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Snap shot" sheetId="1" state="visible" r:id="rId2"/>
    <sheet name="Open Int." sheetId="2" state="visible" r:id="rId3"/>
    <sheet name="Volume" sheetId="3" state="visible" r:id="rId4"/>
    <sheet name="Basis" sheetId="4" state="visible" r:id="rId5"/>
    <sheet name="PCR" sheetId="5" state="visible" r:id="rId6"/>
    <sheet name="Nifty Basket" sheetId="6" state="visible" r:id="rId7"/>
    <sheet name="Margins" sheetId="7" state="visible" r:id="rId8"/>
    <sheet name="Position Limit" sheetId="8" state="visible" r:id="rId9"/>
    <sheet name="General Info" sheetId="9" state="visible" r:id="rId10"/>
  </sheets>
  <definedNames>
    <definedName function="false" hidden="false" name="_xlfn_IFERROR" vbProcedure="false"/>
    <definedName function="false" hidden="false" localSheetId="0" name="Excel_BuiltIn__FilterDatabase" vbProcedure="false">'Snap shot'!$A$5:$M$5</definedName>
    <definedName function="false" hidden="false" localSheetId="1" name="Excel_BuiltIn__FilterDatabase" vbProcedure="false">'Open Int.'!$A$6:$AL$183</definedName>
    <definedName function="false" hidden="false" localSheetId="2" name="Excel_BuiltIn__FilterDatabase" vbProcedure="false">Volume!$A$6:$R$6</definedName>
    <definedName function="false" hidden="false" localSheetId="3" name="Excel_BuiltIn__FilterDatabase" vbProcedure="false">Basis!$A$4:$F$4</definedName>
    <definedName function="false" hidden="false" localSheetId="4" name="Excel_BuiltIn__FilterDatabase" vbProcedure="false">PCR!$A$7:$AC$7</definedName>
    <definedName function="false" hidden="false" localSheetId="5" name="Excel_BuiltIn__FilterDatabase" vbProcedure="false">'Nifty Basket'!$A$2:$I$50</definedName>
    <definedName function="false" hidden="false" localSheetId="6" name="Excel_BuiltIn__FilterDatabase" vbProcedure="false">Margins!$A$8:$T$8</definedName>
    <definedName function="false" hidden="false" localSheetId="7" name="Excel_BuiltIn__FilterDatabase" vbProcedure="false">'Position Limit'!$A$3:$P$3</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2"/>
          </rPr>
          <t xml:space="preserve">Span Margin is applicable for  futures and on selling/writing of option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0</xdr:row>
                <xdr:rowOff>11</xdr:rowOff>
              </xdr:from>
              <xdr:to>
                <xdr:col>7</xdr:col>
                <xdr:colOff>66</xdr:colOff>
                <xdr:row>1</xdr:row>
                <xdr:rowOff>39</xdr:rowOff>
              </xdr:to>
            </anchor>
          </commentPr>
        </mc:Choice>
        <mc:Fallback/>
      </mc:AlternateContent>
    </comment>
    <comment ref="G2" authorId="0">
      <text>
        <r>
          <rPr>
            <b val="true"/>
            <sz val="8"/>
            <color rgb="FF000000"/>
            <rFont val="Tahoma"/>
            <family val="2"/>
          </rPr>
          <t xml:space="preserve">Gross Exposure Margins are levied over and above Span Margin.
The GE margin for Index is 3% and for  Stocks it tends to varies stockwise and is anywhere from a 5% to 30% at presen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63</xdr:colOff>
                <xdr:row>0</xdr:row>
                <xdr:rowOff>11</xdr:rowOff>
              </xdr:from>
              <xdr:to>
                <xdr:col>13</xdr:col>
                <xdr:colOff>249</xdr:colOff>
                <xdr:row>2</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8"/>
            <color rgb="FF000000"/>
            <rFont val="Tahoma"/>
            <family val="2"/>
          </rPr>
          <t xml:space="preserve">When the total open interest in futures and options contract, across all members, reaches 80% of the Market Wide Position limit for the underlying, the price scan range and volatility scan range shall be doubled, or increased by such other multiplicative factor as may be specified by the relevant authority from time to time. Further, additional margins may be charged on positions in such contracts, where the limit is violated, which may be specified from time to time. The margin may be increased further in case the open interest reaches 90% of such limit. 
</t>
        </r>
      </text>
      <mc:AlternateContent>
        <mc:Choice Requires="v2">
          <commentPr autoFill="true" autoScale="false" colHidden="false" locked="false" rowHidden="false" textHAlign="justify" textVAlign="top">
            <anchor moveWithCells="false" sizeWithCells="false">
              <xdr:from>
                <xdr:col>0</xdr:col>
                <xdr:colOff>12</xdr:colOff>
                <xdr:row>3</xdr:row>
                <xdr:rowOff>12</xdr:rowOff>
              </xdr:from>
              <xdr:to>
                <xdr:col>4</xdr:col>
                <xdr:colOff>75</xdr:colOff>
                <xdr:row>15</xdr:row>
                <xdr:rowOff>15</xdr:rowOff>
              </xdr:to>
            </anchor>
          </commentPr>
        </mc:Choice>
        <mc:Fallback/>
      </mc:AlternateContent>
    </comment>
  </commentList>
</comments>
</file>

<file path=xl/sharedStrings.xml><?xml version="1.0" encoding="utf-8"?>
<sst xmlns="http://schemas.openxmlformats.org/spreadsheetml/2006/main" count="1890" uniqueCount="331">
  <si>
    <t xml:space="preserve">Derivatives InfoKit 11 Sep, 2025</t>
  </si>
  <si>
    <t xml:space="preserve">.</t>
  </si>
  <si>
    <t xml:space="preserve">FUTURES (% Change)</t>
  </si>
  <si>
    <t xml:space="preserve">               Open Interest </t>
  </si>
  <si>
    <t xml:space="preserve">PUT/CALL RATIO</t>
  </si>
  <si>
    <t xml:space="preserve">Index / Scrip</t>
  </si>
  <si>
    <t xml:space="preserve"> Lot size</t>
  </si>
  <si>
    <t xml:space="preserve">Future Price</t>
  </si>
  <si>
    <t xml:space="preserve"> Price</t>
  </si>
  <si>
    <t xml:space="preserve">Volume</t>
  </si>
  <si>
    <t xml:space="preserve">Open Interest</t>
  </si>
  <si>
    <t xml:space="preserve">Total (Crs)</t>
  </si>
  <si>
    <t xml:space="preserve">Change (Crs)</t>
  </si>
  <si>
    <t xml:space="preserve">Near Month  %</t>
  </si>
  <si>
    <t xml:space="preserve">VOLUME</t>
  </si>
  <si>
    <t xml:space="preserve">OPEN INT</t>
  </si>
  <si>
    <t xml:space="preserve">BANKNIFTY</t>
  </si>
  <si>
    <t xml:space="preserve">NIFTY</t>
  </si>
  <si>
    <t xml:space="preserve">FINNIFTY</t>
  </si>
  <si>
    <t xml:space="preserve">MIDCPNIFTY</t>
  </si>
  <si>
    <t xml:space="preserve">360ONE</t>
  </si>
  <si>
    <t xml:space="preserve">ABB</t>
  </si>
  <si>
    <t xml:space="preserve">ABCAPITAL</t>
  </si>
  <si>
    <t xml:space="preserve">ADANIENSOL</t>
  </si>
  <si>
    <t xml:space="preserve">ADANIENT</t>
  </si>
  <si>
    <t xml:space="preserve">ADANIGREEN</t>
  </si>
  <si>
    <t xml:space="preserve">ADANIPORTS</t>
  </si>
  <si>
    <t xml:space="preserve">ALKEM</t>
  </si>
  <si>
    <t xml:space="preserve">AMBER</t>
  </si>
  <si>
    <t xml:space="preserve">AMBUJACEM</t>
  </si>
  <si>
    <t xml:space="preserve">ANGELONE</t>
  </si>
  <si>
    <t xml:space="preserve">APLAPOLLO</t>
  </si>
  <si>
    <t xml:space="preserve">APOLLOHOSP</t>
  </si>
  <si>
    <t xml:space="preserve">ASHOKLEY</t>
  </si>
  <si>
    <t xml:space="preserve">ASIANPAINT</t>
  </si>
  <si>
    <t xml:space="preserve">ASTRAL</t>
  </si>
  <si>
    <t xml:space="preserve">AUBANK</t>
  </si>
  <si>
    <t xml:space="preserve">AUROPHARMA</t>
  </si>
  <si>
    <t xml:space="preserve">AXISBANK</t>
  </si>
  <si>
    <t xml:space="preserve">BAJAJ-AUTO</t>
  </si>
  <si>
    <t xml:space="preserve">BAJAJFINSV</t>
  </si>
  <si>
    <t xml:space="preserve">BAJFINANCE</t>
  </si>
  <si>
    <t xml:space="preserve">BANDHANBNK</t>
  </si>
  <si>
    <t xml:space="preserve">BANKBARODA</t>
  </si>
  <si>
    <t xml:space="preserve">BANKINDIA</t>
  </si>
  <si>
    <t xml:space="preserve">BDL</t>
  </si>
  <si>
    <t xml:space="preserve">BEL</t>
  </si>
  <si>
    <t xml:space="preserve">BHARATFORG</t>
  </si>
  <si>
    <t xml:space="preserve">BHARTIARTL</t>
  </si>
  <si>
    <t xml:space="preserve">BHEL</t>
  </si>
  <si>
    <t xml:space="preserve">BIOCON</t>
  </si>
  <si>
    <t xml:space="preserve">BLUESTARCO</t>
  </si>
  <si>
    <t xml:space="preserve">BOSCHLTD</t>
  </si>
  <si>
    <t xml:space="preserve">BPCL</t>
  </si>
  <si>
    <t xml:space="preserve">BRITANNIA</t>
  </si>
  <si>
    <t xml:space="preserve">BSE</t>
  </si>
  <si>
    <t xml:space="preserve">CAMS</t>
  </si>
  <si>
    <t xml:space="preserve">CANBK</t>
  </si>
  <si>
    <t xml:space="preserve">CDSL</t>
  </si>
  <si>
    <t xml:space="preserve">CGPOWER</t>
  </si>
  <si>
    <t xml:space="preserve">CHOLAFIN</t>
  </si>
  <si>
    <t xml:space="preserve">CIPLA</t>
  </si>
  <si>
    <t xml:space="preserve">COALINDIA</t>
  </si>
  <si>
    <t xml:space="preserve">COFORGE</t>
  </si>
  <si>
    <t xml:space="preserve">COLPAL</t>
  </si>
  <si>
    <t xml:space="preserve">CONCOR</t>
  </si>
  <si>
    <t xml:space="preserve">CROMPTON</t>
  </si>
  <si>
    <t xml:space="preserve">CUMMINSIND</t>
  </si>
  <si>
    <t xml:space="preserve">CYIENT</t>
  </si>
  <si>
    <t xml:space="preserve">DABUR</t>
  </si>
  <si>
    <t xml:space="preserve">DALBHARAT</t>
  </si>
  <si>
    <t xml:space="preserve">DELHIVERY</t>
  </si>
  <si>
    <t xml:space="preserve">DIVISLAB</t>
  </si>
  <si>
    <t xml:space="preserve">DIXON</t>
  </si>
  <si>
    <t xml:space="preserve">DLF</t>
  </si>
  <si>
    <t xml:space="preserve">DMART</t>
  </si>
  <si>
    <t xml:space="preserve">DRREDDY</t>
  </si>
  <si>
    <t xml:space="preserve">EICHERMOT</t>
  </si>
  <si>
    <t xml:space="preserve">ETERNAL</t>
  </si>
  <si>
    <t xml:space="preserve">EXIDEIND</t>
  </si>
  <si>
    <t xml:space="preserve">FEDERALBNK</t>
  </si>
  <si>
    <t xml:space="preserve">FORTIS</t>
  </si>
  <si>
    <t xml:space="preserve">GAIL</t>
  </si>
  <si>
    <t xml:space="preserve">GLENMARK</t>
  </si>
  <si>
    <t xml:space="preserve">GMRAIRPORT</t>
  </si>
  <si>
    <t xml:space="preserve">GODREJCP</t>
  </si>
  <si>
    <t xml:space="preserve">GODREJPROP</t>
  </si>
  <si>
    <t xml:space="preserve">GRASIM</t>
  </si>
  <si>
    <t xml:space="preserve">HAL</t>
  </si>
  <si>
    <t xml:space="preserve">HAVELLS</t>
  </si>
  <si>
    <t xml:space="preserve">HCLTECH</t>
  </si>
  <si>
    <t xml:space="preserve">HDFCAMC</t>
  </si>
  <si>
    <t xml:space="preserve">HDFCBANK</t>
  </si>
  <si>
    <t xml:space="preserve">HDFCLIFE</t>
  </si>
  <si>
    <t xml:space="preserve">HEROMOTOCO</t>
  </si>
  <si>
    <t xml:space="preserve">HFCL</t>
  </si>
  <si>
    <t xml:space="preserve">HINDALCO</t>
  </si>
  <si>
    <t xml:space="preserve">HINDPETRO</t>
  </si>
  <si>
    <t xml:space="preserve">HINDUNILVR</t>
  </si>
  <si>
    <t xml:space="preserve">HINDZINC</t>
  </si>
  <si>
    <t xml:space="preserve">HUDCO</t>
  </si>
  <si>
    <t xml:space="preserve">ICICIBANK</t>
  </si>
  <si>
    <t xml:space="preserve">ICICIGI</t>
  </si>
  <si>
    <t xml:space="preserve">ICICIPRULI</t>
  </si>
  <si>
    <t xml:space="preserve">IDEA</t>
  </si>
  <si>
    <t xml:space="preserve">IDFCFIRSTB</t>
  </si>
  <si>
    <t xml:space="preserve">IEX</t>
  </si>
  <si>
    <t xml:space="preserve">IGL</t>
  </si>
  <si>
    <t xml:space="preserve">IIFL</t>
  </si>
  <si>
    <t xml:space="preserve">INDHOTEL</t>
  </si>
  <si>
    <t xml:space="preserve">INDIANB</t>
  </si>
  <si>
    <t xml:space="preserve">INDIGO</t>
  </si>
  <si>
    <t xml:space="preserve">INDUSINDBK</t>
  </si>
  <si>
    <t xml:space="preserve">INDUSTOWER</t>
  </si>
  <si>
    <t xml:space="preserve">INFY</t>
  </si>
  <si>
    <t xml:space="preserve">INOXWIND</t>
  </si>
  <si>
    <t xml:space="preserve">IOC</t>
  </si>
  <si>
    <t xml:space="preserve">IRCTC</t>
  </si>
  <si>
    <t xml:space="preserve">IREDA</t>
  </si>
  <si>
    <t xml:space="preserve">IRFC</t>
  </si>
  <si>
    <t xml:space="preserve">ITC</t>
  </si>
  <si>
    <t xml:space="preserve">JINDALSTEL</t>
  </si>
  <si>
    <t xml:space="preserve">JIOFIN</t>
  </si>
  <si>
    <t xml:space="preserve">JSWENERGY</t>
  </si>
  <si>
    <t xml:space="preserve">JSWSTEEL</t>
  </si>
  <si>
    <t xml:space="preserve">JUBLFOOD</t>
  </si>
  <si>
    <t xml:space="preserve">KALYANKJIL</t>
  </si>
  <si>
    <t xml:space="preserve">KAYNES</t>
  </si>
  <si>
    <t xml:space="preserve">KEI</t>
  </si>
  <si>
    <t xml:space="preserve">KFINTECH</t>
  </si>
  <si>
    <t xml:space="preserve">KOTAKBANK</t>
  </si>
  <si>
    <t xml:space="preserve">KPITTECH</t>
  </si>
  <si>
    <t xml:space="preserve">LAURUSLABS</t>
  </si>
  <si>
    <t xml:space="preserve">LICHSGFIN</t>
  </si>
  <si>
    <t xml:space="preserve">LICI</t>
  </si>
  <si>
    <t xml:space="preserve">LODHA</t>
  </si>
  <si>
    <t xml:space="preserve">LT</t>
  </si>
  <si>
    <t xml:space="preserve">LTF</t>
  </si>
  <si>
    <t xml:space="preserve">LTIM</t>
  </si>
  <si>
    <t xml:space="preserve">LUPIN</t>
  </si>
  <si>
    <t xml:space="preserve">M&amp;M</t>
  </si>
  <si>
    <t xml:space="preserve">MANAPPURAM</t>
  </si>
  <si>
    <t xml:space="preserve">MANKIND</t>
  </si>
  <si>
    <t xml:space="preserve">MARICO</t>
  </si>
  <si>
    <t xml:space="preserve">MARUTI</t>
  </si>
  <si>
    <t xml:space="preserve">MAXHEALTH</t>
  </si>
  <si>
    <t xml:space="preserve">MAZDOCK</t>
  </si>
  <si>
    <t xml:space="preserve">MCX</t>
  </si>
  <si>
    <t xml:space="preserve">MFSL</t>
  </si>
  <si>
    <t xml:space="preserve">MOTHERSON</t>
  </si>
  <si>
    <t xml:space="preserve">MPHASIS</t>
  </si>
  <si>
    <t xml:space="preserve">MUTHOOTFIN</t>
  </si>
  <si>
    <t xml:space="preserve">NATIONALUM</t>
  </si>
  <si>
    <t xml:space="preserve">NAUKRI</t>
  </si>
  <si>
    <t xml:space="preserve">NCC</t>
  </si>
  <si>
    <t xml:space="preserve">NESTLEIND</t>
  </si>
  <si>
    <t xml:space="preserve">NHPC</t>
  </si>
  <si>
    <t xml:space="preserve">NMDC</t>
  </si>
  <si>
    <t xml:space="preserve">NTPC</t>
  </si>
  <si>
    <t xml:space="preserve">NYKAA</t>
  </si>
  <si>
    <t xml:space="preserve">OBEROIRLTY</t>
  </si>
  <si>
    <t xml:space="preserve">OFSS</t>
  </si>
  <si>
    <t xml:space="preserve">OIL</t>
  </si>
  <si>
    <t xml:space="preserve">ONGC</t>
  </si>
  <si>
    <t xml:space="preserve">PAGEIND</t>
  </si>
  <si>
    <t xml:space="preserve">PATANJALI</t>
  </si>
  <si>
    <t xml:space="preserve">PAYTM</t>
  </si>
  <si>
    <t xml:space="preserve">PERSISTENT</t>
  </si>
  <si>
    <t xml:space="preserve">PETRONET</t>
  </si>
  <si>
    <t xml:space="preserve">PFC</t>
  </si>
  <si>
    <t xml:space="preserve">PGEL</t>
  </si>
  <si>
    <t xml:space="preserve">PHOENIXLTD</t>
  </si>
  <si>
    <t xml:space="preserve">PIDILITIND</t>
  </si>
  <si>
    <t xml:space="preserve">PIIND</t>
  </si>
  <si>
    <t xml:space="preserve">PNB</t>
  </si>
  <si>
    <t xml:space="preserve">POLICYBZR</t>
  </si>
  <si>
    <t xml:space="preserve">POLYCAB</t>
  </si>
  <si>
    <t xml:space="preserve">POWERGRID</t>
  </si>
  <si>
    <t xml:space="preserve">PPLPHARMA</t>
  </si>
  <si>
    <t xml:space="preserve">PRESTIGE</t>
  </si>
  <si>
    <t xml:space="preserve">RBLBANK</t>
  </si>
  <si>
    <t xml:space="preserve">RECLTD</t>
  </si>
  <si>
    <t xml:space="preserve">RELIANCE</t>
  </si>
  <si>
    <t xml:space="preserve">RVNL</t>
  </si>
  <si>
    <t xml:space="preserve">SAIL</t>
  </si>
  <si>
    <t xml:space="preserve">SBICARD</t>
  </si>
  <si>
    <t xml:space="preserve">SBILIFE</t>
  </si>
  <si>
    <t xml:space="preserve">SBIN</t>
  </si>
  <si>
    <t xml:space="preserve">SHREECEM</t>
  </si>
  <si>
    <t xml:space="preserve">SHRIRAMFIN</t>
  </si>
  <si>
    <t xml:space="preserve">SIEMENS</t>
  </si>
  <si>
    <t xml:space="preserve">SOLARINDS</t>
  </si>
  <si>
    <t xml:space="preserve">SONACOMS</t>
  </si>
  <si>
    <t xml:space="preserve">SRF</t>
  </si>
  <si>
    <t xml:space="preserve">SUNPHARMA</t>
  </si>
  <si>
    <t xml:space="preserve">SUPREMEIND</t>
  </si>
  <si>
    <t xml:space="preserve">SYNGENE</t>
  </si>
  <si>
    <t xml:space="preserve">TATACHEM</t>
  </si>
  <si>
    <t xml:space="preserve">TATACONSUM</t>
  </si>
  <si>
    <t xml:space="preserve">TATAELXSI</t>
  </si>
  <si>
    <t xml:space="preserve">TATAMOTORS</t>
  </si>
  <si>
    <t xml:space="preserve">TATAPOWER</t>
  </si>
  <si>
    <t xml:space="preserve">TATASTEEL</t>
  </si>
  <si>
    <t xml:space="preserve">TATATECH</t>
  </si>
  <si>
    <t xml:space="preserve">TCS</t>
  </si>
  <si>
    <t xml:space="preserve">TECHM</t>
  </si>
  <si>
    <t xml:space="preserve">TIINDIA</t>
  </si>
  <si>
    <t xml:space="preserve">TITAGARH</t>
  </si>
  <si>
    <t xml:space="preserve">TITAN</t>
  </si>
  <si>
    <t xml:space="preserve">TORNTPHARM</t>
  </si>
  <si>
    <t xml:space="preserve">TORNTPOWER</t>
  </si>
  <si>
    <t xml:space="preserve">TRENT</t>
  </si>
  <si>
    <t xml:space="preserve">TVSMOTOR</t>
  </si>
  <si>
    <t xml:space="preserve">ULTRACEMCO</t>
  </si>
  <si>
    <t xml:space="preserve">UNIONBANK</t>
  </si>
  <si>
    <t xml:space="preserve">UNITDSPR</t>
  </si>
  <si>
    <t xml:space="preserve">UNOMINDA</t>
  </si>
  <si>
    <t xml:space="preserve">UPL</t>
  </si>
  <si>
    <t xml:space="preserve">VBL</t>
  </si>
  <si>
    <t xml:space="preserve">VEDL</t>
  </si>
  <si>
    <t xml:space="preserve">VOLTAS</t>
  </si>
  <si>
    <t xml:space="preserve">WIPRO</t>
  </si>
  <si>
    <t xml:space="preserve">YESBANK</t>
  </si>
  <si>
    <t xml:space="preserve">ZYDUSLIFE</t>
  </si>
  <si>
    <t xml:space="preserve">Total</t>
  </si>
  <si>
    <t xml:space="preserve">Open Interest Break Up</t>
  </si>
  <si>
    <t xml:space="preserve">STOCK</t>
  </si>
  <si>
    <t xml:space="preserve">TOTAL</t>
  </si>
  <si>
    <t xml:space="preserve">Future </t>
  </si>
  <si>
    <t xml:space="preserve">Call </t>
  </si>
  <si>
    <t xml:space="preserve">Change in OI</t>
  </si>
  <si>
    <t xml:space="preserve">Put </t>
  </si>
  <si>
    <t xml:space="preserve">Near Month</t>
  </si>
  <si>
    <t xml:space="preserve">Put-Call Ratio (Ol)</t>
  </si>
  <si>
    <t xml:space="preserve">Far Months</t>
  </si>
  <si>
    <t xml:space="preserve"> </t>
  </si>
  <si>
    <t xml:space="preserve">Futures</t>
  </si>
  <si>
    <t xml:space="preserve">CALLS</t>
  </si>
  <si>
    <t xml:space="preserve">PUTS</t>
  </si>
  <si>
    <t xml:space="preserve">NEAR MONTH</t>
  </si>
  <si>
    <t xml:space="preserve">Total OI chg (Crs)</t>
  </si>
  <si>
    <t xml:space="preserve">UNDERLYING</t>
  </si>
  <si>
    <t xml:space="preserve">Open Int</t>
  </si>
  <si>
    <t xml:space="preserve">Change</t>
  </si>
  <si>
    <t xml:space="preserve">% Change</t>
  </si>
  <si>
    <t xml:space="preserve">% Near Month</t>
  </si>
  <si>
    <t xml:space="preserve">Prev Price</t>
  </si>
  <si>
    <t xml:space="preserve">Todays Price</t>
  </si>
  <si>
    <t xml:space="preserve">Total OI (crs)</t>
  </si>
  <si>
    <t xml:space="preserve">previous Oi</t>
  </si>
  <si>
    <t xml:space="preserve">% change in Oi</t>
  </si>
  <si>
    <t xml:space="preserve">call </t>
  </si>
  <si>
    <t xml:space="preserve">put</t>
  </si>
  <si>
    <t xml:space="preserve">prev in crs</t>
  </si>
  <si>
    <t xml:space="preserve">Change OI</t>
  </si>
  <si>
    <t xml:space="preserve">0%</t>
  </si>
  <si>
    <t xml:space="preserve">Open Interest  : No.of Shares (crs)</t>
  </si>
  <si>
    <t xml:space="preserve">Instrument</t>
  </si>
  <si>
    <t xml:space="preserve">Current</t>
  </si>
  <si>
    <t xml:space="preserve">% Chg</t>
  </si>
  <si>
    <t xml:space="preserve">Calls</t>
  </si>
  <si>
    <t xml:space="preserve">Puts</t>
  </si>
  <si>
    <t xml:space="preserve">Total </t>
  </si>
  <si>
    <t xml:space="preserve">Volumes and Closing Prices</t>
  </si>
  <si>
    <t xml:space="preserve">Volume (Contracts)</t>
  </si>
  <si>
    <t xml:space="preserve">PRICE</t>
  </si>
  <si>
    <t xml:space="preserve">Script</t>
  </si>
  <si>
    <t xml:space="preserve">Call</t>
  </si>
  <si>
    <t xml:space="preserve">Put</t>
  </si>
  <si>
    <t xml:space="preserve">Today</t>
  </si>
  <si>
    <t xml:space="preserve">Previous</t>
  </si>
  <si>
    <t xml:space="preserve">Change </t>
  </si>
  <si>
    <t xml:space="preserve">Lot</t>
  </si>
  <si>
    <t xml:space="preserve">Spot Price</t>
  </si>
  <si>
    <t xml:space="preserve">Futures Price</t>
  </si>
  <si>
    <t xml:space="preserve">Basis</t>
  </si>
  <si>
    <t xml:space="preserve">Basis(%)</t>
  </si>
  <si>
    <t xml:space="preserve">Previous Basis</t>
  </si>
  <si>
    <t xml:space="preserve">Put Call Ratio</t>
  </si>
  <si>
    <t xml:space="preserve">PCR OI</t>
  </si>
  <si>
    <t xml:space="preserve">PCR Vol</t>
  </si>
  <si>
    <t xml:space="preserve">Chg</t>
  </si>
  <si>
    <t xml:space="preserve">         Nifty Basket</t>
  </si>
  <si>
    <t xml:space="preserve">Lot Size</t>
  </si>
  <si>
    <t xml:space="preserve">Margin</t>
  </si>
  <si>
    <t xml:space="preserve">OI Change </t>
  </si>
  <si>
    <t xml:space="preserve">Prev OI</t>
  </si>
  <si>
    <t xml:space="preserve">Margin Details</t>
  </si>
  <si>
    <t xml:space="preserve">Note : Margin are indicative margin and can differ from actual margin</t>
  </si>
  <si>
    <t xml:space="preserve">Index/Scrip</t>
  </si>
  <si>
    <t xml:space="preserve">Market Lot</t>
  </si>
  <si>
    <t xml:space="preserve">Settlement/  Closing Price</t>
  </si>
  <si>
    <t xml:space="preserve">Indicative Span Margin</t>
  </si>
  <si>
    <t xml:space="preserve">Total Margin incl Gross Exosure</t>
  </si>
  <si>
    <t xml:space="preserve">Histroical Volatility</t>
  </si>
  <si>
    <t xml:space="preserve">Rs/ Share</t>
  </si>
  <si>
    <t xml:space="preserve">Per Contract</t>
  </si>
  <si>
    <t xml:space="preserve">%</t>
  </si>
  <si>
    <t xml:space="preserve">GE Margin</t>
  </si>
  <si>
    <t xml:space="preserve">Rs/Share</t>
  </si>
  <si>
    <t xml:space="preserve">Daily (%)</t>
  </si>
  <si>
    <t xml:space="preserve">30 Days (%)</t>
  </si>
  <si>
    <t xml:space="preserve">Annual (%)</t>
  </si>
  <si>
    <t xml:space="preserve">Note : Due to technical snag margins may differ from actual margins</t>
  </si>
  <si>
    <t xml:space="preserve">Position Limit and Current Open Interest</t>
  </si>
  <si>
    <t xml:space="preserve">OI</t>
  </si>
  <si>
    <t xml:space="preserve">Current Open Interest (Cr)</t>
  </si>
  <si>
    <t xml:space="preserve">Current Open Interest as % of Market-wide Limit</t>
  </si>
  <si>
    <t xml:space="preserve">% of Open Interest in Futures</t>
  </si>
  <si>
    <t xml:space="preserve">% of Open Interest in Call</t>
  </si>
  <si>
    <t xml:space="preserve">% of Open Interest in Put</t>
  </si>
  <si>
    <t xml:space="preserve">Market-wide Limit</t>
  </si>
  <si>
    <t xml:space="preserve">Overall Stock Limit for TM/MF/FII</t>
  </si>
  <si>
    <t xml:space="preserve">Remarks</t>
  </si>
  <si>
    <t xml:space="preserve">Gross Exposure is less then 30%</t>
  </si>
  <si>
    <t xml:space="preserve">Gross exposure is building up andcrpsses 40% mark</t>
  </si>
  <si>
    <t xml:space="preserve">Some sign of build up Gross exposure crosses 30%</t>
  </si>
  <si>
    <t xml:space="preserve">Gross exposure has crossed 80%,Margin double</t>
  </si>
  <si>
    <t xml:space="preserve">Gross exposure is Substantial as Open interest has crossed 60%</t>
  </si>
  <si>
    <t xml:space="preserve">`</t>
  </si>
  <si>
    <t xml:space="preserve">Contracts Available </t>
  </si>
  <si>
    <t xml:space="preserve">MONTH</t>
  </si>
  <si>
    <t xml:space="preserve">EXPIRY DATE</t>
  </si>
  <si>
    <t xml:space="preserve">DAYS LEFT</t>
  </si>
  <si>
    <t xml:space="preserve">Sept</t>
  </si>
  <si>
    <t xml:space="preserve">Oct</t>
  </si>
  <si>
    <t xml:space="preserve">Nov</t>
  </si>
  <si>
    <t xml:space="preserve">Corporate Actions  (Dividends, Results)</t>
  </si>
  <si>
    <t xml:space="preserve">SYMBOL</t>
  </si>
  <si>
    <t xml:space="preserve">Ex-Date</t>
  </si>
  <si>
    <t xml:space="preserve">Purpose</t>
  </si>
</sst>
</file>

<file path=xl/styles.xml><?xml version="1.0" encoding="utf-8"?>
<styleSheet xmlns="http://schemas.openxmlformats.org/spreadsheetml/2006/main">
  <numFmts count="12">
    <numFmt numFmtId="164" formatCode="General"/>
    <numFmt numFmtId="165" formatCode="_(* #,##0.00_);_(* \(#,##0.00\);_(* \-??_);_(@_)"/>
    <numFmt numFmtId="166" formatCode="_ * #,##0.00_ ;_ * \-#,##0.00_ ;_ * \-??_ ;_ @_ "/>
    <numFmt numFmtId="167" formatCode="0%"/>
    <numFmt numFmtId="168" formatCode="0.00"/>
    <numFmt numFmtId="169" formatCode="0"/>
    <numFmt numFmtId="170" formatCode="0.00;[RED]0.00"/>
    <numFmt numFmtId="171" formatCode="0.0"/>
    <numFmt numFmtId="172" formatCode="0.0%"/>
    <numFmt numFmtId="173" formatCode="[$-409]d\-mmm\-yy"/>
    <numFmt numFmtId="174" formatCode="0.00%"/>
    <numFmt numFmtId="175" formatCode="[$-409]d\-mmm\-yy;@"/>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1"/>
      <color rgb="FF993300"/>
      <name val="Calibri"/>
      <family val="2"/>
    </font>
    <font>
      <sz val="10"/>
      <name val="Arial"/>
      <family val="2"/>
    </font>
    <font>
      <sz val="18"/>
      <color rgb="FF333399"/>
      <name val="Cambria"/>
      <family val="2"/>
    </font>
    <font>
      <sz val="10"/>
      <name val="Calibri"/>
      <family val="2"/>
    </font>
    <font>
      <b val="true"/>
      <sz val="10"/>
      <name val="Calibri"/>
      <family val="2"/>
    </font>
    <font>
      <b val="true"/>
      <sz val="16"/>
      <color rgb="FF003366"/>
      <name val="Calibri"/>
      <family val="2"/>
    </font>
    <font>
      <sz val="10"/>
      <name val="Trebuchet MS"/>
      <family val="2"/>
    </font>
    <font>
      <sz val="8"/>
      <color rgb="FFFFFFFF"/>
      <name val="Calibri"/>
      <family val="2"/>
    </font>
    <font>
      <b val="true"/>
      <sz val="8"/>
      <color rgb="FFFFFFFF"/>
      <name val="Calibri"/>
      <family val="2"/>
    </font>
    <font>
      <b val="true"/>
      <sz val="9"/>
      <color rgb="FFFFFFFF"/>
      <name val="Calibri"/>
      <family val="2"/>
    </font>
    <font>
      <sz val="8"/>
      <name val="Calibri"/>
      <family val="2"/>
    </font>
    <font>
      <b val="true"/>
      <sz val="9"/>
      <color rgb="FFFF0000"/>
      <name val="Calibri"/>
      <family val="2"/>
    </font>
    <font>
      <b val="true"/>
      <sz val="12"/>
      <color rgb="FFFF0000"/>
      <name val="Calibri"/>
      <family val="2"/>
    </font>
    <font>
      <sz val="8"/>
      <color rgb="FFFF0000"/>
      <name val="Calibri"/>
      <family val="2"/>
    </font>
    <font>
      <b val="true"/>
      <sz val="8"/>
      <color rgb="FFFF0000"/>
      <name val="Calibri"/>
      <family val="2"/>
    </font>
    <font>
      <b val="true"/>
      <sz val="10"/>
      <color rgb="FF993366"/>
      <name val="Calibri"/>
      <family val="2"/>
    </font>
    <font>
      <b val="true"/>
      <sz val="8"/>
      <name val="Calibri"/>
      <family val="2"/>
    </font>
    <font>
      <b val="true"/>
      <sz val="8"/>
      <color rgb="FF0000FF"/>
      <name val="Calibri"/>
      <family val="2"/>
    </font>
    <font>
      <b val="true"/>
      <sz val="8"/>
      <color rgb="FFFF6600"/>
      <name val="Calibri"/>
      <family val="2"/>
    </font>
    <font>
      <b val="true"/>
      <u val="single"/>
      <sz val="14"/>
      <name val="Calibri"/>
      <family val="2"/>
    </font>
    <font>
      <sz val="16"/>
      <name val="Calibri"/>
      <family val="2"/>
    </font>
    <font>
      <sz val="16"/>
      <name val="Trebuchet MS"/>
      <family val="2"/>
    </font>
    <font>
      <b val="true"/>
      <sz val="10"/>
      <color rgb="FFFFFFFF"/>
      <name val="Calibri"/>
      <family val="2"/>
    </font>
    <font>
      <sz val="10"/>
      <color rgb="FFFFFFFF"/>
      <name val="Calibri"/>
      <family val="2"/>
    </font>
    <font>
      <u val="single"/>
      <sz val="8"/>
      <name val="Calibri"/>
      <family val="2"/>
    </font>
    <font>
      <sz val="8"/>
      <name val="Arial"/>
      <family val="2"/>
    </font>
    <font>
      <sz val="8"/>
      <name val="Trebuchet MS"/>
      <family val="2"/>
    </font>
    <font>
      <b val="true"/>
      <sz val="12"/>
      <color rgb="FFFF6600"/>
      <name val="Calibri"/>
      <family val="2"/>
    </font>
    <font>
      <b val="true"/>
      <sz val="10"/>
      <color rgb="FFFF0000"/>
      <name val="Calibri"/>
      <family val="2"/>
    </font>
    <font>
      <sz val="8"/>
      <color rgb="FFFFFFFF"/>
      <name val="Trebuchet MS"/>
      <family val="2"/>
    </font>
    <font>
      <sz val="10"/>
      <color rgb="FFFFFFFF"/>
      <name val="Arial"/>
      <family val="2"/>
    </font>
    <font>
      <sz val="16"/>
      <color rgb="FFFFFFFF"/>
      <name val="Calibri"/>
      <family val="2"/>
    </font>
    <font>
      <b val="true"/>
      <sz val="16"/>
      <name val="Calibri"/>
      <family val="2"/>
    </font>
    <font>
      <sz val="16"/>
      <color rgb="FFFFFFFF"/>
      <name val="Trebuchet MS"/>
      <family val="2"/>
    </font>
    <font>
      <b val="true"/>
      <sz val="14"/>
      <color rgb="FF000000"/>
      <name val="Calibri"/>
      <family val="2"/>
    </font>
    <font>
      <sz val="10"/>
      <color rgb="FFFFFFFF"/>
      <name val="Trebuchet MS"/>
      <family val="2"/>
    </font>
    <font>
      <b val="true"/>
      <sz val="8"/>
      <color rgb="FF000000"/>
      <name val="Tahoma"/>
      <family val="2"/>
    </font>
    <font>
      <sz val="8"/>
      <color rgb="FF000000"/>
      <name val="Tahoma"/>
      <family val="2"/>
    </font>
    <font>
      <sz val="16"/>
      <name val="Arial"/>
      <family val="2"/>
    </font>
    <font>
      <b val="true"/>
      <sz val="14"/>
      <color rgb="FF003366"/>
      <name val="Calibri"/>
      <family val="2"/>
    </font>
    <font>
      <b val="true"/>
      <sz val="12"/>
      <color rgb="FF003366"/>
      <name val="Calibri"/>
      <family val="2"/>
    </font>
    <font>
      <b val="true"/>
      <sz val="11"/>
      <name val="Calibri"/>
      <family val="2"/>
    </font>
  </fonts>
  <fills count="15">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FFFF"/>
        <bgColor rgb="FFFFFFCC"/>
      </patternFill>
    </fill>
    <fill>
      <patternFill patternType="solid">
        <fgColor rgb="FFFF6600"/>
        <bgColor rgb="FFFF9900"/>
      </patternFill>
    </fill>
    <fill>
      <patternFill patternType="solid">
        <fgColor rgb="FFFFFF00"/>
        <bgColor rgb="FFFFFF00"/>
      </patternFill>
    </fill>
    <fill>
      <patternFill patternType="solid">
        <fgColor rgb="FFFF0000"/>
        <bgColor rgb="FF993300"/>
      </patternFill>
    </fill>
    <fill>
      <patternFill patternType="solid">
        <fgColor rgb="FF993366"/>
        <bgColor rgb="FF993366"/>
      </patternFill>
    </fill>
  </fills>
  <borders count="6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bottom/>
      <diagonal/>
    </border>
    <border diagonalUp="false" diagonalDown="false">
      <left style="medium">
        <color rgb="FFFFFFFF"/>
      </left>
      <right style="medium">
        <color rgb="FFFFFFFF"/>
      </right>
      <top/>
      <bottom/>
      <diagonal/>
    </border>
    <border diagonalUp="false" diagonalDown="false">
      <left style="thin"/>
      <right style="thin"/>
      <top style="thin"/>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style="medium">
        <color rgb="FFFFFFFF"/>
      </top>
      <bottom style="thin">
        <color rgb="FF333333"/>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thin">
        <color rgb="FF333333"/>
      </right>
      <top style="medium">
        <color rgb="FFFFFFFF"/>
      </top>
      <bottom/>
      <diagonal/>
    </border>
    <border diagonalUp="false" diagonalDown="false">
      <left style="thin">
        <color rgb="FF333333"/>
      </left>
      <right style="thin">
        <color rgb="FF333333"/>
      </right>
      <top style="medium">
        <color rgb="FFFFFFFF"/>
      </top>
      <bottom/>
      <diagonal/>
    </border>
    <border diagonalUp="false" diagonalDown="false">
      <left style="medium">
        <color rgb="FFFFFFFF"/>
      </left>
      <right style="thin">
        <color rgb="FF333333"/>
      </right>
      <top/>
      <bottom/>
      <diagonal/>
    </border>
    <border diagonalUp="false" diagonalDown="false">
      <left style="thin">
        <color rgb="FF333333"/>
      </left>
      <right style="thin">
        <color rgb="FF333333"/>
      </right>
      <top/>
      <bottom/>
      <diagonal/>
    </border>
    <border diagonalUp="false" diagonalDown="false">
      <left style="medium">
        <color rgb="FFFFFFFF"/>
      </left>
      <right style="thin">
        <color rgb="FF333333"/>
      </right>
      <top style="medium">
        <color rgb="FFFFFFFF"/>
      </top>
      <bottom style="medium">
        <color rgb="FFFFFFFF"/>
      </bottom>
      <diagonal/>
    </border>
    <border diagonalUp="false" diagonalDown="false">
      <left style="thin">
        <color rgb="FF333333"/>
      </left>
      <right style="thin">
        <color rgb="FF333333"/>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thin">
        <color rgb="FF333333"/>
      </right>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medium">
        <color rgb="FFFFFFFF"/>
      </right>
      <top/>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color rgb="FF333333"/>
      </right>
      <top style="medium">
        <color rgb="FFFFFFFF"/>
      </top>
      <bottom/>
      <diagonal/>
    </border>
    <border diagonalUp="false" diagonalDown="false">
      <left/>
      <right style="medium"/>
      <top style="medium">
        <color rgb="FFFFFFFF"/>
      </top>
      <bottom/>
      <diagonal/>
    </border>
    <border diagonalUp="false" diagonalDown="false">
      <left/>
      <right style="thin">
        <color rgb="FF333333"/>
      </right>
      <top/>
      <bottom/>
      <diagonal/>
    </border>
    <border diagonalUp="false" diagonalDown="false">
      <left/>
      <right style="medium"/>
      <top/>
      <bottom/>
      <diagonal/>
    </border>
    <border diagonalUp="false" diagonalDown="false">
      <left style="medium"/>
      <right style="medium">
        <color rgb="FFFFFFFF"/>
      </right>
      <top/>
      <bottom/>
      <diagonal/>
    </border>
    <border diagonalUp="false" diagonalDown="false">
      <left style="medium"/>
      <right style="thin">
        <color rgb="FF333333"/>
      </right>
      <top style="medium">
        <color rgb="FFFFFFFF"/>
      </top>
      <bottom/>
      <diagonal/>
    </border>
    <border diagonalUp="false" diagonalDown="false">
      <left style="thin">
        <color rgb="FF333333"/>
      </left>
      <right/>
      <top style="medium">
        <color rgb="FFFFFFFF"/>
      </top>
      <bottom/>
      <diagonal/>
    </border>
    <border diagonalUp="false" diagonalDown="false">
      <left/>
      <right/>
      <top style="medium">
        <color rgb="FFFFFFFF"/>
      </top>
      <bottom/>
      <diagonal/>
    </border>
    <border diagonalUp="false" diagonalDown="false">
      <left style="medium"/>
      <right style="thin">
        <color rgb="FF333333"/>
      </right>
      <top/>
      <bottom/>
      <diagonal/>
    </border>
    <border diagonalUp="false" diagonalDown="false">
      <left style="thin">
        <color rgb="FF333333"/>
      </left>
      <right/>
      <top/>
      <bottom/>
      <diagonal/>
    </border>
    <border diagonalUp="false" diagonalDown="false">
      <left style="medium"/>
      <right style="thin">
        <color rgb="FF333333"/>
      </right>
      <top/>
      <bottom style="thin">
        <color rgb="FF333333"/>
      </bottom>
      <diagonal/>
    </border>
    <border diagonalUp="false" diagonalDown="false">
      <left style="thin">
        <color rgb="FF333333"/>
      </left>
      <right/>
      <top/>
      <bottom style="thin">
        <color rgb="FF333333"/>
      </bottom>
      <diagonal/>
    </border>
    <border diagonalUp="false" diagonalDown="false">
      <left/>
      <right/>
      <top/>
      <bottom style="thin">
        <color rgb="FF333333"/>
      </bottom>
      <diagonal/>
    </border>
    <border diagonalUp="false" diagonalDown="false">
      <left/>
      <right style="thin">
        <color rgb="FF333333"/>
      </right>
      <top/>
      <bottom style="thin">
        <color rgb="FF333333"/>
      </bottom>
      <diagonal/>
    </border>
    <border diagonalUp="false" diagonalDown="false">
      <left style="medium"/>
      <right style="medium">
        <color rgb="FFFFFFFF"/>
      </right>
      <top style="thin">
        <color rgb="FF333333"/>
      </top>
      <bottom style="medium">
        <color rgb="FFFFFFFF"/>
      </bottom>
      <diagonal/>
    </border>
    <border diagonalUp="false" diagonalDown="false">
      <left style="medium">
        <color rgb="FFFFFFFF"/>
      </left>
      <right style="medium">
        <color rgb="FFFFFFFF"/>
      </right>
      <top style="thin">
        <color rgb="FF333333"/>
      </top>
      <bottom style="medium">
        <color rgb="FFFFFFFF"/>
      </bottom>
      <diagonal/>
    </border>
    <border diagonalUp="false" diagonalDown="false">
      <left style="medium">
        <color rgb="FFFFFFFF"/>
      </left>
      <right style="thin">
        <color rgb="FF333333"/>
      </right>
      <top style="thin">
        <color rgb="FF333333"/>
      </top>
      <bottom style="medium">
        <color rgb="FFFFFFFF"/>
      </bottom>
      <diagonal/>
    </border>
    <border diagonalUp="false" diagonalDown="false">
      <left style="medium"/>
      <right style="medium">
        <color rgb="FFFFFFFF"/>
      </right>
      <top style="medium">
        <color rgb="FFFFFFFF"/>
      </top>
      <botto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bottom style="medium">
        <color rgb="FFFFFFFF"/>
      </bottom>
      <diagonal/>
    </border>
    <border diagonalUp="false" diagonalDown="false">
      <left style="medium"/>
      <right style="thin">
        <color rgb="FF333333"/>
      </right>
      <top style="medium"/>
      <bottom/>
      <diagonal/>
    </border>
    <border diagonalUp="false" diagonalDown="false">
      <left style="medium">
        <color rgb="FFFFFFFF"/>
      </left>
      <right style="medium"/>
      <top style="medium">
        <color rgb="FFFFFFFF"/>
      </top>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color rgb="FFFFFFFF"/>
      </left>
      <right/>
      <top/>
      <bottom/>
      <diagonal/>
    </border>
    <border diagonalUp="false" diagonalDown="false">
      <left style="medium">
        <color rgb="FFFFFFFF"/>
      </left>
      <right/>
      <top/>
      <bottom style="thin">
        <color rgb="FF333333"/>
      </bottom>
      <diagonal/>
    </border>
    <border diagonalUp="false" diagonalDown="false">
      <left style="thin">
        <color rgb="FFFFFFFF"/>
      </left>
      <right style="thin">
        <color rgb="FFFFFFFF"/>
      </right>
      <top style="thin">
        <color rgb="FFFFFFFF"/>
      </top>
      <bottom style="thin">
        <color rgb="FFFFFFFF"/>
      </bottom>
      <diagonal/>
    </border>
  </borders>
  <cellStyleXfs count="1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7"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1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11" borderId="3" xfId="0" applyFont="true" applyBorder="true" applyAlignment="true" applyProtection="false">
      <alignment horizontal="center" vertical="center" textRotation="0" wrapText="false" indent="0" shrinkToFit="false"/>
      <protection locked="true" hidden="false"/>
    </xf>
    <xf numFmtId="164" fontId="13" fillId="11" borderId="3" xfId="0" applyFont="true" applyBorder="true" applyAlignment="true" applyProtection="false">
      <alignment horizontal="center" vertical="center" textRotation="0" wrapText="false" indent="0" shrinkToFit="false"/>
      <protection locked="true" hidden="false"/>
    </xf>
    <xf numFmtId="164" fontId="14" fillId="11" borderId="4" xfId="0" applyFont="true" applyBorder="true" applyAlignment="true" applyProtection="fals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true" indent="0" shrinkToFit="false"/>
      <protection locked="true" hidden="false"/>
    </xf>
    <xf numFmtId="168" fontId="13" fillId="11" borderId="4" xfId="19" applyFont="true" applyBorder="true" applyAlignment="true" applyProtection="tru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true" indent="0" shrinkToFit="true"/>
      <protection locked="true" hidden="false"/>
    </xf>
    <xf numFmtId="164" fontId="13" fillId="11" borderId="5" xfId="0" applyFont="true" applyBorder="true" applyAlignment="false" applyProtection="false">
      <alignment horizontal="general" vertical="bottom" textRotation="0" wrapText="false" indent="0" shrinkToFit="false"/>
      <protection locked="true" hidden="false"/>
    </xf>
    <xf numFmtId="169" fontId="15" fillId="0" borderId="6" xfId="133" applyFont="true" applyBorder="true" applyAlignment="true" applyProtection="true">
      <alignment horizontal="center" vertical="bottom" textRotation="0" wrapText="fals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true" applyProtection="false">
      <alignment horizontal="right" vertical="bottom" textRotation="0" wrapText="false" indent="0" shrinkToFit="false"/>
      <protection locked="true" hidden="false"/>
    </xf>
    <xf numFmtId="167" fontId="15" fillId="0" borderId="6" xfId="133" applyFont="true" applyBorder="true" applyAlignment="true" applyProtection="true">
      <alignment horizontal="right" vertical="bottom" textRotation="0" wrapText="false" indent="0" shrinkToFit="false"/>
      <protection locked="true" hidden="false"/>
    </xf>
    <xf numFmtId="168" fontId="15" fillId="0" borderId="7" xfId="0" applyFont="true" applyBorder="true" applyAlignment="true" applyProtection="false">
      <alignment horizontal="right" vertical="bottom" textRotation="0" wrapText="false" indent="0" shrinkToFit="false"/>
      <protection locked="true" hidden="false"/>
    </xf>
    <xf numFmtId="164" fontId="13" fillId="11" borderId="8" xfId="0" applyFont="true" applyBorder="true" applyAlignment="false" applyProtection="false">
      <alignment horizontal="general" vertical="bottom" textRotation="0" wrapText="false" indent="0" shrinkToFit="false"/>
      <protection locked="true" hidden="false"/>
    </xf>
    <xf numFmtId="169" fontId="15" fillId="0" borderId="1" xfId="133" applyFont="true" applyBorder="true" applyAlignment="true" applyProtection="true">
      <alignment horizontal="center"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8" fontId="15" fillId="0" borderId="1" xfId="0" applyFont="true" applyBorder="true" applyAlignment="true" applyProtection="false">
      <alignment horizontal="right" vertical="bottom" textRotation="0" wrapText="false" indent="0" shrinkToFit="false"/>
      <protection locked="true" hidden="false"/>
    </xf>
    <xf numFmtId="167" fontId="15" fillId="0" borderId="1" xfId="133" applyFont="true" applyBorder="true" applyAlignment="true" applyProtection="tru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4" fontId="13" fillId="11" borderId="10" xfId="0" applyFont="true" applyBorder="true" applyAlignment="false" applyProtection="false">
      <alignment horizontal="general" vertical="bottom" textRotation="0" wrapText="false" indent="0" shrinkToFit="false"/>
      <protection locked="true" hidden="false"/>
    </xf>
    <xf numFmtId="168" fontId="15" fillId="0" borderId="11" xfId="0" applyFont="true" applyBorder="true" applyAlignment="true" applyProtection="false">
      <alignment horizontal="right" vertical="bottom" textRotation="0" wrapText="false" indent="0" shrinkToFit="false"/>
      <protection locked="true" hidden="false"/>
    </xf>
    <xf numFmtId="164" fontId="13" fillId="11" borderId="12" xfId="0" applyFont="true" applyBorder="true" applyAlignment="false" applyProtection="false">
      <alignment horizontal="general" vertical="bottom" textRotation="0" wrapText="false" indent="0" shrinkToFit="false"/>
      <protection locked="true" hidden="false"/>
    </xf>
    <xf numFmtId="169" fontId="15" fillId="0" borderId="13" xfId="133" applyFont="true" applyBorder="true" applyAlignment="true" applyProtection="true">
      <alignment horizontal="center" vertical="bottom" textRotation="0" wrapText="false" indent="0" shrinkToFit="false"/>
      <protection locked="true" hidden="false"/>
    </xf>
    <xf numFmtId="168" fontId="15" fillId="0" borderId="13" xfId="0" applyFont="true" applyBorder="true" applyAlignment="true" applyProtection="false">
      <alignment horizontal="center" vertical="bottom" textRotation="0" wrapText="false" indent="0" shrinkToFit="false"/>
      <protection locked="true" hidden="false"/>
    </xf>
    <xf numFmtId="168" fontId="15" fillId="0" borderId="13" xfId="0" applyFont="true" applyBorder="true" applyAlignment="true" applyProtection="false">
      <alignment horizontal="right" vertical="bottom" textRotation="0" wrapText="false" indent="0" shrinkToFit="false"/>
      <protection locked="true" hidden="false"/>
    </xf>
    <xf numFmtId="167" fontId="15" fillId="0" borderId="13" xfId="133" applyFont="true" applyBorder="true" applyAlignment="true" applyProtection="true">
      <alignment horizontal="right" vertical="bottom" textRotation="0" wrapText="false" indent="0" shrinkToFit="false"/>
      <protection locked="true" hidden="false"/>
    </xf>
    <xf numFmtId="168" fontId="15" fillId="0" borderId="14" xfId="0" applyFont="true" applyBorder="true" applyAlignment="true" applyProtection="false">
      <alignment horizontal="right" vertical="bottom" textRotation="0" wrapText="false" indent="0" shrinkToFit="false"/>
      <protection locked="true" hidden="false"/>
    </xf>
    <xf numFmtId="164" fontId="13" fillId="11" borderId="0" xfId="0" applyFont="true" applyBorder="true" applyAlignment="false" applyProtection="false">
      <alignment horizontal="general" vertical="bottom" textRotation="0" wrapText="false" indent="0" shrinkToFit="false"/>
      <protection locked="true" hidden="false"/>
    </xf>
    <xf numFmtId="169" fontId="15" fillId="0" borderId="0" xfId="133"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133"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9" fontId="15" fillId="0" borderId="0" xfId="133" applyFont="true" applyBorder="true" applyAlignment="true" applyProtection="true">
      <alignment horizontal="center"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7" fontId="15" fillId="0" borderId="0" xfId="133"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8" fillId="0" borderId="0" xfId="132" applyFont="true" applyBorder="true" applyAlignment="true" applyProtection="true">
      <alignment horizontal="general" vertical="center" textRotation="0" wrapText="false" indent="0" shrinkToFit="false"/>
      <protection locked="true" hidden="false"/>
    </xf>
    <xf numFmtId="169" fontId="15" fillId="0" borderId="0" xfId="132" applyFont="true" applyBorder="true" applyAlignment="true" applyProtection="true">
      <alignment horizontal="center" vertical="center" textRotation="0" wrapText="false" indent="0" shrinkToFit="false"/>
      <protection locked="true" hidden="false"/>
    </xf>
    <xf numFmtId="167" fontId="15" fillId="0" borderId="0" xfId="132"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132"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15" fillId="12" borderId="0" xfId="132" applyFont="true" applyBorder="true" applyAlignment="true" applyProtection="true">
      <alignment horizontal="center" vertical="bottom" textRotation="0" wrapText="false" indent="0" shrinkToFit="false"/>
      <protection locked="true" hidden="false"/>
    </xf>
    <xf numFmtId="169" fontId="15" fillId="12" borderId="0" xfId="0" applyFont="true" applyBorder="false" applyAlignment="true" applyProtection="false">
      <alignment horizontal="right" vertical="bottom" textRotation="0" wrapText="false" indent="0" shrinkToFit="false"/>
      <protection locked="true" hidden="false"/>
    </xf>
    <xf numFmtId="169" fontId="15" fillId="0" borderId="0" xfId="132" applyFont="true" applyBorder="true" applyAlignment="true" applyProtection="true">
      <alignment horizontal="right"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11" borderId="16" xfId="0" applyFont="true" applyBorder="true" applyAlignment="true" applyProtection="false">
      <alignment horizontal="general" vertical="center" textRotation="0" wrapText="false" indent="0" shrinkToFit="false"/>
      <protection locked="true" hidden="false"/>
    </xf>
    <xf numFmtId="164" fontId="13" fillId="11" borderId="16" xfId="0" applyFont="true" applyBorder="true" applyAlignment="true" applyProtection="false">
      <alignment horizontal="center" vertical="center" textRotation="0" wrapText="false" indent="0" shrinkToFit="false"/>
      <protection locked="true" hidden="false"/>
    </xf>
    <xf numFmtId="164" fontId="13" fillId="11" borderId="17" xfId="0" applyFont="true" applyBorder="true" applyAlignment="true" applyProtection="false">
      <alignment horizontal="center" vertical="center" textRotation="0" wrapText="false" indent="0" shrinkToFit="false"/>
      <protection locked="true" hidden="false"/>
    </xf>
    <xf numFmtId="168" fontId="13" fillId="11" borderId="16" xfId="132"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11" borderId="18" xfId="0" applyFont="true" applyBorder="true" applyAlignment="true" applyProtection="false">
      <alignment horizontal="general" vertical="center" textRotation="0" wrapText="false" indent="0" shrinkToFit="false"/>
      <protection locked="true" hidden="false"/>
    </xf>
    <xf numFmtId="168" fontId="15" fillId="0" borderId="19" xfId="0" applyFont="true" applyBorder="true" applyAlignment="true" applyProtection="false">
      <alignment horizontal="general" vertical="center" textRotation="0" wrapText="false" indent="0" shrinkToFit="false"/>
      <protection locked="true" hidden="false"/>
    </xf>
    <xf numFmtId="168" fontId="15" fillId="0" borderId="20" xfId="0" applyFont="true" applyBorder="true" applyAlignment="true" applyProtection="false">
      <alignment horizontal="general" vertical="center" textRotation="0" wrapText="false" indent="0" shrinkToFit="false"/>
      <protection locked="true" hidden="false"/>
    </xf>
    <xf numFmtId="170" fontId="15" fillId="0" borderId="2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1" fillId="0" borderId="0" xfId="15" applyFont="true" applyBorder="true" applyAlignment="true" applyProtection="tru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12" fillId="11" borderId="3" xfId="0" applyFont="true" applyBorder="true" applyAlignment="true" applyProtection="false">
      <alignment horizontal="general" vertical="center" textRotation="0" wrapText="false" indent="0" shrinkToFit="false"/>
      <protection locked="true" hidden="false"/>
    </xf>
    <xf numFmtId="168" fontId="15" fillId="0" borderId="21" xfId="0" applyFont="true" applyBorder="true" applyAlignment="true" applyProtection="false">
      <alignment horizontal="general" vertical="center" textRotation="0" wrapText="false" indent="0" shrinkToFit="false"/>
      <protection locked="true" hidden="false"/>
    </xf>
    <xf numFmtId="168" fontId="15" fillId="0" borderId="22" xfId="0" applyFont="true" applyBorder="true" applyAlignment="true" applyProtection="false">
      <alignment horizontal="general" vertical="center" textRotation="0" wrapText="false" indent="0" shrinkToFit="false"/>
      <protection locked="true" hidden="false"/>
    </xf>
    <xf numFmtId="170" fontId="15" fillId="0" borderId="22"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5" fontId="22" fillId="0" borderId="0"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23" fillId="0" borderId="0" xfId="132" applyFont="true" applyBorder="true" applyAlignment="true" applyProtection="true">
      <alignment horizontal="right" vertical="center" textRotation="0" wrapText="false" indent="0" shrinkToFit="false"/>
      <protection locked="true" hidden="false"/>
    </xf>
    <xf numFmtId="167" fontId="23" fillId="0" borderId="0" xfId="132" applyFont="true" applyBorder="true" applyAlignment="true" applyProtection="true">
      <alignment horizontal="general" vertical="center" textRotation="0" wrapText="false" indent="0" shrinkToFit="false"/>
      <protection locked="true" hidden="false"/>
    </xf>
    <xf numFmtId="170" fontId="13" fillId="11" borderId="23" xfId="0" applyFont="true" applyBorder="true" applyAlignment="true" applyProtection="false">
      <alignment horizontal="general" vertical="center" textRotation="0" wrapText="false" indent="0" shrinkToFit="false"/>
      <protection locked="true" hidden="false"/>
    </xf>
    <xf numFmtId="168" fontId="13" fillId="11" borderId="24" xfId="132" applyFont="true" applyBorder="true" applyAlignment="true" applyProtection="true">
      <alignment horizontal="general" vertical="center" textRotation="0" wrapText="false" indent="0" shrinkToFit="false"/>
      <protection locked="true" hidden="false"/>
    </xf>
    <xf numFmtId="170" fontId="13" fillId="11" borderId="24"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right" vertical="center" textRotation="0" wrapText="false" indent="0" shrinkToFit="false"/>
      <protection locked="true" hidden="false"/>
    </xf>
    <xf numFmtId="164" fontId="12" fillId="13" borderId="3"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right" vertical="center" textRotation="0" wrapText="false" indent="0" shrinkToFit="false"/>
      <protection locked="true" hidden="false"/>
    </xf>
    <xf numFmtId="164" fontId="12" fillId="13" borderId="25" xfId="0" applyFont="true" applyBorder="true" applyAlignment="true" applyProtection="false">
      <alignment horizontal="general" vertical="center" textRotation="0" wrapText="false" indent="0" shrinkToFit="false"/>
      <protection locked="true" hidden="false"/>
    </xf>
    <xf numFmtId="168" fontId="15" fillId="0" borderId="26" xfId="0" applyFont="true" applyBorder="true" applyAlignment="true" applyProtection="false">
      <alignment horizontal="general" vertical="center" textRotation="0" wrapText="false" indent="0" shrinkToFit="false"/>
      <protection locked="true" hidden="false"/>
    </xf>
    <xf numFmtId="168" fontId="15" fillId="0" borderId="27" xfId="132" applyFont="true" applyBorder="true" applyAlignment="true" applyProtection="true">
      <alignment horizontal="general" vertical="center" textRotation="0" wrapText="false" indent="0" shrinkToFit="false"/>
      <protection locked="true" hidden="false"/>
    </xf>
    <xf numFmtId="168" fontId="15" fillId="0" borderId="27"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8" fontId="15" fillId="0" borderId="0" xfId="19"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19" applyFont="true" applyBorder="true" applyAlignment="true" applyProtection="true">
      <alignment horizontal="right" vertical="center" textRotation="0" wrapText="false" indent="0" shrinkToFit="false"/>
      <protection locked="true" hidden="false"/>
    </xf>
    <xf numFmtId="167" fontId="8" fillId="0" borderId="0" xfId="19"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10" borderId="0" xfId="0" applyFont="true" applyBorder="true" applyAlignment="true" applyProtection="false">
      <alignment horizontal="center" vertical="center" textRotation="0" wrapText="false" indent="0" shrinkToFit="false"/>
      <protection locked="true" hidden="false"/>
    </xf>
    <xf numFmtId="164" fontId="25" fillId="11" borderId="28" xfId="0" applyFont="true" applyBorder="true" applyAlignment="true" applyProtection="false">
      <alignment horizontal="general" vertical="center" textRotation="0" wrapText="false" indent="0" shrinkToFit="false"/>
      <protection locked="true" hidden="false"/>
    </xf>
    <xf numFmtId="164" fontId="25" fillId="11" borderId="4" xfId="0" applyFont="true" applyBorder="true" applyAlignment="true" applyProtection="false">
      <alignment horizontal="general" vertical="center" textRotation="0" wrapText="false" indent="0" shrinkToFit="false"/>
      <protection locked="true" hidden="false"/>
    </xf>
    <xf numFmtId="164" fontId="25" fillId="11" borderId="29" xfId="0" applyFont="true" applyBorder="true" applyAlignment="true" applyProtection="false">
      <alignment horizontal="general" vertical="center" textRotation="0" wrapText="false" indent="0" shrinkToFit="false"/>
      <protection locked="true" hidden="false"/>
    </xf>
    <xf numFmtId="164" fontId="25" fillId="11" borderId="29" xfId="0" applyFont="true" applyBorder="true" applyAlignment="true" applyProtection="false">
      <alignment horizontal="general" vertical="center" textRotation="0" wrapText="false" indent="0" shrinkToFit="false"/>
      <protection locked="true" hidden="false"/>
    </xf>
    <xf numFmtId="164" fontId="25" fillId="11" borderId="3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2" fillId="11" borderId="18" xfId="0" applyFont="true" applyBorder="true" applyAlignment="true" applyProtection="false">
      <alignment horizontal="center" vertical="center" textRotation="0" wrapText="false" indent="0" shrinkToFit="false"/>
      <protection locked="true" hidden="false"/>
    </xf>
    <xf numFmtId="164" fontId="14" fillId="11" borderId="31" xfId="0" applyFont="true" applyBorder="true" applyAlignment="true" applyProtection="false">
      <alignment horizontal="center" vertical="center" textRotation="0" wrapText="false" indent="0" shrinkToFit="false"/>
      <protection locked="true" hidden="false"/>
    </xf>
    <xf numFmtId="164" fontId="13" fillId="14" borderId="32" xfId="0" applyFont="true" applyBorder="true" applyAlignment="true" applyProtection="false">
      <alignment horizontal="center" vertical="center" textRotation="0" wrapText="false" indent="0" shrinkToFit="false"/>
      <protection locked="true" hidden="false"/>
    </xf>
    <xf numFmtId="164" fontId="27" fillId="14" borderId="33" xfId="0" applyFont="true" applyBorder="true" applyAlignment="true" applyProtection="false">
      <alignment horizontal="center" vertical="center" textRotation="0" wrapText="false" indent="0" shrinkToFit="false"/>
      <protection locked="true" hidden="false"/>
    </xf>
    <xf numFmtId="164" fontId="12" fillId="14" borderId="29" xfId="0" applyFont="true" applyBorder="true" applyAlignment="true" applyProtection="false">
      <alignment horizontal="general" vertical="center" textRotation="0" wrapText="false" indent="0" shrinkToFit="false"/>
      <protection locked="true" hidden="false"/>
    </xf>
    <xf numFmtId="164" fontId="14" fillId="14" borderId="29" xfId="0" applyFont="true" applyBorder="true" applyAlignment="true" applyProtection="false">
      <alignment horizontal="center" vertical="center" textRotation="0" wrapText="false" indent="0" shrinkToFit="false"/>
      <protection locked="true" hidden="false"/>
    </xf>
    <xf numFmtId="164" fontId="28" fillId="14" borderId="29" xfId="0" applyFont="true" applyBorder="true" applyAlignment="true" applyProtection="false">
      <alignment horizontal="general" vertical="center" textRotation="0" wrapText="false" indent="0" shrinkToFit="false"/>
      <protection locked="true" hidden="false"/>
    </xf>
    <xf numFmtId="164" fontId="28" fillId="14" borderId="29" xfId="0" applyFont="true" applyBorder="true" applyAlignment="true" applyProtection="false">
      <alignment horizontal="general" vertical="center" textRotation="0" wrapText="false" indent="0" shrinkToFit="false"/>
      <protection locked="true" hidden="false"/>
    </xf>
    <xf numFmtId="164" fontId="28" fillId="14" borderId="34" xfId="0" applyFont="true" applyBorder="true" applyAlignment="true" applyProtection="false">
      <alignment horizontal="general" vertical="center" textRotation="0" wrapText="false" indent="0" shrinkToFit="false"/>
      <protection locked="true" hidden="false"/>
    </xf>
    <xf numFmtId="164" fontId="13" fillId="14" borderId="3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11" borderId="29" xfId="0" applyFont="true" applyBorder="true" applyAlignment="true" applyProtection="false">
      <alignment horizontal="center" vertical="center" textRotation="0" wrapText="false" indent="0" shrinkToFit="false"/>
      <protection locked="true" hidden="false"/>
    </xf>
    <xf numFmtId="169" fontId="13" fillId="11" borderId="29" xfId="0" applyFont="true" applyBorder="true" applyAlignment="true" applyProtection="false">
      <alignment horizontal="center" vertical="center" textRotation="0" wrapText="false" indent="0" shrinkToFit="false"/>
      <protection locked="true" hidden="false"/>
    </xf>
    <xf numFmtId="167" fontId="13" fillId="11" borderId="29" xfId="19" applyFont="true" applyBorder="true" applyAlignment="true" applyProtection="true">
      <alignment horizontal="center" vertical="center" textRotation="0" wrapText="false" indent="0" shrinkToFit="false"/>
      <protection locked="true" hidden="false"/>
    </xf>
    <xf numFmtId="164" fontId="13" fillId="14" borderId="36" xfId="0" applyFont="true" applyBorder="true" applyAlignment="true" applyProtection="false">
      <alignment horizontal="center" vertical="center" textRotation="0" wrapText="false" indent="0" shrinkToFit="false"/>
      <protection locked="true" hidden="false"/>
    </xf>
    <xf numFmtId="164" fontId="13" fillId="14" borderId="37" xfId="0" applyFont="true" applyBorder="true" applyAlignment="true" applyProtection="false">
      <alignment horizontal="general" vertical="center" textRotation="0" wrapText="false" indent="0" shrinkToFit="false"/>
      <protection locked="true" hidden="false"/>
    </xf>
    <xf numFmtId="164" fontId="13" fillId="14" borderId="28" xfId="0" applyFont="true" applyBorder="true" applyAlignment="true" applyProtection="false">
      <alignment horizontal="general" vertical="center" textRotation="0" wrapText="false" indent="0" shrinkToFit="false"/>
      <protection locked="true" hidden="false"/>
    </xf>
    <xf numFmtId="164" fontId="13" fillId="14" borderId="4" xfId="0" applyFont="true" applyBorder="true" applyAlignment="true" applyProtection="false">
      <alignment horizontal="general" vertical="center" textRotation="0" wrapText="false" indent="0" shrinkToFit="false"/>
      <protection locked="true" hidden="false"/>
    </xf>
    <xf numFmtId="164" fontId="13" fillId="14" borderId="4" xfId="0" applyFont="true" applyBorder="true" applyAlignment="true" applyProtection="false">
      <alignment horizontal="center" vertical="center" textRotation="0" wrapText="false" indent="0" shrinkToFit="false"/>
      <protection locked="true" hidden="false"/>
    </xf>
    <xf numFmtId="164" fontId="13" fillId="14" borderId="4" xfId="0" applyFont="true" applyBorder="true" applyAlignment="true" applyProtection="false">
      <alignment horizontal="general" vertical="center" textRotation="0" wrapText="false" indent="0" shrinkToFit="false"/>
      <protection locked="true" hidden="false"/>
    </xf>
    <xf numFmtId="164" fontId="13" fillId="14" borderId="30" xfId="0" applyFont="true" applyBorder="true" applyAlignment="true" applyProtection="false">
      <alignment horizontal="general" vertical="center" textRotation="0" wrapText="false" indent="0" shrinkToFit="false"/>
      <protection locked="true" hidden="false"/>
    </xf>
    <xf numFmtId="169" fontId="13" fillId="11" borderId="16" xfId="0" applyFont="true" applyBorder="true" applyAlignment="true" applyProtection="false">
      <alignment horizontal="center" vertical="center" textRotation="0" wrapText="false" indent="0" shrinkToFit="false"/>
      <protection locked="true" hidden="false"/>
    </xf>
    <xf numFmtId="167" fontId="13" fillId="11" borderId="16" xfId="19" applyFont="true" applyBorder="true" applyAlignment="true" applyProtection="true">
      <alignment horizontal="center" vertical="center" textRotation="0" wrapText="false" indent="0" shrinkToFit="false"/>
      <protection locked="true" hidden="false"/>
    </xf>
    <xf numFmtId="164" fontId="13" fillId="11" borderId="29" xfId="0" applyFont="true" applyBorder="true" applyAlignment="true" applyProtection="false">
      <alignment horizontal="general" vertical="center" textRotation="0" wrapText="false" indent="0" shrinkToFit="false"/>
      <protection locked="true" hidden="false"/>
    </xf>
    <xf numFmtId="169" fontId="15" fillId="0" borderId="29" xfId="0" applyFont="true" applyBorder="true" applyAlignment="true" applyProtection="false">
      <alignment horizontal="general" vertical="center" textRotation="0" wrapText="false" indent="0" shrinkToFit="false"/>
      <protection locked="true" hidden="false"/>
    </xf>
    <xf numFmtId="167" fontId="15" fillId="0" borderId="29" xfId="132" applyFont="true" applyBorder="true" applyAlignment="true" applyProtection="true">
      <alignment horizontal="right" vertical="center" textRotation="0" wrapText="false" indent="0" shrinkToFit="false"/>
      <protection locked="true" hidden="false"/>
    </xf>
    <xf numFmtId="169" fontId="15" fillId="0" borderId="29"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false" applyAlignment="true" applyProtection="false">
      <alignment horizontal="right" vertical="center" textRotation="0" wrapText="false" indent="0" shrinkToFit="false"/>
      <protection locked="true" hidden="false"/>
    </xf>
    <xf numFmtId="167" fontId="15" fillId="0" borderId="38" xfId="132" applyFont="true" applyBorder="true" applyAlignment="true" applyProtection="true">
      <alignment horizontal="right"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8" fontId="15" fillId="0" borderId="3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5" fillId="0" borderId="38" xfId="0" applyFont="true" applyBorder="true" applyAlignment="true" applyProtection="false">
      <alignment horizontal="general" vertical="center" textRotation="0" wrapText="false" indent="0" shrinkToFit="false"/>
      <protection locked="true" hidden="false"/>
    </xf>
    <xf numFmtId="167" fontId="15" fillId="0" borderId="40" xfId="132" applyFont="true" applyBorder="true" applyAlignment="true" applyProtection="true">
      <alignment horizontal="right" vertical="center" textRotation="0" wrapText="false" indent="0" shrinkToFit="false"/>
      <protection locked="true" hidden="false"/>
    </xf>
    <xf numFmtId="169" fontId="29" fillId="12" borderId="29"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8" fontId="15" fillId="0" borderId="38" xfId="0" applyFont="true" applyBorder="true" applyAlignment="true" applyProtection="false">
      <alignment horizontal="right"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8" fontId="15" fillId="0" borderId="41" xfId="0" applyFont="true" applyBorder="true" applyAlignment="true" applyProtection="false">
      <alignment horizontal="general" vertical="center" textRotation="0" wrapText="false" indent="0" shrinkToFit="false"/>
      <protection locked="true" hidden="false"/>
    </xf>
    <xf numFmtId="168" fontId="15" fillId="0" borderId="40" xfId="0" applyFont="true" applyBorder="true" applyAlignment="true" applyProtection="false">
      <alignment horizontal="general" vertical="center" textRotation="0" wrapText="false" indent="0" shrinkToFit="false"/>
      <protection locked="true" hidden="false"/>
    </xf>
    <xf numFmtId="168" fontId="15" fillId="0"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13" fillId="11" borderId="42"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7" fontId="15" fillId="0" borderId="40" xfId="132"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7" fontId="15" fillId="0" borderId="3" xfId="132" applyFont="true" applyBorder="true" applyAlignment="true" applyProtection="true">
      <alignment horizontal="right" vertical="center" textRotation="0" wrapText="false" indent="0" shrinkToFit="false"/>
      <protection locked="true" hidden="false"/>
    </xf>
    <xf numFmtId="169" fontId="15" fillId="0" borderId="3" xfId="0" applyFont="true" applyBorder="true" applyAlignment="true" applyProtection="false">
      <alignment horizontal="right" vertical="center" textRotation="0" wrapText="false" indent="0" shrinkToFit="false"/>
      <protection locked="true" hidden="false"/>
    </xf>
    <xf numFmtId="171"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8"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7" fontId="15" fillId="0" borderId="0" xfId="19" applyFont="true" applyBorder="true" applyAlignment="true" applyProtection="true">
      <alignment horizontal="right" vertical="center" textRotation="0" wrapText="false" indent="0" shrinkToFit="false"/>
      <protection locked="true" hidden="false"/>
    </xf>
    <xf numFmtId="167" fontId="15" fillId="0" borderId="0" xfId="19"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19" applyFont="true" applyBorder="true" applyAlignment="true" applyProtection="true">
      <alignment horizontal="right"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19" applyFont="true" applyBorder="true" applyAlignment="true" applyProtection="true">
      <alignment horizontal="general" vertical="center" textRotation="0" wrapText="false" indent="0" shrinkToFit="false"/>
      <protection locked="true" hidden="false"/>
    </xf>
    <xf numFmtId="169" fontId="30" fillId="0" borderId="0" xfId="0" applyFont="true" applyBorder="true" applyAlignment="true" applyProtection="false">
      <alignment horizontal="right" vertical="center" textRotation="0" wrapText="false" indent="0" shrinkToFit="false"/>
      <protection locked="true" hidden="false"/>
    </xf>
    <xf numFmtId="167" fontId="31" fillId="0" borderId="0" xfId="19" applyFont="true" applyBorder="true" applyAlignment="true" applyProtection="true">
      <alignment horizontal="general" vertical="center" textRotation="0" wrapText="false" indent="0" shrinkToFit="false"/>
      <protection locked="true" hidden="false"/>
    </xf>
    <xf numFmtId="171"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13" fillId="11" borderId="16" xfId="0" applyFont="true" applyBorder="true" applyAlignment="true" applyProtection="false">
      <alignment horizontal="right" vertical="center" textRotation="0" wrapText="false" indent="0" shrinkToFit="false"/>
      <protection locked="true" hidden="false"/>
    </xf>
    <xf numFmtId="169" fontId="13" fillId="11" borderId="16" xfId="0" applyFont="true" applyBorder="true" applyAlignment="true" applyProtection="false">
      <alignment horizontal="right" vertical="center" textRotation="0" wrapText="false" indent="0" shrinkToFit="false"/>
      <protection locked="true" hidden="false"/>
    </xf>
    <xf numFmtId="169" fontId="13" fillId="11" borderId="16" xfId="19" applyFont="true" applyBorder="true" applyAlignment="true" applyProtection="true">
      <alignment horizontal="right" vertical="center" textRotation="0" wrapText="false" indent="0" shrinkToFit="false"/>
      <protection locked="true" hidden="false"/>
    </xf>
    <xf numFmtId="167" fontId="13" fillId="11" borderId="16" xfId="19" applyFont="true" applyBorder="true" applyAlignment="true" applyProtection="true">
      <alignment horizontal="right" vertical="center" textRotation="0" wrapText="false" indent="0" shrinkToFit="false"/>
      <protection locked="true" hidden="false"/>
    </xf>
    <xf numFmtId="169" fontId="19" fillId="0" borderId="0" xfId="19" applyFont="true" applyBorder="true" applyAlignment="true" applyProtection="true">
      <alignment horizontal="general" vertical="center" textRotation="0" wrapText="false" indent="0" shrinkToFit="false"/>
      <protection locked="true" hidden="false"/>
    </xf>
    <xf numFmtId="164" fontId="13" fillId="11" borderId="43" xfId="0" applyFont="true" applyBorder="true" applyAlignment="true" applyProtection="false">
      <alignment horizontal="general" vertical="center" textRotation="0" wrapText="false" indent="0" shrinkToFit="false"/>
      <protection locked="true" hidden="false"/>
    </xf>
    <xf numFmtId="168" fontId="15" fillId="0" borderId="44" xfId="0" applyFont="true" applyBorder="true" applyAlignment="true" applyProtection="false">
      <alignment horizontal="general" vertical="center" textRotation="0" wrapText="false" indent="0" shrinkToFit="false"/>
      <protection locked="true" hidden="false"/>
    </xf>
    <xf numFmtId="168" fontId="15" fillId="0" borderId="45" xfId="0" applyFont="true" applyBorder="true" applyAlignment="true" applyProtection="false">
      <alignment horizontal="general" vertical="center" textRotation="0" wrapText="false" indent="0" shrinkToFit="false"/>
      <protection locked="true" hidden="false"/>
    </xf>
    <xf numFmtId="172" fontId="15" fillId="0" borderId="38" xfId="19" applyFont="true" applyBorder="true" applyAlignment="true" applyProtection="true">
      <alignment horizontal="right" vertical="center" textRotation="0" wrapText="false" indent="0" shrinkToFit="false"/>
      <protection locked="true" hidden="false"/>
    </xf>
    <xf numFmtId="164" fontId="27" fillId="11" borderId="46" xfId="0" applyFont="true" applyBorder="true" applyAlignment="true" applyProtection="false">
      <alignment horizontal="general" vertical="center" textRotation="0" wrapText="false" indent="0" shrinkToFit="false"/>
      <protection locked="true" hidden="false"/>
    </xf>
    <xf numFmtId="168" fontId="15" fillId="0" borderId="47" xfId="0" applyFont="true" applyBorder="true" applyAlignment="true" applyProtection="false">
      <alignment horizontal="general" vertical="center" textRotation="0" wrapText="false" indent="0" shrinkToFit="false"/>
      <protection locked="true" hidden="false"/>
    </xf>
    <xf numFmtId="172" fontId="15" fillId="0" borderId="40" xfId="19" applyFont="true" applyBorder="true" applyAlignment="true" applyProtection="true">
      <alignment horizontal="right" vertical="center" textRotation="0" wrapText="false" indent="0" shrinkToFit="false"/>
      <protection locked="true" hidden="false"/>
    </xf>
    <xf numFmtId="164" fontId="13" fillId="11" borderId="46" xfId="0" applyFont="true" applyBorder="true" applyAlignment="true" applyProtection="false">
      <alignment horizontal="general" vertical="center" textRotation="0" wrapText="false" indent="0" shrinkToFit="false"/>
      <protection locked="true" hidden="false"/>
    </xf>
    <xf numFmtId="164" fontId="27" fillId="11" borderId="48" xfId="0" applyFont="true" applyBorder="true" applyAlignment="true" applyProtection="false">
      <alignment horizontal="general" vertical="center" textRotation="0" wrapText="false" indent="0" shrinkToFit="false"/>
      <protection locked="true" hidden="false"/>
    </xf>
    <xf numFmtId="168" fontId="15" fillId="0" borderId="49" xfId="0" applyFont="true" applyBorder="true" applyAlignment="true" applyProtection="false">
      <alignment horizontal="general" vertical="center" textRotation="0" wrapText="false" indent="0" shrinkToFit="false"/>
      <protection locked="true" hidden="false"/>
    </xf>
    <xf numFmtId="168" fontId="15" fillId="0" borderId="50" xfId="19" applyFont="true" applyBorder="true" applyAlignment="true" applyProtection="true">
      <alignment horizontal="general" vertical="center" textRotation="0" wrapText="false" indent="0" shrinkToFit="false"/>
      <protection locked="true" hidden="false"/>
    </xf>
    <xf numFmtId="172" fontId="15" fillId="0" borderId="51" xfId="19" applyFont="true" applyBorder="true" applyAlignment="true" applyProtection="true">
      <alignment horizontal="right" vertical="center" textRotation="0" wrapText="false" indent="0" shrinkToFit="false"/>
      <protection locked="true" hidden="false"/>
    </xf>
    <xf numFmtId="169" fontId="33" fillId="0" borderId="0" xfId="0" applyFont="true" applyBorder="true" applyAlignment="true" applyProtection="false">
      <alignment horizontal="general" vertical="center" textRotation="0" wrapText="false" indent="0" shrinkToFit="false"/>
      <protection locked="true" hidden="false"/>
    </xf>
    <xf numFmtId="169" fontId="8" fillId="0" borderId="0" xfId="19" applyFont="true" applyBorder="true" applyAlignment="true" applyProtection="true">
      <alignment horizontal="general" vertical="center" textRotation="0" wrapText="false" indent="0" shrinkToFit="false"/>
      <protection locked="true" hidden="false"/>
    </xf>
    <xf numFmtId="173" fontId="34" fillId="0" borderId="0" xfId="0" applyFont="true" applyBorder="false" applyAlignment="true" applyProtection="false">
      <alignment horizontal="general" vertical="center" textRotation="0" wrapText="false" indent="0" shrinkToFit="false"/>
      <protection locked="true" hidden="false"/>
    </xf>
    <xf numFmtId="169" fontId="31" fillId="0" borderId="0" xfId="19" applyFont="true" applyBorder="true" applyAlignment="true" applyProtection="true">
      <alignment horizontal="general" vertical="center" textRotation="0" wrapText="false" indent="0" shrinkToFit="false"/>
      <protection locked="true" hidden="false"/>
    </xf>
    <xf numFmtId="168" fontId="31" fillId="0" borderId="0" xfId="19"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3" fontId="10" fillId="1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3" fontId="13" fillId="11" borderId="52" xfId="0" applyFont="true" applyBorder="true" applyAlignment="true" applyProtection="false">
      <alignment horizontal="center" vertical="center" textRotation="0" wrapText="false" indent="0" shrinkToFit="false"/>
      <protection locked="true" hidden="false"/>
    </xf>
    <xf numFmtId="168" fontId="13" fillId="11" borderId="53" xfId="19" applyFont="true" applyBorder="true" applyAlignment="true" applyProtection="true">
      <alignment horizontal="center" vertical="center" textRotation="0" wrapText="false" indent="0" shrinkToFit="false"/>
      <protection locked="true" hidden="false"/>
    </xf>
    <xf numFmtId="169" fontId="13" fillId="11" borderId="5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3" fontId="13" fillId="11" borderId="55" xfId="0" applyFont="true" applyBorder="true" applyAlignment="true" applyProtection="false">
      <alignment horizontal="center" vertical="center" textRotation="0" wrapText="false" indent="0" shrinkToFit="false"/>
      <protection locked="true" hidden="false"/>
    </xf>
    <xf numFmtId="169" fontId="13" fillId="11" borderId="18" xfId="19" applyFont="true" applyBorder="true" applyAlignment="true" applyProtection="true">
      <alignment horizontal="center" vertical="center" textRotation="0" wrapText="false" indent="0" shrinkToFit="false"/>
      <protection locked="true" hidden="false"/>
    </xf>
    <xf numFmtId="168" fontId="13" fillId="11" borderId="18" xfId="19" applyFont="true" applyBorder="true" applyAlignment="true" applyProtection="true">
      <alignment horizontal="center" vertical="center" textRotation="0" wrapText="false" indent="0" shrinkToFit="false"/>
      <protection locked="true" hidden="false"/>
    </xf>
    <xf numFmtId="169" fontId="13" fillId="11" borderId="18" xfId="0" applyFont="true" applyBorder="true" applyAlignment="true" applyProtection="false">
      <alignment horizontal="center" vertical="center" textRotation="0" wrapText="false" indent="0" shrinkToFit="false"/>
      <protection locked="true" hidden="false"/>
    </xf>
    <xf numFmtId="168" fontId="13" fillId="11" borderId="19" xfId="19" applyFont="true" applyBorder="true" applyAlignment="true" applyProtection="true">
      <alignment horizontal="center" vertical="center" textRotation="0" wrapText="false" indent="0" shrinkToFit="false"/>
      <protection locked="true" hidden="false"/>
    </xf>
    <xf numFmtId="167" fontId="13" fillId="14" borderId="56" xfId="19" applyFont="true" applyBorder="true" applyAlignment="true" applyProtection="true">
      <alignment horizontal="center" vertical="center" textRotation="0" wrapText="false" indent="0" shrinkToFit="false"/>
      <protection locked="true" hidden="false"/>
    </xf>
    <xf numFmtId="164" fontId="13" fillId="14" borderId="57" xfId="0" applyFont="true" applyBorder="true" applyAlignment="true" applyProtection="false">
      <alignment horizontal="center" vertical="center" textRotation="0" wrapText="false" indent="0" shrinkToFit="false"/>
      <protection locked="true" hidden="false"/>
    </xf>
    <xf numFmtId="173" fontId="13" fillId="11" borderId="29" xfId="0" applyFont="true" applyBorder="true" applyAlignment="true" applyProtection="false">
      <alignment horizontal="general" vertical="center" textRotation="0" wrapText="false" indent="0" shrinkToFit="false"/>
      <protection locked="true" hidden="false"/>
    </xf>
    <xf numFmtId="169" fontId="15" fillId="0" borderId="29" xfId="133" applyFont="true" applyBorder="true" applyAlignment="true" applyProtection="true">
      <alignment horizontal="right" vertical="center" textRotation="0" wrapText="false" indent="0" shrinkToFit="false"/>
      <protection locked="true" hidden="false"/>
    </xf>
    <xf numFmtId="167" fontId="15" fillId="0" borderId="29" xfId="133" applyFont="true" applyBorder="true" applyAlignment="true" applyProtection="true">
      <alignment horizontal="right"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8" fontId="15" fillId="0" borderId="29" xfId="0" applyFont="true" applyBorder="true" applyAlignment="true" applyProtection="false">
      <alignment horizontal="right" vertical="center" textRotation="0" wrapText="false" indent="0" shrinkToFit="false"/>
      <protection locked="true" hidden="false"/>
    </xf>
    <xf numFmtId="168" fontId="15" fillId="0" borderId="29" xfId="133"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0" fillId="10" borderId="5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3" fillId="11" borderId="18" xfId="0" applyFont="true" applyBorder="true" applyAlignment="true" applyProtection="false">
      <alignment horizontal="center" vertical="center" textRotation="0" wrapText="false" indent="0" shrinkToFit="false"/>
      <protection locked="true" hidden="false"/>
    </xf>
    <xf numFmtId="174" fontId="15" fillId="0" borderId="29" xfId="132" applyFont="tru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19" applyFont="true" applyBorder="true" applyAlignment="true" applyProtection="true">
      <alignment horizontal="right"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10" borderId="59"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9" fontId="14" fillId="11" borderId="29" xfId="0" applyFont="true" applyBorder="true" applyAlignment="true" applyProtection="false">
      <alignment horizontal="center" vertical="center" textRotation="0" wrapText="false" indent="0" shrinkToFit="false"/>
      <protection locked="true" hidden="false"/>
    </xf>
    <xf numFmtId="164" fontId="14" fillId="11" borderId="29"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13" fillId="11" borderId="29" xfId="0" applyFont="true" applyBorder="true" applyAlignment="true" applyProtection="false">
      <alignment horizontal="left" vertical="center" textRotation="0" wrapText="false" indent="0" shrinkToFit="false"/>
      <protection locked="true" hidden="false"/>
    </xf>
    <xf numFmtId="169" fontId="15" fillId="0" borderId="29" xfId="132" applyFont="true" applyBorder="true" applyAlignment="true" applyProtection="true">
      <alignment horizontal="right" vertical="center" textRotation="0" wrapText="false" indent="0" shrinkToFit="false"/>
      <protection locked="true" hidden="false"/>
    </xf>
    <xf numFmtId="168" fontId="15" fillId="0" borderId="29"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9" fontId="31" fillId="0" borderId="0" xfId="0" applyFont="true" applyBorder="true" applyAlignment="true" applyProtection="false">
      <alignment horizontal="general" vertical="center" textRotation="0" wrapText="false" indent="0" shrinkToFit="false"/>
      <protection locked="true" hidden="false"/>
    </xf>
    <xf numFmtId="164" fontId="10" fillId="10" borderId="60" xfId="0" applyFont="true" applyBorder="true" applyAlignment="true" applyProtection="false">
      <alignment horizontal="center" vertical="center" textRotation="0" wrapText="false" indent="0" shrinkToFit="false"/>
      <protection locked="true" hidden="false"/>
    </xf>
    <xf numFmtId="164" fontId="13" fillId="11" borderId="61" xfId="0" applyFont="true" applyBorder="true" applyAlignment="true" applyProtection="false">
      <alignment horizontal="center" vertical="center" textRotation="0" wrapText="false" indent="0" shrinkToFit="false"/>
      <protection locked="true" hidden="false"/>
    </xf>
    <xf numFmtId="164" fontId="13" fillId="14" borderId="62" xfId="0" applyFont="true" applyBorder="true" applyAlignment="true" applyProtection="false">
      <alignment horizontal="general" vertical="center" textRotation="0" wrapText="false" indent="0" shrinkToFit="false"/>
      <protection locked="true" hidden="false"/>
    </xf>
    <xf numFmtId="164" fontId="13" fillId="14" borderId="63" xfId="0" applyFont="true" applyBorder="true" applyAlignment="true" applyProtection="false">
      <alignment horizontal="general" vertical="center" textRotation="0" wrapText="false" indent="0" shrinkToFit="false"/>
      <protection locked="true" hidden="false"/>
    </xf>
    <xf numFmtId="164" fontId="13" fillId="13" borderId="29" xfId="0" applyFont="true" applyBorder="true" applyAlignment="true" applyProtection="false">
      <alignment horizontal="left"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tru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9" fontId="15" fillId="0" borderId="29" xfId="0" applyFont="true" applyBorder="true" applyAlignment="true" applyProtection="false">
      <alignment horizontal="center" vertical="bottom" textRotation="0" wrapText="true" indent="0" shrinkToFit="false"/>
      <protection locked="true" hidden="false"/>
    </xf>
    <xf numFmtId="174" fontId="15" fillId="0" borderId="0" xfId="19" applyFont="true" applyBorder="true" applyAlignment="true" applyProtection="true">
      <alignment horizontal="general" vertical="center" textRotation="0" wrapText="false" indent="0" shrinkToFit="false"/>
      <protection locked="true" hidden="false"/>
    </xf>
    <xf numFmtId="164" fontId="13" fillId="13" borderId="2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10" borderId="42" xfId="0" applyFont="true" applyBorder="true" applyAlignment="true" applyProtection="false">
      <alignment horizontal="center" vertical="center" textRotation="0" wrapText="false" indent="0" shrinkToFit="false"/>
      <protection locked="true" hidden="false"/>
    </xf>
    <xf numFmtId="168" fontId="36" fillId="11" borderId="36" xfId="0" applyFont="true" applyBorder="true" applyAlignment="true" applyProtection="false">
      <alignment horizontal="center" vertical="center" textRotation="0" wrapText="false" indent="0" shrinkToFit="false"/>
      <protection locked="true" hidden="false"/>
    </xf>
    <xf numFmtId="168" fontId="36" fillId="11" borderId="64" xfId="0" applyFont="true" applyBorder="true" applyAlignment="true" applyProtection="false">
      <alignment horizontal="center" vertical="center" textRotation="0" wrapText="false" indent="0" shrinkToFit="false"/>
      <protection locked="true" hidden="false"/>
    </xf>
    <xf numFmtId="164" fontId="36" fillId="11" borderId="65" xfId="0" applyFont="true" applyBorder="true" applyAlignment="true" applyProtection="false">
      <alignment horizontal="right" vertical="center" textRotation="0" wrapText="false" indent="0" shrinkToFit="false"/>
      <protection locked="true" hidden="false"/>
    </xf>
    <xf numFmtId="164" fontId="37" fillId="0" borderId="66"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3" fillId="11" borderId="29" xfId="0" applyFont="true" applyBorder="true" applyAlignment="true" applyProtection="false">
      <alignment horizontal="left" vertical="center" textRotation="0" wrapText="true" indent="0" shrinkToFit="false"/>
      <protection locked="true" hidden="false"/>
    </xf>
    <xf numFmtId="164" fontId="13" fillId="11" borderId="29" xfId="0" applyFont="true" applyBorder="true" applyAlignment="true" applyProtection="false">
      <alignment horizontal="center" vertical="center" textRotation="0" wrapText="true" indent="0" shrinkToFit="false"/>
      <protection locked="true" hidden="false"/>
    </xf>
    <xf numFmtId="169" fontId="13" fillId="11" borderId="29" xfId="0" applyFont="true" applyBorder="true" applyAlignment="true" applyProtection="false">
      <alignment horizontal="center" vertical="center" textRotation="0" wrapText="true" indent="0" shrinkToFit="false"/>
      <protection locked="true" hidden="false"/>
    </xf>
    <xf numFmtId="164" fontId="13" fillId="14" borderId="3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9" fillId="0" borderId="66"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13" fillId="11" borderId="29" xfId="19" applyFont="true" applyBorder="true" applyAlignment="true" applyProtection="true">
      <alignment horizontal="center" vertical="center" textRotation="0" wrapText="true" indent="0" shrinkToFit="false"/>
      <protection locked="true" hidden="false"/>
    </xf>
    <xf numFmtId="168" fontId="13" fillId="14" borderId="36" xfId="0" applyFont="true" applyBorder="true" applyAlignment="true" applyProtection="false">
      <alignment horizontal="center" vertical="center" textRotation="0" wrapText="false" indent="0" shrinkToFit="false"/>
      <protection locked="true" hidden="false"/>
    </xf>
    <xf numFmtId="168" fontId="13" fillId="14" borderId="64" xfId="0" applyFont="true" applyBorder="true" applyAlignment="true" applyProtection="false">
      <alignment horizontal="center" vertical="center" textRotation="0" wrapText="false" indent="0" shrinkToFit="false"/>
      <protection locked="true" hidden="false"/>
    </xf>
    <xf numFmtId="164" fontId="13" fillId="14" borderId="65" xfId="0" applyFont="true" applyBorder="true" applyAlignment="true" applyProtection="false">
      <alignment horizontal="right" vertical="center" textRotation="0" wrapText="fals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64" fontId="13" fillId="11" borderId="43" xfId="0" applyFont="true" applyBorder="true" applyAlignment="false" applyProtection="false">
      <alignment horizontal="general"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9" fontId="15" fillId="12" borderId="0" xfId="0" applyFont="true" applyBorder="false" applyAlignment="true" applyProtection="false">
      <alignment horizontal="center" vertical="bottom" textRotation="0" wrapText="false" indent="0" shrinkToFit="false"/>
      <protection locked="true" hidden="false"/>
    </xf>
    <xf numFmtId="169" fontId="15" fillId="0" borderId="0" xfId="82" applyFont="true" applyBorder="true" applyAlignment="true" applyProtection="true">
      <alignment horizontal="center" vertical="bottom" textRotation="0" wrapText="false" indent="0" shrinkToFit="false"/>
      <protection locked="true" hidden="false"/>
    </xf>
    <xf numFmtId="164" fontId="30" fillId="12"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11" borderId="46" xfId="0" applyFont="true" applyBorder="true" applyAlignment="false" applyProtection="false">
      <alignment horizontal="general" vertical="bottom" textRotation="0" wrapText="false" indent="0" shrinkToFit="false"/>
      <protection locked="true" hidden="false"/>
    </xf>
    <xf numFmtId="164" fontId="13" fillId="11"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13" fillId="11" borderId="29" xfId="0" applyFont="true" applyBorder="true" applyAlignment="true" applyProtection="false">
      <alignment horizontal="center" vertical="center" textRotation="0" wrapText="true" indent="0" shrinkToFit="false"/>
      <protection locked="true" hidden="false"/>
    </xf>
    <xf numFmtId="164" fontId="13" fillId="11" borderId="2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31" fillId="0" borderId="29" xfId="0" applyFont="true" applyBorder="true" applyAlignment="true" applyProtection="false">
      <alignment horizontal="general" vertical="center" textRotation="0" wrapText="false" indent="0" shrinkToFit="false"/>
      <protection locked="true" hidden="false"/>
    </xf>
    <xf numFmtId="168" fontId="31" fillId="0" borderId="29" xfId="0" applyFont="true" applyBorder="true" applyAlignment="true" applyProtection="false">
      <alignment horizontal="general" vertical="center" textRotation="0" wrapText="false" indent="0" shrinkToFit="false"/>
      <protection locked="true" hidden="false"/>
    </xf>
    <xf numFmtId="167" fontId="31" fillId="0" borderId="29" xfId="0" applyFont="true" applyBorder="true" applyAlignment="true" applyProtection="false">
      <alignment horizontal="center" vertical="center" textRotation="0" wrapText="false" indent="0" shrinkToFit="false"/>
      <protection locked="true" hidden="false"/>
    </xf>
    <xf numFmtId="167" fontId="31" fillId="0" borderId="29" xfId="0" applyFont="true" applyBorder="true" applyAlignment="true" applyProtection="false">
      <alignment horizontal="center" vertical="center" textRotation="0" wrapText="false" indent="0" shrinkToFit="false"/>
      <protection locked="true" hidden="false"/>
    </xf>
    <xf numFmtId="169" fontId="15" fillId="0" borderId="29" xfId="132" applyFont="true" applyBorder="true" applyAlignment="true" applyProtection="true">
      <alignment horizontal="general" vertical="center" textRotation="0" wrapText="false" indent="0" shrinkToFit="false"/>
      <protection locked="true" hidden="false"/>
    </xf>
    <xf numFmtId="169" fontId="15" fillId="0" borderId="29" xfId="132"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3" fontId="31" fillId="0" borderId="0" xfId="0" applyFont="true" applyBorder="false" applyAlignment="true" applyProtection="false">
      <alignment horizontal="left" vertical="bottom" textRotation="0" wrapText="false" indent="0" shrinkToFit="false"/>
      <protection locked="true" hidden="false"/>
    </xf>
    <xf numFmtId="164" fontId="44" fillId="10" borderId="0" xfId="0" applyFont="true" applyBorder="true" applyAlignment="true" applyProtection="false">
      <alignment horizontal="center" vertical="bottom" textRotation="0" wrapText="false" indent="0" shrinkToFit="false"/>
      <protection locked="true" hidden="false"/>
    </xf>
    <xf numFmtId="173" fontId="15" fillId="0" borderId="0" xfId="0" applyFont="true" applyBorder="false" applyAlignment="true" applyProtection="false">
      <alignment horizontal="left" vertical="bottom" textRotation="0" wrapText="false" indent="0" shrinkToFit="false"/>
      <protection locked="true" hidden="false"/>
    </xf>
    <xf numFmtId="164" fontId="13" fillId="11" borderId="6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75" fontId="46" fillId="0" borderId="0" xfId="0" applyFont="true" applyBorder="false" applyAlignment="true" applyProtection="false">
      <alignment horizontal="center" vertical="bottom" textRotation="0" wrapText="false" indent="0" shrinkToFit="false"/>
      <protection locked="true" hidden="false"/>
    </xf>
  </cellXfs>
  <cellStyles count="12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40% - Accent1 2" xfId="38"/>
    <cellStyle name="40% - Accent1 3" xfId="39"/>
    <cellStyle name="40% - Accent1 4" xfId="40"/>
    <cellStyle name="40% - Accent2 2" xfId="41"/>
    <cellStyle name="40% - Accent2 3" xfId="42"/>
    <cellStyle name="40% - Accent2 4" xfId="43"/>
    <cellStyle name="40% - Accent3 2" xfId="44"/>
    <cellStyle name="40% - Accent3 3" xfId="45"/>
    <cellStyle name="40% - Accent3 4" xfId="46"/>
    <cellStyle name="40% - Accent4 2" xfId="47"/>
    <cellStyle name="40% - Accent4 3" xfId="48"/>
    <cellStyle name="40% - Accent4 4" xfId="49"/>
    <cellStyle name="40% - Accent5 2" xfId="50"/>
    <cellStyle name="40% - Accent5 3" xfId="51"/>
    <cellStyle name="40% - Accent5 4" xfId="52"/>
    <cellStyle name="40% - Accent6 2" xfId="53"/>
    <cellStyle name="40% - Accent6 3" xfId="54"/>
    <cellStyle name="40% - Accent6 4" xfId="55"/>
    <cellStyle name="60% - Accent1 2" xfId="56"/>
    <cellStyle name="60% - Accent1 3" xfId="57"/>
    <cellStyle name="60% - Accent1 4" xfId="58"/>
    <cellStyle name="60% - Accent1 5" xfId="59"/>
    <cellStyle name="60% - Accent2 2" xfId="60"/>
    <cellStyle name="60% - Accent2 3" xfId="61"/>
    <cellStyle name="60% - Accent2 4" xfId="62"/>
    <cellStyle name="60% - Accent2 5" xfId="63"/>
    <cellStyle name="60% - Accent3 2" xfId="64"/>
    <cellStyle name="60% - Accent3 3" xfId="65"/>
    <cellStyle name="60% - Accent3 4" xfId="66"/>
    <cellStyle name="60% - Accent3 5" xfId="67"/>
    <cellStyle name="60% - Accent4 2" xfId="68"/>
    <cellStyle name="60% - Accent4 3" xfId="69"/>
    <cellStyle name="60% - Accent4 4" xfId="70"/>
    <cellStyle name="60% - Accent4 5" xfId="71"/>
    <cellStyle name="60% - Accent5 2" xfId="72"/>
    <cellStyle name="60% - Accent5 3" xfId="73"/>
    <cellStyle name="60% - Accent5 4" xfId="74"/>
    <cellStyle name="60% - Accent5 5" xfId="75"/>
    <cellStyle name="60% - Accent6 2" xfId="76"/>
    <cellStyle name="60% - Accent6 3" xfId="77"/>
    <cellStyle name="60% - Accent6 4" xfId="78"/>
    <cellStyle name="60% - Accent6 5" xfId="79"/>
    <cellStyle name="Comma 2" xfId="80"/>
    <cellStyle name="Comma 3" xfId="81"/>
    <cellStyle name="Comma 3 2" xfId="82"/>
    <cellStyle name="Comma 3 2 2" xfId="83"/>
    <cellStyle name="Comma 3 3" xfId="84"/>
    <cellStyle name="Comma 4" xfId="85"/>
    <cellStyle name="Comma 5" xfId="86"/>
    <cellStyle name="Comma 6" xfId="87"/>
    <cellStyle name="Comma 7" xfId="88"/>
    <cellStyle name="Neutral 2" xfId="89"/>
    <cellStyle name="Normal 10" xfId="90"/>
    <cellStyle name="Normal 11" xfId="91"/>
    <cellStyle name="Normal 11 3" xfId="92"/>
    <cellStyle name="Normal 12" xfId="93"/>
    <cellStyle name="Normal 12 2" xfId="94"/>
    <cellStyle name="Normal 13" xfId="95"/>
    <cellStyle name="Normal 14" xfId="96"/>
    <cellStyle name="Normal 15" xfId="97"/>
    <cellStyle name="Normal 16" xfId="98"/>
    <cellStyle name="Normal 17" xfId="99"/>
    <cellStyle name="Normal 18" xfId="100"/>
    <cellStyle name="Normal 19" xfId="101"/>
    <cellStyle name="Normal 2" xfId="102"/>
    <cellStyle name="Normal 20" xfId="103"/>
    <cellStyle name="Normal 21" xfId="104"/>
    <cellStyle name="Normal 22" xfId="105"/>
    <cellStyle name="Normal 23" xfId="106"/>
    <cellStyle name="Normal 24" xfId="107"/>
    <cellStyle name="Normal 25" xfId="108"/>
    <cellStyle name="Normal 26" xfId="109"/>
    <cellStyle name="Normal 27" xfId="110"/>
    <cellStyle name="Normal 28" xfId="111"/>
    <cellStyle name="Normal 3" xfId="112"/>
    <cellStyle name="Normal 3 2" xfId="113"/>
    <cellStyle name="Normal 38" xfId="114"/>
    <cellStyle name="Normal 39" xfId="115"/>
    <cellStyle name="Normal 4" xfId="116"/>
    <cellStyle name="Normal 4 2" xfId="117"/>
    <cellStyle name="Normal 5" xfId="118"/>
    <cellStyle name="Normal 6" xfId="119"/>
    <cellStyle name="Normal 7" xfId="120"/>
    <cellStyle name="Normal 8" xfId="121"/>
    <cellStyle name="Normal 9" xfId="122"/>
    <cellStyle name="Note 2" xfId="123"/>
    <cellStyle name="Note 2 2" xfId="124"/>
    <cellStyle name="Note 2 3" xfId="125"/>
    <cellStyle name="Note 3" xfId="126"/>
    <cellStyle name="Note 4" xfId="127"/>
    <cellStyle name="Note 5" xfId="128"/>
    <cellStyle name="Percent 2" xfId="129"/>
    <cellStyle name="Percent 3" xfId="130"/>
    <cellStyle name="Percent 3 2" xfId="131"/>
    <cellStyle name="Percent 4" xfId="132"/>
    <cellStyle name="Percent 4 2" xfId="133"/>
    <cellStyle name="Percent 5" xfId="134"/>
    <cellStyle name="Percent 5 2" xfId="135"/>
    <cellStyle name="Percent 6" xfId="136"/>
    <cellStyle name="Title 2" xfId="1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K1"/>
    </sheetView>
  </sheetViews>
  <sheetFormatPr defaultColWidth="9.13671875" defaultRowHeight="12.75" zeroHeight="false" outlineLevelRow="0" outlineLevelCol="0"/>
  <cols>
    <col collapsed="false" customWidth="true" hidden="false" outlineLevel="0" max="1" min="1" style="1" width="12.28"/>
    <col collapsed="false" customWidth="true" hidden="false" outlineLevel="0" max="2" min="2" style="1" width="9.85"/>
    <col collapsed="false" customWidth="true" hidden="false" outlineLevel="0" max="3" min="3" style="1" width="8.85"/>
    <col collapsed="false" customWidth="true" hidden="false" outlineLevel="0" max="4" min="4" style="1" width="8.41"/>
    <col collapsed="false" customWidth="true" hidden="false" outlineLevel="0" max="5" min="5" style="2" width="8.41"/>
    <col collapsed="false" customWidth="true" hidden="false" outlineLevel="0" max="6" min="6" style="1" width="10.56"/>
    <col collapsed="false" customWidth="true" hidden="false" outlineLevel="0" max="7" min="7" style="3" width="10.99"/>
    <col collapsed="false" customWidth="true" hidden="false" outlineLevel="0" max="8" min="8" style="3" width="9.99"/>
    <col collapsed="false" customWidth="true" hidden="false" outlineLevel="0" max="9" min="9" style="4" width="8.56"/>
    <col collapsed="false" customWidth="true" hidden="false" outlineLevel="0" max="10" min="10" style="4" width="11.56"/>
    <col collapsed="false" customWidth="false" hidden="false" outlineLevel="0" max="11" min="11" style="1" width="9.14"/>
    <col collapsed="false" customWidth="true" hidden="false" outlineLevel="0" max="13" min="12" style="5" width="8.85"/>
    <col collapsed="false" customWidth="false" hidden="false" outlineLevel="0" max="257" min="14" style="1" width="9.14"/>
  </cols>
  <sheetData>
    <row r="1" s="7" customFormat="true" ht="21" hidden="false" customHeight="false" outlineLevel="0" collapsed="false">
      <c r="A1" s="6" t="s">
        <v>0</v>
      </c>
      <c r="B1" s="6"/>
      <c r="C1" s="6"/>
      <c r="D1" s="6"/>
      <c r="E1" s="6"/>
      <c r="F1" s="6"/>
      <c r="G1" s="6"/>
      <c r="H1" s="6"/>
      <c r="I1" s="6"/>
      <c r="J1" s="6"/>
      <c r="K1" s="6"/>
    </row>
    <row r="2" s="7" customFormat="true" ht="15" hidden="false" customHeight="false" outlineLevel="0" collapsed="false">
      <c r="A2" s="8" t="s">
        <v>1</v>
      </c>
      <c r="B2" s="8"/>
      <c r="C2" s="8"/>
      <c r="D2" s="9" t="s">
        <v>2</v>
      </c>
      <c r="E2" s="9"/>
      <c r="F2" s="9"/>
      <c r="G2" s="9" t="s">
        <v>3</v>
      </c>
      <c r="H2" s="9"/>
      <c r="I2" s="9"/>
      <c r="J2" s="9" t="s">
        <v>4</v>
      </c>
      <c r="K2" s="9"/>
    </row>
    <row r="3" s="7" customFormat="true" ht="22.5" hidden="false" customHeight="false" outlineLevel="0" collapsed="false">
      <c r="A3" s="10" t="s">
        <v>5</v>
      </c>
      <c r="B3" s="11" t="s">
        <v>6</v>
      </c>
      <c r="C3" s="12" t="s">
        <v>7</v>
      </c>
      <c r="D3" s="11" t="s">
        <v>8</v>
      </c>
      <c r="E3" s="13" t="s">
        <v>9</v>
      </c>
      <c r="F3" s="12" t="s">
        <v>10</v>
      </c>
      <c r="G3" s="12" t="s">
        <v>11</v>
      </c>
      <c r="H3" s="12" t="s">
        <v>12</v>
      </c>
      <c r="I3" s="14" t="s">
        <v>13</v>
      </c>
      <c r="J3" s="12" t="s">
        <v>14</v>
      </c>
      <c r="K3" s="12" t="s">
        <v>15</v>
      </c>
    </row>
    <row r="4" s="7" customFormat="true" ht="15" hidden="false" customHeight="false" outlineLevel="0" collapsed="false">
      <c r="A4" s="15" t="s">
        <v>16</v>
      </c>
      <c r="B4" s="16" t="n">
        <v>35</v>
      </c>
      <c r="C4" s="16" t="n">
        <v>54875</v>
      </c>
      <c r="D4" s="17" t="n">
        <v>0.151847539230317</v>
      </c>
      <c r="E4" s="16" t="n">
        <v>-37.7504006410256</v>
      </c>
      <c r="F4" s="17" t="n">
        <v>-3.46909056745584</v>
      </c>
      <c r="G4" s="18" t="n">
        <v>206725.7859375</v>
      </c>
      <c r="H4" s="18" t="n">
        <v>3250.40953950002</v>
      </c>
      <c r="I4" s="19" t="n">
        <v>0.91044173908427</v>
      </c>
      <c r="J4" s="18" t="n">
        <v>0.86719072010635</v>
      </c>
      <c r="K4" s="20" t="n">
        <v>1.0431141947345</v>
      </c>
    </row>
    <row r="5" s="7" customFormat="true" ht="15" hidden="false" customHeight="false" outlineLevel="0" collapsed="false">
      <c r="A5" s="21" t="s">
        <v>17</v>
      </c>
      <c r="B5" s="22" t="n">
        <v>75</v>
      </c>
      <c r="C5" s="22" t="n">
        <v>25104.5</v>
      </c>
      <c r="D5" s="23" t="n">
        <v>0.128428584533532</v>
      </c>
      <c r="E5" s="22" t="n">
        <v>-56.4638365643363</v>
      </c>
      <c r="F5" s="23" t="n">
        <v>-0.559924229159039</v>
      </c>
      <c r="G5" s="24" t="n">
        <v>1282598.25642625</v>
      </c>
      <c r="H5" s="24" t="n">
        <v>208764.747703</v>
      </c>
      <c r="I5" s="25" t="n">
        <v>0.224145899503864</v>
      </c>
      <c r="J5" s="24" t="n">
        <v>0.93935833180698</v>
      </c>
      <c r="K5" s="26" t="n">
        <v>1.17480817373174</v>
      </c>
    </row>
    <row r="6" s="7" customFormat="true" ht="15" hidden="false" customHeight="false" outlineLevel="0" collapsed="false">
      <c r="A6" s="21" t="s">
        <v>18</v>
      </c>
      <c r="B6" s="22" t="n">
        <v>65</v>
      </c>
      <c r="C6" s="22" t="n">
        <v>26272.1</v>
      </c>
      <c r="D6" s="23" t="n">
        <v>0.125003334692615</v>
      </c>
      <c r="E6" s="22" t="n">
        <v>24.901185770751</v>
      </c>
      <c r="F6" s="23" t="n">
        <v>-4.95739736638265</v>
      </c>
      <c r="G6" s="24" t="n">
        <v>4123.89212885</v>
      </c>
      <c r="H6" s="24" t="n">
        <v>81.3868529499996</v>
      </c>
      <c r="I6" s="25" t="n">
        <v>0.998426435877262</v>
      </c>
      <c r="J6" s="24" t="n">
        <v>0.957899124635265</v>
      </c>
      <c r="K6" s="26" t="n">
        <v>1.02116215501279</v>
      </c>
    </row>
    <row r="7" s="7" customFormat="true" ht="15" hidden="false" customHeight="false" outlineLevel="0" collapsed="false">
      <c r="A7" s="21" t="s">
        <v>19</v>
      </c>
      <c r="B7" s="22" t="n">
        <v>140</v>
      </c>
      <c r="C7" s="22" t="n">
        <v>13073.4</v>
      </c>
      <c r="D7" s="23" t="n">
        <v>-0.104683237692084</v>
      </c>
      <c r="E7" s="22" t="n">
        <v>-53.8996372430472</v>
      </c>
      <c r="F7" s="23" t="n">
        <v>-0.0152586338436499</v>
      </c>
      <c r="G7" s="24" t="n">
        <v>22088.1368232</v>
      </c>
      <c r="H7" s="24" t="n">
        <v>821.311406999997</v>
      </c>
      <c r="I7" s="25" t="n">
        <v>0.994390215607961</v>
      </c>
      <c r="J7" s="24" t="n">
        <v>1.07299317759713</v>
      </c>
      <c r="K7" s="26" t="n">
        <v>1.19617391304348</v>
      </c>
    </row>
    <row r="8" s="7" customFormat="true" ht="15" hidden="false" customHeight="false" outlineLevel="0" collapsed="false">
      <c r="A8" s="21" t="s">
        <v>20</v>
      </c>
      <c r="B8" s="22" t="n">
        <v>500</v>
      </c>
      <c r="C8" s="22" t="n">
        <v>1062</v>
      </c>
      <c r="D8" s="23" t="n">
        <v>-1.68487317163489</v>
      </c>
      <c r="E8" s="22" t="n">
        <v>-49.738219895288</v>
      </c>
      <c r="F8" s="23" t="n">
        <v>2.69919168591224</v>
      </c>
      <c r="G8" s="24" t="n">
        <v>576.9846</v>
      </c>
      <c r="H8" s="24" t="n">
        <v>11.39188</v>
      </c>
      <c r="I8" s="25" t="n">
        <v>0.987299834345665</v>
      </c>
      <c r="J8" s="24" t="n">
        <v>0.479296653431651</v>
      </c>
      <c r="K8" s="26" t="n">
        <v>0.905027932960894</v>
      </c>
    </row>
    <row r="9" s="7" customFormat="true" ht="15" hidden="false" customHeight="false" outlineLevel="0" collapsed="false">
      <c r="A9" s="21" t="s">
        <v>21</v>
      </c>
      <c r="B9" s="22" t="n">
        <v>125</v>
      </c>
      <c r="C9" s="22" t="n">
        <v>5231.2</v>
      </c>
      <c r="D9" s="23" t="n">
        <v>0.782183177281999</v>
      </c>
      <c r="E9" s="22" t="n">
        <v>32.2341608002964</v>
      </c>
      <c r="F9" s="23" t="n">
        <v>-0.657805198929365</v>
      </c>
      <c r="G9" s="24" t="n">
        <v>2317.29082</v>
      </c>
      <c r="H9" s="24" t="n">
        <v>52.6969225000003</v>
      </c>
      <c r="I9" s="25" t="n">
        <v>0.962018172583103</v>
      </c>
      <c r="J9" s="24" t="n">
        <v>0.297517389583216</v>
      </c>
      <c r="K9" s="26" t="n">
        <v>0.7408074055027</v>
      </c>
    </row>
    <row r="10" s="7" customFormat="true" ht="15" hidden="false" customHeight="false" outlineLevel="0" collapsed="false">
      <c r="A10" s="21" t="s">
        <v>22</v>
      </c>
      <c r="B10" s="22" t="n">
        <v>3100</v>
      </c>
      <c r="C10" s="22" t="n">
        <v>291.5</v>
      </c>
      <c r="D10" s="23" t="n">
        <v>0.882505623810352</v>
      </c>
      <c r="E10" s="22" t="n">
        <v>36.4592863677951</v>
      </c>
      <c r="F10" s="23" t="n">
        <v>2.1893419944665</v>
      </c>
      <c r="G10" s="24" t="n">
        <v>2561.938115</v>
      </c>
      <c r="H10" s="24" t="n">
        <v>136.798102</v>
      </c>
      <c r="I10" s="25" t="n">
        <v>0.950019399668442</v>
      </c>
      <c r="J10" s="24" t="n">
        <v>0.310090702947846</v>
      </c>
      <c r="K10" s="26" t="n">
        <v>0.477181120790534</v>
      </c>
    </row>
    <row r="11" s="7" customFormat="true" ht="15" hidden="false" customHeight="false" outlineLevel="0" collapsed="false">
      <c r="A11" s="21" t="s">
        <v>23</v>
      </c>
      <c r="B11" s="22" t="n">
        <v>675</v>
      </c>
      <c r="C11" s="22" t="n">
        <v>817.85</v>
      </c>
      <c r="D11" s="23" t="n">
        <v>0.232857405478274</v>
      </c>
      <c r="E11" s="22" t="n">
        <v>0.123152709359606</v>
      </c>
      <c r="F11" s="23" t="n">
        <v>-0.429794578496734</v>
      </c>
      <c r="G11" s="24" t="n">
        <v>2086.689070125</v>
      </c>
      <c r="H11" s="24" t="n">
        <v>18.3414948750001</v>
      </c>
      <c r="I11" s="25" t="n">
        <v>0.985581629143628</v>
      </c>
      <c r="J11" s="24" t="n">
        <v>0.335016143234517</v>
      </c>
      <c r="K11" s="26" t="n">
        <v>0.652594200039456</v>
      </c>
    </row>
    <row r="12" s="7" customFormat="true" ht="15" hidden="false" customHeight="false" outlineLevel="0" collapsed="false">
      <c r="A12" s="21" t="s">
        <v>24</v>
      </c>
      <c r="B12" s="22" t="n">
        <v>300</v>
      </c>
      <c r="C12" s="22" t="n">
        <v>2406.4</v>
      </c>
      <c r="D12" s="23" t="n">
        <v>2.31727539436201</v>
      </c>
      <c r="E12" s="22" t="n">
        <v>248.919640689488</v>
      </c>
      <c r="F12" s="23" t="n">
        <v>-2.64855621623722</v>
      </c>
      <c r="G12" s="24" t="n">
        <v>6443.424768</v>
      </c>
      <c r="H12" s="24" t="n">
        <v>307.082478</v>
      </c>
      <c r="I12" s="25" t="n">
        <v>0.978297891411029</v>
      </c>
      <c r="J12" s="24" t="n">
        <v>0.45485188968335</v>
      </c>
      <c r="K12" s="26" t="n">
        <v>1.12787348513668</v>
      </c>
    </row>
    <row r="13" s="7" customFormat="true" ht="15" hidden="false" customHeight="false" outlineLevel="0" collapsed="false">
      <c r="A13" s="21" t="s">
        <v>25</v>
      </c>
      <c r="B13" s="22" t="n">
        <v>600</v>
      </c>
      <c r="C13" s="22" t="n">
        <v>980.7</v>
      </c>
      <c r="D13" s="23" t="n">
        <v>1.31198347107438</v>
      </c>
      <c r="E13" s="22" t="n">
        <v>23.8870998295132</v>
      </c>
      <c r="F13" s="23" t="n">
        <v>1.98471279073582</v>
      </c>
      <c r="G13" s="24" t="n">
        <v>2527.087374</v>
      </c>
      <c r="H13" s="24" t="n">
        <v>234.088974</v>
      </c>
      <c r="I13" s="25" t="n">
        <v>0.980604000279414</v>
      </c>
      <c r="J13" s="24" t="n">
        <v>0.279988465974625</v>
      </c>
      <c r="K13" s="26" t="n">
        <v>0.542333203277409</v>
      </c>
    </row>
    <row r="14" s="7" customFormat="true" ht="15" hidden="false" customHeight="false" outlineLevel="0" collapsed="false">
      <c r="A14" s="21" t="s">
        <v>26</v>
      </c>
      <c r="B14" s="22" t="n">
        <v>475</v>
      </c>
      <c r="C14" s="22" t="n">
        <v>1400.1</v>
      </c>
      <c r="D14" s="23" t="n">
        <v>0.40877796901892</v>
      </c>
      <c r="E14" s="22" t="n">
        <v>98.6775334461018</v>
      </c>
      <c r="F14" s="23" t="n">
        <v>0.433400751227969</v>
      </c>
      <c r="G14" s="24" t="n">
        <v>4867.54915725</v>
      </c>
      <c r="H14" s="24" t="n">
        <v>407.61653325</v>
      </c>
      <c r="I14" s="25" t="n">
        <v>0.965637851648427</v>
      </c>
      <c r="J14" s="24" t="n">
        <v>0.330167758362251</v>
      </c>
      <c r="K14" s="26" t="n">
        <v>0.735651419362836</v>
      </c>
    </row>
    <row r="15" s="7" customFormat="true" ht="15" hidden="false" customHeight="false" outlineLevel="0" collapsed="false">
      <c r="A15" s="21" t="s">
        <v>27</v>
      </c>
      <c r="B15" s="22" t="n">
        <v>125</v>
      </c>
      <c r="C15" s="22" t="n">
        <v>5422</v>
      </c>
      <c r="D15" s="23" t="n">
        <v>1.54508849143178</v>
      </c>
      <c r="E15" s="22" t="n">
        <v>3.55731225296443</v>
      </c>
      <c r="F15" s="23" t="n">
        <v>-0.279888044782087</v>
      </c>
      <c r="G15" s="24" t="n">
        <v>1073.96265</v>
      </c>
      <c r="H15" s="24" t="n">
        <v>13.47120625</v>
      </c>
      <c r="I15" s="25" t="n">
        <v>0.97242206235012</v>
      </c>
      <c r="J15" s="24" t="n">
        <v>0.190023425657985</v>
      </c>
      <c r="K15" s="26" t="n">
        <v>0.608384945212006</v>
      </c>
    </row>
    <row r="16" s="7" customFormat="true" ht="15" hidden="false" customHeight="false" outlineLevel="0" collapsed="false">
      <c r="A16" s="21" t="s">
        <v>28</v>
      </c>
      <c r="B16" s="22" t="n">
        <v>100</v>
      </c>
      <c r="C16" s="22" t="n">
        <v>7918.5</v>
      </c>
      <c r="D16" s="23" t="n">
        <v>0.126446228741228</v>
      </c>
      <c r="E16" s="22" t="n">
        <v>-39.9393326592518</v>
      </c>
      <c r="F16" s="23" t="n">
        <v>2.39156268568033</v>
      </c>
      <c r="G16" s="24" t="n">
        <v>1267.989405</v>
      </c>
      <c r="H16" s="24" t="n">
        <v>18.9209149999999</v>
      </c>
      <c r="I16" s="25" t="n">
        <v>0.98226441016674</v>
      </c>
      <c r="J16" s="24" t="n">
        <v>0.350206782464847</v>
      </c>
      <c r="K16" s="26" t="n">
        <v>0.878088962108731</v>
      </c>
    </row>
    <row r="17" s="7" customFormat="true" ht="15" hidden="false" customHeight="false" outlineLevel="0" collapsed="false">
      <c r="A17" s="21" t="s">
        <v>29</v>
      </c>
      <c r="B17" s="22" t="n">
        <v>1050</v>
      </c>
      <c r="C17" s="22" t="n">
        <v>563.15</v>
      </c>
      <c r="D17" s="23" t="n">
        <v>-1.09764664559185</v>
      </c>
      <c r="E17" s="22" t="n">
        <v>963.94495412844</v>
      </c>
      <c r="F17" s="23" t="n">
        <v>31.0489465363147</v>
      </c>
      <c r="G17" s="24" t="n">
        <v>3873.773694</v>
      </c>
      <c r="H17" s="24" t="n">
        <v>1201.832877</v>
      </c>
      <c r="I17" s="25" t="n">
        <v>0.957473439980462</v>
      </c>
      <c r="J17" s="24" t="n">
        <v>0.500176343517171</v>
      </c>
      <c r="K17" s="26" t="n">
        <v>0.734429427337328</v>
      </c>
    </row>
    <row r="18" s="7" customFormat="true" ht="15" hidden="false" customHeight="false" outlineLevel="0" collapsed="false">
      <c r="A18" s="21" t="s">
        <v>30</v>
      </c>
      <c r="B18" s="22" t="n">
        <v>250</v>
      </c>
      <c r="C18" s="22" t="n">
        <v>2208.4</v>
      </c>
      <c r="D18" s="23" t="n">
        <v>-5.53511848746685</v>
      </c>
      <c r="E18" s="22" t="n">
        <v>114.001591089897</v>
      </c>
      <c r="F18" s="23" t="n">
        <v>20.0372786579683</v>
      </c>
      <c r="G18" s="24" t="n">
        <v>2384.68553</v>
      </c>
      <c r="H18" s="24" t="n">
        <v>463.59838</v>
      </c>
      <c r="I18" s="25" t="n">
        <v>0.929317250480402</v>
      </c>
      <c r="J18" s="24" t="n">
        <v>1.24212344597718</v>
      </c>
      <c r="K18" s="26" t="n">
        <v>0.710138368033105</v>
      </c>
    </row>
    <row r="19" s="7" customFormat="true" ht="15" hidden="false" customHeight="false" outlineLevel="0" collapsed="false">
      <c r="A19" s="21" t="s">
        <v>31</v>
      </c>
      <c r="B19" s="22" t="n">
        <v>350</v>
      </c>
      <c r="C19" s="22" t="n">
        <v>1690</v>
      </c>
      <c r="D19" s="23" t="n">
        <v>-0.564838785596606</v>
      </c>
      <c r="E19" s="22" t="n">
        <v>-47.1991125901276</v>
      </c>
      <c r="F19" s="23" t="n">
        <v>1.02673119544077</v>
      </c>
      <c r="G19" s="24" t="n">
        <v>1651.2314</v>
      </c>
      <c r="H19" s="24" t="n">
        <v>26.37131</v>
      </c>
      <c r="I19" s="25" t="n">
        <v>0.987211634904714</v>
      </c>
      <c r="J19" s="24" t="n">
        <v>0.440379403794038</v>
      </c>
      <c r="K19" s="26" t="n">
        <v>1.06896551724138</v>
      </c>
    </row>
    <row r="20" s="7" customFormat="true" ht="15" hidden="false" customHeight="false" outlineLevel="0" collapsed="false">
      <c r="A20" s="21" t="s">
        <v>32</v>
      </c>
      <c r="B20" s="22" t="n">
        <v>125</v>
      </c>
      <c r="C20" s="22" t="n">
        <v>7910.5</v>
      </c>
      <c r="D20" s="23" t="n">
        <v>-0.471816809260191</v>
      </c>
      <c r="E20" s="22" t="n">
        <v>-36.6385577202675</v>
      </c>
      <c r="F20" s="23" t="n">
        <v>-0.249616816290782</v>
      </c>
      <c r="G20" s="24" t="n">
        <v>3341.09855625</v>
      </c>
      <c r="H20" s="24" t="n">
        <v>30.6572062499999</v>
      </c>
      <c r="I20" s="25" t="n">
        <v>0.986386101985853</v>
      </c>
      <c r="J20" s="24" t="n">
        <v>0.33641387195122</v>
      </c>
      <c r="K20" s="26" t="n">
        <v>0.6055701370662</v>
      </c>
    </row>
    <row r="21" s="7" customFormat="true" ht="15" hidden="false" customHeight="false" outlineLevel="0" collapsed="false">
      <c r="A21" s="21" t="s">
        <v>33</v>
      </c>
      <c r="B21" s="22" t="n">
        <v>5000</v>
      </c>
      <c r="C21" s="22" t="n">
        <v>132.92</v>
      </c>
      <c r="D21" s="23" t="n">
        <v>-0.56108326475649</v>
      </c>
      <c r="E21" s="22" t="n">
        <v>-32.7776030198176</v>
      </c>
      <c r="F21" s="23" t="n">
        <v>0.4801015752093</v>
      </c>
      <c r="G21" s="24" t="n">
        <v>3312.16702</v>
      </c>
      <c r="H21" s="24" t="n">
        <v>82.6329849999997</v>
      </c>
      <c r="I21" s="25" t="n">
        <v>0.936874209924353</v>
      </c>
      <c r="J21" s="24" t="n">
        <v>0.293441966074529</v>
      </c>
      <c r="K21" s="26" t="n">
        <v>0.6013195714659</v>
      </c>
    </row>
    <row r="22" s="7" customFormat="true" ht="15" hidden="false" customHeight="false" outlineLevel="0" collapsed="false">
      <c r="A22" s="21" t="s">
        <v>34</v>
      </c>
      <c r="B22" s="22" t="n">
        <v>250</v>
      </c>
      <c r="C22" s="22" t="n">
        <v>2562.6</v>
      </c>
      <c r="D22" s="23" t="n">
        <v>0.521711842466549</v>
      </c>
      <c r="E22" s="22" t="n">
        <v>-17.0162481536189</v>
      </c>
      <c r="F22" s="23" t="n">
        <v>0.60662333642835</v>
      </c>
      <c r="G22" s="24" t="n">
        <v>4991.368215</v>
      </c>
      <c r="H22" s="24" t="n">
        <v>56.4332750000003</v>
      </c>
      <c r="I22" s="25" t="n">
        <v>0.974214167447472</v>
      </c>
      <c r="J22" s="24" t="n">
        <v>0.361537553141238</v>
      </c>
      <c r="K22" s="26" t="n">
        <v>0.430492173315668</v>
      </c>
    </row>
    <row r="23" s="7" customFormat="true" ht="15" hidden="false" customHeight="false" outlineLevel="0" collapsed="false">
      <c r="A23" s="21" t="s">
        <v>35</v>
      </c>
      <c r="B23" s="22" t="n">
        <v>425</v>
      </c>
      <c r="C23" s="22" t="n">
        <v>1447</v>
      </c>
      <c r="D23" s="23" t="n">
        <v>0.332824850922199</v>
      </c>
      <c r="E23" s="22" t="n">
        <v>-52.9307568438003</v>
      </c>
      <c r="F23" s="23" t="n">
        <v>-0.577884214910454</v>
      </c>
      <c r="G23" s="24" t="n">
        <v>1824.75382</v>
      </c>
      <c r="H23" s="24" t="n">
        <v>-39.8557435</v>
      </c>
      <c r="I23" s="25" t="n">
        <v>0.962321380425991</v>
      </c>
      <c r="J23" s="24" t="n">
        <v>0.272543661637163</v>
      </c>
      <c r="K23" s="26" t="n">
        <v>0.527075812274368</v>
      </c>
    </row>
    <row r="24" s="7" customFormat="true" ht="15" hidden="false" customHeight="false" outlineLevel="0" collapsed="false">
      <c r="A24" s="21" t="s">
        <v>36</v>
      </c>
      <c r="B24" s="22" t="n">
        <v>1000</v>
      </c>
      <c r="C24" s="22" t="n">
        <v>712.8</v>
      </c>
      <c r="D24" s="23" t="n">
        <v>-0.502512562814074</v>
      </c>
      <c r="E24" s="22" t="n">
        <v>-62.2189535616726</v>
      </c>
      <c r="F24" s="23" t="n">
        <v>-0.576556703098366</v>
      </c>
      <c r="G24" s="24" t="n">
        <v>2206.61496</v>
      </c>
      <c r="H24" s="24" t="n">
        <v>12.1384800000001</v>
      </c>
      <c r="I24" s="25" t="n">
        <v>0.957715540911587</v>
      </c>
      <c r="J24" s="24" t="n">
        <v>0.429160226687275</v>
      </c>
      <c r="K24" s="26" t="n">
        <v>0.658863873564932</v>
      </c>
    </row>
    <row r="25" s="7" customFormat="true" ht="15" hidden="false" customHeight="false" outlineLevel="0" collapsed="false">
      <c r="A25" s="21" t="s">
        <v>37</v>
      </c>
      <c r="B25" s="22" t="n">
        <v>550</v>
      </c>
      <c r="C25" s="22" t="n">
        <v>1115.2</v>
      </c>
      <c r="D25" s="23" t="n">
        <v>5.64607805987118</v>
      </c>
      <c r="E25" s="22" t="n">
        <v>187.220193681537</v>
      </c>
      <c r="F25" s="23" t="n">
        <v>0.923602878332552</v>
      </c>
      <c r="G25" s="24" t="n">
        <v>3367.223728</v>
      </c>
      <c r="H25" s="24" t="n">
        <v>625.841084</v>
      </c>
      <c r="I25" s="25" t="n">
        <v>0.972512659841889</v>
      </c>
      <c r="J25" s="24" t="n">
        <v>0.335499546830708</v>
      </c>
      <c r="K25" s="26" t="n">
        <v>0.96730479673048</v>
      </c>
    </row>
    <row r="26" s="7" customFormat="true" ht="15" hidden="false" customHeight="false" outlineLevel="0" collapsed="false">
      <c r="A26" s="21" t="s">
        <v>38</v>
      </c>
      <c r="B26" s="22" t="n">
        <v>625</v>
      </c>
      <c r="C26" s="22" t="n">
        <v>1092.3</v>
      </c>
      <c r="D26" s="23" t="n">
        <v>1.53374233128834</v>
      </c>
      <c r="E26" s="22" t="n">
        <v>18.0698360989514</v>
      </c>
      <c r="F26" s="23" t="n">
        <v>1.31997800036666</v>
      </c>
      <c r="G26" s="24" t="n">
        <v>15682.1511</v>
      </c>
      <c r="H26" s="24" t="n">
        <v>664.252049999999</v>
      </c>
      <c r="I26" s="25" t="n">
        <v>0.93299000487567</v>
      </c>
      <c r="J26" s="24" t="n">
        <v>0.460584879477823</v>
      </c>
      <c r="K26" s="26" t="n">
        <v>0.708772563176895</v>
      </c>
    </row>
    <row r="27" s="7" customFormat="true" ht="15" hidden="false" customHeight="false" outlineLevel="0" collapsed="false">
      <c r="A27" s="21" t="s">
        <v>39</v>
      </c>
      <c r="B27" s="22" t="n">
        <v>75</v>
      </c>
      <c r="C27" s="22" t="n">
        <v>9120</v>
      </c>
      <c r="D27" s="23" t="n">
        <v>-1.18641313180562</v>
      </c>
      <c r="E27" s="22" t="n">
        <v>-4.5987947986045</v>
      </c>
      <c r="F27" s="23" t="n">
        <v>5.66941199004022</v>
      </c>
      <c r="G27" s="24" t="n">
        <v>5641.9056</v>
      </c>
      <c r="H27" s="24" t="n">
        <v>383.997892500001</v>
      </c>
      <c r="I27" s="25" t="n">
        <v>0.954669996605402</v>
      </c>
      <c r="J27" s="24" t="n">
        <v>0.556982622090122</v>
      </c>
      <c r="K27" s="26" t="n">
        <v>0.567399656666394</v>
      </c>
    </row>
    <row r="28" s="7" customFormat="true" ht="15" hidden="false" customHeight="false" outlineLevel="0" collapsed="false">
      <c r="A28" s="21" t="s">
        <v>40</v>
      </c>
      <c r="B28" s="22" t="n">
        <v>500</v>
      </c>
      <c r="C28" s="22" t="n">
        <v>2047.5</v>
      </c>
      <c r="D28" s="23" t="n">
        <v>-0.0292954445583667</v>
      </c>
      <c r="E28" s="22" t="n">
        <v>-16.4308681672026</v>
      </c>
      <c r="F28" s="23" t="n">
        <v>1.452937460518</v>
      </c>
      <c r="G28" s="24" t="n">
        <v>5490.268875</v>
      </c>
      <c r="H28" s="24" t="n">
        <v>89.0195549999999</v>
      </c>
      <c r="I28" s="25" t="n">
        <v>0.976523895653471</v>
      </c>
      <c r="J28" s="24" t="n">
        <v>0.532341156267888</v>
      </c>
      <c r="K28" s="26" t="n">
        <v>0.832013991163476</v>
      </c>
    </row>
    <row r="29" s="7" customFormat="true" ht="15" hidden="false" customHeight="false" outlineLevel="0" collapsed="false">
      <c r="A29" s="21" t="s">
        <v>41</v>
      </c>
      <c r="B29" s="22" t="n">
        <v>750</v>
      </c>
      <c r="C29" s="22" t="n">
        <v>972.45</v>
      </c>
      <c r="D29" s="23" t="n">
        <v>-0.00514138817480252</v>
      </c>
      <c r="E29" s="22" t="n">
        <v>-52.0369039060628</v>
      </c>
      <c r="F29" s="23" t="n">
        <v>-0.520423951085113</v>
      </c>
      <c r="G29" s="24" t="n">
        <v>11754.65955375</v>
      </c>
      <c r="H29" s="24" t="n">
        <v>145.343553749999</v>
      </c>
      <c r="I29" s="25" t="n">
        <v>0.940261464673728</v>
      </c>
      <c r="J29" s="24" t="n">
        <v>0.607862805371299</v>
      </c>
      <c r="K29" s="26" t="n">
        <v>1.11419274868299</v>
      </c>
    </row>
    <row r="30" s="7" customFormat="true" ht="15" hidden="false" customHeight="false" outlineLevel="0" collapsed="false">
      <c r="A30" s="21" t="s">
        <v>42</v>
      </c>
      <c r="B30" s="22" t="n">
        <v>3600</v>
      </c>
      <c r="C30" s="22" t="n">
        <v>167</v>
      </c>
      <c r="D30" s="23" t="n">
        <v>-0.405534351145042</v>
      </c>
      <c r="E30" s="22" t="n">
        <v>-21.978021978022</v>
      </c>
      <c r="F30" s="23" t="n">
        <v>-0.44864960909737</v>
      </c>
      <c r="G30" s="24" t="n">
        <v>1893.53952</v>
      </c>
      <c r="H30" s="24" t="n">
        <v>0.559756800000059</v>
      </c>
      <c r="I30" s="25" t="n">
        <v>0.937230124460249</v>
      </c>
      <c r="J30" s="24" t="n">
        <v>0.427513639906469</v>
      </c>
      <c r="K30" s="26" t="n">
        <v>0.79155985012818</v>
      </c>
    </row>
    <row r="31" s="7" customFormat="true" ht="15" hidden="false" customHeight="false" outlineLevel="0" collapsed="false">
      <c r="A31" s="21" t="s">
        <v>43</v>
      </c>
      <c r="B31" s="22" t="n">
        <v>2925</v>
      </c>
      <c r="C31" s="22" t="n">
        <v>239.42</v>
      </c>
      <c r="D31" s="23" t="n">
        <v>0.0668728579787664</v>
      </c>
      <c r="E31" s="22" t="n">
        <v>-31.9420879990951</v>
      </c>
      <c r="F31" s="23" t="n">
        <v>1.58310064343815</v>
      </c>
      <c r="G31" s="24" t="n">
        <v>4634.25841125</v>
      </c>
      <c r="H31" s="24" t="n">
        <v>119.269683</v>
      </c>
      <c r="I31" s="25" t="n">
        <v>0.961934265205893</v>
      </c>
      <c r="J31" s="24" t="n">
        <v>0.416474347594532</v>
      </c>
      <c r="K31" s="26" t="n">
        <v>0.866840530796962</v>
      </c>
    </row>
    <row r="32" s="7" customFormat="true" ht="15" hidden="false" customHeight="false" outlineLevel="0" collapsed="false">
      <c r="A32" s="21" t="s">
        <v>44</v>
      </c>
      <c r="B32" s="22" t="n">
        <v>5200</v>
      </c>
      <c r="C32" s="22" t="n">
        <v>118.65</v>
      </c>
      <c r="D32" s="23" t="n">
        <v>0.41469194312797</v>
      </c>
      <c r="E32" s="22" t="n">
        <v>17.9232256282795</v>
      </c>
      <c r="F32" s="23" t="n">
        <v>1.29536240482547</v>
      </c>
      <c r="G32" s="24" t="n">
        <v>983.281026</v>
      </c>
      <c r="H32" s="24" t="n">
        <v>104.0902772</v>
      </c>
      <c r="I32" s="25" t="n">
        <v>0.946414005145259</v>
      </c>
      <c r="J32" s="24" t="n">
        <v>0.234036269123988</v>
      </c>
      <c r="K32" s="26" t="n">
        <v>0.631699627400401</v>
      </c>
    </row>
    <row r="33" s="7" customFormat="true" ht="15" hidden="false" customHeight="false" outlineLevel="0" collapsed="false">
      <c r="A33" s="21" t="s">
        <v>45</v>
      </c>
      <c r="B33" s="22" t="n">
        <v>325</v>
      </c>
      <c r="C33" s="22" t="n">
        <v>1488.3</v>
      </c>
      <c r="D33" s="23" t="n">
        <v>-1.05704028719586</v>
      </c>
      <c r="E33" s="22" t="n">
        <v>-42.5700288908429</v>
      </c>
      <c r="F33" s="23" t="n">
        <v>1.56232246335644</v>
      </c>
      <c r="G33" s="24" t="n">
        <v>1607.1333135</v>
      </c>
      <c r="H33" s="24" t="n">
        <v>188.104878</v>
      </c>
      <c r="I33" s="25" t="n">
        <v>0.942725576355866</v>
      </c>
      <c r="J33" s="24" t="n">
        <v>0.258528951486698</v>
      </c>
      <c r="K33" s="26" t="n">
        <v>0.517449332674246</v>
      </c>
    </row>
    <row r="34" s="7" customFormat="true" ht="15" hidden="false" customHeight="false" outlineLevel="0" collapsed="false">
      <c r="A34" s="21" t="s">
        <v>46</v>
      </c>
      <c r="B34" s="22" t="n">
        <v>2850</v>
      </c>
      <c r="C34" s="22" t="n">
        <v>386.95</v>
      </c>
      <c r="D34" s="23" t="n">
        <v>-0.565334703841703</v>
      </c>
      <c r="E34" s="22" t="n">
        <v>-36.2607861936721</v>
      </c>
      <c r="F34" s="23" t="n">
        <v>0.216948435060984</v>
      </c>
      <c r="G34" s="24" t="n">
        <v>7783.06393125</v>
      </c>
      <c r="H34" s="24" t="n">
        <v>169.579616999999</v>
      </c>
      <c r="I34" s="25" t="n">
        <v>0.921006021962451</v>
      </c>
      <c r="J34" s="24" t="n">
        <v>0.518153890810576</v>
      </c>
      <c r="K34" s="26" t="n">
        <v>0.825470381329909</v>
      </c>
    </row>
    <row r="35" s="7" customFormat="true" ht="15" hidden="false" customHeight="false" outlineLevel="0" collapsed="false">
      <c r="A35" s="21" t="s">
        <v>47</v>
      </c>
      <c r="B35" s="22" t="n">
        <v>500</v>
      </c>
      <c r="C35" s="22" t="n">
        <v>1216.8</v>
      </c>
      <c r="D35" s="23" t="n">
        <v>0.903889211377383</v>
      </c>
      <c r="E35" s="22" t="n">
        <v>-70.0723327305606</v>
      </c>
      <c r="F35" s="23" t="n">
        <v>-2.9863440911024</v>
      </c>
      <c r="G35" s="24" t="n">
        <v>2427.02928</v>
      </c>
      <c r="H35" s="24" t="n">
        <v>-15.2196949999998</v>
      </c>
      <c r="I35" s="25" t="n">
        <v>0.971222300210569</v>
      </c>
      <c r="J35" s="24" t="n">
        <v>0.366949152542373</v>
      </c>
      <c r="K35" s="26" t="n">
        <v>0.822211764705882</v>
      </c>
    </row>
    <row r="36" s="7" customFormat="true" ht="15" hidden="false" customHeight="false" outlineLevel="0" collapsed="false">
      <c r="A36" s="21" t="s">
        <v>48</v>
      </c>
      <c r="B36" s="22" t="n">
        <v>475</v>
      </c>
      <c r="C36" s="22" t="n">
        <v>1918.2</v>
      </c>
      <c r="D36" s="23" t="n">
        <v>0.941956533178977</v>
      </c>
      <c r="E36" s="22" t="n">
        <v>43.7192584184639</v>
      </c>
      <c r="F36" s="23" t="n">
        <v>-1.05121130958374</v>
      </c>
      <c r="G36" s="24" t="n">
        <v>11849.5318395</v>
      </c>
      <c r="H36" s="24" t="n">
        <v>11.7365090000003</v>
      </c>
      <c r="I36" s="25" t="n">
        <v>0.937693674020192</v>
      </c>
      <c r="J36" s="24" t="n">
        <v>0.305705296046118</v>
      </c>
      <c r="K36" s="26" t="n">
        <v>0.599204951441655</v>
      </c>
    </row>
    <row r="37" s="7" customFormat="true" ht="15" hidden="false" customHeight="false" outlineLevel="0" collapsed="false">
      <c r="A37" s="21" t="s">
        <v>49</v>
      </c>
      <c r="B37" s="22" t="n">
        <v>2625</v>
      </c>
      <c r="C37" s="22" t="n">
        <v>229.9</v>
      </c>
      <c r="D37" s="23" t="n">
        <v>4.00361909070346</v>
      </c>
      <c r="E37" s="22" t="n">
        <v>150.180878552972</v>
      </c>
      <c r="F37" s="23" t="n">
        <v>4.22131320372791</v>
      </c>
      <c r="G37" s="24" t="n">
        <v>2535.06994125</v>
      </c>
      <c r="H37" s="24" t="n">
        <v>294.294380625</v>
      </c>
      <c r="I37" s="25" t="n">
        <v>0.946842192967839</v>
      </c>
      <c r="J37" s="24" t="n">
        <v>0.449626095007478</v>
      </c>
      <c r="K37" s="26" t="n">
        <v>0.987244311652494</v>
      </c>
    </row>
    <row r="38" s="7" customFormat="true" ht="15" hidden="false" customHeight="false" outlineLevel="0" collapsed="false">
      <c r="A38" s="21" t="s">
        <v>50</v>
      </c>
      <c r="B38" s="22" t="n">
        <v>2500</v>
      </c>
      <c r="C38" s="22" t="n">
        <v>364.95</v>
      </c>
      <c r="D38" s="23" t="n">
        <v>-0.286885245901642</v>
      </c>
      <c r="E38" s="22" t="n">
        <v>-6.78239806217198</v>
      </c>
      <c r="F38" s="23" t="n">
        <v>-1.19497244752647</v>
      </c>
      <c r="G38" s="24" t="n">
        <v>2223.3666375</v>
      </c>
      <c r="H38" s="24" t="n">
        <v>25.9026374999999</v>
      </c>
      <c r="I38" s="25" t="n">
        <v>0.9668020846157</v>
      </c>
      <c r="J38" s="24" t="n">
        <v>0.269367448471926</v>
      </c>
      <c r="K38" s="26" t="n">
        <v>0.624686111647672</v>
      </c>
    </row>
    <row r="39" s="7" customFormat="true" ht="15" hidden="false" customHeight="false" outlineLevel="0" collapsed="false">
      <c r="A39" s="21" t="s">
        <v>51</v>
      </c>
      <c r="B39" s="22" t="n">
        <v>325</v>
      </c>
      <c r="C39" s="22" t="n">
        <v>1886</v>
      </c>
      <c r="D39" s="23" t="n">
        <v>-0.353991652137161</v>
      </c>
      <c r="E39" s="22" t="n">
        <v>7.69230769230769</v>
      </c>
      <c r="F39" s="23" t="n">
        <v>1.58570855078282</v>
      </c>
      <c r="G39" s="24" t="n">
        <v>568.69501</v>
      </c>
      <c r="H39" s="24" t="n">
        <v>-2.81995024999992</v>
      </c>
      <c r="I39" s="25" t="n">
        <v>0.974886829057987</v>
      </c>
      <c r="J39" s="24" t="n">
        <v>0.240103270223752</v>
      </c>
      <c r="K39" s="26" t="n">
        <v>0.544123031856463</v>
      </c>
    </row>
    <row r="40" s="7" customFormat="true" ht="15" hidden="false" customHeight="false" outlineLevel="0" collapsed="false">
      <c r="A40" s="21" t="s">
        <v>52</v>
      </c>
      <c r="B40" s="22" t="n">
        <v>25</v>
      </c>
      <c r="C40" s="22" t="n">
        <v>40780</v>
      </c>
      <c r="D40" s="23" t="n">
        <v>-0.935260536863841</v>
      </c>
      <c r="E40" s="22" t="n">
        <v>-16.1856963613551</v>
      </c>
      <c r="F40" s="23" t="n">
        <v>-0.140845070422535</v>
      </c>
      <c r="G40" s="24" t="n">
        <v>1892.09005</v>
      </c>
      <c r="H40" s="24" t="n">
        <v>76.3018999999999</v>
      </c>
      <c r="I40" s="25" t="n">
        <v>0.986691093270112</v>
      </c>
      <c r="J40" s="24" t="n">
        <v>0.784195293821568</v>
      </c>
      <c r="K40" s="26" t="n">
        <v>0.573783515392254</v>
      </c>
    </row>
    <row r="41" s="7" customFormat="true" ht="15" hidden="false" customHeight="false" outlineLevel="0" collapsed="false">
      <c r="A41" s="21" t="s">
        <v>53</v>
      </c>
      <c r="B41" s="22" t="n">
        <v>1975</v>
      </c>
      <c r="C41" s="22" t="n">
        <v>321.6</v>
      </c>
      <c r="D41" s="23" t="n">
        <v>0.909946658299352</v>
      </c>
      <c r="E41" s="22" t="n">
        <v>140.495867768595</v>
      </c>
      <c r="F41" s="23" t="n">
        <v>-1.67111919513443</v>
      </c>
      <c r="G41" s="24" t="n">
        <v>1679.807652</v>
      </c>
      <c r="H41" s="24" t="n">
        <v>29.7503532500002</v>
      </c>
      <c r="I41" s="25" t="n">
        <v>0.974741936703596</v>
      </c>
      <c r="J41" s="24" t="n">
        <v>0.441643497065184</v>
      </c>
      <c r="K41" s="26" t="n">
        <v>0.678224179049716</v>
      </c>
    </row>
    <row r="42" s="7" customFormat="true" ht="15" hidden="false" customHeight="false" outlineLevel="0" collapsed="false">
      <c r="A42" s="21" t="s">
        <v>54</v>
      </c>
      <c r="B42" s="22" t="n">
        <v>125</v>
      </c>
      <c r="C42" s="22" t="n">
        <v>6314</v>
      </c>
      <c r="D42" s="23" t="n">
        <v>1.35644915322257</v>
      </c>
      <c r="E42" s="22" t="n">
        <v>-17.0920692798541</v>
      </c>
      <c r="F42" s="23" t="n">
        <v>1.2905962190984</v>
      </c>
      <c r="G42" s="24" t="n">
        <v>4191.312125</v>
      </c>
      <c r="H42" s="24" t="n">
        <v>231.452581250001</v>
      </c>
      <c r="I42" s="25" t="n">
        <v>0.987458808021844</v>
      </c>
      <c r="J42" s="24" t="n">
        <v>0.484733675061288</v>
      </c>
      <c r="K42" s="26" t="n">
        <v>0.937838636587528</v>
      </c>
    </row>
    <row r="43" s="7" customFormat="true" ht="15" hidden="false" customHeight="false" outlineLevel="0" collapsed="false">
      <c r="A43" s="21" t="s">
        <v>55</v>
      </c>
      <c r="B43" s="22" t="n">
        <v>375</v>
      </c>
      <c r="C43" s="22" t="n">
        <v>2170.8</v>
      </c>
      <c r="D43" s="23" t="n">
        <v>-4.42057062345895</v>
      </c>
      <c r="E43" s="22" t="n">
        <v>87.5273406241665</v>
      </c>
      <c r="F43" s="23" t="n">
        <v>8.30899757154714</v>
      </c>
      <c r="G43" s="24" t="n">
        <v>8347.43151</v>
      </c>
      <c r="H43" s="24" t="n">
        <v>1373.88225</v>
      </c>
      <c r="I43" s="25" t="n">
        <v>0.923992120301925</v>
      </c>
      <c r="J43" s="24" t="n">
        <v>1.15544393538173</v>
      </c>
      <c r="K43" s="26" t="n">
        <v>0.61879795088867</v>
      </c>
    </row>
    <row r="44" s="7" customFormat="true" ht="15" hidden="false" customHeight="false" outlineLevel="0" collapsed="false">
      <c r="A44" s="21" t="s">
        <v>56</v>
      </c>
      <c r="B44" s="22" t="n">
        <v>150</v>
      </c>
      <c r="C44" s="22" t="n">
        <v>3863.4</v>
      </c>
      <c r="D44" s="23" t="n">
        <v>-1.06530089628681</v>
      </c>
      <c r="E44" s="22" t="n">
        <v>-22.6306720275704</v>
      </c>
      <c r="F44" s="23" t="n">
        <v>0.161302148251338</v>
      </c>
      <c r="G44" s="24" t="n">
        <v>1235.109663</v>
      </c>
      <c r="H44" s="24" t="n">
        <v>-10.311987</v>
      </c>
      <c r="I44" s="25" t="n">
        <v>0.973818796039976</v>
      </c>
      <c r="J44" s="24" t="n">
        <v>0.704657908206791</v>
      </c>
      <c r="K44" s="26" t="n">
        <v>0.732397554901517</v>
      </c>
    </row>
    <row r="45" s="7" customFormat="true" ht="15" hidden="false" customHeight="false" outlineLevel="0" collapsed="false">
      <c r="A45" s="21" t="s">
        <v>57</v>
      </c>
      <c r="B45" s="22" t="n">
        <v>6750</v>
      </c>
      <c r="C45" s="22" t="n">
        <v>112.28</v>
      </c>
      <c r="D45" s="23" t="n">
        <v>0.989386580320196</v>
      </c>
      <c r="E45" s="22" t="n">
        <v>-22.1953302961276</v>
      </c>
      <c r="F45" s="23" t="n">
        <v>-1.15292910391453</v>
      </c>
      <c r="G45" s="24" t="n">
        <v>4143.005685</v>
      </c>
      <c r="H45" s="24" t="n">
        <v>71.4328740000001</v>
      </c>
      <c r="I45" s="25" t="n">
        <v>0.946730083234245</v>
      </c>
      <c r="J45" s="24" t="n">
        <v>0.579874003921732</v>
      </c>
      <c r="K45" s="26" t="n">
        <v>1.13067574137093</v>
      </c>
    </row>
    <row r="46" s="7" customFormat="true" ht="15" hidden="false" customHeight="false" outlineLevel="0" collapsed="false">
      <c r="A46" s="21" t="s">
        <v>58</v>
      </c>
      <c r="B46" s="22" t="n">
        <v>475</v>
      </c>
      <c r="C46" s="22" t="n">
        <v>1532.2</v>
      </c>
      <c r="D46" s="23" t="n">
        <v>-1.11010713824707</v>
      </c>
      <c r="E46" s="22" t="n">
        <v>-10.9301412872841</v>
      </c>
      <c r="F46" s="23" t="n">
        <v>1.62788270896379</v>
      </c>
      <c r="G46" s="24" t="n">
        <v>2920.4229965</v>
      </c>
      <c r="H46" s="24" t="n">
        <v>128.9077515</v>
      </c>
      <c r="I46" s="25" t="n">
        <v>0.911356443292546</v>
      </c>
      <c r="J46" s="24" t="n">
        <v>1.3256309515882</v>
      </c>
      <c r="K46" s="26" t="n">
        <v>0.829125697581717</v>
      </c>
    </row>
    <row r="47" s="7" customFormat="true" ht="15" hidden="false" customHeight="false" outlineLevel="0" collapsed="false">
      <c r="A47" s="21" t="s">
        <v>59</v>
      </c>
      <c r="B47" s="22" t="n">
        <v>850</v>
      </c>
      <c r="C47" s="22" t="n">
        <v>787.65</v>
      </c>
      <c r="D47" s="23" t="n">
        <v>2.20593005904107</v>
      </c>
      <c r="E47" s="22" t="n">
        <v>-18.4185828249648</v>
      </c>
      <c r="F47" s="23" t="n">
        <v>-3.72962703729627</v>
      </c>
      <c r="G47" s="24" t="n">
        <v>2518.33365375</v>
      </c>
      <c r="H47" s="24" t="n">
        <v>130.14324925</v>
      </c>
      <c r="I47" s="25" t="n">
        <v>0.953927954273561</v>
      </c>
      <c r="J47" s="24" t="n">
        <v>0.325737600266452</v>
      </c>
      <c r="K47" s="26" t="n">
        <v>1.01991418197822</v>
      </c>
    </row>
    <row r="48" s="7" customFormat="true" ht="15" hidden="false" customHeight="false" outlineLevel="0" collapsed="false">
      <c r="A48" s="21" t="s">
        <v>60</v>
      </c>
      <c r="B48" s="22" t="n">
        <v>625</v>
      </c>
      <c r="C48" s="22" t="n">
        <v>1489.7</v>
      </c>
      <c r="D48" s="23" t="n">
        <v>-1.82549097139845</v>
      </c>
      <c r="E48" s="22" t="n">
        <v>147.43856726364</v>
      </c>
      <c r="F48" s="23" t="n">
        <v>7.2161865842719</v>
      </c>
      <c r="G48" s="24" t="n">
        <v>2945.23000625</v>
      </c>
      <c r="H48" s="24" t="n">
        <v>156.81783125</v>
      </c>
      <c r="I48" s="25" t="n">
        <v>0.956564347358771</v>
      </c>
      <c r="J48" s="24" t="n">
        <v>1.13926571250778</v>
      </c>
      <c r="K48" s="26" t="n">
        <v>1.26883408071749</v>
      </c>
    </row>
    <row r="49" s="7" customFormat="true" ht="15" hidden="false" customHeight="false" outlineLevel="0" collapsed="false">
      <c r="A49" s="21" t="s">
        <v>61</v>
      </c>
      <c r="B49" s="22" t="n">
        <v>375</v>
      </c>
      <c r="C49" s="22" t="n">
        <v>1567.3</v>
      </c>
      <c r="D49" s="23" t="n">
        <v>-0.0382677466675258</v>
      </c>
      <c r="E49" s="22" t="n">
        <v>-3.44062153163152</v>
      </c>
      <c r="F49" s="23" t="n">
        <v>1.66410387835298</v>
      </c>
      <c r="G49" s="24" t="n">
        <v>2916.0008325</v>
      </c>
      <c r="H49" s="24" t="n">
        <v>50.9771624999999</v>
      </c>
      <c r="I49" s="25" t="n">
        <v>0.982041359293748</v>
      </c>
      <c r="J49" s="24" t="n">
        <v>0.341994592970862</v>
      </c>
      <c r="K49" s="26" t="n">
        <v>0.373392338542387</v>
      </c>
    </row>
    <row r="50" s="7" customFormat="true" ht="15" hidden="false" customHeight="false" outlineLevel="0" collapsed="false">
      <c r="A50" s="21" t="s">
        <v>62</v>
      </c>
      <c r="B50" s="22" t="n">
        <v>1350</v>
      </c>
      <c r="C50" s="22" t="n">
        <v>394.95</v>
      </c>
      <c r="D50" s="23" t="n">
        <v>0.547352342158854</v>
      </c>
      <c r="E50" s="22" t="n">
        <v>5.71277439830733</v>
      </c>
      <c r="F50" s="23" t="n">
        <v>0.175103149844017</v>
      </c>
      <c r="G50" s="24" t="n">
        <v>4280.7090195</v>
      </c>
      <c r="H50" s="24" t="n">
        <v>23.2499834999999</v>
      </c>
      <c r="I50" s="25" t="n">
        <v>0.956542859278081</v>
      </c>
      <c r="J50" s="24" t="n">
        <v>0.517381683203655</v>
      </c>
      <c r="K50" s="26" t="n">
        <v>0.810919881305638</v>
      </c>
    </row>
    <row r="51" s="7" customFormat="true" ht="15" hidden="false" customHeight="false" outlineLevel="0" collapsed="false">
      <c r="A51" s="21" t="s">
        <v>63</v>
      </c>
      <c r="B51" s="22" t="n">
        <v>375</v>
      </c>
      <c r="C51" s="22" t="n">
        <v>1775.6</v>
      </c>
      <c r="D51" s="23" t="n">
        <v>0.00563221627709992</v>
      </c>
      <c r="E51" s="22" t="n">
        <v>-61.3201320132013</v>
      </c>
      <c r="F51" s="23" t="n">
        <v>0.292365998917163</v>
      </c>
      <c r="G51" s="24" t="n">
        <v>2911.62888</v>
      </c>
      <c r="H51" s="24" t="n">
        <v>-13.2854324999998</v>
      </c>
      <c r="I51" s="25" t="n">
        <v>0.975942188071716</v>
      </c>
      <c r="J51" s="24" t="n">
        <v>0.443735103847463</v>
      </c>
      <c r="K51" s="26" t="n">
        <v>0.62243028699369</v>
      </c>
    </row>
    <row r="52" s="7" customFormat="true" ht="15" hidden="false" customHeight="false" outlineLevel="0" collapsed="false">
      <c r="A52" s="21" t="s">
        <v>64</v>
      </c>
      <c r="B52" s="22" t="n">
        <v>225</v>
      </c>
      <c r="C52" s="22" t="n">
        <v>2379.9</v>
      </c>
      <c r="D52" s="23" t="n">
        <v>-1.66515164036029</v>
      </c>
      <c r="E52" s="22" t="n">
        <v>6.77025527192009</v>
      </c>
      <c r="F52" s="23" t="n">
        <v>4.21283657191799</v>
      </c>
      <c r="G52" s="24" t="n">
        <v>1945.33620975</v>
      </c>
      <c r="H52" s="24" t="n">
        <v>56.85414975</v>
      </c>
      <c r="I52" s="25" t="n">
        <v>0.958187673759256</v>
      </c>
      <c r="J52" s="24" t="n">
        <v>0.366981968666864</v>
      </c>
      <c r="K52" s="26" t="n">
        <v>0.622029822029822</v>
      </c>
    </row>
    <row r="53" s="7" customFormat="true" ht="15" hidden="false" customHeight="false" outlineLevel="0" collapsed="false">
      <c r="A53" s="21" t="s">
        <v>65</v>
      </c>
      <c r="B53" s="22" t="n">
        <v>1250</v>
      </c>
      <c r="C53" s="22" t="n">
        <v>552.3</v>
      </c>
      <c r="D53" s="23" t="n">
        <v>0.913575735428467</v>
      </c>
      <c r="E53" s="22" t="n">
        <v>76.5468473777254</v>
      </c>
      <c r="F53" s="23" t="n">
        <v>1.83126226291694</v>
      </c>
      <c r="G53" s="24" t="n">
        <v>1815.2029875</v>
      </c>
      <c r="H53" s="24" t="n">
        <v>93.9444875000002</v>
      </c>
      <c r="I53" s="25" t="n">
        <v>0.936294831323927</v>
      </c>
      <c r="J53" s="24" t="n">
        <v>0.20217315917235</v>
      </c>
      <c r="K53" s="26" t="n">
        <v>0.692392909896603</v>
      </c>
    </row>
    <row r="54" s="7" customFormat="true" ht="15" hidden="false" customHeight="false" outlineLevel="0" collapsed="false">
      <c r="A54" s="21" t="s">
        <v>66</v>
      </c>
      <c r="B54" s="22" t="n">
        <v>1800</v>
      </c>
      <c r="C54" s="22" t="n">
        <v>316.85</v>
      </c>
      <c r="D54" s="23" t="n">
        <v>-0.875958079149055</v>
      </c>
      <c r="E54" s="22" t="n">
        <v>-12.3605667772083</v>
      </c>
      <c r="F54" s="23" t="n">
        <v>2.40275560782996</v>
      </c>
      <c r="G54" s="24" t="n">
        <v>1782.623448</v>
      </c>
      <c r="H54" s="24" t="n">
        <v>107.203545</v>
      </c>
      <c r="I54" s="25" t="n">
        <v>0.96183132838495</v>
      </c>
      <c r="J54" s="24" t="n">
        <v>0.556483027267668</v>
      </c>
      <c r="K54" s="26" t="n">
        <v>0.692837804577898</v>
      </c>
    </row>
    <row r="55" s="7" customFormat="true" ht="15" hidden="false" customHeight="false" outlineLevel="0" collapsed="false">
      <c r="A55" s="21" t="s">
        <v>67</v>
      </c>
      <c r="B55" s="22" t="n">
        <v>200</v>
      </c>
      <c r="C55" s="22" t="n">
        <v>4051.5</v>
      </c>
      <c r="D55" s="23" t="n">
        <v>0.848807686563447</v>
      </c>
      <c r="E55" s="22" t="n">
        <v>-58.3565459610028</v>
      </c>
      <c r="F55" s="23" t="n">
        <v>-0.196795052010121</v>
      </c>
      <c r="G55" s="24" t="n">
        <v>2015.86434</v>
      </c>
      <c r="H55" s="24" t="n">
        <v>30.384912</v>
      </c>
      <c r="I55" s="25" t="n">
        <v>0.948106760993649</v>
      </c>
      <c r="J55" s="24" t="n">
        <v>0.383221225710015</v>
      </c>
      <c r="K55" s="26" t="n">
        <v>0.72590799031477</v>
      </c>
    </row>
    <row r="56" s="7" customFormat="true" ht="15" hidden="false" customHeight="false" outlineLevel="0" collapsed="false">
      <c r="A56" s="21" t="s">
        <v>68</v>
      </c>
      <c r="B56" s="22" t="n">
        <v>425</v>
      </c>
      <c r="C56" s="22" t="n">
        <v>1238.1</v>
      </c>
      <c r="D56" s="23" t="n">
        <v>0.267249757045672</v>
      </c>
      <c r="E56" s="22" t="n">
        <v>-61.1037760760496</v>
      </c>
      <c r="F56" s="23" t="n">
        <v>3.00028304557034</v>
      </c>
      <c r="G56" s="24" t="n">
        <v>708.09724725</v>
      </c>
      <c r="H56" s="24" t="n">
        <v>31.3805422499999</v>
      </c>
      <c r="I56" s="25" t="n">
        <v>0.956453890168685</v>
      </c>
      <c r="J56" s="24" t="n">
        <v>0.187217092160058</v>
      </c>
      <c r="K56" s="26" t="n">
        <v>0.519301696582247</v>
      </c>
    </row>
    <row r="57" s="7" customFormat="true" ht="15" hidden="false" customHeight="false" outlineLevel="0" collapsed="false">
      <c r="A57" s="21" t="s">
        <v>69</v>
      </c>
      <c r="B57" s="22" t="n">
        <v>1250</v>
      </c>
      <c r="C57" s="22" t="n">
        <v>546.5</v>
      </c>
      <c r="D57" s="23" t="n">
        <v>-0.482563962487477</v>
      </c>
      <c r="E57" s="22" t="n">
        <v>19.6840826245444</v>
      </c>
      <c r="F57" s="23" t="n">
        <v>0.996947147490937</v>
      </c>
      <c r="G57" s="24" t="n">
        <v>2609.3325625</v>
      </c>
      <c r="H57" s="24" t="n">
        <v>-8.19091249999974</v>
      </c>
      <c r="I57" s="25" t="n">
        <v>0.976464120218865</v>
      </c>
      <c r="J57" s="24" t="n">
        <v>0.514636642784033</v>
      </c>
      <c r="K57" s="26" t="n">
        <v>0.724298592119923</v>
      </c>
    </row>
    <row r="58" s="7" customFormat="true" ht="15" hidden="false" customHeight="false" outlineLevel="0" collapsed="false">
      <c r="A58" s="21" t="s">
        <v>70</v>
      </c>
      <c r="B58" s="22" t="n">
        <v>325</v>
      </c>
      <c r="C58" s="22" t="n">
        <v>2411.4</v>
      </c>
      <c r="D58" s="23" t="n">
        <v>0.362092645773516</v>
      </c>
      <c r="E58" s="22" t="n">
        <v>-51.2559402579769</v>
      </c>
      <c r="F58" s="23" t="n">
        <v>0.046882325363338</v>
      </c>
      <c r="G58" s="24" t="n">
        <v>935.8221405</v>
      </c>
      <c r="H58" s="24" t="n">
        <v>4.85998500000005</v>
      </c>
      <c r="I58" s="25" t="n">
        <v>0.982581023364877</v>
      </c>
      <c r="J58" s="24" t="n">
        <v>0.345387453874539</v>
      </c>
      <c r="K58" s="26" t="n">
        <v>0.479148566463944</v>
      </c>
    </row>
    <row r="59" s="7" customFormat="true" ht="15" hidden="false" customHeight="false" outlineLevel="0" collapsed="false">
      <c r="A59" s="21" t="s">
        <v>71</v>
      </c>
      <c r="B59" s="22" t="n">
        <v>2075</v>
      </c>
      <c r="C59" s="22" t="n">
        <v>471.5</v>
      </c>
      <c r="D59" s="23" t="n">
        <v>1.2780582107185</v>
      </c>
      <c r="E59" s="22" t="n">
        <v>-26.3347763347763</v>
      </c>
      <c r="F59" s="23" t="n">
        <v>-1.71102661596958</v>
      </c>
      <c r="G59" s="24" t="n">
        <v>1201.91833125</v>
      </c>
      <c r="H59" s="24" t="n">
        <v>7.1494332499999</v>
      </c>
      <c r="I59" s="25" t="n">
        <v>0.966137566137566</v>
      </c>
      <c r="J59" s="24" t="n">
        <v>0.509476876421532</v>
      </c>
      <c r="K59" s="26" t="n">
        <v>0.637318255250404</v>
      </c>
    </row>
    <row r="60" s="7" customFormat="true" ht="15" hidden="false" customHeight="false" outlineLevel="0" collapsed="false">
      <c r="A60" s="21" t="s">
        <v>72</v>
      </c>
      <c r="B60" s="22" t="n">
        <v>100</v>
      </c>
      <c r="C60" s="22" t="n">
        <v>6044.5</v>
      </c>
      <c r="D60" s="23" t="n">
        <v>-0.0248097915977506</v>
      </c>
      <c r="E60" s="22" t="n">
        <v>-65.543183869997</v>
      </c>
      <c r="F60" s="23" t="n">
        <v>0.638213003589948</v>
      </c>
      <c r="G60" s="24" t="n">
        <v>2693.55009</v>
      </c>
      <c r="H60" s="24" t="n">
        <v>44.3742700000003</v>
      </c>
      <c r="I60" s="25" t="n">
        <v>0.974552309142319</v>
      </c>
      <c r="J60" s="24" t="n">
        <v>0.283089270627992</v>
      </c>
      <c r="K60" s="26" t="n">
        <v>0.624685868934854</v>
      </c>
    </row>
    <row r="61" s="7" customFormat="true" ht="15" hidden="false" customHeight="false" outlineLevel="0" collapsed="false">
      <c r="A61" s="21" t="s">
        <v>73</v>
      </c>
      <c r="B61" s="22" t="n">
        <v>50</v>
      </c>
      <c r="C61" s="22" t="n">
        <v>18090</v>
      </c>
      <c r="D61" s="23" t="n">
        <v>0.572635792516818</v>
      </c>
      <c r="E61" s="22" t="n">
        <v>-43.2835820895522</v>
      </c>
      <c r="F61" s="23" t="n">
        <v>-0.0948288635353386</v>
      </c>
      <c r="G61" s="24" t="n">
        <v>5886.93825</v>
      </c>
      <c r="H61" s="24" t="n">
        <v>84.7817249999998</v>
      </c>
      <c r="I61" s="25" t="n">
        <v>0.971729277099178</v>
      </c>
      <c r="J61" s="24" t="n">
        <v>0.578914213721223</v>
      </c>
      <c r="K61" s="26" t="n">
        <v>1.01723251028807</v>
      </c>
    </row>
    <row r="62" s="7" customFormat="true" ht="15" hidden="false" customHeight="false" outlineLevel="0" collapsed="false">
      <c r="A62" s="21" t="s">
        <v>74</v>
      </c>
      <c r="B62" s="22" t="n">
        <v>825</v>
      </c>
      <c r="C62" s="22" t="n">
        <v>760.05</v>
      </c>
      <c r="D62" s="23" t="n">
        <v>0.263834839390542</v>
      </c>
      <c r="E62" s="22" t="n">
        <v>-31.4276588949218</v>
      </c>
      <c r="F62" s="23" t="n">
        <v>1.06338661229143</v>
      </c>
      <c r="G62" s="24" t="n">
        <v>4558.903408125</v>
      </c>
      <c r="H62" s="24" t="n">
        <v>82.4153797500003</v>
      </c>
      <c r="I62" s="25" t="n">
        <v>0.966549755862733</v>
      </c>
      <c r="J62" s="24" t="n">
        <v>0.385717188134905</v>
      </c>
      <c r="K62" s="26" t="n">
        <v>0.640730008015291</v>
      </c>
    </row>
    <row r="63" s="7" customFormat="true" ht="15" hidden="false" customHeight="false" outlineLevel="0" collapsed="false">
      <c r="A63" s="21" t="s">
        <v>75</v>
      </c>
      <c r="B63" s="22" t="n">
        <v>150</v>
      </c>
      <c r="C63" s="22" t="n">
        <v>4598.7</v>
      </c>
      <c r="D63" s="23" t="n">
        <v>-0.600886199070576</v>
      </c>
      <c r="E63" s="22" t="n">
        <v>-42.8683018278394</v>
      </c>
      <c r="F63" s="23" t="n">
        <v>0.088622754491018</v>
      </c>
      <c r="G63" s="24" t="n">
        <v>4155.8681835</v>
      </c>
      <c r="H63" s="24" t="n">
        <v>15.1969485</v>
      </c>
      <c r="I63" s="25" t="n">
        <v>0.945275283416602</v>
      </c>
      <c r="J63" s="24" t="n">
        <v>0.479053843759726</v>
      </c>
      <c r="K63" s="26" t="n">
        <v>0.45388674490037</v>
      </c>
    </row>
    <row r="64" s="7" customFormat="true" ht="15" hidden="false" customHeight="false" outlineLevel="0" collapsed="false">
      <c r="A64" s="21" t="s">
        <v>76</v>
      </c>
      <c r="B64" s="22" t="n">
        <v>625</v>
      </c>
      <c r="C64" s="22" t="n">
        <v>1297.8</v>
      </c>
      <c r="D64" s="23" t="n">
        <v>0.0616808018504206</v>
      </c>
      <c r="E64" s="22" t="n">
        <v>0.751713464514703</v>
      </c>
      <c r="F64" s="23" t="n">
        <v>5.01243356575162</v>
      </c>
      <c r="G64" s="24" t="n">
        <v>3391.7191875</v>
      </c>
      <c r="H64" s="24" t="n">
        <v>128.8725</v>
      </c>
      <c r="I64" s="25" t="n">
        <v>0.974171947865599</v>
      </c>
      <c r="J64" s="24" t="n">
        <v>0.411462571196094</v>
      </c>
      <c r="K64" s="26" t="n">
        <v>0.611155251867154</v>
      </c>
    </row>
    <row r="65" s="7" customFormat="true" ht="15" hidden="false" customHeight="false" outlineLevel="0" collapsed="false">
      <c r="A65" s="21" t="s">
        <v>77</v>
      </c>
      <c r="B65" s="22" t="n">
        <v>175</v>
      </c>
      <c r="C65" s="22" t="n">
        <v>6791</v>
      </c>
      <c r="D65" s="23" t="n">
        <v>-0.976961213181686</v>
      </c>
      <c r="E65" s="22" t="n">
        <v>-5.55081127241674</v>
      </c>
      <c r="F65" s="23" t="n">
        <v>0.346841111647715</v>
      </c>
      <c r="G65" s="24" t="n">
        <v>7199.5974925</v>
      </c>
      <c r="H65" s="24" t="n">
        <v>-119.7573125</v>
      </c>
      <c r="I65" s="25" t="n">
        <v>0.949951304864562</v>
      </c>
      <c r="J65" s="24" t="n">
        <v>0.872617794925757</v>
      </c>
      <c r="K65" s="26" t="n">
        <v>0.940386791482358</v>
      </c>
    </row>
    <row r="66" s="7" customFormat="true" ht="15" hidden="false" customHeight="false" outlineLevel="0" collapsed="false">
      <c r="A66" s="21" t="s">
        <v>78</v>
      </c>
      <c r="B66" s="22" t="n">
        <v>2425</v>
      </c>
      <c r="C66" s="22" t="n">
        <v>329.4</v>
      </c>
      <c r="D66" s="23" t="n">
        <v>1.02744977764146</v>
      </c>
      <c r="E66" s="22" t="n">
        <v>110.38517796197</v>
      </c>
      <c r="F66" s="23" t="n">
        <v>-1.21577871458054</v>
      </c>
      <c r="G66" s="24" t="n">
        <v>12117.400632</v>
      </c>
      <c r="H66" s="24" t="n">
        <v>258.755090249999</v>
      </c>
      <c r="I66" s="25" t="n">
        <v>0.954659318637275</v>
      </c>
      <c r="J66" s="24" t="n">
        <v>0.509517037152487</v>
      </c>
      <c r="K66" s="26" t="n">
        <v>0.599167297501893</v>
      </c>
    </row>
    <row r="67" s="7" customFormat="true" ht="15" hidden="false" customHeight="false" outlineLevel="0" collapsed="false">
      <c r="A67" s="21" t="s">
        <v>79</v>
      </c>
      <c r="B67" s="22" t="n">
        <v>1800</v>
      </c>
      <c r="C67" s="22" t="n">
        <v>424.35</v>
      </c>
      <c r="D67" s="23" t="n">
        <v>0.117966261649168</v>
      </c>
      <c r="E67" s="22" t="n">
        <v>-46.2706270627063</v>
      </c>
      <c r="F67" s="23" t="n">
        <v>-0.776007935118735</v>
      </c>
      <c r="G67" s="24" t="n">
        <v>2250.166797</v>
      </c>
      <c r="H67" s="24" t="n">
        <v>-51.5167200000001</v>
      </c>
      <c r="I67" s="25" t="n">
        <v>0.961336094232662</v>
      </c>
      <c r="J67" s="24" t="n">
        <v>0.357217463964905</v>
      </c>
      <c r="K67" s="26" t="n">
        <v>0.69014657980456</v>
      </c>
    </row>
    <row r="68" s="7" customFormat="true" ht="15" hidden="false" customHeight="false" outlineLevel="0" collapsed="false">
      <c r="A68" s="21" t="s">
        <v>80</v>
      </c>
      <c r="B68" s="22" t="n">
        <v>5000</v>
      </c>
      <c r="C68" s="22" t="n">
        <v>197.47</v>
      </c>
      <c r="D68" s="23" t="n">
        <v>0.498753117206977</v>
      </c>
      <c r="E68" s="22" t="n">
        <v>-13.381937911571</v>
      </c>
      <c r="F68" s="23" t="n">
        <v>-0.00513241634161363</v>
      </c>
      <c r="G68" s="24" t="n">
        <v>3090.01056</v>
      </c>
      <c r="H68" s="24" t="n">
        <v>-7.45779999999968</v>
      </c>
      <c r="I68" s="25" t="n">
        <v>0.954435071574642</v>
      </c>
      <c r="J68" s="24" t="n">
        <v>0.510734072022161</v>
      </c>
      <c r="K68" s="26" t="n">
        <v>0.872701331642359</v>
      </c>
    </row>
    <row r="69" s="7" customFormat="true" ht="15" hidden="false" customHeight="false" outlineLevel="0" collapsed="false">
      <c r="A69" s="21" t="s">
        <v>81</v>
      </c>
      <c r="B69" s="22" t="n">
        <v>775</v>
      </c>
      <c r="C69" s="22" t="n">
        <v>968.75</v>
      </c>
      <c r="D69" s="23" t="n">
        <v>-0.0670517846090342</v>
      </c>
      <c r="E69" s="22" t="n">
        <v>-8.51318944844125</v>
      </c>
      <c r="F69" s="23" t="n">
        <v>-2.17754112691727</v>
      </c>
      <c r="G69" s="24" t="n">
        <v>1341.270703125</v>
      </c>
      <c r="H69" s="24" t="n">
        <v>-6.23407287500004</v>
      </c>
      <c r="I69" s="25" t="n">
        <v>0.971228659389869</v>
      </c>
      <c r="J69" s="24" t="n">
        <v>0.370862068965517</v>
      </c>
      <c r="K69" s="26" t="n">
        <v>0.586975149957155</v>
      </c>
    </row>
    <row r="70" s="7" customFormat="true" ht="15" hidden="false" customHeight="false" outlineLevel="0" collapsed="false">
      <c r="A70" s="21" t="s">
        <v>82</v>
      </c>
      <c r="B70" s="22" t="n">
        <v>3150</v>
      </c>
      <c r="C70" s="22" t="n">
        <v>179.56</v>
      </c>
      <c r="D70" s="23" t="n">
        <v>2.80545058971717</v>
      </c>
      <c r="E70" s="22" t="n">
        <v>73.6296637494242</v>
      </c>
      <c r="F70" s="23" t="n">
        <v>-0.876668062952546</v>
      </c>
      <c r="G70" s="24" t="n">
        <v>3034.8584784</v>
      </c>
      <c r="H70" s="24" t="n">
        <v>1.88670509999974</v>
      </c>
      <c r="I70" s="25" t="n">
        <v>0.947219323095274</v>
      </c>
      <c r="J70" s="24" t="n">
        <v>0.324618495028665</v>
      </c>
      <c r="K70" s="26" t="n">
        <v>0.739281477715642</v>
      </c>
    </row>
    <row r="71" s="7" customFormat="true" ht="15" hidden="false" customHeight="false" outlineLevel="0" collapsed="false">
      <c r="A71" s="21" t="s">
        <v>83</v>
      </c>
      <c r="B71" s="22" t="n">
        <v>375</v>
      </c>
      <c r="C71" s="22" t="n">
        <v>2130.6</v>
      </c>
      <c r="D71" s="23" t="n">
        <v>-0.173358946727277</v>
      </c>
      <c r="E71" s="22" t="n">
        <v>22.1837549933422</v>
      </c>
      <c r="F71" s="23" t="n">
        <v>-1.35824262037854</v>
      </c>
      <c r="G71" s="24" t="n">
        <v>2691.427185</v>
      </c>
      <c r="H71" s="24" t="n">
        <v>13.4142599999996</v>
      </c>
      <c r="I71" s="25" t="n">
        <v>0.975598171347147</v>
      </c>
      <c r="J71" s="24" t="n">
        <v>1.19548299780071</v>
      </c>
      <c r="K71" s="26" t="n">
        <v>1.28665318503539</v>
      </c>
    </row>
    <row r="72" s="7" customFormat="true" ht="15" hidden="false" customHeight="false" outlineLevel="0" collapsed="false">
      <c r="A72" s="21" t="s">
        <v>84</v>
      </c>
      <c r="B72" s="22" t="n">
        <v>6975</v>
      </c>
      <c r="C72" s="22" t="n">
        <v>87.81</v>
      </c>
      <c r="D72" s="23" t="n">
        <v>0.239726027397269</v>
      </c>
      <c r="E72" s="22" t="n">
        <v>438.726207906296</v>
      </c>
      <c r="F72" s="23" t="n">
        <v>6.15927529377524</v>
      </c>
      <c r="G72" s="24" t="n">
        <v>2418.41779785</v>
      </c>
      <c r="H72" s="24" t="n">
        <v>165.99053385</v>
      </c>
      <c r="I72" s="25" t="n">
        <v>0.933166185483463</v>
      </c>
      <c r="J72" s="24" t="n">
        <v>0.52297410192147</v>
      </c>
      <c r="K72" s="26" t="n">
        <v>0.473759473759474</v>
      </c>
    </row>
    <row r="73" s="7" customFormat="true" ht="15" hidden="false" customHeight="false" outlineLevel="0" collapsed="false">
      <c r="A73" s="21" t="s">
        <v>85</v>
      </c>
      <c r="B73" s="22" t="n">
        <v>500</v>
      </c>
      <c r="C73" s="22" t="n">
        <v>1258.1</v>
      </c>
      <c r="D73" s="23" t="n">
        <v>0.374980054252419</v>
      </c>
      <c r="E73" s="22" t="n">
        <v>47.0208728652751</v>
      </c>
      <c r="F73" s="23" t="n">
        <v>8.02205620775525</v>
      </c>
      <c r="G73" s="24" t="n">
        <v>1689.313775</v>
      </c>
      <c r="H73" s="24" t="n">
        <v>84.7737649999997</v>
      </c>
      <c r="I73" s="25" t="n">
        <v>0.974641593744182</v>
      </c>
      <c r="J73" s="24" t="n">
        <v>0.300076394194041</v>
      </c>
      <c r="K73" s="26" t="n">
        <v>0.734136546184739</v>
      </c>
    </row>
    <row r="74" s="7" customFormat="true" ht="15" hidden="false" customHeight="false" outlineLevel="0" collapsed="false">
      <c r="A74" s="21" t="s">
        <v>86</v>
      </c>
      <c r="B74" s="22" t="n">
        <v>275</v>
      </c>
      <c r="C74" s="22" t="n">
        <v>2002.9</v>
      </c>
      <c r="D74" s="23" t="n">
        <v>0.335637711652141</v>
      </c>
      <c r="E74" s="22" t="n">
        <v>-55.9003674969375</v>
      </c>
      <c r="F74" s="23" t="n">
        <v>0.162508364401109</v>
      </c>
      <c r="G74" s="24" t="n">
        <v>2598.82784425</v>
      </c>
      <c r="H74" s="24" t="n">
        <v>14.0183312499998</v>
      </c>
      <c r="I74" s="25" t="n">
        <v>0.958290062098637</v>
      </c>
      <c r="J74" s="24" t="n">
        <v>0.326792255363684</v>
      </c>
      <c r="K74" s="26" t="n">
        <v>0.580272927955047</v>
      </c>
    </row>
    <row r="75" s="7" customFormat="true" ht="15" hidden="false" customHeight="false" outlineLevel="0" collapsed="false">
      <c r="A75" s="21" t="s">
        <v>87</v>
      </c>
      <c r="B75" s="22" t="n">
        <v>250</v>
      </c>
      <c r="C75" s="22" t="n">
        <v>2805.8</v>
      </c>
      <c r="D75" s="23" t="n">
        <v>0.275186733855126</v>
      </c>
      <c r="E75" s="22" t="n">
        <v>-31.7045773659085</v>
      </c>
      <c r="F75" s="23" t="n">
        <v>0.613788385527516</v>
      </c>
      <c r="G75" s="24" t="n">
        <v>4481.493905</v>
      </c>
      <c r="H75" s="24" t="n">
        <v>68.0507750000006</v>
      </c>
      <c r="I75" s="25" t="n">
        <v>0.992361752414344</v>
      </c>
      <c r="J75" s="24" t="n">
        <v>0.257946210268949</v>
      </c>
      <c r="K75" s="26" t="n">
        <v>0.49154852780807</v>
      </c>
    </row>
    <row r="76" s="7" customFormat="true" ht="15" hidden="false" customHeight="false" outlineLevel="0" collapsed="false">
      <c r="A76" s="21" t="s">
        <v>88</v>
      </c>
      <c r="B76" s="22" t="n">
        <v>150</v>
      </c>
      <c r="C76" s="22" t="n">
        <v>4604.2</v>
      </c>
      <c r="D76" s="23" t="n">
        <v>0.71970774178023</v>
      </c>
      <c r="E76" s="22" t="n">
        <v>-7.00522008120126</v>
      </c>
      <c r="F76" s="23" t="n">
        <v>1.18352264019209</v>
      </c>
      <c r="G76" s="24" t="n">
        <v>7366.673958</v>
      </c>
      <c r="H76" s="24" t="n">
        <v>111.4037325</v>
      </c>
      <c r="I76" s="25" t="n">
        <v>0.930718316989481</v>
      </c>
      <c r="J76" s="24" t="n">
        <v>0.378976362179487</v>
      </c>
      <c r="K76" s="26" t="n">
        <v>0.865003552538091</v>
      </c>
    </row>
    <row r="77" s="7" customFormat="true" ht="15" hidden="false" customHeight="false" outlineLevel="0" collapsed="false">
      <c r="A77" s="21" t="s">
        <v>89</v>
      </c>
      <c r="B77" s="22" t="n">
        <v>500</v>
      </c>
      <c r="C77" s="22" t="n">
        <v>1579.1</v>
      </c>
      <c r="D77" s="23" t="n">
        <v>-0.24006570219219</v>
      </c>
      <c r="E77" s="22" t="n">
        <v>-24.0213523131673</v>
      </c>
      <c r="F77" s="23" t="n">
        <v>-0.0385866269775646</v>
      </c>
      <c r="G77" s="24" t="n">
        <v>2171.657275</v>
      </c>
      <c r="H77" s="24" t="n">
        <v>38.0663650000001</v>
      </c>
      <c r="I77" s="25" t="n">
        <v>0.980039992728595</v>
      </c>
      <c r="J77" s="24" t="n">
        <v>0.23722456633849</v>
      </c>
      <c r="K77" s="26" t="n">
        <v>0.503931953137538</v>
      </c>
    </row>
    <row r="78" s="7" customFormat="true" ht="15" hidden="false" customHeight="false" outlineLevel="0" collapsed="false">
      <c r="A78" s="21" t="s">
        <v>90</v>
      </c>
      <c r="B78" s="22" t="n">
        <v>350</v>
      </c>
      <c r="C78" s="22" t="n">
        <v>1471.5</v>
      </c>
      <c r="D78" s="23" t="n">
        <v>0.163365325709624</v>
      </c>
      <c r="E78" s="22" t="n">
        <v>-48.7603305785124</v>
      </c>
      <c r="F78" s="23" t="n">
        <v>-1.20058762938822</v>
      </c>
      <c r="G78" s="24" t="n">
        <v>4662.933345</v>
      </c>
      <c r="H78" s="24" t="n">
        <v>-34.5579779999998</v>
      </c>
      <c r="I78" s="25" t="n">
        <v>0.944200225319755</v>
      </c>
      <c r="J78" s="24" t="n">
        <v>0.656343108044535</v>
      </c>
      <c r="K78" s="26" t="n">
        <v>0.633998265394623</v>
      </c>
    </row>
    <row r="79" s="7" customFormat="true" ht="15" hidden="false" customHeight="false" outlineLevel="0" collapsed="false">
      <c r="A79" s="21" t="s">
        <v>91</v>
      </c>
      <c r="B79" s="22" t="n">
        <v>150</v>
      </c>
      <c r="C79" s="22" t="n">
        <v>5827.5</v>
      </c>
      <c r="D79" s="23" t="n">
        <v>0.327106826202978</v>
      </c>
      <c r="E79" s="22" t="n">
        <v>-54.3748803369711</v>
      </c>
      <c r="F79" s="23" t="n">
        <v>-1.69549230559717</v>
      </c>
      <c r="G79" s="24" t="n">
        <v>2025.4350375</v>
      </c>
      <c r="H79" s="24" t="n">
        <v>-17.4434550000001</v>
      </c>
      <c r="I79" s="25" t="n">
        <v>0.980838116611281</v>
      </c>
      <c r="J79" s="24" t="n">
        <v>0.690345231129315</v>
      </c>
      <c r="K79" s="26" t="n">
        <v>0.841450558718111</v>
      </c>
    </row>
    <row r="80" s="7" customFormat="true" ht="15" hidden="false" customHeight="false" outlineLevel="0" collapsed="false">
      <c r="A80" s="21" t="s">
        <v>92</v>
      </c>
      <c r="B80" s="22" t="n">
        <v>550</v>
      </c>
      <c r="C80" s="22" t="n">
        <v>970.2</v>
      </c>
      <c r="D80" s="23" t="n">
        <v>0.165186867644025</v>
      </c>
      <c r="E80" s="22" t="n">
        <v>-21.022852524065</v>
      </c>
      <c r="F80" s="23" t="n">
        <v>-1.05784862190879</v>
      </c>
      <c r="G80" s="24" t="n">
        <v>29146.418532</v>
      </c>
      <c r="H80" s="24" t="n">
        <v>-117.718919999999</v>
      </c>
      <c r="I80" s="25" t="n">
        <v>0.880614120524632</v>
      </c>
      <c r="J80" s="24" t="n">
        <v>0.549110825167442</v>
      </c>
      <c r="K80" s="26" t="n">
        <v>0.651636779232088</v>
      </c>
    </row>
    <row r="81" s="7" customFormat="true" ht="15" hidden="false" customHeight="false" outlineLevel="0" collapsed="false">
      <c r="A81" s="21" t="s">
        <v>93</v>
      </c>
      <c r="B81" s="22" t="n">
        <v>1100</v>
      </c>
      <c r="C81" s="22" t="n">
        <v>775.25</v>
      </c>
      <c r="D81" s="23" t="n">
        <v>-0.302211934156382</v>
      </c>
      <c r="E81" s="22" t="n">
        <v>-43.4914841849148</v>
      </c>
      <c r="F81" s="23" t="n">
        <v>-0.351704413697148</v>
      </c>
      <c r="G81" s="24" t="n">
        <v>3745.72891</v>
      </c>
      <c r="H81" s="24" t="n">
        <v>-42.7460660000002</v>
      </c>
      <c r="I81" s="25" t="n">
        <v>0.973750113832984</v>
      </c>
      <c r="J81" s="24" t="n">
        <v>0.579649542015133</v>
      </c>
      <c r="K81" s="26" t="n">
        <v>0.536851914605219</v>
      </c>
    </row>
    <row r="82" s="7" customFormat="true" ht="15" hidden="false" customHeight="false" outlineLevel="0" collapsed="false">
      <c r="A82" s="21" t="s">
        <v>94</v>
      </c>
      <c r="B82" s="22" t="n">
        <v>150</v>
      </c>
      <c r="C82" s="22" t="n">
        <v>5312.5</v>
      </c>
      <c r="D82" s="23" t="n">
        <v>-0.272198235404543</v>
      </c>
      <c r="E82" s="22" t="n">
        <v>15.7581370732998</v>
      </c>
      <c r="F82" s="23" t="n">
        <v>-2.16490648274541</v>
      </c>
      <c r="G82" s="24" t="n">
        <v>6086.2125</v>
      </c>
      <c r="H82" s="24" t="n">
        <v>-59.0413350000008</v>
      </c>
      <c r="I82" s="25" t="n">
        <v>0.929454278831046</v>
      </c>
      <c r="J82" s="24" t="n">
        <v>0.596866745605246</v>
      </c>
      <c r="K82" s="26" t="n">
        <v>0.553325462416372</v>
      </c>
    </row>
    <row r="83" s="7" customFormat="true" ht="15" hidden="false" customHeight="false" outlineLevel="0" collapsed="false">
      <c r="A83" s="21" t="s">
        <v>95</v>
      </c>
      <c r="B83" s="22" t="n">
        <v>6450</v>
      </c>
      <c r="C83" s="22" t="n">
        <v>70.68</v>
      </c>
      <c r="D83" s="23" t="n">
        <v>-0.534759358288764</v>
      </c>
      <c r="E83" s="22" t="n">
        <v>-44.4730077120823</v>
      </c>
      <c r="F83" s="23" t="n">
        <v>2.39234449760766</v>
      </c>
      <c r="G83" s="24" t="n">
        <v>1239.5996226</v>
      </c>
      <c r="H83" s="24" t="n">
        <v>39.3066870000002</v>
      </c>
      <c r="I83" s="25" t="n">
        <v>0.947740061049612</v>
      </c>
      <c r="J83" s="24" t="n">
        <v>0.329375718115665</v>
      </c>
      <c r="K83" s="26" t="n">
        <v>0.637005919419515</v>
      </c>
    </row>
    <row r="84" s="7" customFormat="true" ht="15" hidden="false" customHeight="false" outlineLevel="0" collapsed="false">
      <c r="A84" s="21" t="s">
        <v>96</v>
      </c>
      <c r="B84" s="22" t="n">
        <v>1400</v>
      </c>
      <c r="C84" s="22" t="n">
        <v>745.9</v>
      </c>
      <c r="D84" s="23" t="n">
        <v>0.0201139792155518</v>
      </c>
      <c r="E84" s="22" t="n">
        <v>-9.37243080295971</v>
      </c>
      <c r="F84" s="23" t="n">
        <v>-0.428439416426311</v>
      </c>
      <c r="G84" s="24" t="n">
        <v>5334.915488</v>
      </c>
      <c r="H84" s="24" t="n">
        <v>24.5639729999994</v>
      </c>
      <c r="I84" s="25" t="n">
        <v>0.958072345756342</v>
      </c>
      <c r="J84" s="24" t="n">
        <v>0.587830312848031</v>
      </c>
      <c r="K84" s="26" t="n">
        <v>0.77445155393053</v>
      </c>
    </row>
    <row r="85" s="7" customFormat="true" ht="15" hidden="false" customHeight="false" outlineLevel="0" collapsed="false">
      <c r="A85" s="21" t="s">
        <v>97</v>
      </c>
      <c r="B85" s="22" t="n">
        <v>2025</v>
      </c>
      <c r="C85" s="22" t="n">
        <v>399.6</v>
      </c>
      <c r="D85" s="23" t="n">
        <v>1.48571428571429</v>
      </c>
      <c r="E85" s="22" t="n">
        <v>90.7106598984772</v>
      </c>
      <c r="F85" s="23" t="n">
        <v>-2.15992241911311</v>
      </c>
      <c r="G85" s="24" t="n">
        <v>2599.361037</v>
      </c>
      <c r="H85" s="24" t="n">
        <v>23.3825838749999</v>
      </c>
      <c r="I85" s="25" t="n">
        <v>0.9703016530212</v>
      </c>
      <c r="J85" s="24" t="n">
        <v>0.431580666231221</v>
      </c>
      <c r="K85" s="26" t="n">
        <v>0.700702415624465</v>
      </c>
    </row>
    <row r="86" s="7" customFormat="true" ht="15" hidden="false" customHeight="false" outlineLevel="0" collapsed="false">
      <c r="A86" s="21" t="s">
        <v>98</v>
      </c>
      <c r="B86" s="22" t="n">
        <v>300</v>
      </c>
      <c r="C86" s="22" t="n">
        <v>2630.9</v>
      </c>
      <c r="D86" s="23" t="n">
        <v>-0.731992604610802</v>
      </c>
      <c r="E86" s="22" t="n">
        <v>14.777280226255</v>
      </c>
      <c r="F86" s="23" t="n">
        <v>-0.0898472596585804</v>
      </c>
      <c r="G86" s="24" t="n">
        <v>7141.236033</v>
      </c>
      <c r="H86" s="24" t="n">
        <v>66.0481589999999</v>
      </c>
      <c r="I86" s="25" t="n">
        <v>0.968932017374197</v>
      </c>
      <c r="J86" s="24" t="n">
        <v>0.381342301506068</v>
      </c>
      <c r="K86" s="26" t="n">
        <v>0.342448080553807</v>
      </c>
    </row>
    <row r="87" s="7" customFormat="true" ht="15" hidden="false" customHeight="false" outlineLevel="0" collapsed="false">
      <c r="A87" s="21" t="s">
        <v>99</v>
      </c>
      <c r="B87" s="22" t="n">
        <v>1225</v>
      </c>
      <c r="C87" s="22" t="n">
        <v>447.4</v>
      </c>
      <c r="D87" s="23" t="n">
        <v>2.85057471264367</v>
      </c>
      <c r="E87" s="22" t="n">
        <v>209.903011740684</v>
      </c>
      <c r="F87" s="23" t="n">
        <v>0.463671941466735</v>
      </c>
      <c r="G87" s="24" t="n">
        <v>2113.7222855</v>
      </c>
      <c r="H87" s="24" t="n">
        <v>74.6228105</v>
      </c>
      <c r="I87" s="25" t="n">
        <v>0.932662639043742</v>
      </c>
      <c r="J87" s="24" t="n">
        <v>0.247606431023063</v>
      </c>
      <c r="K87" s="26" t="n">
        <v>0.621475054229935</v>
      </c>
    </row>
    <row r="88" s="7" customFormat="true" ht="15" hidden="false" customHeight="false" outlineLevel="0" collapsed="false">
      <c r="A88" s="21" t="s">
        <v>100</v>
      </c>
      <c r="B88" s="22" t="n">
        <v>2775</v>
      </c>
      <c r="C88" s="22" t="n">
        <v>217.59</v>
      </c>
      <c r="D88" s="23" t="n">
        <v>0.138064337981505</v>
      </c>
      <c r="E88" s="22" t="n">
        <v>-40.948275862069</v>
      </c>
      <c r="F88" s="23" t="n">
        <v>-0.144352219415374</v>
      </c>
      <c r="G88" s="24" t="n">
        <v>1051.176746025</v>
      </c>
      <c r="H88" s="24" t="n">
        <v>4.40390002499998</v>
      </c>
      <c r="I88" s="25" t="n">
        <v>0.959790912746281</v>
      </c>
      <c r="J88" s="24" t="n">
        <v>0.32510148849797</v>
      </c>
      <c r="K88" s="26" t="n">
        <v>0.618427769270036</v>
      </c>
    </row>
    <row r="89" s="7" customFormat="true" ht="15" hidden="false" customHeight="false" outlineLevel="0" collapsed="false">
      <c r="A89" s="21" t="s">
        <v>101</v>
      </c>
      <c r="B89" s="22" t="n">
        <v>700</v>
      </c>
      <c r="C89" s="22" t="n">
        <v>1405.9</v>
      </c>
      <c r="D89" s="23" t="n">
        <v>-0.255409719758773</v>
      </c>
      <c r="E89" s="22" t="n">
        <v>10.1509036673101</v>
      </c>
      <c r="F89" s="23" t="n">
        <v>0.0209181852859024</v>
      </c>
      <c r="G89" s="24" t="n">
        <v>20420.599087</v>
      </c>
      <c r="H89" s="24" t="n">
        <v>176.415721999998</v>
      </c>
      <c r="I89" s="25" t="n">
        <v>0.93014906095933</v>
      </c>
      <c r="J89" s="24" t="n">
        <v>0.492692408328038</v>
      </c>
      <c r="K89" s="26" t="n">
        <v>0.618815983857601</v>
      </c>
    </row>
    <row r="90" s="7" customFormat="true" ht="15" hidden="false" customHeight="false" outlineLevel="0" collapsed="false">
      <c r="A90" s="21" t="s">
        <v>102</v>
      </c>
      <c r="B90" s="22" t="n">
        <v>325</v>
      </c>
      <c r="C90" s="22" t="n">
        <v>1874.5</v>
      </c>
      <c r="D90" s="23" t="n">
        <v>0.692952299097555</v>
      </c>
      <c r="E90" s="22" t="n">
        <v>10.5914718019257</v>
      </c>
      <c r="F90" s="23" t="n">
        <v>-1.2585952848723</v>
      </c>
      <c r="G90" s="24" t="n">
        <v>1296.7697275</v>
      </c>
      <c r="H90" s="24" t="n">
        <v>2.51094349999994</v>
      </c>
      <c r="I90" s="25" t="n">
        <v>0.982100911397163</v>
      </c>
      <c r="J90" s="24" t="n">
        <v>0.303807723467459</v>
      </c>
      <c r="K90" s="26" t="n">
        <v>0.84765625</v>
      </c>
    </row>
    <row r="91" s="7" customFormat="true" ht="15" hidden="false" customHeight="false" outlineLevel="0" collapsed="false">
      <c r="A91" s="21" t="s">
        <v>103</v>
      </c>
      <c r="B91" s="22" t="n">
        <v>925</v>
      </c>
      <c r="C91" s="22" t="n">
        <v>599.95</v>
      </c>
      <c r="D91" s="23" t="n">
        <v>-0.728054935054187</v>
      </c>
      <c r="E91" s="22" t="n">
        <v>-41.9758412424504</v>
      </c>
      <c r="F91" s="23" t="n">
        <v>1.7053324099723</v>
      </c>
      <c r="G91" s="24" t="n">
        <v>1014.843922625</v>
      </c>
      <c r="H91" s="24" t="n">
        <v>40.6332335</v>
      </c>
      <c r="I91" s="25" t="n">
        <v>0.97227538688686</v>
      </c>
      <c r="J91" s="24" t="n">
        <v>0.386805241753276</v>
      </c>
      <c r="K91" s="26" t="n">
        <v>0.54089087909498</v>
      </c>
    </row>
    <row r="92" s="7" customFormat="true" ht="15" hidden="false" customHeight="false" outlineLevel="0" collapsed="false">
      <c r="A92" s="21" t="s">
        <v>104</v>
      </c>
      <c r="B92" s="22" t="n">
        <v>71475</v>
      </c>
      <c r="C92" s="22" t="n">
        <v>7.46</v>
      </c>
      <c r="D92" s="23" t="n">
        <v>1.35869565217391</v>
      </c>
      <c r="E92" s="22" t="n">
        <v>-32.1475800052896</v>
      </c>
      <c r="F92" s="23" t="n">
        <v>-0.644720966228321</v>
      </c>
      <c r="G92" s="24" t="n">
        <v>6387.29804685</v>
      </c>
      <c r="H92" s="24" t="n">
        <v>22.65171405</v>
      </c>
      <c r="I92" s="25" t="n">
        <v>0.897129166631884</v>
      </c>
      <c r="J92" s="24" t="n">
        <v>0.224240385693463</v>
      </c>
      <c r="K92" s="26" t="n">
        <v>0.466863429031393</v>
      </c>
    </row>
    <row r="93" s="7" customFormat="true" ht="15" hidden="false" customHeight="false" outlineLevel="0" collapsed="false">
      <c r="A93" s="21" t="s">
        <v>105</v>
      </c>
      <c r="B93" s="22" t="n">
        <v>9275</v>
      </c>
      <c r="C93" s="22" t="n">
        <v>72.62</v>
      </c>
      <c r="D93" s="23" t="n">
        <v>-0.588637919233392</v>
      </c>
      <c r="E93" s="22" t="n">
        <v>-46.4521287227663</v>
      </c>
      <c r="F93" s="23" t="n">
        <v>-0.69179498965755</v>
      </c>
      <c r="G93" s="24" t="n">
        <v>4171.2982465</v>
      </c>
      <c r="H93" s="24" t="n">
        <v>36.6857784999993</v>
      </c>
      <c r="I93" s="25" t="n">
        <v>0.911642176651058</v>
      </c>
      <c r="J93" s="24" t="n">
        <v>0.587422391347887</v>
      </c>
      <c r="K93" s="26" t="n">
        <v>0.78091704718417</v>
      </c>
    </row>
    <row r="94" s="7" customFormat="true" ht="15" hidden="false" customHeight="false" outlineLevel="0" collapsed="false">
      <c r="A94" s="21" t="s">
        <v>106</v>
      </c>
      <c r="B94" s="22" t="n">
        <v>3750</v>
      </c>
      <c r="C94" s="22" t="n">
        <v>143.82</v>
      </c>
      <c r="D94" s="23" t="n">
        <v>-1.13425448546092</v>
      </c>
      <c r="E94" s="22" t="n">
        <v>-14.8597422289613</v>
      </c>
      <c r="F94" s="23" t="n">
        <v>1.83535472791671</v>
      </c>
      <c r="G94" s="24" t="n">
        <v>1067.0545125</v>
      </c>
      <c r="H94" s="24" t="n">
        <v>9.6330825</v>
      </c>
      <c r="I94" s="25" t="n">
        <v>0.959464240586303</v>
      </c>
      <c r="J94" s="24" t="n">
        <v>0.393877551020408</v>
      </c>
      <c r="K94" s="26" t="n">
        <v>0.695258478761936</v>
      </c>
    </row>
    <row r="95" s="7" customFormat="true" ht="15" hidden="false" customHeight="false" outlineLevel="0" collapsed="false">
      <c r="A95" s="21" t="s">
        <v>107</v>
      </c>
      <c r="B95" s="22" t="n">
        <v>2750</v>
      </c>
      <c r="C95" s="22" t="n">
        <v>214.01</v>
      </c>
      <c r="D95" s="23" t="n">
        <v>1.45058070632852</v>
      </c>
      <c r="E95" s="22" t="n">
        <v>40.1193633952255</v>
      </c>
      <c r="F95" s="23" t="n">
        <v>-0.877796901893287</v>
      </c>
      <c r="G95" s="24" t="n">
        <v>640.6710365</v>
      </c>
      <c r="H95" s="24" t="n">
        <v>29.116439</v>
      </c>
      <c r="I95" s="25" t="n">
        <v>0.921642476575418</v>
      </c>
      <c r="J95" s="24" t="n">
        <v>0.351714041722581</v>
      </c>
      <c r="K95" s="26" t="n">
        <v>0.596698847710994</v>
      </c>
    </row>
    <row r="96" s="7" customFormat="true" ht="15" hidden="false" customHeight="false" outlineLevel="0" collapsed="false">
      <c r="A96" s="21" t="s">
        <v>108</v>
      </c>
      <c r="B96" s="22" t="n">
        <v>1650</v>
      </c>
      <c r="C96" s="22" t="n">
        <v>440.8</v>
      </c>
      <c r="D96" s="23" t="n">
        <v>-1.84814072589624</v>
      </c>
      <c r="E96" s="22" t="n">
        <v>19.8636806231743</v>
      </c>
      <c r="F96" s="23" t="n">
        <v>1.70434782608696</v>
      </c>
      <c r="G96" s="24" t="n">
        <v>872.856732</v>
      </c>
      <c r="H96" s="24" t="n">
        <v>-5.32014450000008</v>
      </c>
      <c r="I96" s="25" t="n">
        <v>0.986167819348388</v>
      </c>
      <c r="J96" s="24" t="n">
        <v>0.743786982248521</v>
      </c>
      <c r="K96" s="26" t="n">
        <v>0.7829928216455</v>
      </c>
    </row>
    <row r="97" s="7" customFormat="true" ht="15" hidden="false" customHeight="false" outlineLevel="0" collapsed="false">
      <c r="A97" s="21" t="s">
        <v>109</v>
      </c>
      <c r="B97" s="22" t="n">
        <v>1000</v>
      </c>
      <c r="C97" s="22" t="n">
        <v>777.85</v>
      </c>
      <c r="D97" s="23" t="n">
        <v>0.0643210908857014</v>
      </c>
      <c r="E97" s="22" t="n">
        <v>-34.6351490236382</v>
      </c>
      <c r="F97" s="23" t="n">
        <v>-0.104484473607222</v>
      </c>
      <c r="G97" s="24" t="n">
        <v>2945.09567</v>
      </c>
      <c r="H97" s="24" t="n">
        <v>17.12916</v>
      </c>
      <c r="I97" s="25" t="n">
        <v>0.972558237810998</v>
      </c>
      <c r="J97" s="24" t="n">
        <v>0.317629556161666</v>
      </c>
      <c r="K97" s="26" t="n">
        <v>0.561521252796421</v>
      </c>
    </row>
    <row r="98" s="7" customFormat="true" ht="15" hidden="false" customHeight="false" outlineLevel="0" collapsed="false">
      <c r="A98" s="21" t="s">
        <v>110</v>
      </c>
      <c r="B98" s="22" t="n">
        <v>1000</v>
      </c>
      <c r="C98" s="22" t="n">
        <v>696.8</v>
      </c>
      <c r="D98" s="23" t="n">
        <v>0.10775087996552</v>
      </c>
      <c r="E98" s="22" t="n">
        <v>-19.5798652397939</v>
      </c>
      <c r="F98" s="23" t="n">
        <v>-3.40523882896764</v>
      </c>
      <c r="G98" s="24" t="n">
        <v>744.8792</v>
      </c>
      <c r="H98" s="24" t="n">
        <v>46.2538149999998</v>
      </c>
      <c r="I98" s="25" t="n">
        <v>0.96510757717493</v>
      </c>
      <c r="J98" s="24" t="n">
        <v>0.365012741717883</v>
      </c>
      <c r="K98" s="26" t="n">
        <v>0.672720393492244</v>
      </c>
    </row>
    <row r="99" s="7" customFormat="true" ht="15" hidden="false" customHeight="false" outlineLevel="0" collapsed="false">
      <c r="A99" s="21" t="s">
        <v>111</v>
      </c>
      <c r="B99" s="22" t="n">
        <v>150</v>
      </c>
      <c r="C99" s="22" t="n">
        <v>5672</v>
      </c>
      <c r="D99" s="23" t="n">
        <v>0.58521014364249</v>
      </c>
      <c r="E99" s="22" t="n">
        <v>9.57405986185725</v>
      </c>
      <c r="F99" s="23" t="n">
        <v>0.0591160413116806</v>
      </c>
      <c r="G99" s="24" t="n">
        <v>8032.8282</v>
      </c>
      <c r="H99" s="24" t="n">
        <v>72.7030199999999</v>
      </c>
      <c r="I99" s="25" t="n">
        <v>0.977079913149394</v>
      </c>
      <c r="J99" s="24" t="n">
        <v>0.391965969389993</v>
      </c>
      <c r="K99" s="26" t="n">
        <v>0.500488400488401</v>
      </c>
    </row>
    <row r="100" s="7" customFormat="true" ht="15" hidden="false" customHeight="false" outlineLevel="0" collapsed="false">
      <c r="A100" s="21" t="s">
        <v>112</v>
      </c>
      <c r="B100" s="22" t="n">
        <v>700</v>
      </c>
      <c r="C100" s="22" t="n">
        <v>752.2</v>
      </c>
      <c r="D100" s="23" t="n">
        <v>-0.351063125124194</v>
      </c>
      <c r="E100" s="22" t="n">
        <v>-1.28504672897196</v>
      </c>
      <c r="F100" s="23" t="n">
        <v>0.765932647879116</v>
      </c>
      <c r="G100" s="24" t="n">
        <v>5314.10495</v>
      </c>
      <c r="H100" s="24" t="n">
        <v>88.595437</v>
      </c>
      <c r="I100" s="25" t="n">
        <v>0.964528114936834</v>
      </c>
      <c r="J100" s="24" t="n">
        <v>0.535252398831873</v>
      </c>
      <c r="K100" s="26" t="n">
        <v>0.87406475534662</v>
      </c>
    </row>
    <row r="101" s="7" customFormat="true" ht="15" hidden="false" customHeight="false" outlineLevel="0" collapsed="false">
      <c r="A101" s="21" t="s">
        <v>113</v>
      </c>
      <c r="B101" s="22" t="n">
        <v>1700</v>
      </c>
      <c r="C101" s="22" t="n">
        <v>354.15</v>
      </c>
      <c r="D101" s="23" t="n">
        <v>1.1279268989149</v>
      </c>
      <c r="E101" s="22" t="n">
        <v>-25.8230814294083</v>
      </c>
      <c r="F101" s="23" t="n">
        <v>-3.68408754575902</v>
      </c>
      <c r="G101" s="24" t="n">
        <v>4568.2127235</v>
      </c>
      <c r="H101" s="24" t="n">
        <v>-72.6411785</v>
      </c>
      <c r="I101" s="25" t="n">
        <v>0.96564176232587</v>
      </c>
      <c r="J101" s="24" t="n">
        <v>0.684087420510197</v>
      </c>
      <c r="K101" s="26" t="n">
        <v>0.797169490372185</v>
      </c>
    </row>
    <row r="102" s="7" customFormat="true" ht="15" hidden="false" customHeight="false" outlineLevel="0" collapsed="false">
      <c r="A102" s="21" t="s">
        <v>114</v>
      </c>
      <c r="B102" s="22" t="n">
        <v>400</v>
      </c>
      <c r="C102" s="22" t="n">
        <v>1513.6</v>
      </c>
      <c r="D102" s="23" t="n">
        <v>-1.43266475644699</v>
      </c>
      <c r="E102" s="22" t="n">
        <v>-5.67985611510791</v>
      </c>
      <c r="F102" s="23" t="n">
        <v>1.18307395560028</v>
      </c>
      <c r="G102" s="24" t="n">
        <v>16601.043712</v>
      </c>
      <c r="H102" s="24" t="n">
        <v>20.8633919999993</v>
      </c>
      <c r="I102" s="25" t="n">
        <v>0.937855126587357</v>
      </c>
      <c r="J102" s="24" t="n">
        <v>0.707183948824872</v>
      </c>
      <c r="K102" s="26" t="n">
        <v>0.746773069648605</v>
      </c>
    </row>
    <row r="103" s="7" customFormat="true" ht="15" hidden="false" customHeight="false" outlineLevel="0" collapsed="false">
      <c r="A103" s="21" t="s">
        <v>115</v>
      </c>
      <c r="B103" s="22" t="n">
        <v>3272</v>
      </c>
      <c r="C103" s="22" t="n">
        <v>149.22</v>
      </c>
      <c r="D103" s="23" t="n">
        <v>-0.533262231702447</v>
      </c>
      <c r="E103" s="22" t="n">
        <v>-67.3520923520924</v>
      </c>
      <c r="F103" s="23" t="n">
        <v>0.223616821755753</v>
      </c>
      <c r="G103" s="24" t="n">
        <v>990.89899128</v>
      </c>
      <c r="H103" s="24" t="n">
        <v>12.5059962719999</v>
      </c>
      <c r="I103" s="25" t="n">
        <v>0.955851194875585</v>
      </c>
      <c r="J103" s="24" t="n">
        <v>0.240062597809077</v>
      </c>
      <c r="K103" s="26" t="n">
        <v>0.5793239575623</v>
      </c>
    </row>
    <row r="104" s="7" customFormat="true" ht="15" hidden="false" customHeight="false" outlineLevel="0" collapsed="false">
      <c r="A104" s="21" t="s">
        <v>116</v>
      </c>
      <c r="B104" s="22" t="n">
        <v>4875</v>
      </c>
      <c r="C104" s="22" t="n">
        <v>144.6</v>
      </c>
      <c r="D104" s="23" t="n">
        <v>1.93866760662672</v>
      </c>
      <c r="E104" s="22" t="n">
        <v>295.071010860485</v>
      </c>
      <c r="F104" s="23" t="n">
        <v>1.60402365255216</v>
      </c>
      <c r="G104" s="24" t="n">
        <v>1975.904775</v>
      </c>
      <c r="H104" s="24" t="n">
        <v>158.45519625</v>
      </c>
      <c r="I104" s="25" t="n">
        <v>0.94027827327863</v>
      </c>
      <c r="J104" s="24" t="n">
        <v>0.478764909151711</v>
      </c>
      <c r="K104" s="26" t="n">
        <v>0.796347157374348</v>
      </c>
    </row>
    <row r="105" s="7" customFormat="true" ht="15" hidden="false" customHeight="false" outlineLevel="0" collapsed="false">
      <c r="A105" s="21" t="s">
        <v>117</v>
      </c>
      <c r="B105" s="22" t="n">
        <v>875</v>
      </c>
      <c r="C105" s="22" t="n">
        <v>722.95</v>
      </c>
      <c r="D105" s="23" t="n">
        <v>0.277411748387544</v>
      </c>
      <c r="E105" s="22" t="n">
        <v>4.9618320610687</v>
      </c>
      <c r="F105" s="23" t="n">
        <v>-0.0289167775143138</v>
      </c>
      <c r="G105" s="24" t="n">
        <v>1844.417150625</v>
      </c>
      <c r="H105" s="24" t="n">
        <v>5.54405687500002</v>
      </c>
      <c r="I105" s="25" t="n">
        <v>0.925438145213842</v>
      </c>
      <c r="J105" s="24" t="n">
        <v>0.31681761676434</v>
      </c>
      <c r="K105" s="26" t="n">
        <v>0.792390155518647</v>
      </c>
    </row>
    <row r="106" s="7" customFormat="true" ht="15" hidden="false" customHeight="false" outlineLevel="0" collapsed="false">
      <c r="A106" s="21" t="s">
        <v>118</v>
      </c>
      <c r="B106" s="22" t="n">
        <v>3450</v>
      </c>
      <c r="C106" s="22" t="n">
        <v>146.95</v>
      </c>
      <c r="D106" s="23" t="n">
        <v>-0.669190212248215</v>
      </c>
      <c r="E106" s="22" t="n">
        <v>-50.7876969242311</v>
      </c>
      <c r="F106" s="23" t="n">
        <v>3.03611377436881</v>
      </c>
      <c r="G106" s="24" t="n">
        <v>791.1890865</v>
      </c>
      <c r="H106" s="24" t="n">
        <v>15.6469229999999</v>
      </c>
      <c r="I106" s="25" t="n">
        <v>0.880558759451493</v>
      </c>
      <c r="J106" s="24" t="n">
        <v>0.302013422818792</v>
      </c>
      <c r="K106" s="26" t="n">
        <v>0.553403141361257</v>
      </c>
    </row>
    <row r="107" s="7" customFormat="true" ht="15" hidden="false" customHeight="false" outlineLevel="0" collapsed="false">
      <c r="A107" s="21" t="s">
        <v>119</v>
      </c>
      <c r="B107" s="22" t="n">
        <v>4250</v>
      </c>
      <c r="C107" s="22" t="n">
        <v>126.17</v>
      </c>
      <c r="D107" s="23" t="n">
        <v>-0.5517458816111</v>
      </c>
      <c r="E107" s="22" t="n">
        <v>-58.2797825012358</v>
      </c>
      <c r="F107" s="23" t="n">
        <v>1.09694943585458</v>
      </c>
      <c r="G107" s="24" t="n">
        <v>962.68025425</v>
      </c>
      <c r="H107" s="24" t="n">
        <v>-2.429351</v>
      </c>
      <c r="I107" s="25" t="n">
        <v>0.913607753578789</v>
      </c>
      <c r="J107" s="24" t="n">
        <v>0.528259231348907</v>
      </c>
      <c r="K107" s="26" t="n">
        <v>0.52188304523722</v>
      </c>
    </row>
    <row r="108" s="7" customFormat="true" ht="15" hidden="false" customHeight="false" outlineLevel="0" collapsed="false">
      <c r="A108" s="21" t="s">
        <v>120</v>
      </c>
      <c r="B108" s="22" t="n">
        <v>1600</v>
      </c>
      <c r="C108" s="22" t="n">
        <v>416.1</v>
      </c>
      <c r="D108" s="23" t="n">
        <v>0.470843897138729</v>
      </c>
      <c r="E108" s="22" t="n">
        <v>-6.2555378344852</v>
      </c>
      <c r="F108" s="23" t="n">
        <v>-1.44634368362496</v>
      </c>
      <c r="G108" s="24" t="n">
        <v>6894.27768</v>
      </c>
      <c r="H108" s="24" t="n">
        <v>-156.21192</v>
      </c>
      <c r="I108" s="25" t="n">
        <v>0.936516826807011</v>
      </c>
      <c r="J108" s="24" t="n">
        <v>0.694320613409415</v>
      </c>
      <c r="K108" s="26" t="n">
        <v>0.75042701863354</v>
      </c>
    </row>
    <row r="109" s="7" customFormat="true" ht="15" hidden="false" customHeight="false" outlineLevel="0" collapsed="false">
      <c r="A109" s="21" t="s">
        <v>121</v>
      </c>
      <c r="B109" s="22" t="n">
        <v>625</v>
      </c>
      <c r="C109" s="22" t="n">
        <v>1045.15</v>
      </c>
      <c r="D109" s="23" t="n">
        <v>0.29749052348737</v>
      </c>
      <c r="E109" s="22" t="n">
        <v>35.3393981805458</v>
      </c>
      <c r="F109" s="23" t="n">
        <v>0.127263827704356</v>
      </c>
      <c r="G109" s="24" t="n">
        <v>2148.8284</v>
      </c>
      <c r="H109" s="24" t="n">
        <v>15.36128125</v>
      </c>
      <c r="I109" s="25" t="n">
        <v>0.888679474708171</v>
      </c>
      <c r="J109" s="24" t="n">
        <v>0.374768470878782</v>
      </c>
      <c r="K109" s="26" t="n">
        <v>1.00677528633651</v>
      </c>
    </row>
    <row r="110" s="7" customFormat="true" ht="15" hidden="false" customHeight="false" outlineLevel="0" collapsed="false">
      <c r="A110" s="21" t="s">
        <v>122</v>
      </c>
      <c r="B110" s="22" t="n">
        <v>2350</v>
      </c>
      <c r="C110" s="22" t="n">
        <v>312.25</v>
      </c>
      <c r="D110" s="23" t="n">
        <v>0.192523664367086</v>
      </c>
      <c r="E110" s="22" t="n">
        <v>-27.3884459364946</v>
      </c>
      <c r="F110" s="23" t="n">
        <v>1.30480958883326</v>
      </c>
      <c r="G110" s="24" t="n">
        <v>6801.69647375</v>
      </c>
      <c r="H110" s="24" t="n">
        <v>136.402084000001</v>
      </c>
      <c r="I110" s="25" t="n">
        <v>0.907943426148684</v>
      </c>
      <c r="J110" s="24" t="n">
        <v>0.438010780733785</v>
      </c>
      <c r="K110" s="26" t="n">
        <v>0.629007506947037</v>
      </c>
    </row>
    <row r="111" s="7" customFormat="true" ht="15" hidden="false" customHeight="false" outlineLevel="0" collapsed="false">
      <c r="A111" s="21" t="s">
        <v>123</v>
      </c>
      <c r="B111" s="22" t="n">
        <v>1000</v>
      </c>
      <c r="C111" s="22" t="n">
        <v>524.25</v>
      </c>
      <c r="D111" s="23" t="n">
        <v>0.488786658999416</v>
      </c>
      <c r="E111" s="22" t="n">
        <v>-20.691527878349</v>
      </c>
      <c r="F111" s="23" t="n">
        <v>-0.637476507339869</v>
      </c>
      <c r="G111" s="24" t="n">
        <v>2629.638</v>
      </c>
      <c r="H111" s="24" t="n">
        <v>10.8083399999996</v>
      </c>
      <c r="I111" s="25" t="n">
        <v>0.985007974481659</v>
      </c>
      <c r="J111" s="24" t="n">
        <v>0.4898041185334</v>
      </c>
      <c r="K111" s="26" t="n">
        <v>0.705873261205564</v>
      </c>
    </row>
    <row r="112" s="7" customFormat="true" ht="15" hidden="false" customHeight="false" outlineLevel="0" collapsed="false">
      <c r="A112" s="21" t="s">
        <v>124</v>
      </c>
      <c r="B112" s="22" t="n">
        <v>675</v>
      </c>
      <c r="C112" s="22" t="n">
        <v>1104.3</v>
      </c>
      <c r="D112" s="23" t="n">
        <v>-0.144678542363698</v>
      </c>
      <c r="E112" s="22" t="n">
        <v>4.09031413612565</v>
      </c>
      <c r="F112" s="23" t="n">
        <v>0.0130189262640564</v>
      </c>
      <c r="G112" s="24" t="n">
        <v>6057.36433575</v>
      </c>
      <c r="H112" s="24" t="n">
        <v>-5.56652925000162</v>
      </c>
      <c r="I112" s="25" t="n">
        <v>0.987165130502197</v>
      </c>
      <c r="J112" s="24" t="n">
        <v>0.642773795632605</v>
      </c>
      <c r="K112" s="26" t="n">
        <v>0.806787082649152</v>
      </c>
    </row>
    <row r="113" s="7" customFormat="true" ht="15" hidden="false" customHeight="false" outlineLevel="0" collapsed="false">
      <c r="A113" s="21" t="s">
        <v>125</v>
      </c>
      <c r="B113" s="22" t="n">
        <v>1250</v>
      </c>
      <c r="C113" s="22" t="n">
        <v>654.7</v>
      </c>
      <c r="D113" s="23" t="n">
        <v>-0.584617720750119</v>
      </c>
      <c r="E113" s="22" t="n">
        <v>-56.4068692206077</v>
      </c>
      <c r="F113" s="23" t="n">
        <v>0.341044733700904</v>
      </c>
      <c r="G113" s="24" t="n">
        <v>1912.9515625</v>
      </c>
      <c r="H113" s="24" t="n">
        <v>2.74496875</v>
      </c>
      <c r="I113" s="25" t="n">
        <v>0.986224598930481</v>
      </c>
      <c r="J113" s="24" t="n">
        <v>0.629258517034068</v>
      </c>
      <c r="K113" s="26" t="n">
        <v>0.836328626444159</v>
      </c>
    </row>
    <row r="114" s="7" customFormat="true" ht="15" hidden="false" customHeight="false" outlineLevel="0" collapsed="false">
      <c r="A114" s="21" t="s">
        <v>126</v>
      </c>
      <c r="B114" s="22" t="n">
        <v>1175</v>
      </c>
      <c r="C114" s="22" t="n">
        <v>507.4</v>
      </c>
      <c r="D114" s="23" t="n">
        <v>-0.451245830880913</v>
      </c>
      <c r="E114" s="22" t="n">
        <v>-36.8987554658594</v>
      </c>
      <c r="F114" s="23" t="n">
        <v>-0.416789458173704</v>
      </c>
      <c r="G114" s="24" t="n">
        <v>2210.69106</v>
      </c>
      <c r="H114" s="24" t="n">
        <v>3.45432375000019</v>
      </c>
      <c r="I114" s="25" t="n">
        <v>0.970685005393743</v>
      </c>
      <c r="J114" s="24" t="n">
        <v>0.478732870617548</v>
      </c>
      <c r="K114" s="26" t="n">
        <v>0.632340425531915</v>
      </c>
    </row>
    <row r="115" s="7" customFormat="true" ht="15" hidden="false" customHeight="false" outlineLevel="0" collapsed="false">
      <c r="A115" s="21" t="s">
        <v>127</v>
      </c>
      <c r="B115" s="22" t="n">
        <v>100</v>
      </c>
      <c r="C115" s="22" t="n">
        <v>7147</v>
      </c>
      <c r="D115" s="23" t="n">
        <v>0.35807063118725</v>
      </c>
      <c r="E115" s="22" t="n">
        <v>0.239904038384646</v>
      </c>
      <c r="F115" s="23" t="n">
        <v>-1.01020730295696</v>
      </c>
      <c r="G115" s="24" t="n">
        <v>1867.36816</v>
      </c>
      <c r="H115" s="24" t="n">
        <v>1.10787000000005</v>
      </c>
      <c r="I115" s="25" t="n">
        <v>0.970146968769137</v>
      </c>
      <c r="J115" s="24" t="n">
        <v>0.357075408066909</v>
      </c>
      <c r="K115" s="26" t="n">
        <v>0.809827903452755</v>
      </c>
    </row>
    <row r="116" s="7" customFormat="true" ht="15" hidden="false" customHeight="false" outlineLevel="0" collapsed="false">
      <c r="A116" s="21" t="s">
        <v>128</v>
      </c>
      <c r="B116" s="22" t="n">
        <v>175</v>
      </c>
      <c r="C116" s="22" t="n">
        <v>4096.9</v>
      </c>
      <c r="D116" s="23" t="n">
        <v>-0.107283056591826</v>
      </c>
      <c r="E116" s="22" t="n">
        <v>-8.07265388496468</v>
      </c>
      <c r="F116" s="23" t="n">
        <v>0.652045050385299</v>
      </c>
      <c r="G116" s="24" t="n">
        <v>690.64515975</v>
      </c>
      <c r="H116" s="24" t="n">
        <v>18.493356</v>
      </c>
      <c r="I116" s="25" t="n">
        <v>0.98006851448147</v>
      </c>
      <c r="J116" s="24" t="n">
        <v>0.173973556019485</v>
      </c>
      <c r="K116" s="26" t="n">
        <v>0.611288604898829</v>
      </c>
    </row>
    <row r="117" s="7" customFormat="true" ht="15" hidden="false" customHeight="false" outlineLevel="0" collapsed="false">
      <c r="A117" s="21" t="s">
        <v>129</v>
      </c>
      <c r="B117" s="22" t="n">
        <v>450</v>
      </c>
      <c r="C117" s="22" t="n">
        <v>1107.8</v>
      </c>
      <c r="D117" s="23" t="n">
        <v>-1.06278467446638</v>
      </c>
      <c r="E117" s="22" t="n">
        <v>-35.1232876712329</v>
      </c>
      <c r="F117" s="23" t="n">
        <v>-6.07122008172796</v>
      </c>
      <c r="G117" s="24" t="n">
        <v>298.60749</v>
      </c>
      <c r="H117" s="24" t="n">
        <v>-12.78108</v>
      </c>
      <c r="I117" s="25" t="n">
        <v>0.974123539232053</v>
      </c>
      <c r="J117" s="24" t="n">
        <v>0.541147132169576</v>
      </c>
      <c r="K117" s="26" t="n">
        <v>1.03673769287289</v>
      </c>
    </row>
    <row r="118" s="7" customFormat="true" ht="15" hidden="false" customHeight="false" outlineLevel="0" collapsed="false">
      <c r="A118" s="21" t="s">
        <v>130</v>
      </c>
      <c r="B118" s="22" t="n">
        <v>400</v>
      </c>
      <c r="C118" s="22" t="n">
        <v>1980.6</v>
      </c>
      <c r="D118" s="23" t="n">
        <v>-0.0756773119418798</v>
      </c>
      <c r="E118" s="22" t="n">
        <v>-67.1994370727785</v>
      </c>
      <c r="F118" s="23" t="n">
        <v>-0.810761935380164</v>
      </c>
      <c r="G118" s="24" t="n">
        <v>10907.56032</v>
      </c>
      <c r="H118" s="24" t="n">
        <v>-64.473156</v>
      </c>
      <c r="I118" s="25" t="n">
        <v>0.932713538640325</v>
      </c>
      <c r="J118" s="24" t="n">
        <v>0.405897768618172</v>
      </c>
      <c r="K118" s="26" t="n">
        <v>0.764085144927536</v>
      </c>
    </row>
    <row r="119" s="7" customFormat="true" ht="15" hidden="false" customHeight="false" outlineLevel="0" collapsed="false">
      <c r="A119" s="21" t="s">
        <v>131</v>
      </c>
      <c r="B119" s="22" t="n">
        <v>400</v>
      </c>
      <c r="C119" s="22" t="n">
        <v>1266.2</v>
      </c>
      <c r="D119" s="23" t="n">
        <v>-2.07269914926527</v>
      </c>
      <c r="E119" s="22" t="n">
        <v>-47.6751946607342</v>
      </c>
      <c r="F119" s="23" t="n">
        <v>1.13933996856993</v>
      </c>
      <c r="G119" s="24" t="n">
        <v>688.863448</v>
      </c>
      <c r="H119" s="24" t="n">
        <v>-32.4753920000001</v>
      </c>
      <c r="I119" s="25" t="n">
        <v>0.956988456731123</v>
      </c>
      <c r="J119" s="24" t="n">
        <v>0.658337716991057</v>
      </c>
      <c r="K119" s="26" t="n">
        <v>0.548064261258889</v>
      </c>
    </row>
    <row r="120" s="7" customFormat="true" ht="15" hidden="false" customHeight="false" outlineLevel="0" collapsed="false">
      <c r="A120" s="21" t="s">
        <v>132</v>
      </c>
      <c r="B120" s="22" t="n">
        <v>1700</v>
      </c>
      <c r="C120" s="22" t="n">
        <v>898.05</v>
      </c>
      <c r="D120" s="23" t="n">
        <v>-0.161200667037248</v>
      </c>
      <c r="E120" s="22" t="n">
        <v>-45.5752212389381</v>
      </c>
      <c r="F120" s="23" t="n">
        <v>-0.987597611391824</v>
      </c>
      <c r="G120" s="24" t="n">
        <v>2479.947114</v>
      </c>
      <c r="H120" s="24" t="n">
        <v>22.144319</v>
      </c>
      <c r="I120" s="25" t="n">
        <v>0.961955183452352</v>
      </c>
      <c r="J120" s="24" t="n">
        <v>0.348173820314583</v>
      </c>
      <c r="K120" s="26" t="n">
        <v>0.570251339101772</v>
      </c>
    </row>
    <row r="121" s="7" customFormat="true" ht="15" hidden="false" customHeight="false" outlineLevel="0" collapsed="false">
      <c r="A121" s="21" t="s">
        <v>133</v>
      </c>
      <c r="B121" s="22" t="n">
        <v>1000</v>
      </c>
      <c r="C121" s="22" t="n">
        <v>565.75</v>
      </c>
      <c r="D121" s="23" t="n">
        <v>0.363668618059243</v>
      </c>
      <c r="E121" s="22" t="n">
        <v>0.0460829493087558</v>
      </c>
      <c r="F121" s="23" t="n">
        <v>0.149471753235724</v>
      </c>
      <c r="G121" s="24" t="n">
        <v>2497.8994</v>
      </c>
      <c r="H121" s="24" t="n">
        <v>72.0728199999994</v>
      </c>
      <c r="I121" s="25" t="n">
        <v>0.960839826055445</v>
      </c>
      <c r="J121" s="24" t="n">
        <v>0.197273561410408</v>
      </c>
      <c r="K121" s="26" t="n">
        <v>0.723161851068828</v>
      </c>
    </row>
    <row r="122" s="7" customFormat="true" ht="15" hidden="false" customHeight="false" outlineLevel="0" collapsed="false">
      <c r="A122" s="21" t="s">
        <v>134</v>
      </c>
      <c r="B122" s="22" t="n">
        <v>700</v>
      </c>
      <c r="C122" s="22" t="n">
        <v>880.5</v>
      </c>
      <c r="D122" s="23" t="n">
        <v>0.0568181818181818</v>
      </c>
      <c r="E122" s="22" t="n">
        <v>54.8543689320388</v>
      </c>
      <c r="F122" s="23" t="n">
        <v>-2.4950495049505</v>
      </c>
      <c r="G122" s="24" t="n">
        <v>1435.60242</v>
      </c>
      <c r="H122" s="24" t="n">
        <v>-8.73278000000005</v>
      </c>
      <c r="I122" s="25" t="n">
        <v>0.932680748754937</v>
      </c>
      <c r="J122" s="24" t="n">
        <v>0.445487042001787</v>
      </c>
      <c r="K122" s="26" t="n">
        <v>0.509138381201044</v>
      </c>
    </row>
    <row r="123" s="7" customFormat="true" ht="15" hidden="false" customHeight="false" outlineLevel="0" collapsed="false">
      <c r="A123" s="21" t="s">
        <v>135</v>
      </c>
      <c r="B123" s="22" t="n">
        <v>450</v>
      </c>
      <c r="C123" s="22" t="n">
        <v>1183.5</v>
      </c>
      <c r="D123" s="23" t="n">
        <v>-0.168705187684521</v>
      </c>
      <c r="E123" s="22" t="n">
        <v>-55.7284299858557</v>
      </c>
      <c r="F123" s="23" t="n">
        <v>0.814257182362882</v>
      </c>
      <c r="G123" s="24" t="n">
        <v>1404.826335</v>
      </c>
      <c r="H123" s="24" t="n">
        <v>41.5309725</v>
      </c>
      <c r="I123" s="25" t="n">
        <v>0.984343013116992</v>
      </c>
      <c r="J123" s="24" t="n">
        <v>0.180286168521463</v>
      </c>
      <c r="K123" s="26" t="n">
        <v>0.480530973451327</v>
      </c>
    </row>
    <row r="124" s="7" customFormat="true" ht="15" hidden="false" customHeight="false" outlineLevel="0" collapsed="false">
      <c r="A124" s="21" t="s">
        <v>136</v>
      </c>
      <c r="B124" s="22" t="n">
        <v>175</v>
      </c>
      <c r="C124" s="22" t="n">
        <v>3552.6</v>
      </c>
      <c r="D124" s="23" t="n">
        <v>-0.448355097237012</v>
      </c>
      <c r="E124" s="22" t="n">
        <v>35.1077611588741</v>
      </c>
      <c r="F124" s="23" t="n">
        <v>2.71119979581893</v>
      </c>
      <c r="G124" s="24" t="n">
        <v>8309.3981775</v>
      </c>
      <c r="H124" s="24" t="n">
        <v>222.807833499999</v>
      </c>
      <c r="I124" s="25" t="n">
        <v>0.946833264748794</v>
      </c>
      <c r="J124" s="24" t="n">
        <v>0.394911553713853</v>
      </c>
      <c r="K124" s="26" t="n">
        <v>0.505756716168864</v>
      </c>
    </row>
    <row r="125" s="7" customFormat="true" ht="15" hidden="false" customHeight="false" outlineLevel="0" collapsed="false">
      <c r="A125" s="21" t="s">
        <v>137</v>
      </c>
      <c r="B125" s="22" t="n">
        <v>4462</v>
      </c>
      <c r="C125" s="22" t="n">
        <v>234.6</v>
      </c>
      <c r="D125" s="23" t="n">
        <v>0.531367843675</v>
      </c>
      <c r="E125" s="22" t="n">
        <v>-15.5997848305541</v>
      </c>
      <c r="F125" s="23" t="n">
        <v>1.35823429541596</v>
      </c>
      <c r="G125" s="24" t="n">
        <v>2150.20147932</v>
      </c>
      <c r="H125" s="24" t="n">
        <v>37.7087725040001</v>
      </c>
      <c r="I125" s="25" t="n">
        <v>0.936906674455966</v>
      </c>
      <c r="J125" s="24" t="n">
        <v>0.907488986784141</v>
      </c>
      <c r="K125" s="26" t="n">
        <v>0.91852955787382</v>
      </c>
    </row>
    <row r="126" s="7" customFormat="true" ht="15" hidden="false" customHeight="false" outlineLevel="0" collapsed="false">
      <c r="A126" s="21" t="s">
        <v>138</v>
      </c>
      <c r="B126" s="22" t="n">
        <v>150</v>
      </c>
      <c r="C126" s="22" t="n">
        <v>5298.5</v>
      </c>
      <c r="D126" s="23" t="n">
        <v>-0.357310766337565</v>
      </c>
      <c r="E126" s="22" t="n">
        <v>-59.8073689038373</v>
      </c>
      <c r="F126" s="23" t="n">
        <v>2.32401934443847</v>
      </c>
      <c r="G126" s="24" t="n">
        <v>2069.8325325</v>
      </c>
      <c r="H126" s="24" t="n">
        <v>10.1254950000002</v>
      </c>
      <c r="I126" s="25" t="n">
        <v>0.971470260722651</v>
      </c>
      <c r="J126" s="24" t="n">
        <v>0.821551724137931</v>
      </c>
      <c r="K126" s="26" t="n">
        <v>0.684431977559607</v>
      </c>
    </row>
    <row r="127" s="7" customFormat="true" ht="15" hidden="false" customHeight="false" outlineLevel="0" collapsed="false">
      <c r="A127" s="21" t="s">
        <v>139</v>
      </c>
      <c r="B127" s="22" t="n">
        <v>425</v>
      </c>
      <c r="C127" s="22" t="n">
        <v>1996.1</v>
      </c>
      <c r="D127" s="23" t="n">
        <v>0.417547036925242</v>
      </c>
      <c r="E127" s="22" t="n">
        <v>-12.4357326478149</v>
      </c>
      <c r="F127" s="23" t="n">
        <v>0.422323965898327</v>
      </c>
      <c r="G127" s="24" t="n">
        <v>2986.58977125</v>
      </c>
      <c r="H127" s="24" t="n">
        <v>85.6640242500002</v>
      </c>
      <c r="I127" s="25" t="n">
        <v>0.984462434313308</v>
      </c>
      <c r="J127" s="24" t="n">
        <v>0.30443706610323</v>
      </c>
      <c r="K127" s="26" t="n">
        <v>0.731158006738784</v>
      </c>
    </row>
    <row r="128" s="7" customFormat="true" ht="15" hidden="false" customHeight="false" outlineLevel="0" collapsed="false">
      <c r="A128" s="21" t="s">
        <v>140</v>
      </c>
      <c r="B128" s="22" t="n">
        <v>200</v>
      </c>
      <c r="C128" s="22" t="n">
        <v>3612.4</v>
      </c>
      <c r="D128" s="23" t="n">
        <v>-0.251277095126326</v>
      </c>
      <c r="E128" s="22" t="n">
        <v>-56.9166784819699</v>
      </c>
      <c r="F128" s="23" t="n">
        <v>0.381892048752176</v>
      </c>
      <c r="G128" s="24" t="n">
        <v>11682.573848</v>
      </c>
      <c r="H128" s="24" t="n">
        <v>-54.2006419999998</v>
      </c>
      <c r="I128" s="25" t="n">
        <v>0.946240282991447</v>
      </c>
      <c r="J128" s="24" t="n">
        <v>0.679236383496351</v>
      </c>
      <c r="K128" s="26" t="n">
        <v>0.870356556765627</v>
      </c>
    </row>
    <row r="129" s="7" customFormat="true" ht="15" hidden="false" customHeight="false" outlineLevel="0" collapsed="false">
      <c r="A129" s="21" t="s">
        <v>141</v>
      </c>
      <c r="B129" s="22" t="n">
        <v>3000</v>
      </c>
      <c r="C129" s="22" t="n">
        <v>287.85</v>
      </c>
      <c r="D129" s="23" t="n">
        <v>-0.587117941633566</v>
      </c>
      <c r="E129" s="22" t="n">
        <v>9.72132209980557</v>
      </c>
      <c r="F129" s="23" t="n">
        <v>-2.89823490956635</v>
      </c>
      <c r="G129" s="24" t="n">
        <v>1563.284565</v>
      </c>
      <c r="H129" s="24" t="n">
        <v>-19.9169249999998</v>
      </c>
      <c r="I129" s="25" t="n">
        <v>0.978235651549467</v>
      </c>
      <c r="J129" s="24" t="n">
        <v>0.620238641578706</v>
      </c>
      <c r="K129" s="26" t="n">
        <v>0.728281308762693</v>
      </c>
    </row>
    <row r="130" s="7" customFormat="true" ht="15" hidden="false" customHeight="false" outlineLevel="0" collapsed="false">
      <c r="A130" s="21" t="s">
        <v>142</v>
      </c>
      <c r="B130" s="22" t="n">
        <v>225</v>
      </c>
      <c r="C130" s="22" t="n">
        <v>2609.8</v>
      </c>
      <c r="D130" s="23" t="n">
        <v>-0.175948592411257</v>
      </c>
      <c r="E130" s="22" t="n">
        <v>-49.7354497354497</v>
      </c>
      <c r="F130" s="23" t="n">
        <v>0.741602442925694</v>
      </c>
      <c r="G130" s="24" t="n">
        <v>538.936749</v>
      </c>
      <c r="H130" s="24" t="n">
        <v>7.63838099999998</v>
      </c>
      <c r="I130" s="25" t="n">
        <v>0.985073000653737</v>
      </c>
      <c r="J130" s="24" t="n">
        <v>0.162098298676749</v>
      </c>
      <c r="K130" s="26" t="n">
        <v>0.541095890410959</v>
      </c>
    </row>
    <row r="131" s="7" customFormat="true" ht="15" hidden="false" customHeight="false" outlineLevel="0" collapsed="false">
      <c r="A131" s="21" t="s">
        <v>143</v>
      </c>
      <c r="B131" s="22" t="n">
        <v>1200</v>
      </c>
      <c r="C131" s="22" t="n">
        <v>737.65</v>
      </c>
      <c r="D131" s="23" t="n">
        <v>-0.128621716761447</v>
      </c>
      <c r="E131" s="22" t="n">
        <v>-27.8331257783313</v>
      </c>
      <c r="F131" s="23" t="n">
        <v>1.19595216191352</v>
      </c>
      <c r="G131" s="24" t="n">
        <v>2372.813508</v>
      </c>
      <c r="H131" s="24" t="n">
        <v>27.0789960000002</v>
      </c>
      <c r="I131" s="25" t="n">
        <v>0.99171827202865</v>
      </c>
      <c r="J131" s="24" t="n">
        <v>0.432160804020101</v>
      </c>
      <c r="K131" s="26" t="n">
        <v>0.563674874238814</v>
      </c>
    </row>
    <row r="132" s="7" customFormat="true" ht="15" hidden="false" customHeight="false" outlineLevel="0" collapsed="false">
      <c r="A132" s="21" t="s">
        <v>144</v>
      </c>
      <c r="B132" s="22" t="n">
        <v>50</v>
      </c>
      <c r="C132" s="22" t="n">
        <v>15158</v>
      </c>
      <c r="D132" s="23" t="n">
        <v>-0.0329750049462507</v>
      </c>
      <c r="E132" s="22" t="n">
        <v>-19.9208234362629</v>
      </c>
      <c r="F132" s="23" t="n">
        <v>-1.10931976512003</v>
      </c>
      <c r="G132" s="24" t="n">
        <v>15036.20547</v>
      </c>
      <c r="H132" s="24" t="n">
        <v>184.805120000001</v>
      </c>
      <c r="I132" s="25" t="n">
        <v>0.979545649292062</v>
      </c>
      <c r="J132" s="24" t="n">
        <v>0.775911052832869</v>
      </c>
      <c r="K132" s="26" t="n">
        <v>0.904385469602861</v>
      </c>
    </row>
    <row r="133" s="7" customFormat="true" ht="15" hidden="false" customHeight="false" outlineLevel="0" collapsed="false">
      <c r="A133" s="21" t="s">
        <v>145</v>
      </c>
      <c r="B133" s="22" t="n">
        <v>525</v>
      </c>
      <c r="C133" s="22" t="n">
        <v>1179.8</v>
      </c>
      <c r="D133" s="23" t="n">
        <v>-0.464017548300008</v>
      </c>
      <c r="E133" s="22" t="n">
        <v>-59.2575618698442</v>
      </c>
      <c r="F133" s="23" t="n">
        <v>-0.77090409495096</v>
      </c>
      <c r="G133" s="24" t="n">
        <v>2155.0610235</v>
      </c>
      <c r="H133" s="24" t="n">
        <v>-18.4472925</v>
      </c>
      <c r="I133" s="25" t="n">
        <v>0.972264535969879</v>
      </c>
      <c r="J133" s="24" t="n">
        <v>0.487151646760767</v>
      </c>
      <c r="K133" s="26" t="n">
        <v>0.548705302096178</v>
      </c>
    </row>
    <row r="134" s="7" customFormat="true" ht="15" hidden="false" customHeight="false" outlineLevel="0" collapsed="false">
      <c r="A134" s="21" t="s">
        <v>146</v>
      </c>
      <c r="B134" s="22" t="n">
        <v>175</v>
      </c>
      <c r="C134" s="22" t="n">
        <v>2798</v>
      </c>
      <c r="D134" s="23" t="n">
        <v>1.14593500343418</v>
      </c>
      <c r="E134" s="22" t="n">
        <v>68.9804772234273</v>
      </c>
      <c r="F134" s="23" t="n">
        <v>1.53454043434397</v>
      </c>
      <c r="G134" s="24" t="n">
        <v>1950.520775</v>
      </c>
      <c r="H134" s="24" t="n">
        <v>113.30337725</v>
      </c>
      <c r="I134" s="25" t="n">
        <v>0.962570603740429</v>
      </c>
      <c r="J134" s="24" t="n">
        <v>0.244777521390211</v>
      </c>
      <c r="K134" s="26" t="n">
        <v>0.73316040498703</v>
      </c>
    </row>
    <row r="135" s="7" customFormat="true" ht="15" hidden="false" customHeight="false" outlineLevel="0" collapsed="false">
      <c r="A135" s="21" t="s">
        <v>147</v>
      </c>
      <c r="B135" s="22" t="n">
        <v>125</v>
      </c>
      <c r="C135" s="22" t="n">
        <v>7586.5</v>
      </c>
      <c r="D135" s="23" t="n">
        <v>-0.745731667429842</v>
      </c>
      <c r="E135" s="22" t="n">
        <v>-17.5947961288275</v>
      </c>
      <c r="F135" s="23" t="n">
        <v>-0.424840029371656</v>
      </c>
      <c r="G135" s="24" t="n">
        <v>4292.15720625</v>
      </c>
      <c r="H135" s="24" t="n">
        <v>117.85076875</v>
      </c>
      <c r="I135" s="25" t="n">
        <v>0.977839641192196</v>
      </c>
      <c r="J135" s="24" t="n">
        <v>0.745652400291576</v>
      </c>
      <c r="K135" s="26" t="n">
        <v>0.594224001941512</v>
      </c>
    </row>
    <row r="136" s="7" customFormat="true" ht="15" hidden="false" customHeight="false" outlineLevel="0" collapsed="false">
      <c r="A136" s="21" t="s">
        <v>148</v>
      </c>
      <c r="B136" s="22" t="n">
        <v>800</v>
      </c>
      <c r="C136" s="22" t="n">
        <v>1609.6</v>
      </c>
      <c r="D136" s="23" t="n">
        <v>-0.371379054221342</v>
      </c>
      <c r="E136" s="22" t="n">
        <v>47.9915433403806</v>
      </c>
      <c r="F136" s="23" t="n">
        <v>-4.79720889664195</v>
      </c>
      <c r="G136" s="24" t="n">
        <v>1274.545664</v>
      </c>
      <c r="H136" s="24" t="n">
        <v>-44.042432</v>
      </c>
      <c r="I136" s="25" t="n">
        <v>0.986158819963629</v>
      </c>
      <c r="J136" s="24" t="n">
        <v>0.522388059701493</v>
      </c>
      <c r="K136" s="26" t="n">
        <v>0.498434004474273</v>
      </c>
    </row>
    <row r="137" s="7" customFormat="true" ht="15" hidden="false" customHeight="false" outlineLevel="0" collapsed="false">
      <c r="A137" s="21" t="s">
        <v>149</v>
      </c>
      <c r="B137" s="22" t="n">
        <v>6150</v>
      </c>
      <c r="C137" s="22" t="n">
        <v>100.94</v>
      </c>
      <c r="D137" s="23" t="n">
        <v>0.0594766058683607</v>
      </c>
      <c r="E137" s="22" t="n">
        <v>-48.302119777732</v>
      </c>
      <c r="F137" s="23" t="n">
        <v>0.468320494112058</v>
      </c>
      <c r="G137" s="24" t="n">
        <v>2673.3933765</v>
      </c>
      <c r="H137" s="24" t="n">
        <v>33.2301105000001</v>
      </c>
      <c r="I137" s="25" t="n">
        <v>0.956554046209219</v>
      </c>
      <c r="J137" s="24" t="n">
        <v>0.425151682294539</v>
      </c>
      <c r="K137" s="26" t="n">
        <v>0.704013166223573</v>
      </c>
    </row>
    <row r="138" s="7" customFormat="true" ht="15" hidden="false" customHeight="false" outlineLevel="0" collapsed="false">
      <c r="A138" s="21" t="s">
        <v>150</v>
      </c>
      <c r="B138" s="22" t="n">
        <v>275</v>
      </c>
      <c r="C138" s="22" t="n">
        <v>2932.6</v>
      </c>
      <c r="D138" s="23" t="n">
        <v>-1.41526876659831</v>
      </c>
      <c r="E138" s="22" t="n">
        <v>-61.1320754716981</v>
      </c>
      <c r="F138" s="23" t="n">
        <v>0.756811301715439</v>
      </c>
      <c r="G138" s="24" t="n">
        <v>1832.5304195</v>
      </c>
      <c r="H138" s="24" t="n">
        <v>17.5395247500001</v>
      </c>
      <c r="I138" s="25" t="n">
        <v>0.982308674030718</v>
      </c>
      <c r="J138" s="24" t="n">
        <v>0.994297563504407</v>
      </c>
      <c r="K138" s="26" t="n">
        <v>0.805119735755574</v>
      </c>
    </row>
    <row r="139" s="7" customFormat="true" ht="15" hidden="false" customHeight="false" outlineLevel="0" collapsed="false">
      <c r="A139" s="21" t="s">
        <v>151</v>
      </c>
      <c r="B139" s="22" t="n">
        <v>275</v>
      </c>
      <c r="C139" s="22" t="n">
        <v>2890.2</v>
      </c>
      <c r="D139" s="23" t="n">
        <v>-0.55739058629233</v>
      </c>
      <c r="E139" s="22" t="n">
        <v>-51.2263099219621</v>
      </c>
      <c r="F139" s="23" t="n">
        <v>-1.66281755196305</v>
      </c>
      <c r="G139" s="24" t="n">
        <v>2097.5698755</v>
      </c>
      <c r="H139" s="24" t="n">
        <v>-9.11963250000008</v>
      </c>
      <c r="I139" s="25" t="n">
        <v>0.980713121897617</v>
      </c>
      <c r="J139" s="24" t="n">
        <v>0.624490588006986</v>
      </c>
      <c r="K139" s="26" t="n">
        <v>0.6991475126794</v>
      </c>
    </row>
    <row r="140" s="7" customFormat="true" ht="15" hidden="false" customHeight="false" outlineLevel="0" collapsed="false">
      <c r="A140" s="21" t="s">
        <v>152</v>
      </c>
      <c r="B140" s="22" t="n">
        <v>3750</v>
      </c>
      <c r="C140" s="22" t="n">
        <v>212.87</v>
      </c>
      <c r="D140" s="23" t="n">
        <v>2.45463733936564</v>
      </c>
      <c r="E140" s="22" t="n">
        <v>73.6363636363636</v>
      </c>
      <c r="F140" s="23" t="n">
        <v>-2.33856366928183</v>
      </c>
      <c r="G140" s="24" t="n">
        <v>2643.20679</v>
      </c>
      <c r="H140" s="24" t="n">
        <v>82.3376550000003</v>
      </c>
      <c r="I140" s="25" t="n">
        <v>0.961947330273013</v>
      </c>
      <c r="J140" s="24" t="n">
        <v>0.523461939520334</v>
      </c>
      <c r="K140" s="26" t="n">
        <v>1.09469175462751</v>
      </c>
    </row>
    <row r="141" s="7" customFormat="true" ht="15" hidden="false" customHeight="false" outlineLevel="0" collapsed="false">
      <c r="A141" s="21" t="s">
        <v>153</v>
      </c>
      <c r="B141" s="22" t="n">
        <v>375</v>
      </c>
      <c r="C141" s="22" t="n">
        <v>1376.3</v>
      </c>
      <c r="D141" s="23" t="n">
        <v>-1.02833309362865</v>
      </c>
      <c r="E141" s="22" t="n">
        <v>-44.7825107054316</v>
      </c>
      <c r="F141" s="23" t="n">
        <v>-0.438359454752897</v>
      </c>
      <c r="G141" s="24" t="n">
        <v>2170.82078625</v>
      </c>
      <c r="H141" s="24" t="n">
        <v>-7.84961625000005</v>
      </c>
      <c r="I141" s="25" t="n">
        <v>0.990133377713321</v>
      </c>
      <c r="J141" s="24" t="n">
        <v>0.392802838317283</v>
      </c>
      <c r="K141" s="26" t="n">
        <v>0.51764705882353</v>
      </c>
    </row>
    <row r="142" s="7" customFormat="true" ht="15" hidden="false" customHeight="false" outlineLevel="0" collapsed="false">
      <c r="A142" s="21" t="s">
        <v>154</v>
      </c>
      <c r="B142" s="22" t="n">
        <v>2700</v>
      </c>
      <c r="C142" s="22" t="n">
        <v>209.3</v>
      </c>
      <c r="D142" s="23" t="n">
        <v>0.446321447425256</v>
      </c>
      <c r="E142" s="22" t="n">
        <v>2.72904483430799</v>
      </c>
      <c r="F142" s="23" t="n">
        <v>1.21817897860378</v>
      </c>
      <c r="G142" s="24" t="n">
        <v>614.83968</v>
      </c>
      <c r="H142" s="24" t="n">
        <v>8.80803720000006</v>
      </c>
      <c r="I142" s="25" t="n">
        <v>0.956985294117647</v>
      </c>
      <c r="J142" s="24" t="n">
        <v>0.272552783109405</v>
      </c>
      <c r="K142" s="26" t="n">
        <v>0.589808456812432</v>
      </c>
    </row>
    <row r="143" s="7" customFormat="true" ht="15" hidden="false" customHeight="false" outlineLevel="0" collapsed="false">
      <c r="A143" s="21" t="s">
        <v>155</v>
      </c>
      <c r="B143" s="22" t="n">
        <v>250</v>
      </c>
      <c r="C143" s="22" t="n">
        <v>1226.3</v>
      </c>
      <c r="D143" s="23" t="n">
        <v>0.294430359041458</v>
      </c>
      <c r="E143" s="22" t="n">
        <v>-8.09703843730309</v>
      </c>
      <c r="F143" s="23" t="n">
        <v>0.190133607399794</v>
      </c>
      <c r="G143" s="24" t="n">
        <v>3418.9244</v>
      </c>
      <c r="H143" s="24" t="n">
        <v>51.4251949999998</v>
      </c>
      <c r="I143" s="25" t="n">
        <v>0.975878766140603</v>
      </c>
      <c r="J143" s="24" t="n">
        <v>0.610562180579216</v>
      </c>
      <c r="K143" s="26" t="n">
        <v>0.571174210476994</v>
      </c>
    </row>
    <row r="144" s="7" customFormat="true" ht="15" hidden="false" customHeight="false" outlineLevel="0" collapsed="false">
      <c r="A144" s="21" t="s">
        <v>156</v>
      </c>
      <c r="B144" s="22" t="n">
        <v>6400</v>
      </c>
      <c r="C144" s="22" t="n">
        <v>82.53</v>
      </c>
      <c r="D144" s="23" t="n">
        <v>3.5118525021949</v>
      </c>
      <c r="E144" s="22" t="n">
        <v>154.887218045113</v>
      </c>
      <c r="F144" s="23" t="n">
        <v>-4.88767455980571</v>
      </c>
      <c r="G144" s="24" t="n">
        <v>773.8540992</v>
      </c>
      <c r="H144" s="24" t="n">
        <v>15.8960704</v>
      </c>
      <c r="I144" s="25" t="n">
        <v>0.948535936113576</v>
      </c>
      <c r="J144" s="24" t="n">
        <v>0.296953465015065</v>
      </c>
      <c r="K144" s="26" t="n">
        <v>0.756521739130435</v>
      </c>
    </row>
    <row r="145" s="7" customFormat="true" ht="15" hidden="false" customHeight="false" outlineLevel="0" collapsed="false">
      <c r="A145" s="21" t="s">
        <v>157</v>
      </c>
      <c r="B145" s="22" t="n">
        <v>13500</v>
      </c>
      <c r="C145" s="22" t="n">
        <v>76.25</v>
      </c>
      <c r="D145" s="23" t="n">
        <v>0.833112933086479</v>
      </c>
      <c r="E145" s="22" t="n">
        <v>11.9724375538329</v>
      </c>
      <c r="F145" s="23" t="n">
        <v>-0.256840339658245</v>
      </c>
      <c r="G145" s="24" t="n">
        <v>3968.9611875</v>
      </c>
      <c r="H145" s="24" t="n">
        <v>90.1656225000002</v>
      </c>
      <c r="I145" s="25" t="n">
        <v>0.94563892419016</v>
      </c>
      <c r="J145" s="24" t="n">
        <v>0.532139659803044</v>
      </c>
      <c r="K145" s="26" t="n">
        <v>1.01527347781218</v>
      </c>
    </row>
    <row r="146" s="7" customFormat="true" ht="15" hidden="false" customHeight="false" outlineLevel="0" collapsed="false">
      <c r="A146" s="21" t="s">
        <v>158</v>
      </c>
      <c r="B146" s="22" t="n">
        <v>1500</v>
      </c>
      <c r="C146" s="22" t="n">
        <v>332.45</v>
      </c>
      <c r="D146" s="23" t="n">
        <v>1.57347998777879</v>
      </c>
      <c r="E146" s="22" t="n">
        <v>32.2763750244666</v>
      </c>
      <c r="F146" s="23" t="n">
        <v>0.340287024707797</v>
      </c>
      <c r="G146" s="24" t="n">
        <v>5168.7165075</v>
      </c>
      <c r="H146" s="24" t="n">
        <v>63.9165975000005</v>
      </c>
      <c r="I146" s="25" t="n">
        <v>0.96284575828035</v>
      </c>
      <c r="J146" s="24" t="n">
        <v>0.339944292567184</v>
      </c>
      <c r="K146" s="26" t="n">
        <v>0.586336668732843</v>
      </c>
    </row>
    <row r="147" s="7" customFormat="true" ht="15" hidden="false" customHeight="false" outlineLevel="0" collapsed="false">
      <c r="A147" s="21" t="s">
        <v>159</v>
      </c>
      <c r="B147" s="22" t="n">
        <v>3125</v>
      </c>
      <c r="C147" s="22" t="n">
        <v>237.8</v>
      </c>
      <c r="D147" s="23" t="n">
        <v>-0.0336304018832958</v>
      </c>
      <c r="E147" s="22" t="n">
        <v>-38.8235294117647</v>
      </c>
      <c r="F147" s="23" t="n">
        <v>-0.301616475799991</v>
      </c>
      <c r="G147" s="24" t="n">
        <v>2159.967125</v>
      </c>
      <c r="H147" s="24" t="n">
        <v>-3.84882500000003</v>
      </c>
      <c r="I147" s="25" t="n">
        <v>0.961019748159361</v>
      </c>
      <c r="J147" s="24" t="n">
        <v>0.851433944522802</v>
      </c>
      <c r="K147" s="26" t="n">
        <v>0.6875</v>
      </c>
    </row>
    <row r="148" s="7" customFormat="true" ht="15" hidden="false" customHeight="false" outlineLevel="0" collapsed="false">
      <c r="A148" s="21" t="s">
        <v>160</v>
      </c>
      <c r="B148" s="22" t="n">
        <v>350</v>
      </c>
      <c r="C148" s="22" t="n">
        <v>1611.6</v>
      </c>
      <c r="D148" s="23" t="n">
        <v>-0.665680473372792</v>
      </c>
      <c r="E148" s="22" t="n">
        <v>-13.2420091324201</v>
      </c>
      <c r="F148" s="23" t="n">
        <v>3.90649031067364</v>
      </c>
      <c r="G148" s="24" t="n">
        <v>1058.063748</v>
      </c>
      <c r="H148" s="24" t="n">
        <v>34.759284</v>
      </c>
      <c r="I148" s="25" t="n">
        <v>0.981714468493443</v>
      </c>
      <c r="J148" s="24" t="n">
        <v>0.429148163100525</v>
      </c>
      <c r="K148" s="26" t="n">
        <v>0.623645930052615</v>
      </c>
    </row>
    <row r="149" s="7" customFormat="true" ht="15" hidden="false" customHeight="false" outlineLevel="0" collapsed="false">
      <c r="A149" s="21" t="s">
        <v>161</v>
      </c>
      <c r="B149" s="22" t="n">
        <v>75</v>
      </c>
      <c r="C149" s="22" t="n">
        <v>9168.5</v>
      </c>
      <c r="D149" s="23" t="n">
        <v>-1.54630872483221</v>
      </c>
      <c r="E149" s="22" t="n">
        <v>64.2366907809312</v>
      </c>
      <c r="F149" s="23" t="n">
        <v>41.3499448036587</v>
      </c>
      <c r="G149" s="24" t="n">
        <v>5017.278255</v>
      </c>
      <c r="H149" s="24" t="n">
        <v>2362.657005</v>
      </c>
      <c r="I149" s="25" t="n">
        <v>0.960912230689107</v>
      </c>
      <c r="J149" s="24" t="n">
        <v>0.727995315164757</v>
      </c>
      <c r="K149" s="26" t="n">
        <v>0.504880649659585</v>
      </c>
    </row>
    <row r="150" s="7" customFormat="true" ht="15" hidden="false" customHeight="false" outlineLevel="0" collapsed="false">
      <c r="A150" s="21" t="s">
        <v>162</v>
      </c>
      <c r="B150" s="22" t="n">
        <v>1400</v>
      </c>
      <c r="C150" s="22" t="n">
        <v>396.35</v>
      </c>
      <c r="D150" s="23" t="n">
        <v>0.955170657157412</v>
      </c>
      <c r="E150" s="22" t="n">
        <v>100.593723494487</v>
      </c>
      <c r="F150" s="23" t="n">
        <v>2.81446734970991</v>
      </c>
      <c r="G150" s="24" t="n">
        <v>667.810115</v>
      </c>
      <c r="H150" s="24" t="n">
        <v>4.17477899999994</v>
      </c>
      <c r="I150" s="25" t="n">
        <v>0.976568342334857</v>
      </c>
      <c r="J150" s="24" t="n">
        <v>0.277733860342556</v>
      </c>
      <c r="K150" s="26" t="n">
        <v>0.620463489287276</v>
      </c>
    </row>
    <row r="151" s="7" customFormat="true" ht="15" hidden="false" customHeight="false" outlineLevel="0" collapsed="false">
      <c r="A151" s="21" t="s">
        <v>163</v>
      </c>
      <c r="B151" s="22" t="n">
        <v>2250</v>
      </c>
      <c r="C151" s="22" t="n">
        <v>234.89</v>
      </c>
      <c r="D151" s="23" t="n">
        <v>0.858774528747477</v>
      </c>
      <c r="E151" s="22" t="n">
        <v>75.3951685058157</v>
      </c>
      <c r="F151" s="23" t="n">
        <v>0.804874952393043</v>
      </c>
      <c r="G151" s="24" t="n">
        <v>3313.34072325</v>
      </c>
      <c r="H151" s="24" t="n">
        <v>52.8923677499997</v>
      </c>
      <c r="I151" s="25" t="n">
        <v>0.963823712376182</v>
      </c>
      <c r="J151" s="24" t="n">
        <v>0.297754938713618</v>
      </c>
      <c r="K151" s="26" t="n">
        <v>0.481474321799085</v>
      </c>
    </row>
    <row r="152" s="7" customFormat="true" ht="15" hidden="false" customHeight="false" outlineLevel="0" collapsed="false">
      <c r="A152" s="21" t="s">
        <v>164</v>
      </c>
      <c r="B152" s="22" t="n">
        <v>15</v>
      </c>
      <c r="C152" s="22" t="n">
        <v>44360</v>
      </c>
      <c r="D152" s="23" t="n">
        <v>-0.337002920691979</v>
      </c>
      <c r="E152" s="22" t="n">
        <v>-23.0661040787623</v>
      </c>
      <c r="F152" s="23" t="n">
        <v>-0.317223362567643</v>
      </c>
      <c r="G152" s="24" t="n">
        <v>1376.91222</v>
      </c>
      <c r="H152" s="24" t="n">
        <v>-0.316199999999981</v>
      </c>
      <c r="I152" s="25" t="n">
        <v>0.968636737060842</v>
      </c>
      <c r="J152" s="24" t="n">
        <v>0.0788967286722258</v>
      </c>
      <c r="K152" s="26" t="n">
        <v>0.368621700879765</v>
      </c>
    </row>
    <row r="153" s="7" customFormat="true" ht="15" hidden="false" customHeight="false" outlineLevel="0" collapsed="false">
      <c r="A153" s="21" t="s">
        <v>165</v>
      </c>
      <c r="B153" s="22" t="n">
        <v>300</v>
      </c>
      <c r="C153" s="22" t="n">
        <v>599.3</v>
      </c>
      <c r="D153" s="23" t="n">
        <v>-66.8345323741007</v>
      </c>
      <c r="E153" s="22" t="n">
        <v>117.89667896679</v>
      </c>
      <c r="F153" s="23" t="n">
        <v>201.026518391788</v>
      </c>
      <c r="G153" s="24" t="n">
        <v>2198.202435</v>
      </c>
      <c r="H153" s="24" t="n">
        <v>360.429225</v>
      </c>
      <c r="I153" s="25" t="n">
        <v>0.988075082811925</v>
      </c>
      <c r="J153" s="24" t="n">
        <v>0.463768115942029</v>
      </c>
      <c r="K153" s="26" t="n">
        <v>0.460971379011275</v>
      </c>
    </row>
    <row r="154" s="7" customFormat="true" ht="15" hidden="false" customHeight="false" outlineLevel="0" collapsed="false">
      <c r="A154" s="21" t="s">
        <v>166</v>
      </c>
      <c r="B154" s="22" t="n">
        <v>725</v>
      </c>
      <c r="C154" s="22" t="n">
        <v>1229.9</v>
      </c>
      <c r="D154" s="23" t="n">
        <v>-1.06186147534388</v>
      </c>
      <c r="E154" s="22" t="n">
        <v>-49.5707895055012</v>
      </c>
      <c r="F154" s="23" t="n">
        <v>0.478561885096563</v>
      </c>
      <c r="G154" s="24" t="n">
        <v>5960.95325525</v>
      </c>
      <c r="H154" s="24" t="n">
        <v>51.2931482500017</v>
      </c>
      <c r="I154" s="25" t="n">
        <v>0.977756503268463</v>
      </c>
      <c r="J154" s="24" t="n">
        <v>0.460353721444363</v>
      </c>
      <c r="K154" s="26" t="n">
        <v>0.577973131925958</v>
      </c>
    </row>
    <row r="155" s="7" customFormat="true" ht="15" hidden="false" customHeight="false" outlineLevel="0" collapsed="false">
      <c r="A155" s="21" t="s">
        <v>167</v>
      </c>
      <c r="B155" s="22" t="n">
        <v>100</v>
      </c>
      <c r="C155" s="22" t="n">
        <v>5418.5</v>
      </c>
      <c r="D155" s="23" t="n">
        <v>-0.230160191493279</v>
      </c>
      <c r="E155" s="22" t="n">
        <v>-40.0944611421211</v>
      </c>
      <c r="F155" s="23" t="n">
        <v>-3.20505500361616</v>
      </c>
      <c r="G155" s="24" t="n">
        <v>2093.762585</v>
      </c>
      <c r="H155" s="24" t="n">
        <v>-100.524345</v>
      </c>
      <c r="I155" s="25" t="n">
        <v>0.970290623948656</v>
      </c>
      <c r="J155" s="24" t="n">
        <v>0.883297030838015</v>
      </c>
      <c r="K155" s="26" t="n">
        <v>0.844993715961458</v>
      </c>
    </row>
    <row r="156" s="7" customFormat="true" ht="15" hidden="false" customHeight="false" outlineLevel="0" collapsed="false">
      <c r="A156" s="21" t="s">
        <v>168</v>
      </c>
      <c r="B156" s="22" t="n">
        <v>1800</v>
      </c>
      <c r="C156" s="22" t="n">
        <v>280.35</v>
      </c>
      <c r="D156" s="23" t="n">
        <v>1.44743984078162</v>
      </c>
      <c r="E156" s="22" t="n">
        <v>224.685714285714</v>
      </c>
      <c r="F156" s="23" t="n">
        <v>2.66393442622951</v>
      </c>
      <c r="G156" s="24" t="n">
        <v>1808.997624</v>
      </c>
      <c r="H156" s="24" t="n">
        <v>135.692847</v>
      </c>
      <c r="I156" s="25" t="n">
        <v>0.972997098861861</v>
      </c>
      <c r="J156" s="24" t="n">
        <v>0.243306472576033</v>
      </c>
      <c r="K156" s="26" t="n">
        <v>1.04721144844189</v>
      </c>
    </row>
    <row r="157" s="7" customFormat="true" ht="15" hidden="false" customHeight="false" outlineLevel="0" collapsed="false">
      <c r="A157" s="21" t="s">
        <v>169</v>
      </c>
      <c r="B157" s="22" t="n">
        <v>1300</v>
      </c>
      <c r="C157" s="22" t="n">
        <v>401.3</v>
      </c>
      <c r="D157" s="23" t="n">
        <v>0.425425425425423</v>
      </c>
      <c r="E157" s="22" t="n">
        <v>-25.0649125843864</v>
      </c>
      <c r="F157" s="23" t="n">
        <v>-0.343726982568132</v>
      </c>
      <c r="G157" s="24" t="n">
        <v>3613.694461</v>
      </c>
      <c r="H157" s="24" t="n">
        <v>18.5292250000002</v>
      </c>
      <c r="I157" s="25" t="n">
        <v>0.95328357562546</v>
      </c>
      <c r="J157" s="24" t="n">
        <v>0.455157894736842</v>
      </c>
      <c r="K157" s="26" t="n">
        <v>0.881577220837161</v>
      </c>
    </row>
    <row r="158" s="7" customFormat="true" ht="15" hidden="false" customHeight="false" outlineLevel="0" collapsed="false">
      <c r="A158" s="21" t="s">
        <v>170</v>
      </c>
      <c r="B158" s="22" t="n">
        <v>700</v>
      </c>
      <c r="C158" s="22" t="n">
        <v>572.65</v>
      </c>
      <c r="D158" s="23" t="n">
        <v>-0.451977401129947</v>
      </c>
      <c r="E158" s="22" t="n">
        <v>61.5460203078939</v>
      </c>
      <c r="F158" s="23" t="n">
        <v>-4.56897826408399</v>
      </c>
      <c r="G158" s="24" t="n">
        <v>1031.3598295</v>
      </c>
      <c r="H158" s="24" t="n">
        <v>-39.473798</v>
      </c>
      <c r="I158" s="25" t="n">
        <v>0.973648412297408</v>
      </c>
      <c r="J158" s="24" t="n">
        <v>0.382199449663156</v>
      </c>
      <c r="K158" s="26" t="n">
        <v>0.619222025764082</v>
      </c>
    </row>
    <row r="159" s="7" customFormat="true" ht="15" hidden="false" customHeight="false" outlineLevel="0" collapsed="false">
      <c r="A159" s="21" t="s">
        <v>171</v>
      </c>
      <c r="B159" s="22" t="n">
        <v>350</v>
      </c>
      <c r="C159" s="22" t="n">
        <v>1556.8</v>
      </c>
      <c r="D159" s="23" t="n">
        <v>-0.352045061767906</v>
      </c>
      <c r="E159" s="22" t="n">
        <v>-48.1712062256809</v>
      </c>
      <c r="F159" s="23" t="n">
        <v>0.422253500259279</v>
      </c>
      <c r="G159" s="24" t="n">
        <v>1012.060112</v>
      </c>
      <c r="H159" s="24" t="n">
        <v>2.27531850000003</v>
      </c>
      <c r="I159" s="25" t="n">
        <v>0.965920103370303</v>
      </c>
      <c r="J159" s="24" t="n">
        <v>0.348093480934809</v>
      </c>
      <c r="K159" s="26" t="n">
        <v>0.620277688085244</v>
      </c>
    </row>
    <row r="160" s="7" customFormat="true" ht="15" hidden="false" customHeight="false" outlineLevel="0" collapsed="false">
      <c r="A160" s="21" t="s">
        <v>172</v>
      </c>
      <c r="B160" s="22" t="n">
        <v>250</v>
      </c>
      <c r="C160" s="22" t="n">
        <v>3088.2</v>
      </c>
      <c r="D160" s="23" t="n">
        <v>0.34442422667013</v>
      </c>
      <c r="E160" s="22" t="n">
        <v>-44.9824561403509</v>
      </c>
      <c r="F160" s="23" t="n">
        <v>-0.608875776787396</v>
      </c>
      <c r="G160" s="24" t="n">
        <v>1799.03091</v>
      </c>
      <c r="H160" s="24" t="n">
        <v>-7.52029000000016</v>
      </c>
      <c r="I160" s="25" t="n">
        <v>0.98824135267359</v>
      </c>
      <c r="J160" s="24" t="n">
        <v>0.257586972612879</v>
      </c>
      <c r="K160" s="26" t="n">
        <v>0.463739709917679</v>
      </c>
    </row>
    <row r="161" s="7" customFormat="true" ht="15" hidden="false" customHeight="false" outlineLevel="0" collapsed="false">
      <c r="A161" s="21" t="s">
        <v>173</v>
      </c>
      <c r="B161" s="22" t="n">
        <v>175</v>
      </c>
      <c r="C161" s="22" t="n">
        <v>3759.5</v>
      </c>
      <c r="D161" s="23" t="n">
        <v>0.95056523723853</v>
      </c>
      <c r="E161" s="22" t="n">
        <v>-36.7663981588032</v>
      </c>
      <c r="F161" s="23" t="n">
        <v>-0.622759011134176</v>
      </c>
      <c r="G161" s="24" t="n">
        <v>953.18363</v>
      </c>
      <c r="H161" s="24" t="n">
        <v>19.663483</v>
      </c>
      <c r="I161" s="25" t="n">
        <v>0.985091109884042</v>
      </c>
      <c r="J161" s="24" t="n">
        <v>0.361472833408172</v>
      </c>
      <c r="K161" s="26" t="n">
        <v>0.738901098901099</v>
      </c>
    </row>
    <row r="162" s="7" customFormat="true" ht="15" hidden="false" customHeight="false" outlineLevel="0" collapsed="false">
      <c r="A162" s="21" t="s">
        <v>174</v>
      </c>
      <c r="B162" s="22" t="n">
        <v>8000</v>
      </c>
      <c r="C162" s="22" t="n">
        <v>108.16</v>
      </c>
      <c r="D162" s="23" t="n">
        <v>1.33982947624847</v>
      </c>
      <c r="E162" s="22" t="n">
        <v>9.63593854375418</v>
      </c>
      <c r="F162" s="23" t="n">
        <v>-0.770737254406469</v>
      </c>
      <c r="G162" s="24" t="n">
        <v>4496.773632</v>
      </c>
      <c r="H162" s="24" t="n">
        <v>168.060984000001</v>
      </c>
      <c r="I162" s="25" t="n">
        <v>0.917142912120687</v>
      </c>
      <c r="J162" s="24" t="n">
        <v>0.543050452875487</v>
      </c>
      <c r="K162" s="26" t="n">
        <v>0.995824837362851</v>
      </c>
    </row>
    <row r="163" s="7" customFormat="true" ht="15" hidden="false" customHeight="false" outlineLevel="0" collapsed="false">
      <c r="A163" s="21" t="s">
        <v>175</v>
      </c>
      <c r="B163" s="22" t="n">
        <v>350</v>
      </c>
      <c r="C163" s="22" t="n">
        <v>1815.4</v>
      </c>
      <c r="D163" s="23" t="n">
        <v>-1.32623111207739</v>
      </c>
      <c r="E163" s="22" t="n">
        <v>-58.8937409024745</v>
      </c>
      <c r="F163" s="23" t="n">
        <v>-0.437876299945266</v>
      </c>
      <c r="G163" s="24" t="n">
        <v>1822.997449</v>
      </c>
      <c r="H163" s="24" t="n">
        <v>-8.40386400000011</v>
      </c>
      <c r="I163" s="25" t="n">
        <v>0.991983548848071</v>
      </c>
      <c r="J163" s="24" t="n">
        <v>0.340389211334927</v>
      </c>
      <c r="K163" s="26" t="n">
        <v>0.471483704974271</v>
      </c>
    </row>
    <row r="164" s="7" customFormat="true" ht="15" hidden="false" customHeight="false" outlineLevel="0" collapsed="false">
      <c r="A164" s="21" t="s">
        <v>176</v>
      </c>
      <c r="B164" s="22" t="n">
        <v>125</v>
      </c>
      <c r="C164" s="22" t="n">
        <v>7253.5</v>
      </c>
      <c r="D164" s="23" t="n">
        <v>0.0896922864633642</v>
      </c>
      <c r="E164" s="22" t="n">
        <v>71.3089802130898</v>
      </c>
      <c r="F164" s="23" t="n">
        <v>-0.0495014496853122</v>
      </c>
      <c r="G164" s="24" t="n">
        <v>1883.28060625</v>
      </c>
      <c r="H164" s="24" t="n">
        <v>11.4710937499999</v>
      </c>
      <c r="I164" s="25" t="n">
        <v>0.986134514467286</v>
      </c>
      <c r="J164" s="24" t="n">
        <v>0.551811288963774</v>
      </c>
      <c r="K164" s="26" t="n">
        <v>0.537054191755442</v>
      </c>
    </row>
    <row r="165" s="7" customFormat="true" ht="15" hidden="false" customHeight="false" outlineLevel="0" collapsed="false">
      <c r="A165" s="21" t="s">
        <v>177</v>
      </c>
      <c r="B165" s="22" t="n">
        <v>1900</v>
      </c>
      <c r="C165" s="22" t="n">
        <v>288.1</v>
      </c>
      <c r="D165" s="23" t="n">
        <v>1.44366197183099</v>
      </c>
      <c r="E165" s="22" t="n">
        <v>9.26618705035971</v>
      </c>
      <c r="F165" s="23" t="n">
        <v>0.00563602547483515</v>
      </c>
      <c r="G165" s="24" t="n">
        <v>2805.811662</v>
      </c>
      <c r="H165" s="24" t="n">
        <v>68.6367020000007</v>
      </c>
      <c r="I165" s="25" t="n">
        <v>0.970033945920637</v>
      </c>
      <c r="J165" s="24" t="n">
        <v>0.301667422867514</v>
      </c>
      <c r="K165" s="26" t="n">
        <v>0.710041205812188</v>
      </c>
    </row>
    <row r="166" s="7" customFormat="true" ht="15" hidden="false" customHeight="false" outlineLevel="0" collapsed="false">
      <c r="A166" s="21" t="s">
        <v>178</v>
      </c>
      <c r="B166" s="22" t="n">
        <v>2500</v>
      </c>
      <c r="C166" s="22" t="n">
        <v>201.27</v>
      </c>
      <c r="D166" s="23" t="n">
        <v>0.730694159451483</v>
      </c>
      <c r="E166" s="22" t="n">
        <v>14.7251308900524</v>
      </c>
      <c r="F166" s="23" t="n">
        <v>7.64951321279555</v>
      </c>
      <c r="G166" s="24" t="n">
        <v>540.20868</v>
      </c>
      <c r="H166" s="24" t="n">
        <v>112.5653275</v>
      </c>
      <c r="I166" s="25" t="n">
        <v>0.96153129657228</v>
      </c>
      <c r="J166" s="24" t="n">
        <v>0.207179629887297</v>
      </c>
      <c r="K166" s="26" t="n">
        <v>0.51278867643407</v>
      </c>
    </row>
    <row r="167" s="7" customFormat="true" ht="15" hidden="false" customHeight="false" outlineLevel="0" collapsed="false">
      <c r="A167" s="21" t="s">
        <v>179</v>
      </c>
      <c r="B167" s="22" t="n">
        <v>450</v>
      </c>
      <c r="C167" s="22" t="n">
        <v>1566.4</v>
      </c>
      <c r="D167" s="23" t="n">
        <v>-0.146618218907373</v>
      </c>
      <c r="E167" s="22" t="n">
        <v>-64.7131782945737</v>
      </c>
      <c r="F167" s="23" t="n">
        <v>-0.526266328352599</v>
      </c>
      <c r="G167" s="24" t="n">
        <v>1121.746032</v>
      </c>
      <c r="H167" s="24" t="n">
        <v>-8.49447450000002</v>
      </c>
      <c r="I167" s="25" t="n">
        <v>0.981588538393867</v>
      </c>
      <c r="J167" s="24" t="n">
        <v>0.547404844290657</v>
      </c>
      <c r="K167" s="26" t="n">
        <v>0.754114549045425</v>
      </c>
    </row>
    <row r="168" s="7" customFormat="true" ht="15" hidden="false" customHeight="false" outlineLevel="0" collapsed="false">
      <c r="A168" s="21" t="s">
        <v>180</v>
      </c>
      <c r="B168" s="22" t="n">
        <v>3175</v>
      </c>
      <c r="C168" s="22" t="n">
        <v>271.25</v>
      </c>
      <c r="D168" s="23" t="n">
        <v>-0.804534649844575</v>
      </c>
      <c r="E168" s="22" t="n">
        <v>-74.6701846965699</v>
      </c>
      <c r="F168" s="23" t="n">
        <v>-0.394363882841063</v>
      </c>
      <c r="G168" s="24" t="n">
        <v>2861.227053125</v>
      </c>
      <c r="H168" s="24" t="n">
        <v>-34.7533753749999</v>
      </c>
      <c r="I168" s="25" t="n">
        <v>0.894621196159287</v>
      </c>
      <c r="J168" s="24" t="n">
        <v>1.64285714285714</v>
      </c>
      <c r="K168" s="26" t="n">
        <v>0.626381590867911</v>
      </c>
    </row>
    <row r="169" s="7" customFormat="true" ht="15" hidden="false" customHeight="false" outlineLevel="0" collapsed="false">
      <c r="A169" s="21" t="s">
        <v>181</v>
      </c>
      <c r="B169" s="22" t="n">
        <v>1275</v>
      </c>
      <c r="C169" s="22" t="n">
        <v>375.75</v>
      </c>
      <c r="D169" s="23" t="n">
        <v>0.791309012875533</v>
      </c>
      <c r="E169" s="22" t="n">
        <v>-15.8029430582214</v>
      </c>
      <c r="F169" s="23" t="n">
        <v>-0.762413037262937</v>
      </c>
      <c r="G169" s="24" t="n">
        <v>4769.9245575</v>
      </c>
      <c r="H169" s="24" t="n">
        <v>44.9585655000001</v>
      </c>
      <c r="I169" s="25" t="n">
        <v>0.945622915913382</v>
      </c>
      <c r="J169" s="24" t="n">
        <v>0.46122860020141</v>
      </c>
      <c r="K169" s="26" t="n">
        <v>0.776234493989176</v>
      </c>
    </row>
    <row r="170" s="7" customFormat="true" ht="15" hidden="false" customHeight="false" outlineLevel="0" collapsed="false">
      <c r="A170" s="21" t="s">
        <v>182</v>
      </c>
      <c r="B170" s="22" t="n">
        <v>500</v>
      </c>
      <c r="C170" s="22" t="n">
        <v>1389.4</v>
      </c>
      <c r="D170" s="23" t="n">
        <v>0.419196299508542</v>
      </c>
      <c r="E170" s="22" t="n">
        <v>-4.62648556876061</v>
      </c>
      <c r="F170" s="23" t="n">
        <v>0.690559939157715</v>
      </c>
      <c r="G170" s="24" t="n">
        <v>33173.93963</v>
      </c>
      <c r="H170" s="24" t="n">
        <v>-665.734089999998</v>
      </c>
      <c r="I170" s="25" t="n">
        <v>0.921600572949496</v>
      </c>
      <c r="J170" s="24" t="n">
        <v>0.598725866469247</v>
      </c>
      <c r="K170" s="26" t="n">
        <v>0.607705329343128</v>
      </c>
    </row>
    <row r="171" s="7" customFormat="true" ht="15" hidden="false" customHeight="false" outlineLevel="0" collapsed="false">
      <c r="A171" s="21" t="s">
        <v>183</v>
      </c>
      <c r="B171" s="22" t="n">
        <v>1375</v>
      </c>
      <c r="C171" s="22" t="n">
        <v>328.45</v>
      </c>
      <c r="D171" s="23" t="n">
        <v>-0.499848530748268</v>
      </c>
      <c r="E171" s="22" t="n">
        <v>2.77330470567186</v>
      </c>
      <c r="F171" s="23" t="n">
        <v>8.17096681570204</v>
      </c>
      <c r="G171" s="24" t="n">
        <v>1828.017214375</v>
      </c>
      <c r="H171" s="24" t="n">
        <v>126.166033125</v>
      </c>
      <c r="I171" s="25" t="n">
        <v>0.855226424883267</v>
      </c>
      <c r="J171" s="24" t="n">
        <v>0.236818135816213</v>
      </c>
      <c r="K171" s="26" t="n">
        <v>0.516937305086568</v>
      </c>
    </row>
    <row r="172" s="7" customFormat="true" ht="15" hidden="false" customHeight="false" outlineLevel="0" collapsed="false">
      <c r="A172" s="21" t="s">
        <v>184</v>
      </c>
      <c r="B172" s="22" t="n">
        <v>4700</v>
      </c>
      <c r="C172" s="22" t="n">
        <v>132.49</v>
      </c>
      <c r="D172" s="23" t="n">
        <v>1.66513198281155</v>
      </c>
      <c r="E172" s="22" t="n">
        <v>129.440096327514</v>
      </c>
      <c r="F172" s="23" t="n">
        <v>0.275795497638501</v>
      </c>
      <c r="G172" s="24" t="n">
        <v>2504.1378442</v>
      </c>
      <c r="H172" s="24" t="n">
        <v>67.8419337999999</v>
      </c>
      <c r="I172" s="25" t="n">
        <v>0.957253692743821</v>
      </c>
      <c r="J172" s="24" t="n">
        <v>0.446988866396761</v>
      </c>
      <c r="K172" s="26" t="n">
        <v>0.777476038338658</v>
      </c>
    </row>
    <row r="173" s="7" customFormat="true" ht="15" hidden="false" customHeight="false" outlineLevel="0" collapsed="false">
      <c r="A173" s="21" t="s">
        <v>185</v>
      </c>
      <c r="B173" s="22" t="n">
        <v>800</v>
      </c>
      <c r="C173" s="22" t="n">
        <v>851.95</v>
      </c>
      <c r="D173" s="23" t="n">
        <v>0.188157817369321</v>
      </c>
      <c r="E173" s="22" t="n">
        <v>-28.1051085359883</v>
      </c>
      <c r="F173" s="23" t="n">
        <v>-0.285992454667153</v>
      </c>
      <c r="G173" s="24" t="n">
        <v>1931.609196</v>
      </c>
      <c r="H173" s="24" t="n">
        <v>126.418188</v>
      </c>
      <c r="I173" s="25" t="n">
        <v>0.931689072368653</v>
      </c>
      <c r="J173" s="24" t="n">
        <v>0.318013343217198</v>
      </c>
      <c r="K173" s="26" t="n">
        <v>0.705764840182648</v>
      </c>
    </row>
    <row r="174" s="7" customFormat="true" ht="15" hidden="false" customHeight="false" outlineLevel="0" collapsed="false">
      <c r="A174" s="21" t="s">
        <v>186</v>
      </c>
      <c r="B174" s="22" t="n">
        <v>375</v>
      </c>
      <c r="C174" s="22" t="n">
        <v>1817.8</v>
      </c>
      <c r="D174" s="23" t="n">
        <v>-1.20652173913044</v>
      </c>
      <c r="E174" s="22" t="n">
        <v>4.13533834586466</v>
      </c>
      <c r="F174" s="23" t="n">
        <v>-1.32822051795043</v>
      </c>
      <c r="G174" s="24" t="n">
        <v>1947.2046375</v>
      </c>
      <c r="H174" s="24" t="n">
        <v>-29.9903624999999</v>
      </c>
      <c r="I174" s="25" t="n">
        <v>0.987642219499387</v>
      </c>
      <c r="J174" s="24" t="n">
        <v>0.466848940533151</v>
      </c>
      <c r="K174" s="26" t="n">
        <v>0.497644776946523</v>
      </c>
    </row>
    <row r="175" s="7" customFormat="true" ht="15" hidden="false" customHeight="false" outlineLevel="0" collapsed="false">
      <c r="A175" s="21" t="s">
        <v>187</v>
      </c>
      <c r="B175" s="22" t="n">
        <v>750</v>
      </c>
      <c r="C175" s="22" t="n">
        <v>825.95</v>
      </c>
      <c r="D175" s="23" t="n">
        <v>0.456093407929944</v>
      </c>
      <c r="E175" s="22" t="n">
        <v>-43.8409350989047</v>
      </c>
      <c r="F175" s="23" t="n">
        <v>-1.0563660717518</v>
      </c>
      <c r="G175" s="24" t="n">
        <v>13903.15440375</v>
      </c>
      <c r="H175" s="24" t="n">
        <v>64.1717737500003</v>
      </c>
      <c r="I175" s="25" t="n">
        <v>0.925298187926341</v>
      </c>
      <c r="J175" s="24" t="n">
        <v>0.443506861132828</v>
      </c>
      <c r="K175" s="26" t="n">
        <v>0.853917634635692</v>
      </c>
    </row>
    <row r="176" s="7" customFormat="true" ht="15" hidden="false" customHeight="false" outlineLevel="0" collapsed="false">
      <c r="A176" s="21" t="s">
        <v>188</v>
      </c>
      <c r="B176" s="22" t="n">
        <v>25</v>
      </c>
      <c r="C176" s="22" t="n">
        <v>29900</v>
      </c>
      <c r="D176" s="23" t="n">
        <v>-0.349941676387269</v>
      </c>
      <c r="E176" s="22" t="n">
        <v>-37.9880873593647</v>
      </c>
      <c r="F176" s="23" t="n">
        <v>1.43540669856459</v>
      </c>
      <c r="G176" s="24" t="n">
        <v>978.40275</v>
      </c>
      <c r="H176" s="24" t="n">
        <v>19.6679875</v>
      </c>
      <c r="I176" s="25" t="n">
        <v>0.985178394071358</v>
      </c>
      <c r="J176" s="24" t="n">
        <v>0.514042126379137</v>
      </c>
      <c r="K176" s="26" t="n">
        <v>0.439341752774589</v>
      </c>
    </row>
    <row r="177" s="7" customFormat="true" ht="15" hidden="false" customHeight="false" outlineLevel="0" collapsed="false">
      <c r="A177" s="21" t="s">
        <v>189</v>
      </c>
      <c r="B177" s="22" t="n">
        <v>825</v>
      </c>
      <c r="C177" s="22" t="n">
        <v>621.75</v>
      </c>
      <c r="D177" s="23" t="n">
        <v>2.23629038888433</v>
      </c>
      <c r="E177" s="22" t="n">
        <v>48.8715519643355</v>
      </c>
      <c r="F177" s="23" t="n">
        <v>-2.88123180251148</v>
      </c>
      <c r="G177" s="24" t="n">
        <v>3674.01090375</v>
      </c>
      <c r="H177" s="24" t="n">
        <v>-0.212462250000044</v>
      </c>
      <c r="I177" s="25" t="n">
        <v>0.965459470024851</v>
      </c>
      <c r="J177" s="24" t="n">
        <v>0.455366297337523</v>
      </c>
      <c r="K177" s="26" t="n">
        <v>0.960463531015678</v>
      </c>
    </row>
    <row r="178" s="7" customFormat="true" ht="15" hidden="false" customHeight="false" outlineLevel="0" collapsed="false">
      <c r="A178" s="21" t="s">
        <v>190</v>
      </c>
      <c r="B178" s="22" t="n">
        <v>125</v>
      </c>
      <c r="C178" s="22" t="n">
        <v>3201.2</v>
      </c>
      <c r="D178" s="23" t="n">
        <v>1.32624315512929</v>
      </c>
      <c r="E178" s="22" t="n">
        <v>-17.8743332899701</v>
      </c>
      <c r="F178" s="23" t="n">
        <v>5.80127052618962</v>
      </c>
      <c r="G178" s="24" t="n">
        <v>1174.880415</v>
      </c>
      <c r="H178" s="24" t="n">
        <v>114.50086125</v>
      </c>
      <c r="I178" s="25" t="n">
        <v>0.971901501992439</v>
      </c>
      <c r="J178" s="24" t="n">
        <v>0.260560588037942</v>
      </c>
      <c r="K178" s="26" t="n">
        <v>0.446380034593526</v>
      </c>
    </row>
    <row r="179" s="7" customFormat="true" ht="15" hidden="false" customHeight="false" outlineLevel="0" collapsed="false">
      <c r="A179" s="21" t="s">
        <v>191</v>
      </c>
      <c r="B179" s="22" t="n">
        <v>75</v>
      </c>
      <c r="C179" s="22" t="n">
        <v>14032</v>
      </c>
      <c r="D179" s="23" t="n">
        <v>-0.588026921714488</v>
      </c>
      <c r="E179" s="22" t="n">
        <v>-36.4280387770321</v>
      </c>
      <c r="F179" s="23" t="n">
        <v>1.8436873747495</v>
      </c>
      <c r="G179" s="24" t="n">
        <v>1983.66876</v>
      </c>
      <c r="H179" s="24" t="n">
        <v>107.8911225</v>
      </c>
      <c r="I179" s="25" t="n">
        <v>0.966417316568518</v>
      </c>
      <c r="J179" s="24" t="n">
        <v>0.425289970434387</v>
      </c>
      <c r="K179" s="26" t="n">
        <v>0.59211732355637</v>
      </c>
    </row>
    <row r="180" s="7" customFormat="true" ht="15" hidden="false" customHeight="false" outlineLevel="0" collapsed="false">
      <c r="A180" s="21" t="s">
        <v>192</v>
      </c>
      <c r="B180" s="22" t="n">
        <v>1050</v>
      </c>
      <c r="C180" s="22" t="n">
        <v>440.95</v>
      </c>
      <c r="D180" s="23" t="n">
        <v>-2.36909111037307</v>
      </c>
      <c r="E180" s="22" t="n">
        <v>-1.25342734038386</v>
      </c>
      <c r="F180" s="23" t="n">
        <v>1.4280724902014</v>
      </c>
      <c r="G180" s="24" t="n">
        <v>1654.05856875</v>
      </c>
      <c r="H180" s="24" t="n">
        <v>61.7755267499999</v>
      </c>
      <c r="I180" s="25" t="n">
        <v>0.967893631910427</v>
      </c>
      <c r="J180" s="24" t="n">
        <v>0.621301775147929</v>
      </c>
      <c r="K180" s="26" t="n">
        <v>0.730373578776394</v>
      </c>
    </row>
    <row r="181" s="7" customFormat="true" ht="15" hidden="false" customHeight="false" outlineLevel="0" collapsed="false">
      <c r="A181" s="21" t="s">
        <v>193</v>
      </c>
      <c r="B181" s="22" t="n">
        <v>200</v>
      </c>
      <c r="C181" s="22" t="n">
        <v>2999.5</v>
      </c>
      <c r="D181" s="23" t="n">
        <v>0.499229377471021</v>
      </c>
      <c r="E181" s="22" t="n">
        <v>-24.0936977133296</v>
      </c>
      <c r="F181" s="23" t="n">
        <v>-1.14942528735632</v>
      </c>
      <c r="G181" s="24" t="n">
        <v>1423.80266</v>
      </c>
      <c r="H181" s="24" t="n">
        <v>-17.4009879999999</v>
      </c>
      <c r="I181" s="25" t="n">
        <v>0.979944383584731</v>
      </c>
      <c r="J181" s="24" t="n">
        <v>0.473552058921995</v>
      </c>
      <c r="K181" s="26" t="n">
        <v>0.686846038863976</v>
      </c>
    </row>
    <row r="182" s="7" customFormat="true" ht="15" hidden="false" customHeight="false" outlineLevel="0" collapsed="false">
      <c r="A182" s="21" t="s">
        <v>194</v>
      </c>
      <c r="B182" s="22" t="n">
        <v>350</v>
      </c>
      <c r="C182" s="22" t="n">
        <v>1612.5</v>
      </c>
      <c r="D182" s="23" t="n">
        <v>0.831665832916456</v>
      </c>
      <c r="E182" s="22" t="n">
        <v>11.7128027681661</v>
      </c>
      <c r="F182" s="23" t="n">
        <v>-0.435011863959926</v>
      </c>
      <c r="G182" s="24" t="n">
        <v>4257.3628125</v>
      </c>
      <c r="H182" s="24" t="n">
        <v>-10.5581595000003</v>
      </c>
      <c r="I182" s="25" t="n">
        <v>0.947385166036986</v>
      </c>
      <c r="J182" s="24" t="n">
        <v>0.368442809309247</v>
      </c>
      <c r="K182" s="26" t="n">
        <v>0.759170560747664</v>
      </c>
    </row>
    <row r="183" s="7" customFormat="true" ht="15" hidden="false" customHeight="false" outlineLevel="0" collapsed="false">
      <c r="A183" s="21" t="s">
        <v>195</v>
      </c>
      <c r="B183" s="22" t="n">
        <v>175</v>
      </c>
      <c r="C183" s="22" t="n">
        <v>4369.6</v>
      </c>
      <c r="D183" s="23" t="n">
        <v>1.6186046511628</v>
      </c>
      <c r="E183" s="22" t="n">
        <v>-65.8581658581659</v>
      </c>
      <c r="F183" s="23" t="n">
        <v>-0.491135601341639</v>
      </c>
      <c r="G183" s="24" t="n">
        <v>916.927788</v>
      </c>
      <c r="H183" s="24" t="n">
        <v>6.55328799999995</v>
      </c>
      <c r="I183" s="25" t="n">
        <v>0.978817446418147</v>
      </c>
      <c r="J183" s="24" t="n">
        <v>0.575234767416467</v>
      </c>
      <c r="K183" s="26" t="n">
        <v>0.546599496221663</v>
      </c>
    </row>
    <row r="184" s="7" customFormat="true" ht="15" hidden="false" customHeight="false" outlineLevel="0" collapsed="false">
      <c r="A184" s="21" t="s">
        <v>196</v>
      </c>
      <c r="B184" s="22" t="n">
        <v>1000</v>
      </c>
      <c r="C184" s="22" t="n">
        <v>663.1</v>
      </c>
      <c r="D184" s="23" t="n">
        <v>1.31398013750955</v>
      </c>
      <c r="E184" s="22" t="n">
        <v>73.7888198757764</v>
      </c>
      <c r="F184" s="23" t="n">
        <v>0.0963081861958267</v>
      </c>
      <c r="G184" s="24" t="n">
        <v>871.24709</v>
      </c>
      <c r="H184" s="24" t="n">
        <v>23.93139</v>
      </c>
      <c r="I184" s="25" t="n">
        <v>0.977547758581323</v>
      </c>
      <c r="J184" s="24" t="n">
        <v>0.248148148148148</v>
      </c>
      <c r="K184" s="26" t="n">
        <v>0.741831569259089</v>
      </c>
    </row>
    <row r="185" s="7" customFormat="true" ht="15" hidden="false" customHeight="false" outlineLevel="0" collapsed="false">
      <c r="A185" s="21" t="s">
        <v>197</v>
      </c>
      <c r="B185" s="22" t="n">
        <v>650</v>
      </c>
      <c r="C185" s="22" t="n">
        <v>974.3</v>
      </c>
      <c r="D185" s="23" t="n">
        <v>2.68760539629005</v>
      </c>
      <c r="E185" s="22" t="n">
        <v>335.844155844156</v>
      </c>
      <c r="F185" s="23" t="n">
        <v>9.78368443376219</v>
      </c>
      <c r="G185" s="24" t="n">
        <v>1045.1267385</v>
      </c>
      <c r="H185" s="24" t="n">
        <v>174.6881305</v>
      </c>
      <c r="I185" s="25" t="n">
        <v>1</v>
      </c>
      <c r="J185" s="24" t="n">
        <v>0.208795768073851</v>
      </c>
      <c r="K185" s="26" t="n">
        <v>0.606840750275837</v>
      </c>
    </row>
    <row r="186" s="7" customFormat="true" ht="15" hidden="false" customHeight="false" outlineLevel="0" collapsed="false">
      <c r="A186" s="21" t="s">
        <v>198</v>
      </c>
      <c r="B186" s="22" t="n">
        <v>550</v>
      </c>
      <c r="C186" s="22" t="n">
        <v>1108</v>
      </c>
      <c r="D186" s="23" t="n">
        <v>0.36231884057971</v>
      </c>
      <c r="E186" s="22" t="n">
        <v>6.01039636127355</v>
      </c>
      <c r="F186" s="23" t="n">
        <v>-0.561512965490349</v>
      </c>
      <c r="G186" s="24" t="n">
        <v>2396.4655</v>
      </c>
      <c r="H186" s="24" t="n">
        <v>-56.1367400000004</v>
      </c>
      <c r="I186" s="25" t="n">
        <v>0.977190082644628</v>
      </c>
      <c r="J186" s="24" t="n">
        <v>0.381185567010309</v>
      </c>
      <c r="K186" s="26" t="n">
        <v>0.680116674769081</v>
      </c>
    </row>
    <row r="187" s="7" customFormat="true" ht="15" hidden="false" customHeight="false" outlineLevel="0" collapsed="false">
      <c r="A187" s="21" t="s">
        <v>199</v>
      </c>
      <c r="B187" s="22" t="n">
        <v>100</v>
      </c>
      <c r="C187" s="22" t="n">
        <v>5753</v>
      </c>
      <c r="D187" s="23" t="n">
        <v>-1.68332906092455</v>
      </c>
      <c r="E187" s="22" t="n">
        <v>-68.198149156233</v>
      </c>
      <c r="F187" s="23" t="n">
        <v>0.254442135617658</v>
      </c>
      <c r="G187" s="24" t="n">
        <v>2079.19173</v>
      </c>
      <c r="H187" s="24" t="n">
        <v>-89.8422900000001</v>
      </c>
      <c r="I187" s="25" t="n">
        <v>0.945601947926178</v>
      </c>
      <c r="J187" s="24" t="n">
        <v>0.546076491922189</v>
      </c>
      <c r="K187" s="26" t="n">
        <v>0.498262016061369</v>
      </c>
    </row>
    <row r="188" s="7" customFormat="true" ht="15" hidden="false" customHeight="false" outlineLevel="0" collapsed="false">
      <c r="A188" s="21" t="s">
        <v>200</v>
      </c>
      <c r="B188" s="22" t="n">
        <v>800</v>
      </c>
      <c r="C188" s="22" t="n">
        <v>709</v>
      </c>
      <c r="D188" s="23" t="n">
        <v>-0.407360584351732</v>
      </c>
      <c r="E188" s="22" t="n">
        <v>-56.1997190652535</v>
      </c>
      <c r="F188" s="23" t="n">
        <v>-0.277705458647922</v>
      </c>
      <c r="G188" s="24" t="n">
        <v>12130.19592</v>
      </c>
      <c r="H188" s="24" t="n">
        <v>261.911688</v>
      </c>
      <c r="I188" s="25" t="n">
        <v>0.866329064205255</v>
      </c>
      <c r="J188" s="24" t="n">
        <v>0.496021276595745</v>
      </c>
      <c r="K188" s="26" t="n">
        <v>0.552219926634903</v>
      </c>
    </row>
    <row r="189" s="7" customFormat="true" ht="15" hidden="false" customHeight="false" outlineLevel="0" collapsed="false">
      <c r="A189" s="21" t="s">
        <v>201</v>
      </c>
      <c r="B189" s="22" t="n">
        <v>1450</v>
      </c>
      <c r="C189" s="22" t="n">
        <v>389.1</v>
      </c>
      <c r="D189" s="23" t="n">
        <v>0.180226570545841</v>
      </c>
      <c r="E189" s="22" t="n">
        <v>-48.0811808118081</v>
      </c>
      <c r="F189" s="23" t="n">
        <v>0.0666123899045222</v>
      </c>
      <c r="G189" s="24" t="n">
        <v>3956.9816325</v>
      </c>
      <c r="H189" s="24" t="n">
        <v>48.1182065000003</v>
      </c>
      <c r="I189" s="25" t="n">
        <v>0.968489341983318</v>
      </c>
      <c r="J189" s="24" t="n">
        <v>0.51496855345912</v>
      </c>
      <c r="K189" s="26" t="n">
        <v>0.966161414705491</v>
      </c>
    </row>
    <row r="190" s="7" customFormat="true" ht="15" hidden="false" customHeight="false" outlineLevel="0" collapsed="false">
      <c r="A190" s="21" t="s">
        <v>202</v>
      </c>
      <c r="B190" s="22" t="n">
        <v>5500</v>
      </c>
      <c r="C190" s="22" t="n">
        <v>170.2</v>
      </c>
      <c r="D190" s="23" t="n">
        <v>0.182471010653954</v>
      </c>
      <c r="E190" s="22" t="n">
        <v>-7.14789560310369</v>
      </c>
      <c r="F190" s="23" t="n">
        <v>-0.276666849285049</v>
      </c>
      <c r="G190" s="24" t="n">
        <v>7262.91907</v>
      </c>
      <c r="H190" s="24" t="n">
        <v>32.2902414999999</v>
      </c>
      <c r="I190" s="25" t="n">
        <v>0.940969492311856</v>
      </c>
      <c r="J190" s="24" t="n">
        <v>0.58329124153955</v>
      </c>
      <c r="K190" s="26" t="n">
        <v>0.927635274293204</v>
      </c>
    </row>
    <row r="191" s="7" customFormat="true" ht="15" hidden="false" customHeight="false" outlineLevel="0" collapsed="false">
      <c r="A191" s="21" t="s">
        <v>203</v>
      </c>
      <c r="B191" s="22" t="n">
        <v>800</v>
      </c>
      <c r="C191" s="22" t="n">
        <v>703.75</v>
      </c>
      <c r="D191" s="23" t="n">
        <v>-0.565171317555634</v>
      </c>
      <c r="E191" s="22" t="n">
        <v>-55.8286396996074</v>
      </c>
      <c r="F191" s="23" t="n">
        <v>5.46654099905749</v>
      </c>
      <c r="G191" s="24" t="n">
        <v>1365.5002</v>
      </c>
      <c r="H191" s="24" t="n">
        <v>90.5310399999999</v>
      </c>
      <c r="I191" s="25" t="n">
        <v>0.939308979962068</v>
      </c>
      <c r="J191" s="24" t="n">
        <v>0.276669789854103</v>
      </c>
      <c r="K191" s="26" t="n">
        <v>0.45316301703163</v>
      </c>
    </row>
    <row r="192" s="7" customFormat="true" ht="15" hidden="false" customHeight="false" outlineLevel="0" collapsed="false">
      <c r="A192" s="27" t="s">
        <v>204</v>
      </c>
      <c r="B192" s="22" t="n">
        <v>175</v>
      </c>
      <c r="C192" s="22" t="n">
        <v>3132.6</v>
      </c>
      <c r="D192" s="23" t="n">
        <v>0.307396733909699</v>
      </c>
      <c r="E192" s="22" t="n">
        <v>-38.2939807116728</v>
      </c>
      <c r="F192" s="23" t="n">
        <v>-1.11955287747795</v>
      </c>
      <c r="G192" s="24" t="n">
        <v>16178.406678</v>
      </c>
      <c r="H192" s="24" t="n">
        <v>129.809357999999</v>
      </c>
      <c r="I192" s="25" t="n">
        <v>0.901557353718538</v>
      </c>
      <c r="J192" s="24" t="n">
        <v>0.416875108348399</v>
      </c>
      <c r="K192" s="28" t="n">
        <v>0.789909842975325</v>
      </c>
    </row>
    <row r="193" s="7" customFormat="true" ht="15" hidden="false" customHeight="false" outlineLevel="0" collapsed="false">
      <c r="A193" s="27" t="s">
        <v>205</v>
      </c>
      <c r="B193" s="22" t="n">
        <v>600</v>
      </c>
      <c r="C193" s="22" t="n">
        <v>1525</v>
      </c>
      <c r="D193" s="23" t="n">
        <v>-0.554287577437235</v>
      </c>
      <c r="E193" s="22" t="n">
        <v>-44.7928126145948</v>
      </c>
      <c r="F193" s="23" t="n">
        <v>-0.325600325600326</v>
      </c>
      <c r="G193" s="24" t="n">
        <v>3878.685</v>
      </c>
      <c r="H193" s="24" t="n">
        <v>-64.95561</v>
      </c>
      <c r="I193" s="25" t="n">
        <v>0.971526303373437</v>
      </c>
      <c r="J193" s="24" t="n">
        <v>0.689778084396919</v>
      </c>
      <c r="K193" s="28" t="n">
        <v>0.855114519639341</v>
      </c>
    </row>
    <row r="194" s="7" customFormat="true" ht="15" hidden="false" customHeight="false" outlineLevel="0" collapsed="false">
      <c r="A194" s="27" t="s">
        <v>206</v>
      </c>
      <c r="B194" s="22" t="n">
        <v>200</v>
      </c>
      <c r="C194" s="22" t="n">
        <v>3220.8</v>
      </c>
      <c r="D194" s="23" t="n">
        <v>-0.745762711864401</v>
      </c>
      <c r="E194" s="22" t="n">
        <v>-52.5129533678756</v>
      </c>
      <c r="F194" s="23" t="n">
        <v>1.40913039281923</v>
      </c>
      <c r="G194" s="24" t="n">
        <v>1030.913664</v>
      </c>
      <c r="H194" s="24" t="n">
        <v>8.54396399999996</v>
      </c>
      <c r="I194" s="25" t="n">
        <v>0.989377655586104</v>
      </c>
      <c r="J194" s="24" t="n">
        <v>0.433656957928803</v>
      </c>
      <c r="K194" s="28" t="n">
        <v>0.608250438853131</v>
      </c>
    </row>
    <row r="195" s="7" customFormat="true" ht="15" hidden="false" customHeight="false" outlineLevel="0" collapsed="false">
      <c r="A195" s="27" t="s">
        <v>207</v>
      </c>
      <c r="B195" s="22" t="n">
        <v>725</v>
      </c>
      <c r="C195" s="22" t="n">
        <v>905.25</v>
      </c>
      <c r="D195" s="23" t="n">
        <v>-0.330305532617671</v>
      </c>
      <c r="E195" s="22" t="n">
        <v>-71.617497456765</v>
      </c>
      <c r="F195" s="23" t="n">
        <v>-0.281499831100101</v>
      </c>
      <c r="G195" s="24" t="n">
        <v>908.130958125</v>
      </c>
      <c r="H195" s="24" t="n">
        <v>-6.43364999999994</v>
      </c>
      <c r="I195" s="25" t="n">
        <v>0.954686709546867</v>
      </c>
      <c r="J195" s="24" t="n">
        <v>0.486673773987207</v>
      </c>
      <c r="K195" s="28" t="n">
        <v>0.569313169502206</v>
      </c>
    </row>
    <row r="196" s="7" customFormat="true" ht="15" hidden="false" customHeight="false" outlineLevel="0" collapsed="false">
      <c r="A196" s="27" t="s">
        <v>208</v>
      </c>
      <c r="B196" s="22" t="n">
        <v>175</v>
      </c>
      <c r="C196" s="22" t="n">
        <v>3600.4</v>
      </c>
      <c r="D196" s="23" t="n">
        <v>-1.00087989441267</v>
      </c>
      <c r="E196" s="22" t="n">
        <v>11.3664215686275</v>
      </c>
      <c r="F196" s="23" t="n">
        <v>-0.26689312143637</v>
      </c>
      <c r="G196" s="24" t="n">
        <v>4453.96483</v>
      </c>
      <c r="H196" s="24" t="n">
        <v>8.68600599999991</v>
      </c>
      <c r="I196" s="25" t="n">
        <v>0.984170321120385</v>
      </c>
      <c r="J196" s="24" t="n">
        <v>0.857474014805952</v>
      </c>
      <c r="K196" s="28" t="n">
        <v>0.53300803673938</v>
      </c>
    </row>
    <row r="197" s="7" customFormat="true" ht="15" hidden="false" customHeight="false" outlineLevel="0" collapsed="false">
      <c r="A197" s="29" t="s">
        <v>209</v>
      </c>
      <c r="B197" s="30" t="n">
        <v>250</v>
      </c>
      <c r="C197" s="30" t="n">
        <v>3592.8</v>
      </c>
      <c r="D197" s="31" t="n">
        <v>-0.2277145237434</v>
      </c>
      <c r="E197" s="30" t="n">
        <v>-41.0736579275905</v>
      </c>
      <c r="F197" s="31" t="n">
        <v>-1.60058583533842</v>
      </c>
      <c r="G197" s="32" t="n">
        <v>1131.732</v>
      </c>
      <c r="H197" s="32" t="n">
        <v>-2.85307499999999</v>
      </c>
      <c r="I197" s="33" t="n">
        <v>0.993095238095238</v>
      </c>
      <c r="J197" s="32" t="n">
        <v>0.435063322572635</v>
      </c>
      <c r="K197" s="34" t="n">
        <v>0.445903123585333</v>
      </c>
    </row>
    <row r="198" s="7" customFormat="true" ht="15" hidden="false" customHeight="false" outlineLevel="0" collapsed="false">
      <c r="A198" s="35" t="s">
        <v>210</v>
      </c>
      <c r="B198" s="36" t="n">
        <v>375</v>
      </c>
      <c r="C198" s="36" t="n">
        <v>1274.2</v>
      </c>
      <c r="D198" s="37" t="n">
        <v>0.600031580609517</v>
      </c>
      <c r="E198" s="36" t="n">
        <v>-14.8741418764302</v>
      </c>
      <c r="F198" s="37" t="n">
        <v>4.38973406108466</v>
      </c>
      <c r="G198" s="38" t="n">
        <v>646.59279</v>
      </c>
      <c r="H198" s="38" t="n">
        <v>34.3025175</v>
      </c>
      <c r="I198" s="39" t="n">
        <v>0.974135382796335</v>
      </c>
      <c r="J198" s="38" t="n">
        <v>0.197105897829423</v>
      </c>
      <c r="K198" s="38" t="n">
        <v>0.774609375</v>
      </c>
    </row>
    <row r="199" s="7" customFormat="true" ht="15" hidden="false" customHeight="false" outlineLevel="0" collapsed="false">
      <c r="A199" s="35" t="s">
        <v>211</v>
      </c>
      <c r="B199" s="36" t="n">
        <v>100</v>
      </c>
      <c r="C199" s="36" t="n">
        <v>5183.5</v>
      </c>
      <c r="D199" s="37" t="n">
        <v>-0.737265415549598</v>
      </c>
      <c r="E199" s="36" t="n">
        <v>-28.6411527734738</v>
      </c>
      <c r="F199" s="37" t="n">
        <v>3.36212588769556</v>
      </c>
      <c r="G199" s="38" t="n">
        <v>7695.683275</v>
      </c>
      <c r="H199" s="38" t="n">
        <v>331.879975000001</v>
      </c>
      <c r="I199" s="39" t="n">
        <v>0.949038493921126</v>
      </c>
      <c r="J199" s="38" t="n">
        <v>0.32702292153173</v>
      </c>
      <c r="K199" s="38" t="n">
        <v>0.403665597371098</v>
      </c>
    </row>
    <row r="200" s="7" customFormat="true" ht="15" hidden="false" customHeight="false" outlineLevel="0" collapsed="false">
      <c r="A200" s="35" t="s">
        <v>212</v>
      </c>
      <c r="B200" s="36" t="n">
        <v>350</v>
      </c>
      <c r="C200" s="36" t="n">
        <v>3520.3</v>
      </c>
      <c r="D200" s="37" t="n">
        <v>0.207799601480222</v>
      </c>
      <c r="E200" s="36" t="n">
        <v>-26.8934150682223</v>
      </c>
      <c r="F200" s="37" t="n">
        <v>-1.84257808020184</v>
      </c>
      <c r="G200" s="38" t="n">
        <v>5175.580263</v>
      </c>
      <c r="H200" s="38" t="n">
        <v>-16.5634770000006</v>
      </c>
      <c r="I200" s="39" t="n">
        <v>0.968837785078322</v>
      </c>
      <c r="J200" s="38" t="n">
        <v>0.526365054602184</v>
      </c>
      <c r="K200" s="38" t="n">
        <v>0.721560358460727</v>
      </c>
    </row>
    <row r="201" s="7" customFormat="true" ht="15" hidden="false" customHeight="false" outlineLevel="0" collapsed="false">
      <c r="A201" s="35" t="s">
        <v>213</v>
      </c>
      <c r="B201" s="36" t="n">
        <v>50</v>
      </c>
      <c r="C201" s="36" t="n">
        <v>12441</v>
      </c>
      <c r="D201" s="37" t="n">
        <v>-0.726141078838174</v>
      </c>
      <c r="E201" s="36" t="n">
        <v>-16.069416272256</v>
      </c>
      <c r="F201" s="37" t="n">
        <v>2.20302680820016</v>
      </c>
      <c r="G201" s="38" t="n">
        <v>4185.587835</v>
      </c>
      <c r="H201" s="38" t="n">
        <v>211.690635</v>
      </c>
      <c r="I201" s="39" t="n">
        <v>0.978970677842674</v>
      </c>
      <c r="J201" s="38" t="n">
        <v>0.375898465324095</v>
      </c>
      <c r="K201" s="38" t="n">
        <v>0.379581454503411</v>
      </c>
    </row>
    <row r="202" s="7" customFormat="true" ht="15" hidden="false" customHeight="false" outlineLevel="0" collapsed="false">
      <c r="A202" s="35" t="s">
        <v>214</v>
      </c>
      <c r="B202" s="36" t="n">
        <v>4425</v>
      </c>
      <c r="C202" s="36" t="n">
        <v>133.9</v>
      </c>
      <c r="D202" s="37" t="n">
        <v>0.533073053532553</v>
      </c>
      <c r="E202" s="36" t="n">
        <v>-18.6893684418927</v>
      </c>
      <c r="F202" s="37" t="n">
        <v>-0.655585380962214</v>
      </c>
      <c r="G202" s="38" t="n">
        <v>1661.39103</v>
      </c>
      <c r="H202" s="38" t="n">
        <v>66.4494373499999</v>
      </c>
      <c r="I202" s="39" t="n">
        <v>0.967831669044223</v>
      </c>
      <c r="J202" s="38" t="n">
        <v>0.341714186970797</v>
      </c>
      <c r="K202" s="38" t="n">
        <v>0.68068029810816</v>
      </c>
    </row>
    <row r="203" s="7" customFormat="true" ht="15" hidden="false" customHeight="false" outlineLevel="0" collapsed="false">
      <c r="A203" s="35" t="s">
        <v>215</v>
      </c>
      <c r="B203" s="36" t="n">
        <v>400</v>
      </c>
      <c r="C203" s="36" t="n">
        <v>1325</v>
      </c>
      <c r="D203" s="37" t="n">
        <v>1.18365788468881</v>
      </c>
      <c r="E203" s="36" t="n">
        <v>24.0272006044579</v>
      </c>
      <c r="F203" s="37" t="n">
        <v>0.762681802057467</v>
      </c>
      <c r="G203" s="38" t="n">
        <v>2543.894</v>
      </c>
      <c r="H203" s="38" t="n">
        <v>71.1389599999998</v>
      </c>
      <c r="I203" s="39" t="n">
        <v>0.962331763823493</v>
      </c>
      <c r="J203" s="38" t="n">
        <v>0.404557675073614</v>
      </c>
      <c r="K203" s="38" t="n">
        <v>0.758119550107418</v>
      </c>
    </row>
    <row r="204" s="7" customFormat="true" ht="15" hidden="false" customHeight="false" outlineLevel="0" collapsed="false">
      <c r="A204" s="35" t="s">
        <v>216</v>
      </c>
      <c r="B204" s="36" t="n">
        <v>550</v>
      </c>
      <c r="C204" s="36" t="n">
        <v>1284.6</v>
      </c>
      <c r="D204" s="37" t="n">
        <v>0.950884086444001</v>
      </c>
      <c r="E204" s="36" t="n">
        <v>-26.8035190615836</v>
      </c>
      <c r="F204" s="37" t="n">
        <v>-1.42348754448399</v>
      </c>
      <c r="G204" s="38" t="n">
        <v>818.020434</v>
      </c>
      <c r="H204" s="38" t="n">
        <v>34.5103714999999</v>
      </c>
      <c r="I204" s="39" t="n">
        <v>0.989980998445327</v>
      </c>
      <c r="J204" s="38" t="n">
        <v>1.17523468931605</v>
      </c>
      <c r="K204" s="38" t="n">
        <v>0.734252702199031</v>
      </c>
    </row>
    <row r="205" s="7" customFormat="true" ht="15" hidden="false" customHeight="false" outlineLevel="0" collapsed="false">
      <c r="A205" s="35" t="s">
        <v>217</v>
      </c>
      <c r="B205" s="36" t="n">
        <v>1355</v>
      </c>
      <c r="C205" s="36" t="n">
        <v>696.1</v>
      </c>
      <c r="D205" s="37" t="n">
        <v>0.636113922220613</v>
      </c>
      <c r="E205" s="36" t="n">
        <v>-54.183574879227</v>
      </c>
      <c r="F205" s="37" t="n">
        <v>0.959970462447309</v>
      </c>
      <c r="G205" s="38" t="n">
        <v>4845.58098815</v>
      </c>
      <c r="H205" s="38" t="n">
        <v>74.6794970999999</v>
      </c>
      <c r="I205" s="39" t="n">
        <v>0.914838533860199</v>
      </c>
      <c r="J205" s="38" t="n">
        <v>0.347484080409539</v>
      </c>
      <c r="K205" s="38" t="n">
        <v>0.428681394811793</v>
      </c>
    </row>
    <row r="206" s="7" customFormat="true" ht="15" hidden="false" customHeight="false" outlineLevel="0" collapsed="false">
      <c r="A206" s="35" t="s">
        <v>218</v>
      </c>
      <c r="B206" s="36" t="n">
        <v>1025</v>
      </c>
      <c r="C206" s="36" t="n">
        <v>476.5</v>
      </c>
      <c r="D206" s="37" t="n">
        <v>-0.345079995817207</v>
      </c>
      <c r="E206" s="36" t="n">
        <v>-64.3062200956938</v>
      </c>
      <c r="F206" s="37" t="n">
        <v>0.941717791411043</v>
      </c>
      <c r="G206" s="38" t="n">
        <v>2496.61817625</v>
      </c>
      <c r="H206" s="38" t="n">
        <v>33.35672875</v>
      </c>
      <c r="I206" s="39" t="n">
        <v>0.964454095506387</v>
      </c>
      <c r="J206" s="38" t="n">
        <v>0.401525798032524</v>
      </c>
      <c r="K206" s="38" t="n">
        <v>0.444550214183722</v>
      </c>
    </row>
    <row r="207" s="7" customFormat="true" ht="15" hidden="false" customHeight="false" outlineLevel="0" collapsed="false">
      <c r="A207" s="35" t="s">
        <v>219</v>
      </c>
      <c r="B207" s="36" t="n">
        <v>1150</v>
      </c>
      <c r="C207" s="36" t="n">
        <v>439.55</v>
      </c>
      <c r="D207" s="37" t="n">
        <v>0.872059667240393</v>
      </c>
      <c r="E207" s="36" t="n">
        <v>34.8709929632525</v>
      </c>
      <c r="F207" s="37" t="n">
        <v>-2.19775253818576</v>
      </c>
      <c r="G207" s="38" t="n">
        <v>5042.44067875</v>
      </c>
      <c r="H207" s="38" t="n">
        <v>-54.1240024999997</v>
      </c>
      <c r="I207" s="39" t="n">
        <v>0.956393163249962</v>
      </c>
      <c r="J207" s="38" t="n">
        <v>0.366919739696312</v>
      </c>
      <c r="K207" s="38" t="n">
        <v>0.829393843891165</v>
      </c>
    </row>
    <row r="208" s="7" customFormat="true" ht="15" hidden="false" customHeight="false" outlineLevel="0" collapsed="false">
      <c r="A208" s="35" t="s">
        <v>220</v>
      </c>
      <c r="B208" s="36" t="n">
        <v>375</v>
      </c>
      <c r="C208" s="36" t="n">
        <v>1391</v>
      </c>
      <c r="D208" s="37" t="n">
        <v>0.629385806264924</v>
      </c>
      <c r="E208" s="36" t="n">
        <v>-28.1364424744652</v>
      </c>
      <c r="F208" s="37" t="n">
        <v>-0.258291145779523</v>
      </c>
      <c r="G208" s="38" t="n">
        <v>2163.9613125</v>
      </c>
      <c r="H208" s="38" t="n">
        <v>25.4568187499999</v>
      </c>
      <c r="I208" s="39" t="n">
        <v>0.93166204652284</v>
      </c>
      <c r="J208" s="38" t="n">
        <v>0.885858354343342</v>
      </c>
      <c r="K208" s="38" t="n">
        <v>0.499042374910223</v>
      </c>
    </row>
    <row r="209" s="7" customFormat="true" ht="15" hidden="false" customHeight="false" outlineLevel="0" collapsed="false">
      <c r="A209" s="35" t="s">
        <v>221</v>
      </c>
      <c r="B209" s="36" t="n">
        <v>3000</v>
      </c>
      <c r="C209" s="36" t="n">
        <v>254.4</v>
      </c>
      <c r="D209" s="37" t="n">
        <v>-0.702576112412171</v>
      </c>
      <c r="E209" s="36" t="n">
        <v>-49.4694021931376</v>
      </c>
      <c r="F209" s="37" t="n">
        <v>0.799178825427084</v>
      </c>
      <c r="G209" s="38" t="n">
        <v>5091.15456</v>
      </c>
      <c r="H209" s="38" t="n">
        <v>-30.2578199999998</v>
      </c>
      <c r="I209" s="39" t="n">
        <v>0.908871499670204</v>
      </c>
      <c r="J209" s="38" t="n">
        <v>0.720325096676935</v>
      </c>
      <c r="K209" s="38" t="n">
        <v>0.925589836660617</v>
      </c>
    </row>
    <row r="210" s="7" customFormat="true" ht="15" hidden="false" customHeight="false" outlineLevel="0" collapsed="false">
      <c r="A210" s="35" t="s">
        <v>222</v>
      </c>
      <c r="B210" s="36" t="n">
        <v>31100</v>
      </c>
      <c r="C210" s="36" t="n">
        <v>21.08</v>
      </c>
      <c r="D210" s="37" t="n">
        <v>0.909526089037806</v>
      </c>
      <c r="E210" s="36" t="n">
        <v>-26.788455634019</v>
      </c>
      <c r="F210" s="37" t="n">
        <v>-0.266945636881786</v>
      </c>
      <c r="G210" s="38" t="n">
        <v>2830.1078372</v>
      </c>
      <c r="H210" s="38" t="n">
        <v>42.0753765999998</v>
      </c>
      <c r="I210" s="39" t="n">
        <v>0.865667492876833</v>
      </c>
      <c r="J210" s="38" t="n">
        <v>0.324475865431497</v>
      </c>
      <c r="K210" s="38" t="n">
        <v>0.663487300396528</v>
      </c>
    </row>
    <row r="211" s="7" customFormat="true" ht="15" hidden="false" customHeight="false" outlineLevel="0" collapsed="false">
      <c r="A211" s="35" t="s">
        <v>223</v>
      </c>
      <c r="B211" s="36" t="n">
        <v>900</v>
      </c>
      <c r="C211" s="36" t="n">
        <v>1048.25</v>
      </c>
      <c r="D211" s="37" t="n">
        <v>0.484087423312879</v>
      </c>
      <c r="E211" s="36" t="n">
        <v>6.12017804154303</v>
      </c>
      <c r="F211" s="37" t="n">
        <v>2.16091066949643</v>
      </c>
      <c r="G211" s="38" t="n">
        <v>1789.0168275</v>
      </c>
      <c r="H211" s="38" t="n">
        <v>4.58149950000006</v>
      </c>
      <c r="I211" s="39" t="n">
        <v>0.943099720508358</v>
      </c>
      <c r="J211" s="38" t="n">
        <v>0.483448275862069</v>
      </c>
      <c r="K211" s="38" t="n">
        <v>0.720715166461159</v>
      </c>
    </row>
    <row r="212" s="7" customFormat="true" ht="15" hidden="false" customHeight="false" outlineLevel="0" collapsed="false">
      <c r="A212" s="35"/>
      <c r="B212" s="36"/>
      <c r="C212" s="36"/>
      <c r="D212" s="37"/>
      <c r="E212" s="36"/>
      <c r="F212" s="37"/>
      <c r="G212" s="38"/>
      <c r="H212" s="38"/>
      <c r="I212" s="39"/>
      <c r="J212" s="38"/>
      <c r="K212" s="38"/>
    </row>
    <row r="213" s="7" customFormat="true" ht="15" hidden="false" customHeight="false" outlineLevel="0" collapsed="false">
      <c r="A213" s="35"/>
      <c r="B213" s="36"/>
      <c r="C213" s="36"/>
      <c r="D213" s="37"/>
      <c r="E213" s="36"/>
      <c r="F213" s="37"/>
      <c r="G213" s="38"/>
      <c r="H213" s="38"/>
      <c r="I213" s="39"/>
      <c r="J213" s="38"/>
      <c r="K213" s="38"/>
    </row>
    <row r="214" s="45" customFormat="true" ht="15" hidden="false" customHeight="false" outlineLevel="0" collapsed="false">
      <c r="A214" s="40"/>
      <c r="B214" s="41"/>
      <c r="C214" s="41"/>
      <c r="D214" s="42"/>
      <c r="E214" s="41"/>
      <c r="F214" s="42"/>
      <c r="G214" s="43"/>
      <c r="H214" s="43"/>
      <c r="I214" s="44"/>
      <c r="J214" s="43"/>
      <c r="K214" s="43"/>
    </row>
    <row r="215" s="7" customFormat="true" ht="15" hidden="false" customHeight="false" outlineLevel="0" collapsed="false">
      <c r="A215" s="1" t="s">
        <v>224</v>
      </c>
      <c r="B215" s="1"/>
      <c r="C215" s="1"/>
      <c r="D215" s="1"/>
      <c r="E215" s="46"/>
      <c r="F215" s="47"/>
      <c r="I215" s="48"/>
      <c r="J215" s="4"/>
      <c r="K215" s="1"/>
    </row>
    <row r="216" customFormat="false" ht="12.75" hidden="false" customHeight="false" outlineLevel="0" collapsed="false">
      <c r="A216" s="49"/>
      <c r="B216" s="50"/>
      <c r="C216" s="50"/>
      <c r="D216" s="51"/>
      <c r="E216" s="52"/>
      <c r="F216" s="53"/>
      <c r="G216" s="54" t="n">
        <f aca="false">'Open Int.'!R215</f>
        <v>2277273.17921338</v>
      </c>
      <c r="H216" s="55" t="n">
        <f aca="false">'Open Int.'!Z215</f>
        <v>228555.622268826</v>
      </c>
    </row>
    <row r="217" customFormat="false" ht="12.75" hidden="false" customHeight="false" outlineLevel="0" collapsed="false">
      <c r="A217" s="40"/>
      <c r="B217" s="50"/>
      <c r="C217" s="50"/>
      <c r="D217" s="51"/>
      <c r="E217" s="52"/>
      <c r="F217" s="53"/>
      <c r="G217" s="56"/>
      <c r="H217" s="57"/>
    </row>
    <row r="218" customFormat="false" ht="16.5" hidden="false" customHeight="false" outlineLevel="0" collapsed="false">
      <c r="A218" s="58" t="s">
        <v>225</v>
      </c>
      <c r="B218" s="58"/>
      <c r="C218" s="58"/>
      <c r="D218" s="58"/>
      <c r="E218" s="58"/>
      <c r="F218" s="58"/>
      <c r="G218" s="4"/>
      <c r="H218" s="59"/>
      <c r="I218" s="59"/>
      <c r="J218" s="1"/>
    </row>
    <row r="219" customFormat="false" ht="13.5" hidden="false" customHeight="false" outlineLevel="0" collapsed="false">
      <c r="A219" s="60"/>
      <c r="B219" s="61" t="s">
        <v>16</v>
      </c>
      <c r="C219" s="62"/>
      <c r="D219" s="63" t="s">
        <v>17</v>
      </c>
      <c r="E219" s="61" t="s">
        <v>226</v>
      </c>
      <c r="F219" s="61" t="s">
        <v>227</v>
      </c>
      <c r="G219" s="64"/>
      <c r="I219" s="3"/>
      <c r="K219" s="4"/>
    </row>
    <row r="220" customFormat="false" ht="12" hidden="false" customHeight="true" outlineLevel="0" collapsed="false">
      <c r="A220" s="65" t="s">
        <v>228</v>
      </c>
      <c r="B220" s="66" t="n">
        <f aca="false">'Open Int.'!$V$4</f>
        <v>15787.153375</v>
      </c>
      <c r="C220" s="62"/>
      <c r="D220" s="67" t="n">
        <f aca="false">'Open Int.'!V5</f>
        <v>47047.77859875</v>
      </c>
      <c r="E220" s="68" t="n">
        <f aca="false">F220-(D220+C220+B220)</f>
        <v>476443.932798796</v>
      </c>
      <c r="F220" s="68" t="n">
        <f aca="false">'Open Int.'!$V$215</f>
        <v>539278.864772546</v>
      </c>
      <c r="G220" s="69"/>
      <c r="H220" s="70" t="s">
        <v>10</v>
      </c>
      <c r="I220" s="71"/>
      <c r="J220" s="72" t="n">
        <f aca="false">G216</f>
        <v>2277273.17921338</v>
      </c>
      <c r="K220" s="73"/>
    </row>
    <row r="221" customFormat="false" ht="12.75" hidden="false" customHeight="false" outlineLevel="0" collapsed="false">
      <c r="A221" s="74" t="s">
        <v>229</v>
      </c>
      <c r="B221" s="75" t="n">
        <f aca="false">'Open Int.'!$W$4</f>
        <v>93454.704125</v>
      </c>
      <c r="C221" s="62"/>
      <c r="D221" s="76" t="n">
        <f aca="false">'Open Int.'!$W$5</f>
        <v>568119.29104875</v>
      </c>
      <c r="E221" s="77" t="n">
        <f aca="false">F221-(D221+C221+B221)</f>
        <v>181152.223644532</v>
      </c>
      <c r="F221" s="76" t="n">
        <f aca="false">'Open Int.'!$W$215</f>
        <v>842726.218818282</v>
      </c>
      <c r="G221" s="78"/>
      <c r="H221" s="70" t="s">
        <v>230</v>
      </c>
      <c r="I221" s="71"/>
      <c r="J221" s="79" t="n">
        <f aca="false">H216</f>
        <v>228555.622268826</v>
      </c>
    </row>
    <row r="222" customFormat="false" ht="13.5" hidden="false" customHeight="false" outlineLevel="0" collapsed="false">
      <c r="A222" s="74" t="s">
        <v>231</v>
      </c>
      <c r="B222" s="75" t="n">
        <f aca="false">'Open Int.'!$X$4</f>
        <v>97483.9284375</v>
      </c>
      <c r="C222" s="62"/>
      <c r="D222" s="76" t="n">
        <f aca="false">'Open Int.'!$X$5</f>
        <v>667431.18677875</v>
      </c>
      <c r="E222" s="77" t="n">
        <f aca="false">F222-(D222+C222+B222)</f>
        <v>130352.980406297</v>
      </c>
      <c r="F222" s="76" t="n">
        <f aca="false">'Open Int.'!$X$215</f>
        <v>895268.095622547</v>
      </c>
      <c r="G222" s="69"/>
      <c r="H222" s="80"/>
      <c r="I222" s="81"/>
      <c r="J222" s="82"/>
      <c r="K222" s="83"/>
    </row>
    <row r="223" customFormat="false" ht="13.5" hidden="false" customHeight="false" outlineLevel="0" collapsed="false">
      <c r="A223" s="60" t="s">
        <v>224</v>
      </c>
      <c r="B223" s="84" t="n">
        <f aca="false">SUM(B220:B222)</f>
        <v>206725.7859375</v>
      </c>
      <c r="C223" s="62"/>
      <c r="D223" s="85" t="n">
        <f aca="false">SUM(D220:D222)</f>
        <v>1282598.25642625</v>
      </c>
      <c r="E223" s="85" t="n">
        <f aca="false">SUM(E220:E222)</f>
        <v>787949.136849625</v>
      </c>
      <c r="F223" s="86" t="n">
        <f aca="false">SUM(F220:F222)</f>
        <v>2277273.17921338</v>
      </c>
      <c r="G223" s="87"/>
      <c r="H223" s="80"/>
      <c r="I223" s="88"/>
      <c r="J223" s="89"/>
    </row>
    <row r="224" customFormat="false" ht="12.75" hidden="true" customHeight="false" outlineLevel="0" collapsed="false">
      <c r="A224" s="90" t="s">
        <v>232</v>
      </c>
      <c r="B224" s="75" t="n">
        <f aca="false">'Open Int.'!$S$4</f>
        <v>188211.7840625</v>
      </c>
      <c r="C224" s="62"/>
      <c r="D224" s="76" t="n">
        <f aca="false">'Open Int.'!S50</f>
        <v>4094.68164525</v>
      </c>
      <c r="E224" s="77" t="n">
        <f aca="false">F224-(D224+C224+B224)</f>
        <v>-192306.46570775</v>
      </c>
      <c r="F224" s="76" t="n">
        <f aca="false">'Open Int.'!$S$217</f>
        <v>0</v>
      </c>
      <c r="G224" s="78"/>
      <c r="H224" s="80" t="s">
        <v>233</v>
      </c>
      <c r="I224" s="88"/>
      <c r="J224" s="91" t="n">
        <f aca="false">'Open Int.'!E218</f>
        <v>0</v>
      </c>
      <c r="K224" s="4"/>
    </row>
    <row r="225" customFormat="false" ht="13.5" hidden="true" customHeight="false" outlineLevel="0" collapsed="false">
      <c r="A225" s="92" t="s">
        <v>234</v>
      </c>
      <c r="B225" s="93" t="n">
        <f aca="false">B223-B224</f>
        <v>18514.001875</v>
      </c>
      <c r="C225" s="62"/>
      <c r="D225" s="94" t="n">
        <f aca="false">D223-D224</f>
        <v>1278503.574781</v>
      </c>
      <c r="E225" s="95" t="n">
        <f aca="false">E223-E224</f>
        <v>980255.602557375</v>
      </c>
      <c r="F225" s="95" t="n">
        <f aca="false">F223-F224</f>
        <v>2277273.17921338</v>
      </c>
      <c r="G225" s="78"/>
      <c r="J225" s="96"/>
    </row>
    <row r="226" customFormat="false" ht="12.75" hidden="false" customHeight="false" outlineLevel="0" collapsed="false">
      <c r="G226" s="97"/>
    </row>
    <row r="227" customFormat="false" ht="12.75" hidden="false" customHeight="false" outlineLevel="0" collapsed="false">
      <c r="D227" s="98"/>
      <c r="E227" s="99"/>
    </row>
    <row r="228" customFormat="false" ht="18.75" hidden="false" customHeight="false" outlineLevel="0" collapsed="false">
      <c r="G228" s="100"/>
      <c r="H228" s="100"/>
    </row>
    <row r="271" customFormat="false" ht="12.75" hidden="false" customHeight="false" outlineLevel="0" collapsed="false">
      <c r="A271" s="1" t="s">
        <v>235</v>
      </c>
    </row>
  </sheetData>
  <mergeCells count="6">
    <mergeCell ref="A1:K1"/>
    <mergeCell ref="D2:F2"/>
    <mergeCell ref="G2:I2"/>
    <mergeCell ref="J2:K2"/>
    <mergeCell ref="A218:F218"/>
    <mergeCell ref="C219:C2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Z211"/>
    </sheetView>
  </sheetViews>
  <sheetFormatPr defaultColWidth="9.13671875" defaultRowHeight="12.75" zeroHeight="false" outlineLevelRow="0" outlineLevelCol="0"/>
  <cols>
    <col collapsed="false" customWidth="true" hidden="false" outlineLevel="0" max="1" min="1" style="101" width="14.85"/>
    <col collapsed="false" customWidth="true" hidden="false" outlineLevel="0" max="2" min="2" style="102" width="11.56"/>
    <col collapsed="false" customWidth="true" hidden="false" outlineLevel="0" max="3" min="3" style="102" width="10.41"/>
    <col collapsed="false" customWidth="true" hidden="false" outlineLevel="0" max="4" min="4" style="103" width="10.56"/>
    <col collapsed="false" customWidth="true" hidden="false" outlineLevel="0" max="5" min="5" style="102" width="10.56"/>
    <col collapsed="false" customWidth="true" hidden="false" outlineLevel="0" max="6" min="6" style="102" width="9.85"/>
    <col collapsed="false" customWidth="true" hidden="false" outlineLevel="0" max="7" min="7" style="104" width="9.41"/>
    <col collapsed="false" customWidth="true" hidden="false" outlineLevel="0" max="8" min="8" style="102" width="10.56"/>
    <col collapsed="false" customWidth="true" hidden="false" outlineLevel="0" max="9" min="9" style="102" width="11.99"/>
    <col collapsed="false" customWidth="true" hidden="false" outlineLevel="0" max="10" min="10" style="104" width="9.85"/>
    <col collapsed="false" customWidth="true" hidden="false" outlineLevel="0" max="11" min="11" style="102" width="12.56"/>
    <col collapsed="false" customWidth="true" hidden="false" outlineLevel="0" max="12" min="12" style="102" width="10.99"/>
    <col collapsed="false" customWidth="true" hidden="false" outlineLevel="0" max="13" min="13" style="104" width="6.56"/>
    <col collapsed="false" customWidth="true" hidden="true" outlineLevel="0" max="14" min="14" style="101" width="11.42"/>
    <col collapsed="false" customWidth="true" hidden="true" outlineLevel="0" max="15" min="15" style="101" width="10.13"/>
    <col collapsed="false" customWidth="true" hidden="true" outlineLevel="0" max="16" min="16" style="101" width="6.13"/>
    <col collapsed="false" customWidth="true" hidden="true" outlineLevel="0" max="17" min="17" style="101" width="6.85"/>
    <col collapsed="false" customWidth="true" hidden="true" outlineLevel="0" max="18" min="18" style="101" width="7.28"/>
    <col collapsed="false" customWidth="true" hidden="true" outlineLevel="0" max="19" min="19" style="101" width="5.99"/>
    <col collapsed="false" customWidth="true" hidden="true" outlineLevel="0" max="20" min="20" style="105" width="6.56"/>
    <col collapsed="false" customWidth="true" hidden="true" outlineLevel="0" max="21" min="21" style="101" width="5.41"/>
    <col collapsed="false" customWidth="true" hidden="true" outlineLevel="0" max="22" min="22" style="101" width="6.41"/>
    <col collapsed="false" customWidth="true" hidden="true" outlineLevel="0" max="23" min="23" style="101" width="5.56"/>
    <col collapsed="false" customWidth="true" hidden="true" outlineLevel="0" max="24" min="24" style="101" width="5.13"/>
    <col collapsed="false" customWidth="true" hidden="true" outlineLevel="0" max="25" min="25" style="101" width="8.56"/>
    <col collapsed="false" customWidth="true" hidden="true" outlineLevel="0" max="26" min="26" style="106" width="6.7"/>
    <col collapsed="false" customWidth="true" hidden="true" outlineLevel="0" max="27" min="27" style="101" width="7.14"/>
    <col collapsed="false" customWidth="true" hidden="true" outlineLevel="0" max="28" min="28" style="101" width="10.41"/>
    <col collapsed="false" customWidth="true" hidden="true" outlineLevel="0" max="29" min="29" style="101" width="10.71"/>
    <col collapsed="false" customWidth="true" hidden="true" outlineLevel="0" max="30" min="30" style="101" width="6.13"/>
    <col collapsed="false" customWidth="true" hidden="true" outlineLevel="0" max="31" min="31" style="101" width="7.42"/>
    <col collapsed="false" customWidth="true" hidden="true" outlineLevel="0" max="32" min="32" style="101" width="6.56"/>
    <col collapsed="false" customWidth="true" hidden="true" outlineLevel="0" max="33" min="33" style="101" width="6.41"/>
    <col collapsed="false" customWidth="true" hidden="true" outlineLevel="0" max="34" min="34" style="101" width="6.7"/>
    <col collapsed="false" customWidth="true" hidden="true" outlineLevel="0" max="35" min="35" style="101" width="7.42"/>
    <col collapsed="false" customWidth="true" hidden="true" outlineLevel="0" max="36" min="36" style="101" width="5.13"/>
    <col collapsed="false" customWidth="true" hidden="true" outlineLevel="0" max="37" min="37" style="101" width="4.7"/>
    <col collapsed="false" customWidth="true" hidden="true" outlineLevel="0" max="38" min="38" style="101" width="5.13"/>
    <col collapsed="false" customWidth="true" hidden="false" outlineLevel="0" max="39" min="39" style="101" width="8.56"/>
    <col collapsed="false" customWidth="false" hidden="false" outlineLevel="0" max="257" min="40" style="101" width="9.14"/>
  </cols>
  <sheetData>
    <row r="1" s="113" customFormat="true" ht="23.25" hidden="false" customHeight="true" outlineLevel="0" collapsed="false">
      <c r="A1" s="107" t="s">
        <v>225</v>
      </c>
      <c r="B1" s="107"/>
      <c r="C1" s="107"/>
      <c r="D1" s="107"/>
      <c r="E1" s="107"/>
      <c r="F1" s="107"/>
      <c r="G1" s="107"/>
      <c r="H1" s="107"/>
      <c r="I1" s="107"/>
      <c r="J1" s="107"/>
      <c r="K1" s="107"/>
      <c r="L1" s="107"/>
      <c r="M1" s="107"/>
      <c r="N1" s="108"/>
      <c r="O1" s="109" t="s">
        <v>235</v>
      </c>
      <c r="P1" s="110"/>
      <c r="Q1" s="110"/>
      <c r="R1" s="110"/>
      <c r="S1" s="110"/>
      <c r="T1" s="111"/>
      <c r="U1" s="110"/>
      <c r="V1" s="110"/>
      <c r="W1" s="110"/>
      <c r="X1" s="110"/>
      <c r="Y1" s="110"/>
      <c r="Z1" s="112"/>
    </row>
    <row r="2" s="124" customFormat="true" ht="16.5" hidden="false" customHeight="true" outlineLevel="0" collapsed="false">
      <c r="A2" s="114"/>
      <c r="B2" s="115" t="s">
        <v>236</v>
      </c>
      <c r="C2" s="115"/>
      <c r="D2" s="115"/>
      <c r="E2" s="9" t="s">
        <v>237</v>
      </c>
      <c r="F2" s="9"/>
      <c r="G2" s="9"/>
      <c r="H2" s="9" t="s">
        <v>238</v>
      </c>
      <c r="I2" s="9"/>
      <c r="J2" s="9"/>
      <c r="K2" s="9" t="s">
        <v>227</v>
      </c>
      <c r="L2" s="9"/>
      <c r="M2" s="9"/>
      <c r="N2" s="116" t="s">
        <v>239</v>
      </c>
      <c r="O2" s="116"/>
      <c r="P2" s="117"/>
      <c r="Q2" s="118"/>
      <c r="R2" s="119"/>
      <c r="S2" s="119"/>
      <c r="T2" s="120"/>
      <c r="U2" s="121"/>
      <c r="V2" s="121"/>
      <c r="W2" s="121"/>
      <c r="X2" s="121"/>
      <c r="Y2" s="122"/>
      <c r="Z2" s="123" t="s">
        <v>240</v>
      </c>
    </row>
    <row r="3" s="124" customFormat="true" ht="15.75" hidden="false" customHeight="false" outlineLevel="0" collapsed="false">
      <c r="A3" s="125" t="s">
        <v>241</v>
      </c>
      <c r="B3" s="126" t="s">
        <v>242</v>
      </c>
      <c r="C3" s="126" t="s">
        <v>243</v>
      </c>
      <c r="D3" s="127" t="s">
        <v>236</v>
      </c>
      <c r="E3" s="126" t="s">
        <v>242</v>
      </c>
      <c r="F3" s="126" t="s">
        <v>243</v>
      </c>
      <c r="G3" s="127" t="s">
        <v>244</v>
      </c>
      <c r="H3" s="126" t="s">
        <v>242</v>
      </c>
      <c r="I3" s="126" t="s">
        <v>243</v>
      </c>
      <c r="J3" s="127" t="s">
        <v>244</v>
      </c>
      <c r="K3" s="126" t="s">
        <v>242</v>
      </c>
      <c r="L3" s="126" t="s">
        <v>243</v>
      </c>
      <c r="M3" s="127" t="s">
        <v>244</v>
      </c>
      <c r="N3" s="128" t="s">
        <v>242</v>
      </c>
      <c r="O3" s="129" t="s">
        <v>245</v>
      </c>
      <c r="P3" s="130" t="s">
        <v>246</v>
      </c>
      <c r="Q3" s="131" t="s">
        <v>247</v>
      </c>
      <c r="R3" s="132" t="s">
        <v>248</v>
      </c>
      <c r="S3" s="131" t="s">
        <v>232</v>
      </c>
      <c r="T3" s="133" t="s">
        <v>249</v>
      </c>
      <c r="U3" s="131" t="s">
        <v>250</v>
      </c>
      <c r="V3" s="131" t="s">
        <v>236</v>
      </c>
      <c r="W3" s="131" t="s">
        <v>251</v>
      </c>
      <c r="X3" s="131" t="s">
        <v>252</v>
      </c>
      <c r="Y3" s="134" t="s">
        <v>253</v>
      </c>
      <c r="Z3" s="123"/>
      <c r="AA3" s="135" t="s">
        <v>254</v>
      </c>
      <c r="AB3" s="136" t="s">
        <v>244</v>
      </c>
      <c r="AC3" s="135" t="s">
        <v>254</v>
      </c>
      <c r="AD3" s="136" t="s">
        <v>244</v>
      </c>
      <c r="AE3" s="135" t="s">
        <v>254</v>
      </c>
      <c r="AF3" s="136" t="s">
        <v>244</v>
      </c>
      <c r="AG3" s="135" t="s">
        <v>254</v>
      </c>
      <c r="AH3" s="136" t="s">
        <v>244</v>
      </c>
      <c r="AI3" s="135" t="s">
        <v>254</v>
      </c>
      <c r="AJ3" s="136" t="s">
        <v>244</v>
      </c>
      <c r="AK3" s="135" t="s">
        <v>254</v>
      </c>
      <c r="AL3" s="136" t="s">
        <v>244</v>
      </c>
    </row>
    <row r="4" s="124" customFormat="true" ht="15.75" hidden="false" customHeight="true" outlineLevel="0" collapsed="false">
      <c r="A4" s="137" t="s">
        <v>16</v>
      </c>
      <c r="B4" s="138" t="n">
        <v>2876930</v>
      </c>
      <c r="C4" s="138" t="n">
        <v>-103390</v>
      </c>
      <c r="D4" s="139" t="n">
        <v>-0.0346909056745584</v>
      </c>
      <c r="E4" s="138" t="n">
        <v>17030470</v>
      </c>
      <c r="F4" s="140" t="n">
        <v>32355</v>
      </c>
      <c r="G4" s="139" t="n">
        <v>0.00190344635272793</v>
      </c>
      <c r="H4" s="138" t="n">
        <v>17764725</v>
      </c>
      <c r="I4" s="140" t="n">
        <v>607060</v>
      </c>
      <c r="J4" s="139" t="n">
        <v>0.0353812712860404</v>
      </c>
      <c r="K4" s="138" t="n">
        <v>37672125</v>
      </c>
      <c r="L4" s="140" t="n">
        <v>536025</v>
      </c>
      <c r="M4" s="139" t="n">
        <v>0.0144340681977914</v>
      </c>
      <c r="N4" s="141" t="n">
        <v>34298275</v>
      </c>
      <c r="O4" s="142" t="n">
        <v>0.91044173908427</v>
      </c>
      <c r="P4" s="143" t="n">
        <v>54791.8</v>
      </c>
      <c r="Q4" s="144" t="n">
        <v>54875</v>
      </c>
      <c r="R4" s="145" t="n">
        <v>206725.7859375</v>
      </c>
      <c r="S4" s="98" t="n">
        <v>188211.7840625</v>
      </c>
      <c r="T4" s="146" t="n">
        <v>37136100</v>
      </c>
      <c r="U4" s="98" t="n">
        <v>1.44340681977914</v>
      </c>
      <c r="V4" s="98" t="n">
        <v>15787.153375</v>
      </c>
      <c r="W4" s="98" t="n">
        <v>93454.704125</v>
      </c>
      <c r="X4" s="98" t="n">
        <v>97483.9284375</v>
      </c>
      <c r="Y4" s="147" t="n">
        <v>203475.376398</v>
      </c>
      <c r="Z4" s="67" t="n">
        <v>3250.40953950002</v>
      </c>
      <c r="AA4" s="57"/>
      <c r="AB4" s="142"/>
      <c r="AC4" s="57"/>
      <c r="AD4" s="142"/>
      <c r="AE4" s="57"/>
      <c r="AF4" s="142"/>
      <c r="AG4" s="57"/>
      <c r="AH4" s="142"/>
      <c r="AI4" s="57"/>
      <c r="AJ4" s="142"/>
      <c r="AK4" s="57"/>
      <c r="AL4" s="148"/>
    </row>
    <row r="5" s="124" customFormat="true" ht="15.75" hidden="false" customHeight="true" outlineLevel="0" collapsed="false">
      <c r="A5" s="137" t="s">
        <v>17</v>
      </c>
      <c r="B5" s="149" t="n">
        <v>18740775</v>
      </c>
      <c r="C5" s="138" t="n">
        <v>-105525</v>
      </c>
      <c r="D5" s="139" t="n">
        <v>-0.00559924229159039</v>
      </c>
      <c r="E5" s="138" t="n">
        <v>226301775</v>
      </c>
      <c r="F5" s="140" t="n">
        <v>36031750</v>
      </c>
      <c r="G5" s="139" t="n">
        <v>0.189371657464175</v>
      </c>
      <c r="H5" s="138" t="n">
        <v>265861175</v>
      </c>
      <c r="I5" s="140" t="n">
        <v>46682725</v>
      </c>
      <c r="J5" s="139" t="n">
        <v>0.212989575389369</v>
      </c>
      <c r="K5" s="138" t="n">
        <v>510903725</v>
      </c>
      <c r="L5" s="140" t="n">
        <v>82608950</v>
      </c>
      <c r="M5" s="139" t="n">
        <v>0.192878724705432</v>
      </c>
      <c r="N5" s="141" t="n">
        <v>114516975</v>
      </c>
      <c r="O5" s="142" t="n">
        <v>0.224145899503864</v>
      </c>
      <c r="P5" s="143" t="n">
        <v>25072.3</v>
      </c>
      <c r="Q5" s="144" t="n">
        <v>25104.5</v>
      </c>
      <c r="R5" s="145" t="n">
        <v>1282598.25642625</v>
      </c>
      <c r="S5" s="98" t="n">
        <v>287489.13988875</v>
      </c>
      <c r="T5" s="146" t="n">
        <v>428294775</v>
      </c>
      <c r="U5" s="98" t="n">
        <v>19.2878724705432</v>
      </c>
      <c r="V5" s="98" t="n">
        <v>47047.77859875</v>
      </c>
      <c r="W5" s="98" t="n">
        <v>568119.29104875</v>
      </c>
      <c r="X5" s="98" t="n">
        <v>667431.18677875</v>
      </c>
      <c r="Y5" s="147" t="n">
        <v>1073833.50872325</v>
      </c>
      <c r="Z5" s="67" t="n">
        <v>208764.747703</v>
      </c>
      <c r="AA5" s="57"/>
      <c r="AB5" s="142"/>
      <c r="AC5" s="57"/>
      <c r="AD5" s="142"/>
      <c r="AE5" s="57"/>
      <c r="AF5" s="142"/>
      <c r="AG5" s="57"/>
      <c r="AH5" s="142"/>
      <c r="AI5" s="57"/>
      <c r="AJ5" s="142"/>
      <c r="AK5" s="57"/>
      <c r="AL5" s="148"/>
    </row>
    <row r="6" s="124" customFormat="true" ht="15.75" hidden="false" customHeight="true" outlineLevel="0" collapsed="false">
      <c r="A6" s="137" t="s">
        <v>18</v>
      </c>
      <c r="B6" s="138" t="n">
        <v>79755</v>
      </c>
      <c r="C6" s="138" t="n">
        <v>-4160</v>
      </c>
      <c r="D6" s="139" t="n">
        <v>-0.0495739736638265</v>
      </c>
      <c r="E6" s="138" t="n">
        <v>737165</v>
      </c>
      <c r="F6" s="140" t="n">
        <v>50635</v>
      </c>
      <c r="G6" s="139" t="n">
        <v>0.0737549706494982</v>
      </c>
      <c r="H6" s="138" t="n">
        <v>752765</v>
      </c>
      <c r="I6" s="140" t="n">
        <v>-17420</v>
      </c>
      <c r="J6" s="139" t="n">
        <v>-0.0226179424424002</v>
      </c>
      <c r="K6" s="138" t="n">
        <v>1569685</v>
      </c>
      <c r="L6" s="140" t="n">
        <v>29055</v>
      </c>
      <c r="M6" s="139" t="n">
        <v>0.0188591680027002</v>
      </c>
      <c r="N6" s="141" t="n">
        <v>1567215</v>
      </c>
      <c r="O6" s="142" t="n">
        <v>0.998426435877262</v>
      </c>
      <c r="P6" s="143" t="n">
        <v>26239.3</v>
      </c>
      <c r="Q6" s="144" t="n">
        <v>26272.1</v>
      </c>
      <c r="R6" s="145" t="n">
        <v>4123.89212885</v>
      </c>
      <c r="S6" s="98" t="n">
        <v>4117.40292015</v>
      </c>
      <c r="T6" s="146" t="n">
        <v>1540630</v>
      </c>
      <c r="U6" s="98" t="n">
        <v>1.88591680027002</v>
      </c>
      <c r="V6" s="98" t="n">
        <v>209.53313355</v>
      </c>
      <c r="W6" s="98" t="n">
        <v>1936.68725965</v>
      </c>
      <c r="X6" s="98" t="n">
        <v>1977.67173565</v>
      </c>
      <c r="Y6" s="147" t="n">
        <v>4042.5052759</v>
      </c>
      <c r="Z6" s="67" t="n">
        <v>81.3868529499996</v>
      </c>
      <c r="AA6" s="57"/>
      <c r="AB6" s="142"/>
      <c r="AC6" s="57"/>
      <c r="AD6" s="142"/>
      <c r="AE6" s="57"/>
      <c r="AF6" s="142"/>
      <c r="AG6" s="57"/>
      <c r="AH6" s="142"/>
      <c r="AI6" s="57"/>
      <c r="AJ6" s="142"/>
      <c r="AK6" s="57"/>
      <c r="AL6" s="148"/>
    </row>
    <row r="7" s="124" customFormat="true" ht="15.75" hidden="false" customHeight="true" outlineLevel="0" collapsed="false">
      <c r="A7" s="137" t="s">
        <v>19</v>
      </c>
      <c r="B7" s="138" t="n">
        <v>2752120</v>
      </c>
      <c r="C7" s="138" t="n">
        <v>-420</v>
      </c>
      <c r="D7" s="139" t="n">
        <v>-0.000152586338436499</v>
      </c>
      <c r="E7" s="138" t="n">
        <v>6440000</v>
      </c>
      <c r="F7" s="140" t="n">
        <v>469700</v>
      </c>
      <c r="G7" s="139" t="n">
        <v>0.0786727635127213</v>
      </c>
      <c r="H7" s="138" t="n">
        <v>7703360</v>
      </c>
      <c r="I7" s="140" t="n">
        <v>175980</v>
      </c>
      <c r="J7" s="139" t="n">
        <v>0.0233786523332155</v>
      </c>
      <c r="K7" s="138" t="n">
        <v>16895480</v>
      </c>
      <c r="L7" s="140" t="n">
        <v>645260</v>
      </c>
      <c r="M7" s="139" t="n">
        <v>0.0397077701101893</v>
      </c>
      <c r="N7" s="141" t="n">
        <v>16800700</v>
      </c>
      <c r="O7" s="142" t="n">
        <v>0.994390215607961</v>
      </c>
      <c r="P7" s="143" t="n">
        <v>13087.1</v>
      </c>
      <c r="Q7" s="144" t="n">
        <v>13073.4</v>
      </c>
      <c r="R7" s="145" t="n">
        <v>22088.1368232</v>
      </c>
      <c r="S7" s="98" t="n">
        <v>21964.227138</v>
      </c>
      <c r="T7" s="146" t="n">
        <v>16250220</v>
      </c>
      <c r="U7" s="98" t="n">
        <v>3.97077701101893</v>
      </c>
      <c r="V7" s="98" t="n">
        <v>3597.9565608</v>
      </c>
      <c r="W7" s="98" t="n">
        <v>8419.2696</v>
      </c>
      <c r="X7" s="98" t="n">
        <v>10070.9106624</v>
      </c>
      <c r="Y7" s="147" t="n">
        <v>21266.8254162</v>
      </c>
      <c r="Z7" s="67" t="n">
        <v>821.311406999997</v>
      </c>
      <c r="AA7" s="57"/>
      <c r="AB7" s="142"/>
      <c r="AC7" s="57"/>
      <c r="AD7" s="142"/>
      <c r="AE7" s="57"/>
      <c r="AF7" s="142"/>
      <c r="AG7" s="57"/>
      <c r="AH7" s="142"/>
      <c r="AI7" s="57"/>
      <c r="AJ7" s="142"/>
      <c r="AK7" s="57"/>
      <c r="AL7" s="148"/>
    </row>
    <row r="8" s="124" customFormat="true" ht="15.75" hidden="false" customHeight="true" outlineLevel="0" collapsed="false">
      <c r="A8" s="137" t="s">
        <v>20</v>
      </c>
      <c r="B8" s="138" t="n">
        <v>3557500</v>
      </c>
      <c r="C8" s="138" t="n">
        <v>93500</v>
      </c>
      <c r="D8" s="139" t="n">
        <v>0.0269919168591224</v>
      </c>
      <c r="E8" s="138" t="n">
        <v>984500</v>
      </c>
      <c r="F8" s="140" t="n">
        <v>23500</v>
      </c>
      <c r="G8" s="139" t="n">
        <v>0.0244536940686785</v>
      </c>
      <c r="H8" s="138" t="n">
        <v>891000</v>
      </c>
      <c r="I8" s="140" t="n">
        <v>80000</v>
      </c>
      <c r="J8" s="139" t="n">
        <v>0.0986436498150432</v>
      </c>
      <c r="K8" s="138" t="n">
        <v>5433000</v>
      </c>
      <c r="L8" s="140" t="n">
        <v>197000</v>
      </c>
      <c r="M8" s="139" t="n">
        <v>0.037624140565317</v>
      </c>
      <c r="N8" s="141" t="n">
        <v>5364000</v>
      </c>
      <c r="O8" s="142" t="n">
        <v>0.987299834345665</v>
      </c>
      <c r="P8" s="143" t="n">
        <v>1080.2</v>
      </c>
      <c r="Q8" s="144" t="n">
        <v>1062</v>
      </c>
      <c r="R8" s="145" t="n">
        <v>576.9846</v>
      </c>
      <c r="S8" s="98" t="n">
        <v>569.6568</v>
      </c>
      <c r="T8" s="146" t="n">
        <v>5236000</v>
      </c>
      <c r="U8" s="98" t="n">
        <v>3.7624140565317</v>
      </c>
      <c r="V8" s="98" t="n">
        <v>377.8065</v>
      </c>
      <c r="W8" s="98" t="n">
        <v>104.5539</v>
      </c>
      <c r="X8" s="98" t="n">
        <v>94.6242</v>
      </c>
      <c r="Y8" s="147" t="n">
        <v>565.59272</v>
      </c>
      <c r="Z8" s="67" t="n">
        <v>11.39188</v>
      </c>
      <c r="AA8" s="57"/>
      <c r="AB8" s="142"/>
      <c r="AC8" s="57"/>
      <c r="AD8" s="142"/>
      <c r="AE8" s="57"/>
      <c r="AF8" s="142"/>
      <c r="AG8" s="57"/>
      <c r="AH8" s="142"/>
      <c r="AI8" s="57"/>
      <c r="AJ8" s="142"/>
      <c r="AK8" s="57"/>
      <c r="AL8" s="148"/>
    </row>
    <row r="9" s="124" customFormat="true" ht="15.75" hidden="false" customHeight="true" outlineLevel="0" collapsed="false">
      <c r="A9" s="137" t="s">
        <v>21</v>
      </c>
      <c r="B9" s="138" t="n">
        <v>2737250</v>
      </c>
      <c r="C9" s="138" t="n">
        <v>-18125</v>
      </c>
      <c r="D9" s="139" t="n">
        <v>-0.00657805198929365</v>
      </c>
      <c r="E9" s="138" t="n">
        <v>972250</v>
      </c>
      <c r="F9" s="140" t="n">
        <v>52000</v>
      </c>
      <c r="G9" s="139" t="n">
        <v>0.056506384134746</v>
      </c>
      <c r="H9" s="138" t="n">
        <v>720250</v>
      </c>
      <c r="I9" s="140" t="n">
        <v>33000</v>
      </c>
      <c r="J9" s="139" t="n">
        <v>0.0480174608948709</v>
      </c>
      <c r="K9" s="138" t="n">
        <v>4429750</v>
      </c>
      <c r="L9" s="140" t="n">
        <v>66875</v>
      </c>
      <c r="M9" s="139" t="n">
        <v>0.015328195284073</v>
      </c>
      <c r="N9" s="141" t="n">
        <v>4261500</v>
      </c>
      <c r="O9" s="142" t="n">
        <v>0.962018172583103</v>
      </c>
      <c r="P9" s="143" t="n">
        <v>5190.6</v>
      </c>
      <c r="Q9" s="144" t="n">
        <v>5231.2</v>
      </c>
      <c r="R9" s="145" t="n">
        <v>2317.29082</v>
      </c>
      <c r="S9" s="98" t="n">
        <v>2229.27588</v>
      </c>
      <c r="T9" s="146" t="n">
        <v>4362875</v>
      </c>
      <c r="U9" s="98" t="n">
        <v>1.5328195284073</v>
      </c>
      <c r="V9" s="98" t="n">
        <v>1431.91022</v>
      </c>
      <c r="W9" s="98" t="n">
        <v>508.60342</v>
      </c>
      <c r="X9" s="98" t="n">
        <v>376.77718</v>
      </c>
      <c r="Y9" s="147" t="n">
        <v>2264.5938975</v>
      </c>
      <c r="Z9" s="67" t="n">
        <v>52.6969225000003</v>
      </c>
      <c r="AA9" s="57"/>
      <c r="AB9" s="142"/>
      <c r="AC9" s="57"/>
      <c r="AD9" s="142"/>
      <c r="AE9" s="57"/>
      <c r="AF9" s="142"/>
      <c r="AG9" s="57"/>
      <c r="AH9" s="142"/>
      <c r="AI9" s="57"/>
      <c r="AJ9" s="142"/>
      <c r="AK9" s="57"/>
      <c r="AL9" s="148"/>
    </row>
    <row r="10" s="124" customFormat="true" ht="15.75" hidden="false" customHeight="true" outlineLevel="0" collapsed="false">
      <c r="A10" s="137" t="s">
        <v>22</v>
      </c>
      <c r="B10" s="138" t="n">
        <v>52669000</v>
      </c>
      <c r="C10" s="138" t="n">
        <v>1128400</v>
      </c>
      <c r="D10" s="139" t="n">
        <v>0.021893419944665</v>
      </c>
      <c r="E10" s="138" t="n">
        <v>23842100</v>
      </c>
      <c r="F10" s="140" t="n">
        <v>1627500</v>
      </c>
      <c r="G10" s="139" t="n">
        <v>0.0732626290817751</v>
      </c>
      <c r="H10" s="138" t="n">
        <v>11377000</v>
      </c>
      <c r="I10" s="140" t="n">
        <v>1202800</v>
      </c>
      <c r="J10" s="139" t="n">
        <v>0.118220597196831</v>
      </c>
      <c r="K10" s="138" t="n">
        <v>87888100</v>
      </c>
      <c r="L10" s="140" t="n">
        <v>3958700</v>
      </c>
      <c r="M10" s="139" t="n">
        <v>0.0471670237127872</v>
      </c>
      <c r="N10" s="141" t="n">
        <v>83495400</v>
      </c>
      <c r="O10" s="142" t="n">
        <v>0.950019399668442</v>
      </c>
      <c r="P10" s="143" t="n">
        <v>288.95</v>
      </c>
      <c r="Q10" s="144" t="n">
        <v>291.5</v>
      </c>
      <c r="R10" s="145" t="n">
        <v>2561.938115</v>
      </c>
      <c r="S10" s="98" t="n">
        <v>2433.89091</v>
      </c>
      <c r="T10" s="146" t="n">
        <v>83929400</v>
      </c>
      <c r="U10" s="98" t="n">
        <v>4.71670237127872</v>
      </c>
      <c r="V10" s="98" t="n">
        <v>1535.30135</v>
      </c>
      <c r="W10" s="98" t="n">
        <v>694.997215</v>
      </c>
      <c r="X10" s="98" t="n">
        <v>331.63955</v>
      </c>
      <c r="Y10" s="147" t="n">
        <v>2425.140013</v>
      </c>
      <c r="Z10" s="67" t="n">
        <v>136.798102</v>
      </c>
      <c r="AA10" s="57"/>
      <c r="AB10" s="142"/>
      <c r="AC10" s="57"/>
      <c r="AD10" s="142"/>
      <c r="AE10" s="57"/>
      <c r="AF10" s="142"/>
      <c r="AG10" s="57"/>
      <c r="AH10" s="142"/>
      <c r="AI10" s="57"/>
      <c r="AJ10" s="142"/>
      <c r="AK10" s="57"/>
      <c r="AL10" s="148"/>
    </row>
    <row r="11" s="124" customFormat="true" ht="15.75" hidden="false" customHeight="true" outlineLevel="0" collapsed="false">
      <c r="A11" s="137" t="s">
        <v>23</v>
      </c>
      <c r="B11" s="138" t="n">
        <v>19859850</v>
      </c>
      <c r="C11" s="138" t="n">
        <v>-85725</v>
      </c>
      <c r="D11" s="139" t="n">
        <v>-0.00429794578496734</v>
      </c>
      <c r="E11" s="138" t="n">
        <v>3421575</v>
      </c>
      <c r="F11" s="140" t="n">
        <v>214650</v>
      </c>
      <c r="G11" s="139" t="n">
        <v>0.066933277204799</v>
      </c>
      <c r="H11" s="138" t="n">
        <v>2232900</v>
      </c>
      <c r="I11" s="140" t="n">
        <v>36450</v>
      </c>
      <c r="J11" s="139" t="n">
        <v>0.0165949600491703</v>
      </c>
      <c r="K11" s="138" t="n">
        <v>25514325</v>
      </c>
      <c r="L11" s="140" t="n">
        <v>165375</v>
      </c>
      <c r="M11" s="139" t="n">
        <v>0.00652393886137296</v>
      </c>
      <c r="N11" s="141" t="n">
        <v>25146450</v>
      </c>
      <c r="O11" s="142" t="n">
        <v>0.985581629143628</v>
      </c>
      <c r="P11" s="150" t="n">
        <v>815.95</v>
      </c>
      <c r="Q11" s="144" t="n">
        <v>817.85</v>
      </c>
      <c r="R11" s="145" t="n">
        <v>2086.689070125</v>
      </c>
      <c r="S11" s="98" t="n">
        <v>2056.60241325</v>
      </c>
      <c r="T11" s="151" t="n">
        <v>25348950</v>
      </c>
      <c r="U11" s="98" t="n">
        <v>0.652393886137296</v>
      </c>
      <c r="V11" s="98" t="n">
        <v>1624.23783225</v>
      </c>
      <c r="W11" s="98" t="n">
        <v>279.833511375</v>
      </c>
      <c r="X11" s="98" t="n">
        <v>182.6177265</v>
      </c>
      <c r="Y11" s="152" t="n">
        <v>2068.34757525</v>
      </c>
      <c r="Z11" s="67" t="n">
        <v>18.3414948750001</v>
      </c>
      <c r="AA11" s="57"/>
      <c r="AB11" s="142"/>
      <c r="AC11" s="57"/>
      <c r="AD11" s="142"/>
      <c r="AE11" s="57"/>
      <c r="AF11" s="142"/>
      <c r="AG11" s="57"/>
      <c r="AH11" s="142"/>
      <c r="AI11" s="57"/>
      <c r="AJ11" s="142"/>
      <c r="AK11" s="57"/>
      <c r="AL11" s="148"/>
    </row>
    <row r="12" s="124" customFormat="true" ht="15.75" hidden="false" customHeight="true" outlineLevel="0" collapsed="false">
      <c r="A12" s="137" t="s">
        <v>24</v>
      </c>
      <c r="B12" s="138" t="n">
        <v>15029700</v>
      </c>
      <c r="C12" s="138" t="n">
        <v>-408900</v>
      </c>
      <c r="D12" s="139" t="n">
        <v>-0.0264855621623722</v>
      </c>
      <c r="E12" s="138" t="n">
        <v>5520300</v>
      </c>
      <c r="F12" s="140" t="n">
        <v>331200</v>
      </c>
      <c r="G12" s="139" t="n">
        <v>0.0638260970110424</v>
      </c>
      <c r="H12" s="138" t="n">
        <v>6226200</v>
      </c>
      <c r="I12" s="140" t="n">
        <v>762900</v>
      </c>
      <c r="J12" s="139" t="n">
        <v>0.139640876393389</v>
      </c>
      <c r="K12" s="138" t="n">
        <v>26776200</v>
      </c>
      <c r="L12" s="140" t="n">
        <v>685200</v>
      </c>
      <c r="M12" s="139" t="n">
        <v>0.0262619294009429</v>
      </c>
      <c r="N12" s="141" t="n">
        <v>26195100</v>
      </c>
      <c r="O12" s="142" t="n">
        <v>0.978297891411029</v>
      </c>
      <c r="P12" s="143" t="n">
        <v>2351.9</v>
      </c>
      <c r="Q12" s="144" t="n">
        <v>2406.4</v>
      </c>
      <c r="R12" s="145" t="n">
        <v>6443.424768</v>
      </c>
      <c r="S12" s="98" t="n">
        <v>6303.588864</v>
      </c>
      <c r="T12" s="146" t="n">
        <v>26091000</v>
      </c>
      <c r="U12" s="98" t="n">
        <v>2.62619294009429</v>
      </c>
      <c r="V12" s="98" t="n">
        <v>3616.747008</v>
      </c>
      <c r="W12" s="98" t="n">
        <v>1328.404992</v>
      </c>
      <c r="X12" s="98" t="n">
        <v>1498.272768</v>
      </c>
      <c r="Y12" s="147" t="n">
        <v>6136.34229</v>
      </c>
      <c r="Z12" s="67" t="n">
        <v>307.082478</v>
      </c>
      <c r="AA12" s="57"/>
      <c r="AB12" s="142"/>
      <c r="AC12" s="57"/>
      <c r="AD12" s="142"/>
      <c r="AE12" s="57"/>
      <c r="AF12" s="142"/>
      <c r="AG12" s="57"/>
      <c r="AH12" s="142"/>
      <c r="AI12" s="57"/>
      <c r="AJ12" s="142"/>
      <c r="AK12" s="57"/>
      <c r="AL12" s="148"/>
    </row>
    <row r="13" s="124" customFormat="true" ht="15.75" hidden="false" customHeight="true" outlineLevel="0" collapsed="false">
      <c r="A13" s="137" t="s">
        <v>25</v>
      </c>
      <c r="B13" s="138" t="n">
        <v>18652800</v>
      </c>
      <c r="C13" s="138" t="n">
        <v>363000</v>
      </c>
      <c r="D13" s="139" t="n">
        <v>0.0198471279073582</v>
      </c>
      <c r="E13" s="138" t="n">
        <v>4613400</v>
      </c>
      <c r="F13" s="140" t="n">
        <v>1394400</v>
      </c>
      <c r="G13" s="139" t="n">
        <v>0.433178005591799</v>
      </c>
      <c r="H13" s="138" t="n">
        <v>2502000</v>
      </c>
      <c r="I13" s="140" t="n">
        <v>322800</v>
      </c>
      <c r="J13" s="139" t="n">
        <v>0.148127753303965</v>
      </c>
      <c r="K13" s="138" t="n">
        <v>25768200</v>
      </c>
      <c r="L13" s="140" t="n">
        <v>2080200</v>
      </c>
      <c r="M13" s="139" t="n">
        <v>0.0878166160081054</v>
      </c>
      <c r="N13" s="141" t="n">
        <v>25268400</v>
      </c>
      <c r="O13" s="142" t="n">
        <v>0.980604000279414</v>
      </c>
      <c r="P13" s="143" t="n">
        <v>968</v>
      </c>
      <c r="Q13" s="144" t="n">
        <v>980.7</v>
      </c>
      <c r="R13" s="145" t="n">
        <v>2527.087374</v>
      </c>
      <c r="S13" s="98" t="n">
        <v>2478.071988</v>
      </c>
      <c r="T13" s="146" t="n">
        <v>23688000</v>
      </c>
      <c r="U13" s="98" t="n">
        <v>8.78166160081054</v>
      </c>
      <c r="V13" s="98" t="n">
        <v>1829.280096</v>
      </c>
      <c r="W13" s="98" t="n">
        <v>452.436138</v>
      </c>
      <c r="X13" s="98" t="n">
        <v>245.37114</v>
      </c>
      <c r="Y13" s="147" t="n">
        <v>2292.9984</v>
      </c>
      <c r="Z13" s="67" t="n">
        <v>234.088974</v>
      </c>
      <c r="AA13" s="57"/>
      <c r="AB13" s="142"/>
      <c r="AC13" s="57"/>
      <c r="AD13" s="142"/>
      <c r="AE13" s="57"/>
      <c r="AF13" s="142"/>
      <c r="AG13" s="57"/>
      <c r="AH13" s="142"/>
      <c r="AI13" s="57"/>
      <c r="AJ13" s="142"/>
      <c r="AK13" s="57"/>
      <c r="AL13" s="148"/>
    </row>
    <row r="14" s="124" customFormat="true" ht="15.75" hidden="false" customHeight="true" outlineLevel="0" collapsed="false">
      <c r="A14" s="137" t="s">
        <v>26</v>
      </c>
      <c r="B14" s="138" t="n">
        <v>21464300</v>
      </c>
      <c r="C14" s="138" t="n">
        <v>92625</v>
      </c>
      <c r="D14" s="139" t="n">
        <v>0.00433400751227969</v>
      </c>
      <c r="E14" s="138" t="n">
        <v>7663650</v>
      </c>
      <c r="F14" s="140" t="n">
        <v>2217300</v>
      </c>
      <c r="G14" s="139" t="n">
        <v>0.407116692830979</v>
      </c>
      <c r="H14" s="138" t="n">
        <v>5637775</v>
      </c>
      <c r="I14" s="140" t="n">
        <v>471200</v>
      </c>
      <c r="J14" s="139" t="n">
        <v>0.0912016180932242</v>
      </c>
      <c r="K14" s="138" t="n">
        <v>34765725</v>
      </c>
      <c r="L14" s="140" t="n">
        <v>2781125</v>
      </c>
      <c r="M14" s="139" t="n">
        <v>0.0869520019009148</v>
      </c>
      <c r="N14" s="141" t="n">
        <v>33571100</v>
      </c>
      <c r="O14" s="142" t="n">
        <v>0.965637851648427</v>
      </c>
      <c r="P14" s="143" t="n">
        <v>1394.4</v>
      </c>
      <c r="Q14" s="144" t="n">
        <v>1400.1</v>
      </c>
      <c r="R14" s="145" t="n">
        <v>4867.54915725</v>
      </c>
      <c r="S14" s="98" t="n">
        <v>4700.289711</v>
      </c>
      <c r="T14" s="146" t="n">
        <v>31984600</v>
      </c>
      <c r="U14" s="98" t="n">
        <v>8.69520019009148</v>
      </c>
      <c r="V14" s="98" t="n">
        <v>3005.216643</v>
      </c>
      <c r="W14" s="98" t="n">
        <v>1072.9876365</v>
      </c>
      <c r="X14" s="98" t="n">
        <v>789.34487775</v>
      </c>
      <c r="Y14" s="147" t="n">
        <v>4459.932624</v>
      </c>
      <c r="Z14" s="67" t="n">
        <v>407.61653325</v>
      </c>
      <c r="AA14" s="57"/>
      <c r="AB14" s="142"/>
      <c r="AC14" s="57"/>
      <c r="AD14" s="142"/>
      <c r="AE14" s="57"/>
      <c r="AF14" s="142"/>
      <c r="AG14" s="57"/>
      <c r="AH14" s="142"/>
      <c r="AI14" s="57"/>
      <c r="AJ14" s="142"/>
      <c r="AK14" s="57"/>
      <c r="AL14" s="148"/>
    </row>
    <row r="15" s="124" customFormat="true" ht="15.75" hidden="false" customHeight="true" outlineLevel="0" collapsed="false">
      <c r="A15" s="137" t="s">
        <v>27</v>
      </c>
      <c r="B15" s="138" t="n">
        <v>1558750</v>
      </c>
      <c r="C15" s="138" t="n">
        <v>-4375</v>
      </c>
      <c r="D15" s="139" t="n">
        <v>-0.00279888044782087</v>
      </c>
      <c r="E15" s="138" t="n">
        <v>262375</v>
      </c>
      <c r="F15" s="140" t="n">
        <v>5500</v>
      </c>
      <c r="G15" s="139" t="n">
        <v>0.0214111922141119</v>
      </c>
      <c r="H15" s="138" t="n">
        <v>159625</v>
      </c>
      <c r="I15" s="140" t="n">
        <v>-6500</v>
      </c>
      <c r="J15" s="139" t="n">
        <v>-0.0391271632806622</v>
      </c>
      <c r="K15" s="138" t="n">
        <v>1980750</v>
      </c>
      <c r="L15" s="140" t="n">
        <v>-5375</v>
      </c>
      <c r="M15" s="139" t="n">
        <v>-0.00270627478129524</v>
      </c>
      <c r="N15" s="141" t="n">
        <v>1926125</v>
      </c>
      <c r="O15" s="142" t="n">
        <v>0.97242206235012</v>
      </c>
      <c r="P15" s="143" t="n">
        <v>5339.5</v>
      </c>
      <c r="Q15" s="144" t="n">
        <v>5422</v>
      </c>
      <c r="R15" s="145" t="n">
        <v>1073.96265</v>
      </c>
      <c r="S15" s="98" t="n">
        <v>1044.344975</v>
      </c>
      <c r="T15" s="146" t="n">
        <v>1986125</v>
      </c>
      <c r="U15" s="98" t="n">
        <v>-0.270627478129524</v>
      </c>
      <c r="V15" s="98" t="n">
        <v>845.15425</v>
      </c>
      <c r="W15" s="98" t="n">
        <v>142.259725</v>
      </c>
      <c r="X15" s="98" t="n">
        <v>86.548675</v>
      </c>
      <c r="Y15" s="147" t="n">
        <v>1060.49144375</v>
      </c>
      <c r="Z15" s="67" t="n">
        <v>13.47120625</v>
      </c>
      <c r="AA15" s="57"/>
      <c r="AB15" s="142"/>
      <c r="AC15" s="57"/>
      <c r="AD15" s="142"/>
      <c r="AE15" s="57"/>
      <c r="AF15" s="142"/>
      <c r="AG15" s="57"/>
      <c r="AH15" s="142"/>
      <c r="AI15" s="57"/>
      <c r="AJ15" s="142"/>
      <c r="AK15" s="57"/>
      <c r="AL15" s="148"/>
    </row>
    <row r="16" s="124" customFormat="true" ht="15.75" hidden="false" customHeight="true" outlineLevel="0" collapsed="false">
      <c r="A16" s="137" t="s">
        <v>28</v>
      </c>
      <c r="B16" s="138" t="n">
        <v>689300</v>
      </c>
      <c r="C16" s="138" t="n">
        <v>16100</v>
      </c>
      <c r="D16" s="139" t="n">
        <v>0.0239156268568033</v>
      </c>
      <c r="E16" s="138" t="n">
        <v>485600</v>
      </c>
      <c r="F16" s="140" t="n">
        <v>-7500</v>
      </c>
      <c r="G16" s="139" t="n">
        <v>-0.0152098965727033</v>
      </c>
      <c r="H16" s="138" t="n">
        <v>426400</v>
      </c>
      <c r="I16" s="140" t="n">
        <v>13300</v>
      </c>
      <c r="J16" s="139" t="n">
        <v>0.0321955942870976</v>
      </c>
      <c r="K16" s="138" t="n">
        <v>1601300</v>
      </c>
      <c r="L16" s="140" t="n">
        <v>21900</v>
      </c>
      <c r="M16" s="139" t="n">
        <v>0.0138660250728125</v>
      </c>
      <c r="N16" s="141" t="n">
        <v>1572900</v>
      </c>
      <c r="O16" s="142" t="n">
        <v>0.98226441016674</v>
      </c>
      <c r="P16" s="143" t="n">
        <v>7908.5</v>
      </c>
      <c r="Q16" s="144" t="n">
        <v>7918.5</v>
      </c>
      <c r="R16" s="145" t="n">
        <v>1267.989405</v>
      </c>
      <c r="S16" s="98" t="n">
        <v>1245.500865</v>
      </c>
      <c r="T16" s="146" t="n">
        <v>1579400</v>
      </c>
      <c r="U16" s="98" t="n">
        <v>1.38660250728125</v>
      </c>
      <c r="V16" s="98" t="n">
        <v>545.822205</v>
      </c>
      <c r="W16" s="98" t="n">
        <v>384.52236</v>
      </c>
      <c r="X16" s="98" t="n">
        <v>337.64484</v>
      </c>
      <c r="Y16" s="147" t="n">
        <v>1249.06849</v>
      </c>
      <c r="Z16" s="67" t="n">
        <v>18.9209149999999</v>
      </c>
      <c r="AA16" s="57"/>
      <c r="AB16" s="142"/>
      <c r="AC16" s="57"/>
      <c r="AD16" s="142"/>
      <c r="AE16" s="57"/>
      <c r="AF16" s="142"/>
      <c r="AG16" s="57"/>
      <c r="AH16" s="142"/>
      <c r="AI16" s="57"/>
      <c r="AJ16" s="142"/>
      <c r="AK16" s="57"/>
      <c r="AL16" s="148"/>
    </row>
    <row r="17" s="124" customFormat="true" ht="15.75" hidden="false" customHeight="true" outlineLevel="0" collapsed="false">
      <c r="A17" s="137" t="s">
        <v>29</v>
      </c>
      <c r="B17" s="138" t="n">
        <v>42646800</v>
      </c>
      <c r="C17" s="138" t="n">
        <v>10104150</v>
      </c>
      <c r="D17" s="139" t="n">
        <v>0.310489465363147</v>
      </c>
      <c r="E17" s="138" t="n">
        <v>15071700</v>
      </c>
      <c r="F17" s="140" t="n">
        <v>6522600</v>
      </c>
      <c r="G17" s="139" t="n">
        <v>0.762957504298698</v>
      </c>
      <c r="H17" s="138" t="n">
        <v>11069100</v>
      </c>
      <c r="I17" s="140" t="n">
        <v>5235300</v>
      </c>
      <c r="J17" s="139" t="n">
        <v>0.897408207343413</v>
      </c>
      <c r="K17" s="138" t="n">
        <v>68787600</v>
      </c>
      <c r="L17" s="140" t="n">
        <v>21862050</v>
      </c>
      <c r="M17" s="139" t="n">
        <v>0.465887986395471</v>
      </c>
      <c r="N17" s="141" t="n">
        <v>65862300</v>
      </c>
      <c r="O17" s="142" t="n">
        <v>0.957473439980462</v>
      </c>
      <c r="P17" s="143" t="n">
        <v>569.4</v>
      </c>
      <c r="Q17" s="144" t="n">
        <v>563.15</v>
      </c>
      <c r="R17" s="145" t="n">
        <v>3873.773694</v>
      </c>
      <c r="S17" s="98" t="n">
        <v>3709.0354245</v>
      </c>
      <c r="T17" s="146" t="n">
        <v>46925550</v>
      </c>
      <c r="U17" s="98" t="n">
        <v>46.5887986395471</v>
      </c>
      <c r="V17" s="98" t="n">
        <v>2401.654542</v>
      </c>
      <c r="W17" s="98" t="n">
        <v>848.7627855</v>
      </c>
      <c r="X17" s="98" t="n">
        <v>623.3563665</v>
      </c>
      <c r="Y17" s="147" t="n">
        <v>2671.940817</v>
      </c>
      <c r="Z17" s="67" t="n">
        <v>1201.832877</v>
      </c>
      <c r="AA17" s="57"/>
      <c r="AB17" s="142"/>
      <c r="AC17" s="57"/>
      <c r="AD17" s="142"/>
      <c r="AE17" s="57"/>
      <c r="AF17" s="142"/>
      <c r="AG17" s="57"/>
      <c r="AH17" s="142"/>
      <c r="AI17" s="57"/>
      <c r="AJ17" s="142"/>
      <c r="AK17" s="57"/>
      <c r="AL17" s="148"/>
    </row>
    <row r="18" s="124" customFormat="true" ht="15.75" hidden="false" customHeight="true" outlineLevel="0" collapsed="false">
      <c r="A18" s="137" t="s">
        <v>30</v>
      </c>
      <c r="B18" s="138" t="n">
        <v>4186000</v>
      </c>
      <c r="C18" s="138" t="n">
        <v>698750</v>
      </c>
      <c r="D18" s="139" t="n">
        <v>0.200372786579683</v>
      </c>
      <c r="E18" s="138" t="n">
        <v>3866500</v>
      </c>
      <c r="F18" s="140" t="n">
        <v>1217250</v>
      </c>
      <c r="G18" s="139" t="n">
        <v>0.459469661224875</v>
      </c>
      <c r="H18" s="138" t="n">
        <v>2745750</v>
      </c>
      <c r="I18" s="140" t="n">
        <v>664750</v>
      </c>
      <c r="J18" s="139" t="n">
        <v>0.319437770302739</v>
      </c>
      <c r="K18" s="138" t="n">
        <v>10798250</v>
      </c>
      <c r="L18" s="140" t="n">
        <v>2580750</v>
      </c>
      <c r="M18" s="139" t="n">
        <v>0.314055369637968</v>
      </c>
      <c r="N18" s="141" t="n">
        <v>10035000</v>
      </c>
      <c r="O18" s="142" t="n">
        <v>0.929317250480402</v>
      </c>
      <c r="P18" s="143" t="n">
        <v>2337.8</v>
      </c>
      <c r="Q18" s="144" t="n">
        <v>2208.4</v>
      </c>
      <c r="R18" s="145" t="n">
        <v>2384.68553</v>
      </c>
      <c r="S18" s="98" t="n">
        <v>2216.1294</v>
      </c>
      <c r="T18" s="146" t="n">
        <v>8217500</v>
      </c>
      <c r="U18" s="98" t="n">
        <v>31.4055369637968</v>
      </c>
      <c r="V18" s="98" t="n">
        <v>924.43624</v>
      </c>
      <c r="W18" s="98" t="n">
        <v>853.87786</v>
      </c>
      <c r="X18" s="98" t="n">
        <v>606.37143</v>
      </c>
      <c r="Y18" s="147" t="n">
        <v>1921.08715</v>
      </c>
      <c r="Z18" s="67" t="n">
        <v>463.59838</v>
      </c>
      <c r="AA18" s="57"/>
      <c r="AB18" s="142"/>
      <c r="AC18" s="57"/>
      <c r="AD18" s="142"/>
      <c r="AE18" s="57"/>
      <c r="AF18" s="142"/>
      <c r="AG18" s="57"/>
      <c r="AH18" s="142"/>
      <c r="AI18" s="57"/>
      <c r="AJ18" s="142"/>
      <c r="AK18" s="57"/>
      <c r="AL18" s="148"/>
    </row>
    <row r="19" s="124" customFormat="true" ht="15.75" hidden="false" customHeight="true" outlineLevel="0" collapsed="false">
      <c r="A19" s="137" t="s">
        <v>31</v>
      </c>
      <c r="B19" s="138" t="n">
        <v>7817600</v>
      </c>
      <c r="C19" s="138" t="n">
        <v>79450</v>
      </c>
      <c r="D19" s="139" t="n">
        <v>0.0102673119544077</v>
      </c>
      <c r="E19" s="138" t="n">
        <v>943950</v>
      </c>
      <c r="F19" s="140" t="n">
        <v>107100</v>
      </c>
      <c r="G19" s="139" t="n">
        <v>0.127979924717691</v>
      </c>
      <c r="H19" s="138" t="n">
        <v>1009050</v>
      </c>
      <c r="I19" s="140" t="n">
        <v>23800</v>
      </c>
      <c r="J19" s="139" t="n">
        <v>0.0241563055062167</v>
      </c>
      <c r="K19" s="138" t="n">
        <v>9770600</v>
      </c>
      <c r="L19" s="140" t="n">
        <v>210350</v>
      </c>
      <c r="M19" s="139" t="n">
        <v>0.0220025626944902</v>
      </c>
      <c r="N19" s="141" t="n">
        <v>9645650</v>
      </c>
      <c r="O19" s="142" t="n">
        <v>0.987211634904714</v>
      </c>
      <c r="P19" s="143" t="n">
        <v>1699.6</v>
      </c>
      <c r="Q19" s="144" t="n">
        <v>1690</v>
      </c>
      <c r="R19" s="145" t="n">
        <v>1651.2314</v>
      </c>
      <c r="S19" s="98" t="n">
        <v>1630.11485</v>
      </c>
      <c r="T19" s="146" t="n">
        <v>9560250</v>
      </c>
      <c r="U19" s="98" t="n">
        <v>2.20025626944902</v>
      </c>
      <c r="V19" s="98" t="n">
        <v>1321.1744</v>
      </c>
      <c r="W19" s="98" t="n">
        <v>159.52755</v>
      </c>
      <c r="X19" s="98" t="n">
        <v>170.52945</v>
      </c>
      <c r="Y19" s="147" t="n">
        <v>1624.86009</v>
      </c>
      <c r="Z19" s="67" t="n">
        <v>26.37131</v>
      </c>
      <c r="AA19" s="57"/>
      <c r="AB19" s="142"/>
      <c r="AC19" s="57"/>
      <c r="AD19" s="142"/>
      <c r="AE19" s="57"/>
      <c r="AF19" s="142"/>
      <c r="AG19" s="57"/>
      <c r="AH19" s="142"/>
      <c r="AI19" s="57"/>
      <c r="AJ19" s="142"/>
      <c r="AK19" s="57"/>
      <c r="AL19" s="148"/>
    </row>
    <row r="20" s="124" customFormat="true" ht="15.75" hidden="false" customHeight="true" outlineLevel="0" collapsed="false">
      <c r="A20" s="137" t="s">
        <v>32</v>
      </c>
      <c r="B20" s="138" t="n">
        <v>2847250</v>
      </c>
      <c r="C20" s="138" t="n">
        <v>-7125</v>
      </c>
      <c r="D20" s="139" t="n">
        <v>-0.00249616816290782</v>
      </c>
      <c r="E20" s="138" t="n">
        <v>857250</v>
      </c>
      <c r="F20" s="140" t="n">
        <v>81750</v>
      </c>
      <c r="G20" s="139" t="n">
        <v>0.10541586073501</v>
      </c>
      <c r="H20" s="138" t="n">
        <v>519125</v>
      </c>
      <c r="I20" s="140" t="n">
        <v>-16125</v>
      </c>
      <c r="J20" s="139" t="n">
        <v>-0.0301261092947221</v>
      </c>
      <c r="K20" s="138" t="n">
        <v>4223625</v>
      </c>
      <c r="L20" s="140" t="n">
        <v>58500</v>
      </c>
      <c r="M20" s="139" t="n">
        <v>0.0140451967227874</v>
      </c>
      <c r="N20" s="141" t="n">
        <v>4166125</v>
      </c>
      <c r="O20" s="142" t="n">
        <v>0.986386101985853</v>
      </c>
      <c r="P20" s="143" t="n">
        <v>7948</v>
      </c>
      <c r="Q20" s="144" t="n">
        <v>7910.5</v>
      </c>
      <c r="R20" s="145" t="n">
        <v>3341.09855625</v>
      </c>
      <c r="S20" s="98" t="n">
        <v>3295.61318125</v>
      </c>
      <c r="T20" s="146" t="n">
        <v>4165125</v>
      </c>
      <c r="U20" s="98" t="n">
        <v>1.40451967227874</v>
      </c>
      <c r="V20" s="98" t="n">
        <v>2252.3171125</v>
      </c>
      <c r="W20" s="98" t="n">
        <v>678.1276125</v>
      </c>
      <c r="X20" s="98" t="n">
        <v>410.65383125</v>
      </c>
      <c r="Y20" s="147" t="n">
        <v>3310.44135</v>
      </c>
      <c r="Z20" s="67" t="n">
        <v>30.6572062499999</v>
      </c>
      <c r="AA20" s="57"/>
      <c r="AB20" s="142"/>
      <c r="AC20" s="57"/>
      <c r="AD20" s="142"/>
      <c r="AE20" s="57"/>
      <c r="AF20" s="142"/>
      <c r="AG20" s="57"/>
      <c r="AH20" s="142"/>
      <c r="AI20" s="57"/>
      <c r="AJ20" s="142"/>
      <c r="AK20" s="57"/>
      <c r="AL20" s="148"/>
    </row>
    <row r="21" s="124" customFormat="true" ht="15.75" hidden="false" customHeight="true" outlineLevel="0" collapsed="false">
      <c r="A21" s="137" t="s">
        <v>33</v>
      </c>
      <c r="B21" s="138" t="n">
        <v>126620000</v>
      </c>
      <c r="C21" s="138" t="n">
        <v>605000</v>
      </c>
      <c r="D21" s="139" t="n">
        <v>0.00480101575209301</v>
      </c>
      <c r="E21" s="138" t="n">
        <v>76540000</v>
      </c>
      <c r="F21" s="140" t="n">
        <v>6135000</v>
      </c>
      <c r="G21" s="139" t="n">
        <v>0.0871386975356864</v>
      </c>
      <c r="H21" s="138" t="n">
        <v>46025000</v>
      </c>
      <c r="I21" s="140" t="n">
        <v>840000</v>
      </c>
      <c r="J21" s="139" t="n">
        <v>0.0185902401239349</v>
      </c>
      <c r="K21" s="138" t="n">
        <v>249185000</v>
      </c>
      <c r="L21" s="140" t="n">
        <v>7580000</v>
      </c>
      <c r="M21" s="139" t="n">
        <v>0.0313735228989466</v>
      </c>
      <c r="N21" s="141" t="n">
        <v>233455000</v>
      </c>
      <c r="O21" s="142" t="n">
        <v>0.936874209924353</v>
      </c>
      <c r="P21" s="143" t="n">
        <v>133.67</v>
      </c>
      <c r="Q21" s="144" t="n">
        <v>132.92</v>
      </c>
      <c r="R21" s="145" t="n">
        <v>3312.16702</v>
      </c>
      <c r="S21" s="98" t="n">
        <v>3103.08386</v>
      </c>
      <c r="T21" s="146" t="n">
        <v>241605000</v>
      </c>
      <c r="U21" s="98" t="n">
        <v>3.13735228989466</v>
      </c>
      <c r="V21" s="98" t="n">
        <v>1683.03304</v>
      </c>
      <c r="W21" s="98" t="n">
        <v>1017.36968</v>
      </c>
      <c r="X21" s="98" t="n">
        <v>611.7643</v>
      </c>
      <c r="Y21" s="147" t="n">
        <v>3229.534035</v>
      </c>
      <c r="Z21" s="67" t="n">
        <v>82.6329849999997</v>
      </c>
      <c r="AA21" s="57"/>
      <c r="AB21" s="142"/>
      <c r="AC21" s="57"/>
      <c r="AD21" s="142"/>
      <c r="AE21" s="57"/>
      <c r="AF21" s="142"/>
      <c r="AG21" s="57"/>
      <c r="AH21" s="142"/>
      <c r="AI21" s="57"/>
      <c r="AJ21" s="142"/>
      <c r="AK21" s="57"/>
      <c r="AL21" s="148"/>
    </row>
    <row r="22" s="124" customFormat="true" ht="15.75" hidden="false" customHeight="true" outlineLevel="0" collapsed="false">
      <c r="A22" s="137" t="s">
        <v>34</v>
      </c>
      <c r="B22" s="138" t="n">
        <v>12189750</v>
      </c>
      <c r="C22" s="138" t="n">
        <v>73500</v>
      </c>
      <c r="D22" s="139" t="n">
        <v>0.0060662333642835</v>
      </c>
      <c r="E22" s="138" t="n">
        <v>5094750</v>
      </c>
      <c r="F22" s="140" t="n">
        <v>31000</v>
      </c>
      <c r="G22" s="139" t="n">
        <v>0.00612194519871637</v>
      </c>
      <c r="H22" s="138" t="n">
        <v>2193250</v>
      </c>
      <c r="I22" s="140" t="n">
        <v>15250</v>
      </c>
      <c r="J22" s="139" t="n">
        <v>0.00700183654729109</v>
      </c>
      <c r="K22" s="138" t="n">
        <v>19477750</v>
      </c>
      <c r="L22" s="140" t="n">
        <v>119750</v>
      </c>
      <c r="M22" s="139" t="n">
        <v>0.00618607294141957</v>
      </c>
      <c r="N22" s="141" t="n">
        <v>18975500</v>
      </c>
      <c r="O22" s="142" t="n">
        <v>0.974214167447472</v>
      </c>
      <c r="P22" s="143" t="n">
        <v>2549.3</v>
      </c>
      <c r="Q22" s="144" t="n">
        <v>2562.6</v>
      </c>
      <c r="R22" s="145" t="n">
        <v>4991.368215</v>
      </c>
      <c r="S22" s="98" t="n">
        <v>4862.66163</v>
      </c>
      <c r="T22" s="146" t="n">
        <v>19358000</v>
      </c>
      <c r="U22" s="98" t="n">
        <v>0.618607294141957</v>
      </c>
      <c r="V22" s="98" t="n">
        <v>3123.745335</v>
      </c>
      <c r="W22" s="98" t="n">
        <v>1305.580635</v>
      </c>
      <c r="X22" s="98" t="n">
        <v>562.042245</v>
      </c>
      <c r="Y22" s="147" t="n">
        <v>4934.93494</v>
      </c>
      <c r="Z22" s="67" t="n">
        <v>56.4332750000003</v>
      </c>
      <c r="AA22" s="57"/>
      <c r="AB22" s="142"/>
      <c r="AC22" s="57"/>
      <c r="AD22" s="142"/>
      <c r="AE22" s="57"/>
      <c r="AF22" s="142"/>
      <c r="AG22" s="57"/>
      <c r="AH22" s="142"/>
      <c r="AI22" s="57"/>
      <c r="AJ22" s="142"/>
      <c r="AK22" s="57"/>
      <c r="AL22" s="148"/>
    </row>
    <row r="23" s="124" customFormat="true" ht="15.75" hidden="false" customHeight="true" outlineLevel="0" collapsed="false">
      <c r="A23" s="137" t="s">
        <v>35</v>
      </c>
      <c r="B23" s="138" t="n">
        <v>8116225</v>
      </c>
      <c r="C23" s="138" t="n">
        <v>-47175</v>
      </c>
      <c r="D23" s="139" t="n">
        <v>-0.00577884214910454</v>
      </c>
      <c r="E23" s="138" t="n">
        <v>2943125</v>
      </c>
      <c r="F23" s="140" t="n">
        <v>-200600</v>
      </c>
      <c r="G23" s="139" t="n">
        <v>-0.0638096525618494</v>
      </c>
      <c r="H23" s="138" t="n">
        <v>1551250</v>
      </c>
      <c r="I23" s="140" t="n">
        <v>-70550</v>
      </c>
      <c r="J23" s="139" t="n">
        <v>-0.0435010482180294</v>
      </c>
      <c r="K23" s="138" t="n">
        <v>12610600</v>
      </c>
      <c r="L23" s="140" t="n">
        <v>-318325</v>
      </c>
      <c r="M23" s="139" t="n">
        <v>-0.0246211498635811</v>
      </c>
      <c r="N23" s="141" t="n">
        <v>12135450</v>
      </c>
      <c r="O23" s="142" t="n">
        <v>0.962321380425991</v>
      </c>
      <c r="P23" s="143" t="n">
        <v>1442.2</v>
      </c>
      <c r="Q23" s="144" t="n">
        <v>1447</v>
      </c>
      <c r="R23" s="145" t="n">
        <v>1824.75382</v>
      </c>
      <c r="S23" s="98" t="n">
        <v>1755.999615</v>
      </c>
      <c r="T23" s="146" t="n">
        <v>12928925</v>
      </c>
      <c r="U23" s="98" t="n">
        <v>-2.46211498635811</v>
      </c>
      <c r="V23" s="98" t="n">
        <v>1174.4177575</v>
      </c>
      <c r="W23" s="98" t="n">
        <v>425.8701875</v>
      </c>
      <c r="X23" s="98" t="n">
        <v>224.465875</v>
      </c>
      <c r="Y23" s="147" t="n">
        <v>1864.6095635</v>
      </c>
      <c r="Z23" s="67" t="n">
        <v>-39.8557435</v>
      </c>
      <c r="AA23" s="57"/>
      <c r="AB23" s="142"/>
      <c r="AC23" s="57"/>
      <c r="AD23" s="142"/>
      <c r="AE23" s="57"/>
      <c r="AF23" s="142"/>
      <c r="AG23" s="57"/>
      <c r="AH23" s="142"/>
      <c r="AI23" s="57"/>
      <c r="AJ23" s="142"/>
      <c r="AK23" s="57"/>
      <c r="AL23" s="148"/>
    </row>
    <row r="24" s="124" customFormat="true" ht="15.75" hidden="false" customHeight="true" outlineLevel="0" collapsed="false">
      <c r="A24" s="137" t="s">
        <v>36</v>
      </c>
      <c r="B24" s="138" t="n">
        <v>19831000</v>
      </c>
      <c r="C24" s="138" t="n">
        <v>-115000</v>
      </c>
      <c r="D24" s="139" t="n">
        <v>-0.00576556703098366</v>
      </c>
      <c r="E24" s="138" t="n">
        <v>6707000</v>
      </c>
      <c r="F24" s="140" t="n">
        <v>416000</v>
      </c>
      <c r="G24" s="139" t="n">
        <v>0.0661262120489588</v>
      </c>
      <c r="H24" s="138" t="n">
        <v>4419000</v>
      </c>
      <c r="I24" s="140" t="n">
        <v>24000</v>
      </c>
      <c r="J24" s="139" t="n">
        <v>0.00546075085324232</v>
      </c>
      <c r="K24" s="138" t="n">
        <v>30957000</v>
      </c>
      <c r="L24" s="140" t="n">
        <v>325000</v>
      </c>
      <c r="M24" s="139" t="n">
        <v>0.0106098197962915</v>
      </c>
      <c r="N24" s="141" t="n">
        <v>29648000</v>
      </c>
      <c r="O24" s="142" t="n">
        <v>0.957715540911587</v>
      </c>
      <c r="P24" s="143" t="n">
        <v>716.4</v>
      </c>
      <c r="Q24" s="144" t="n">
        <v>712.8</v>
      </c>
      <c r="R24" s="145" t="n">
        <v>2206.61496</v>
      </c>
      <c r="S24" s="98" t="n">
        <v>2113.30944</v>
      </c>
      <c r="T24" s="146" t="n">
        <v>30632000</v>
      </c>
      <c r="U24" s="98" t="n">
        <v>1.06098197962915</v>
      </c>
      <c r="V24" s="98" t="n">
        <v>1413.55368</v>
      </c>
      <c r="W24" s="98" t="n">
        <v>478.07496</v>
      </c>
      <c r="X24" s="98" t="n">
        <v>314.98632</v>
      </c>
      <c r="Y24" s="147" t="n">
        <v>2194.47648</v>
      </c>
      <c r="Z24" s="67" t="n">
        <v>12.1384800000001</v>
      </c>
      <c r="AA24" s="57"/>
      <c r="AB24" s="142"/>
      <c r="AC24" s="57"/>
      <c r="AD24" s="142"/>
      <c r="AE24" s="57"/>
      <c r="AF24" s="142"/>
      <c r="AG24" s="57"/>
      <c r="AH24" s="142"/>
      <c r="AI24" s="57"/>
      <c r="AJ24" s="142"/>
      <c r="AK24" s="57"/>
      <c r="AL24" s="148"/>
    </row>
    <row r="25" s="124" customFormat="true" ht="15.75" hidden="false" customHeight="true" outlineLevel="0" collapsed="false">
      <c r="A25" s="137" t="s">
        <v>37</v>
      </c>
      <c r="B25" s="138" t="n">
        <v>20133300</v>
      </c>
      <c r="C25" s="138" t="n">
        <v>184250</v>
      </c>
      <c r="D25" s="139" t="n">
        <v>0.00923602878332552</v>
      </c>
      <c r="E25" s="138" t="n">
        <v>5113900</v>
      </c>
      <c r="F25" s="140" t="n">
        <v>1722600</v>
      </c>
      <c r="G25" s="139" t="n">
        <v>0.507946805060006</v>
      </c>
      <c r="H25" s="138" t="n">
        <v>4946700</v>
      </c>
      <c r="I25" s="140" t="n">
        <v>2317150</v>
      </c>
      <c r="J25" s="139" t="n">
        <v>0.881196402426271</v>
      </c>
      <c r="K25" s="138" t="n">
        <v>30193900</v>
      </c>
      <c r="L25" s="140" t="n">
        <v>4224000</v>
      </c>
      <c r="M25" s="139" t="n">
        <v>0.162649836926596</v>
      </c>
      <c r="N25" s="141" t="n">
        <v>29363950</v>
      </c>
      <c r="O25" s="142" t="n">
        <v>0.972512659841889</v>
      </c>
      <c r="P25" s="143" t="n">
        <v>1055.6</v>
      </c>
      <c r="Q25" s="144" t="n">
        <v>1115.2</v>
      </c>
      <c r="R25" s="145" t="n">
        <v>3367.223728</v>
      </c>
      <c r="S25" s="98" t="n">
        <v>3274.667704</v>
      </c>
      <c r="T25" s="146" t="n">
        <v>25969900</v>
      </c>
      <c r="U25" s="98" t="n">
        <v>16.2649836926596</v>
      </c>
      <c r="V25" s="98" t="n">
        <v>2245.265616</v>
      </c>
      <c r="W25" s="98" t="n">
        <v>570.302128</v>
      </c>
      <c r="X25" s="98" t="n">
        <v>551.655984</v>
      </c>
      <c r="Y25" s="147" t="n">
        <v>2741.382644</v>
      </c>
      <c r="Z25" s="67" t="n">
        <v>625.841084</v>
      </c>
      <c r="AA25" s="57"/>
      <c r="AB25" s="142"/>
      <c r="AC25" s="57"/>
      <c r="AD25" s="142"/>
      <c r="AE25" s="57"/>
      <c r="AF25" s="142"/>
      <c r="AG25" s="57"/>
      <c r="AH25" s="142"/>
      <c r="AI25" s="57"/>
      <c r="AJ25" s="142"/>
      <c r="AK25" s="57"/>
      <c r="AL25" s="148"/>
    </row>
    <row r="26" s="124" customFormat="true" ht="15.75" hidden="false" customHeight="true" outlineLevel="0" collapsed="false">
      <c r="A26" s="137" t="s">
        <v>38</v>
      </c>
      <c r="B26" s="138" t="n">
        <v>113986875</v>
      </c>
      <c r="C26" s="138" t="n">
        <v>1485000</v>
      </c>
      <c r="D26" s="139" t="n">
        <v>0.0131997800036666</v>
      </c>
      <c r="E26" s="138" t="n">
        <v>17312500</v>
      </c>
      <c r="F26" s="140" t="n">
        <v>1148125</v>
      </c>
      <c r="G26" s="139" t="n">
        <v>0.0710281096547191</v>
      </c>
      <c r="H26" s="138" t="n">
        <v>12270625</v>
      </c>
      <c r="I26" s="140" t="n">
        <v>1339375</v>
      </c>
      <c r="J26" s="139" t="n">
        <v>0.122527158376215</v>
      </c>
      <c r="K26" s="138" t="n">
        <v>143570000</v>
      </c>
      <c r="L26" s="140" t="n">
        <v>3972500</v>
      </c>
      <c r="M26" s="139" t="n">
        <v>0.0284568133383478</v>
      </c>
      <c r="N26" s="141" t="n">
        <v>133949375</v>
      </c>
      <c r="O26" s="142" t="n">
        <v>0.93299000487567</v>
      </c>
      <c r="P26" s="143" t="n">
        <v>1075.8</v>
      </c>
      <c r="Q26" s="144" t="n">
        <v>1092.3</v>
      </c>
      <c r="R26" s="145" t="n">
        <v>15682.1511</v>
      </c>
      <c r="S26" s="98" t="n">
        <v>14631.29023125</v>
      </c>
      <c r="T26" s="146" t="n">
        <v>139597500</v>
      </c>
      <c r="U26" s="98" t="n">
        <v>2.84568133383478</v>
      </c>
      <c r="V26" s="98" t="n">
        <v>12450.78635625</v>
      </c>
      <c r="W26" s="98" t="n">
        <v>1891.044375</v>
      </c>
      <c r="X26" s="98" t="n">
        <v>1340.32036875</v>
      </c>
      <c r="Y26" s="147" t="n">
        <v>15017.89905</v>
      </c>
      <c r="Z26" s="67" t="n">
        <v>664.252049999999</v>
      </c>
      <c r="AA26" s="57"/>
      <c r="AB26" s="142"/>
      <c r="AC26" s="57"/>
      <c r="AD26" s="142"/>
      <c r="AE26" s="57"/>
      <c r="AF26" s="142"/>
      <c r="AG26" s="57"/>
      <c r="AH26" s="142"/>
      <c r="AI26" s="57"/>
      <c r="AJ26" s="142"/>
      <c r="AK26" s="57"/>
      <c r="AL26" s="148"/>
    </row>
    <row r="27" s="124" customFormat="true" ht="15.75" hidden="false" customHeight="true" outlineLevel="0" collapsed="false">
      <c r="A27" s="137" t="s">
        <v>39</v>
      </c>
      <c r="B27" s="138" t="n">
        <v>3310200</v>
      </c>
      <c r="C27" s="138" t="n">
        <v>177600</v>
      </c>
      <c r="D27" s="139" t="n">
        <v>0.0566941199004022</v>
      </c>
      <c r="E27" s="138" t="n">
        <v>1834950</v>
      </c>
      <c r="F27" s="140" t="n">
        <v>248700</v>
      </c>
      <c r="G27" s="139" t="n">
        <v>0.156784869976359</v>
      </c>
      <c r="H27" s="138" t="n">
        <v>1041150</v>
      </c>
      <c r="I27" s="140" t="n">
        <v>63150</v>
      </c>
      <c r="J27" s="139" t="n">
        <v>0.0645705521472393</v>
      </c>
      <c r="K27" s="138" t="n">
        <v>6186300</v>
      </c>
      <c r="L27" s="140" t="n">
        <v>489450</v>
      </c>
      <c r="M27" s="139" t="n">
        <v>0.0859159008925985</v>
      </c>
      <c r="N27" s="141" t="n">
        <v>5905875</v>
      </c>
      <c r="O27" s="142" t="n">
        <v>0.954669996605402</v>
      </c>
      <c r="P27" s="143" t="n">
        <v>9229.5</v>
      </c>
      <c r="Q27" s="144" t="n">
        <v>9120</v>
      </c>
      <c r="R27" s="145" t="n">
        <v>5641.9056</v>
      </c>
      <c r="S27" s="98" t="n">
        <v>5386.158</v>
      </c>
      <c r="T27" s="146" t="n">
        <v>5696850</v>
      </c>
      <c r="U27" s="98" t="n">
        <v>8.59159008925986</v>
      </c>
      <c r="V27" s="98" t="n">
        <v>3018.9024</v>
      </c>
      <c r="W27" s="98" t="n">
        <v>1673.4744</v>
      </c>
      <c r="X27" s="98" t="n">
        <v>949.5288</v>
      </c>
      <c r="Y27" s="147" t="n">
        <v>5257.9077075</v>
      </c>
      <c r="Z27" s="67" t="n">
        <v>383.997892500001</v>
      </c>
      <c r="AA27" s="57"/>
      <c r="AB27" s="142"/>
      <c r="AC27" s="57"/>
      <c r="AD27" s="142"/>
      <c r="AE27" s="57"/>
      <c r="AF27" s="142"/>
      <c r="AG27" s="57"/>
      <c r="AH27" s="142"/>
      <c r="AI27" s="57"/>
      <c r="AJ27" s="142"/>
      <c r="AK27" s="57"/>
      <c r="AL27" s="148"/>
    </row>
    <row r="28" s="124" customFormat="true" ht="15.75" hidden="false" customHeight="true" outlineLevel="0" collapsed="false">
      <c r="A28" s="137" t="s">
        <v>40</v>
      </c>
      <c r="B28" s="138" t="n">
        <v>16863000</v>
      </c>
      <c r="C28" s="138" t="n">
        <v>241500</v>
      </c>
      <c r="D28" s="139" t="n">
        <v>0.01452937460518</v>
      </c>
      <c r="E28" s="138" t="n">
        <v>5432000</v>
      </c>
      <c r="F28" s="140" t="n">
        <v>68500</v>
      </c>
      <c r="G28" s="139" t="n">
        <v>0.0127715111401137</v>
      </c>
      <c r="H28" s="138" t="n">
        <v>4519500</v>
      </c>
      <c r="I28" s="140" t="n">
        <v>132500</v>
      </c>
      <c r="J28" s="139" t="n">
        <v>0.0302028721221792</v>
      </c>
      <c r="K28" s="138" t="n">
        <v>26814500</v>
      </c>
      <c r="L28" s="140" t="n">
        <v>442500</v>
      </c>
      <c r="M28" s="139" t="n">
        <v>0.0167791597148491</v>
      </c>
      <c r="N28" s="141" t="n">
        <v>26185000</v>
      </c>
      <c r="O28" s="142" t="n">
        <v>0.976523895653471</v>
      </c>
      <c r="P28" s="143" t="n">
        <v>2048.1</v>
      </c>
      <c r="Q28" s="144" t="n">
        <v>2047.5</v>
      </c>
      <c r="R28" s="145" t="n">
        <v>5490.268875</v>
      </c>
      <c r="S28" s="98" t="n">
        <v>5361.37875</v>
      </c>
      <c r="T28" s="146" t="n">
        <v>26372000</v>
      </c>
      <c r="U28" s="98" t="n">
        <v>1.67791597148491</v>
      </c>
      <c r="V28" s="98" t="n">
        <v>3452.69925</v>
      </c>
      <c r="W28" s="98" t="n">
        <v>1112.202</v>
      </c>
      <c r="X28" s="98" t="n">
        <v>925.367625</v>
      </c>
      <c r="Y28" s="147" t="n">
        <v>5401.24932</v>
      </c>
      <c r="Z28" s="67" t="n">
        <v>89.0195549999999</v>
      </c>
      <c r="AA28" s="57"/>
      <c r="AB28" s="142"/>
      <c r="AC28" s="57"/>
      <c r="AD28" s="142"/>
      <c r="AE28" s="57"/>
      <c r="AF28" s="142"/>
      <c r="AG28" s="57"/>
      <c r="AH28" s="142"/>
      <c r="AI28" s="57"/>
      <c r="AJ28" s="142"/>
      <c r="AK28" s="57"/>
      <c r="AL28" s="148"/>
    </row>
    <row r="29" s="124" customFormat="true" ht="15.75" hidden="false" customHeight="true" outlineLevel="0" collapsed="false">
      <c r="A29" s="137" t="s">
        <v>41</v>
      </c>
      <c r="B29" s="138" t="n">
        <v>90175500</v>
      </c>
      <c r="C29" s="138" t="n">
        <v>-471750</v>
      </c>
      <c r="D29" s="139" t="n">
        <v>-0.00520423951085113</v>
      </c>
      <c r="E29" s="138" t="n">
        <v>14521500</v>
      </c>
      <c r="F29" s="140" t="n">
        <v>958500</v>
      </c>
      <c r="G29" s="139" t="n">
        <v>0.0706702057067021</v>
      </c>
      <c r="H29" s="138" t="n">
        <v>16179750</v>
      </c>
      <c r="I29" s="140" t="n">
        <v>1014000</v>
      </c>
      <c r="J29" s="139" t="n">
        <v>0.0668611839177093</v>
      </c>
      <c r="K29" s="138" t="n">
        <v>120876750</v>
      </c>
      <c r="L29" s="140" t="n">
        <v>1500750</v>
      </c>
      <c r="M29" s="139" t="n">
        <v>0.0125716224366707</v>
      </c>
      <c r="N29" s="141" t="n">
        <v>113655750</v>
      </c>
      <c r="O29" s="142" t="n">
        <v>0.940261464673728</v>
      </c>
      <c r="P29" s="143" t="n">
        <v>972.5</v>
      </c>
      <c r="Q29" s="144" t="n">
        <v>972.45</v>
      </c>
      <c r="R29" s="145" t="n">
        <v>11754.65955375</v>
      </c>
      <c r="S29" s="98" t="n">
        <v>11052.45340875</v>
      </c>
      <c r="T29" s="146" t="n">
        <v>119376000</v>
      </c>
      <c r="U29" s="98" t="n">
        <v>1.25716224366707</v>
      </c>
      <c r="V29" s="98" t="n">
        <v>8769.1164975</v>
      </c>
      <c r="W29" s="98" t="n">
        <v>1412.1432675</v>
      </c>
      <c r="X29" s="98" t="n">
        <v>1573.39978875</v>
      </c>
      <c r="Y29" s="147" t="n">
        <v>11609.316</v>
      </c>
      <c r="Z29" s="67" t="n">
        <v>145.343553749999</v>
      </c>
      <c r="AA29" s="57"/>
      <c r="AB29" s="142"/>
      <c r="AC29" s="57"/>
      <c r="AD29" s="142"/>
      <c r="AE29" s="57"/>
      <c r="AF29" s="142"/>
      <c r="AG29" s="57"/>
      <c r="AH29" s="142"/>
      <c r="AI29" s="57"/>
      <c r="AJ29" s="142"/>
      <c r="AK29" s="57"/>
      <c r="AL29" s="148"/>
    </row>
    <row r="30" s="124" customFormat="true" ht="15.75" hidden="false" customHeight="true" outlineLevel="0" collapsed="false">
      <c r="A30" s="137" t="s">
        <v>42</v>
      </c>
      <c r="B30" s="138" t="n">
        <v>80679600</v>
      </c>
      <c r="C30" s="138" t="n">
        <v>-363600</v>
      </c>
      <c r="D30" s="139" t="n">
        <v>-0.0044864960909737</v>
      </c>
      <c r="E30" s="138" t="n">
        <v>18255600</v>
      </c>
      <c r="F30" s="140" t="n">
        <v>590400</v>
      </c>
      <c r="G30" s="139" t="n">
        <v>0.0334216425514571</v>
      </c>
      <c r="H30" s="138" t="n">
        <v>14450400</v>
      </c>
      <c r="I30" s="140" t="n">
        <v>266400</v>
      </c>
      <c r="J30" s="139" t="n">
        <v>0.0187817258883249</v>
      </c>
      <c r="K30" s="138" t="n">
        <v>113385600</v>
      </c>
      <c r="L30" s="140" t="n">
        <v>493200</v>
      </c>
      <c r="M30" s="139" t="n">
        <v>0.00436876175898466</v>
      </c>
      <c r="N30" s="141" t="n">
        <v>106268400</v>
      </c>
      <c r="O30" s="142" t="n">
        <v>0.937230124460249</v>
      </c>
      <c r="P30" s="143" t="n">
        <v>167.68</v>
      </c>
      <c r="Q30" s="144" t="n">
        <v>167</v>
      </c>
      <c r="R30" s="145" t="n">
        <v>1893.53952</v>
      </c>
      <c r="S30" s="98" t="n">
        <v>1774.68228</v>
      </c>
      <c r="T30" s="146" t="n">
        <v>112892400</v>
      </c>
      <c r="U30" s="98" t="n">
        <v>0.436876175898466</v>
      </c>
      <c r="V30" s="98" t="n">
        <v>1347.34932</v>
      </c>
      <c r="W30" s="98" t="n">
        <v>304.86852</v>
      </c>
      <c r="X30" s="98" t="n">
        <v>241.32168</v>
      </c>
      <c r="Y30" s="147" t="n">
        <v>1892.9797632</v>
      </c>
      <c r="Z30" s="67" t="n">
        <v>0.559756800000059</v>
      </c>
      <c r="AA30" s="57"/>
      <c r="AB30" s="142"/>
      <c r="AC30" s="57"/>
      <c r="AD30" s="142"/>
      <c r="AE30" s="57"/>
      <c r="AF30" s="142"/>
      <c r="AG30" s="57"/>
      <c r="AH30" s="142"/>
      <c r="AI30" s="57"/>
      <c r="AJ30" s="142"/>
      <c r="AK30" s="57"/>
      <c r="AL30" s="148"/>
    </row>
    <row r="31" s="124" customFormat="true" ht="15.75" hidden="false" customHeight="true" outlineLevel="0" collapsed="false">
      <c r="A31" s="137" t="s">
        <v>43</v>
      </c>
      <c r="B31" s="138" t="n">
        <v>122373225</v>
      </c>
      <c r="C31" s="138" t="n">
        <v>1907100</v>
      </c>
      <c r="D31" s="139" t="n">
        <v>0.0158310064343815</v>
      </c>
      <c r="E31" s="138" t="n">
        <v>38133225</v>
      </c>
      <c r="F31" s="140" t="n">
        <v>1971450</v>
      </c>
      <c r="G31" s="139" t="n">
        <v>0.0545175119307611</v>
      </c>
      <c r="H31" s="138" t="n">
        <v>33055425</v>
      </c>
      <c r="I31" s="140" t="n">
        <v>976950</v>
      </c>
      <c r="J31" s="139" t="n">
        <v>0.0304550013677396</v>
      </c>
      <c r="K31" s="138" t="n">
        <v>193561875</v>
      </c>
      <c r="L31" s="140" t="n">
        <v>4855500</v>
      </c>
      <c r="M31" s="139" t="n">
        <v>0.02573045028288</v>
      </c>
      <c r="N31" s="141" t="n">
        <v>186193800</v>
      </c>
      <c r="O31" s="142" t="n">
        <v>0.961934265205893</v>
      </c>
      <c r="P31" s="143" t="n">
        <v>239.26</v>
      </c>
      <c r="Q31" s="144" t="n">
        <v>239.42</v>
      </c>
      <c r="R31" s="145" t="n">
        <v>4634.25841125</v>
      </c>
      <c r="S31" s="98" t="n">
        <v>4457.8519596</v>
      </c>
      <c r="T31" s="146" t="n">
        <v>188706375</v>
      </c>
      <c r="U31" s="98" t="n">
        <v>2.573045028288</v>
      </c>
      <c r="V31" s="98" t="n">
        <v>2929.85975295</v>
      </c>
      <c r="W31" s="98" t="n">
        <v>912.98567295</v>
      </c>
      <c r="X31" s="98" t="n">
        <v>791.41298535</v>
      </c>
      <c r="Y31" s="147" t="n">
        <v>4514.98872825</v>
      </c>
      <c r="Z31" s="67" t="n">
        <v>119.269683</v>
      </c>
      <c r="AA31" s="57"/>
      <c r="AB31" s="142"/>
      <c r="AC31" s="57"/>
      <c r="AD31" s="142"/>
      <c r="AE31" s="57"/>
      <c r="AF31" s="142"/>
      <c r="AG31" s="57"/>
      <c r="AH31" s="142"/>
      <c r="AI31" s="57"/>
      <c r="AJ31" s="142"/>
      <c r="AK31" s="57"/>
      <c r="AL31" s="148"/>
    </row>
    <row r="32" s="124" customFormat="true" ht="15.75" hidden="false" customHeight="true" outlineLevel="0" collapsed="false">
      <c r="A32" s="137" t="s">
        <v>44</v>
      </c>
      <c r="B32" s="138" t="n">
        <v>53268800</v>
      </c>
      <c r="C32" s="138" t="n">
        <v>681200</v>
      </c>
      <c r="D32" s="139" t="n">
        <v>0.0129536240482547</v>
      </c>
      <c r="E32" s="138" t="n">
        <v>18142800</v>
      </c>
      <c r="F32" s="140" t="n">
        <v>5761600</v>
      </c>
      <c r="G32" s="139" t="n">
        <v>0.46535069298614</v>
      </c>
      <c r="H32" s="138" t="n">
        <v>11460800</v>
      </c>
      <c r="I32" s="140" t="n">
        <v>2022800</v>
      </c>
      <c r="J32" s="139" t="n">
        <v>0.214325068870523</v>
      </c>
      <c r="K32" s="138" t="n">
        <v>82872400</v>
      </c>
      <c r="L32" s="140" t="n">
        <v>8465600</v>
      </c>
      <c r="M32" s="139" t="n">
        <v>0.113774547487595</v>
      </c>
      <c r="N32" s="141" t="n">
        <v>78431600</v>
      </c>
      <c r="O32" s="142" t="n">
        <v>0.946414005145259</v>
      </c>
      <c r="P32" s="143" t="n">
        <v>118.16</v>
      </c>
      <c r="Q32" s="144" t="n">
        <v>118.65</v>
      </c>
      <c r="R32" s="145" t="n">
        <v>983.281026</v>
      </c>
      <c r="S32" s="98" t="n">
        <v>930.590934</v>
      </c>
      <c r="T32" s="146" t="n">
        <v>74406800</v>
      </c>
      <c r="U32" s="98" t="n">
        <v>11.3774547487595</v>
      </c>
      <c r="V32" s="98" t="n">
        <v>632.034312</v>
      </c>
      <c r="W32" s="98" t="n">
        <v>215.264322</v>
      </c>
      <c r="X32" s="98" t="n">
        <v>135.982392</v>
      </c>
      <c r="Y32" s="147" t="n">
        <v>879.1907488</v>
      </c>
      <c r="Z32" s="67" t="n">
        <v>104.0902772</v>
      </c>
      <c r="AA32" s="57"/>
      <c r="AB32" s="142"/>
      <c r="AC32" s="57"/>
      <c r="AD32" s="142"/>
      <c r="AE32" s="57"/>
      <c r="AF32" s="142"/>
      <c r="AG32" s="57"/>
      <c r="AH32" s="142"/>
      <c r="AI32" s="57"/>
      <c r="AJ32" s="142"/>
      <c r="AK32" s="57"/>
      <c r="AL32" s="148"/>
    </row>
    <row r="33" s="124" customFormat="true" ht="15.75" hidden="false" customHeight="true" outlineLevel="0" collapsed="false">
      <c r="A33" s="137" t="s">
        <v>45</v>
      </c>
      <c r="B33" s="138" t="n">
        <v>5810025</v>
      </c>
      <c r="C33" s="138" t="n">
        <v>89375</v>
      </c>
      <c r="D33" s="139" t="n">
        <v>0.0156232246335644</v>
      </c>
      <c r="E33" s="138" t="n">
        <v>3287375</v>
      </c>
      <c r="F33" s="140" t="n">
        <v>1074775</v>
      </c>
      <c r="G33" s="139" t="n">
        <v>0.48575205640423</v>
      </c>
      <c r="H33" s="138" t="n">
        <v>1701050</v>
      </c>
      <c r="I33" s="140" t="n">
        <v>200525</v>
      </c>
      <c r="J33" s="139" t="n">
        <v>0.133636560537145</v>
      </c>
      <c r="K33" s="138" t="n">
        <v>10798450</v>
      </c>
      <c r="L33" s="140" t="n">
        <v>1364675</v>
      </c>
      <c r="M33" s="139" t="n">
        <v>0.144658421469666</v>
      </c>
      <c r="N33" s="141" t="n">
        <v>10179975</v>
      </c>
      <c r="O33" s="142" t="n">
        <v>0.942725576355866</v>
      </c>
      <c r="P33" s="143" t="n">
        <v>1504.2</v>
      </c>
      <c r="Q33" s="144" t="n">
        <v>1488.3</v>
      </c>
      <c r="R33" s="145" t="n">
        <v>1607.1333135</v>
      </c>
      <c r="S33" s="98" t="n">
        <v>1515.08567925</v>
      </c>
      <c r="T33" s="146" t="n">
        <v>9433775</v>
      </c>
      <c r="U33" s="98" t="n">
        <v>14.4658421469666</v>
      </c>
      <c r="V33" s="98" t="n">
        <v>864.70602075</v>
      </c>
      <c r="W33" s="98" t="n">
        <v>489.26002125</v>
      </c>
      <c r="X33" s="98" t="n">
        <v>253.1672715</v>
      </c>
      <c r="Y33" s="147" t="n">
        <v>1419.0284355</v>
      </c>
      <c r="Z33" s="67" t="n">
        <v>188.104878</v>
      </c>
      <c r="AA33" s="57"/>
      <c r="AB33" s="142"/>
      <c r="AC33" s="57"/>
      <c r="AD33" s="142"/>
      <c r="AE33" s="57"/>
      <c r="AF33" s="142"/>
      <c r="AG33" s="57"/>
      <c r="AH33" s="142"/>
      <c r="AI33" s="57"/>
      <c r="AJ33" s="142"/>
      <c r="AK33" s="57"/>
      <c r="AL33" s="148"/>
    </row>
    <row r="34" s="124" customFormat="true" ht="15.75" hidden="false" customHeight="true" outlineLevel="0" collapsed="false">
      <c r="A34" s="137" t="s">
        <v>46</v>
      </c>
      <c r="B34" s="138" t="n">
        <v>107955150</v>
      </c>
      <c r="C34" s="138" t="n">
        <v>233700</v>
      </c>
      <c r="D34" s="139" t="n">
        <v>0.00216948435060984</v>
      </c>
      <c r="E34" s="138" t="n">
        <v>51046350</v>
      </c>
      <c r="F34" s="140" t="n">
        <v>4465950</v>
      </c>
      <c r="G34" s="139" t="n">
        <v>0.0958761625061185</v>
      </c>
      <c r="H34" s="138" t="n">
        <v>42137250</v>
      </c>
      <c r="I34" s="140" t="n">
        <v>795150</v>
      </c>
      <c r="J34" s="139" t="n">
        <v>0.0192334206535227</v>
      </c>
      <c r="K34" s="138" t="n">
        <v>201138750</v>
      </c>
      <c r="L34" s="140" t="n">
        <v>5494800</v>
      </c>
      <c r="M34" s="139" t="n">
        <v>0.0280857138695063</v>
      </c>
      <c r="N34" s="141" t="n">
        <v>185250000</v>
      </c>
      <c r="O34" s="142" t="n">
        <v>0.921006021962451</v>
      </c>
      <c r="P34" s="143" t="n">
        <v>389.15</v>
      </c>
      <c r="Q34" s="144" t="n">
        <v>386.95</v>
      </c>
      <c r="R34" s="145" t="n">
        <v>7783.06393125</v>
      </c>
      <c r="S34" s="98" t="n">
        <v>7168.24875</v>
      </c>
      <c r="T34" s="146" t="n">
        <v>195643950</v>
      </c>
      <c r="U34" s="98" t="n">
        <v>2.80857138695063</v>
      </c>
      <c r="V34" s="98" t="n">
        <v>4177.32452925</v>
      </c>
      <c r="W34" s="98" t="n">
        <v>1975.23851325</v>
      </c>
      <c r="X34" s="98" t="n">
        <v>1630.50088875</v>
      </c>
      <c r="Y34" s="147" t="n">
        <v>7613.48431425</v>
      </c>
      <c r="Z34" s="67" t="n">
        <v>169.579616999999</v>
      </c>
      <c r="AA34" s="57"/>
      <c r="AB34" s="142"/>
      <c r="AC34" s="57"/>
      <c r="AD34" s="142"/>
      <c r="AE34" s="57"/>
      <c r="AF34" s="142"/>
      <c r="AG34" s="57"/>
      <c r="AH34" s="142"/>
      <c r="AI34" s="57"/>
      <c r="AJ34" s="142"/>
      <c r="AK34" s="57"/>
      <c r="AL34" s="148"/>
    </row>
    <row r="35" s="124" customFormat="true" ht="15.75" hidden="false" customHeight="true" outlineLevel="0" collapsed="false">
      <c r="A35" s="137" t="s">
        <v>47</v>
      </c>
      <c r="B35" s="138" t="n">
        <v>10265500</v>
      </c>
      <c r="C35" s="138" t="n">
        <v>-316000</v>
      </c>
      <c r="D35" s="139" t="n">
        <v>-0.029863440911024</v>
      </c>
      <c r="E35" s="138" t="n">
        <v>5312500</v>
      </c>
      <c r="F35" s="140" t="n">
        <v>-12000</v>
      </c>
      <c r="G35" s="139" t="n">
        <v>-0.00225373274485867</v>
      </c>
      <c r="H35" s="138" t="n">
        <v>4368000</v>
      </c>
      <c r="I35" s="140" t="n">
        <v>21500</v>
      </c>
      <c r="J35" s="139" t="n">
        <v>0.00494650868514897</v>
      </c>
      <c r="K35" s="138" t="n">
        <v>19946000</v>
      </c>
      <c r="L35" s="140" t="n">
        <v>-306500</v>
      </c>
      <c r="M35" s="139" t="n">
        <v>-0.0151339340822121</v>
      </c>
      <c r="N35" s="141" t="n">
        <v>19372000</v>
      </c>
      <c r="O35" s="142" t="n">
        <v>0.971222300210569</v>
      </c>
      <c r="P35" s="143" t="n">
        <v>1205.9</v>
      </c>
      <c r="Q35" s="144" t="n">
        <v>1216.8</v>
      </c>
      <c r="R35" s="145" t="n">
        <v>2427.02928</v>
      </c>
      <c r="S35" s="98" t="n">
        <v>2357.18496</v>
      </c>
      <c r="T35" s="146" t="n">
        <v>20252500</v>
      </c>
      <c r="U35" s="98" t="n">
        <v>-1.51339340822121</v>
      </c>
      <c r="V35" s="98" t="n">
        <v>1249.10604</v>
      </c>
      <c r="W35" s="98" t="n">
        <v>646.425</v>
      </c>
      <c r="X35" s="98" t="n">
        <v>531.49824</v>
      </c>
      <c r="Y35" s="147" t="n">
        <v>2442.248975</v>
      </c>
      <c r="Z35" s="67" t="n">
        <v>-15.2196949999998</v>
      </c>
      <c r="AA35" s="57"/>
      <c r="AB35" s="142"/>
      <c r="AC35" s="57"/>
      <c r="AD35" s="142"/>
      <c r="AE35" s="57"/>
      <c r="AF35" s="142"/>
      <c r="AG35" s="57"/>
      <c r="AH35" s="142"/>
      <c r="AI35" s="57"/>
      <c r="AJ35" s="142"/>
      <c r="AK35" s="57"/>
      <c r="AL35" s="148"/>
    </row>
    <row r="36" s="124" customFormat="true" ht="15.75" hidden="false" customHeight="true" outlineLevel="0" collapsed="false">
      <c r="A36" s="137" t="s">
        <v>48</v>
      </c>
      <c r="B36" s="138" t="n">
        <v>46678250</v>
      </c>
      <c r="C36" s="138" t="n">
        <v>-495900</v>
      </c>
      <c r="D36" s="139" t="n">
        <v>-0.0105121130958374</v>
      </c>
      <c r="E36" s="138" t="n">
        <v>9439675</v>
      </c>
      <c r="F36" s="140" t="n">
        <v>-207100</v>
      </c>
      <c r="G36" s="139" t="n">
        <v>-0.0214683145403516</v>
      </c>
      <c r="H36" s="138" t="n">
        <v>5656300</v>
      </c>
      <c r="I36" s="140" t="n">
        <v>182875</v>
      </c>
      <c r="J36" s="139" t="n">
        <v>0.0334114379935781</v>
      </c>
      <c r="K36" s="138" t="n">
        <v>61774225</v>
      </c>
      <c r="L36" s="140" t="n">
        <v>-520125</v>
      </c>
      <c r="M36" s="139" t="n">
        <v>-0.008349473106309</v>
      </c>
      <c r="N36" s="141" t="n">
        <v>57925300</v>
      </c>
      <c r="O36" s="142" t="n">
        <v>0.937693674020192</v>
      </c>
      <c r="P36" s="143" t="n">
        <v>1900.3</v>
      </c>
      <c r="Q36" s="144" t="n">
        <v>1918.2</v>
      </c>
      <c r="R36" s="145" t="n">
        <v>11849.5318395</v>
      </c>
      <c r="S36" s="98" t="n">
        <v>11111.231046</v>
      </c>
      <c r="T36" s="146" t="n">
        <v>62294350</v>
      </c>
      <c r="U36" s="98" t="n">
        <v>-0.8349473106309</v>
      </c>
      <c r="V36" s="98" t="n">
        <v>8953.821915</v>
      </c>
      <c r="W36" s="98" t="n">
        <v>1810.7184585</v>
      </c>
      <c r="X36" s="98" t="n">
        <v>1084.991466</v>
      </c>
      <c r="Y36" s="147" t="n">
        <v>11837.7953305</v>
      </c>
      <c r="Z36" s="67" t="n">
        <v>11.7365090000003</v>
      </c>
      <c r="AA36" s="57"/>
      <c r="AB36" s="142"/>
      <c r="AC36" s="57"/>
      <c r="AD36" s="142"/>
      <c r="AE36" s="57"/>
      <c r="AF36" s="142"/>
      <c r="AG36" s="57"/>
      <c r="AH36" s="142"/>
      <c r="AI36" s="57"/>
      <c r="AJ36" s="142"/>
      <c r="AK36" s="57"/>
      <c r="AL36" s="148"/>
    </row>
    <row r="37" s="124" customFormat="true" ht="15.75" hidden="false" customHeight="true" outlineLevel="0" collapsed="false">
      <c r="A37" s="137" t="s">
        <v>49</v>
      </c>
      <c r="B37" s="138" t="n">
        <v>64874250</v>
      </c>
      <c r="C37" s="138" t="n">
        <v>2627625</v>
      </c>
      <c r="D37" s="139" t="n">
        <v>0.0422131320372791</v>
      </c>
      <c r="E37" s="138" t="n">
        <v>22842750</v>
      </c>
      <c r="F37" s="140" t="n">
        <v>2787750</v>
      </c>
      <c r="G37" s="139" t="n">
        <v>0.139005235602094</v>
      </c>
      <c r="H37" s="138" t="n">
        <v>22551375</v>
      </c>
      <c r="I37" s="140" t="n">
        <v>3483375</v>
      </c>
      <c r="J37" s="139" t="n">
        <v>0.182681718061674</v>
      </c>
      <c r="K37" s="138" t="n">
        <v>110268375</v>
      </c>
      <c r="L37" s="140" t="n">
        <v>8898750</v>
      </c>
      <c r="M37" s="139" t="n">
        <v>0.0877851723334283</v>
      </c>
      <c r="N37" s="141" t="n">
        <v>104406750</v>
      </c>
      <c r="O37" s="142" t="n">
        <v>0.946842192967839</v>
      </c>
      <c r="P37" s="143" t="n">
        <v>221.05</v>
      </c>
      <c r="Q37" s="144" t="n">
        <v>229.9</v>
      </c>
      <c r="R37" s="145" t="n">
        <v>2535.06994125</v>
      </c>
      <c r="S37" s="98" t="n">
        <v>2400.3111825</v>
      </c>
      <c r="T37" s="146" t="n">
        <v>101369625</v>
      </c>
      <c r="U37" s="98" t="n">
        <v>8.77851723334283</v>
      </c>
      <c r="V37" s="98" t="n">
        <v>1491.4590075</v>
      </c>
      <c r="W37" s="98" t="n">
        <v>525.1548225</v>
      </c>
      <c r="X37" s="98" t="n">
        <v>518.45611125</v>
      </c>
      <c r="Y37" s="147" t="n">
        <v>2240.775560625</v>
      </c>
      <c r="Z37" s="67" t="n">
        <v>294.294380625</v>
      </c>
      <c r="AA37" s="57"/>
      <c r="AB37" s="142"/>
      <c r="AC37" s="57"/>
      <c r="AD37" s="142"/>
      <c r="AE37" s="57"/>
      <c r="AF37" s="142"/>
      <c r="AG37" s="57"/>
      <c r="AH37" s="142"/>
      <c r="AI37" s="57"/>
      <c r="AJ37" s="142"/>
      <c r="AK37" s="57"/>
      <c r="AL37" s="148"/>
    </row>
    <row r="38" s="124" customFormat="true" ht="15.75" hidden="false" customHeight="true" outlineLevel="0" collapsed="false">
      <c r="A38" s="137" t="s">
        <v>50</v>
      </c>
      <c r="B38" s="138" t="n">
        <v>39895000</v>
      </c>
      <c r="C38" s="138" t="n">
        <v>-482500</v>
      </c>
      <c r="D38" s="139" t="n">
        <v>-0.0119497244752647</v>
      </c>
      <c r="E38" s="138" t="n">
        <v>12942500</v>
      </c>
      <c r="F38" s="140" t="n">
        <v>1165000</v>
      </c>
      <c r="G38" s="139" t="n">
        <v>0.0989174272978136</v>
      </c>
      <c r="H38" s="138" t="n">
        <v>8085000</v>
      </c>
      <c r="I38" s="140" t="n">
        <v>200000</v>
      </c>
      <c r="J38" s="139" t="n">
        <v>0.0253646163601776</v>
      </c>
      <c r="K38" s="138" t="n">
        <v>60922500</v>
      </c>
      <c r="L38" s="140" t="n">
        <v>882500</v>
      </c>
      <c r="M38" s="139" t="n">
        <v>0.0146985343104597</v>
      </c>
      <c r="N38" s="141" t="n">
        <v>58900000</v>
      </c>
      <c r="O38" s="142" t="n">
        <v>0.9668020846157</v>
      </c>
      <c r="P38" s="143" t="n">
        <v>366</v>
      </c>
      <c r="Q38" s="144" t="n">
        <v>364.95</v>
      </c>
      <c r="R38" s="145" t="n">
        <v>2223.3666375</v>
      </c>
      <c r="S38" s="98" t="n">
        <v>2149.5555</v>
      </c>
      <c r="T38" s="146" t="n">
        <v>60040000</v>
      </c>
      <c r="U38" s="98" t="n">
        <v>1.46985343104597</v>
      </c>
      <c r="V38" s="98" t="n">
        <v>1455.968025</v>
      </c>
      <c r="W38" s="98" t="n">
        <v>472.3365375</v>
      </c>
      <c r="X38" s="98" t="n">
        <v>295.062075</v>
      </c>
      <c r="Y38" s="147" t="n">
        <v>2197.464</v>
      </c>
      <c r="Z38" s="67" t="n">
        <v>25.9026374999999</v>
      </c>
      <c r="AA38" s="57"/>
      <c r="AB38" s="142"/>
      <c r="AC38" s="57"/>
      <c r="AD38" s="142"/>
      <c r="AE38" s="57"/>
      <c r="AF38" s="142"/>
      <c r="AG38" s="57"/>
      <c r="AH38" s="142"/>
      <c r="AI38" s="57"/>
      <c r="AJ38" s="142"/>
      <c r="AK38" s="57"/>
      <c r="AL38" s="148"/>
    </row>
    <row r="39" s="124" customFormat="true" ht="15.75" hidden="false" customHeight="true" outlineLevel="0" collapsed="false">
      <c r="A39" s="137" t="s">
        <v>51</v>
      </c>
      <c r="B39" s="138" t="n">
        <v>1644825</v>
      </c>
      <c r="C39" s="138" t="n">
        <v>25675</v>
      </c>
      <c r="D39" s="139" t="n">
        <v>0.0158570855078282</v>
      </c>
      <c r="E39" s="138" t="n">
        <v>887575</v>
      </c>
      <c r="F39" s="140" t="n">
        <v>-32175</v>
      </c>
      <c r="G39" s="139" t="n">
        <v>-0.034982332155477</v>
      </c>
      <c r="H39" s="138" t="n">
        <v>482950</v>
      </c>
      <c r="I39" s="140" t="n">
        <v>2275</v>
      </c>
      <c r="J39" s="139" t="n">
        <v>0.00473292765382015</v>
      </c>
      <c r="K39" s="138" t="n">
        <v>3015350</v>
      </c>
      <c r="L39" s="140" t="n">
        <v>-4225</v>
      </c>
      <c r="M39" s="139" t="n">
        <v>-0.00139920353029814</v>
      </c>
      <c r="N39" s="141" t="n">
        <v>2939625</v>
      </c>
      <c r="O39" s="142" t="n">
        <v>0.974886829057987</v>
      </c>
      <c r="P39" s="143" t="n">
        <v>1892.7</v>
      </c>
      <c r="Q39" s="144" t="n">
        <v>1886</v>
      </c>
      <c r="R39" s="145" t="n">
        <v>568.69501</v>
      </c>
      <c r="S39" s="98" t="n">
        <v>554.413275</v>
      </c>
      <c r="T39" s="146" t="n">
        <v>3019575</v>
      </c>
      <c r="U39" s="98" t="n">
        <v>-0.139920353029814</v>
      </c>
      <c r="V39" s="98" t="n">
        <v>310.213995</v>
      </c>
      <c r="W39" s="98" t="n">
        <v>167.396645</v>
      </c>
      <c r="X39" s="98" t="n">
        <v>91.08437</v>
      </c>
      <c r="Y39" s="147" t="n">
        <v>571.51496025</v>
      </c>
      <c r="Z39" s="67" t="n">
        <v>-2.81995024999992</v>
      </c>
      <c r="AA39" s="57"/>
      <c r="AB39" s="142"/>
      <c r="AC39" s="57"/>
      <c r="AD39" s="142"/>
      <c r="AE39" s="57"/>
      <c r="AF39" s="142"/>
      <c r="AG39" s="57"/>
      <c r="AH39" s="142"/>
      <c r="AI39" s="57"/>
      <c r="AJ39" s="142"/>
      <c r="AK39" s="57"/>
      <c r="AL39" s="148"/>
    </row>
    <row r="40" s="124" customFormat="true" ht="15.75" hidden="false" customHeight="true" outlineLevel="0" collapsed="false">
      <c r="A40" s="137" t="s">
        <v>52</v>
      </c>
      <c r="B40" s="138" t="n">
        <v>265875</v>
      </c>
      <c r="C40" s="138" t="n">
        <v>-375</v>
      </c>
      <c r="D40" s="139" t="n">
        <v>-0.00140845070422535</v>
      </c>
      <c r="E40" s="138" t="n">
        <v>125875</v>
      </c>
      <c r="F40" s="140" t="n">
        <v>13950</v>
      </c>
      <c r="G40" s="139" t="n">
        <v>0.124637033727943</v>
      </c>
      <c r="H40" s="138" t="n">
        <v>72225</v>
      </c>
      <c r="I40" s="140" t="n">
        <v>9300</v>
      </c>
      <c r="J40" s="139" t="n">
        <v>0.147794994040524</v>
      </c>
      <c r="K40" s="138" t="n">
        <v>463975</v>
      </c>
      <c r="L40" s="140" t="n">
        <v>22875</v>
      </c>
      <c r="M40" s="139" t="n">
        <v>0.0518589888914078</v>
      </c>
      <c r="N40" s="141" t="n">
        <v>457800</v>
      </c>
      <c r="O40" s="142" t="n">
        <v>0.986691093270112</v>
      </c>
      <c r="P40" s="143" t="n">
        <v>41165</v>
      </c>
      <c r="Q40" s="144" t="n">
        <v>40780</v>
      </c>
      <c r="R40" s="145" t="n">
        <v>1892.09005</v>
      </c>
      <c r="S40" s="98" t="n">
        <v>1866.9084</v>
      </c>
      <c r="T40" s="146" t="n">
        <v>441100</v>
      </c>
      <c r="U40" s="98" t="n">
        <v>5.18589888914079</v>
      </c>
      <c r="V40" s="98" t="n">
        <v>1084.23825</v>
      </c>
      <c r="W40" s="98" t="n">
        <v>513.31825</v>
      </c>
      <c r="X40" s="98" t="n">
        <v>294.53355</v>
      </c>
      <c r="Y40" s="147" t="n">
        <v>1815.78815</v>
      </c>
      <c r="Z40" s="67" t="n">
        <v>76.3018999999999</v>
      </c>
      <c r="AA40" s="57"/>
      <c r="AB40" s="142"/>
      <c r="AC40" s="57"/>
      <c r="AD40" s="142"/>
      <c r="AE40" s="57"/>
      <c r="AF40" s="142"/>
      <c r="AG40" s="57"/>
      <c r="AH40" s="142"/>
      <c r="AI40" s="57"/>
      <c r="AJ40" s="142"/>
      <c r="AK40" s="57"/>
      <c r="AL40" s="148"/>
    </row>
    <row r="41" s="124" customFormat="true" ht="15.75" hidden="false" customHeight="true" outlineLevel="0" collapsed="false">
      <c r="A41" s="137" t="s">
        <v>53</v>
      </c>
      <c r="B41" s="138" t="n">
        <v>34165525</v>
      </c>
      <c r="C41" s="138" t="n">
        <v>-580650</v>
      </c>
      <c r="D41" s="139" t="n">
        <v>-0.0167111919513443</v>
      </c>
      <c r="E41" s="138" t="n">
        <v>10765725</v>
      </c>
      <c r="F41" s="140" t="n">
        <v>574725</v>
      </c>
      <c r="G41" s="139" t="n">
        <v>0.0563953488372093</v>
      </c>
      <c r="H41" s="138" t="n">
        <v>7301575</v>
      </c>
      <c r="I41" s="140" t="n">
        <v>464125</v>
      </c>
      <c r="J41" s="139" t="n">
        <v>0.0678798382437897</v>
      </c>
      <c r="K41" s="138" t="n">
        <v>52232825</v>
      </c>
      <c r="L41" s="140" t="n">
        <v>458200</v>
      </c>
      <c r="M41" s="139" t="n">
        <v>0.00884989509822621</v>
      </c>
      <c r="N41" s="141" t="n">
        <v>50913525</v>
      </c>
      <c r="O41" s="142" t="n">
        <v>0.974741936703596</v>
      </c>
      <c r="P41" s="143" t="n">
        <v>318.7</v>
      </c>
      <c r="Q41" s="144" t="n">
        <v>321.6</v>
      </c>
      <c r="R41" s="145" t="n">
        <v>1679.807652</v>
      </c>
      <c r="S41" s="98" t="n">
        <v>1637.378964</v>
      </c>
      <c r="T41" s="146" t="n">
        <v>51774625</v>
      </c>
      <c r="U41" s="98" t="n">
        <v>0.884989509822621</v>
      </c>
      <c r="V41" s="98" t="n">
        <v>1098.763284</v>
      </c>
      <c r="W41" s="98" t="n">
        <v>346.225716</v>
      </c>
      <c r="X41" s="98" t="n">
        <v>234.818652</v>
      </c>
      <c r="Y41" s="147" t="n">
        <v>1650.05729875</v>
      </c>
      <c r="Z41" s="67" t="n">
        <v>29.7503532500002</v>
      </c>
      <c r="AA41" s="57"/>
      <c r="AB41" s="142"/>
      <c r="AC41" s="57"/>
      <c r="AD41" s="142"/>
      <c r="AE41" s="57"/>
      <c r="AF41" s="142"/>
      <c r="AG41" s="57"/>
      <c r="AH41" s="142"/>
      <c r="AI41" s="57"/>
      <c r="AJ41" s="142"/>
      <c r="AK41" s="57"/>
      <c r="AL41" s="148"/>
    </row>
    <row r="42" s="124" customFormat="true" ht="15.75" hidden="false" customHeight="true" outlineLevel="0" collapsed="false">
      <c r="A42" s="137" t="s">
        <v>54</v>
      </c>
      <c r="B42" s="138" t="n">
        <v>4179250</v>
      </c>
      <c r="C42" s="138" t="n">
        <v>53250</v>
      </c>
      <c r="D42" s="139" t="n">
        <v>0.012905962190984</v>
      </c>
      <c r="E42" s="138" t="n">
        <v>1268875</v>
      </c>
      <c r="F42" s="140" t="n">
        <v>10625</v>
      </c>
      <c r="G42" s="139" t="n">
        <v>0.00844426783230678</v>
      </c>
      <c r="H42" s="138" t="n">
        <v>1190000</v>
      </c>
      <c r="I42" s="140" t="n">
        <v>217625</v>
      </c>
      <c r="J42" s="139" t="n">
        <v>0.223807687363414</v>
      </c>
      <c r="K42" s="138" t="n">
        <v>6638125</v>
      </c>
      <c r="L42" s="140" t="n">
        <v>281500</v>
      </c>
      <c r="M42" s="139" t="n">
        <v>0.0442845063221442</v>
      </c>
      <c r="N42" s="141" t="n">
        <v>6554875</v>
      </c>
      <c r="O42" s="142" t="n">
        <v>0.987458808021844</v>
      </c>
      <c r="P42" s="143" t="n">
        <v>6229.5</v>
      </c>
      <c r="Q42" s="144" t="n">
        <v>6314</v>
      </c>
      <c r="R42" s="145" t="n">
        <v>4191.312125</v>
      </c>
      <c r="S42" s="98" t="n">
        <v>4138.748075</v>
      </c>
      <c r="T42" s="146" t="n">
        <v>6356625</v>
      </c>
      <c r="U42" s="98" t="n">
        <v>4.42845063221442</v>
      </c>
      <c r="V42" s="98" t="n">
        <v>2638.77845</v>
      </c>
      <c r="W42" s="98" t="n">
        <v>801.167675</v>
      </c>
      <c r="X42" s="98" t="n">
        <v>751.366</v>
      </c>
      <c r="Y42" s="147" t="n">
        <v>3959.85954375</v>
      </c>
      <c r="Z42" s="67" t="n">
        <v>231.452581250001</v>
      </c>
      <c r="AA42" s="57"/>
      <c r="AB42" s="142"/>
      <c r="AC42" s="57"/>
      <c r="AD42" s="142"/>
      <c r="AE42" s="57"/>
      <c r="AF42" s="142"/>
      <c r="AG42" s="57"/>
      <c r="AH42" s="142"/>
      <c r="AI42" s="57"/>
      <c r="AJ42" s="142"/>
      <c r="AK42" s="57"/>
      <c r="AL42" s="148"/>
    </row>
    <row r="43" s="124" customFormat="true" ht="15.75" hidden="false" customHeight="true" outlineLevel="0" collapsed="false">
      <c r="A43" s="137" t="s">
        <v>55</v>
      </c>
      <c r="B43" s="138" t="n">
        <v>13212750</v>
      </c>
      <c r="C43" s="138" t="n">
        <v>1013625</v>
      </c>
      <c r="D43" s="139" t="n">
        <v>0.0830899757154714</v>
      </c>
      <c r="E43" s="138" t="n">
        <v>15592125</v>
      </c>
      <c r="F43" s="140" t="n">
        <v>4077375</v>
      </c>
      <c r="G43" s="139" t="n">
        <v>0.354100175861395</v>
      </c>
      <c r="H43" s="138" t="n">
        <v>9648375</v>
      </c>
      <c r="I43" s="140" t="n">
        <v>2658000</v>
      </c>
      <c r="J43" s="139" t="n">
        <v>0.380237111742932</v>
      </c>
      <c r="K43" s="138" t="n">
        <v>38453250</v>
      </c>
      <c r="L43" s="140" t="n">
        <v>7749000</v>
      </c>
      <c r="M43" s="139" t="n">
        <v>0.252375485478395</v>
      </c>
      <c r="N43" s="141" t="n">
        <v>35530500</v>
      </c>
      <c r="O43" s="142" t="n">
        <v>0.923992120301925</v>
      </c>
      <c r="P43" s="143" t="n">
        <v>2271.2</v>
      </c>
      <c r="Q43" s="144" t="n">
        <v>2170.8</v>
      </c>
      <c r="R43" s="145" t="n">
        <v>8347.43151</v>
      </c>
      <c r="S43" s="98" t="n">
        <v>7712.96094</v>
      </c>
      <c r="T43" s="146" t="n">
        <v>30704250</v>
      </c>
      <c r="U43" s="98" t="n">
        <v>25.2375485478395</v>
      </c>
      <c r="V43" s="98" t="n">
        <v>2868.22377</v>
      </c>
      <c r="W43" s="98" t="n">
        <v>3384.738495</v>
      </c>
      <c r="X43" s="98" t="n">
        <v>2094.469245</v>
      </c>
      <c r="Y43" s="147" t="n">
        <v>6973.54926</v>
      </c>
      <c r="Z43" s="67" t="n">
        <v>1373.88225</v>
      </c>
      <c r="AA43" s="57"/>
      <c r="AB43" s="142"/>
      <c r="AC43" s="57"/>
      <c r="AD43" s="142"/>
      <c r="AE43" s="57"/>
      <c r="AF43" s="142"/>
      <c r="AG43" s="57"/>
      <c r="AH43" s="142"/>
      <c r="AI43" s="57"/>
      <c r="AJ43" s="142"/>
      <c r="AK43" s="57"/>
      <c r="AL43" s="148"/>
    </row>
    <row r="44" s="124" customFormat="true" ht="15.75" hidden="false" customHeight="true" outlineLevel="0" collapsed="false">
      <c r="A44" s="137" t="s">
        <v>56</v>
      </c>
      <c r="B44" s="138" t="n">
        <v>2049150</v>
      </c>
      <c r="C44" s="138" t="n">
        <v>3300</v>
      </c>
      <c r="D44" s="139" t="n">
        <v>0.00161302148251338</v>
      </c>
      <c r="E44" s="138" t="n">
        <v>662550</v>
      </c>
      <c r="F44" s="140" t="n">
        <v>37950</v>
      </c>
      <c r="G44" s="139" t="n">
        <v>0.0607588856868396</v>
      </c>
      <c r="H44" s="138" t="n">
        <v>485250</v>
      </c>
      <c r="I44" s="140" t="n">
        <v>-33600</v>
      </c>
      <c r="J44" s="139" t="n">
        <v>-0.0647586007516623</v>
      </c>
      <c r="K44" s="138" t="n">
        <v>3196950</v>
      </c>
      <c r="L44" s="140" t="n">
        <v>7650</v>
      </c>
      <c r="M44" s="139" t="n">
        <v>0.00239864547079296</v>
      </c>
      <c r="N44" s="141" t="n">
        <v>3113250</v>
      </c>
      <c r="O44" s="142" t="n">
        <v>0.973818796039976</v>
      </c>
      <c r="P44" s="143" t="n">
        <v>3905</v>
      </c>
      <c r="Q44" s="144" t="n">
        <v>3863.4</v>
      </c>
      <c r="R44" s="145" t="n">
        <v>1235.109663</v>
      </c>
      <c r="S44" s="98" t="n">
        <v>1202.773005</v>
      </c>
      <c r="T44" s="146" t="n">
        <v>3189300</v>
      </c>
      <c r="U44" s="98" t="n">
        <v>0.239864547079296</v>
      </c>
      <c r="V44" s="98" t="n">
        <v>791.668611</v>
      </c>
      <c r="W44" s="98" t="n">
        <v>255.969567</v>
      </c>
      <c r="X44" s="98" t="n">
        <v>187.471485</v>
      </c>
      <c r="Y44" s="147" t="n">
        <v>1245.42165</v>
      </c>
      <c r="Z44" s="67" t="n">
        <v>-10.311987</v>
      </c>
      <c r="AA44" s="57"/>
      <c r="AB44" s="142"/>
      <c r="AC44" s="57"/>
      <c r="AD44" s="142"/>
      <c r="AE44" s="57"/>
      <c r="AF44" s="142"/>
      <c r="AG44" s="57"/>
      <c r="AH44" s="142"/>
      <c r="AI44" s="57"/>
      <c r="AJ44" s="142"/>
      <c r="AK44" s="57"/>
      <c r="AL44" s="148"/>
    </row>
    <row r="45" s="124" customFormat="true" ht="15.75" hidden="false" customHeight="true" outlineLevel="0" collapsed="false">
      <c r="A45" s="137" t="s">
        <v>57</v>
      </c>
      <c r="B45" s="138" t="n">
        <v>221069250</v>
      </c>
      <c r="C45" s="138" t="n">
        <v>-2578500</v>
      </c>
      <c r="D45" s="139" t="n">
        <v>-0.0115292910391453</v>
      </c>
      <c r="E45" s="138" t="n">
        <v>69423750</v>
      </c>
      <c r="F45" s="140" t="n">
        <v>2220750</v>
      </c>
      <c r="G45" s="139" t="n">
        <v>0.0330453997589393</v>
      </c>
      <c r="H45" s="138" t="n">
        <v>78495750</v>
      </c>
      <c r="I45" s="140" t="n">
        <v>3132000</v>
      </c>
      <c r="J45" s="139" t="n">
        <v>0.0415584415584416</v>
      </c>
      <c r="K45" s="138" t="n">
        <v>368988750</v>
      </c>
      <c r="L45" s="140" t="n">
        <v>2774250</v>
      </c>
      <c r="M45" s="139" t="n">
        <v>0.00757547830574704</v>
      </c>
      <c r="N45" s="141" t="n">
        <v>349332750</v>
      </c>
      <c r="O45" s="142" t="n">
        <v>0.946730083234245</v>
      </c>
      <c r="P45" s="143" t="n">
        <v>111.18</v>
      </c>
      <c r="Q45" s="144" t="n">
        <v>112.28</v>
      </c>
      <c r="R45" s="145" t="n">
        <v>4143.005685</v>
      </c>
      <c r="S45" s="98" t="n">
        <v>3922.308117</v>
      </c>
      <c r="T45" s="146" t="n">
        <v>366214500</v>
      </c>
      <c r="U45" s="98" t="n">
        <v>0.757547830574704</v>
      </c>
      <c r="V45" s="98" t="n">
        <v>2482.165539</v>
      </c>
      <c r="W45" s="98" t="n">
        <v>779.489865</v>
      </c>
      <c r="X45" s="98" t="n">
        <v>881.350281</v>
      </c>
      <c r="Y45" s="147" t="n">
        <v>4071.572811</v>
      </c>
      <c r="Z45" s="67" t="n">
        <v>71.4328740000001</v>
      </c>
      <c r="AA45" s="57"/>
      <c r="AB45" s="142"/>
      <c r="AC45" s="57"/>
      <c r="AD45" s="142"/>
      <c r="AE45" s="57"/>
      <c r="AF45" s="142"/>
      <c r="AG45" s="57"/>
      <c r="AH45" s="142"/>
      <c r="AI45" s="57"/>
      <c r="AJ45" s="142"/>
      <c r="AK45" s="57"/>
      <c r="AL45" s="148"/>
    </row>
    <row r="46" s="124" customFormat="true" ht="15.75" hidden="false" customHeight="true" outlineLevel="0" collapsed="false">
      <c r="A46" s="137" t="s">
        <v>58</v>
      </c>
      <c r="B46" s="138" t="n">
        <v>9252050</v>
      </c>
      <c r="C46" s="138" t="n">
        <v>148200</v>
      </c>
      <c r="D46" s="139" t="n">
        <v>0.0162788270896379</v>
      </c>
      <c r="E46" s="138" t="n">
        <v>5362275</v>
      </c>
      <c r="F46" s="140" t="n">
        <v>372400</v>
      </c>
      <c r="G46" s="139" t="n">
        <v>0.0746311280342694</v>
      </c>
      <c r="H46" s="138" t="n">
        <v>4446000</v>
      </c>
      <c r="I46" s="140" t="n">
        <v>522975</v>
      </c>
      <c r="J46" s="139" t="n">
        <v>0.133309117326553</v>
      </c>
      <c r="K46" s="138" t="n">
        <v>19060325</v>
      </c>
      <c r="L46" s="140" t="n">
        <v>1043575</v>
      </c>
      <c r="M46" s="139" t="n">
        <v>0.057922488795149</v>
      </c>
      <c r="N46" s="141" t="n">
        <v>17370750</v>
      </c>
      <c r="O46" s="142" t="n">
        <v>0.911356443292546</v>
      </c>
      <c r="P46" s="143" t="n">
        <v>1549.4</v>
      </c>
      <c r="Q46" s="144" t="n">
        <v>1532.2</v>
      </c>
      <c r="R46" s="145" t="n">
        <v>2920.4229965</v>
      </c>
      <c r="S46" s="98" t="n">
        <v>2661.546315</v>
      </c>
      <c r="T46" s="146" t="n">
        <v>18016750</v>
      </c>
      <c r="U46" s="98" t="n">
        <v>5.7922488795149</v>
      </c>
      <c r="V46" s="98" t="n">
        <v>1417.599101</v>
      </c>
      <c r="W46" s="98" t="n">
        <v>821.6077755</v>
      </c>
      <c r="X46" s="98" t="n">
        <v>681.21612</v>
      </c>
      <c r="Y46" s="147" t="n">
        <v>2791.515245</v>
      </c>
      <c r="Z46" s="67" t="n">
        <v>128.9077515</v>
      </c>
      <c r="AA46" s="57"/>
      <c r="AB46" s="142"/>
      <c r="AC46" s="57"/>
      <c r="AD46" s="142"/>
      <c r="AE46" s="57"/>
      <c r="AF46" s="142"/>
      <c r="AG46" s="57"/>
      <c r="AH46" s="142"/>
      <c r="AI46" s="57"/>
      <c r="AJ46" s="142"/>
      <c r="AK46" s="57"/>
      <c r="AL46" s="148"/>
    </row>
    <row r="47" s="124" customFormat="true" ht="15.75" hidden="false" customHeight="true" outlineLevel="0" collapsed="false">
      <c r="A47" s="137" t="s">
        <v>59</v>
      </c>
      <c r="B47" s="138" t="n">
        <v>16367600</v>
      </c>
      <c r="C47" s="138" t="n">
        <v>-634100</v>
      </c>
      <c r="D47" s="139" t="n">
        <v>-0.0372962703729627</v>
      </c>
      <c r="E47" s="138" t="n">
        <v>7725650</v>
      </c>
      <c r="F47" s="140" t="n">
        <v>219300</v>
      </c>
      <c r="G47" s="139" t="n">
        <v>0.0292152644094667</v>
      </c>
      <c r="H47" s="138" t="n">
        <v>7879500</v>
      </c>
      <c r="I47" s="140" t="n">
        <v>1398250</v>
      </c>
      <c r="J47" s="139" t="n">
        <v>0.215737704918033</v>
      </c>
      <c r="K47" s="138" t="n">
        <v>31972750</v>
      </c>
      <c r="L47" s="140" t="n">
        <v>983450</v>
      </c>
      <c r="M47" s="139" t="n">
        <v>0.0317351472927753</v>
      </c>
      <c r="N47" s="141" t="n">
        <v>30499700</v>
      </c>
      <c r="O47" s="148" t="n">
        <v>0.953927954273561</v>
      </c>
      <c r="P47" s="143" t="n">
        <v>770.65</v>
      </c>
      <c r="Q47" s="153" t="n">
        <v>787.65</v>
      </c>
      <c r="R47" s="154" t="n">
        <v>2518.33365375</v>
      </c>
      <c r="S47" s="98" t="n">
        <v>2402.3088705</v>
      </c>
      <c r="T47" s="146" t="n">
        <v>30989300</v>
      </c>
      <c r="U47" s="98" t="n">
        <v>3.17351472927752</v>
      </c>
      <c r="V47" s="98" t="n">
        <v>1289.194014</v>
      </c>
      <c r="W47" s="98" t="n">
        <v>608.51082225</v>
      </c>
      <c r="X47" s="98" t="n">
        <v>620.6288175</v>
      </c>
      <c r="Y47" s="155" t="n">
        <v>2388.1904045</v>
      </c>
      <c r="Z47" s="76" t="n">
        <v>130.14324925</v>
      </c>
      <c r="AA47" s="57"/>
      <c r="AB47" s="142"/>
      <c r="AC47" s="57"/>
      <c r="AD47" s="142"/>
      <c r="AE47" s="57"/>
      <c r="AF47" s="142"/>
      <c r="AG47" s="57"/>
      <c r="AH47" s="142"/>
      <c r="AI47" s="57"/>
      <c r="AJ47" s="142"/>
      <c r="AK47" s="57"/>
      <c r="AL47" s="148"/>
    </row>
    <row r="48" s="124" customFormat="true" ht="15.75" hidden="false" customHeight="true" outlineLevel="0" collapsed="false">
      <c r="A48" s="137" t="s">
        <v>60</v>
      </c>
      <c r="B48" s="138" t="n">
        <v>13446250</v>
      </c>
      <c r="C48" s="138" t="n">
        <v>905000</v>
      </c>
      <c r="D48" s="139" t="n">
        <v>0.072161865842719</v>
      </c>
      <c r="E48" s="138" t="n">
        <v>2787500</v>
      </c>
      <c r="F48" s="140" t="n">
        <v>156875</v>
      </c>
      <c r="G48" s="139" t="n">
        <v>0.0596341173675457</v>
      </c>
      <c r="H48" s="138" t="n">
        <v>3536875</v>
      </c>
      <c r="I48" s="140" t="n">
        <v>332500</v>
      </c>
      <c r="J48" s="139" t="n">
        <v>0.103764384630388</v>
      </c>
      <c r="K48" s="138" t="n">
        <v>19770625</v>
      </c>
      <c r="L48" s="140" t="n">
        <v>1394375</v>
      </c>
      <c r="M48" s="139" t="n">
        <v>0.0758791918917081</v>
      </c>
      <c r="N48" s="141" t="n">
        <v>18911875</v>
      </c>
      <c r="O48" s="148" t="n">
        <v>0.956564347358771</v>
      </c>
      <c r="P48" s="143" t="n">
        <v>1517.4</v>
      </c>
      <c r="Q48" s="153" t="n">
        <v>1489.7</v>
      </c>
      <c r="R48" s="154" t="n">
        <v>2945.23000625</v>
      </c>
      <c r="S48" s="98" t="n">
        <v>2817.30201875</v>
      </c>
      <c r="T48" s="146" t="n">
        <v>18376250</v>
      </c>
      <c r="U48" s="98" t="n">
        <v>7.58791918917081</v>
      </c>
      <c r="V48" s="98" t="n">
        <v>2003.0878625</v>
      </c>
      <c r="W48" s="98" t="n">
        <v>415.253875</v>
      </c>
      <c r="X48" s="98" t="n">
        <v>526.88826875</v>
      </c>
      <c r="Y48" s="155" t="n">
        <v>2788.412175</v>
      </c>
      <c r="Z48" s="76" t="n">
        <v>156.81783125</v>
      </c>
      <c r="AA48" s="57"/>
      <c r="AB48" s="142"/>
      <c r="AC48" s="57"/>
      <c r="AD48" s="142"/>
      <c r="AE48" s="57"/>
      <c r="AF48" s="142"/>
      <c r="AG48" s="57"/>
      <c r="AH48" s="142"/>
      <c r="AI48" s="57"/>
      <c r="AJ48" s="142"/>
      <c r="AK48" s="57"/>
      <c r="AL48" s="148"/>
    </row>
    <row r="49" s="124" customFormat="true" ht="15.75" hidden="false" customHeight="true" outlineLevel="0" collapsed="false">
      <c r="A49" s="137" t="s">
        <v>61</v>
      </c>
      <c r="B49" s="138" t="n">
        <v>11157000</v>
      </c>
      <c r="C49" s="138" t="n">
        <v>182625</v>
      </c>
      <c r="D49" s="139" t="n">
        <v>0.0166410387835298</v>
      </c>
      <c r="E49" s="138" t="n">
        <v>5423250</v>
      </c>
      <c r="F49" s="140" t="n">
        <v>109875</v>
      </c>
      <c r="G49" s="139" t="n">
        <v>0.0206789469969652</v>
      </c>
      <c r="H49" s="138" t="n">
        <v>2025000</v>
      </c>
      <c r="I49" s="140" t="n">
        <v>39750</v>
      </c>
      <c r="J49" s="139" t="n">
        <v>0.0200226671703816</v>
      </c>
      <c r="K49" s="138" t="n">
        <v>18605250</v>
      </c>
      <c r="L49" s="140" t="n">
        <v>332250</v>
      </c>
      <c r="M49" s="139" t="n">
        <v>0.0181825644393367</v>
      </c>
      <c r="N49" s="141" t="n">
        <v>18271125</v>
      </c>
      <c r="O49" s="148" t="n">
        <v>0.982041359293748</v>
      </c>
      <c r="P49" s="143" t="n">
        <v>1567.9</v>
      </c>
      <c r="Q49" s="153" t="n">
        <v>1567.3</v>
      </c>
      <c r="R49" s="154" t="n">
        <v>2916.0008325</v>
      </c>
      <c r="S49" s="98" t="n">
        <v>2863.63342125</v>
      </c>
      <c r="T49" s="146" t="n">
        <v>18273000</v>
      </c>
      <c r="U49" s="98" t="n">
        <v>1.81825644393367</v>
      </c>
      <c r="V49" s="98" t="n">
        <v>1748.63661</v>
      </c>
      <c r="W49" s="98" t="n">
        <v>849.9859725</v>
      </c>
      <c r="X49" s="98" t="n">
        <v>317.37825</v>
      </c>
      <c r="Y49" s="155" t="n">
        <v>2865.02367</v>
      </c>
      <c r="Z49" s="76" t="n">
        <v>50.9771624999999</v>
      </c>
      <c r="AA49" s="57"/>
      <c r="AB49" s="142"/>
      <c r="AC49" s="57"/>
      <c r="AD49" s="148"/>
      <c r="AE49" s="57"/>
      <c r="AF49" s="148"/>
      <c r="AG49" s="57"/>
      <c r="AH49" s="148"/>
      <c r="AI49" s="57"/>
      <c r="AJ49" s="148"/>
      <c r="AK49" s="57"/>
      <c r="AL49" s="148"/>
    </row>
    <row r="50" s="124" customFormat="true" ht="15.75" hidden="false" customHeight="true" outlineLevel="0" collapsed="false">
      <c r="A50" s="137" t="s">
        <v>62</v>
      </c>
      <c r="B50" s="138" t="n">
        <v>67192200</v>
      </c>
      <c r="C50" s="138" t="n">
        <v>117450</v>
      </c>
      <c r="D50" s="139" t="n">
        <v>0.00175103149844017</v>
      </c>
      <c r="E50" s="138" t="n">
        <v>22747500</v>
      </c>
      <c r="F50" s="140" t="n">
        <v>-98550</v>
      </c>
      <c r="G50" s="139" t="n">
        <v>-0.00431365597116351</v>
      </c>
      <c r="H50" s="138" t="n">
        <v>18446400</v>
      </c>
      <c r="I50" s="140" t="n">
        <v>-20250</v>
      </c>
      <c r="J50" s="139" t="n">
        <v>-0.00109657138679728</v>
      </c>
      <c r="K50" s="138" t="n">
        <v>108386100</v>
      </c>
      <c r="L50" s="140" t="n">
        <v>-1350</v>
      </c>
      <c r="M50" s="139" t="n">
        <v>-1.24553165518702E-005</v>
      </c>
      <c r="N50" s="141" t="n">
        <v>103675950</v>
      </c>
      <c r="O50" s="148" t="n">
        <v>0.956542859278081</v>
      </c>
      <c r="P50" s="143" t="n">
        <v>392.8</v>
      </c>
      <c r="Q50" s="153" t="n">
        <v>394.95</v>
      </c>
      <c r="R50" s="154" t="n">
        <v>4280.7090195</v>
      </c>
      <c r="S50" s="98" t="n">
        <v>4094.68164525</v>
      </c>
      <c r="T50" s="146" t="n">
        <v>108387450</v>
      </c>
      <c r="U50" s="98" t="n">
        <v>-0.00124553165518702</v>
      </c>
      <c r="V50" s="98" t="n">
        <v>2653.755939</v>
      </c>
      <c r="W50" s="98" t="n">
        <v>898.4125125</v>
      </c>
      <c r="X50" s="98" t="n">
        <v>728.540568</v>
      </c>
      <c r="Y50" s="155" t="n">
        <v>4257.459036</v>
      </c>
      <c r="Z50" s="76" t="n">
        <v>23.2499834999999</v>
      </c>
      <c r="AA50" s="57"/>
      <c r="AB50" s="148"/>
      <c r="AC50" s="57"/>
      <c r="AD50" s="148"/>
      <c r="AE50" s="57"/>
      <c r="AF50" s="148"/>
      <c r="AG50" s="57"/>
      <c r="AH50" s="148"/>
      <c r="AI50" s="57"/>
      <c r="AJ50" s="148"/>
      <c r="AK50" s="57"/>
      <c r="AL50" s="148"/>
    </row>
    <row r="51" s="124" customFormat="true" ht="15.75" hidden="false" customHeight="true" outlineLevel="0" collapsed="false">
      <c r="A51" s="137" t="s">
        <v>63</v>
      </c>
      <c r="B51" s="138" t="n">
        <v>10419750</v>
      </c>
      <c r="C51" s="138" t="n">
        <v>30375</v>
      </c>
      <c r="D51" s="139" t="n">
        <v>0.00292365998917163</v>
      </c>
      <c r="E51" s="138" t="n">
        <v>3684750</v>
      </c>
      <c r="F51" s="140" t="n">
        <v>-15000</v>
      </c>
      <c r="G51" s="139" t="n">
        <v>-0.00405432799513481</v>
      </c>
      <c r="H51" s="138" t="n">
        <v>2293500</v>
      </c>
      <c r="I51" s="140" t="n">
        <v>-91125</v>
      </c>
      <c r="J51" s="139" t="n">
        <v>-0.0382135555905017</v>
      </c>
      <c r="K51" s="138" t="n">
        <v>16398000</v>
      </c>
      <c r="L51" s="140" t="n">
        <v>-75750</v>
      </c>
      <c r="M51" s="139" t="n">
        <v>-0.00459822444798543</v>
      </c>
      <c r="N51" s="141" t="n">
        <v>16003500</v>
      </c>
      <c r="O51" s="148" t="n">
        <v>0.975942188071716</v>
      </c>
      <c r="P51" s="143" t="n">
        <v>1775.5</v>
      </c>
      <c r="Q51" s="153" t="n">
        <v>1775.6</v>
      </c>
      <c r="R51" s="154" t="n">
        <v>2911.62888</v>
      </c>
      <c r="S51" s="98" t="n">
        <v>2841.58146</v>
      </c>
      <c r="T51" s="146" t="n">
        <v>16473750</v>
      </c>
      <c r="U51" s="98" t="n">
        <v>-0.459822444798543</v>
      </c>
      <c r="V51" s="98" t="n">
        <v>1850.13081</v>
      </c>
      <c r="W51" s="98" t="n">
        <v>654.26421</v>
      </c>
      <c r="X51" s="98" t="n">
        <v>407.23386</v>
      </c>
      <c r="Y51" s="155" t="n">
        <v>2924.9143125</v>
      </c>
      <c r="Z51" s="76" t="n">
        <v>-13.2854324999998</v>
      </c>
      <c r="AA51" s="57"/>
      <c r="AB51" s="148"/>
      <c r="AC51" s="57"/>
      <c r="AD51" s="148"/>
      <c r="AE51" s="57"/>
      <c r="AF51" s="148"/>
      <c r="AG51" s="57"/>
      <c r="AH51" s="148"/>
      <c r="AI51" s="57"/>
      <c r="AJ51" s="148"/>
      <c r="AK51" s="57"/>
      <c r="AL51" s="148"/>
    </row>
    <row r="52" s="124" customFormat="true" ht="15.75" hidden="false" customHeight="true" outlineLevel="0" collapsed="false">
      <c r="A52" s="137" t="s">
        <v>64</v>
      </c>
      <c r="B52" s="138" t="n">
        <v>4380300</v>
      </c>
      <c r="C52" s="138" t="n">
        <v>177075</v>
      </c>
      <c r="D52" s="139" t="n">
        <v>0.0421283657191799</v>
      </c>
      <c r="E52" s="138" t="n">
        <v>2338875</v>
      </c>
      <c r="F52" s="140" t="n">
        <v>178875</v>
      </c>
      <c r="G52" s="139" t="n">
        <v>0.0828125</v>
      </c>
      <c r="H52" s="138" t="n">
        <v>1454850</v>
      </c>
      <c r="I52" s="140" t="n">
        <v>15075</v>
      </c>
      <c r="J52" s="139" t="n">
        <v>0.0104703859978122</v>
      </c>
      <c r="K52" s="138" t="n">
        <v>8174025</v>
      </c>
      <c r="L52" s="140" t="n">
        <v>371025</v>
      </c>
      <c r="M52" s="139" t="n">
        <v>0.0475490196078431</v>
      </c>
      <c r="N52" s="141" t="n">
        <v>7832250</v>
      </c>
      <c r="O52" s="148" t="n">
        <v>0.958187673759256</v>
      </c>
      <c r="P52" s="150" t="n">
        <v>2420.2</v>
      </c>
      <c r="Q52" s="153" t="n">
        <v>2379.9</v>
      </c>
      <c r="R52" s="154" t="n">
        <v>1945.33620975</v>
      </c>
      <c r="S52" s="98" t="n">
        <v>1863.9971775</v>
      </c>
      <c r="T52" s="151" t="n">
        <v>7803000</v>
      </c>
      <c r="U52" s="98" t="n">
        <v>4.75490196078431</v>
      </c>
      <c r="V52" s="98" t="n">
        <v>1042.467597</v>
      </c>
      <c r="W52" s="98" t="n">
        <v>556.62886125</v>
      </c>
      <c r="X52" s="98" t="n">
        <v>346.2397515</v>
      </c>
      <c r="Y52" s="156" t="n">
        <v>1888.48206</v>
      </c>
      <c r="Z52" s="76" t="n">
        <v>56.85414975</v>
      </c>
      <c r="AA52" s="57"/>
      <c r="AB52" s="148"/>
      <c r="AC52" s="57"/>
      <c r="AD52" s="148"/>
      <c r="AE52" s="57"/>
      <c r="AF52" s="148"/>
      <c r="AG52" s="57"/>
      <c r="AH52" s="148"/>
      <c r="AI52" s="57"/>
      <c r="AJ52" s="148"/>
      <c r="AK52" s="57"/>
      <c r="AL52" s="148"/>
    </row>
    <row r="53" s="124" customFormat="true" ht="15.75" hidden="false" customHeight="true" outlineLevel="0" collapsed="false">
      <c r="A53" s="137" t="s">
        <v>65</v>
      </c>
      <c r="B53" s="138" t="n">
        <v>21408750</v>
      </c>
      <c r="C53" s="138" t="n">
        <v>385000</v>
      </c>
      <c r="D53" s="139" t="n">
        <v>0.0183126226291694</v>
      </c>
      <c r="E53" s="138" t="n">
        <v>6770000</v>
      </c>
      <c r="F53" s="140" t="n">
        <v>817500</v>
      </c>
      <c r="G53" s="139" t="n">
        <v>0.137337253254935</v>
      </c>
      <c r="H53" s="138" t="n">
        <v>4687500</v>
      </c>
      <c r="I53" s="140" t="n">
        <v>213750</v>
      </c>
      <c r="J53" s="139" t="n">
        <v>0.0477787091366303</v>
      </c>
      <c r="K53" s="138" t="n">
        <v>32866250</v>
      </c>
      <c r="L53" s="140" t="n">
        <v>1416250</v>
      </c>
      <c r="M53" s="139" t="n">
        <v>0.0450317965023847</v>
      </c>
      <c r="N53" s="141" t="n">
        <v>30772500</v>
      </c>
      <c r="O53" s="148" t="n">
        <v>0.936294831323927</v>
      </c>
      <c r="P53" s="143" t="n">
        <v>547.3</v>
      </c>
      <c r="Q53" s="153" t="n">
        <v>552.3</v>
      </c>
      <c r="R53" s="154" t="n">
        <v>1815.2029875</v>
      </c>
      <c r="S53" s="98" t="n">
        <v>1699.565175</v>
      </c>
      <c r="T53" s="146" t="n">
        <v>31450000</v>
      </c>
      <c r="U53" s="98" t="n">
        <v>4.50317965023847</v>
      </c>
      <c r="V53" s="98" t="n">
        <v>1182.4052625</v>
      </c>
      <c r="W53" s="98" t="n">
        <v>373.9071</v>
      </c>
      <c r="X53" s="98" t="n">
        <v>258.890625</v>
      </c>
      <c r="Y53" s="155" t="n">
        <v>1721.2585</v>
      </c>
      <c r="Z53" s="76" t="n">
        <v>93.9444875000002</v>
      </c>
      <c r="AA53" s="57"/>
      <c r="AB53" s="148"/>
      <c r="AC53" s="57"/>
      <c r="AD53" s="148"/>
      <c r="AE53" s="57"/>
      <c r="AF53" s="148"/>
      <c r="AG53" s="57"/>
      <c r="AH53" s="148"/>
      <c r="AI53" s="57"/>
      <c r="AJ53" s="148"/>
      <c r="AK53" s="57"/>
      <c r="AL53" s="148"/>
    </row>
    <row r="54" s="124" customFormat="true" ht="15.75" hidden="false" customHeight="true" outlineLevel="0" collapsed="false">
      <c r="A54" s="137" t="s">
        <v>66</v>
      </c>
      <c r="B54" s="138" t="n">
        <v>43880400</v>
      </c>
      <c r="C54" s="138" t="n">
        <v>1029600</v>
      </c>
      <c r="D54" s="139" t="n">
        <v>0.0240275560782996</v>
      </c>
      <c r="E54" s="138" t="n">
        <v>7313400</v>
      </c>
      <c r="F54" s="140" t="n">
        <v>1821600</v>
      </c>
      <c r="G54" s="139" t="n">
        <v>0.331694526384792</v>
      </c>
      <c r="H54" s="138" t="n">
        <v>5067000</v>
      </c>
      <c r="I54" s="140" t="n">
        <v>995400</v>
      </c>
      <c r="J54" s="139" t="n">
        <v>0.24447391688771</v>
      </c>
      <c r="K54" s="138" t="n">
        <v>56260800</v>
      </c>
      <c r="L54" s="140" t="n">
        <v>3846600</v>
      </c>
      <c r="M54" s="139" t="n">
        <v>0.0733885092207837</v>
      </c>
      <c r="N54" s="141" t="n">
        <v>54113400</v>
      </c>
      <c r="O54" s="148" t="n">
        <v>0.96183132838495</v>
      </c>
      <c r="P54" s="143" t="n">
        <v>319.65</v>
      </c>
      <c r="Q54" s="153" t="n">
        <v>316.85</v>
      </c>
      <c r="R54" s="154" t="n">
        <v>1782.623448</v>
      </c>
      <c r="S54" s="98" t="n">
        <v>1714.583079</v>
      </c>
      <c r="T54" s="146" t="n">
        <v>52414200</v>
      </c>
      <c r="U54" s="98" t="n">
        <v>7.33885092207837</v>
      </c>
      <c r="V54" s="98" t="n">
        <v>1390.350474</v>
      </c>
      <c r="W54" s="98" t="n">
        <v>231.725079</v>
      </c>
      <c r="X54" s="98" t="n">
        <v>160.547895</v>
      </c>
      <c r="Y54" s="155" t="n">
        <v>1675.419903</v>
      </c>
      <c r="Z54" s="76" t="n">
        <v>107.203545</v>
      </c>
      <c r="AA54" s="57"/>
      <c r="AB54" s="148"/>
      <c r="AC54" s="57"/>
      <c r="AD54" s="148"/>
      <c r="AE54" s="57"/>
      <c r="AF54" s="148"/>
      <c r="AG54" s="57"/>
      <c r="AH54" s="148"/>
      <c r="AI54" s="57"/>
      <c r="AJ54" s="148"/>
      <c r="AK54" s="57"/>
      <c r="AL54" s="148"/>
    </row>
    <row r="55" s="124" customFormat="true" ht="15.75" hidden="false" customHeight="true" outlineLevel="0" collapsed="false">
      <c r="A55" s="137" t="s">
        <v>67</v>
      </c>
      <c r="B55" s="138" t="n">
        <v>3550000</v>
      </c>
      <c r="C55" s="138" t="n">
        <v>-7000</v>
      </c>
      <c r="D55" s="139" t="n">
        <v>-0.00196795052010121</v>
      </c>
      <c r="E55" s="138" t="n">
        <v>826000</v>
      </c>
      <c r="F55" s="140" t="n">
        <v>-16600</v>
      </c>
      <c r="G55" s="139" t="n">
        <v>-0.0197009257061476</v>
      </c>
      <c r="H55" s="138" t="n">
        <v>599600</v>
      </c>
      <c r="I55" s="140" t="n">
        <v>57000</v>
      </c>
      <c r="J55" s="139" t="n">
        <v>0.105049760412827</v>
      </c>
      <c r="K55" s="138" t="n">
        <v>4975600</v>
      </c>
      <c r="L55" s="140" t="n">
        <v>33400</v>
      </c>
      <c r="M55" s="139" t="n">
        <v>0.00675812391242766</v>
      </c>
      <c r="N55" s="141" t="n">
        <v>4717400</v>
      </c>
      <c r="O55" s="148" t="n">
        <v>0.948106760993649</v>
      </c>
      <c r="P55" s="143" t="n">
        <v>4017.4</v>
      </c>
      <c r="Q55" s="153" t="n">
        <v>4051.5</v>
      </c>
      <c r="R55" s="154" t="n">
        <v>2015.86434</v>
      </c>
      <c r="S55" s="98" t="n">
        <v>1911.25461</v>
      </c>
      <c r="T55" s="146" t="n">
        <v>4942200</v>
      </c>
      <c r="U55" s="98" t="n">
        <v>0.675812391242766</v>
      </c>
      <c r="V55" s="98" t="n">
        <v>1438.2825</v>
      </c>
      <c r="W55" s="98" t="n">
        <v>334.6539</v>
      </c>
      <c r="X55" s="98" t="n">
        <v>242.92794</v>
      </c>
      <c r="Y55" s="155" t="n">
        <v>1985.479428</v>
      </c>
      <c r="Z55" s="76" t="n">
        <v>30.384912</v>
      </c>
      <c r="AA55" s="57"/>
      <c r="AB55" s="148"/>
      <c r="AC55" s="57"/>
      <c r="AD55" s="148"/>
      <c r="AE55" s="57"/>
      <c r="AF55" s="148"/>
      <c r="AG55" s="57"/>
      <c r="AH55" s="148"/>
      <c r="AI55" s="57"/>
      <c r="AJ55" s="148"/>
      <c r="AK55" s="57"/>
      <c r="AL55" s="148"/>
    </row>
    <row r="56" s="124" customFormat="true" ht="15.75" hidden="false" customHeight="true" outlineLevel="0" collapsed="false">
      <c r="A56" s="137" t="s">
        <v>68</v>
      </c>
      <c r="B56" s="138" t="n">
        <v>3093150</v>
      </c>
      <c r="C56" s="138" t="n">
        <v>90100</v>
      </c>
      <c r="D56" s="139" t="n">
        <v>0.0300028304557034</v>
      </c>
      <c r="E56" s="138" t="n">
        <v>1728475</v>
      </c>
      <c r="F56" s="140" t="n">
        <v>123675</v>
      </c>
      <c r="G56" s="139" t="n">
        <v>0.0770656779661017</v>
      </c>
      <c r="H56" s="138" t="n">
        <v>897600</v>
      </c>
      <c r="I56" s="140" t="n">
        <v>25075</v>
      </c>
      <c r="J56" s="139" t="n">
        <v>0.0287384315635655</v>
      </c>
      <c r="K56" s="138" t="n">
        <v>5719225</v>
      </c>
      <c r="L56" s="140" t="n">
        <v>238850</v>
      </c>
      <c r="M56" s="139" t="n">
        <v>0.0435827840248158</v>
      </c>
      <c r="N56" s="141" t="n">
        <v>5470175</v>
      </c>
      <c r="O56" s="148" t="n">
        <v>0.956453890168685</v>
      </c>
      <c r="P56" s="143" t="n">
        <v>1234.8</v>
      </c>
      <c r="Q56" s="153" t="n">
        <v>1238.1</v>
      </c>
      <c r="R56" s="154" t="n">
        <v>708.09724725</v>
      </c>
      <c r="S56" s="98" t="n">
        <v>677.26236675</v>
      </c>
      <c r="T56" s="146" t="n">
        <v>5480375</v>
      </c>
      <c r="U56" s="98" t="n">
        <v>4.35827840248158</v>
      </c>
      <c r="V56" s="98" t="n">
        <v>382.9629015</v>
      </c>
      <c r="W56" s="98" t="n">
        <v>214.00248975</v>
      </c>
      <c r="X56" s="98" t="n">
        <v>111.131856</v>
      </c>
      <c r="Y56" s="155" t="n">
        <v>676.716705</v>
      </c>
      <c r="Z56" s="76" t="n">
        <v>31.3805422499999</v>
      </c>
      <c r="AA56" s="57"/>
      <c r="AB56" s="148"/>
      <c r="AC56" s="57"/>
      <c r="AD56" s="148"/>
      <c r="AE56" s="57"/>
      <c r="AF56" s="148"/>
      <c r="AG56" s="57"/>
      <c r="AH56" s="148"/>
      <c r="AI56" s="57"/>
      <c r="AJ56" s="148"/>
      <c r="AK56" s="57"/>
      <c r="AL56" s="148"/>
    </row>
    <row r="57" s="124" customFormat="true" ht="15.75" hidden="false" customHeight="true" outlineLevel="0" collapsed="false">
      <c r="A57" s="137" t="s">
        <v>69</v>
      </c>
      <c r="B57" s="138" t="n">
        <v>26466250</v>
      </c>
      <c r="C57" s="138" t="n">
        <v>261250</v>
      </c>
      <c r="D57" s="139" t="n">
        <v>0.00996947147490937</v>
      </c>
      <c r="E57" s="138" t="n">
        <v>12341250</v>
      </c>
      <c r="F57" s="140" t="n">
        <v>-298750</v>
      </c>
      <c r="G57" s="139" t="n">
        <v>-0.0236352848101266</v>
      </c>
      <c r="H57" s="138" t="n">
        <v>8938750</v>
      </c>
      <c r="I57" s="140" t="n">
        <v>118750</v>
      </c>
      <c r="J57" s="139" t="n">
        <v>0.0134637188208617</v>
      </c>
      <c r="K57" s="138" t="n">
        <v>47746250</v>
      </c>
      <c r="L57" s="140" t="n">
        <v>81250</v>
      </c>
      <c r="M57" s="139" t="n">
        <v>0.00170460505612084</v>
      </c>
      <c r="N57" s="141" t="n">
        <v>46622500</v>
      </c>
      <c r="O57" s="148" t="n">
        <v>0.976464120218865</v>
      </c>
      <c r="P57" s="143" t="n">
        <v>549.15</v>
      </c>
      <c r="Q57" s="153" t="n">
        <v>546.5</v>
      </c>
      <c r="R57" s="154" t="n">
        <v>2609.3325625</v>
      </c>
      <c r="S57" s="98" t="n">
        <v>2547.919625</v>
      </c>
      <c r="T57" s="146" t="n">
        <v>47665000</v>
      </c>
      <c r="U57" s="98" t="n">
        <v>0.170460505612084</v>
      </c>
      <c r="V57" s="98" t="n">
        <v>1446.3805625</v>
      </c>
      <c r="W57" s="98" t="n">
        <v>674.4493125</v>
      </c>
      <c r="X57" s="98" t="n">
        <v>488.5026875</v>
      </c>
      <c r="Y57" s="155" t="n">
        <v>2617.523475</v>
      </c>
      <c r="Z57" s="76" t="n">
        <v>-8.19091249999974</v>
      </c>
      <c r="AA57" s="57"/>
      <c r="AB57" s="148"/>
      <c r="AC57" s="57"/>
      <c r="AD57" s="148"/>
      <c r="AE57" s="57"/>
      <c r="AF57" s="148"/>
      <c r="AG57" s="57"/>
      <c r="AH57" s="148"/>
      <c r="AI57" s="57"/>
      <c r="AJ57" s="148"/>
      <c r="AK57" s="57"/>
      <c r="AL57" s="148"/>
    </row>
    <row r="58" s="124" customFormat="true" ht="15.75" hidden="false" customHeight="true" outlineLevel="0" collapsed="false">
      <c r="A58" s="137" t="s">
        <v>70</v>
      </c>
      <c r="B58" s="138" t="n">
        <v>2774200</v>
      </c>
      <c r="C58" s="138" t="n">
        <v>1300</v>
      </c>
      <c r="D58" s="139" t="n">
        <v>0.00046882325363338</v>
      </c>
      <c r="E58" s="138" t="n">
        <v>748150</v>
      </c>
      <c r="F58" s="140" t="n">
        <v>6825</v>
      </c>
      <c r="G58" s="139" t="n">
        <v>0.00920648838228847</v>
      </c>
      <c r="H58" s="138" t="n">
        <v>358475</v>
      </c>
      <c r="I58" s="140" t="n">
        <v>-1950</v>
      </c>
      <c r="J58" s="139" t="n">
        <v>-0.00541027953110911</v>
      </c>
      <c r="K58" s="138" t="n">
        <v>3880825</v>
      </c>
      <c r="L58" s="140" t="n">
        <v>6175</v>
      </c>
      <c r="M58" s="139" t="n">
        <v>0.00159369233350109</v>
      </c>
      <c r="N58" s="141" t="n">
        <v>3813225</v>
      </c>
      <c r="O58" s="148" t="n">
        <v>0.982581023364877</v>
      </c>
      <c r="P58" s="143" t="n">
        <v>2402.7</v>
      </c>
      <c r="Q58" s="153" t="n">
        <v>2411.4</v>
      </c>
      <c r="R58" s="154" t="n">
        <v>935.8221405</v>
      </c>
      <c r="S58" s="98" t="n">
        <v>919.5210765</v>
      </c>
      <c r="T58" s="146" t="n">
        <v>3874650</v>
      </c>
      <c r="U58" s="98" t="n">
        <v>0.159369233350109</v>
      </c>
      <c r="V58" s="98" t="n">
        <v>668.970588</v>
      </c>
      <c r="W58" s="98" t="n">
        <v>180.408891</v>
      </c>
      <c r="X58" s="98" t="n">
        <v>86.4426615</v>
      </c>
      <c r="Y58" s="155" t="n">
        <v>930.9621555</v>
      </c>
      <c r="Z58" s="76" t="n">
        <v>4.85998500000005</v>
      </c>
      <c r="AA58" s="57"/>
      <c r="AB58" s="148"/>
      <c r="AC58" s="57"/>
      <c r="AD58" s="148"/>
      <c r="AE58" s="57"/>
      <c r="AF58" s="148"/>
      <c r="AG58" s="57"/>
      <c r="AH58" s="148"/>
      <c r="AI58" s="57"/>
      <c r="AJ58" s="148"/>
      <c r="AK58" s="57"/>
      <c r="AL58" s="148"/>
    </row>
    <row r="59" s="124" customFormat="true" ht="15.75" hidden="false" customHeight="true" outlineLevel="0" collapsed="false">
      <c r="A59" s="137" t="s">
        <v>71</v>
      </c>
      <c r="B59" s="138" t="n">
        <v>12873300</v>
      </c>
      <c r="C59" s="138" t="n">
        <v>-224100</v>
      </c>
      <c r="D59" s="139" t="n">
        <v>-0.0171102661596958</v>
      </c>
      <c r="E59" s="138" t="n">
        <v>7706550</v>
      </c>
      <c r="F59" s="140" t="n">
        <v>43575</v>
      </c>
      <c r="G59" s="139" t="n">
        <v>0.00568643379366369</v>
      </c>
      <c r="H59" s="138" t="n">
        <v>4911525</v>
      </c>
      <c r="I59" s="140" t="n">
        <v>8300</v>
      </c>
      <c r="J59" s="139" t="n">
        <v>0.00169276343630978</v>
      </c>
      <c r="K59" s="138" t="n">
        <v>25491375</v>
      </c>
      <c r="L59" s="140" t="n">
        <v>-172225</v>
      </c>
      <c r="M59" s="139" t="n">
        <v>-0.00671086675291074</v>
      </c>
      <c r="N59" s="141" t="n">
        <v>24628175</v>
      </c>
      <c r="O59" s="148" t="n">
        <v>0.966137566137566</v>
      </c>
      <c r="P59" s="143" t="n">
        <v>465.55</v>
      </c>
      <c r="Q59" s="153" t="n">
        <v>471.5</v>
      </c>
      <c r="R59" s="154" t="n">
        <v>1201.91833125</v>
      </c>
      <c r="S59" s="98" t="n">
        <v>1161.21845125</v>
      </c>
      <c r="T59" s="146" t="n">
        <v>25663600</v>
      </c>
      <c r="U59" s="98" t="n">
        <v>-0.671086675291074</v>
      </c>
      <c r="V59" s="98" t="n">
        <v>606.976095</v>
      </c>
      <c r="W59" s="98" t="n">
        <v>363.3638325</v>
      </c>
      <c r="X59" s="98" t="n">
        <v>231.57840375</v>
      </c>
      <c r="Y59" s="155" t="n">
        <v>1194.768898</v>
      </c>
      <c r="Z59" s="76" t="n">
        <v>7.1494332499999</v>
      </c>
      <c r="AA59" s="57"/>
      <c r="AB59" s="148"/>
      <c r="AC59" s="57"/>
      <c r="AD59" s="148"/>
      <c r="AE59" s="57"/>
      <c r="AF59" s="148"/>
      <c r="AG59" s="57"/>
      <c r="AH59" s="148"/>
      <c r="AI59" s="57"/>
      <c r="AJ59" s="148"/>
      <c r="AK59" s="57"/>
      <c r="AL59" s="148"/>
    </row>
    <row r="60" s="124" customFormat="true" ht="15.75" hidden="false" customHeight="true" outlineLevel="0" collapsed="false">
      <c r="A60" s="137" t="s">
        <v>72</v>
      </c>
      <c r="B60" s="138" t="n">
        <v>2775300</v>
      </c>
      <c r="C60" s="138" t="n">
        <v>17600</v>
      </c>
      <c r="D60" s="139" t="n">
        <v>0.00638213003589948</v>
      </c>
      <c r="E60" s="138" t="n">
        <v>1034600</v>
      </c>
      <c r="F60" s="140" t="n">
        <v>46500</v>
      </c>
      <c r="G60" s="139" t="n">
        <v>0.0470600141686064</v>
      </c>
      <c r="H60" s="138" t="n">
        <v>646300</v>
      </c>
      <c r="I60" s="140" t="n">
        <v>10400</v>
      </c>
      <c r="J60" s="139" t="n">
        <v>0.0163547727630131</v>
      </c>
      <c r="K60" s="138" t="n">
        <v>4456200</v>
      </c>
      <c r="L60" s="140" t="n">
        <v>74500</v>
      </c>
      <c r="M60" s="139" t="n">
        <v>0.0170025332633453</v>
      </c>
      <c r="N60" s="141" t="n">
        <v>4342800</v>
      </c>
      <c r="O60" s="148" t="n">
        <v>0.974552309142319</v>
      </c>
      <c r="P60" s="143" t="n">
        <v>6046</v>
      </c>
      <c r="Q60" s="153" t="n">
        <v>6044.5</v>
      </c>
      <c r="R60" s="154" t="n">
        <v>2693.55009</v>
      </c>
      <c r="S60" s="98" t="n">
        <v>2625.00546</v>
      </c>
      <c r="T60" s="146" t="n">
        <v>4381700</v>
      </c>
      <c r="U60" s="98" t="n">
        <v>1.70025332633453</v>
      </c>
      <c r="V60" s="98" t="n">
        <v>1677.530085</v>
      </c>
      <c r="W60" s="98" t="n">
        <v>625.36397</v>
      </c>
      <c r="X60" s="98" t="n">
        <v>390.656035</v>
      </c>
      <c r="Y60" s="155" t="n">
        <v>2649.17582</v>
      </c>
      <c r="Z60" s="76" t="n">
        <v>44.3742700000003</v>
      </c>
      <c r="AA60" s="57"/>
      <c r="AB60" s="148"/>
      <c r="AC60" s="57"/>
      <c r="AD60" s="148"/>
      <c r="AE60" s="57"/>
      <c r="AF60" s="148"/>
      <c r="AG60" s="57"/>
      <c r="AH60" s="148"/>
      <c r="AI60" s="57"/>
      <c r="AJ60" s="148"/>
      <c r="AK60" s="57"/>
      <c r="AL60" s="148"/>
    </row>
    <row r="61" s="124" customFormat="true" ht="15.75" hidden="false" customHeight="true" outlineLevel="0" collapsed="false">
      <c r="A61" s="137" t="s">
        <v>73</v>
      </c>
      <c r="B61" s="138" t="n">
        <v>1685650</v>
      </c>
      <c r="C61" s="138" t="n">
        <v>-1600</v>
      </c>
      <c r="D61" s="139" t="n">
        <v>-0.000948288635353386</v>
      </c>
      <c r="E61" s="138" t="n">
        <v>777600</v>
      </c>
      <c r="F61" s="140" t="n">
        <v>-34500</v>
      </c>
      <c r="G61" s="139" t="n">
        <v>-0.0424824528998892</v>
      </c>
      <c r="H61" s="138" t="n">
        <v>791000</v>
      </c>
      <c r="I61" s="140" t="n">
        <v>64600</v>
      </c>
      <c r="J61" s="139" t="n">
        <v>0.088931718061674</v>
      </c>
      <c r="K61" s="138" t="n">
        <v>3254250</v>
      </c>
      <c r="L61" s="140" t="n">
        <v>28500</v>
      </c>
      <c r="M61" s="139" t="n">
        <v>0.00883515461520577</v>
      </c>
      <c r="N61" s="141" t="n">
        <v>3162250</v>
      </c>
      <c r="O61" s="148" t="n">
        <v>0.971729277099178</v>
      </c>
      <c r="P61" s="143" t="n">
        <v>17987</v>
      </c>
      <c r="Q61" s="153" t="n">
        <v>18090</v>
      </c>
      <c r="R61" s="154" t="n">
        <v>5886.93825</v>
      </c>
      <c r="S61" s="98" t="n">
        <v>5720.51025</v>
      </c>
      <c r="T61" s="146" t="n">
        <v>3225750</v>
      </c>
      <c r="U61" s="98" t="n">
        <v>0.883515461520577</v>
      </c>
      <c r="V61" s="98" t="n">
        <v>3049.34085</v>
      </c>
      <c r="W61" s="98" t="n">
        <v>1406.6784</v>
      </c>
      <c r="X61" s="98" t="n">
        <v>1430.919</v>
      </c>
      <c r="Y61" s="155" t="n">
        <v>5802.156525</v>
      </c>
      <c r="Z61" s="76" t="n">
        <v>84.7817249999998</v>
      </c>
      <c r="AA61" s="57"/>
      <c r="AB61" s="148"/>
      <c r="AC61" s="57"/>
      <c r="AD61" s="148"/>
      <c r="AE61" s="57"/>
      <c r="AF61" s="148"/>
      <c r="AG61" s="57"/>
      <c r="AH61" s="148"/>
      <c r="AI61" s="57"/>
      <c r="AJ61" s="148"/>
      <c r="AK61" s="57"/>
      <c r="AL61" s="148"/>
    </row>
    <row r="62" s="124" customFormat="true" ht="15.75" hidden="false" customHeight="true" outlineLevel="0" collapsed="false">
      <c r="A62" s="137" t="s">
        <v>74</v>
      </c>
      <c r="B62" s="138" t="n">
        <v>38027550</v>
      </c>
      <c r="C62" s="138" t="n">
        <v>400125</v>
      </c>
      <c r="D62" s="139" t="n">
        <v>0.0106338661229143</v>
      </c>
      <c r="E62" s="138" t="n">
        <v>13380675</v>
      </c>
      <c r="F62" s="140" t="n">
        <v>366300</v>
      </c>
      <c r="G62" s="139" t="n">
        <v>0.0281458003169572</v>
      </c>
      <c r="H62" s="138" t="n">
        <v>8573400</v>
      </c>
      <c r="I62" s="140" t="n">
        <v>162525</v>
      </c>
      <c r="J62" s="139" t="n">
        <v>0.0193231976459049</v>
      </c>
      <c r="K62" s="138" t="n">
        <v>59981625</v>
      </c>
      <c r="L62" s="140" t="n">
        <v>928950</v>
      </c>
      <c r="M62" s="139" t="n">
        <v>0.0157308707861244</v>
      </c>
      <c r="N62" s="141" t="n">
        <v>57975225</v>
      </c>
      <c r="O62" s="148" t="n">
        <v>0.966549755862733</v>
      </c>
      <c r="P62" s="143" t="n">
        <v>758.05</v>
      </c>
      <c r="Q62" s="153" t="n">
        <v>760.05</v>
      </c>
      <c r="R62" s="154" t="n">
        <v>4558.903408125</v>
      </c>
      <c r="S62" s="98" t="n">
        <v>4406.406976125</v>
      </c>
      <c r="T62" s="146" t="n">
        <v>59052675</v>
      </c>
      <c r="U62" s="98" t="n">
        <v>1.57308707861244</v>
      </c>
      <c r="V62" s="98" t="n">
        <v>2890.28393775</v>
      </c>
      <c r="W62" s="98" t="n">
        <v>1016.998203375</v>
      </c>
      <c r="X62" s="98" t="n">
        <v>651.621267</v>
      </c>
      <c r="Y62" s="155" t="n">
        <v>4476.488028375</v>
      </c>
      <c r="Z62" s="76" t="n">
        <v>82.4153797500003</v>
      </c>
      <c r="AA62" s="57"/>
      <c r="AB62" s="148"/>
      <c r="AC62" s="57"/>
      <c r="AD62" s="148"/>
      <c r="AE62" s="57"/>
      <c r="AF62" s="148"/>
      <c r="AG62" s="57"/>
      <c r="AH62" s="148"/>
      <c r="AI62" s="57"/>
      <c r="AJ62" s="148"/>
      <c r="AK62" s="57"/>
      <c r="AL62" s="148"/>
    </row>
    <row r="63" s="124" customFormat="true" ht="15.75" hidden="false" customHeight="true" outlineLevel="0" collapsed="false">
      <c r="A63" s="137" t="s">
        <v>75</v>
      </c>
      <c r="B63" s="138" t="n">
        <v>6268050</v>
      </c>
      <c r="C63" s="138" t="n">
        <v>5550</v>
      </c>
      <c r="D63" s="139" t="n">
        <v>0.00088622754491018</v>
      </c>
      <c r="E63" s="138" t="n">
        <v>1904550</v>
      </c>
      <c r="F63" s="140" t="n">
        <v>80100</v>
      </c>
      <c r="G63" s="139" t="n">
        <v>0.0439036421935378</v>
      </c>
      <c r="H63" s="138" t="n">
        <v>864450</v>
      </c>
      <c r="I63" s="140" t="n">
        <v>1500</v>
      </c>
      <c r="J63" s="139" t="n">
        <v>0.00173822353554667</v>
      </c>
      <c r="K63" s="138" t="n">
        <v>9037050</v>
      </c>
      <c r="L63" s="140" t="n">
        <v>87150</v>
      </c>
      <c r="M63" s="139" t="n">
        <v>0.00973753896691583</v>
      </c>
      <c r="N63" s="141" t="n">
        <v>8542500</v>
      </c>
      <c r="O63" s="148" t="n">
        <v>0.945275283416602</v>
      </c>
      <c r="P63" s="143" t="n">
        <v>4626.5</v>
      </c>
      <c r="Q63" s="153" t="n">
        <v>4598.7</v>
      </c>
      <c r="R63" s="154" t="n">
        <v>4155.8681835</v>
      </c>
      <c r="S63" s="98" t="n">
        <v>3928.439475</v>
      </c>
      <c r="T63" s="146" t="n">
        <v>8949900</v>
      </c>
      <c r="U63" s="98" t="n">
        <v>0.973753896691583</v>
      </c>
      <c r="V63" s="98" t="n">
        <v>2882.4881535</v>
      </c>
      <c r="W63" s="98" t="n">
        <v>875.8454085</v>
      </c>
      <c r="X63" s="98" t="n">
        <v>397.5346215</v>
      </c>
      <c r="Y63" s="155" t="n">
        <v>4140.671235</v>
      </c>
      <c r="Z63" s="76" t="n">
        <v>15.1969485</v>
      </c>
      <c r="AA63" s="57"/>
      <c r="AB63" s="148"/>
      <c r="AC63" s="57"/>
      <c r="AD63" s="148"/>
      <c r="AE63" s="57"/>
      <c r="AF63" s="148"/>
      <c r="AG63" s="57"/>
      <c r="AH63" s="148"/>
      <c r="AI63" s="57"/>
      <c r="AJ63" s="148"/>
      <c r="AK63" s="57"/>
      <c r="AL63" s="148"/>
    </row>
    <row r="64" s="124" customFormat="true" ht="15.75" hidden="false" customHeight="true" outlineLevel="0" collapsed="false">
      <c r="A64" s="137" t="s">
        <v>76</v>
      </c>
      <c r="B64" s="138" t="n">
        <v>13460625</v>
      </c>
      <c r="C64" s="138" t="n">
        <v>642500</v>
      </c>
      <c r="D64" s="139" t="n">
        <v>0.0501243356575162</v>
      </c>
      <c r="E64" s="138" t="n">
        <v>7866250</v>
      </c>
      <c r="F64" s="140" t="n">
        <v>201875</v>
      </c>
      <c r="G64" s="139" t="n">
        <v>0.0263393949278317</v>
      </c>
      <c r="H64" s="138" t="n">
        <v>4807500</v>
      </c>
      <c r="I64" s="140" t="n">
        <v>133125</v>
      </c>
      <c r="J64" s="139" t="n">
        <v>0.0284797432811873</v>
      </c>
      <c r="K64" s="138" t="n">
        <v>26134375</v>
      </c>
      <c r="L64" s="140" t="n">
        <v>977500</v>
      </c>
      <c r="M64" s="139" t="n">
        <v>0.0388561774862736</v>
      </c>
      <c r="N64" s="141" t="n">
        <v>25459375</v>
      </c>
      <c r="O64" s="148" t="n">
        <v>0.974171947865599</v>
      </c>
      <c r="P64" s="143" t="n">
        <v>1297</v>
      </c>
      <c r="Q64" s="153" t="n">
        <v>1297.8</v>
      </c>
      <c r="R64" s="154" t="n">
        <v>3391.7191875</v>
      </c>
      <c r="S64" s="98" t="n">
        <v>3304.1176875</v>
      </c>
      <c r="T64" s="146" t="n">
        <v>25156875</v>
      </c>
      <c r="U64" s="98" t="n">
        <v>3.88561774862736</v>
      </c>
      <c r="V64" s="98" t="n">
        <v>1746.9199125</v>
      </c>
      <c r="W64" s="98" t="n">
        <v>1020.881925</v>
      </c>
      <c r="X64" s="98" t="n">
        <v>623.91735</v>
      </c>
      <c r="Y64" s="155" t="n">
        <v>3262.8466875</v>
      </c>
      <c r="Z64" s="76" t="n">
        <v>128.8725</v>
      </c>
      <c r="AA64" s="57"/>
      <c r="AB64" s="148"/>
      <c r="AC64" s="57"/>
      <c r="AD64" s="148"/>
      <c r="AE64" s="57"/>
      <c r="AF64" s="148"/>
      <c r="AG64" s="57"/>
      <c r="AH64" s="148"/>
      <c r="AI64" s="57"/>
      <c r="AJ64" s="148"/>
      <c r="AK64" s="57"/>
      <c r="AL64" s="148"/>
    </row>
    <row r="65" s="124" customFormat="true" ht="15.75" hidden="false" customHeight="true" outlineLevel="0" collapsed="false">
      <c r="A65" s="137" t="s">
        <v>77</v>
      </c>
      <c r="B65" s="138" t="n">
        <v>3999800</v>
      </c>
      <c r="C65" s="138" t="n">
        <v>13825</v>
      </c>
      <c r="D65" s="139" t="n">
        <v>0.00346841111647715</v>
      </c>
      <c r="E65" s="138" t="n">
        <v>3402350</v>
      </c>
      <c r="F65" s="140" t="n">
        <v>117075</v>
      </c>
      <c r="G65" s="139" t="n">
        <v>0.0356362861556491</v>
      </c>
      <c r="H65" s="138" t="n">
        <v>3199525</v>
      </c>
      <c r="I65" s="140" t="n">
        <v>-201950</v>
      </c>
      <c r="J65" s="139" t="n">
        <v>-0.0593713021556825</v>
      </c>
      <c r="K65" s="138" t="n">
        <v>10601675</v>
      </c>
      <c r="L65" s="140" t="n">
        <v>-71050</v>
      </c>
      <c r="M65" s="139" t="n">
        <v>-0.00665715644317642</v>
      </c>
      <c r="N65" s="141" t="n">
        <v>10071075</v>
      </c>
      <c r="O65" s="148" t="n">
        <v>0.949951304864562</v>
      </c>
      <c r="P65" s="143" t="n">
        <v>6858</v>
      </c>
      <c r="Q65" s="153" t="n">
        <v>6791</v>
      </c>
      <c r="R65" s="154" t="n">
        <v>7199.5974925</v>
      </c>
      <c r="S65" s="98" t="n">
        <v>6839.2670325</v>
      </c>
      <c r="T65" s="146" t="n">
        <v>10672725</v>
      </c>
      <c r="U65" s="98" t="n">
        <v>-0.665715644317642</v>
      </c>
      <c r="V65" s="98" t="n">
        <v>2716.26418</v>
      </c>
      <c r="W65" s="98" t="n">
        <v>2310.535885</v>
      </c>
      <c r="X65" s="98" t="n">
        <v>2172.7974275</v>
      </c>
      <c r="Y65" s="155" t="n">
        <v>7319.354805</v>
      </c>
      <c r="Z65" s="76" t="n">
        <v>-119.7573125</v>
      </c>
      <c r="AA65" s="57"/>
      <c r="AB65" s="148"/>
      <c r="AC65" s="57"/>
      <c r="AD65" s="148"/>
      <c r="AE65" s="57"/>
      <c r="AF65" s="148"/>
      <c r="AG65" s="57"/>
      <c r="AH65" s="148"/>
      <c r="AI65" s="57"/>
      <c r="AJ65" s="148"/>
      <c r="AK65" s="57"/>
      <c r="AL65" s="148"/>
    </row>
    <row r="66" s="124" customFormat="true" ht="15.75" hidden="false" customHeight="true" outlineLevel="0" collapsed="false">
      <c r="A66" s="137" t="s">
        <v>78</v>
      </c>
      <c r="B66" s="138" t="n">
        <v>244915300</v>
      </c>
      <c r="C66" s="138" t="n">
        <v>-3014275</v>
      </c>
      <c r="D66" s="139" t="n">
        <v>-0.0121577871458054</v>
      </c>
      <c r="E66" s="138" t="n">
        <v>76882200</v>
      </c>
      <c r="F66" s="140" t="n">
        <v>3678725</v>
      </c>
      <c r="G66" s="139" t="n">
        <v>0.0502534203465068</v>
      </c>
      <c r="H66" s="138" t="n">
        <v>46065300</v>
      </c>
      <c r="I66" s="140" t="n">
        <v>3492000</v>
      </c>
      <c r="J66" s="139" t="n">
        <v>0.0820232399179768</v>
      </c>
      <c r="K66" s="138" t="n">
        <v>367862800</v>
      </c>
      <c r="L66" s="140" t="n">
        <v>4156450</v>
      </c>
      <c r="M66" s="139" t="n">
        <v>0.0114280380312304</v>
      </c>
      <c r="N66" s="141" t="n">
        <v>351183650</v>
      </c>
      <c r="O66" s="148" t="n">
        <v>0.954659318637275</v>
      </c>
      <c r="P66" s="143" t="n">
        <v>326.05</v>
      </c>
      <c r="Q66" s="153" t="n">
        <v>329.4</v>
      </c>
      <c r="R66" s="154" t="n">
        <v>12117.400632</v>
      </c>
      <c r="S66" s="98" t="n">
        <v>11567.989431</v>
      </c>
      <c r="T66" s="146" t="n">
        <v>363706350</v>
      </c>
      <c r="U66" s="98" t="n">
        <v>1.14280380312304</v>
      </c>
      <c r="V66" s="98" t="n">
        <v>8067.509982</v>
      </c>
      <c r="W66" s="98" t="n">
        <v>2532.499668</v>
      </c>
      <c r="X66" s="98" t="n">
        <v>1517.390982</v>
      </c>
      <c r="Y66" s="155" t="n">
        <v>11858.64554175</v>
      </c>
      <c r="Z66" s="76" t="n">
        <v>258.755090249999</v>
      </c>
      <c r="AA66" s="57"/>
      <c r="AB66" s="148"/>
      <c r="AC66" s="57"/>
      <c r="AD66" s="148"/>
      <c r="AE66" s="57"/>
      <c r="AF66" s="148"/>
      <c r="AG66" s="57"/>
      <c r="AH66" s="148"/>
      <c r="AI66" s="57"/>
      <c r="AJ66" s="148"/>
      <c r="AK66" s="57"/>
      <c r="AL66" s="148"/>
    </row>
    <row r="67" s="7" customFormat="true" ht="15" hidden="false" customHeight="false" outlineLevel="0" collapsed="false">
      <c r="A67" s="137" t="s">
        <v>79</v>
      </c>
      <c r="B67" s="138" t="n">
        <v>30610800</v>
      </c>
      <c r="C67" s="138" t="n">
        <v>-239400</v>
      </c>
      <c r="D67" s="139" t="n">
        <v>-0.00776007935118735</v>
      </c>
      <c r="E67" s="138" t="n">
        <v>13262400</v>
      </c>
      <c r="F67" s="140" t="n">
        <v>-1020600</v>
      </c>
      <c r="G67" s="139" t="n">
        <v>-0.0714555765595463</v>
      </c>
      <c r="H67" s="138" t="n">
        <v>9153000</v>
      </c>
      <c r="I67" s="140" t="n">
        <v>-18000</v>
      </c>
      <c r="J67" s="139" t="n">
        <v>-0.00196270853778214</v>
      </c>
      <c r="K67" s="138" t="n">
        <v>53026200</v>
      </c>
      <c r="L67" s="140" t="n">
        <v>-1278000</v>
      </c>
      <c r="M67" s="139" t="n">
        <v>-0.0235340912857569</v>
      </c>
      <c r="N67" s="141" t="n">
        <v>50976000</v>
      </c>
      <c r="O67" s="148" t="n">
        <v>0.961336094232662</v>
      </c>
      <c r="P67" s="143" t="n">
        <v>423.85</v>
      </c>
      <c r="Q67" s="153" t="n">
        <v>424.35</v>
      </c>
      <c r="R67" s="154" t="n">
        <v>2250.166797</v>
      </c>
      <c r="S67" s="98" t="n">
        <v>2163.16656</v>
      </c>
      <c r="T67" s="146" t="n">
        <v>54304200</v>
      </c>
      <c r="U67" s="98" t="n">
        <v>-2.35340912857569</v>
      </c>
      <c r="V67" s="98" t="n">
        <v>1298.969298</v>
      </c>
      <c r="W67" s="98" t="n">
        <v>562.789944</v>
      </c>
      <c r="X67" s="98" t="n">
        <v>388.407555</v>
      </c>
      <c r="Y67" s="155" t="n">
        <v>2301.683517</v>
      </c>
      <c r="Z67" s="76" t="n">
        <v>-51.5167200000001</v>
      </c>
      <c r="AA67" s="57"/>
      <c r="AB67" s="148"/>
      <c r="AC67" s="57"/>
      <c r="AD67" s="148"/>
      <c r="AE67" s="57"/>
      <c r="AF67" s="148"/>
      <c r="AG67" s="57"/>
      <c r="AH67" s="148"/>
      <c r="AI67" s="57"/>
      <c r="AJ67" s="148"/>
      <c r="AK67" s="57"/>
      <c r="AL67" s="148"/>
    </row>
    <row r="68" s="7" customFormat="true" ht="15" hidden="false" customHeight="false" outlineLevel="0" collapsed="false">
      <c r="A68" s="137" t="s">
        <v>80</v>
      </c>
      <c r="B68" s="138" t="n">
        <v>97415000</v>
      </c>
      <c r="C68" s="138" t="n">
        <v>-5000</v>
      </c>
      <c r="D68" s="139" t="n">
        <v>-5.13241634161363E-005</v>
      </c>
      <c r="E68" s="138" t="n">
        <v>31540000</v>
      </c>
      <c r="F68" s="140" t="n">
        <v>-440000</v>
      </c>
      <c r="G68" s="139" t="n">
        <v>-0.0137585991244528</v>
      </c>
      <c r="H68" s="138" t="n">
        <v>27525000</v>
      </c>
      <c r="I68" s="140" t="n">
        <v>-715000</v>
      </c>
      <c r="J68" s="139" t="n">
        <v>-0.0253186968838527</v>
      </c>
      <c r="K68" s="138" t="n">
        <v>156480000</v>
      </c>
      <c r="L68" s="140" t="n">
        <v>-1160000</v>
      </c>
      <c r="M68" s="139" t="n">
        <v>-0.00735853844201979</v>
      </c>
      <c r="N68" s="141" t="n">
        <v>149350000</v>
      </c>
      <c r="O68" s="148" t="n">
        <v>0.954435071574642</v>
      </c>
      <c r="P68" s="143" t="n">
        <v>196.49</v>
      </c>
      <c r="Q68" s="153" t="n">
        <v>197.47</v>
      </c>
      <c r="R68" s="154" t="n">
        <v>3090.01056</v>
      </c>
      <c r="S68" s="98" t="n">
        <v>2949.21445</v>
      </c>
      <c r="T68" s="146" t="n">
        <v>157640000</v>
      </c>
      <c r="U68" s="98" t="n">
        <v>-0.735853844201979</v>
      </c>
      <c r="V68" s="98" t="n">
        <v>1923.654005</v>
      </c>
      <c r="W68" s="98" t="n">
        <v>622.82038</v>
      </c>
      <c r="X68" s="98" t="n">
        <v>543.536175</v>
      </c>
      <c r="Y68" s="155" t="n">
        <v>3097.46836</v>
      </c>
      <c r="Z68" s="76" t="n">
        <v>-7.45779999999968</v>
      </c>
      <c r="AA68" s="57"/>
      <c r="AB68" s="148"/>
      <c r="AC68" s="57"/>
      <c r="AD68" s="148"/>
      <c r="AE68" s="57"/>
      <c r="AF68" s="148"/>
      <c r="AG68" s="57"/>
      <c r="AH68" s="148"/>
      <c r="AI68" s="57"/>
      <c r="AJ68" s="148"/>
      <c r="AK68" s="57"/>
      <c r="AL68" s="148"/>
    </row>
    <row r="69" s="7" customFormat="true" ht="15" hidden="false" customHeight="false" outlineLevel="0" collapsed="false">
      <c r="A69" s="137" t="s">
        <v>81</v>
      </c>
      <c r="B69" s="138" t="n">
        <v>9539475</v>
      </c>
      <c r="C69" s="138" t="n">
        <v>-212350</v>
      </c>
      <c r="D69" s="139" t="n">
        <v>-0.0217754112691727</v>
      </c>
      <c r="E69" s="138" t="n">
        <v>2713275</v>
      </c>
      <c r="F69" s="140" t="n">
        <v>-35650</v>
      </c>
      <c r="G69" s="139" t="n">
        <v>-0.012968705948689</v>
      </c>
      <c r="H69" s="138" t="n">
        <v>1592625</v>
      </c>
      <c r="I69" s="140" t="n">
        <v>192975</v>
      </c>
      <c r="J69" s="139" t="n">
        <v>0.137873754152824</v>
      </c>
      <c r="K69" s="138" t="n">
        <v>13845375</v>
      </c>
      <c r="L69" s="140" t="n">
        <v>-55025</v>
      </c>
      <c r="M69" s="139" t="n">
        <v>-0.00395851917930419</v>
      </c>
      <c r="N69" s="141" t="n">
        <v>13447025</v>
      </c>
      <c r="O69" s="148" t="n">
        <v>0.971228659389869</v>
      </c>
      <c r="P69" s="143" t="n">
        <v>969.4</v>
      </c>
      <c r="Q69" s="153" t="n">
        <v>968.75</v>
      </c>
      <c r="R69" s="154" t="n">
        <v>1341.270703125</v>
      </c>
      <c r="S69" s="98" t="n">
        <v>1302.680546875</v>
      </c>
      <c r="T69" s="146" t="n">
        <v>13900400</v>
      </c>
      <c r="U69" s="98" t="n">
        <v>-0.395851917930419</v>
      </c>
      <c r="V69" s="98" t="n">
        <v>924.136640625</v>
      </c>
      <c r="W69" s="98" t="n">
        <v>262.848515625</v>
      </c>
      <c r="X69" s="98" t="n">
        <v>154.285546875</v>
      </c>
      <c r="Y69" s="155" t="n">
        <v>1347.504776</v>
      </c>
      <c r="Z69" s="76" t="n">
        <v>-6.23407287500004</v>
      </c>
      <c r="AA69" s="57"/>
      <c r="AB69" s="148"/>
      <c r="AC69" s="57"/>
      <c r="AD69" s="148"/>
      <c r="AE69" s="57"/>
      <c r="AF69" s="148"/>
      <c r="AG69" s="57"/>
      <c r="AH69" s="148"/>
      <c r="AI69" s="57"/>
      <c r="AJ69" s="148"/>
      <c r="AK69" s="57"/>
      <c r="AL69" s="148"/>
    </row>
    <row r="70" s="7" customFormat="true" ht="15.75" hidden="false" customHeight="true" outlineLevel="0" collapsed="false">
      <c r="A70" s="137" t="s">
        <v>82</v>
      </c>
      <c r="B70" s="138" t="n">
        <v>104356350</v>
      </c>
      <c r="C70" s="138" t="n">
        <v>-922950</v>
      </c>
      <c r="D70" s="139" t="n">
        <v>-0.00876668062952546</v>
      </c>
      <c r="E70" s="138" t="n">
        <v>37176300</v>
      </c>
      <c r="F70" s="140" t="n">
        <v>-4003650</v>
      </c>
      <c r="G70" s="139" t="n">
        <v>-0.0972232846324486</v>
      </c>
      <c r="H70" s="138" t="n">
        <v>27483750</v>
      </c>
      <c r="I70" s="140" t="n">
        <v>292950</v>
      </c>
      <c r="J70" s="139" t="n">
        <v>0.0107738646895273</v>
      </c>
      <c r="K70" s="138" t="n">
        <v>169016400</v>
      </c>
      <c r="L70" s="140" t="n">
        <v>-4633650</v>
      </c>
      <c r="M70" s="139" t="n">
        <v>-0.0266838391350881</v>
      </c>
      <c r="N70" s="141" t="n">
        <v>160095600</v>
      </c>
      <c r="O70" s="148" t="n">
        <v>0.947219323095274</v>
      </c>
      <c r="P70" s="143" t="n">
        <v>174.66</v>
      </c>
      <c r="Q70" s="153" t="n">
        <v>179.56</v>
      </c>
      <c r="R70" s="154" t="n">
        <v>3034.8584784</v>
      </c>
      <c r="S70" s="98" t="n">
        <v>2874.6765936</v>
      </c>
      <c r="T70" s="146" t="n">
        <v>173650050</v>
      </c>
      <c r="U70" s="98" t="n">
        <v>-2.66838391350881</v>
      </c>
      <c r="V70" s="98" t="n">
        <v>1873.8226206</v>
      </c>
      <c r="W70" s="98" t="n">
        <v>667.5376428</v>
      </c>
      <c r="X70" s="98" t="n">
        <v>493.498215</v>
      </c>
      <c r="Y70" s="155" t="n">
        <v>3032.9717733</v>
      </c>
      <c r="Z70" s="76" t="n">
        <v>1.88670509999974</v>
      </c>
      <c r="AA70" s="57"/>
      <c r="AB70" s="148"/>
      <c r="AC70" s="57"/>
      <c r="AD70" s="148"/>
      <c r="AE70" s="57"/>
      <c r="AF70" s="148"/>
      <c r="AG70" s="57"/>
      <c r="AH70" s="148"/>
      <c r="AI70" s="57"/>
      <c r="AJ70" s="148"/>
      <c r="AK70" s="57"/>
      <c r="AL70" s="148"/>
    </row>
    <row r="71" s="7" customFormat="true" ht="15" hidden="false" customHeight="false" outlineLevel="0" collapsed="false">
      <c r="A71" s="137" t="s">
        <v>83</v>
      </c>
      <c r="B71" s="138" t="n">
        <v>7543875</v>
      </c>
      <c r="C71" s="138" t="n">
        <v>-103875</v>
      </c>
      <c r="D71" s="139" t="n">
        <v>-0.0135824262037854</v>
      </c>
      <c r="E71" s="138" t="n">
        <v>2225250</v>
      </c>
      <c r="F71" s="140" t="n">
        <v>27000</v>
      </c>
      <c r="G71" s="139" t="n">
        <v>0.0122824974411464</v>
      </c>
      <c r="H71" s="138" t="n">
        <v>2863125</v>
      </c>
      <c r="I71" s="140" t="n">
        <v>161625</v>
      </c>
      <c r="J71" s="139" t="n">
        <v>0.0598278734036646</v>
      </c>
      <c r="K71" s="138" t="n">
        <v>12632250</v>
      </c>
      <c r="L71" s="140" t="n">
        <v>84750</v>
      </c>
      <c r="M71" s="139" t="n">
        <v>0.00675433353257621</v>
      </c>
      <c r="N71" s="141" t="n">
        <v>12324000</v>
      </c>
      <c r="O71" s="148" t="n">
        <v>0.975598171347147</v>
      </c>
      <c r="P71" s="143" t="n">
        <v>2134.3</v>
      </c>
      <c r="Q71" s="153" t="n">
        <v>2130.6</v>
      </c>
      <c r="R71" s="154" t="n">
        <v>2691.427185</v>
      </c>
      <c r="S71" s="98" t="n">
        <v>2625.75144</v>
      </c>
      <c r="T71" s="146" t="n">
        <v>12547500</v>
      </c>
      <c r="U71" s="98" t="n">
        <v>0.675433353257621</v>
      </c>
      <c r="V71" s="98" t="n">
        <v>1607.2980075</v>
      </c>
      <c r="W71" s="98" t="n">
        <v>474.111765</v>
      </c>
      <c r="X71" s="98" t="n">
        <v>610.0174125</v>
      </c>
      <c r="Y71" s="155" t="n">
        <v>2678.012925</v>
      </c>
      <c r="Z71" s="76" t="n">
        <v>13.4142599999996</v>
      </c>
      <c r="AA71" s="57"/>
      <c r="AB71" s="148"/>
      <c r="AC71" s="57"/>
      <c r="AD71" s="148"/>
      <c r="AE71" s="57"/>
      <c r="AF71" s="148"/>
      <c r="AG71" s="57"/>
      <c r="AH71" s="148"/>
      <c r="AI71" s="57"/>
      <c r="AJ71" s="148"/>
      <c r="AK71" s="57"/>
      <c r="AL71" s="148"/>
    </row>
    <row r="72" s="7" customFormat="true" ht="15" hidden="false" customHeight="false" outlineLevel="0" collapsed="false">
      <c r="A72" s="137" t="s">
        <v>84</v>
      </c>
      <c r="B72" s="138" t="n">
        <v>203530500</v>
      </c>
      <c r="C72" s="138" t="n">
        <v>11808675</v>
      </c>
      <c r="D72" s="139" t="n">
        <v>0.0615927529377524</v>
      </c>
      <c r="E72" s="138" t="n">
        <v>48776175</v>
      </c>
      <c r="F72" s="140" t="n">
        <v>3710700</v>
      </c>
      <c r="G72" s="139" t="n">
        <v>0.0823401950162514</v>
      </c>
      <c r="H72" s="138" t="n">
        <v>23108175</v>
      </c>
      <c r="I72" s="140" t="n">
        <v>2769075</v>
      </c>
      <c r="J72" s="139" t="n">
        <v>0.136145404663923</v>
      </c>
      <c r="K72" s="138" t="n">
        <v>275414850</v>
      </c>
      <c r="L72" s="140" t="n">
        <v>18288450</v>
      </c>
      <c r="M72" s="139" t="n">
        <v>0.0711263020833333</v>
      </c>
      <c r="N72" s="141" t="n">
        <v>257007825</v>
      </c>
      <c r="O72" s="148" t="n">
        <v>0.933166185483463</v>
      </c>
      <c r="P72" s="143" t="n">
        <v>87.6</v>
      </c>
      <c r="Q72" s="153" t="n">
        <v>87.81</v>
      </c>
      <c r="R72" s="154" t="n">
        <v>2418.41779785</v>
      </c>
      <c r="S72" s="98" t="n">
        <v>2256.785711325</v>
      </c>
      <c r="T72" s="146" t="n">
        <v>257126400</v>
      </c>
      <c r="U72" s="98" t="n">
        <v>7.11263020833333</v>
      </c>
      <c r="V72" s="98" t="n">
        <v>1787.2013205</v>
      </c>
      <c r="W72" s="98" t="n">
        <v>428.303592675</v>
      </c>
      <c r="X72" s="98" t="n">
        <v>202.912884675</v>
      </c>
      <c r="Y72" s="155" t="n">
        <v>2252.427264</v>
      </c>
      <c r="Z72" s="76" t="n">
        <v>165.99053385</v>
      </c>
      <c r="AA72" s="57"/>
      <c r="AB72" s="148"/>
      <c r="AC72" s="57"/>
      <c r="AD72" s="148"/>
      <c r="AE72" s="57"/>
      <c r="AF72" s="148"/>
      <c r="AG72" s="57"/>
      <c r="AH72" s="148"/>
      <c r="AI72" s="57"/>
      <c r="AJ72" s="148"/>
      <c r="AK72" s="57"/>
      <c r="AL72" s="148"/>
    </row>
    <row r="73" s="7" customFormat="true" ht="15" hidden="false" customHeight="false" outlineLevel="0" collapsed="false">
      <c r="A73" s="137" t="s">
        <v>85</v>
      </c>
      <c r="B73" s="138" t="n">
        <v>9109500</v>
      </c>
      <c r="C73" s="138" t="n">
        <v>676500</v>
      </c>
      <c r="D73" s="139" t="n">
        <v>0.0802205620775525</v>
      </c>
      <c r="E73" s="138" t="n">
        <v>2490000</v>
      </c>
      <c r="F73" s="140" t="n">
        <v>-24500</v>
      </c>
      <c r="G73" s="139" t="n">
        <v>-0.00974348777092862</v>
      </c>
      <c r="H73" s="138" t="n">
        <v>1828000</v>
      </c>
      <c r="I73" s="140" t="n">
        <v>-26000</v>
      </c>
      <c r="J73" s="139" t="n">
        <v>-0.0140237324703344</v>
      </c>
      <c r="K73" s="138" t="n">
        <v>13427500</v>
      </c>
      <c r="L73" s="140" t="n">
        <v>626000</v>
      </c>
      <c r="M73" s="139" t="n">
        <v>0.0489005194703746</v>
      </c>
      <c r="N73" s="141" t="n">
        <v>13087000</v>
      </c>
      <c r="O73" s="148" t="n">
        <v>0.974641593744182</v>
      </c>
      <c r="P73" s="143" t="n">
        <v>1253.4</v>
      </c>
      <c r="Q73" s="153" t="n">
        <v>1258.1</v>
      </c>
      <c r="R73" s="154" t="n">
        <v>1689.313775</v>
      </c>
      <c r="S73" s="98" t="n">
        <v>1646.47547</v>
      </c>
      <c r="T73" s="146" t="n">
        <v>12801500</v>
      </c>
      <c r="U73" s="98" t="n">
        <v>4.89005194703746</v>
      </c>
      <c r="V73" s="98" t="n">
        <v>1146.066195</v>
      </c>
      <c r="W73" s="98" t="n">
        <v>313.2669</v>
      </c>
      <c r="X73" s="98" t="n">
        <v>229.98068</v>
      </c>
      <c r="Y73" s="155" t="n">
        <v>1604.54001</v>
      </c>
      <c r="Z73" s="76" t="n">
        <v>84.7737649999997</v>
      </c>
      <c r="AA73" s="57"/>
      <c r="AB73" s="148"/>
      <c r="AC73" s="57"/>
      <c r="AD73" s="148"/>
      <c r="AE73" s="57"/>
      <c r="AF73" s="148"/>
      <c r="AG73" s="57"/>
      <c r="AH73" s="148"/>
      <c r="AI73" s="57"/>
      <c r="AJ73" s="148"/>
      <c r="AK73" s="57"/>
      <c r="AL73" s="148"/>
    </row>
    <row r="74" s="7" customFormat="true" ht="15" hidden="false" customHeight="false" outlineLevel="0" collapsed="false">
      <c r="A74" s="137" t="s">
        <v>86</v>
      </c>
      <c r="B74" s="138" t="n">
        <v>8644350</v>
      </c>
      <c r="C74" s="138" t="n">
        <v>14025</v>
      </c>
      <c r="D74" s="139" t="n">
        <v>0.00162508364401109</v>
      </c>
      <c r="E74" s="138" t="n">
        <v>2740650</v>
      </c>
      <c r="F74" s="140" t="n">
        <v>110550</v>
      </c>
      <c r="G74" s="139" t="n">
        <v>0.0420326223337516</v>
      </c>
      <c r="H74" s="138" t="n">
        <v>1590325</v>
      </c>
      <c r="I74" s="140" t="n">
        <v>-97900</v>
      </c>
      <c r="J74" s="139" t="n">
        <v>-0.0579899006352826</v>
      </c>
      <c r="K74" s="138" t="n">
        <v>12975325</v>
      </c>
      <c r="L74" s="140" t="n">
        <v>26675</v>
      </c>
      <c r="M74" s="139" t="n">
        <v>0.00206006031516799</v>
      </c>
      <c r="N74" s="141" t="n">
        <v>12434125</v>
      </c>
      <c r="O74" s="148" t="n">
        <v>0.958290062098637</v>
      </c>
      <c r="P74" s="143" t="n">
        <v>1996.2</v>
      </c>
      <c r="Q74" s="153" t="n">
        <v>2002.9</v>
      </c>
      <c r="R74" s="154" t="n">
        <v>2598.82784425</v>
      </c>
      <c r="S74" s="98" t="n">
        <v>2490.43089625</v>
      </c>
      <c r="T74" s="146" t="n">
        <v>12948650</v>
      </c>
      <c r="U74" s="98" t="n">
        <v>0.206006031516799</v>
      </c>
      <c r="V74" s="98" t="n">
        <v>1731.3768615</v>
      </c>
      <c r="W74" s="98" t="n">
        <v>548.9247885</v>
      </c>
      <c r="X74" s="98" t="n">
        <v>318.52619425</v>
      </c>
      <c r="Y74" s="155" t="n">
        <v>2584.809513</v>
      </c>
      <c r="Z74" s="76" t="n">
        <v>14.0183312499998</v>
      </c>
      <c r="AA74" s="57"/>
      <c r="AB74" s="148"/>
      <c r="AC74" s="57"/>
      <c r="AD74" s="148"/>
      <c r="AE74" s="57"/>
      <c r="AF74" s="148"/>
      <c r="AG74" s="57"/>
      <c r="AH74" s="148"/>
      <c r="AI74" s="57"/>
      <c r="AJ74" s="148"/>
      <c r="AK74" s="57"/>
      <c r="AL74" s="148"/>
    </row>
    <row r="75" s="7" customFormat="true" ht="15" hidden="false" customHeight="false" outlineLevel="0" collapsed="false">
      <c r="A75" s="137" t="s">
        <v>87</v>
      </c>
      <c r="B75" s="138" t="n">
        <v>13236750</v>
      </c>
      <c r="C75" s="138" t="n">
        <v>80750</v>
      </c>
      <c r="D75" s="139" t="n">
        <v>0.00613788385527516</v>
      </c>
      <c r="E75" s="138" t="n">
        <v>1834000</v>
      </c>
      <c r="F75" s="140" t="n">
        <v>81250</v>
      </c>
      <c r="G75" s="139" t="n">
        <v>0.0463557267151619</v>
      </c>
      <c r="H75" s="138" t="n">
        <v>901500</v>
      </c>
      <c r="I75" s="140" t="n">
        <v>37250</v>
      </c>
      <c r="J75" s="139" t="n">
        <v>0.0431009545849002</v>
      </c>
      <c r="K75" s="138" t="n">
        <v>15972250</v>
      </c>
      <c r="L75" s="140" t="n">
        <v>199250</v>
      </c>
      <c r="M75" s="139" t="n">
        <v>0.0126323464147594</v>
      </c>
      <c r="N75" s="141" t="n">
        <v>15850250</v>
      </c>
      <c r="O75" s="148" t="n">
        <v>0.992361752414344</v>
      </c>
      <c r="P75" s="143" t="n">
        <v>2798.1</v>
      </c>
      <c r="Q75" s="153" t="n">
        <v>2805.8</v>
      </c>
      <c r="R75" s="154" t="n">
        <v>4481.493905</v>
      </c>
      <c r="S75" s="98" t="n">
        <v>4447.263145</v>
      </c>
      <c r="T75" s="146" t="n">
        <v>15773000</v>
      </c>
      <c r="U75" s="98" t="n">
        <v>1.26323464147594</v>
      </c>
      <c r="V75" s="98" t="n">
        <v>3713.967315</v>
      </c>
      <c r="W75" s="98" t="n">
        <v>514.58372</v>
      </c>
      <c r="X75" s="98" t="n">
        <v>252.94287</v>
      </c>
      <c r="Y75" s="155" t="n">
        <v>4413.44313</v>
      </c>
      <c r="Z75" s="76" t="n">
        <v>68.0507750000006</v>
      </c>
      <c r="AA75" s="57"/>
      <c r="AB75" s="148"/>
      <c r="AC75" s="57"/>
      <c r="AD75" s="148"/>
      <c r="AE75" s="57"/>
      <c r="AF75" s="148"/>
      <c r="AG75" s="57"/>
      <c r="AH75" s="148"/>
      <c r="AI75" s="57"/>
      <c r="AJ75" s="148"/>
      <c r="AK75" s="57"/>
      <c r="AL75" s="148"/>
    </row>
    <row r="76" s="124" customFormat="true" ht="15" hidden="false" customHeight="false" outlineLevel="0" collapsed="false">
      <c r="A76" s="137" t="s">
        <v>88</v>
      </c>
      <c r="B76" s="138" t="n">
        <v>8912700</v>
      </c>
      <c r="C76" s="138" t="n">
        <v>104250</v>
      </c>
      <c r="D76" s="139" t="n">
        <v>0.0118352264019209</v>
      </c>
      <c r="E76" s="138" t="n">
        <v>3800100</v>
      </c>
      <c r="F76" s="140" t="n">
        <v>53550</v>
      </c>
      <c r="G76" s="139" t="n">
        <v>0.0142931496977219</v>
      </c>
      <c r="H76" s="138" t="n">
        <v>3287100</v>
      </c>
      <c r="I76" s="140" t="n">
        <v>-29250</v>
      </c>
      <c r="J76" s="139" t="n">
        <v>-0.00881993758198019</v>
      </c>
      <c r="K76" s="138" t="n">
        <v>15999900</v>
      </c>
      <c r="L76" s="140" t="n">
        <v>128550</v>
      </c>
      <c r="M76" s="139" t="n">
        <v>0.00809950004252946</v>
      </c>
      <c r="N76" s="141" t="n">
        <v>14891400</v>
      </c>
      <c r="O76" s="148" t="n">
        <v>0.930718316989481</v>
      </c>
      <c r="P76" s="143" t="n">
        <v>4571.3</v>
      </c>
      <c r="Q76" s="153" t="n">
        <v>4604.2</v>
      </c>
      <c r="R76" s="154" t="n">
        <v>7366.673958</v>
      </c>
      <c r="S76" s="98" t="n">
        <v>6856.298388</v>
      </c>
      <c r="T76" s="146" t="n">
        <v>15871350</v>
      </c>
      <c r="U76" s="98" t="n">
        <v>0.809950004252946</v>
      </c>
      <c r="V76" s="98" t="n">
        <v>4103.585334</v>
      </c>
      <c r="W76" s="98" t="n">
        <v>1749.642042</v>
      </c>
      <c r="X76" s="98" t="n">
        <v>1513.446582</v>
      </c>
      <c r="Y76" s="155" t="n">
        <v>7255.2702255</v>
      </c>
      <c r="Z76" s="76" t="n">
        <v>111.4037325</v>
      </c>
      <c r="AA76" s="57"/>
      <c r="AB76" s="148"/>
      <c r="AC76" s="57"/>
      <c r="AD76" s="148"/>
      <c r="AE76" s="57"/>
      <c r="AF76" s="148"/>
      <c r="AG76" s="57"/>
      <c r="AH76" s="148"/>
      <c r="AI76" s="57"/>
      <c r="AJ76" s="148"/>
      <c r="AK76" s="57"/>
      <c r="AL76" s="148"/>
    </row>
    <row r="77" s="124" customFormat="true" ht="15" hidden="false" customHeight="false" outlineLevel="0" collapsed="false">
      <c r="A77" s="137" t="s">
        <v>89</v>
      </c>
      <c r="B77" s="138" t="n">
        <v>9067000</v>
      </c>
      <c r="C77" s="138" t="n">
        <v>-3500</v>
      </c>
      <c r="D77" s="139" t="n">
        <v>-0.000385866269775646</v>
      </c>
      <c r="E77" s="138" t="n">
        <v>3115500</v>
      </c>
      <c r="F77" s="140" t="n">
        <v>211500</v>
      </c>
      <c r="G77" s="139" t="n">
        <v>0.0728305785123967</v>
      </c>
      <c r="H77" s="138" t="n">
        <v>1570000</v>
      </c>
      <c r="I77" s="140" t="n">
        <v>65500</v>
      </c>
      <c r="J77" s="139" t="n">
        <v>0.0435360584911931</v>
      </c>
      <c r="K77" s="138" t="n">
        <v>13752500</v>
      </c>
      <c r="L77" s="140" t="n">
        <v>273500</v>
      </c>
      <c r="M77" s="139" t="n">
        <v>0.0202908227613324</v>
      </c>
      <c r="N77" s="141" t="n">
        <v>13478000</v>
      </c>
      <c r="O77" s="148" t="n">
        <v>0.980039992728595</v>
      </c>
      <c r="P77" s="143" t="n">
        <v>1582.9</v>
      </c>
      <c r="Q77" s="153" t="n">
        <v>1579.1</v>
      </c>
      <c r="R77" s="154" t="n">
        <v>2171.657275</v>
      </c>
      <c r="S77" s="98" t="n">
        <v>2128.31098</v>
      </c>
      <c r="T77" s="146" t="n">
        <v>13479000</v>
      </c>
      <c r="U77" s="98" t="n">
        <v>2.02908227613324</v>
      </c>
      <c r="V77" s="98" t="n">
        <v>1431.76997</v>
      </c>
      <c r="W77" s="98" t="n">
        <v>491.968605</v>
      </c>
      <c r="X77" s="98" t="n">
        <v>247.9187</v>
      </c>
      <c r="Y77" s="155" t="n">
        <v>2133.59091</v>
      </c>
      <c r="Z77" s="76" t="n">
        <v>38.0663650000001</v>
      </c>
      <c r="AA77" s="57"/>
      <c r="AB77" s="148"/>
      <c r="AC77" s="57"/>
      <c r="AD77" s="148"/>
      <c r="AE77" s="57"/>
      <c r="AF77" s="148"/>
      <c r="AG77" s="57"/>
      <c r="AH77" s="148"/>
      <c r="AI77" s="57"/>
      <c r="AJ77" s="148"/>
      <c r="AK77" s="57"/>
      <c r="AL77" s="148"/>
    </row>
    <row r="78" s="124" customFormat="true" ht="15" hidden="false" customHeight="false" outlineLevel="0" collapsed="false">
      <c r="A78" s="137" t="s">
        <v>90</v>
      </c>
      <c r="B78" s="138" t="n">
        <v>20478500</v>
      </c>
      <c r="C78" s="138" t="n">
        <v>-248850</v>
      </c>
      <c r="D78" s="139" t="n">
        <v>-0.0120058762938822</v>
      </c>
      <c r="E78" s="138" t="n">
        <v>6860350</v>
      </c>
      <c r="F78" s="140" t="n">
        <v>91350</v>
      </c>
      <c r="G78" s="139" t="n">
        <v>0.0134953464322647</v>
      </c>
      <c r="H78" s="138" t="n">
        <v>4349450</v>
      </c>
      <c r="I78" s="140" t="n">
        <v>-129500</v>
      </c>
      <c r="J78" s="139" t="n">
        <v>-0.0289130264905837</v>
      </c>
      <c r="K78" s="138" t="n">
        <v>31688300</v>
      </c>
      <c r="L78" s="140" t="n">
        <v>-287000</v>
      </c>
      <c r="M78" s="139" t="n">
        <v>-0.00897567810153462</v>
      </c>
      <c r="N78" s="141" t="n">
        <v>29920100</v>
      </c>
      <c r="O78" s="148" t="n">
        <v>0.944200225319755</v>
      </c>
      <c r="P78" s="143" t="n">
        <v>1469.1</v>
      </c>
      <c r="Q78" s="153" t="n">
        <v>1471.5</v>
      </c>
      <c r="R78" s="154" t="n">
        <v>4662.933345</v>
      </c>
      <c r="S78" s="98" t="n">
        <v>4402.742715</v>
      </c>
      <c r="T78" s="146" t="n">
        <v>31975300</v>
      </c>
      <c r="U78" s="98" t="n">
        <v>-0.897567810153462</v>
      </c>
      <c r="V78" s="98" t="n">
        <v>3013.411275</v>
      </c>
      <c r="W78" s="98" t="n">
        <v>1009.5005025</v>
      </c>
      <c r="X78" s="98" t="n">
        <v>640.0215675</v>
      </c>
      <c r="Y78" s="155" t="n">
        <v>4697.491323</v>
      </c>
      <c r="Z78" s="76" t="n">
        <v>-34.5579779999998</v>
      </c>
      <c r="AA78" s="57"/>
      <c r="AB78" s="148"/>
      <c r="AC78" s="57"/>
      <c r="AD78" s="148"/>
      <c r="AE78" s="57"/>
      <c r="AF78" s="148"/>
      <c r="AG78" s="57"/>
      <c r="AH78" s="148"/>
      <c r="AI78" s="57"/>
      <c r="AJ78" s="148"/>
      <c r="AK78" s="57"/>
      <c r="AL78" s="148"/>
    </row>
    <row r="79" s="124" customFormat="true" ht="15" hidden="false" customHeight="false" outlineLevel="0" collapsed="false">
      <c r="A79" s="137" t="s">
        <v>91</v>
      </c>
      <c r="B79" s="138" t="n">
        <v>2165550</v>
      </c>
      <c r="C79" s="138" t="n">
        <v>-37350</v>
      </c>
      <c r="D79" s="139" t="n">
        <v>-0.0169549230559717</v>
      </c>
      <c r="E79" s="138" t="n">
        <v>711450</v>
      </c>
      <c r="F79" s="140" t="n">
        <v>-3750</v>
      </c>
      <c r="G79" s="139" t="n">
        <v>-0.00524328859060403</v>
      </c>
      <c r="H79" s="138" t="n">
        <v>598650</v>
      </c>
      <c r="I79" s="140" t="n">
        <v>-300</v>
      </c>
      <c r="J79" s="139" t="n">
        <v>-0.000500876533934385</v>
      </c>
      <c r="K79" s="138" t="n">
        <v>3475650</v>
      </c>
      <c r="L79" s="140" t="n">
        <v>-41400</v>
      </c>
      <c r="M79" s="139" t="n">
        <v>-0.011771228728622</v>
      </c>
      <c r="N79" s="141" t="n">
        <v>3409050</v>
      </c>
      <c r="O79" s="148" t="n">
        <v>0.980838116611281</v>
      </c>
      <c r="P79" s="143" t="n">
        <v>5808.5</v>
      </c>
      <c r="Q79" s="153" t="n">
        <v>5827.5</v>
      </c>
      <c r="R79" s="154" t="n">
        <v>2025.4350375</v>
      </c>
      <c r="S79" s="98" t="n">
        <v>1986.6238875</v>
      </c>
      <c r="T79" s="146" t="n">
        <v>3517050</v>
      </c>
      <c r="U79" s="98" t="n">
        <v>-1.1771228728622</v>
      </c>
      <c r="V79" s="98" t="n">
        <v>1261.9742625</v>
      </c>
      <c r="W79" s="98" t="n">
        <v>414.5974875</v>
      </c>
      <c r="X79" s="98" t="n">
        <v>348.8632875</v>
      </c>
      <c r="Y79" s="155" t="n">
        <v>2042.8784925</v>
      </c>
      <c r="Z79" s="76" t="n">
        <v>-17.4434550000001</v>
      </c>
      <c r="AA79" s="57"/>
      <c r="AB79" s="148"/>
      <c r="AC79" s="57"/>
      <c r="AD79" s="148"/>
      <c r="AE79" s="57"/>
      <c r="AF79" s="148"/>
      <c r="AG79" s="57"/>
      <c r="AH79" s="148"/>
      <c r="AI79" s="57"/>
      <c r="AJ79" s="148"/>
      <c r="AK79" s="57"/>
      <c r="AL79" s="148"/>
    </row>
    <row r="80" s="124" customFormat="true" ht="14.25" hidden="false" customHeight="true" outlineLevel="0" collapsed="false">
      <c r="A80" s="137" t="s">
        <v>92</v>
      </c>
      <c r="B80" s="138" t="n">
        <v>233651000</v>
      </c>
      <c r="C80" s="138" t="n">
        <v>-2498100</v>
      </c>
      <c r="D80" s="139" t="n">
        <v>-0.0105784862190879</v>
      </c>
      <c r="E80" s="138" t="n">
        <v>40423900</v>
      </c>
      <c r="F80" s="140" t="n">
        <v>270600</v>
      </c>
      <c r="G80" s="139" t="n">
        <v>0.00673917212283922</v>
      </c>
      <c r="H80" s="138" t="n">
        <v>26341700</v>
      </c>
      <c r="I80" s="140" t="n">
        <v>515900</v>
      </c>
      <c r="J80" s="139" t="n">
        <v>0.0199761478831246</v>
      </c>
      <c r="K80" s="138" t="n">
        <v>300416600</v>
      </c>
      <c r="L80" s="140" t="n">
        <v>-1711600</v>
      </c>
      <c r="M80" s="139" t="n">
        <v>-0.00566514479614945</v>
      </c>
      <c r="N80" s="141" t="n">
        <v>264551100</v>
      </c>
      <c r="O80" s="148" t="n">
        <v>0.880614120524632</v>
      </c>
      <c r="P80" s="143" t="n">
        <v>968.6</v>
      </c>
      <c r="Q80" s="153" t="n">
        <v>970.2</v>
      </c>
      <c r="R80" s="154" t="n">
        <v>29146.418532</v>
      </c>
      <c r="S80" s="98" t="n">
        <v>25666.747722</v>
      </c>
      <c r="T80" s="146" t="n">
        <v>302128200</v>
      </c>
      <c r="U80" s="98" t="n">
        <v>-0.566514479614945</v>
      </c>
      <c r="V80" s="98" t="n">
        <v>22668.82002</v>
      </c>
      <c r="W80" s="98" t="n">
        <v>3921.926778</v>
      </c>
      <c r="X80" s="98" t="n">
        <v>2555.671734</v>
      </c>
      <c r="Y80" s="155" t="n">
        <v>29264.137452</v>
      </c>
      <c r="Z80" s="76" t="n">
        <v>-117.718919999999</v>
      </c>
      <c r="AA80" s="57"/>
      <c r="AB80" s="148"/>
      <c r="AC80" s="57"/>
      <c r="AD80" s="148"/>
      <c r="AE80" s="57"/>
      <c r="AF80" s="148"/>
      <c r="AG80" s="57"/>
      <c r="AH80" s="148"/>
      <c r="AI80" s="57"/>
      <c r="AJ80" s="148"/>
      <c r="AK80" s="57"/>
      <c r="AL80" s="148"/>
    </row>
    <row r="81" s="124" customFormat="true" ht="15" hidden="false" customHeight="false" outlineLevel="0" collapsed="false">
      <c r="A81" s="137" t="s">
        <v>93</v>
      </c>
      <c r="B81" s="138" t="n">
        <v>28361300</v>
      </c>
      <c r="C81" s="138" t="n">
        <v>-100100</v>
      </c>
      <c r="D81" s="139" t="n">
        <v>-0.00351704413697148</v>
      </c>
      <c r="E81" s="138" t="n">
        <v>12984400</v>
      </c>
      <c r="F81" s="140" t="n">
        <v>-228800</v>
      </c>
      <c r="G81" s="139" t="n">
        <v>-0.0173160173160173</v>
      </c>
      <c r="H81" s="138" t="n">
        <v>6970700</v>
      </c>
      <c r="I81" s="140" t="n">
        <v>-74800</v>
      </c>
      <c r="J81" s="139" t="n">
        <v>-0.0106167056986729</v>
      </c>
      <c r="K81" s="138" t="n">
        <v>48316400</v>
      </c>
      <c r="L81" s="140" t="n">
        <v>-403700</v>
      </c>
      <c r="M81" s="139" t="n">
        <v>-0.00828610778713508</v>
      </c>
      <c r="N81" s="141" t="n">
        <v>47048100</v>
      </c>
      <c r="O81" s="148" t="n">
        <v>0.973750113832984</v>
      </c>
      <c r="P81" s="143" t="n">
        <v>777.6</v>
      </c>
      <c r="Q81" s="153" t="n">
        <v>775.25</v>
      </c>
      <c r="R81" s="154" t="n">
        <v>3745.72891</v>
      </c>
      <c r="S81" s="98" t="n">
        <v>3647.4039525</v>
      </c>
      <c r="T81" s="146" t="n">
        <v>48720100</v>
      </c>
      <c r="U81" s="98" t="n">
        <v>-0.828610778713508</v>
      </c>
      <c r="V81" s="98" t="n">
        <v>2198.7097825</v>
      </c>
      <c r="W81" s="98" t="n">
        <v>1006.61561</v>
      </c>
      <c r="X81" s="98" t="n">
        <v>540.4035175</v>
      </c>
      <c r="Y81" s="155" t="n">
        <v>3788.474976</v>
      </c>
      <c r="Z81" s="76" t="n">
        <v>-42.7460660000002</v>
      </c>
      <c r="AA81" s="57"/>
      <c r="AB81" s="148"/>
      <c r="AC81" s="57"/>
      <c r="AD81" s="148"/>
      <c r="AE81" s="57"/>
      <c r="AF81" s="148"/>
      <c r="AG81" s="57"/>
      <c r="AH81" s="148"/>
      <c r="AI81" s="57"/>
      <c r="AJ81" s="148"/>
      <c r="AK81" s="57"/>
      <c r="AL81" s="148"/>
    </row>
    <row r="82" s="124" customFormat="true" ht="15" hidden="false" customHeight="false" outlineLevel="0" collapsed="false">
      <c r="A82" s="137" t="s">
        <v>94</v>
      </c>
      <c r="B82" s="138" t="n">
        <v>6127950</v>
      </c>
      <c r="C82" s="138" t="n">
        <v>-135600</v>
      </c>
      <c r="D82" s="139" t="n">
        <v>-0.0216490648274541</v>
      </c>
      <c r="E82" s="138" t="n">
        <v>3430350</v>
      </c>
      <c r="F82" s="140" t="n">
        <v>-13350</v>
      </c>
      <c r="G82" s="139" t="n">
        <v>-0.00387664430699538</v>
      </c>
      <c r="H82" s="138" t="n">
        <v>1898100</v>
      </c>
      <c r="I82" s="140" t="n">
        <v>69300</v>
      </c>
      <c r="J82" s="139" t="n">
        <v>0.0378937007874016</v>
      </c>
      <c r="K82" s="138" t="n">
        <v>11456400</v>
      </c>
      <c r="L82" s="140" t="n">
        <v>-79650</v>
      </c>
      <c r="M82" s="139" t="n">
        <v>-0.00690444302859298</v>
      </c>
      <c r="N82" s="141" t="n">
        <v>10648200</v>
      </c>
      <c r="O82" s="148" t="n">
        <v>0.929454278831046</v>
      </c>
      <c r="P82" s="143" t="n">
        <v>5327</v>
      </c>
      <c r="Q82" s="153" t="n">
        <v>5312.5</v>
      </c>
      <c r="R82" s="154" t="n">
        <v>6086.2125</v>
      </c>
      <c r="S82" s="98" t="n">
        <v>5656.85625</v>
      </c>
      <c r="T82" s="146" t="n">
        <v>11536050</v>
      </c>
      <c r="U82" s="98" t="n">
        <v>-0.690444302859298</v>
      </c>
      <c r="V82" s="98" t="n">
        <v>3255.4734375</v>
      </c>
      <c r="W82" s="98" t="n">
        <v>1822.3734375</v>
      </c>
      <c r="X82" s="98" t="n">
        <v>1008.365625</v>
      </c>
      <c r="Y82" s="155" t="n">
        <v>6145.253835</v>
      </c>
      <c r="Z82" s="76" t="n">
        <v>-59.0413350000008</v>
      </c>
      <c r="AA82" s="57"/>
      <c r="AB82" s="148"/>
      <c r="AC82" s="57"/>
      <c r="AD82" s="148"/>
      <c r="AE82" s="57"/>
      <c r="AF82" s="148"/>
      <c r="AG82" s="57"/>
      <c r="AH82" s="148"/>
      <c r="AI82" s="57"/>
      <c r="AJ82" s="148"/>
      <c r="AK82" s="57"/>
      <c r="AL82" s="148"/>
    </row>
    <row r="83" s="124" customFormat="true" ht="15" hidden="false" customHeight="false" outlineLevel="0" collapsed="false">
      <c r="A83" s="137" t="s">
        <v>95</v>
      </c>
      <c r="B83" s="138" t="n">
        <v>120086100</v>
      </c>
      <c r="C83" s="138" t="n">
        <v>2805750</v>
      </c>
      <c r="D83" s="139" t="n">
        <v>0.0239234449760766</v>
      </c>
      <c r="E83" s="138" t="n">
        <v>33778650</v>
      </c>
      <c r="F83" s="140" t="n">
        <v>2928300</v>
      </c>
      <c r="G83" s="139" t="n">
        <v>0.0949195065858248</v>
      </c>
      <c r="H83" s="138" t="n">
        <v>21517200</v>
      </c>
      <c r="I83" s="140" t="n">
        <v>735300</v>
      </c>
      <c r="J83" s="139" t="n">
        <v>0.0353817504655493</v>
      </c>
      <c r="K83" s="138" t="n">
        <v>175381950</v>
      </c>
      <c r="L83" s="140" t="n">
        <v>6469350</v>
      </c>
      <c r="M83" s="139" t="n">
        <v>0.0382999847258286</v>
      </c>
      <c r="N83" s="141" t="n">
        <v>166216500</v>
      </c>
      <c r="O83" s="148" t="n">
        <v>0.947740061049612</v>
      </c>
      <c r="P83" s="143" t="n">
        <v>71.06</v>
      </c>
      <c r="Q83" s="153" t="n">
        <v>70.68</v>
      </c>
      <c r="R83" s="154" t="n">
        <v>1239.5996226</v>
      </c>
      <c r="S83" s="98" t="n">
        <v>1174.818222</v>
      </c>
      <c r="T83" s="146" t="n">
        <v>168912600</v>
      </c>
      <c r="U83" s="98" t="n">
        <v>3.82999847258286</v>
      </c>
      <c r="V83" s="98" t="n">
        <v>848.7685548</v>
      </c>
      <c r="W83" s="98" t="n">
        <v>238.7474982</v>
      </c>
      <c r="X83" s="98" t="n">
        <v>152.0835696</v>
      </c>
      <c r="Y83" s="155" t="n">
        <v>1200.2929356</v>
      </c>
      <c r="Z83" s="76" t="n">
        <v>39.3066870000002</v>
      </c>
      <c r="AA83" s="57"/>
      <c r="AB83" s="148"/>
      <c r="AC83" s="57"/>
      <c r="AD83" s="148"/>
      <c r="AE83" s="57"/>
      <c r="AF83" s="148"/>
      <c r="AG83" s="57"/>
      <c r="AH83" s="148"/>
      <c r="AI83" s="57"/>
      <c r="AJ83" s="148"/>
      <c r="AK83" s="57"/>
      <c r="AL83" s="148"/>
    </row>
    <row r="84" s="7" customFormat="true" ht="15" hidden="false" customHeight="false" outlineLevel="0" collapsed="false">
      <c r="A84" s="137" t="s">
        <v>96</v>
      </c>
      <c r="B84" s="138" t="n">
        <v>49781200</v>
      </c>
      <c r="C84" s="138" t="n">
        <v>-214200</v>
      </c>
      <c r="D84" s="139" t="n">
        <v>-0.00428439416426311</v>
      </c>
      <c r="E84" s="138" t="n">
        <v>12252800</v>
      </c>
      <c r="F84" s="140" t="n">
        <v>403200</v>
      </c>
      <c r="G84" s="139" t="n">
        <v>0.0340264650283554</v>
      </c>
      <c r="H84" s="138" t="n">
        <v>9489200</v>
      </c>
      <c r="I84" s="140" t="n">
        <v>126000</v>
      </c>
      <c r="J84" s="139" t="n">
        <v>0.0134569377990431</v>
      </c>
      <c r="K84" s="138" t="n">
        <v>71523200</v>
      </c>
      <c r="L84" s="140" t="n">
        <v>315000</v>
      </c>
      <c r="M84" s="139" t="n">
        <v>0.00442364783831076</v>
      </c>
      <c r="N84" s="141" t="n">
        <v>68524400</v>
      </c>
      <c r="O84" s="148" t="n">
        <v>0.958072345756342</v>
      </c>
      <c r="P84" s="143" t="n">
        <v>745.75</v>
      </c>
      <c r="Q84" s="153" t="n">
        <v>745.9</v>
      </c>
      <c r="R84" s="154" t="n">
        <v>5334.915488</v>
      </c>
      <c r="S84" s="98" t="n">
        <v>5111.234996</v>
      </c>
      <c r="T84" s="146" t="n">
        <v>71208200</v>
      </c>
      <c r="U84" s="98" t="n">
        <v>0.442364783831076</v>
      </c>
      <c r="V84" s="98" t="n">
        <v>3713.179708</v>
      </c>
      <c r="W84" s="98" t="n">
        <v>913.936352</v>
      </c>
      <c r="X84" s="98" t="n">
        <v>707.799428</v>
      </c>
      <c r="Y84" s="155" t="n">
        <v>5310.351515</v>
      </c>
      <c r="Z84" s="76" t="n">
        <v>24.5639729999994</v>
      </c>
      <c r="AA84" s="57"/>
      <c r="AB84" s="148"/>
      <c r="AC84" s="57"/>
      <c r="AD84" s="148"/>
      <c r="AE84" s="57"/>
      <c r="AF84" s="148"/>
      <c r="AG84" s="57"/>
      <c r="AH84" s="148"/>
      <c r="AI84" s="57"/>
      <c r="AJ84" s="148"/>
      <c r="AK84" s="57"/>
      <c r="AL84" s="148"/>
    </row>
    <row r="85" s="7" customFormat="true" ht="15" hidden="false" customHeight="false" outlineLevel="0" collapsed="false">
      <c r="A85" s="137" t="s">
        <v>97</v>
      </c>
      <c r="B85" s="138" t="n">
        <v>44946900</v>
      </c>
      <c r="C85" s="138" t="n">
        <v>-992250</v>
      </c>
      <c r="D85" s="139" t="n">
        <v>-0.0215992241911311</v>
      </c>
      <c r="E85" s="138" t="n">
        <v>11819925</v>
      </c>
      <c r="F85" s="140" t="n">
        <v>204525</v>
      </c>
      <c r="G85" s="139" t="n">
        <v>0.0176080892608089</v>
      </c>
      <c r="H85" s="138" t="n">
        <v>8282250</v>
      </c>
      <c r="I85" s="140" t="n">
        <v>415125</v>
      </c>
      <c r="J85" s="139" t="n">
        <v>0.0527670527670528</v>
      </c>
      <c r="K85" s="138" t="n">
        <v>65049075</v>
      </c>
      <c r="L85" s="140" t="n">
        <v>-372600</v>
      </c>
      <c r="M85" s="139" t="n">
        <v>-0.00569536013866964</v>
      </c>
      <c r="N85" s="141" t="n">
        <v>63117225</v>
      </c>
      <c r="O85" s="148" t="n">
        <v>0.9703016530212</v>
      </c>
      <c r="P85" s="143" t="n">
        <v>393.75</v>
      </c>
      <c r="Q85" s="153" t="n">
        <v>399.6</v>
      </c>
      <c r="R85" s="154" t="n">
        <v>2599.361037</v>
      </c>
      <c r="S85" s="98" t="n">
        <v>2522.164311</v>
      </c>
      <c r="T85" s="146" t="n">
        <v>65421675</v>
      </c>
      <c r="U85" s="98" t="n">
        <v>-0.569536013866964</v>
      </c>
      <c r="V85" s="98" t="n">
        <v>1796.078124</v>
      </c>
      <c r="W85" s="98" t="n">
        <v>472.324203</v>
      </c>
      <c r="X85" s="98" t="n">
        <v>330.95871</v>
      </c>
      <c r="Y85" s="155" t="n">
        <v>2575.978453125</v>
      </c>
      <c r="Z85" s="76" t="n">
        <v>23.3825838749999</v>
      </c>
      <c r="AA85" s="57"/>
      <c r="AB85" s="148"/>
      <c r="AC85" s="57"/>
      <c r="AD85" s="148"/>
      <c r="AE85" s="57"/>
      <c r="AF85" s="148"/>
      <c r="AG85" s="57"/>
      <c r="AH85" s="148"/>
      <c r="AI85" s="57"/>
      <c r="AJ85" s="148"/>
      <c r="AK85" s="57"/>
      <c r="AL85" s="148"/>
    </row>
    <row r="86" s="7" customFormat="true" ht="15" hidden="false" customHeight="false" outlineLevel="0" collapsed="false">
      <c r="A86" s="137" t="s">
        <v>98</v>
      </c>
      <c r="B86" s="138" t="n">
        <v>14344800</v>
      </c>
      <c r="C86" s="138" t="n">
        <v>-12900</v>
      </c>
      <c r="D86" s="139" t="n">
        <v>-0.000898472596585804</v>
      </c>
      <c r="E86" s="138" t="n">
        <v>9534000</v>
      </c>
      <c r="F86" s="140" t="n">
        <v>248700</v>
      </c>
      <c r="G86" s="139" t="n">
        <v>0.02678427191367</v>
      </c>
      <c r="H86" s="138" t="n">
        <v>3264900</v>
      </c>
      <c r="I86" s="140" t="n">
        <v>212100</v>
      </c>
      <c r="J86" s="139" t="n">
        <v>0.0694772012578616</v>
      </c>
      <c r="K86" s="138" t="n">
        <v>27143700</v>
      </c>
      <c r="L86" s="140" t="n">
        <v>447900</v>
      </c>
      <c r="M86" s="139" t="n">
        <v>0.0167779201222664</v>
      </c>
      <c r="N86" s="141" t="n">
        <v>26300400</v>
      </c>
      <c r="O86" s="148" t="n">
        <v>0.968932017374197</v>
      </c>
      <c r="P86" s="143" t="n">
        <v>2650.3</v>
      </c>
      <c r="Q86" s="153" t="n">
        <v>2630.9</v>
      </c>
      <c r="R86" s="154" t="n">
        <v>7141.236033</v>
      </c>
      <c r="S86" s="98" t="n">
        <v>6919.372236</v>
      </c>
      <c r="T86" s="146" t="n">
        <v>26695800</v>
      </c>
      <c r="U86" s="98" t="n">
        <v>1.67779201222664</v>
      </c>
      <c r="V86" s="98" t="n">
        <v>3773.973432</v>
      </c>
      <c r="W86" s="98" t="n">
        <v>2508.30006</v>
      </c>
      <c r="X86" s="98" t="n">
        <v>858.962541</v>
      </c>
      <c r="Y86" s="155" t="n">
        <v>7075.187874</v>
      </c>
      <c r="Z86" s="76" t="n">
        <v>66.0481589999999</v>
      </c>
      <c r="AA86" s="57"/>
      <c r="AB86" s="148"/>
      <c r="AC86" s="57"/>
      <c r="AD86" s="148"/>
      <c r="AE86" s="57"/>
      <c r="AF86" s="148"/>
      <c r="AG86" s="57"/>
      <c r="AH86" s="148"/>
      <c r="AI86" s="57"/>
      <c r="AJ86" s="148"/>
      <c r="AK86" s="57"/>
      <c r="AL86" s="148"/>
    </row>
    <row r="87" s="7" customFormat="true" ht="15" hidden="false" customHeight="false" outlineLevel="0" collapsed="false">
      <c r="A87" s="137" t="s">
        <v>99</v>
      </c>
      <c r="B87" s="138" t="n">
        <v>28930825</v>
      </c>
      <c r="C87" s="138" t="n">
        <v>133525</v>
      </c>
      <c r="D87" s="139" t="n">
        <v>0.00463671941466735</v>
      </c>
      <c r="E87" s="138" t="n">
        <v>11294500</v>
      </c>
      <c r="F87" s="140" t="n">
        <v>-380975</v>
      </c>
      <c r="G87" s="139" t="n">
        <v>-0.0326303640751233</v>
      </c>
      <c r="H87" s="138" t="n">
        <v>7019250</v>
      </c>
      <c r="I87" s="140" t="n">
        <v>616175</v>
      </c>
      <c r="J87" s="139" t="n">
        <v>0.0962311077099675</v>
      </c>
      <c r="K87" s="138" t="n">
        <v>47244575</v>
      </c>
      <c r="L87" s="140" t="n">
        <v>368725</v>
      </c>
      <c r="M87" s="139" t="n">
        <v>0.00786599069670203</v>
      </c>
      <c r="N87" s="141" t="n">
        <v>44063250</v>
      </c>
      <c r="O87" s="148" t="n">
        <v>0.932662639043742</v>
      </c>
      <c r="P87" s="143" t="n">
        <v>435</v>
      </c>
      <c r="Q87" s="153" t="n">
        <v>447.4</v>
      </c>
      <c r="R87" s="154" t="n">
        <v>2113.7222855</v>
      </c>
      <c r="S87" s="98" t="n">
        <v>1971.389805</v>
      </c>
      <c r="T87" s="146" t="n">
        <v>46875850</v>
      </c>
      <c r="U87" s="98" t="n">
        <v>0.786599069670203</v>
      </c>
      <c r="V87" s="98" t="n">
        <v>1294.3651105</v>
      </c>
      <c r="W87" s="98" t="n">
        <v>505.31593</v>
      </c>
      <c r="X87" s="98" t="n">
        <v>314.041245</v>
      </c>
      <c r="Y87" s="155" t="n">
        <v>2039.099475</v>
      </c>
      <c r="Z87" s="76" t="n">
        <v>74.6228105</v>
      </c>
      <c r="AA87" s="57"/>
      <c r="AB87" s="148"/>
      <c r="AC87" s="57"/>
      <c r="AD87" s="148"/>
      <c r="AE87" s="57"/>
      <c r="AF87" s="148"/>
      <c r="AG87" s="57"/>
      <c r="AH87" s="148"/>
      <c r="AI87" s="57"/>
      <c r="AJ87" s="148"/>
      <c r="AK87" s="57"/>
      <c r="AL87" s="148"/>
    </row>
    <row r="88" s="7" customFormat="true" ht="15" hidden="false" customHeight="false" outlineLevel="0" collapsed="false">
      <c r="A88" s="137" t="s">
        <v>100</v>
      </c>
      <c r="B88" s="138" t="n">
        <v>30713700</v>
      </c>
      <c r="C88" s="138" t="n">
        <v>-44400</v>
      </c>
      <c r="D88" s="139" t="n">
        <v>-0.00144352219415374</v>
      </c>
      <c r="E88" s="138" t="n">
        <v>10872450</v>
      </c>
      <c r="F88" s="140" t="n">
        <v>49950</v>
      </c>
      <c r="G88" s="139" t="n">
        <v>0.00461538461538462</v>
      </c>
      <c r="H88" s="138" t="n">
        <v>6723825</v>
      </c>
      <c r="I88" s="140" t="n">
        <v>130425</v>
      </c>
      <c r="J88" s="139" t="n">
        <v>0.0197811447811448</v>
      </c>
      <c r="K88" s="138" t="n">
        <v>48309975</v>
      </c>
      <c r="L88" s="140" t="n">
        <v>135975</v>
      </c>
      <c r="M88" s="139" t="n">
        <v>0.00282258064516129</v>
      </c>
      <c r="N88" s="141" t="n">
        <v>46367475</v>
      </c>
      <c r="O88" s="148" t="n">
        <v>0.959790912746281</v>
      </c>
      <c r="P88" s="143" t="n">
        <v>217.29</v>
      </c>
      <c r="Q88" s="153" t="n">
        <v>217.59</v>
      </c>
      <c r="R88" s="154" t="n">
        <v>1051.176746025</v>
      </c>
      <c r="S88" s="98" t="n">
        <v>1008.909888525</v>
      </c>
      <c r="T88" s="146" t="n">
        <v>48174000</v>
      </c>
      <c r="U88" s="98" t="n">
        <v>0.282258064516129</v>
      </c>
      <c r="V88" s="98" t="n">
        <v>668.2993983</v>
      </c>
      <c r="W88" s="98" t="n">
        <v>236.57363955</v>
      </c>
      <c r="X88" s="98" t="n">
        <v>146.303708175</v>
      </c>
      <c r="Y88" s="155" t="n">
        <v>1046.772846</v>
      </c>
      <c r="Z88" s="76" t="n">
        <v>4.40390002499998</v>
      </c>
      <c r="AA88" s="57"/>
      <c r="AB88" s="148"/>
      <c r="AC88" s="57"/>
      <c r="AD88" s="148"/>
      <c r="AE88" s="57"/>
      <c r="AF88" s="148"/>
      <c r="AG88" s="57"/>
      <c r="AH88" s="148"/>
      <c r="AI88" s="57"/>
      <c r="AJ88" s="148"/>
      <c r="AK88" s="57"/>
      <c r="AL88" s="148"/>
    </row>
    <row r="89" s="7" customFormat="true" ht="15" hidden="false" customHeight="false" outlineLevel="0" collapsed="false">
      <c r="A89" s="137" t="s">
        <v>101</v>
      </c>
      <c r="B89" s="138" t="n">
        <v>113800400</v>
      </c>
      <c r="C89" s="138" t="n">
        <v>23800</v>
      </c>
      <c r="D89" s="139" t="n">
        <v>0.000209181852859024</v>
      </c>
      <c r="E89" s="138" t="n">
        <v>19427100</v>
      </c>
      <c r="F89" s="140" t="n">
        <v>1248800</v>
      </c>
      <c r="G89" s="139" t="n">
        <v>0.0686972929261812</v>
      </c>
      <c r="H89" s="138" t="n">
        <v>12021800</v>
      </c>
      <c r="I89" s="140" t="n">
        <v>350000</v>
      </c>
      <c r="J89" s="139" t="n">
        <v>0.0299868058054456</v>
      </c>
      <c r="K89" s="138" t="n">
        <v>145249300</v>
      </c>
      <c r="L89" s="140" t="n">
        <v>1622600</v>
      </c>
      <c r="M89" s="139" t="n">
        <v>0.0112973423465136</v>
      </c>
      <c r="N89" s="141" t="n">
        <v>135103500</v>
      </c>
      <c r="O89" s="148" t="n">
        <v>0.93014906095933</v>
      </c>
      <c r="P89" s="143" t="n">
        <v>1409.5</v>
      </c>
      <c r="Q89" s="153" t="n">
        <v>1405.9</v>
      </c>
      <c r="R89" s="154" t="n">
        <v>20420.599087</v>
      </c>
      <c r="S89" s="98" t="n">
        <v>18994.201065</v>
      </c>
      <c r="T89" s="146" t="n">
        <v>143626700</v>
      </c>
      <c r="U89" s="98" t="n">
        <v>1.12973423465136</v>
      </c>
      <c r="V89" s="98" t="n">
        <v>15999.198236</v>
      </c>
      <c r="W89" s="98" t="n">
        <v>2731.255989</v>
      </c>
      <c r="X89" s="98" t="n">
        <v>1690.144862</v>
      </c>
      <c r="Y89" s="155" t="n">
        <v>20244.183365</v>
      </c>
      <c r="Z89" s="76" t="n">
        <v>176.415721999998</v>
      </c>
      <c r="AA89" s="57"/>
      <c r="AB89" s="148"/>
      <c r="AC89" s="57"/>
      <c r="AD89" s="148"/>
      <c r="AE89" s="57"/>
      <c r="AF89" s="148"/>
      <c r="AG89" s="57"/>
      <c r="AH89" s="148"/>
      <c r="AI89" s="57"/>
      <c r="AJ89" s="148"/>
      <c r="AK89" s="57"/>
      <c r="AL89" s="148"/>
    </row>
    <row r="90" s="7" customFormat="true" ht="15" hidden="false" customHeight="false" outlineLevel="0" collapsed="false">
      <c r="A90" s="137" t="s">
        <v>102</v>
      </c>
      <c r="B90" s="138" t="n">
        <v>5226975</v>
      </c>
      <c r="C90" s="138" t="n">
        <v>-66625</v>
      </c>
      <c r="D90" s="139" t="n">
        <v>-0.012585952848723</v>
      </c>
      <c r="E90" s="138" t="n">
        <v>915200</v>
      </c>
      <c r="F90" s="140" t="n">
        <v>5200</v>
      </c>
      <c r="G90" s="139" t="n">
        <v>0.00571428571428571</v>
      </c>
      <c r="H90" s="138" t="n">
        <v>775775</v>
      </c>
      <c r="I90" s="140" t="n">
        <v>26975</v>
      </c>
      <c r="J90" s="139" t="n">
        <v>0.0360243055555556</v>
      </c>
      <c r="K90" s="138" t="n">
        <v>6917950</v>
      </c>
      <c r="L90" s="140" t="n">
        <v>-34450</v>
      </c>
      <c r="M90" s="139" t="n">
        <v>-0.00495512341062079</v>
      </c>
      <c r="N90" s="141" t="n">
        <v>6794125</v>
      </c>
      <c r="O90" s="148" t="n">
        <v>0.982100911397163</v>
      </c>
      <c r="P90" s="143" t="n">
        <v>1861.6</v>
      </c>
      <c r="Q90" s="153" t="n">
        <v>1874.5</v>
      </c>
      <c r="R90" s="154" t="n">
        <v>1296.7697275</v>
      </c>
      <c r="S90" s="98" t="n">
        <v>1273.55873125</v>
      </c>
      <c r="T90" s="146" t="n">
        <v>6952400</v>
      </c>
      <c r="U90" s="98" t="n">
        <v>-0.495512341062079</v>
      </c>
      <c r="V90" s="98" t="n">
        <v>979.79646375</v>
      </c>
      <c r="W90" s="98" t="n">
        <v>171.55424</v>
      </c>
      <c r="X90" s="98" t="n">
        <v>145.41902375</v>
      </c>
      <c r="Y90" s="155" t="n">
        <v>1294.258784</v>
      </c>
      <c r="Z90" s="76" t="n">
        <v>2.51094349999994</v>
      </c>
      <c r="AA90" s="57"/>
      <c r="AB90" s="148"/>
      <c r="AC90" s="57"/>
      <c r="AD90" s="148"/>
      <c r="AE90" s="57"/>
      <c r="AF90" s="148"/>
      <c r="AG90" s="57"/>
      <c r="AH90" s="148"/>
      <c r="AI90" s="57"/>
      <c r="AJ90" s="148"/>
      <c r="AK90" s="57"/>
      <c r="AL90" s="148"/>
    </row>
    <row r="91" s="7" customFormat="true" ht="15" hidden="false" customHeight="false" outlineLevel="0" collapsed="false">
      <c r="A91" s="137" t="s">
        <v>103</v>
      </c>
      <c r="B91" s="138" t="n">
        <v>10867825</v>
      </c>
      <c r="C91" s="138" t="n">
        <v>182225</v>
      </c>
      <c r="D91" s="139" t="n">
        <v>0.017053324099723</v>
      </c>
      <c r="E91" s="138" t="n">
        <v>3924775</v>
      </c>
      <c r="F91" s="140" t="n">
        <v>424575</v>
      </c>
      <c r="G91" s="139" t="n">
        <v>0.12130021141649</v>
      </c>
      <c r="H91" s="138" t="n">
        <v>2122875</v>
      </c>
      <c r="I91" s="140" t="n">
        <v>188700</v>
      </c>
      <c r="J91" s="139" t="n">
        <v>0.0975609756097561</v>
      </c>
      <c r="K91" s="138" t="n">
        <v>16915475</v>
      </c>
      <c r="L91" s="140" t="n">
        <v>795500</v>
      </c>
      <c r="M91" s="139" t="n">
        <v>0.0493487117690939</v>
      </c>
      <c r="N91" s="141" t="n">
        <v>16446500</v>
      </c>
      <c r="O91" s="148" t="n">
        <v>0.97227538688686</v>
      </c>
      <c r="P91" s="143" t="n">
        <v>604.35</v>
      </c>
      <c r="Q91" s="153" t="n">
        <v>599.95</v>
      </c>
      <c r="R91" s="154" t="n">
        <v>1014.843922625</v>
      </c>
      <c r="S91" s="98" t="n">
        <v>986.7077675</v>
      </c>
      <c r="T91" s="146" t="n">
        <v>16119975</v>
      </c>
      <c r="U91" s="98" t="n">
        <v>4.93487117690939</v>
      </c>
      <c r="V91" s="98" t="n">
        <v>652.015160875</v>
      </c>
      <c r="W91" s="98" t="n">
        <v>235.466876125</v>
      </c>
      <c r="X91" s="98" t="n">
        <v>127.361885625</v>
      </c>
      <c r="Y91" s="155" t="n">
        <v>974.210689125</v>
      </c>
      <c r="Z91" s="76" t="n">
        <v>40.6332335</v>
      </c>
      <c r="AA91" s="57"/>
      <c r="AB91" s="148"/>
      <c r="AC91" s="57"/>
      <c r="AD91" s="148"/>
      <c r="AE91" s="57"/>
      <c r="AF91" s="148"/>
      <c r="AG91" s="57"/>
      <c r="AH91" s="148"/>
      <c r="AI91" s="57"/>
      <c r="AJ91" s="148"/>
      <c r="AK91" s="57"/>
      <c r="AL91" s="148"/>
    </row>
    <row r="92" s="124" customFormat="true" ht="15" hidden="false" customHeight="false" outlineLevel="0" collapsed="false">
      <c r="A92" s="137" t="s">
        <v>104</v>
      </c>
      <c r="B92" s="138" t="n">
        <v>5826784950</v>
      </c>
      <c r="C92" s="138" t="n">
        <v>-37810275</v>
      </c>
      <c r="D92" s="139" t="n">
        <v>-0.00644720966228321</v>
      </c>
      <c r="E92" s="138" t="n">
        <v>1864711275</v>
      </c>
      <c r="F92" s="140" t="n">
        <v>-49818075</v>
      </c>
      <c r="G92" s="139" t="n">
        <v>-0.0260210557754051</v>
      </c>
      <c r="H92" s="138" t="n">
        <v>870565500</v>
      </c>
      <c r="I92" s="140" t="n">
        <v>2072775</v>
      </c>
      <c r="J92" s="139" t="n">
        <v>0.00238663484486874</v>
      </c>
      <c r="K92" s="138" t="n">
        <v>8562061725</v>
      </c>
      <c r="L92" s="140" t="n">
        <v>-85555575</v>
      </c>
      <c r="M92" s="139" t="n">
        <v>-0.00989354316130525</v>
      </c>
      <c r="N92" s="141" t="n">
        <v>7681275300</v>
      </c>
      <c r="O92" s="148" t="n">
        <v>0.897129166631884</v>
      </c>
      <c r="P92" s="143" t="n">
        <v>7.36</v>
      </c>
      <c r="Q92" s="153" t="n">
        <v>7.46</v>
      </c>
      <c r="R92" s="154" t="n">
        <v>6387.29804685</v>
      </c>
      <c r="S92" s="98" t="n">
        <v>5730.2313738</v>
      </c>
      <c r="T92" s="146" t="n">
        <v>8647617300</v>
      </c>
      <c r="U92" s="98" t="n">
        <v>-0.989354316130525</v>
      </c>
      <c r="V92" s="98" t="n">
        <v>4346.7815727</v>
      </c>
      <c r="W92" s="98" t="n">
        <v>1391.07461115</v>
      </c>
      <c r="X92" s="98" t="n">
        <v>649.441863</v>
      </c>
      <c r="Y92" s="155" t="n">
        <v>6364.6463328</v>
      </c>
      <c r="Z92" s="76" t="n">
        <v>22.65171405</v>
      </c>
      <c r="AA92" s="57"/>
      <c r="AB92" s="148"/>
      <c r="AC92" s="57"/>
      <c r="AD92" s="148"/>
      <c r="AE92" s="57"/>
      <c r="AF92" s="148"/>
      <c r="AG92" s="57"/>
      <c r="AH92" s="148"/>
      <c r="AI92" s="57"/>
      <c r="AJ92" s="148"/>
      <c r="AK92" s="57"/>
      <c r="AL92" s="148"/>
    </row>
    <row r="93" s="7" customFormat="true" ht="15" hidden="false" customHeight="false" outlineLevel="0" collapsed="false">
      <c r="A93" s="137" t="s">
        <v>105</v>
      </c>
      <c r="B93" s="138" t="n">
        <v>400763475</v>
      </c>
      <c r="C93" s="138" t="n">
        <v>-2791775</v>
      </c>
      <c r="D93" s="139" t="n">
        <v>-0.0069179498965755</v>
      </c>
      <c r="E93" s="138" t="n">
        <v>97498800</v>
      </c>
      <c r="F93" s="140" t="n">
        <v>7670425</v>
      </c>
      <c r="G93" s="139" t="n">
        <v>0.0853897780072277</v>
      </c>
      <c r="H93" s="138" t="n">
        <v>76138475</v>
      </c>
      <c r="I93" s="140" t="n">
        <v>3524500</v>
      </c>
      <c r="J93" s="139" t="n">
        <v>0.0485374888236046</v>
      </c>
      <c r="K93" s="138" t="n">
        <v>574400750</v>
      </c>
      <c r="L93" s="140" t="n">
        <v>8403150</v>
      </c>
      <c r="M93" s="139" t="n">
        <v>0.0148466177241741</v>
      </c>
      <c r="N93" s="141" t="n">
        <v>523647950</v>
      </c>
      <c r="O93" s="148" t="n">
        <v>0.911642176651058</v>
      </c>
      <c r="P93" s="143" t="n">
        <v>73.05</v>
      </c>
      <c r="Q93" s="153" t="n">
        <v>72.62</v>
      </c>
      <c r="R93" s="154" t="n">
        <v>4171.2982465</v>
      </c>
      <c r="S93" s="98" t="n">
        <v>3802.7314129</v>
      </c>
      <c r="T93" s="146" t="n">
        <v>565997600</v>
      </c>
      <c r="U93" s="98" t="n">
        <v>1.48466177241741</v>
      </c>
      <c r="V93" s="98" t="n">
        <v>2910.34435545</v>
      </c>
      <c r="W93" s="98" t="n">
        <v>708.0362856</v>
      </c>
      <c r="X93" s="98" t="n">
        <v>552.91760545</v>
      </c>
      <c r="Y93" s="155" t="n">
        <v>4134.612468</v>
      </c>
      <c r="Z93" s="76" t="n">
        <v>36.6857784999993</v>
      </c>
      <c r="AA93" s="57"/>
      <c r="AB93" s="148"/>
      <c r="AC93" s="57"/>
      <c r="AD93" s="148"/>
      <c r="AE93" s="57"/>
      <c r="AF93" s="148"/>
      <c r="AG93" s="57"/>
      <c r="AH93" s="148"/>
      <c r="AI93" s="57"/>
      <c r="AJ93" s="148"/>
      <c r="AK93" s="57"/>
      <c r="AL93" s="148"/>
    </row>
    <row r="94" s="7" customFormat="true" ht="15" hidden="false" customHeight="false" outlineLevel="0" collapsed="false">
      <c r="A94" s="137" t="s">
        <v>106</v>
      </c>
      <c r="B94" s="138" t="n">
        <v>35580000</v>
      </c>
      <c r="C94" s="138" t="n">
        <v>641250</v>
      </c>
      <c r="D94" s="139" t="n">
        <v>0.0183535472791671</v>
      </c>
      <c r="E94" s="138" t="n">
        <v>22777500</v>
      </c>
      <c r="F94" s="140" t="n">
        <v>693750</v>
      </c>
      <c r="G94" s="139" t="n">
        <v>0.0314145016131771</v>
      </c>
      <c r="H94" s="138" t="n">
        <v>15836250</v>
      </c>
      <c r="I94" s="140" t="n">
        <v>168750</v>
      </c>
      <c r="J94" s="139" t="n">
        <v>0.0107707036859742</v>
      </c>
      <c r="K94" s="138" t="n">
        <v>74193750</v>
      </c>
      <c r="L94" s="140" t="n">
        <v>1503750</v>
      </c>
      <c r="M94" s="139" t="n">
        <v>0.0206871646718943</v>
      </c>
      <c r="N94" s="141" t="n">
        <v>71186250</v>
      </c>
      <c r="O94" s="148" t="n">
        <v>0.959464240586303</v>
      </c>
      <c r="P94" s="143" t="n">
        <v>145.47</v>
      </c>
      <c r="Q94" s="153" t="n">
        <v>143.82</v>
      </c>
      <c r="R94" s="154" t="n">
        <v>1067.0545125</v>
      </c>
      <c r="S94" s="98" t="n">
        <v>1023.8006475</v>
      </c>
      <c r="T94" s="146" t="n">
        <v>72690000</v>
      </c>
      <c r="U94" s="98" t="n">
        <v>2.06871646718943</v>
      </c>
      <c r="V94" s="98" t="n">
        <v>511.71156</v>
      </c>
      <c r="W94" s="98" t="n">
        <v>327.586005</v>
      </c>
      <c r="X94" s="98" t="n">
        <v>227.7569475</v>
      </c>
      <c r="Y94" s="155" t="n">
        <v>1057.42143</v>
      </c>
      <c r="Z94" s="76" t="n">
        <v>9.6330825</v>
      </c>
      <c r="AA94" s="57"/>
      <c r="AB94" s="148"/>
      <c r="AC94" s="57"/>
      <c r="AD94" s="148"/>
      <c r="AE94" s="57"/>
      <c r="AF94" s="148"/>
      <c r="AG94" s="57"/>
      <c r="AH94" s="148"/>
      <c r="AI94" s="57"/>
      <c r="AJ94" s="148"/>
      <c r="AK94" s="57"/>
      <c r="AL94" s="148"/>
    </row>
    <row r="95" s="7" customFormat="true" ht="15" hidden="false" customHeight="false" outlineLevel="0" collapsed="false">
      <c r="A95" s="137" t="s">
        <v>107</v>
      </c>
      <c r="B95" s="138" t="n">
        <v>15837250</v>
      </c>
      <c r="C95" s="138" t="n">
        <v>-140250</v>
      </c>
      <c r="D95" s="139" t="n">
        <v>-0.00877796901893287</v>
      </c>
      <c r="E95" s="138" t="n">
        <v>8830250</v>
      </c>
      <c r="F95" s="140" t="n">
        <v>1124750</v>
      </c>
      <c r="G95" s="139" t="n">
        <v>0.145967166309779</v>
      </c>
      <c r="H95" s="138" t="n">
        <v>5269000</v>
      </c>
      <c r="I95" s="140" t="n">
        <v>-38500</v>
      </c>
      <c r="J95" s="139" t="n">
        <v>-0.00725388601036269</v>
      </c>
      <c r="K95" s="138" t="n">
        <v>29936500</v>
      </c>
      <c r="L95" s="140" t="n">
        <v>946000</v>
      </c>
      <c r="M95" s="139" t="n">
        <v>0.0326313792449251</v>
      </c>
      <c r="N95" s="141" t="n">
        <v>27590750</v>
      </c>
      <c r="O95" s="148" t="n">
        <v>0.921642476575418</v>
      </c>
      <c r="P95" s="143" t="n">
        <v>210.95</v>
      </c>
      <c r="Q95" s="153" t="n">
        <v>214.01</v>
      </c>
      <c r="R95" s="154" t="n">
        <v>640.6710365</v>
      </c>
      <c r="S95" s="98" t="n">
        <v>590.46964075</v>
      </c>
      <c r="T95" s="146" t="n">
        <v>28990500</v>
      </c>
      <c r="U95" s="98" t="n">
        <v>3.26313792449251</v>
      </c>
      <c r="V95" s="98" t="n">
        <v>338.93298725</v>
      </c>
      <c r="W95" s="98" t="n">
        <v>188.97618025</v>
      </c>
      <c r="X95" s="98" t="n">
        <v>112.761869</v>
      </c>
      <c r="Y95" s="155" t="n">
        <v>611.5545975</v>
      </c>
      <c r="Z95" s="76" t="n">
        <v>29.116439</v>
      </c>
      <c r="AA95" s="57"/>
      <c r="AB95" s="148"/>
      <c r="AC95" s="57"/>
      <c r="AD95" s="148"/>
      <c r="AE95" s="57"/>
      <c r="AF95" s="148"/>
      <c r="AG95" s="57"/>
      <c r="AH95" s="148"/>
      <c r="AI95" s="57"/>
      <c r="AJ95" s="148"/>
      <c r="AK95" s="57"/>
      <c r="AL95" s="148"/>
    </row>
    <row r="96" s="124" customFormat="true" ht="15" hidden="false" customHeight="false" outlineLevel="0" collapsed="false">
      <c r="A96" s="137" t="s">
        <v>108</v>
      </c>
      <c r="B96" s="138" t="n">
        <v>14473800</v>
      </c>
      <c r="C96" s="138" t="n">
        <v>242550</v>
      </c>
      <c r="D96" s="139" t="n">
        <v>0.0170434782608696</v>
      </c>
      <c r="E96" s="138" t="n">
        <v>2988150</v>
      </c>
      <c r="F96" s="140" t="n">
        <v>-75900</v>
      </c>
      <c r="G96" s="139" t="n">
        <v>-0.0247711362412493</v>
      </c>
      <c r="H96" s="138" t="n">
        <v>2339700</v>
      </c>
      <c r="I96" s="140" t="n">
        <v>80850</v>
      </c>
      <c r="J96" s="139" t="n">
        <v>0.0357925493060628</v>
      </c>
      <c r="K96" s="138" t="n">
        <v>19801650</v>
      </c>
      <c r="L96" s="140" t="n">
        <v>247500</v>
      </c>
      <c r="M96" s="139" t="n">
        <v>0.0126571597333558</v>
      </c>
      <c r="N96" s="141" t="n">
        <v>19527750</v>
      </c>
      <c r="O96" s="148" t="n">
        <v>0.986167819348388</v>
      </c>
      <c r="P96" s="143" t="n">
        <v>449.1</v>
      </c>
      <c r="Q96" s="153" t="n">
        <v>440.8</v>
      </c>
      <c r="R96" s="154" t="n">
        <v>872.856732</v>
      </c>
      <c r="S96" s="98" t="n">
        <v>860.78322</v>
      </c>
      <c r="T96" s="146" t="n">
        <v>19554150</v>
      </c>
      <c r="U96" s="98" t="n">
        <v>1.26571597333558</v>
      </c>
      <c r="V96" s="98" t="n">
        <v>638.005104</v>
      </c>
      <c r="W96" s="98" t="n">
        <v>131.717652</v>
      </c>
      <c r="X96" s="98" t="n">
        <v>103.133976</v>
      </c>
      <c r="Y96" s="155" t="n">
        <v>878.1768765</v>
      </c>
      <c r="Z96" s="76" t="n">
        <v>-5.32014450000008</v>
      </c>
      <c r="AA96" s="57"/>
      <c r="AB96" s="148"/>
      <c r="AC96" s="57"/>
      <c r="AD96" s="148"/>
      <c r="AE96" s="57"/>
      <c r="AF96" s="148"/>
      <c r="AG96" s="57"/>
      <c r="AH96" s="148"/>
      <c r="AI96" s="57"/>
      <c r="AJ96" s="148"/>
      <c r="AK96" s="57"/>
      <c r="AL96" s="148"/>
    </row>
    <row r="97" s="7" customFormat="true" ht="15" hidden="false" customHeight="false" outlineLevel="0" collapsed="false">
      <c r="A97" s="137" t="s">
        <v>109</v>
      </c>
      <c r="B97" s="138" t="n">
        <v>23902000</v>
      </c>
      <c r="C97" s="138" t="n">
        <v>-25000</v>
      </c>
      <c r="D97" s="139" t="n">
        <v>-0.00104484473607222</v>
      </c>
      <c r="E97" s="138" t="n">
        <v>8940000</v>
      </c>
      <c r="F97" s="140" t="n">
        <v>196000</v>
      </c>
      <c r="G97" s="139" t="n">
        <v>0.0224153705397987</v>
      </c>
      <c r="H97" s="138" t="n">
        <v>5020000</v>
      </c>
      <c r="I97" s="140" t="n">
        <v>25000</v>
      </c>
      <c r="J97" s="139" t="n">
        <v>0.00500500500500501</v>
      </c>
      <c r="K97" s="138" t="n">
        <v>37862000</v>
      </c>
      <c r="L97" s="140" t="n">
        <v>196000</v>
      </c>
      <c r="M97" s="139" t="n">
        <v>0.0052036319226889</v>
      </c>
      <c r="N97" s="141" t="n">
        <v>36823000</v>
      </c>
      <c r="O97" s="148" t="n">
        <v>0.972558237810998</v>
      </c>
      <c r="P97" s="143" t="n">
        <v>777.35</v>
      </c>
      <c r="Q97" s="153" t="n">
        <v>777.85</v>
      </c>
      <c r="R97" s="154" t="n">
        <v>2945.09567</v>
      </c>
      <c r="S97" s="98" t="n">
        <v>2864.277055</v>
      </c>
      <c r="T97" s="146" t="n">
        <v>37666000</v>
      </c>
      <c r="U97" s="98" t="n">
        <v>0.52036319226889</v>
      </c>
      <c r="V97" s="98" t="n">
        <v>1859.21707</v>
      </c>
      <c r="W97" s="98" t="n">
        <v>695.3979</v>
      </c>
      <c r="X97" s="98" t="n">
        <v>390.4807</v>
      </c>
      <c r="Y97" s="155" t="n">
        <v>2927.96651</v>
      </c>
      <c r="Z97" s="76" t="n">
        <v>17.12916</v>
      </c>
      <c r="AA97" s="57"/>
      <c r="AB97" s="148"/>
      <c r="AC97" s="57"/>
      <c r="AD97" s="148"/>
      <c r="AE97" s="57"/>
      <c r="AF97" s="148"/>
      <c r="AG97" s="57"/>
      <c r="AH97" s="148"/>
      <c r="AI97" s="57"/>
      <c r="AJ97" s="148"/>
      <c r="AK97" s="57"/>
      <c r="AL97" s="148"/>
    </row>
    <row r="98" s="7" customFormat="true" ht="15" hidden="false" customHeight="false" outlineLevel="0" collapsed="false">
      <c r="A98" s="137" t="s">
        <v>110</v>
      </c>
      <c r="B98" s="138" t="n">
        <v>6269000</v>
      </c>
      <c r="C98" s="138" t="n">
        <v>-221000</v>
      </c>
      <c r="D98" s="139" t="n">
        <v>-0.0340523882896764</v>
      </c>
      <c r="E98" s="138" t="n">
        <v>2643000</v>
      </c>
      <c r="F98" s="140" t="n">
        <v>582000</v>
      </c>
      <c r="G98" s="139" t="n">
        <v>0.282387190684134</v>
      </c>
      <c r="H98" s="138" t="n">
        <v>1778000</v>
      </c>
      <c r="I98" s="140" t="n">
        <v>292000</v>
      </c>
      <c r="J98" s="139" t="n">
        <v>0.19650067294751</v>
      </c>
      <c r="K98" s="138" t="n">
        <v>10690000</v>
      </c>
      <c r="L98" s="140" t="n">
        <v>653000</v>
      </c>
      <c r="M98" s="139" t="n">
        <v>0.0650592806615523</v>
      </c>
      <c r="N98" s="141" t="n">
        <v>10317000</v>
      </c>
      <c r="O98" s="148" t="n">
        <v>0.96510757717493</v>
      </c>
      <c r="P98" s="143" t="n">
        <v>696.05</v>
      </c>
      <c r="Q98" s="153" t="n">
        <v>696.8</v>
      </c>
      <c r="R98" s="154" t="n">
        <v>744.8792</v>
      </c>
      <c r="S98" s="98" t="n">
        <v>718.88856</v>
      </c>
      <c r="T98" s="146" t="n">
        <v>10037000</v>
      </c>
      <c r="U98" s="98" t="n">
        <v>6.50592806615523</v>
      </c>
      <c r="V98" s="98" t="n">
        <v>436.82392</v>
      </c>
      <c r="W98" s="98" t="n">
        <v>184.16424</v>
      </c>
      <c r="X98" s="98" t="n">
        <v>123.89104</v>
      </c>
      <c r="Y98" s="155" t="n">
        <v>698.625385</v>
      </c>
      <c r="Z98" s="76" t="n">
        <v>46.2538149999998</v>
      </c>
      <c r="AA98" s="57"/>
      <c r="AB98" s="148"/>
      <c r="AC98" s="57"/>
      <c r="AD98" s="148"/>
      <c r="AE98" s="57"/>
      <c r="AF98" s="148"/>
      <c r="AG98" s="57"/>
      <c r="AH98" s="148"/>
      <c r="AI98" s="57"/>
      <c r="AJ98" s="148"/>
      <c r="AK98" s="57"/>
      <c r="AL98" s="148"/>
    </row>
    <row r="99" s="7" customFormat="true" ht="15" hidden="false" customHeight="false" outlineLevel="0" collapsed="false">
      <c r="A99" s="137" t="s">
        <v>111</v>
      </c>
      <c r="B99" s="138" t="n">
        <v>8632200</v>
      </c>
      <c r="C99" s="138" t="n">
        <v>5100</v>
      </c>
      <c r="D99" s="139" t="n">
        <v>0.000591160413116806</v>
      </c>
      <c r="E99" s="138" t="n">
        <v>3685500</v>
      </c>
      <c r="F99" s="140" t="n">
        <v>23700</v>
      </c>
      <c r="G99" s="139" t="n">
        <v>0.00647222677371784</v>
      </c>
      <c r="H99" s="138" t="n">
        <v>1844550</v>
      </c>
      <c r="I99" s="140" t="n">
        <v>17250</v>
      </c>
      <c r="J99" s="139" t="n">
        <v>0.00944015760958792</v>
      </c>
      <c r="K99" s="138" t="n">
        <v>14162250</v>
      </c>
      <c r="L99" s="140" t="n">
        <v>46050</v>
      </c>
      <c r="M99" s="139" t="n">
        <v>0.00326220937646109</v>
      </c>
      <c r="N99" s="141" t="n">
        <v>13837650</v>
      </c>
      <c r="O99" s="148" t="n">
        <v>0.977079913149394</v>
      </c>
      <c r="P99" s="143" t="n">
        <v>5639</v>
      </c>
      <c r="Q99" s="153" t="n">
        <v>5672</v>
      </c>
      <c r="R99" s="154" t="n">
        <v>8032.8282</v>
      </c>
      <c r="S99" s="98" t="n">
        <v>7848.71508</v>
      </c>
      <c r="T99" s="146" t="n">
        <v>14116200</v>
      </c>
      <c r="U99" s="98" t="n">
        <v>0.326220937646109</v>
      </c>
      <c r="V99" s="98" t="n">
        <v>4896.18384</v>
      </c>
      <c r="W99" s="98" t="n">
        <v>2090.4156</v>
      </c>
      <c r="X99" s="98" t="n">
        <v>1046.22876</v>
      </c>
      <c r="Y99" s="155" t="n">
        <v>7960.12518</v>
      </c>
      <c r="Z99" s="76" t="n">
        <v>72.7030199999999</v>
      </c>
      <c r="AA99" s="57"/>
      <c r="AB99" s="148"/>
      <c r="AC99" s="57"/>
      <c r="AD99" s="148"/>
      <c r="AE99" s="57"/>
      <c r="AF99" s="148"/>
      <c r="AG99" s="57"/>
      <c r="AH99" s="148"/>
      <c r="AI99" s="57"/>
      <c r="AJ99" s="148"/>
      <c r="AK99" s="57"/>
      <c r="AL99" s="148"/>
    </row>
    <row r="100" s="7" customFormat="true" ht="15" hidden="false" customHeight="false" outlineLevel="0" collapsed="false">
      <c r="A100" s="137" t="s">
        <v>112</v>
      </c>
      <c r="B100" s="138" t="n">
        <v>50834700</v>
      </c>
      <c r="C100" s="138" t="n">
        <v>386400</v>
      </c>
      <c r="D100" s="139" t="n">
        <v>0.00765932647879116</v>
      </c>
      <c r="E100" s="138" t="n">
        <v>10572100</v>
      </c>
      <c r="F100" s="140" t="n">
        <v>677600</v>
      </c>
      <c r="G100" s="139" t="n">
        <v>0.0684824902723736</v>
      </c>
      <c r="H100" s="138" t="n">
        <v>9240700</v>
      </c>
      <c r="I100" s="140" t="n">
        <v>357700</v>
      </c>
      <c r="J100" s="139" t="n">
        <v>0.0402679275019701</v>
      </c>
      <c r="K100" s="138" t="n">
        <v>70647500</v>
      </c>
      <c r="L100" s="140" t="n">
        <v>1421700</v>
      </c>
      <c r="M100" s="139" t="n">
        <v>0.0205371407769935</v>
      </c>
      <c r="N100" s="141" t="n">
        <v>68141500</v>
      </c>
      <c r="O100" s="148" t="n">
        <v>0.964528114936834</v>
      </c>
      <c r="P100" s="150" t="n">
        <v>754.85</v>
      </c>
      <c r="Q100" s="153" t="n">
        <v>752.2</v>
      </c>
      <c r="R100" s="154" t="n">
        <v>5314.10495</v>
      </c>
      <c r="S100" s="98" t="n">
        <v>5125.60363</v>
      </c>
      <c r="T100" s="151" t="n">
        <v>69225800</v>
      </c>
      <c r="U100" s="98" t="n">
        <v>2.05371407769935</v>
      </c>
      <c r="V100" s="98" t="n">
        <v>3823.786134</v>
      </c>
      <c r="W100" s="98" t="n">
        <v>795.233362</v>
      </c>
      <c r="X100" s="98" t="n">
        <v>695.085454</v>
      </c>
      <c r="Y100" s="156" t="n">
        <v>5225.509513</v>
      </c>
      <c r="Z100" s="76" t="n">
        <v>88.595437</v>
      </c>
      <c r="AA100" s="57"/>
      <c r="AB100" s="148"/>
      <c r="AC100" s="57"/>
      <c r="AD100" s="148"/>
      <c r="AE100" s="57"/>
      <c r="AF100" s="148"/>
      <c r="AG100" s="57"/>
      <c r="AH100" s="148"/>
      <c r="AI100" s="57"/>
      <c r="AJ100" s="148"/>
      <c r="AK100" s="57"/>
      <c r="AL100" s="148"/>
    </row>
    <row r="101" s="7" customFormat="true" ht="15" hidden="false" customHeight="false" outlineLevel="0" collapsed="false">
      <c r="A101" s="137" t="s">
        <v>113</v>
      </c>
      <c r="B101" s="138" t="n">
        <v>84088800</v>
      </c>
      <c r="C101" s="138" t="n">
        <v>-3216400</v>
      </c>
      <c r="D101" s="139" t="n">
        <v>-0.0368408754575902</v>
      </c>
      <c r="E101" s="138" t="n">
        <v>24984900</v>
      </c>
      <c r="F101" s="140" t="n">
        <v>-867000</v>
      </c>
      <c r="G101" s="139" t="n">
        <v>-0.0335371868218584</v>
      </c>
      <c r="H101" s="138" t="n">
        <v>19917200</v>
      </c>
      <c r="I101" s="140" t="n">
        <v>554200</v>
      </c>
      <c r="J101" s="139" t="n">
        <v>0.0286215978928885</v>
      </c>
      <c r="K101" s="138" t="n">
        <v>128990900</v>
      </c>
      <c r="L101" s="140" t="n">
        <v>-3529200</v>
      </c>
      <c r="M101" s="139" t="n">
        <v>-0.0266314317601632</v>
      </c>
      <c r="N101" s="141" t="n">
        <v>124559000</v>
      </c>
      <c r="O101" s="148" t="n">
        <v>0.96564176232587</v>
      </c>
      <c r="P101" s="143" t="n">
        <v>350.2</v>
      </c>
      <c r="Q101" s="153" t="n">
        <v>354.15</v>
      </c>
      <c r="R101" s="154" t="n">
        <v>4568.2127235</v>
      </c>
      <c r="S101" s="98" t="n">
        <v>4411.256985</v>
      </c>
      <c r="T101" s="146" t="n">
        <v>132520100</v>
      </c>
      <c r="U101" s="98" t="n">
        <v>-2.66314317601632</v>
      </c>
      <c r="V101" s="98" t="n">
        <v>2978.004852</v>
      </c>
      <c r="W101" s="98" t="n">
        <v>884.8402335</v>
      </c>
      <c r="X101" s="98" t="n">
        <v>705.367638</v>
      </c>
      <c r="Y101" s="155" t="n">
        <v>4640.853902</v>
      </c>
      <c r="Z101" s="76" t="n">
        <v>-72.6411785</v>
      </c>
      <c r="AA101" s="57"/>
      <c r="AB101" s="148"/>
      <c r="AC101" s="57"/>
      <c r="AD101" s="148"/>
      <c r="AE101" s="57"/>
      <c r="AF101" s="148"/>
      <c r="AG101" s="57"/>
      <c r="AH101" s="148"/>
      <c r="AI101" s="57"/>
      <c r="AJ101" s="148"/>
      <c r="AK101" s="57"/>
      <c r="AL101" s="148"/>
    </row>
    <row r="102" s="7" customFormat="true" ht="15" hidden="false" customHeight="false" outlineLevel="0" collapsed="false">
      <c r="A102" s="137" t="s">
        <v>114</v>
      </c>
      <c r="B102" s="138" t="n">
        <v>67565200</v>
      </c>
      <c r="C102" s="138" t="n">
        <v>790000</v>
      </c>
      <c r="D102" s="139" t="n">
        <v>0.0118307395560028</v>
      </c>
      <c r="E102" s="138" t="n">
        <v>24109600</v>
      </c>
      <c r="F102" s="140" t="n">
        <v>2243600</v>
      </c>
      <c r="G102" s="139" t="n">
        <v>0.10260678679228</v>
      </c>
      <c r="H102" s="138" t="n">
        <v>18004400</v>
      </c>
      <c r="I102" s="140" t="n">
        <v>-1326400</v>
      </c>
      <c r="J102" s="139" t="n">
        <v>-0.0686158875990647</v>
      </c>
      <c r="K102" s="138" t="n">
        <v>109679200</v>
      </c>
      <c r="L102" s="140" t="n">
        <v>1707200</v>
      </c>
      <c r="M102" s="139" t="n">
        <v>0.0158115066869188</v>
      </c>
      <c r="N102" s="141" t="n">
        <v>102863200</v>
      </c>
      <c r="O102" s="148" t="n">
        <v>0.937855126587357</v>
      </c>
      <c r="P102" s="143" t="n">
        <v>1535.6</v>
      </c>
      <c r="Q102" s="153" t="n">
        <v>1513.6</v>
      </c>
      <c r="R102" s="154" t="n">
        <v>16601.043712</v>
      </c>
      <c r="S102" s="98" t="n">
        <v>15569.373952</v>
      </c>
      <c r="T102" s="146" t="n">
        <v>107972000</v>
      </c>
      <c r="U102" s="98" t="n">
        <v>1.58115066869188</v>
      </c>
      <c r="V102" s="98" t="n">
        <v>10226.668672</v>
      </c>
      <c r="W102" s="98" t="n">
        <v>3649.229056</v>
      </c>
      <c r="X102" s="98" t="n">
        <v>2725.145984</v>
      </c>
      <c r="Y102" s="155" t="n">
        <v>16580.18032</v>
      </c>
      <c r="Z102" s="76" t="n">
        <v>20.8633919999993</v>
      </c>
      <c r="AA102" s="57"/>
      <c r="AB102" s="148"/>
      <c r="AC102" s="57"/>
      <c r="AD102" s="148"/>
      <c r="AE102" s="57"/>
      <c r="AF102" s="148"/>
      <c r="AG102" s="57"/>
      <c r="AH102" s="148"/>
      <c r="AI102" s="57"/>
      <c r="AJ102" s="148"/>
      <c r="AK102" s="57"/>
      <c r="AL102" s="148"/>
    </row>
    <row r="103" s="124" customFormat="true" ht="15" hidden="false" customHeight="false" outlineLevel="0" collapsed="false">
      <c r="A103" s="137" t="s">
        <v>115</v>
      </c>
      <c r="B103" s="138" t="n">
        <v>45461168</v>
      </c>
      <c r="C103" s="138" t="n">
        <v>101432</v>
      </c>
      <c r="D103" s="139" t="n">
        <v>0.00223616821755753</v>
      </c>
      <c r="E103" s="138" t="n">
        <v>13261416</v>
      </c>
      <c r="F103" s="140" t="n">
        <v>1151744</v>
      </c>
      <c r="G103" s="139" t="n">
        <v>0.0951094298838152</v>
      </c>
      <c r="H103" s="138" t="n">
        <v>7682656</v>
      </c>
      <c r="I103" s="140" t="n">
        <v>-65440</v>
      </c>
      <c r="J103" s="139" t="n">
        <v>-0.00844594594594595</v>
      </c>
      <c r="K103" s="138" t="n">
        <v>66405240</v>
      </c>
      <c r="L103" s="140" t="n">
        <v>1187736</v>
      </c>
      <c r="M103" s="139" t="n">
        <v>0.0182119205298013</v>
      </c>
      <c r="N103" s="141" t="n">
        <v>63473528</v>
      </c>
      <c r="O103" s="148" t="n">
        <v>0.955851194875585</v>
      </c>
      <c r="P103" s="143" t="n">
        <v>150.02</v>
      </c>
      <c r="Q103" s="153" t="n">
        <v>149.22</v>
      </c>
      <c r="R103" s="154" t="n">
        <v>990.89899128</v>
      </c>
      <c r="S103" s="98" t="n">
        <v>947.151984816</v>
      </c>
      <c r="T103" s="146" t="n">
        <v>65217504</v>
      </c>
      <c r="U103" s="98" t="n">
        <v>1.82119205298013</v>
      </c>
      <c r="V103" s="98" t="n">
        <v>678.371548896</v>
      </c>
      <c r="W103" s="98" t="n">
        <v>197.886849552</v>
      </c>
      <c r="X103" s="98" t="n">
        <v>114.640592832</v>
      </c>
      <c r="Y103" s="155" t="n">
        <v>978.392995008</v>
      </c>
      <c r="Z103" s="76" t="n">
        <v>12.5059962719999</v>
      </c>
      <c r="AA103" s="57"/>
      <c r="AB103" s="148"/>
      <c r="AC103" s="57"/>
      <c r="AD103" s="148"/>
      <c r="AE103" s="57"/>
      <c r="AF103" s="148"/>
      <c r="AG103" s="57"/>
      <c r="AH103" s="148"/>
      <c r="AI103" s="57"/>
      <c r="AJ103" s="148"/>
      <c r="AK103" s="57"/>
      <c r="AL103" s="148"/>
    </row>
    <row r="104" s="124" customFormat="true" ht="15" hidden="false" customHeight="false" outlineLevel="0" collapsed="false">
      <c r="A104" s="137" t="s">
        <v>116</v>
      </c>
      <c r="B104" s="138" t="n">
        <v>72876375</v>
      </c>
      <c r="C104" s="138" t="n">
        <v>1150500</v>
      </c>
      <c r="D104" s="139" t="n">
        <v>0.0160402365255216</v>
      </c>
      <c r="E104" s="138" t="n">
        <v>35499750</v>
      </c>
      <c r="F104" s="140" t="n">
        <v>4197375</v>
      </c>
      <c r="G104" s="139" t="n">
        <v>0.13409126304314</v>
      </c>
      <c r="H104" s="138" t="n">
        <v>28270125</v>
      </c>
      <c r="I104" s="140" t="n">
        <v>3173625</v>
      </c>
      <c r="J104" s="139" t="n">
        <v>0.126456876456876</v>
      </c>
      <c r="K104" s="138" t="n">
        <v>136646250</v>
      </c>
      <c r="L104" s="140" t="n">
        <v>8521500</v>
      </c>
      <c r="M104" s="139" t="n">
        <v>0.0665093980671182</v>
      </c>
      <c r="N104" s="141" t="n">
        <v>128485500</v>
      </c>
      <c r="O104" s="148" t="n">
        <v>0.94027827327863</v>
      </c>
      <c r="P104" s="143" t="n">
        <v>141.85</v>
      </c>
      <c r="Q104" s="153" t="n">
        <v>144.6</v>
      </c>
      <c r="R104" s="154" t="n">
        <v>1975.904775</v>
      </c>
      <c r="S104" s="98" t="n">
        <v>1857.90033</v>
      </c>
      <c r="T104" s="146" t="n">
        <v>128124750</v>
      </c>
      <c r="U104" s="98" t="n">
        <v>6.65093980671182</v>
      </c>
      <c r="V104" s="98" t="n">
        <v>1053.7923825</v>
      </c>
      <c r="W104" s="98" t="n">
        <v>513.326385</v>
      </c>
      <c r="X104" s="98" t="n">
        <v>408.7860075</v>
      </c>
      <c r="Y104" s="155" t="n">
        <v>1817.44957875</v>
      </c>
      <c r="Z104" s="76" t="n">
        <v>158.45519625</v>
      </c>
      <c r="AA104" s="57"/>
      <c r="AB104" s="148"/>
      <c r="AC104" s="57"/>
      <c r="AD104" s="148"/>
      <c r="AE104" s="57"/>
      <c r="AF104" s="148"/>
      <c r="AG104" s="57"/>
      <c r="AH104" s="148"/>
      <c r="AI104" s="57"/>
      <c r="AJ104" s="148"/>
      <c r="AK104" s="57"/>
      <c r="AL104" s="148"/>
    </row>
    <row r="105" s="124" customFormat="true" ht="15" hidden="false" customHeight="false" outlineLevel="0" collapsed="false">
      <c r="A105" s="137" t="s">
        <v>117</v>
      </c>
      <c r="B105" s="138" t="n">
        <v>15125250</v>
      </c>
      <c r="C105" s="138" t="n">
        <v>-4375</v>
      </c>
      <c r="D105" s="139" t="n">
        <v>-0.000289167775143138</v>
      </c>
      <c r="E105" s="138" t="n">
        <v>5795125</v>
      </c>
      <c r="F105" s="140" t="n">
        <v>19250</v>
      </c>
      <c r="G105" s="139" t="n">
        <v>0.00333282835933949</v>
      </c>
      <c r="H105" s="138" t="n">
        <v>4592000</v>
      </c>
      <c r="I105" s="140" t="n">
        <v>-8750</v>
      </c>
      <c r="J105" s="139" t="n">
        <v>-0.00190186382655002</v>
      </c>
      <c r="K105" s="138" t="n">
        <v>25512375</v>
      </c>
      <c r="L105" s="140" t="n">
        <v>6125</v>
      </c>
      <c r="M105" s="139" t="n">
        <v>0.000240137221269297</v>
      </c>
      <c r="N105" s="141" t="n">
        <v>23610125</v>
      </c>
      <c r="O105" s="148" t="n">
        <v>0.925438145213842</v>
      </c>
      <c r="P105" s="143" t="n">
        <v>720.95</v>
      </c>
      <c r="Q105" s="153" t="n">
        <v>722.95</v>
      </c>
      <c r="R105" s="154" t="n">
        <v>1844.417150625</v>
      </c>
      <c r="S105" s="98" t="n">
        <v>1706.893986875</v>
      </c>
      <c r="T105" s="146" t="n">
        <v>25506250</v>
      </c>
      <c r="U105" s="98" t="n">
        <v>0.0240137221269297</v>
      </c>
      <c r="V105" s="98" t="n">
        <v>1093.47994875</v>
      </c>
      <c r="W105" s="98" t="n">
        <v>418.958561875</v>
      </c>
      <c r="X105" s="98" t="n">
        <v>331.97864</v>
      </c>
      <c r="Y105" s="155" t="n">
        <v>1838.87309375</v>
      </c>
      <c r="Z105" s="76" t="n">
        <v>5.54405687500002</v>
      </c>
      <c r="AA105" s="57"/>
      <c r="AB105" s="148"/>
      <c r="AC105" s="57"/>
      <c r="AD105" s="148"/>
      <c r="AE105" s="57"/>
      <c r="AF105" s="148"/>
      <c r="AG105" s="57"/>
      <c r="AH105" s="148"/>
      <c r="AI105" s="57"/>
      <c r="AJ105" s="148"/>
      <c r="AK105" s="57"/>
      <c r="AL105" s="148"/>
    </row>
    <row r="106" s="124" customFormat="true" ht="15" hidden="false" customHeight="false" outlineLevel="0" collapsed="false">
      <c r="A106" s="137" t="s">
        <v>118</v>
      </c>
      <c r="B106" s="138" t="n">
        <v>33368400</v>
      </c>
      <c r="C106" s="138" t="n">
        <v>983250</v>
      </c>
      <c r="D106" s="139" t="n">
        <v>0.0303611377436881</v>
      </c>
      <c r="E106" s="138" t="n">
        <v>13179000</v>
      </c>
      <c r="F106" s="140" t="n">
        <v>472650</v>
      </c>
      <c r="G106" s="139" t="n">
        <v>0.0371979364648384</v>
      </c>
      <c r="H106" s="138" t="n">
        <v>7293300</v>
      </c>
      <c r="I106" s="140" t="n">
        <v>-37950</v>
      </c>
      <c r="J106" s="139" t="n">
        <v>-0.00517647058823529</v>
      </c>
      <c r="K106" s="138" t="n">
        <v>53840700</v>
      </c>
      <c r="L106" s="140" t="n">
        <v>1417950</v>
      </c>
      <c r="M106" s="139" t="n">
        <v>0.0270483711747285</v>
      </c>
      <c r="N106" s="141" t="n">
        <v>47409900</v>
      </c>
      <c r="O106" s="148" t="n">
        <v>0.880558759451493</v>
      </c>
      <c r="P106" s="143" t="n">
        <v>147.94</v>
      </c>
      <c r="Q106" s="153" t="n">
        <v>146.95</v>
      </c>
      <c r="R106" s="154" t="n">
        <v>791.1890865</v>
      </c>
      <c r="S106" s="98" t="n">
        <v>696.6884805</v>
      </c>
      <c r="T106" s="146" t="n">
        <v>52422750</v>
      </c>
      <c r="U106" s="98" t="n">
        <v>2.70483711747285</v>
      </c>
      <c r="V106" s="98" t="n">
        <v>490.348638</v>
      </c>
      <c r="W106" s="98" t="n">
        <v>193.665405</v>
      </c>
      <c r="X106" s="98" t="n">
        <v>107.1750435</v>
      </c>
      <c r="Y106" s="155" t="n">
        <v>775.5421635</v>
      </c>
      <c r="Z106" s="76" t="n">
        <v>15.6469229999999</v>
      </c>
      <c r="AA106" s="57"/>
      <c r="AB106" s="148"/>
      <c r="AC106" s="57"/>
      <c r="AD106" s="148"/>
      <c r="AE106" s="57"/>
      <c r="AF106" s="148"/>
      <c r="AG106" s="57"/>
      <c r="AH106" s="148"/>
      <c r="AI106" s="57"/>
      <c r="AJ106" s="148"/>
      <c r="AK106" s="57"/>
      <c r="AL106" s="148"/>
    </row>
    <row r="107" s="124" customFormat="true" ht="15" hidden="false" customHeight="false" outlineLevel="0" collapsed="false">
      <c r="A107" s="137" t="s">
        <v>119</v>
      </c>
      <c r="B107" s="138" t="n">
        <v>41127250</v>
      </c>
      <c r="C107" s="138" t="n">
        <v>446250</v>
      </c>
      <c r="D107" s="139" t="n">
        <v>0.0109694943585458</v>
      </c>
      <c r="E107" s="138" t="n">
        <v>23111500</v>
      </c>
      <c r="F107" s="140" t="n">
        <v>-242250</v>
      </c>
      <c r="G107" s="139" t="n">
        <v>-0.0103730664240218</v>
      </c>
      <c r="H107" s="138" t="n">
        <v>12061500</v>
      </c>
      <c r="I107" s="140" t="n">
        <v>25500</v>
      </c>
      <c r="J107" s="139" t="n">
        <v>0.00211864406779661</v>
      </c>
      <c r="K107" s="138" t="n">
        <v>76300250</v>
      </c>
      <c r="L107" s="140" t="n">
        <v>229500</v>
      </c>
      <c r="M107" s="139" t="n">
        <v>0.00301692832001788</v>
      </c>
      <c r="N107" s="141" t="n">
        <v>69708500</v>
      </c>
      <c r="O107" s="148" t="n">
        <v>0.913607753578789</v>
      </c>
      <c r="P107" s="143" t="n">
        <v>126.87</v>
      </c>
      <c r="Q107" s="153" t="n">
        <v>126.17</v>
      </c>
      <c r="R107" s="154" t="n">
        <v>962.68025425</v>
      </c>
      <c r="S107" s="98" t="n">
        <v>879.5121445</v>
      </c>
      <c r="T107" s="146" t="n">
        <v>76070750</v>
      </c>
      <c r="U107" s="98" t="n">
        <v>0.301692832001788</v>
      </c>
      <c r="V107" s="98" t="n">
        <v>518.90251325</v>
      </c>
      <c r="W107" s="98" t="n">
        <v>291.5977955</v>
      </c>
      <c r="X107" s="98" t="n">
        <v>152.1799455</v>
      </c>
      <c r="Y107" s="155" t="n">
        <v>965.10960525</v>
      </c>
      <c r="Z107" s="76" t="n">
        <v>-2.429351</v>
      </c>
      <c r="AA107" s="57"/>
      <c r="AB107" s="148"/>
      <c r="AC107" s="57"/>
      <c r="AD107" s="148"/>
      <c r="AE107" s="57"/>
      <c r="AF107" s="148"/>
      <c r="AG107" s="57"/>
      <c r="AH107" s="148"/>
      <c r="AI107" s="57"/>
      <c r="AJ107" s="148"/>
      <c r="AK107" s="57"/>
      <c r="AL107" s="148"/>
    </row>
    <row r="108" s="124" customFormat="true" ht="15" hidden="false" customHeight="false" outlineLevel="0" collapsed="false">
      <c r="A108" s="137" t="s">
        <v>120</v>
      </c>
      <c r="B108" s="138" t="n">
        <v>93542400</v>
      </c>
      <c r="C108" s="138" t="n">
        <v>-1372800</v>
      </c>
      <c r="D108" s="139" t="n">
        <v>-0.0144634368362496</v>
      </c>
      <c r="E108" s="138" t="n">
        <v>41216000</v>
      </c>
      <c r="F108" s="140" t="n">
        <v>-2604800</v>
      </c>
      <c r="G108" s="139" t="n">
        <v>-0.0594420914269023</v>
      </c>
      <c r="H108" s="138" t="n">
        <v>30929600</v>
      </c>
      <c r="I108" s="140" t="n">
        <v>-574400</v>
      </c>
      <c r="J108" s="139" t="n">
        <v>-0.0182326053834434</v>
      </c>
      <c r="K108" s="138" t="n">
        <v>165688000</v>
      </c>
      <c r="L108" s="140" t="n">
        <v>-4552000</v>
      </c>
      <c r="M108" s="139" t="n">
        <v>-0.0267387218045113</v>
      </c>
      <c r="N108" s="141" t="n">
        <v>155169600</v>
      </c>
      <c r="O108" s="148" t="n">
        <v>0.936516826807011</v>
      </c>
      <c r="P108" s="143" t="n">
        <v>414.15</v>
      </c>
      <c r="Q108" s="153" t="n">
        <v>416.1</v>
      </c>
      <c r="R108" s="154" t="n">
        <v>6894.27768</v>
      </c>
      <c r="S108" s="98" t="n">
        <v>6456.607056</v>
      </c>
      <c r="T108" s="146" t="n">
        <v>170240000</v>
      </c>
      <c r="U108" s="98" t="n">
        <v>-2.67387218045113</v>
      </c>
      <c r="V108" s="98" t="n">
        <v>3892.299264</v>
      </c>
      <c r="W108" s="98" t="n">
        <v>1714.99776</v>
      </c>
      <c r="X108" s="98" t="n">
        <v>1286.980656</v>
      </c>
      <c r="Y108" s="155" t="n">
        <v>7050.4896</v>
      </c>
      <c r="Z108" s="76" t="n">
        <v>-156.21192</v>
      </c>
      <c r="AA108" s="57"/>
      <c r="AB108" s="148"/>
      <c r="AC108" s="57"/>
      <c r="AD108" s="148"/>
      <c r="AE108" s="57"/>
      <c r="AF108" s="148"/>
      <c r="AG108" s="57"/>
      <c r="AH108" s="148"/>
      <c r="AI108" s="57"/>
      <c r="AJ108" s="148"/>
      <c r="AK108" s="57"/>
      <c r="AL108" s="148"/>
    </row>
    <row r="109" s="124" customFormat="true" ht="15" hidden="false" customHeight="false" outlineLevel="0" collapsed="false">
      <c r="A109" s="137" t="s">
        <v>121</v>
      </c>
      <c r="B109" s="138" t="n">
        <v>12785000</v>
      </c>
      <c r="C109" s="138" t="n">
        <v>16250</v>
      </c>
      <c r="D109" s="139" t="n">
        <v>0.00127263827704356</v>
      </c>
      <c r="E109" s="138" t="n">
        <v>3874375</v>
      </c>
      <c r="F109" s="140" t="n">
        <v>43750</v>
      </c>
      <c r="G109" s="139" t="n">
        <v>0.0114211127426986</v>
      </c>
      <c r="H109" s="138" t="n">
        <v>3900625</v>
      </c>
      <c r="I109" s="140" t="n">
        <v>26250</v>
      </c>
      <c r="J109" s="139" t="n">
        <v>0.00677528633650589</v>
      </c>
      <c r="K109" s="138" t="n">
        <v>20560000</v>
      </c>
      <c r="L109" s="140" t="n">
        <v>86250</v>
      </c>
      <c r="M109" s="139" t="n">
        <v>0.00421271139874229</v>
      </c>
      <c r="N109" s="141" t="n">
        <v>18271250</v>
      </c>
      <c r="O109" s="148" t="n">
        <v>0.888679474708171</v>
      </c>
      <c r="P109" s="143" t="n">
        <v>1042.05</v>
      </c>
      <c r="Q109" s="153" t="n">
        <v>1045.15</v>
      </c>
      <c r="R109" s="154" t="n">
        <v>2148.8284</v>
      </c>
      <c r="S109" s="98" t="n">
        <v>1909.61969375</v>
      </c>
      <c r="T109" s="146" t="n">
        <v>20473750</v>
      </c>
      <c r="U109" s="98" t="n">
        <v>0.421271139874229</v>
      </c>
      <c r="V109" s="98" t="n">
        <v>1336.224275</v>
      </c>
      <c r="W109" s="98" t="n">
        <v>404.930303125</v>
      </c>
      <c r="X109" s="98" t="n">
        <v>407.673821875</v>
      </c>
      <c r="Y109" s="155" t="n">
        <v>2133.46711875</v>
      </c>
      <c r="Z109" s="76" t="n">
        <v>15.36128125</v>
      </c>
      <c r="AA109" s="57"/>
      <c r="AB109" s="148"/>
      <c r="AC109" s="57"/>
      <c r="AD109" s="148"/>
      <c r="AE109" s="57"/>
      <c r="AF109" s="148"/>
      <c r="AG109" s="57"/>
      <c r="AH109" s="148"/>
      <c r="AI109" s="57"/>
      <c r="AJ109" s="148"/>
      <c r="AK109" s="57"/>
      <c r="AL109" s="148"/>
    </row>
    <row r="110" s="7" customFormat="true" ht="15" hidden="false" customHeight="false" outlineLevel="0" collapsed="false">
      <c r="A110" s="137" t="s">
        <v>122</v>
      </c>
      <c r="B110" s="138" t="n">
        <v>125527600</v>
      </c>
      <c r="C110" s="138" t="n">
        <v>1616800</v>
      </c>
      <c r="D110" s="139" t="n">
        <v>0.0130480958883326</v>
      </c>
      <c r="E110" s="138" t="n">
        <v>56660850</v>
      </c>
      <c r="F110" s="140" t="n">
        <v>1828300</v>
      </c>
      <c r="G110" s="139" t="n">
        <v>0.0333433334761925</v>
      </c>
      <c r="H110" s="138" t="n">
        <v>35640100</v>
      </c>
      <c r="I110" s="140" t="n">
        <v>512300</v>
      </c>
      <c r="J110" s="139" t="n">
        <v>0.0145838908215146</v>
      </c>
      <c r="K110" s="138" t="n">
        <v>217828550</v>
      </c>
      <c r="L110" s="140" t="n">
        <v>3957400</v>
      </c>
      <c r="M110" s="139" t="n">
        <v>0.0185036644727445</v>
      </c>
      <c r="N110" s="141" t="n">
        <v>197776000</v>
      </c>
      <c r="O110" s="148" t="n">
        <v>0.907943426148684</v>
      </c>
      <c r="P110" s="143" t="n">
        <v>311.65</v>
      </c>
      <c r="Q110" s="153" t="n">
        <v>312.25</v>
      </c>
      <c r="R110" s="154" t="n">
        <v>6801.69647375</v>
      </c>
      <c r="S110" s="98" t="n">
        <v>6175.5556</v>
      </c>
      <c r="T110" s="146" t="n">
        <v>213871150</v>
      </c>
      <c r="U110" s="98" t="n">
        <v>1.85036644727445</v>
      </c>
      <c r="V110" s="98" t="n">
        <v>3919.59931</v>
      </c>
      <c r="W110" s="98" t="n">
        <v>1769.23504125</v>
      </c>
      <c r="X110" s="98" t="n">
        <v>1112.8621225</v>
      </c>
      <c r="Y110" s="155" t="n">
        <v>6665.29438975</v>
      </c>
      <c r="Z110" s="76" t="n">
        <v>136.402084000001</v>
      </c>
      <c r="AA110" s="57"/>
      <c r="AB110" s="148"/>
      <c r="AC110" s="57"/>
      <c r="AD110" s="148"/>
      <c r="AE110" s="57"/>
      <c r="AF110" s="148"/>
      <c r="AG110" s="57"/>
      <c r="AH110" s="148"/>
      <c r="AI110" s="57"/>
      <c r="AJ110" s="148"/>
      <c r="AK110" s="57"/>
      <c r="AL110" s="148"/>
    </row>
    <row r="111" s="7" customFormat="true" ht="15" hidden="false" customHeight="false" outlineLevel="0" collapsed="false">
      <c r="A111" s="137" t="s">
        <v>123</v>
      </c>
      <c r="B111" s="138" t="n">
        <v>39123000</v>
      </c>
      <c r="C111" s="138" t="n">
        <v>-251000</v>
      </c>
      <c r="D111" s="139" t="n">
        <v>-0.00637476507339869</v>
      </c>
      <c r="E111" s="138" t="n">
        <v>6470000</v>
      </c>
      <c r="F111" s="140" t="n">
        <v>66000</v>
      </c>
      <c r="G111" s="139" t="n">
        <v>0.0103060587133042</v>
      </c>
      <c r="H111" s="138" t="n">
        <v>4567000</v>
      </c>
      <c r="I111" s="140" t="n">
        <v>147000</v>
      </c>
      <c r="J111" s="139" t="n">
        <v>0.0332579185520362</v>
      </c>
      <c r="K111" s="138" t="n">
        <v>50160000</v>
      </c>
      <c r="L111" s="140" t="n">
        <v>-38000</v>
      </c>
      <c r="M111" s="139" t="n">
        <v>-0.000757002271006813</v>
      </c>
      <c r="N111" s="141" t="n">
        <v>49408000</v>
      </c>
      <c r="O111" s="148" t="n">
        <v>0.985007974481659</v>
      </c>
      <c r="P111" s="143" t="n">
        <v>521.7</v>
      </c>
      <c r="Q111" s="153" t="n">
        <v>524.25</v>
      </c>
      <c r="R111" s="154" t="n">
        <v>2629.638</v>
      </c>
      <c r="S111" s="98" t="n">
        <v>2590.2144</v>
      </c>
      <c r="T111" s="146" t="n">
        <v>50198000</v>
      </c>
      <c r="U111" s="98" t="n">
        <v>-0.0757002271006813</v>
      </c>
      <c r="V111" s="98" t="n">
        <v>2051.023275</v>
      </c>
      <c r="W111" s="98" t="n">
        <v>339.18975</v>
      </c>
      <c r="X111" s="98" t="n">
        <v>239.424975</v>
      </c>
      <c r="Y111" s="155" t="n">
        <v>2618.82966</v>
      </c>
      <c r="Z111" s="76" t="n">
        <v>10.8083399999996</v>
      </c>
      <c r="AA111" s="57"/>
      <c r="AB111" s="148"/>
      <c r="AC111" s="57"/>
      <c r="AD111" s="148"/>
      <c r="AE111" s="57"/>
      <c r="AF111" s="148"/>
      <c r="AG111" s="57"/>
      <c r="AH111" s="148"/>
      <c r="AI111" s="57"/>
      <c r="AJ111" s="148"/>
      <c r="AK111" s="57"/>
      <c r="AL111" s="148"/>
    </row>
    <row r="112" s="7" customFormat="true" ht="15" hidden="false" customHeight="false" outlineLevel="0" collapsed="false">
      <c r="A112" s="137" t="s">
        <v>124</v>
      </c>
      <c r="B112" s="138" t="n">
        <v>41483475</v>
      </c>
      <c r="C112" s="138" t="n">
        <v>5400</v>
      </c>
      <c r="D112" s="139" t="n">
        <v>0.000130189262640564</v>
      </c>
      <c r="E112" s="138" t="n">
        <v>7399350</v>
      </c>
      <c r="F112" s="140" t="n">
        <v>74925</v>
      </c>
      <c r="G112" s="139" t="n">
        <v>0.0102294719380702</v>
      </c>
      <c r="H112" s="138" t="n">
        <v>5969700</v>
      </c>
      <c r="I112" s="140" t="n">
        <v>-51300</v>
      </c>
      <c r="J112" s="139" t="n">
        <v>-0.00852017937219731</v>
      </c>
      <c r="K112" s="138" t="n">
        <v>54852525</v>
      </c>
      <c r="L112" s="140" t="n">
        <v>29025</v>
      </c>
      <c r="M112" s="139" t="n">
        <v>0.000529426249692194</v>
      </c>
      <c r="N112" s="141" t="n">
        <v>54148500</v>
      </c>
      <c r="O112" s="148" t="n">
        <v>0.987165130502197</v>
      </c>
      <c r="P112" s="143" t="n">
        <v>1105.9</v>
      </c>
      <c r="Q112" s="153" t="n">
        <v>1104.3</v>
      </c>
      <c r="R112" s="154" t="n">
        <v>6057.36433575</v>
      </c>
      <c r="S112" s="98" t="n">
        <v>5979.618855</v>
      </c>
      <c r="T112" s="146" t="n">
        <v>54823500</v>
      </c>
      <c r="U112" s="98" t="n">
        <v>0.0529426249692194</v>
      </c>
      <c r="V112" s="98" t="n">
        <v>4581.02014425</v>
      </c>
      <c r="W112" s="98" t="n">
        <v>817.1102205</v>
      </c>
      <c r="X112" s="98" t="n">
        <v>659.233971</v>
      </c>
      <c r="Y112" s="155" t="n">
        <v>6062.930865</v>
      </c>
      <c r="Z112" s="76" t="n">
        <v>-5.56652925000162</v>
      </c>
      <c r="AA112" s="57"/>
      <c r="AB112" s="148"/>
      <c r="AC112" s="57"/>
      <c r="AD112" s="148"/>
      <c r="AE112" s="57"/>
      <c r="AF112" s="148"/>
      <c r="AG112" s="57"/>
      <c r="AH112" s="148"/>
      <c r="AI112" s="57"/>
      <c r="AJ112" s="148"/>
      <c r="AK112" s="57"/>
      <c r="AL112" s="148"/>
    </row>
    <row r="113" s="7" customFormat="true" ht="15" hidden="false" customHeight="false" outlineLevel="0" collapsed="false">
      <c r="A113" s="137" t="s">
        <v>125</v>
      </c>
      <c r="B113" s="138" t="n">
        <v>22066250</v>
      </c>
      <c r="C113" s="138" t="n">
        <v>75000</v>
      </c>
      <c r="D113" s="139" t="n">
        <v>0.00341044733700904</v>
      </c>
      <c r="E113" s="138" t="n">
        <v>3895000</v>
      </c>
      <c r="F113" s="140" t="n">
        <v>96250</v>
      </c>
      <c r="G113" s="139" t="n">
        <v>0.0253372820006581</v>
      </c>
      <c r="H113" s="138" t="n">
        <v>3257500</v>
      </c>
      <c r="I113" s="140" t="n">
        <v>41250</v>
      </c>
      <c r="J113" s="139" t="n">
        <v>0.0128254955305091</v>
      </c>
      <c r="K113" s="138" t="n">
        <v>29218750</v>
      </c>
      <c r="L113" s="140" t="n">
        <v>212500</v>
      </c>
      <c r="M113" s="139" t="n">
        <v>0.00732600732600733</v>
      </c>
      <c r="N113" s="141" t="n">
        <v>28816250</v>
      </c>
      <c r="O113" s="148" t="n">
        <v>0.986224598930481</v>
      </c>
      <c r="P113" s="143" t="n">
        <v>658.55</v>
      </c>
      <c r="Q113" s="153" t="n">
        <v>654.7</v>
      </c>
      <c r="R113" s="154" t="n">
        <v>1912.9515625</v>
      </c>
      <c r="S113" s="98" t="n">
        <v>1886.5998875</v>
      </c>
      <c r="T113" s="146" t="n">
        <v>29006250</v>
      </c>
      <c r="U113" s="98" t="n">
        <v>0.732600732600733</v>
      </c>
      <c r="V113" s="98" t="n">
        <v>1444.6773875</v>
      </c>
      <c r="W113" s="98" t="n">
        <v>255.00565</v>
      </c>
      <c r="X113" s="98" t="n">
        <v>213.268525</v>
      </c>
      <c r="Y113" s="155" t="n">
        <v>1910.20659375</v>
      </c>
      <c r="Z113" s="76" t="n">
        <v>2.74496875</v>
      </c>
      <c r="AA113" s="57"/>
      <c r="AB113" s="148"/>
      <c r="AC113" s="57"/>
      <c r="AD113" s="148"/>
      <c r="AE113" s="57"/>
      <c r="AF113" s="148"/>
      <c r="AG113" s="57"/>
      <c r="AH113" s="148"/>
      <c r="AI113" s="57"/>
      <c r="AJ113" s="148"/>
      <c r="AK113" s="57"/>
      <c r="AL113" s="148"/>
    </row>
    <row r="114" s="7" customFormat="true" ht="15" hidden="false" customHeight="false" outlineLevel="0" collapsed="false">
      <c r="A114" s="137" t="s">
        <v>126</v>
      </c>
      <c r="B114" s="138" t="n">
        <v>27793450</v>
      </c>
      <c r="C114" s="138" t="n">
        <v>-116325</v>
      </c>
      <c r="D114" s="139" t="n">
        <v>-0.00416789458173704</v>
      </c>
      <c r="E114" s="138" t="n">
        <v>9664375</v>
      </c>
      <c r="F114" s="140" t="n">
        <v>356025</v>
      </c>
      <c r="G114" s="139" t="n">
        <v>0.0382479171926281</v>
      </c>
      <c r="H114" s="138" t="n">
        <v>6111175</v>
      </c>
      <c r="I114" s="140" t="n">
        <v>24675</v>
      </c>
      <c r="J114" s="139" t="n">
        <v>0.00405405405405405</v>
      </c>
      <c r="K114" s="138" t="n">
        <v>43569000</v>
      </c>
      <c r="L114" s="140" t="n">
        <v>264375</v>
      </c>
      <c r="M114" s="139" t="n">
        <v>0.00610500610500611</v>
      </c>
      <c r="N114" s="141" t="n">
        <v>42291775</v>
      </c>
      <c r="O114" s="148" t="n">
        <v>0.970685005393743</v>
      </c>
      <c r="P114" s="143" t="n">
        <v>509.7</v>
      </c>
      <c r="Q114" s="153" t="n">
        <v>507.4</v>
      </c>
      <c r="R114" s="154" t="n">
        <v>2210.69106</v>
      </c>
      <c r="S114" s="98" t="n">
        <v>2145.8846635</v>
      </c>
      <c r="T114" s="146" t="n">
        <v>43304625</v>
      </c>
      <c r="U114" s="98" t="n">
        <v>0.610500610500611</v>
      </c>
      <c r="V114" s="98" t="n">
        <v>1410.239653</v>
      </c>
      <c r="W114" s="98" t="n">
        <v>490.3703875</v>
      </c>
      <c r="X114" s="98" t="n">
        <v>310.0810195</v>
      </c>
      <c r="Y114" s="155" t="n">
        <v>2207.23673625</v>
      </c>
      <c r="Z114" s="76" t="n">
        <v>3.45432375000019</v>
      </c>
      <c r="AA114" s="57"/>
      <c r="AB114" s="148"/>
      <c r="AC114" s="57"/>
      <c r="AD114" s="148"/>
      <c r="AE114" s="57"/>
      <c r="AF114" s="148"/>
      <c r="AG114" s="57"/>
      <c r="AH114" s="148"/>
      <c r="AI114" s="57"/>
      <c r="AJ114" s="148"/>
      <c r="AK114" s="57"/>
      <c r="AL114" s="148"/>
    </row>
    <row r="115" s="7" customFormat="true" ht="15" hidden="false" customHeight="false" outlineLevel="0" collapsed="false">
      <c r="A115" s="137" t="s">
        <v>127</v>
      </c>
      <c r="B115" s="138" t="n">
        <v>940700</v>
      </c>
      <c r="C115" s="138" t="n">
        <v>-9600</v>
      </c>
      <c r="D115" s="139" t="n">
        <v>-0.0101020730295696</v>
      </c>
      <c r="E115" s="138" t="n">
        <v>923900</v>
      </c>
      <c r="F115" s="140" t="n">
        <v>-12900</v>
      </c>
      <c r="G115" s="139" t="n">
        <v>-0.0137702818104184</v>
      </c>
      <c r="H115" s="138" t="n">
        <v>748200</v>
      </c>
      <c r="I115" s="140" t="n">
        <v>14700</v>
      </c>
      <c r="J115" s="139" t="n">
        <v>0.020040899795501</v>
      </c>
      <c r="K115" s="138" t="n">
        <v>2612800</v>
      </c>
      <c r="L115" s="140" t="n">
        <v>-7800</v>
      </c>
      <c r="M115" s="139" t="n">
        <v>-0.0029764176142868</v>
      </c>
      <c r="N115" s="141" t="n">
        <v>2534800</v>
      </c>
      <c r="O115" s="148" t="n">
        <v>0.970146968769137</v>
      </c>
      <c r="P115" s="143" t="n">
        <v>7121.5</v>
      </c>
      <c r="Q115" s="153" t="n">
        <v>7147</v>
      </c>
      <c r="R115" s="154" t="n">
        <v>1867.36816</v>
      </c>
      <c r="S115" s="98" t="n">
        <v>1811.62156</v>
      </c>
      <c r="T115" s="146" t="n">
        <v>2620600</v>
      </c>
      <c r="U115" s="98" t="n">
        <v>-0.29764176142868</v>
      </c>
      <c r="V115" s="98" t="n">
        <v>672.31829</v>
      </c>
      <c r="W115" s="98" t="n">
        <v>660.31133</v>
      </c>
      <c r="X115" s="98" t="n">
        <v>534.73854</v>
      </c>
      <c r="Y115" s="155" t="n">
        <v>1866.26029</v>
      </c>
      <c r="Z115" s="76" t="n">
        <v>1.10787000000005</v>
      </c>
      <c r="AA115" s="57"/>
      <c r="AB115" s="148"/>
      <c r="AC115" s="57"/>
      <c r="AD115" s="148"/>
      <c r="AE115" s="57"/>
      <c r="AF115" s="148"/>
      <c r="AG115" s="57"/>
      <c r="AH115" s="148"/>
      <c r="AI115" s="57"/>
      <c r="AJ115" s="148"/>
      <c r="AK115" s="57"/>
      <c r="AL115" s="148"/>
    </row>
    <row r="116" s="124" customFormat="true" ht="15" hidden="false" customHeight="false" outlineLevel="0" collapsed="false">
      <c r="A116" s="137" t="s">
        <v>128</v>
      </c>
      <c r="B116" s="138" t="n">
        <v>891450</v>
      </c>
      <c r="C116" s="138" t="n">
        <v>5775</v>
      </c>
      <c r="D116" s="139" t="n">
        <v>0.00652045050385299</v>
      </c>
      <c r="E116" s="138" t="n">
        <v>492975</v>
      </c>
      <c r="F116" s="140" t="n">
        <v>41300</v>
      </c>
      <c r="G116" s="139" t="n">
        <v>0.0914374273537389</v>
      </c>
      <c r="H116" s="138" t="n">
        <v>301350</v>
      </c>
      <c r="I116" s="140" t="n">
        <v>-175</v>
      </c>
      <c r="J116" s="139" t="n">
        <v>-0.000580383052814858</v>
      </c>
      <c r="K116" s="138" t="n">
        <v>1685775</v>
      </c>
      <c r="L116" s="140" t="n">
        <v>46900</v>
      </c>
      <c r="M116" s="139" t="n">
        <v>0.0286171916711159</v>
      </c>
      <c r="N116" s="141" t="n">
        <v>1652175</v>
      </c>
      <c r="O116" s="148" t="n">
        <v>0.98006851448147</v>
      </c>
      <c r="P116" s="143" t="n">
        <v>4101.3</v>
      </c>
      <c r="Q116" s="153" t="n">
        <v>4096.9</v>
      </c>
      <c r="R116" s="154" t="n">
        <v>690.64515975</v>
      </c>
      <c r="S116" s="98" t="n">
        <v>676.87957575</v>
      </c>
      <c r="T116" s="146" t="n">
        <v>1638875</v>
      </c>
      <c r="U116" s="98" t="n">
        <v>2.86171916711159</v>
      </c>
      <c r="V116" s="98" t="n">
        <v>365.2181505</v>
      </c>
      <c r="W116" s="98" t="n">
        <v>201.96692775</v>
      </c>
      <c r="X116" s="98" t="n">
        <v>123.4600815</v>
      </c>
      <c r="Y116" s="155" t="n">
        <v>672.15180375</v>
      </c>
      <c r="Z116" s="76" t="n">
        <v>18.493356</v>
      </c>
      <c r="AA116" s="57"/>
      <c r="AB116" s="148"/>
      <c r="AC116" s="57"/>
      <c r="AD116" s="148"/>
      <c r="AE116" s="57"/>
      <c r="AF116" s="148"/>
      <c r="AG116" s="57"/>
      <c r="AH116" s="148"/>
      <c r="AI116" s="57"/>
      <c r="AJ116" s="148"/>
      <c r="AK116" s="57"/>
      <c r="AL116" s="148"/>
    </row>
    <row r="117" s="124" customFormat="true" ht="15" hidden="false" customHeight="false" outlineLevel="0" collapsed="false">
      <c r="A117" s="137" t="s">
        <v>129</v>
      </c>
      <c r="B117" s="138" t="n">
        <v>1448100</v>
      </c>
      <c r="C117" s="138" t="n">
        <v>-93600</v>
      </c>
      <c r="D117" s="139" t="n">
        <v>-0.0607122008172796</v>
      </c>
      <c r="E117" s="138" t="n">
        <v>612450</v>
      </c>
      <c r="F117" s="140" t="n">
        <v>21600</v>
      </c>
      <c r="G117" s="139" t="n">
        <v>0.0365575019040366</v>
      </c>
      <c r="H117" s="138" t="n">
        <v>634950</v>
      </c>
      <c r="I117" s="140" t="n">
        <v>-13500</v>
      </c>
      <c r="J117" s="139" t="n">
        <v>-0.0208188757807078</v>
      </c>
      <c r="K117" s="138" t="n">
        <v>2695500</v>
      </c>
      <c r="L117" s="140" t="n">
        <v>-85500</v>
      </c>
      <c r="M117" s="139" t="n">
        <v>-0.0307443365695793</v>
      </c>
      <c r="N117" s="141" t="n">
        <v>2625750</v>
      </c>
      <c r="O117" s="148" t="n">
        <v>0.974123539232053</v>
      </c>
      <c r="P117" s="143" t="n">
        <v>1119.7</v>
      </c>
      <c r="Q117" s="153" t="n">
        <v>1107.8</v>
      </c>
      <c r="R117" s="154" t="n">
        <v>298.60749</v>
      </c>
      <c r="S117" s="98" t="n">
        <v>290.880585</v>
      </c>
      <c r="T117" s="146" t="n">
        <v>2781000</v>
      </c>
      <c r="U117" s="98" t="n">
        <v>-3.07443365695793</v>
      </c>
      <c r="V117" s="98" t="n">
        <v>160.420518</v>
      </c>
      <c r="W117" s="98" t="n">
        <v>67.847211</v>
      </c>
      <c r="X117" s="98" t="n">
        <v>70.339761</v>
      </c>
      <c r="Y117" s="155" t="n">
        <v>311.38857</v>
      </c>
      <c r="Z117" s="76" t="n">
        <v>-12.78108</v>
      </c>
      <c r="AA117" s="57"/>
      <c r="AB117" s="148"/>
      <c r="AC117" s="57"/>
      <c r="AD117" s="148"/>
      <c r="AE117" s="57"/>
      <c r="AF117" s="148"/>
      <c r="AG117" s="57"/>
      <c r="AH117" s="148"/>
      <c r="AI117" s="57"/>
      <c r="AJ117" s="148"/>
      <c r="AK117" s="57"/>
      <c r="AL117" s="148"/>
    </row>
    <row r="118" s="7" customFormat="true" ht="15" hidden="false" customHeight="false" outlineLevel="0" collapsed="false">
      <c r="A118" s="137" t="s">
        <v>130</v>
      </c>
      <c r="B118" s="138" t="n">
        <v>39491600</v>
      </c>
      <c r="C118" s="138" t="n">
        <v>-322800</v>
      </c>
      <c r="D118" s="139" t="n">
        <v>-0.00810761935380164</v>
      </c>
      <c r="E118" s="138" t="n">
        <v>8832000</v>
      </c>
      <c r="F118" s="140" t="n">
        <v>437600</v>
      </c>
      <c r="G118" s="139" t="n">
        <v>0.0521299914228533</v>
      </c>
      <c r="H118" s="138" t="n">
        <v>6748400</v>
      </c>
      <c r="I118" s="140" t="n">
        <v>-398400</v>
      </c>
      <c r="J118" s="139" t="n">
        <v>-0.0557452286337941</v>
      </c>
      <c r="K118" s="138" t="n">
        <v>55072000</v>
      </c>
      <c r="L118" s="140" t="n">
        <v>-283600</v>
      </c>
      <c r="M118" s="139" t="n">
        <v>-0.00512323956383817</v>
      </c>
      <c r="N118" s="141" t="n">
        <v>51366400</v>
      </c>
      <c r="O118" s="148" t="n">
        <v>0.932713538640325</v>
      </c>
      <c r="P118" s="143" t="n">
        <v>1982.1</v>
      </c>
      <c r="Q118" s="153" t="n">
        <v>1980.6</v>
      </c>
      <c r="R118" s="154" t="n">
        <v>10907.56032</v>
      </c>
      <c r="S118" s="98" t="n">
        <v>10173.629184</v>
      </c>
      <c r="T118" s="146" t="n">
        <v>55355600</v>
      </c>
      <c r="U118" s="98" t="n">
        <v>-0.512323956383817</v>
      </c>
      <c r="V118" s="98" t="n">
        <v>7821.706296</v>
      </c>
      <c r="W118" s="98" t="n">
        <v>1749.26592</v>
      </c>
      <c r="X118" s="98" t="n">
        <v>1336.588104</v>
      </c>
      <c r="Y118" s="155" t="n">
        <v>10972.033476</v>
      </c>
      <c r="Z118" s="76" t="n">
        <v>-64.473156</v>
      </c>
      <c r="AA118" s="57"/>
      <c r="AB118" s="148"/>
      <c r="AC118" s="57"/>
      <c r="AD118" s="148"/>
      <c r="AE118" s="57"/>
      <c r="AF118" s="148"/>
      <c r="AG118" s="57"/>
      <c r="AH118" s="148"/>
      <c r="AI118" s="57"/>
      <c r="AJ118" s="148"/>
      <c r="AK118" s="57"/>
      <c r="AL118" s="148"/>
    </row>
    <row r="119" s="7" customFormat="true" ht="15" hidden="false" customHeight="false" outlineLevel="0" collapsed="false">
      <c r="A119" s="137" t="s">
        <v>131</v>
      </c>
      <c r="B119" s="138" t="n">
        <v>3089200</v>
      </c>
      <c r="C119" s="138" t="n">
        <v>34800</v>
      </c>
      <c r="D119" s="139" t="n">
        <v>0.0113933996856993</v>
      </c>
      <c r="E119" s="138" t="n">
        <v>1518800</v>
      </c>
      <c r="F119" s="140" t="n">
        <v>-13600</v>
      </c>
      <c r="G119" s="139" t="n">
        <v>-0.00887496737144349</v>
      </c>
      <c r="H119" s="138" t="n">
        <v>832400</v>
      </c>
      <c r="I119" s="140" t="n">
        <v>-159600</v>
      </c>
      <c r="J119" s="139" t="n">
        <v>-0.160887096774194</v>
      </c>
      <c r="K119" s="138" t="n">
        <v>5440400</v>
      </c>
      <c r="L119" s="140" t="n">
        <v>-138400</v>
      </c>
      <c r="M119" s="139" t="n">
        <v>-0.0248082024808203</v>
      </c>
      <c r="N119" s="141" t="n">
        <v>5206400</v>
      </c>
      <c r="O119" s="148" t="n">
        <v>0.956988456731123</v>
      </c>
      <c r="P119" s="143" t="n">
        <v>1293</v>
      </c>
      <c r="Q119" s="153" t="n">
        <v>1266.2</v>
      </c>
      <c r="R119" s="154" t="n">
        <v>688.863448</v>
      </c>
      <c r="S119" s="98" t="n">
        <v>659.234368</v>
      </c>
      <c r="T119" s="146" t="n">
        <v>5578800</v>
      </c>
      <c r="U119" s="98" t="n">
        <v>-2.48082024808203</v>
      </c>
      <c r="V119" s="98" t="n">
        <v>391.154504</v>
      </c>
      <c r="W119" s="98" t="n">
        <v>192.310456</v>
      </c>
      <c r="X119" s="98" t="n">
        <v>105.398488</v>
      </c>
      <c r="Y119" s="155" t="n">
        <v>721.33884</v>
      </c>
      <c r="Z119" s="76" t="n">
        <v>-32.4753920000001</v>
      </c>
      <c r="AA119" s="57"/>
      <c r="AB119" s="148"/>
      <c r="AC119" s="57"/>
      <c r="AD119" s="148"/>
      <c r="AE119" s="57"/>
      <c r="AF119" s="148"/>
      <c r="AG119" s="57"/>
      <c r="AH119" s="148"/>
      <c r="AI119" s="57"/>
      <c r="AJ119" s="148"/>
      <c r="AK119" s="57"/>
      <c r="AL119" s="148"/>
    </row>
    <row r="120" s="124" customFormat="true" ht="15" hidden="false" customHeight="false" outlineLevel="0" collapsed="false">
      <c r="A120" s="137" t="s">
        <v>132</v>
      </c>
      <c r="B120" s="138" t="n">
        <v>14657400</v>
      </c>
      <c r="C120" s="138" t="n">
        <v>-146200</v>
      </c>
      <c r="D120" s="139" t="n">
        <v>-0.00987597611391824</v>
      </c>
      <c r="E120" s="138" t="n">
        <v>8251800</v>
      </c>
      <c r="F120" s="140" t="n">
        <v>428400</v>
      </c>
      <c r="G120" s="139" t="n">
        <v>0.0547588005215124</v>
      </c>
      <c r="H120" s="138" t="n">
        <v>4705600</v>
      </c>
      <c r="I120" s="140" t="n">
        <v>8500</v>
      </c>
      <c r="J120" s="139" t="n">
        <v>0.00180962721679334</v>
      </c>
      <c r="K120" s="138" t="n">
        <v>27614800</v>
      </c>
      <c r="L120" s="140" t="n">
        <v>290700</v>
      </c>
      <c r="M120" s="139" t="n">
        <v>0.0106389597461582</v>
      </c>
      <c r="N120" s="141" t="n">
        <v>26564200</v>
      </c>
      <c r="O120" s="148" t="n">
        <v>0.961955183452352</v>
      </c>
      <c r="P120" s="143" t="n">
        <v>899.5</v>
      </c>
      <c r="Q120" s="153" t="n">
        <v>898.05</v>
      </c>
      <c r="R120" s="154" t="n">
        <v>2479.947114</v>
      </c>
      <c r="S120" s="98" t="n">
        <v>2385.597981</v>
      </c>
      <c r="T120" s="146" t="n">
        <v>27324100</v>
      </c>
      <c r="U120" s="98" t="n">
        <v>1.06389597461582</v>
      </c>
      <c r="V120" s="98" t="n">
        <v>1316.307807</v>
      </c>
      <c r="W120" s="98" t="n">
        <v>741.052899</v>
      </c>
      <c r="X120" s="98" t="n">
        <v>422.586408</v>
      </c>
      <c r="Y120" s="155" t="n">
        <v>2457.802795</v>
      </c>
      <c r="Z120" s="76" t="n">
        <v>22.144319</v>
      </c>
      <c r="AA120" s="57"/>
      <c r="AB120" s="148"/>
      <c r="AC120" s="57"/>
      <c r="AD120" s="148"/>
      <c r="AE120" s="57"/>
      <c r="AF120" s="148"/>
      <c r="AG120" s="57"/>
      <c r="AH120" s="148"/>
      <c r="AI120" s="57"/>
      <c r="AJ120" s="148"/>
      <c r="AK120" s="57"/>
      <c r="AL120" s="148"/>
    </row>
    <row r="121" s="124" customFormat="true" ht="15" hidden="false" customHeight="false" outlineLevel="0" collapsed="false">
      <c r="A121" s="137" t="s">
        <v>133</v>
      </c>
      <c r="B121" s="138" t="n">
        <v>29481000</v>
      </c>
      <c r="C121" s="138" t="n">
        <v>44000</v>
      </c>
      <c r="D121" s="139" t="n">
        <v>0.00149471753235724</v>
      </c>
      <c r="E121" s="138" t="n">
        <v>8514000</v>
      </c>
      <c r="F121" s="140" t="n">
        <v>905000</v>
      </c>
      <c r="G121" s="139" t="n">
        <v>0.118938099618872</v>
      </c>
      <c r="H121" s="138" t="n">
        <v>6157000</v>
      </c>
      <c r="I121" s="140" t="n">
        <v>169000</v>
      </c>
      <c r="J121" s="139" t="n">
        <v>0.0282231128924516</v>
      </c>
      <c r="K121" s="138" t="n">
        <v>44152000</v>
      </c>
      <c r="L121" s="140" t="n">
        <v>1118000</v>
      </c>
      <c r="M121" s="139" t="n">
        <v>0.0259794581028954</v>
      </c>
      <c r="N121" s="141" t="n">
        <v>42423000</v>
      </c>
      <c r="O121" s="148" t="n">
        <v>0.960839826055445</v>
      </c>
      <c r="P121" s="143" t="n">
        <v>563.7</v>
      </c>
      <c r="Q121" s="153" t="n">
        <v>565.75</v>
      </c>
      <c r="R121" s="154" t="n">
        <v>2497.8994</v>
      </c>
      <c r="S121" s="98" t="n">
        <v>2400.081225</v>
      </c>
      <c r="T121" s="146" t="n">
        <v>43034000</v>
      </c>
      <c r="U121" s="98" t="n">
        <v>2.59794581028954</v>
      </c>
      <c r="V121" s="98" t="n">
        <v>1667.887575</v>
      </c>
      <c r="W121" s="98" t="n">
        <v>481.67955</v>
      </c>
      <c r="X121" s="98" t="n">
        <v>348.332275</v>
      </c>
      <c r="Y121" s="155" t="n">
        <v>2425.82658</v>
      </c>
      <c r="Z121" s="76" t="n">
        <v>72.0728199999994</v>
      </c>
      <c r="AA121" s="57"/>
      <c r="AB121" s="148"/>
      <c r="AC121" s="57"/>
      <c r="AD121" s="148"/>
      <c r="AE121" s="57"/>
      <c r="AF121" s="148"/>
      <c r="AG121" s="57"/>
      <c r="AH121" s="148"/>
      <c r="AI121" s="57"/>
      <c r="AJ121" s="148"/>
      <c r="AK121" s="57"/>
      <c r="AL121" s="148"/>
    </row>
    <row r="122" s="124" customFormat="true" ht="15" hidden="false" customHeight="false" outlineLevel="0" collapsed="false">
      <c r="A122" s="137" t="s">
        <v>134</v>
      </c>
      <c r="B122" s="138" t="n">
        <v>8617000</v>
      </c>
      <c r="C122" s="138" t="n">
        <v>-220500</v>
      </c>
      <c r="D122" s="139" t="n">
        <v>-0.024950495049505</v>
      </c>
      <c r="E122" s="138" t="n">
        <v>5093900</v>
      </c>
      <c r="F122" s="140" t="n">
        <v>21000</v>
      </c>
      <c r="G122" s="139" t="n">
        <v>0.00413964399061681</v>
      </c>
      <c r="H122" s="138" t="n">
        <v>2593500</v>
      </c>
      <c r="I122" s="140" t="n">
        <v>91000</v>
      </c>
      <c r="J122" s="139" t="n">
        <v>0.0363636363636364</v>
      </c>
      <c r="K122" s="138" t="n">
        <v>16304400</v>
      </c>
      <c r="L122" s="140" t="n">
        <v>-108500</v>
      </c>
      <c r="M122" s="139" t="n">
        <v>-0.00661065381498699</v>
      </c>
      <c r="N122" s="141" t="n">
        <v>15206800</v>
      </c>
      <c r="O122" s="148" t="n">
        <v>0.932680748754937</v>
      </c>
      <c r="P122" s="143" t="n">
        <v>880</v>
      </c>
      <c r="Q122" s="153" t="n">
        <v>880.5</v>
      </c>
      <c r="R122" s="154" t="n">
        <v>1435.60242</v>
      </c>
      <c r="S122" s="98" t="n">
        <v>1338.95874</v>
      </c>
      <c r="T122" s="146" t="n">
        <v>16412900</v>
      </c>
      <c r="U122" s="98" t="n">
        <v>-0.661065381498699</v>
      </c>
      <c r="V122" s="98" t="n">
        <v>758.72685</v>
      </c>
      <c r="W122" s="98" t="n">
        <v>448.517895</v>
      </c>
      <c r="X122" s="98" t="n">
        <v>228.357675</v>
      </c>
      <c r="Y122" s="155" t="n">
        <v>1444.3352</v>
      </c>
      <c r="Z122" s="76" t="n">
        <v>-8.73278000000005</v>
      </c>
      <c r="AA122" s="57"/>
      <c r="AB122" s="148"/>
      <c r="AC122" s="57"/>
      <c r="AD122" s="148"/>
      <c r="AE122" s="57"/>
      <c r="AF122" s="148"/>
      <c r="AG122" s="57"/>
      <c r="AH122" s="148"/>
      <c r="AI122" s="57"/>
      <c r="AJ122" s="148"/>
      <c r="AK122" s="57"/>
      <c r="AL122" s="148"/>
    </row>
    <row r="123" s="7" customFormat="true" ht="15" hidden="false" customHeight="false" outlineLevel="0" collapsed="false">
      <c r="A123" s="137" t="s">
        <v>135</v>
      </c>
      <c r="B123" s="138" t="n">
        <v>8858700</v>
      </c>
      <c r="C123" s="138" t="n">
        <v>71550</v>
      </c>
      <c r="D123" s="139" t="n">
        <v>0.00814257182362882</v>
      </c>
      <c r="E123" s="138" t="n">
        <v>2034000</v>
      </c>
      <c r="F123" s="140" t="n">
        <v>247050</v>
      </c>
      <c r="G123" s="139" t="n">
        <v>0.138252329388063</v>
      </c>
      <c r="H123" s="138" t="n">
        <v>977400</v>
      </c>
      <c r="I123" s="140" t="n">
        <v>51750</v>
      </c>
      <c r="J123" s="139" t="n">
        <v>0.0559066601847351</v>
      </c>
      <c r="K123" s="138" t="n">
        <v>11870100</v>
      </c>
      <c r="L123" s="140" t="n">
        <v>370350</v>
      </c>
      <c r="M123" s="139" t="n">
        <v>0.0322050479358247</v>
      </c>
      <c r="N123" s="141" t="n">
        <v>11684250</v>
      </c>
      <c r="O123" s="148" t="n">
        <v>0.984343013116992</v>
      </c>
      <c r="P123" s="143" t="n">
        <v>1185.5</v>
      </c>
      <c r="Q123" s="153" t="n">
        <v>1183.5</v>
      </c>
      <c r="R123" s="154" t="n">
        <v>1404.826335</v>
      </c>
      <c r="S123" s="98" t="n">
        <v>1382.8309875</v>
      </c>
      <c r="T123" s="146" t="n">
        <v>11499750</v>
      </c>
      <c r="U123" s="98" t="n">
        <v>3.22050479358247</v>
      </c>
      <c r="V123" s="98" t="n">
        <v>1048.427145</v>
      </c>
      <c r="W123" s="98" t="n">
        <v>240.7239</v>
      </c>
      <c r="X123" s="98" t="n">
        <v>115.67529</v>
      </c>
      <c r="Y123" s="155" t="n">
        <v>1363.2953625</v>
      </c>
      <c r="Z123" s="76" t="n">
        <v>41.5309725</v>
      </c>
      <c r="AA123" s="57"/>
      <c r="AB123" s="148"/>
      <c r="AC123" s="57"/>
      <c r="AD123" s="148"/>
      <c r="AE123" s="57"/>
      <c r="AF123" s="148"/>
      <c r="AG123" s="57"/>
      <c r="AH123" s="148"/>
      <c r="AI123" s="57"/>
      <c r="AJ123" s="148"/>
      <c r="AK123" s="57"/>
      <c r="AL123" s="148"/>
    </row>
    <row r="124" s="124" customFormat="true" ht="15" hidden="false" customHeight="false" outlineLevel="0" collapsed="false">
      <c r="A124" s="137" t="s">
        <v>136</v>
      </c>
      <c r="B124" s="138" t="n">
        <v>15493625</v>
      </c>
      <c r="C124" s="138" t="n">
        <v>408975</v>
      </c>
      <c r="D124" s="139" t="n">
        <v>0.0271119979581893</v>
      </c>
      <c r="E124" s="138" t="n">
        <v>5243875</v>
      </c>
      <c r="F124" s="140" t="n">
        <v>284375</v>
      </c>
      <c r="G124" s="139" t="n">
        <v>0.0573394495412844</v>
      </c>
      <c r="H124" s="138" t="n">
        <v>2652125</v>
      </c>
      <c r="I124" s="140" t="n">
        <v>35875</v>
      </c>
      <c r="J124" s="139" t="n">
        <v>0.0137123745819398</v>
      </c>
      <c r="K124" s="138" t="n">
        <v>23389625</v>
      </c>
      <c r="L124" s="140" t="n">
        <v>729225</v>
      </c>
      <c r="M124" s="139" t="n">
        <v>0.0321805881626097</v>
      </c>
      <c r="N124" s="141" t="n">
        <v>22146075</v>
      </c>
      <c r="O124" s="148" t="n">
        <v>0.946833264748794</v>
      </c>
      <c r="P124" s="143" t="n">
        <v>3568.6</v>
      </c>
      <c r="Q124" s="153" t="n">
        <v>3552.6</v>
      </c>
      <c r="R124" s="154" t="n">
        <v>8309.3981775</v>
      </c>
      <c r="S124" s="98" t="n">
        <v>7867.6146045</v>
      </c>
      <c r="T124" s="146" t="n">
        <v>22660400</v>
      </c>
      <c r="U124" s="98" t="n">
        <v>3.21805881626097</v>
      </c>
      <c r="V124" s="98" t="n">
        <v>5504.2652175</v>
      </c>
      <c r="W124" s="98" t="n">
        <v>1862.9390325</v>
      </c>
      <c r="X124" s="98" t="n">
        <v>942.1939275</v>
      </c>
      <c r="Y124" s="155" t="n">
        <v>8086.590344</v>
      </c>
      <c r="Z124" s="76" t="n">
        <v>222.807833499999</v>
      </c>
      <c r="AA124" s="57"/>
      <c r="AB124" s="148"/>
      <c r="AC124" s="57"/>
      <c r="AD124" s="148"/>
      <c r="AE124" s="57"/>
      <c r="AF124" s="148"/>
      <c r="AG124" s="57"/>
      <c r="AH124" s="148"/>
      <c r="AI124" s="57"/>
      <c r="AJ124" s="148"/>
      <c r="AK124" s="57"/>
      <c r="AL124" s="148"/>
    </row>
    <row r="125" s="124" customFormat="true" ht="15" hidden="false" customHeight="false" outlineLevel="0" collapsed="false">
      <c r="A125" s="137" t="s">
        <v>137</v>
      </c>
      <c r="B125" s="138" t="n">
        <v>39957210</v>
      </c>
      <c r="C125" s="138" t="n">
        <v>535440</v>
      </c>
      <c r="D125" s="139" t="n">
        <v>0.0135823429541596</v>
      </c>
      <c r="E125" s="138" t="n">
        <v>26946018</v>
      </c>
      <c r="F125" s="140" t="n">
        <v>31234</v>
      </c>
      <c r="G125" s="139" t="n">
        <v>0.0011604774535809</v>
      </c>
      <c r="H125" s="138" t="n">
        <v>24750714</v>
      </c>
      <c r="I125" s="140" t="n">
        <v>562212</v>
      </c>
      <c r="J125" s="139" t="n">
        <v>0.0232429441062535</v>
      </c>
      <c r="K125" s="138" t="n">
        <v>91653942</v>
      </c>
      <c r="L125" s="140" t="n">
        <v>1128886</v>
      </c>
      <c r="M125" s="139" t="n">
        <v>0.0124704258675079</v>
      </c>
      <c r="N125" s="141" t="n">
        <v>85871190</v>
      </c>
      <c r="O125" s="148" t="n">
        <v>0.936906674455966</v>
      </c>
      <c r="P125" s="143" t="n">
        <v>233.36</v>
      </c>
      <c r="Q125" s="153" t="n">
        <v>234.6</v>
      </c>
      <c r="R125" s="154" t="n">
        <v>2150.20147932</v>
      </c>
      <c r="S125" s="98" t="n">
        <v>2014.5381174</v>
      </c>
      <c r="T125" s="146" t="n">
        <v>90525056</v>
      </c>
      <c r="U125" s="98" t="n">
        <v>1.24704258675079</v>
      </c>
      <c r="V125" s="98" t="n">
        <v>937.3961466</v>
      </c>
      <c r="W125" s="98" t="n">
        <v>632.15358228</v>
      </c>
      <c r="X125" s="98" t="n">
        <v>580.65175044</v>
      </c>
      <c r="Y125" s="155" t="n">
        <v>2112.492706816</v>
      </c>
      <c r="Z125" s="76" t="n">
        <v>37.7087725040001</v>
      </c>
      <c r="AA125" s="57"/>
      <c r="AB125" s="148"/>
      <c r="AC125" s="57"/>
      <c r="AD125" s="148"/>
      <c r="AE125" s="57"/>
      <c r="AF125" s="148"/>
      <c r="AG125" s="57"/>
      <c r="AH125" s="148"/>
      <c r="AI125" s="57"/>
      <c r="AJ125" s="148"/>
      <c r="AK125" s="57"/>
      <c r="AL125" s="148"/>
    </row>
    <row r="126" s="7" customFormat="true" ht="15" hidden="false" customHeight="false" outlineLevel="0" collapsed="false">
      <c r="A126" s="137" t="s">
        <v>138</v>
      </c>
      <c r="B126" s="138" t="n">
        <v>2285100</v>
      </c>
      <c r="C126" s="138" t="n">
        <v>51900</v>
      </c>
      <c r="D126" s="139" t="n">
        <v>0.0232401934443847</v>
      </c>
      <c r="E126" s="138" t="n">
        <v>962550</v>
      </c>
      <c r="F126" s="140" t="n">
        <v>1050</v>
      </c>
      <c r="G126" s="139" t="n">
        <v>0.00109204368174727</v>
      </c>
      <c r="H126" s="138" t="n">
        <v>658800</v>
      </c>
      <c r="I126" s="140" t="n">
        <v>-19950</v>
      </c>
      <c r="J126" s="139" t="n">
        <v>-0.0293922651933702</v>
      </c>
      <c r="K126" s="138" t="n">
        <v>3906450</v>
      </c>
      <c r="L126" s="140" t="n">
        <v>33000</v>
      </c>
      <c r="M126" s="139" t="n">
        <v>0.00851953684699686</v>
      </c>
      <c r="N126" s="141" t="n">
        <v>3795000</v>
      </c>
      <c r="O126" s="148" t="n">
        <v>0.971470260722651</v>
      </c>
      <c r="P126" s="143" t="n">
        <v>5317.5</v>
      </c>
      <c r="Q126" s="153" t="n">
        <v>5298.5</v>
      </c>
      <c r="R126" s="154" t="n">
        <v>2069.8325325</v>
      </c>
      <c r="S126" s="98" t="n">
        <v>2010.78075</v>
      </c>
      <c r="T126" s="146" t="n">
        <v>3873450</v>
      </c>
      <c r="U126" s="98" t="n">
        <v>0.851953684699686</v>
      </c>
      <c r="V126" s="98" t="n">
        <v>1210.760235</v>
      </c>
      <c r="W126" s="98" t="n">
        <v>510.0071175</v>
      </c>
      <c r="X126" s="98" t="n">
        <v>349.06518</v>
      </c>
      <c r="Y126" s="155" t="n">
        <v>2059.7070375</v>
      </c>
      <c r="Z126" s="76" t="n">
        <v>10.1254950000002</v>
      </c>
      <c r="AA126" s="57"/>
      <c r="AB126" s="148"/>
      <c r="AC126" s="57"/>
      <c r="AD126" s="148"/>
      <c r="AE126" s="57"/>
      <c r="AF126" s="148"/>
      <c r="AG126" s="57"/>
      <c r="AH126" s="148"/>
      <c r="AI126" s="57"/>
      <c r="AJ126" s="148"/>
      <c r="AK126" s="57"/>
      <c r="AL126" s="148"/>
    </row>
    <row r="127" s="124" customFormat="true" ht="15" hidden="false" customHeight="false" outlineLevel="0" collapsed="false">
      <c r="A127" s="137" t="s">
        <v>139</v>
      </c>
      <c r="B127" s="138" t="n">
        <v>10813275</v>
      </c>
      <c r="C127" s="138" t="n">
        <v>45475</v>
      </c>
      <c r="D127" s="139" t="n">
        <v>0.00422323965898327</v>
      </c>
      <c r="E127" s="138" t="n">
        <v>2396575</v>
      </c>
      <c r="F127" s="140" t="n">
        <v>221850</v>
      </c>
      <c r="G127" s="139" t="n">
        <v>0.102012898182529</v>
      </c>
      <c r="H127" s="138" t="n">
        <v>1752275</v>
      </c>
      <c r="I127" s="140" t="n">
        <v>101150</v>
      </c>
      <c r="J127" s="139" t="n">
        <v>0.0612612612612613</v>
      </c>
      <c r="K127" s="138" t="n">
        <v>14962125</v>
      </c>
      <c r="L127" s="140" t="n">
        <v>368475</v>
      </c>
      <c r="M127" s="139" t="n">
        <v>0.0252489952821947</v>
      </c>
      <c r="N127" s="141" t="n">
        <v>14729650</v>
      </c>
      <c r="O127" s="148" t="n">
        <v>0.984462434313308</v>
      </c>
      <c r="P127" s="143" t="n">
        <v>1987.8</v>
      </c>
      <c r="Q127" s="153" t="n">
        <v>1996.1</v>
      </c>
      <c r="R127" s="154" t="n">
        <v>2986.58977125</v>
      </c>
      <c r="S127" s="98" t="n">
        <v>2940.1854365</v>
      </c>
      <c r="T127" s="146" t="n">
        <v>14593650</v>
      </c>
      <c r="U127" s="98" t="n">
        <v>2.52489952821947</v>
      </c>
      <c r="V127" s="98" t="n">
        <v>2158.43782275</v>
      </c>
      <c r="W127" s="98" t="n">
        <v>478.38033575</v>
      </c>
      <c r="X127" s="98" t="n">
        <v>349.77161275</v>
      </c>
      <c r="Y127" s="155" t="n">
        <v>2900.925747</v>
      </c>
      <c r="Z127" s="76" t="n">
        <v>85.6640242500002</v>
      </c>
      <c r="AA127" s="57"/>
      <c r="AB127" s="148"/>
      <c r="AC127" s="57"/>
      <c r="AD127" s="148"/>
      <c r="AE127" s="57"/>
      <c r="AF127" s="148"/>
      <c r="AG127" s="57"/>
      <c r="AH127" s="148"/>
      <c r="AI127" s="57"/>
      <c r="AJ127" s="148"/>
      <c r="AK127" s="57"/>
      <c r="AL127" s="148"/>
    </row>
    <row r="128" s="124" customFormat="true" ht="15" hidden="false" customHeight="false" outlineLevel="0" collapsed="false">
      <c r="A128" s="137" t="s">
        <v>140</v>
      </c>
      <c r="B128" s="138" t="n">
        <v>17295800</v>
      </c>
      <c r="C128" s="138" t="n">
        <v>65800</v>
      </c>
      <c r="D128" s="139" t="n">
        <v>0.00381892048752176</v>
      </c>
      <c r="E128" s="138" t="n">
        <v>8043600</v>
      </c>
      <c r="F128" s="140" t="n">
        <v>167600</v>
      </c>
      <c r="G128" s="139" t="n">
        <v>0.0212798374809548</v>
      </c>
      <c r="H128" s="138" t="n">
        <v>7000800</v>
      </c>
      <c r="I128" s="140" t="n">
        <v>-301800</v>
      </c>
      <c r="J128" s="139" t="n">
        <v>-0.0413277462821461</v>
      </c>
      <c r="K128" s="138" t="n">
        <v>32340200</v>
      </c>
      <c r="L128" s="140" t="n">
        <v>-68400</v>
      </c>
      <c r="M128" s="139" t="n">
        <v>-0.00211055090315534</v>
      </c>
      <c r="N128" s="141" t="n">
        <v>30601600</v>
      </c>
      <c r="O128" s="148" t="n">
        <v>0.946240282991447</v>
      </c>
      <c r="P128" s="143" t="n">
        <v>3621.5</v>
      </c>
      <c r="Q128" s="153" t="n">
        <v>3612.4</v>
      </c>
      <c r="R128" s="154" t="n">
        <v>11682.573848</v>
      </c>
      <c r="S128" s="98" t="n">
        <v>11054.521984</v>
      </c>
      <c r="T128" s="146" t="n">
        <v>32408600</v>
      </c>
      <c r="U128" s="98" t="n">
        <v>-0.211055090315534</v>
      </c>
      <c r="V128" s="98" t="n">
        <v>6247.934792</v>
      </c>
      <c r="W128" s="98" t="n">
        <v>2905.670064</v>
      </c>
      <c r="X128" s="98" t="n">
        <v>2528.968992</v>
      </c>
      <c r="Y128" s="155" t="n">
        <v>11736.77449</v>
      </c>
      <c r="Z128" s="76" t="n">
        <v>-54.2006419999998</v>
      </c>
      <c r="AA128" s="57"/>
      <c r="AB128" s="148"/>
      <c r="AC128" s="57"/>
      <c r="AD128" s="148"/>
      <c r="AE128" s="57"/>
      <c r="AF128" s="148"/>
      <c r="AG128" s="57"/>
      <c r="AH128" s="148"/>
      <c r="AI128" s="57"/>
      <c r="AJ128" s="148"/>
      <c r="AK128" s="57"/>
      <c r="AL128" s="148"/>
    </row>
    <row r="129" s="7" customFormat="true" ht="15" hidden="false" customHeight="false" outlineLevel="0" collapsed="false">
      <c r="A129" s="137" t="s">
        <v>141</v>
      </c>
      <c r="B129" s="138" t="n">
        <v>26736000</v>
      </c>
      <c r="C129" s="138" t="n">
        <v>-798000</v>
      </c>
      <c r="D129" s="139" t="n">
        <v>-0.0289823490956635</v>
      </c>
      <c r="E129" s="138" t="n">
        <v>15954000</v>
      </c>
      <c r="F129" s="140" t="n">
        <v>537000</v>
      </c>
      <c r="G129" s="139" t="n">
        <v>0.0348316793150418</v>
      </c>
      <c r="H129" s="138" t="n">
        <v>11619000</v>
      </c>
      <c r="I129" s="140" t="n">
        <v>-108000</v>
      </c>
      <c r="J129" s="139" t="n">
        <v>-0.00920951650038373</v>
      </c>
      <c r="K129" s="138" t="n">
        <v>54309000</v>
      </c>
      <c r="L129" s="140" t="n">
        <v>-369000</v>
      </c>
      <c r="M129" s="139" t="n">
        <v>-0.00674860089981345</v>
      </c>
      <c r="N129" s="141" t="n">
        <v>53127000</v>
      </c>
      <c r="O129" s="148" t="n">
        <v>0.978235651549467</v>
      </c>
      <c r="P129" s="143" t="n">
        <v>289.55</v>
      </c>
      <c r="Q129" s="153" t="n">
        <v>287.85</v>
      </c>
      <c r="R129" s="154" t="n">
        <v>1563.284565</v>
      </c>
      <c r="S129" s="98" t="n">
        <v>1529.260695</v>
      </c>
      <c r="T129" s="146" t="n">
        <v>54678000</v>
      </c>
      <c r="U129" s="98" t="n">
        <v>-0.674860089981345</v>
      </c>
      <c r="V129" s="98" t="n">
        <v>769.59576</v>
      </c>
      <c r="W129" s="98" t="n">
        <v>459.23589</v>
      </c>
      <c r="X129" s="98" t="n">
        <v>334.452915</v>
      </c>
      <c r="Y129" s="155" t="n">
        <v>1583.20149</v>
      </c>
      <c r="Z129" s="76" t="n">
        <v>-19.9169249999998</v>
      </c>
      <c r="AA129" s="57"/>
      <c r="AB129" s="148"/>
      <c r="AC129" s="57"/>
      <c r="AD129" s="148"/>
      <c r="AE129" s="57"/>
      <c r="AF129" s="148"/>
      <c r="AG129" s="57"/>
      <c r="AH129" s="148"/>
      <c r="AI129" s="57"/>
      <c r="AJ129" s="148"/>
      <c r="AK129" s="57"/>
      <c r="AL129" s="148"/>
    </row>
    <row r="130" s="7" customFormat="true" ht="15" hidden="false" customHeight="false" outlineLevel="0" collapsed="false">
      <c r="A130" s="137" t="s">
        <v>142</v>
      </c>
      <c r="B130" s="138" t="n">
        <v>1558800</v>
      </c>
      <c r="C130" s="138" t="n">
        <v>11475</v>
      </c>
      <c r="D130" s="139" t="n">
        <v>0.00741602442925694</v>
      </c>
      <c r="E130" s="138" t="n">
        <v>328500</v>
      </c>
      <c r="F130" s="140" t="n">
        <v>21600</v>
      </c>
      <c r="G130" s="139" t="n">
        <v>0.0703812316715543</v>
      </c>
      <c r="H130" s="138" t="n">
        <v>177750</v>
      </c>
      <c r="I130" s="140" t="n">
        <v>-225</v>
      </c>
      <c r="J130" s="139" t="n">
        <v>-0.00126422250316056</v>
      </c>
      <c r="K130" s="138" t="n">
        <v>2065050</v>
      </c>
      <c r="L130" s="140" t="n">
        <v>32850</v>
      </c>
      <c r="M130" s="139" t="n">
        <v>0.0161647475642161</v>
      </c>
      <c r="N130" s="141" t="n">
        <v>2034225</v>
      </c>
      <c r="O130" s="148" t="n">
        <v>0.985073000653737</v>
      </c>
      <c r="P130" s="143" t="n">
        <v>2614.4</v>
      </c>
      <c r="Q130" s="153" t="n">
        <v>2609.8</v>
      </c>
      <c r="R130" s="154" t="n">
        <v>538.936749</v>
      </c>
      <c r="S130" s="98" t="n">
        <v>530.8920405</v>
      </c>
      <c r="T130" s="146" t="n">
        <v>2032200</v>
      </c>
      <c r="U130" s="98" t="n">
        <v>1.61647475642161</v>
      </c>
      <c r="V130" s="98" t="n">
        <v>406.815624</v>
      </c>
      <c r="W130" s="98" t="n">
        <v>85.73193</v>
      </c>
      <c r="X130" s="98" t="n">
        <v>46.389195</v>
      </c>
      <c r="Y130" s="155" t="n">
        <v>531.298368</v>
      </c>
      <c r="Z130" s="76" t="n">
        <v>7.63838099999998</v>
      </c>
      <c r="AA130" s="57"/>
      <c r="AB130" s="148"/>
      <c r="AC130" s="57"/>
      <c r="AD130" s="148"/>
      <c r="AE130" s="57"/>
      <c r="AF130" s="148"/>
      <c r="AG130" s="57"/>
      <c r="AH130" s="148"/>
      <c r="AI130" s="57"/>
      <c r="AJ130" s="148"/>
      <c r="AK130" s="57"/>
      <c r="AL130" s="148"/>
    </row>
    <row r="131" s="7" customFormat="true" ht="15" hidden="false" customHeight="false" outlineLevel="0" collapsed="false">
      <c r="A131" s="137" t="s">
        <v>143</v>
      </c>
      <c r="B131" s="138" t="n">
        <v>25080000</v>
      </c>
      <c r="C131" s="138" t="n">
        <v>296400</v>
      </c>
      <c r="D131" s="139" t="n">
        <v>0.0119595216191352</v>
      </c>
      <c r="E131" s="138" t="n">
        <v>4532400</v>
      </c>
      <c r="F131" s="140" t="n">
        <v>122400</v>
      </c>
      <c r="G131" s="139" t="n">
        <v>0.0277551020408163</v>
      </c>
      <c r="H131" s="138" t="n">
        <v>2554800</v>
      </c>
      <c r="I131" s="140" t="n">
        <v>-10800</v>
      </c>
      <c r="J131" s="139" t="n">
        <v>-0.00420954162768943</v>
      </c>
      <c r="K131" s="138" t="n">
        <v>32167200</v>
      </c>
      <c r="L131" s="140" t="n">
        <v>408000</v>
      </c>
      <c r="M131" s="139" t="n">
        <v>0.0128466712007859</v>
      </c>
      <c r="N131" s="141" t="n">
        <v>31900800</v>
      </c>
      <c r="O131" s="148" t="n">
        <v>0.99171827202865</v>
      </c>
      <c r="P131" s="143" t="n">
        <v>738.6</v>
      </c>
      <c r="Q131" s="153" t="n">
        <v>737.65</v>
      </c>
      <c r="R131" s="154" t="n">
        <v>2372.813508</v>
      </c>
      <c r="S131" s="98" t="n">
        <v>2353.162512</v>
      </c>
      <c r="T131" s="146" t="n">
        <v>31759200</v>
      </c>
      <c r="U131" s="98" t="n">
        <v>1.28466712007859</v>
      </c>
      <c r="V131" s="98" t="n">
        <v>1850.0262</v>
      </c>
      <c r="W131" s="98" t="n">
        <v>334.332486</v>
      </c>
      <c r="X131" s="98" t="n">
        <v>188.454822</v>
      </c>
      <c r="Y131" s="155" t="n">
        <v>2345.734512</v>
      </c>
      <c r="Z131" s="76" t="n">
        <v>27.0789960000002</v>
      </c>
      <c r="AA131" s="57"/>
      <c r="AB131" s="148"/>
      <c r="AC131" s="57"/>
      <c r="AD131" s="148"/>
      <c r="AE131" s="57"/>
      <c r="AF131" s="148"/>
      <c r="AG131" s="57"/>
      <c r="AH131" s="148"/>
      <c r="AI131" s="57"/>
      <c r="AJ131" s="148"/>
      <c r="AK131" s="57"/>
      <c r="AL131" s="148"/>
    </row>
    <row r="132" s="7" customFormat="true" ht="15" hidden="false" customHeight="false" outlineLevel="0" collapsed="false">
      <c r="A132" s="137" t="s">
        <v>144</v>
      </c>
      <c r="B132" s="138" t="n">
        <v>3342950</v>
      </c>
      <c r="C132" s="138" t="n">
        <v>-37500</v>
      </c>
      <c r="D132" s="139" t="n">
        <v>-0.0110931976512003</v>
      </c>
      <c r="E132" s="138" t="n">
        <v>3453450</v>
      </c>
      <c r="F132" s="140" t="n">
        <v>24600</v>
      </c>
      <c r="G132" s="139" t="n">
        <v>0.00717441707861236</v>
      </c>
      <c r="H132" s="138" t="n">
        <v>3123250</v>
      </c>
      <c r="I132" s="140" t="n">
        <v>138050</v>
      </c>
      <c r="J132" s="139" t="n">
        <v>0.0462448077180758</v>
      </c>
      <c r="K132" s="138" t="n">
        <v>9919650</v>
      </c>
      <c r="L132" s="140" t="n">
        <v>125150</v>
      </c>
      <c r="M132" s="139" t="n">
        <v>0.0127775792536628</v>
      </c>
      <c r="N132" s="141" t="n">
        <v>9716750</v>
      </c>
      <c r="O132" s="148" t="n">
        <v>0.979545649292062</v>
      </c>
      <c r="P132" s="150" t="n">
        <v>15163</v>
      </c>
      <c r="Q132" s="153" t="n">
        <v>15158</v>
      </c>
      <c r="R132" s="154" t="n">
        <v>15036.20547</v>
      </c>
      <c r="S132" s="98" t="n">
        <v>14728.64965</v>
      </c>
      <c r="T132" s="151" t="n">
        <v>9794500</v>
      </c>
      <c r="U132" s="98" t="n">
        <v>1.27775792536628</v>
      </c>
      <c r="V132" s="98" t="n">
        <v>5067.24361</v>
      </c>
      <c r="W132" s="98" t="n">
        <v>5234.73951</v>
      </c>
      <c r="X132" s="98" t="n">
        <v>4734.22235</v>
      </c>
      <c r="Y132" s="156" t="n">
        <v>14851.40035</v>
      </c>
      <c r="Z132" s="76" t="n">
        <v>184.805120000001</v>
      </c>
      <c r="AA132" s="57"/>
      <c r="AB132" s="148"/>
      <c r="AC132" s="57"/>
      <c r="AD132" s="148"/>
      <c r="AE132" s="57"/>
      <c r="AF132" s="148"/>
      <c r="AG132" s="57"/>
      <c r="AH132" s="148"/>
      <c r="AI132" s="57"/>
      <c r="AJ132" s="148"/>
      <c r="AK132" s="57"/>
      <c r="AL132" s="148"/>
    </row>
    <row r="133" s="124" customFormat="true" ht="15" hidden="false" customHeight="false" outlineLevel="0" collapsed="false">
      <c r="A133" s="137" t="s">
        <v>145</v>
      </c>
      <c r="B133" s="138" t="n">
        <v>13650525</v>
      </c>
      <c r="C133" s="138" t="n">
        <v>-106050</v>
      </c>
      <c r="D133" s="139" t="n">
        <v>-0.0077090409495096</v>
      </c>
      <c r="E133" s="138" t="n">
        <v>2980425</v>
      </c>
      <c r="F133" s="140" t="n">
        <v>22575</v>
      </c>
      <c r="G133" s="139" t="n">
        <v>0.00763223287184949</v>
      </c>
      <c r="H133" s="138" t="n">
        <v>1635375</v>
      </c>
      <c r="I133" s="140" t="n">
        <v>12600</v>
      </c>
      <c r="J133" s="139" t="n">
        <v>0.0077644775153672</v>
      </c>
      <c r="K133" s="138" t="n">
        <v>18266325</v>
      </c>
      <c r="L133" s="140" t="n">
        <v>-70875</v>
      </c>
      <c r="M133" s="139" t="n">
        <v>-0.00386509390746679</v>
      </c>
      <c r="N133" s="141" t="n">
        <v>17759700</v>
      </c>
      <c r="O133" s="148" t="n">
        <v>0.972264535969879</v>
      </c>
      <c r="P133" s="143" t="n">
        <v>1185.3</v>
      </c>
      <c r="Q133" s="153" t="n">
        <v>1179.8</v>
      </c>
      <c r="R133" s="154" t="n">
        <v>2155.0610235</v>
      </c>
      <c r="S133" s="98" t="n">
        <v>2095.289406</v>
      </c>
      <c r="T133" s="146" t="n">
        <v>18337200</v>
      </c>
      <c r="U133" s="98" t="n">
        <v>-0.386509390746679</v>
      </c>
      <c r="V133" s="98" t="n">
        <v>1610.4889395</v>
      </c>
      <c r="W133" s="98" t="n">
        <v>351.6305415</v>
      </c>
      <c r="X133" s="98" t="n">
        <v>192.9415425</v>
      </c>
      <c r="Y133" s="155" t="n">
        <v>2173.508316</v>
      </c>
      <c r="Z133" s="76" t="n">
        <v>-18.4472925</v>
      </c>
      <c r="AA133" s="57"/>
      <c r="AB133" s="148"/>
      <c r="AC133" s="57"/>
      <c r="AD133" s="148"/>
      <c r="AE133" s="57"/>
      <c r="AF133" s="148"/>
      <c r="AG133" s="57"/>
      <c r="AH133" s="148"/>
      <c r="AI133" s="57"/>
      <c r="AJ133" s="148"/>
      <c r="AK133" s="57"/>
      <c r="AL133" s="148"/>
    </row>
    <row r="134" s="124" customFormat="true" ht="15" hidden="false" customHeight="false" outlineLevel="0" collapsed="false">
      <c r="A134" s="137" t="s">
        <v>146</v>
      </c>
      <c r="B134" s="138" t="n">
        <v>3346350</v>
      </c>
      <c r="C134" s="138" t="n">
        <v>50575</v>
      </c>
      <c r="D134" s="139" t="n">
        <v>0.0153454043434397</v>
      </c>
      <c r="E134" s="138" t="n">
        <v>2091425</v>
      </c>
      <c r="F134" s="140" t="n">
        <v>203000</v>
      </c>
      <c r="G134" s="139" t="n">
        <v>0.107496988230933</v>
      </c>
      <c r="H134" s="138" t="n">
        <v>1533350</v>
      </c>
      <c r="I134" s="140" t="n">
        <v>76125</v>
      </c>
      <c r="J134" s="139" t="n">
        <v>0.052239702173652</v>
      </c>
      <c r="K134" s="138" t="n">
        <v>6971125</v>
      </c>
      <c r="L134" s="140" t="n">
        <v>329700</v>
      </c>
      <c r="M134" s="139" t="n">
        <v>0.0496429606597982</v>
      </c>
      <c r="N134" s="141" t="n">
        <v>6710200</v>
      </c>
      <c r="O134" s="148" t="n">
        <v>0.962570603740429</v>
      </c>
      <c r="P134" s="143" t="n">
        <v>2766.3</v>
      </c>
      <c r="Q134" s="153" t="n">
        <v>2798</v>
      </c>
      <c r="R134" s="154" t="n">
        <v>1950.520775</v>
      </c>
      <c r="S134" s="98" t="n">
        <v>1877.51396</v>
      </c>
      <c r="T134" s="146" t="n">
        <v>6641425</v>
      </c>
      <c r="U134" s="98" t="n">
        <v>4.96429606597982</v>
      </c>
      <c r="V134" s="98" t="n">
        <v>936.30873</v>
      </c>
      <c r="W134" s="98" t="n">
        <v>585.180715</v>
      </c>
      <c r="X134" s="98" t="n">
        <v>429.03133</v>
      </c>
      <c r="Y134" s="155" t="n">
        <v>1837.21739775</v>
      </c>
      <c r="Z134" s="76" t="n">
        <v>113.30337725</v>
      </c>
      <c r="AA134" s="57"/>
      <c r="AB134" s="148"/>
      <c r="AC134" s="57"/>
      <c r="AD134" s="148"/>
      <c r="AE134" s="57"/>
      <c r="AF134" s="148"/>
      <c r="AG134" s="57"/>
      <c r="AH134" s="148"/>
      <c r="AI134" s="57"/>
      <c r="AJ134" s="148"/>
      <c r="AK134" s="57"/>
      <c r="AL134" s="148"/>
    </row>
    <row r="135" s="7" customFormat="true" ht="15" hidden="false" customHeight="false" outlineLevel="0" collapsed="false">
      <c r="A135" s="137" t="s">
        <v>147</v>
      </c>
      <c r="B135" s="138" t="n">
        <v>2373125</v>
      </c>
      <c r="C135" s="138" t="n">
        <v>-10125</v>
      </c>
      <c r="D135" s="139" t="n">
        <v>-0.00424840029371656</v>
      </c>
      <c r="E135" s="138" t="n">
        <v>2060250</v>
      </c>
      <c r="F135" s="140" t="n">
        <v>149875</v>
      </c>
      <c r="G135" s="139" t="n">
        <v>0.0784531832755349</v>
      </c>
      <c r="H135" s="138" t="n">
        <v>1224250</v>
      </c>
      <c r="I135" s="140" t="n">
        <v>56625</v>
      </c>
      <c r="J135" s="139" t="n">
        <v>0.0484958783856118</v>
      </c>
      <c r="K135" s="138" t="n">
        <v>5657625</v>
      </c>
      <c r="L135" s="140" t="n">
        <v>196375</v>
      </c>
      <c r="M135" s="139" t="n">
        <v>0.0359578850995651</v>
      </c>
      <c r="N135" s="141" t="n">
        <v>5532250</v>
      </c>
      <c r="O135" s="148" t="n">
        <v>0.977839641192196</v>
      </c>
      <c r="P135" s="143" t="n">
        <v>7643.5</v>
      </c>
      <c r="Q135" s="153" t="n">
        <v>7586.5</v>
      </c>
      <c r="R135" s="154" t="n">
        <v>4292.15720625</v>
      </c>
      <c r="S135" s="98" t="n">
        <v>4197.0414625</v>
      </c>
      <c r="T135" s="146" t="n">
        <v>5461250</v>
      </c>
      <c r="U135" s="98" t="n">
        <v>3.59578850995651</v>
      </c>
      <c r="V135" s="98" t="n">
        <v>1800.37128125</v>
      </c>
      <c r="W135" s="98" t="n">
        <v>1563.0086625</v>
      </c>
      <c r="X135" s="98" t="n">
        <v>928.7772625</v>
      </c>
      <c r="Y135" s="155" t="n">
        <v>4174.3064375</v>
      </c>
      <c r="Z135" s="76" t="n">
        <v>117.85076875</v>
      </c>
      <c r="AA135" s="57"/>
      <c r="AB135" s="148"/>
      <c r="AC135" s="57"/>
      <c r="AD135" s="148"/>
      <c r="AE135" s="57"/>
      <c r="AF135" s="148"/>
      <c r="AG135" s="57"/>
      <c r="AH135" s="148"/>
      <c r="AI135" s="57"/>
      <c r="AJ135" s="148"/>
      <c r="AK135" s="57"/>
      <c r="AL135" s="148"/>
    </row>
    <row r="136" s="124" customFormat="true" ht="15" hidden="false" customHeight="false" outlineLevel="0" collapsed="false">
      <c r="A136" s="137" t="s">
        <v>148</v>
      </c>
      <c r="B136" s="138" t="n">
        <v>5239200</v>
      </c>
      <c r="C136" s="138" t="n">
        <v>-264000</v>
      </c>
      <c r="D136" s="139" t="n">
        <v>-0.0479720889664195</v>
      </c>
      <c r="E136" s="138" t="n">
        <v>1788000</v>
      </c>
      <c r="F136" s="140" t="n">
        <v>18400</v>
      </c>
      <c r="G136" s="139" t="n">
        <v>0.0103978300180832</v>
      </c>
      <c r="H136" s="138" t="n">
        <v>891200</v>
      </c>
      <c r="I136" s="140" t="n">
        <v>2400</v>
      </c>
      <c r="J136" s="139" t="n">
        <v>0.0027002700270027</v>
      </c>
      <c r="K136" s="138" t="n">
        <v>7918400</v>
      </c>
      <c r="L136" s="140" t="n">
        <v>-243200</v>
      </c>
      <c r="M136" s="139" t="n">
        <v>-0.0297980788080768</v>
      </c>
      <c r="N136" s="141" t="n">
        <v>7808800</v>
      </c>
      <c r="O136" s="148" t="n">
        <v>0.986158819963629</v>
      </c>
      <c r="P136" s="143" t="n">
        <v>1615.6</v>
      </c>
      <c r="Q136" s="153" t="n">
        <v>1609.6</v>
      </c>
      <c r="R136" s="154" t="n">
        <v>1274.545664</v>
      </c>
      <c r="S136" s="98" t="n">
        <v>1256.904448</v>
      </c>
      <c r="T136" s="146" t="n">
        <v>8161600</v>
      </c>
      <c r="U136" s="98" t="n">
        <v>-2.97980788080768</v>
      </c>
      <c r="V136" s="98" t="n">
        <v>843.301632</v>
      </c>
      <c r="W136" s="98" t="n">
        <v>287.79648</v>
      </c>
      <c r="X136" s="98" t="n">
        <v>143.447552</v>
      </c>
      <c r="Y136" s="155" t="n">
        <v>1318.588096</v>
      </c>
      <c r="Z136" s="76" t="n">
        <v>-44.042432</v>
      </c>
      <c r="AA136" s="57"/>
      <c r="AB136" s="148"/>
      <c r="AC136" s="57"/>
      <c r="AD136" s="148"/>
      <c r="AE136" s="57"/>
      <c r="AF136" s="148"/>
      <c r="AG136" s="57"/>
      <c r="AH136" s="148"/>
      <c r="AI136" s="57"/>
      <c r="AJ136" s="148"/>
      <c r="AK136" s="57"/>
      <c r="AL136" s="148"/>
    </row>
    <row r="137" s="124" customFormat="true" ht="15" hidden="false" customHeight="false" outlineLevel="0" collapsed="false">
      <c r="A137" s="137" t="s">
        <v>149</v>
      </c>
      <c r="B137" s="138" t="n">
        <v>182070750</v>
      </c>
      <c r="C137" s="138" t="n">
        <v>848700</v>
      </c>
      <c r="D137" s="139" t="n">
        <v>0.00468320494112058</v>
      </c>
      <c r="E137" s="138" t="n">
        <v>48578850</v>
      </c>
      <c r="F137" s="140" t="n">
        <v>1107000</v>
      </c>
      <c r="G137" s="139" t="n">
        <v>0.0233190827827439</v>
      </c>
      <c r="H137" s="138" t="n">
        <v>34200150</v>
      </c>
      <c r="I137" s="140" t="n">
        <v>1180800</v>
      </c>
      <c r="J137" s="139" t="n">
        <v>0.0357608493201714</v>
      </c>
      <c r="K137" s="138" t="n">
        <v>264849750</v>
      </c>
      <c r="L137" s="140" t="n">
        <v>3136500</v>
      </c>
      <c r="M137" s="139" t="n">
        <v>0.011984490659147</v>
      </c>
      <c r="N137" s="141" t="n">
        <v>253343100</v>
      </c>
      <c r="O137" s="148" t="n">
        <v>0.956554046209219</v>
      </c>
      <c r="P137" s="143" t="n">
        <v>100.88</v>
      </c>
      <c r="Q137" s="153" t="n">
        <v>100.94</v>
      </c>
      <c r="R137" s="154" t="n">
        <v>2673.3933765</v>
      </c>
      <c r="S137" s="98" t="n">
        <v>2557.2452514</v>
      </c>
      <c r="T137" s="146" t="n">
        <v>261713250</v>
      </c>
      <c r="U137" s="98" t="n">
        <v>1.1984490659147</v>
      </c>
      <c r="V137" s="98" t="n">
        <v>1837.8221505</v>
      </c>
      <c r="W137" s="98" t="n">
        <v>490.3549119</v>
      </c>
      <c r="X137" s="98" t="n">
        <v>345.2163141</v>
      </c>
      <c r="Y137" s="155" t="n">
        <v>2640.163266</v>
      </c>
      <c r="Z137" s="76" t="n">
        <v>33.2301105000001</v>
      </c>
      <c r="AA137" s="57"/>
      <c r="AB137" s="148"/>
      <c r="AC137" s="57"/>
      <c r="AD137" s="148"/>
      <c r="AE137" s="57"/>
      <c r="AF137" s="148"/>
      <c r="AG137" s="57"/>
      <c r="AH137" s="148"/>
      <c r="AI137" s="57"/>
      <c r="AJ137" s="148"/>
      <c r="AK137" s="57"/>
      <c r="AL137" s="148"/>
    </row>
    <row r="138" s="124" customFormat="true" ht="15" hidden="false" customHeight="false" outlineLevel="0" collapsed="false">
      <c r="A138" s="137" t="s">
        <v>150</v>
      </c>
      <c r="B138" s="138" t="n">
        <v>3844225</v>
      </c>
      <c r="C138" s="138" t="n">
        <v>28875</v>
      </c>
      <c r="D138" s="139" t="n">
        <v>0.00756811301715439</v>
      </c>
      <c r="E138" s="138" t="n">
        <v>1332100</v>
      </c>
      <c r="F138" s="140" t="n">
        <v>-22000</v>
      </c>
      <c r="G138" s="139" t="n">
        <v>-0.016246953696182</v>
      </c>
      <c r="H138" s="138" t="n">
        <v>1072500</v>
      </c>
      <c r="I138" s="140" t="n">
        <v>140525</v>
      </c>
      <c r="J138" s="139" t="n">
        <v>0.150781941575686</v>
      </c>
      <c r="K138" s="138" t="n">
        <v>6248825</v>
      </c>
      <c r="L138" s="140" t="n">
        <v>147400</v>
      </c>
      <c r="M138" s="139" t="n">
        <v>0.0241582908910623</v>
      </c>
      <c r="N138" s="141" t="n">
        <v>6138275</v>
      </c>
      <c r="O138" s="148" t="n">
        <v>0.982308674030718</v>
      </c>
      <c r="P138" s="143" t="n">
        <v>2974.7</v>
      </c>
      <c r="Q138" s="153" t="n">
        <v>2932.6</v>
      </c>
      <c r="R138" s="154" t="n">
        <v>1832.5304195</v>
      </c>
      <c r="S138" s="98" t="n">
        <v>1800.1105265</v>
      </c>
      <c r="T138" s="146" t="n">
        <v>6101425</v>
      </c>
      <c r="U138" s="98" t="n">
        <v>2.41582908910623</v>
      </c>
      <c r="V138" s="98" t="n">
        <v>1127.3574235</v>
      </c>
      <c r="W138" s="98" t="n">
        <v>390.651646</v>
      </c>
      <c r="X138" s="98" t="n">
        <v>314.52135</v>
      </c>
      <c r="Y138" s="155" t="n">
        <v>1814.99089475</v>
      </c>
      <c r="Z138" s="76" t="n">
        <v>17.5395247500001</v>
      </c>
      <c r="AA138" s="57"/>
      <c r="AB138" s="148"/>
      <c r="AC138" s="57"/>
      <c r="AD138" s="148"/>
      <c r="AE138" s="57"/>
      <c r="AF138" s="148"/>
      <c r="AG138" s="57"/>
      <c r="AH138" s="148"/>
      <c r="AI138" s="57"/>
      <c r="AJ138" s="148"/>
      <c r="AK138" s="57"/>
      <c r="AL138" s="148"/>
    </row>
    <row r="139" s="124" customFormat="true" ht="15" hidden="false" customHeight="false" outlineLevel="0" collapsed="false">
      <c r="A139" s="137" t="s">
        <v>151</v>
      </c>
      <c r="B139" s="138" t="n">
        <v>2927375</v>
      </c>
      <c r="C139" s="138" t="n">
        <v>-49500</v>
      </c>
      <c r="D139" s="139" t="n">
        <v>-0.0166281755196305</v>
      </c>
      <c r="E139" s="138" t="n">
        <v>2548425</v>
      </c>
      <c r="F139" s="140" t="n">
        <v>75075</v>
      </c>
      <c r="G139" s="139" t="n">
        <v>0.0303535690460307</v>
      </c>
      <c r="H139" s="138" t="n">
        <v>1781725</v>
      </c>
      <c r="I139" s="140" t="n">
        <v>-16500</v>
      </c>
      <c r="J139" s="139" t="n">
        <v>-0.0091757149411225</v>
      </c>
      <c r="K139" s="138" t="n">
        <v>7257525</v>
      </c>
      <c r="L139" s="140" t="n">
        <v>9075</v>
      </c>
      <c r="M139" s="139" t="n">
        <v>0.00125199180514455</v>
      </c>
      <c r="N139" s="141" t="n">
        <v>7117550</v>
      </c>
      <c r="O139" s="148" t="n">
        <v>0.980713121897617</v>
      </c>
      <c r="P139" s="143" t="n">
        <v>2906.4</v>
      </c>
      <c r="Q139" s="153" t="n">
        <v>2890.2</v>
      </c>
      <c r="R139" s="154" t="n">
        <v>2097.5698755</v>
      </c>
      <c r="S139" s="98" t="n">
        <v>2057.114301</v>
      </c>
      <c r="T139" s="146" t="n">
        <v>7248450</v>
      </c>
      <c r="U139" s="98" t="n">
        <v>0.125199180514455</v>
      </c>
      <c r="V139" s="98" t="n">
        <v>846.0699225</v>
      </c>
      <c r="W139" s="98" t="n">
        <v>736.5457935</v>
      </c>
      <c r="X139" s="98" t="n">
        <v>514.9541595</v>
      </c>
      <c r="Y139" s="155" t="n">
        <v>2106.689508</v>
      </c>
      <c r="Z139" s="76" t="n">
        <v>-9.11963250000008</v>
      </c>
      <c r="AA139" s="57"/>
      <c r="AB139" s="148"/>
      <c r="AC139" s="57"/>
      <c r="AD139" s="148"/>
      <c r="AE139" s="57"/>
      <c r="AF139" s="148"/>
      <c r="AG139" s="57"/>
      <c r="AH139" s="148"/>
      <c r="AI139" s="57"/>
      <c r="AJ139" s="148"/>
      <c r="AK139" s="57"/>
      <c r="AL139" s="148"/>
    </row>
    <row r="140" s="7" customFormat="true" ht="15" hidden="false" customHeight="false" outlineLevel="0" collapsed="false">
      <c r="A140" s="137" t="s">
        <v>152</v>
      </c>
      <c r="B140" s="138" t="n">
        <v>72821250</v>
      </c>
      <c r="C140" s="138" t="n">
        <v>-1743750</v>
      </c>
      <c r="D140" s="139" t="n">
        <v>-0.0233856366928183</v>
      </c>
      <c r="E140" s="138" t="n">
        <v>24513750</v>
      </c>
      <c r="F140" s="140" t="n">
        <v>851250</v>
      </c>
      <c r="G140" s="139" t="n">
        <v>0.0359746434231379</v>
      </c>
      <c r="H140" s="138" t="n">
        <v>26835000</v>
      </c>
      <c r="I140" s="140" t="n">
        <v>1807500</v>
      </c>
      <c r="J140" s="139" t="n">
        <v>0.0722205573868744</v>
      </c>
      <c r="K140" s="138" t="n">
        <v>124170000</v>
      </c>
      <c r="L140" s="140" t="n">
        <v>915000</v>
      </c>
      <c r="M140" s="139" t="n">
        <v>0.00742363392965803</v>
      </c>
      <c r="N140" s="141" t="n">
        <v>119445000</v>
      </c>
      <c r="O140" s="148" t="n">
        <v>0.961947330273013</v>
      </c>
      <c r="P140" s="143" t="n">
        <v>207.77</v>
      </c>
      <c r="Q140" s="153" t="n">
        <v>212.87</v>
      </c>
      <c r="R140" s="154" t="n">
        <v>2643.20679</v>
      </c>
      <c r="S140" s="98" t="n">
        <v>2542.625715</v>
      </c>
      <c r="T140" s="146" t="n">
        <v>123255000</v>
      </c>
      <c r="U140" s="98" t="n">
        <v>0.742363392965803</v>
      </c>
      <c r="V140" s="98" t="n">
        <v>1550.14594875</v>
      </c>
      <c r="W140" s="98" t="n">
        <v>521.82419625</v>
      </c>
      <c r="X140" s="98" t="n">
        <v>571.236645</v>
      </c>
      <c r="Y140" s="155" t="n">
        <v>2560.869135</v>
      </c>
      <c r="Z140" s="76" t="n">
        <v>82.3376550000003</v>
      </c>
      <c r="AA140" s="57"/>
      <c r="AB140" s="148"/>
      <c r="AC140" s="57"/>
      <c r="AD140" s="148"/>
      <c r="AE140" s="57"/>
      <c r="AF140" s="148"/>
      <c r="AG140" s="57"/>
      <c r="AH140" s="148"/>
      <c r="AI140" s="57"/>
      <c r="AJ140" s="148"/>
      <c r="AK140" s="57"/>
      <c r="AL140" s="148"/>
    </row>
    <row r="141" s="7" customFormat="true" ht="15" hidden="false" customHeight="false" outlineLevel="0" collapsed="false">
      <c r="A141" s="137" t="s">
        <v>153</v>
      </c>
      <c r="B141" s="138" t="n">
        <v>12435000</v>
      </c>
      <c r="C141" s="138" t="n">
        <v>-54750</v>
      </c>
      <c r="D141" s="139" t="n">
        <v>-0.00438359454752897</v>
      </c>
      <c r="E141" s="138" t="n">
        <v>2199375</v>
      </c>
      <c r="F141" s="140" t="n">
        <v>75375</v>
      </c>
      <c r="G141" s="139" t="n">
        <v>0.0354872881355932</v>
      </c>
      <c r="H141" s="138" t="n">
        <v>1138500</v>
      </c>
      <c r="I141" s="140" t="n">
        <v>85125</v>
      </c>
      <c r="J141" s="139" t="n">
        <v>0.080811676753293</v>
      </c>
      <c r="K141" s="138" t="n">
        <v>15772875</v>
      </c>
      <c r="L141" s="140" t="n">
        <v>105750</v>
      </c>
      <c r="M141" s="139" t="n">
        <v>0.00674980253237272</v>
      </c>
      <c r="N141" s="141" t="n">
        <v>15617250</v>
      </c>
      <c r="O141" s="148" t="n">
        <v>0.990133377713321</v>
      </c>
      <c r="P141" s="143" t="n">
        <v>1390.6</v>
      </c>
      <c r="Q141" s="153" t="n">
        <v>1376.3</v>
      </c>
      <c r="R141" s="154" t="n">
        <v>2170.82078625</v>
      </c>
      <c r="S141" s="98" t="n">
        <v>2149.4021175</v>
      </c>
      <c r="T141" s="146" t="n">
        <v>15667125</v>
      </c>
      <c r="U141" s="98" t="n">
        <v>0.674980253237272</v>
      </c>
      <c r="V141" s="98" t="n">
        <v>1711.42905</v>
      </c>
      <c r="W141" s="98" t="n">
        <v>302.69998125</v>
      </c>
      <c r="X141" s="98" t="n">
        <v>156.691755</v>
      </c>
      <c r="Y141" s="155" t="n">
        <v>2178.6704025</v>
      </c>
      <c r="Z141" s="76" t="n">
        <v>-7.84961625000005</v>
      </c>
      <c r="AA141" s="57"/>
      <c r="AB141" s="148"/>
      <c r="AC141" s="57"/>
      <c r="AD141" s="148"/>
      <c r="AE141" s="57"/>
      <c r="AF141" s="148"/>
      <c r="AG141" s="57"/>
      <c r="AH141" s="148"/>
      <c r="AI141" s="57"/>
      <c r="AJ141" s="148"/>
      <c r="AK141" s="57"/>
      <c r="AL141" s="148"/>
    </row>
    <row r="142" s="7" customFormat="true" ht="15" hidden="false" customHeight="false" outlineLevel="0" collapsed="false">
      <c r="A142" s="137" t="s">
        <v>154</v>
      </c>
      <c r="B142" s="138" t="n">
        <v>17498700</v>
      </c>
      <c r="C142" s="138" t="n">
        <v>210600</v>
      </c>
      <c r="D142" s="139" t="n">
        <v>0.0121817897860378</v>
      </c>
      <c r="E142" s="138" t="n">
        <v>7470900</v>
      </c>
      <c r="F142" s="140" t="n">
        <v>64800</v>
      </c>
      <c r="G142" s="139" t="n">
        <v>0.00874954429456799</v>
      </c>
      <c r="H142" s="138" t="n">
        <v>4406400</v>
      </c>
      <c r="I142" s="140" t="n">
        <v>16200</v>
      </c>
      <c r="J142" s="139" t="n">
        <v>0.003690036900369</v>
      </c>
      <c r="K142" s="138" t="n">
        <v>29376000</v>
      </c>
      <c r="L142" s="140" t="n">
        <v>291600</v>
      </c>
      <c r="M142" s="139" t="n">
        <v>0.0100259933160045</v>
      </c>
      <c r="N142" s="141" t="n">
        <v>28112400</v>
      </c>
      <c r="O142" s="148" t="n">
        <v>0.956985294117647</v>
      </c>
      <c r="P142" s="143" t="n">
        <v>208.37</v>
      </c>
      <c r="Q142" s="153" t="n">
        <v>209.3</v>
      </c>
      <c r="R142" s="154" t="n">
        <v>614.83968</v>
      </c>
      <c r="S142" s="98" t="n">
        <v>588.392532</v>
      </c>
      <c r="T142" s="146" t="n">
        <v>29084400</v>
      </c>
      <c r="U142" s="98" t="n">
        <v>1.00259933160045</v>
      </c>
      <c r="V142" s="98" t="n">
        <v>366.247791</v>
      </c>
      <c r="W142" s="98" t="n">
        <v>156.365937</v>
      </c>
      <c r="X142" s="98" t="n">
        <v>92.225952</v>
      </c>
      <c r="Y142" s="155" t="n">
        <v>606.0316428</v>
      </c>
      <c r="Z142" s="76" t="n">
        <v>8.80803720000006</v>
      </c>
      <c r="AA142" s="57"/>
      <c r="AB142" s="148"/>
      <c r="AC142" s="57"/>
      <c r="AD142" s="148"/>
      <c r="AE142" s="57"/>
      <c r="AF142" s="148"/>
      <c r="AG142" s="57"/>
      <c r="AH142" s="148"/>
      <c r="AI142" s="57"/>
      <c r="AJ142" s="148"/>
      <c r="AK142" s="57"/>
      <c r="AL142" s="148"/>
    </row>
    <row r="143" s="124" customFormat="true" ht="15" hidden="false" customHeight="false" outlineLevel="0" collapsed="false">
      <c r="A143" s="137" t="s">
        <v>155</v>
      </c>
      <c r="B143" s="138" t="n">
        <v>19497000</v>
      </c>
      <c r="C143" s="138" t="n">
        <v>37000</v>
      </c>
      <c r="D143" s="139" t="n">
        <v>0.00190133607399794</v>
      </c>
      <c r="E143" s="138" t="n">
        <v>5335500</v>
      </c>
      <c r="F143" s="140" t="n">
        <v>109500</v>
      </c>
      <c r="G143" s="139" t="n">
        <v>0.0209529276693456</v>
      </c>
      <c r="H143" s="138" t="n">
        <v>3047500</v>
      </c>
      <c r="I143" s="140" t="n">
        <v>192000</v>
      </c>
      <c r="J143" s="139" t="n">
        <v>0.0672386622307827</v>
      </c>
      <c r="K143" s="138" t="n">
        <v>27880000</v>
      </c>
      <c r="L143" s="140" t="n">
        <v>338500</v>
      </c>
      <c r="M143" s="139" t="n">
        <v>0.0122905433618358</v>
      </c>
      <c r="N143" s="141" t="n">
        <v>27207500</v>
      </c>
      <c r="O143" s="148" t="n">
        <v>0.975878766140603</v>
      </c>
      <c r="P143" s="143" t="n">
        <v>1222.7</v>
      </c>
      <c r="Q143" s="153" t="n">
        <v>1226.3</v>
      </c>
      <c r="R143" s="154" t="n">
        <v>3418.9244</v>
      </c>
      <c r="S143" s="98" t="n">
        <v>3336.455725</v>
      </c>
      <c r="T143" s="146" t="n">
        <v>27541500</v>
      </c>
      <c r="U143" s="98" t="n">
        <v>1.22905433618358</v>
      </c>
      <c r="V143" s="98" t="n">
        <v>2390.91711</v>
      </c>
      <c r="W143" s="98" t="n">
        <v>654.292365</v>
      </c>
      <c r="X143" s="98" t="n">
        <v>373.714925</v>
      </c>
      <c r="Y143" s="155" t="n">
        <v>3367.499205</v>
      </c>
      <c r="Z143" s="76" t="n">
        <v>51.4251949999998</v>
      </c>
      <c r="AA143" s="57"/>
      <c r="AB143" s="148"/>
      <c r="AC143" s="57"/>
      <c r="AD143" s="148"/>
      <c r="AE143" s="57"/>
      <c r="AF143" s="148"/>
      <c r="AG143" s="57"/>
      <c r="AH143" s="148"/>
      <c r="AI143" s="57"/>
      <c r="AJ143" s="148"/>
      <c r="AK143" s="57"/>
      <c r="AL143" s="148"/>
    </row>
    <row r="144" s="124" customFormat="true" ht="15" hidden="false" customHeight="false" outlineLevel="0" collapsed="false">
      <c r="A144" s="137" t="s">
        <v>156</v>
      </c>
      <c r="B144" s="138" t="n">
        <v>60153600</v>
      </c>
      <c r="C144" s="138" t="n">
        <v>-3091200</v>
      </c>
      <c r="D144" s="139" t="n">
        <v>-0.0488767455980571</v>
      </c>
      <c r="E144" s="138" t="n">
        <v>19136000</v>
      </c>
      <c r="F144" s="140" t="n">
        <v>-761600</v>
      </c>
      <c r="G144" s="139" t="n">
        <v>-0.0382759729816661</v>
      </c>
      <c r="H144" s="138" t="n">
        <v>14476800</v>
      </c>
      <c r="I144" s="140" t="n">
        <v>2553600</v>
      </c>
      <c r="J144" s="139" t="n">
        <v>0.214170692431562</v>
      </c>
      <c r="K144" s="138" t="n">
        <v>93766400</v>
      </c>
      <c r="L144" s="140" t="n">
        <v>-1299200</v>
      </c>
      <c r="M144" s="139" t="n">
        <v>-0.0136663524976437</v>
      </c>
      <c r="N144" s="141" t="n">
        <v>88940800</v>
      </c>
      <c r="O144" s="148" t="n">
        <v>0.948535936113576</v>
      </c>
      <c r="P144" s="143" t="n">
        <v>79.73</v>
      </c>
      <c r="Q144" s="153" t="n">
        <v>82.53</v>
      </c>
      <c r="R144" s="154" t="n">
        <v>773.8540992</v>
      </c>
      <c r="S144" s="98" t="n">
        <v>734.0284224</v>
      </c>
      <c r="T144" s="146" t="n">
        <v>95065600</v>
      </c>
      <c r="U144" s="98" t="n">
        <v>-1.36663524976437</v>
      </c>
      <c r="V144" s="98" t="n">
        <v>496.4476608</v>
      </c>
      <c r="W144" s="98" t="n">
        <v>157.929408</v>
      </c>
      <c r="X144" s="98" t="n">
        <v>119.4770304</v>
      </c>
      <c r="Y144" s="155" t="n">
        <v>757.9580288</v>
      </c>
      <c r="Z144" s="76" t="n">
        <v>15.8960704</v>
      </c>
      <c r="AA144" s="57"/>
      <c r="AB144" s="148"/>
      <c r="AC144" s="57"/>
      <c r="AD144" s="148"/>
      <c r="AE144" s="57"/>
      <c r="AF144" s="148"/>
      <c r="AG144" s="57"/>
      <c r="AH144" s="148"/>
      <c r="AI144" s="57"/>
      <c r="AJ144" s="148"/>
      <c r="AK144" s="57"/>
      <c r="AL144" s="148"/>
    </row>
    <row r="145" s="7" customFormat="true" ht="15" hidden="false" customHeight="false" outlineLevel="0" collapsed="false">
      <c r="A145" s="137" t="s">
        <v>157</v>
      </c>
      <c r="B145" s="138" t="n">
        <v>256891500</v>
      </c>
      <c r="C145" s="138" t="n">
        <v>-661500</v>
      </c>
      <c r="D145" s="139" t="n">
        <v>-0.00256840339658245</v>
      </c>
      <c r="E145" s="138" t="n">
        <v>130815000</v>
      </c>
      <c r="F145" s="140" t="n">
        <v>1120500</v>
      </c>
      <c r="G145" s="139" t="n">
        <v>0.00863953367336317</v>
      </c>
      <c r="H145" s="138" t="n">
        <v>132813000</v>
      </c>
      <c r="I145" s="140" t="n">
        <v>7128000</v>
      </c>
      <c r="J145" s="139" t="n">
        <v>0.0567132116004296</v>
      </c>
      <c r="K145" s="138" t="n">
        <v>520519500</v>
      </c>
      <c r="L145" s="140" t="n">
        <v>7587000</v>
      </c>
      <c r="M145" s="139" t="n">
        <v>0.0147914199236742</v>
      </c>
      <c r="N145" s="141" t="n">
        <v>492223500</v>
      </c>
      <c r="O145" s="148" t="n">
        <v>0.94563892419016</v>
      </c>
      <c r="P145" s="143" t="n">
        <v>75.62</v>
      </c>
      <c r="Q145" s="153" t="n">
        <v>76.25</v>
      </c>
      <c r="R145" s="154" t="n">
        <v>3968.9611875</v>
      </c>
      <c r="S145" s="98" t="n">
        <v>3753.2041875</v>
      </c>
      <c r="T145" s="146" t="n">
        <v>512932500</v>
      </c>
      <c r="U145" s="98" t="n">
        <v>1.47914199236742</v>
      </c>
      <c r="V145" s="98" t="n">
        <v>1958.7976875</v>
      </c>
      <c r="W145" s="98" t="n">
        <v>997.464375</v>
      </c>
      <c r="X145" s="98" t="n">
        <v>1012.699125</v>
      </c>
      <c r="Y145" s="155" t="n">
        <v>3878.795565</v>
      </c>
      <c r="Z145" s="76" t="n">
        <v>90.1656225000002</v>
      </c>
      <c r="AA145" s="57"/>
      <c r="AB145" s="148"/>
      <c r="AC145" s="57"/>
      <c r="AD145" s="148"/>
      <c r="AE145" s="57"/>
      <c r="AF145" s="148"/>
      <c r="AG145" s="57"/>
      <c r="AH145" s="148"/>
      <c r="AI145" s="57"/>
      <c r="AJ145" s="148"/>
      <c r="AK145" s="57"/>
      <c r="AL145" s="148"/>
    </row>
    <row r="146" s="124" customFormat="true" ht="15" hidden="false" customHeight="false" outlineLevel="0" collapsed="false">
      <c r="A146" s="137" t="s">
        <v>158</v>
      </c>
      <c r="B146" s="138" t="n">
        <v>101730000</v>
      </c>
      <c r="C146" s="138" t="n">
        <v>345000</v>
      </c>
      <c r="D146" s="139" t="n">
        <v>0.00340287024707797</v>
      </c>
      <c r="E146" s="138" t="n">
        <v>33879000</v>
      </c>
      <c r="F146" s="140" t="n">
        <v>-933000</v>
      </c>
      <c r="G146" s="139" t="n">
        <v>-0.0268011030679076</v>
      </c>
      <c r="H146" s="138" t="n">
        <v>19864500</v>
      </c>
      <c r="I146" s="140" t="n">
        <v>94500</v>
      </c>
      <c r="J146" s="139" t="n">
        <v>0.00477996965098634</v>
      </c>
      <c r="K146" s="138" t="n">
        <v>155473500</v>
      </c>
      <c r="L146" s="140" t="n">
        <v>-493500</v>
      </c>
      <c r="M146" s="139" t="n">
        <v>-0.0031641308738387</v>
      </c>
      <c r="N146" s="141" t="n">
        <v>149697000</v>
      </c>
      <c r="O146" s="148" t="n">
        <v>0.96284575828035</v>
      </c>
      <c r="P146" s="143" t="n">
        <v>327.3</v>
      </c>
      <c r="Q146" s="153" t="n">
        <v>332.45</v>
      </c>
      <c r="R146" s="154" t="n">
        <v>5168.7165075</v>
      </c>
      <c r="S146" s="98" t="n">
        <v>4976.676765</v>
      </c>
      <c r="T146" s="146" t="n">
        <v>155967000</v>
      </c>
      <c r="U146" s="98" t="n">
        <v>-0.31641308738387</v>
      </c>
      <c r="V146" s="98" t="n">
        <v>3382.01385</v>
      </c>
      <c r="W146" s="98" t="n">
        <v>1126.307355</v>
      </c>
      <c r="X146" s="98" t="n">
        <v>660.3953025</v>
      </c>
      <c r="Y146" s="155" t="n">
        <v>5104.79991</v>
      </c>
      <c r="Z146" s="76" t="n">
        <v>63.9165975000005</v>
      </c>
      <c r="AA146" s="57"/>
      <c r="AB146" s="148"/>
      <c r="AC146" s="57"/>
      <c r="AD146" s="148"/>
      <c r="AE146" s="57"/>
      <c r="AF146" s="148"/>
      <c r="AG146" s="57"/>
      <c r="AH146" s="148"/>
      <c r="AI146" s="57"/>
      <c r="AJ146" s="148"/>
      <c r="AK146" s="57"/>
      <c r="AL146" s="148"/>
    </row>
    <row r="147" s="7" customFormat="true" ht="15" hidden="false" customHeight="false" outlineLevel="0" collapsed="false">
      <c r="A147" s="137" t="s">
        <v>159</v>
      </c>
      <c r="B147" s="138" t="n">
        <v>66109375</v>
      </c>
      <c r="C147" s="138" t="n">
        <v>-200000</v>
      </c>
      <c r="D147" s="139" t="n">
        <v>-0.00301616475799991</v>
      </c>
      <c r="E147" s="138" t="n">
        <v>14650000</v>
      </c>
      <c r="F147" s="140" t="n">
        <v>181250</v>
      </c>
      <c r="G147" s="139" t="n">
        <v>0.0125269978401728</v>
      </c>
      <c r="H147" s="138" t="n">
        <v>10071875</v>
      </c>
      <c r="I147" s="140" t="n">
        <v>-112500</v>
      </c>
      <c r="J147" s="139" t="n">
        <v>-0.0110463332310525</v>
      </c>
      <c r="K147" s="138" t="n">
        <v>90831250</v>
      </c>
      <c r="L147" s="140" t="n">
        <v>-131250</v>
      </c>
      <c r="M147" s="139" t="n">
        <v>-0.00144290229490175</v>
      </c>
      <c r="N147" s="141" t="n">
        <v>87290625</v>
      </c>
      <c r="O147" s="148" t="n">
        <v>0.961019748159361</v>
      </c>
      <c r="P147" s="143" t="n">
        <v>237.88</v>
      </c>
      <c r="Q147" s="153" t="n">
        <v>237.8</v>
      </c>
      <c r="R147" s="154" t="n">
        <v>2159.967125</v>
      </c>
      <c r="S147" s="98" t="n">
        <v>2075.7710625</v>
      </c>
      <c r="T147" s="146" t="n">
        <v>90962500</v>
      </c>
      <c r="U147" s="98" t="n">
        <v>-0.144290229490175</v>
      </c>
      <c r="V147" s="98" t="n">
        <v>1572.0809375</v>
      </c>
      <c r="W147" s="98" t="n">
        <v>348.377</v>
      </c>
      <c r="X147" s="98" t="n">
        <v>239.5091875</v>
      </c>
      <c r="Y147" s="155" t="n">
        <v>2163.81595</v>
      </c>
      <c r="Z147" s="76" t="n">
        <v>-3.84882500000003</v>
      </c>
      <c r="AA147" s="57"/>
      <c r="AB147" s="148"/>
      <c r="AC147" s="57"/>
      <c r="AD147" s="148"/>
      <c r="AE147" s="57"/>
      <c r="AF147" s="148"/>
      <c r="AG147" s="57"/>
      <c r="AH147" s="148"/>
      <c r="AI147" s="57"/>
      <c r="AJ147" s="148"/>
      <c r="AK147" s="57"/>
      <c r="AL147" s="148"/>
    </row>
    <row r="148" s="124" customFormat="true" ht="15" hidden="false" customHeight="false" outlineLevel="0" collapsed="false">
      <c r="A148" s="137" t="s">
        <v>160</v>
      </c>
      <c r="B148" s="138" t="n">
        <v>4729200</v>
      </c>
      <c r="C148" s="138" t="n">
        <v>177800</v>
      </c>
      <c r="D148" s="139" t="n">
        <v>0.0390649031067364</v>
      </c>
      <c r="E148" s="138" t="n">
        <v>1130850</v>
      </c>
      <c r="F148" s="140" t="n">
        <v>72800</v>
      </c>
      <c r="G148" s="139" t="n">
        <v>0.0688058220310949</v>
      </c>
      <c r="H148" s="138" t="n">
        <v>705250</v>
      </c>
      <c r="I148" s="140" t="n">
        <v>7350</v>
      </c>
      <c r="J148" s="139" t="n">
        <v>0.0105315947843531</v>
      </c>
      <c r="K148" s="138" t="n">
        <v>6565300</v>
      </c>
      <c r="L148" s="140" t="n">
        <v>257950</v>
      </c>
      <c r="M148" s="139" t="n">
        <v>0.0408967315909217</v>
      </c>
      <c r="N148" s="141" t="n">
        <v>6445250</v>
      </c>
      <c r="O148" s="148" t="n">
        <v>0.981714468493443</v>
      </c>
      <c r="P148" s="143" t="n">
        <v>1622.4</v>
      </c>
      <c r="Q148" s="153" t="n">
        <v>1611.6</v>
      </c>
      <c r="R148" s="154" t="n">
        <v>1058.063748</v>
      </c>
      <c r="S148" s="98" t="n">
        <v>1038.71649</v>
      </c>
      <c r="T148" s="146" t="n">
        <v>6307350</v>
      </c>
      <c r="U148" s="98" t="n">
        <v>4.08967315909217</v>
      </c>
      <c r="V148" s="98" t="n">
        <v>762.157872</v>
      </c>
      <c r="W148" s="98" t="n">
        <v>182.247786</v>
      </c>
      <c r="X148" s="98" t="n">
        <v>113.65809</v>
      </c>
      <c r="Y148" s="155" t="n">
        <v>1023.304464</v>
      </c>
      <c r="Z148" s="76" t="n">
        <v>34.759284</v>
      </c>
      <c r="AA148" s="57"/>
      <c r="AB148" s="148"/>
      <c r="AC148" s="57"/>
      <c r="AD148" s="148"/>
      <c r="AE148" s="57"/>
      <c r="AF148" s="148"/>
      <c r="AG148" s="57"/>
      <c r="AH148" s="148"/>
      <c r="AI148" s="57"/>
      <c r="AJ148" s="148"/>
      <c r="AK148" s="57"/>
      <c r="AL148" s="148"/>
    </row>
    <row r="149" s="124" customFormat="true" ht="15" hidden="false" customHeight="false" outlineLevel="0" collapsed="false">
      <c r="A149" s="137" t="s">
        <v>161</v>
      </c>
      <c r="B149" s="138" t="n">
        <v>1344450</v>
      </c>
      <c r="C149" s="138" t="n">
        <v>393300</v>
      </c>
      <c r="D149" s="139" t="n">
        <v>0.413499448036587</v>
      </c>
      <c r="E149" s="138" t="n">
        <v>2742975</v>
      </c>
      <c r="F149" s="140" t="n">
        <v>1749675</v>
      </c>
      <c r="G149" s="139" t="n">
        <v>1.76147689519783</v>
      </c>
      <c r="H149" s="138" t="n">
        <v>1384875</v>
      </c>
      <c r="I149" s="140" t="n">
        <v>478725</v>
      </c>
      <c r="J149" s="139" t="n">
        <v>0.528306571759643</v>
      </c>
      <c r="K149" s="138" t="n">
        <v>5472300</v>
      </c>
      <c r="L149" s="140" t="n">
        <v>2621700</v>
      </c>
      <c r="M149" s="139" t="n">
        <v>0.91970111555462</v>
      </c>
      <c r="N149" s="141" t="n">
        <v>5258400</v>
      </c>
      <c r="O149" s="148" t="n">
        <v>0.960912230689107</v>
      </c>
      <c r="P149" s="143" t="n">
        <v>9312.5</v>
      </c>
      <c r="Q149" s="153" t="n">
        <v>9168.5</v>
      </c>
      <c r="R149" s="154" t="n">
        <v>5017.278255</v>
      </c>
      <c r="S149" s="98" t="n">
        <v>4821.16404</v>
      </c>
      <c r="T149" s="146" t="n">
        <v>2850600</v>
      </c>
      <c r="U149" s="98" t="n">
        <v>91.970111555462</v>
      </c>
      <c r="V149" s="98" t="n">
        <v>1232.6589825</v>
      </c>
      <c r="W149" s="98" t="n">
        <v>2514.89662875</v>
      </c>
      <c r="X149" s="98" t="n">
        <v>1269.72264375</v>
      </c>
      <c r="Y149" s="155" t="n">
        <v>2654.62125</v>
      </c>
      <c r="Z149" s="76" t="n">
        <v>2362.657005</v>
      </c>
      <c r="AA149" s="57"/>
      <c r="AB149" s="148"/>
      <c r="AC149" s="57"/>
      <c r="AD149" s="148"/>
      <c r="AE149" s="57"/>
      <c r="AF149" s="148"/>
      <c r="AG149" s="57"/>
      <c r="AH149" s="148"/>
      <c r="AI149" s="57"/>
      <c r="AJ149" s="148"/>
      <c r="AK149" s="57"/>
      <c r="AL149" s="148"/>
    </row>
    <row r="150" s="124" customFormat="true" ht="15" hidden="false" customHeight="false" outlineLevel="0" collapsed="false">
      <c r="A150" s="137" t="s">
        <v>162</v>
      </c>
      <c r="B150" s="138" t="n">
        <v>11660600</v>
      </c>
      <c r="C150" s="138" t="n">
        <v>319200</v>
      </c>
      <c r="D150" s="139" t="n">
        <v>0.0281446734970991</v>
      </c>
      <c r="E150" s="138" t="n">
        <v>3201800</v>
      </c>
      <c r="F150" s="140" t="n">
        <v>-257600</v>
      </c>
      <c r="G150" s="139" t="n">
        <v>-0.0744637798462161</v>
      </c>
      <c r="H150" s="138" t="n">
        <v>1986600</v>
      </c>
      <c r="I150" s="140" t="n">
        <v>-116200</v>
      </c>
      <c r="J150" s="139" t="n">
        <v>-0.0552596537949401</v>
      </c>
      <c r="K150" s="138" t="n">
        <v>16849000</v>
      </c>
      <c r="L150" s="140" t="n">
        <v>-54600</v>
      </c>
      <c r="M150" s="139" t="n">
        <v>-0.00323008116614212</v>
      </c>
      <c r="N150" s="141" t="n">
        <v>16454200</v>
      </c>
      <c r="O150" s="148" t="n">
        <v>0.976568342334857</v>
      </c>
      <c r="P150" s="143" t="n">
        <v>392.6</v>
      </c>
      <c r="Q150" s="153" t="n">
        <v>396.35</v>
      </c>
      <c r="R150" s="154" t="n">
        <v>667.810115</v>
      </c>
      <c r="S150" s="98" t="n">
        <v>652.162217</v>
      </c>
      <c r="T150" s="146" t="n">
        <v>16903600</v>
      </c>
      <c r="U150" s="98" t="n">
        <v>-0.323008116614212</v>
      </c>
      <c r="V150" s="98" t="n">
        <v>462.167881</v>
      </c>
      <c r="W150" s="98" t="n">
        <v>126.903343</v>
      </c>
      <c r="X150" s="98" t="n">
        <v>78.738891</v>
      </c>
      <c r="Y150" s="155" t="n">
        <v>663.635336</v>
      </c>
      <c r="Z150" s="76" t="n">
        <v>4.17477899999994</v>
      </c>
      <c r="AA150" s="57"/>
      <c r="AB150" s="148"/>
      <c r="AC150" s="57"/>
      <c r="AD150" s="148"/>
      <c r="AE150" s="57"/>
      <c r="AF150" s="148"/>
      <c r="AG150" s="57"/>
      <c r="AH150" s="148"/>
      <c r="AI150" s="57"/>
      <c r="AJ150" s="148"/>
      <c r="AK150" s="57"/>
      <c r="AL150" s="148"/>
    </row>
    <row r="151" s="124" customFormat="true" ht="15" hidden="false" customHeight="false" outlineLevel="0" collapsed="false">
      <c r="A151" s="137" t="s">
        <v>163</v>
      </c>
      <c r="B151" s="138" t="n">
        <v>89329500</v>
      </c>
      <c r="C151" s="138" t="n">
        <v>713250</v>
      </c>
      <c r="D151" s="139" t="n">
        <v>0.00804874952393043</v>
      </c>
      <c r="E151" s="138" t="n">
        <v>34917750</v>
      </c>
      <c r="F151" s="140" t="n">
        <v>85500</v>
      </c>
      <c r="G151" s="139" t="n">
        <v>0.00245462179445772</v>
      </c>
      <c r="H151" s="138" t="n">
        <v>16812000</v>
      </c>
      <c r="I151" s="140" t="n">
        <v>261000</v>
      </c>
      <c r="J151" s="139" t="n">
        <v>0.0157694399129962</v>
      </c>
      <c r="K151" s="138" t="n">
        <v>141059250</v>
      </c>
      <c r="L151" s="140" t="n">
        <v>1059750</v>
      </c>
      <c r="M151" s="139" t="n">
        <v>0.00756966989167819</v>
      </c>
      <c r="N151" s="141" t="n">
        <v>135956250</v>
      </c>
      <c r="O151" s="148" t="n">
        <v>0.963823712376182</v>
      </c>
      <c r="P151" s="143" t="n">
        <v>232.89</v>
      </c>
      <c r="Q151" s="153" t="n">
        <v>234.89</v>
      </c>
      <c r="R151" s="154" t="n">
        <v>3313.34072325</v>
      </c>
      <c r="S151" s="98" t="n">
        <v>3193.47635625</v>
      </c>
      <c r="T151" s="146" t="n">
        <v>139999500</v>
      </c>
      <c r="U151" s="98" t="n">
        <v>0.756966989167819</v>
      </c>
      <c r="V151" s="98" t="n">
        <v>2098.2606255</v>
      </c>
      <c r="W151" s="98" t="n">
        <v>820.18302975</v>
      </c>
      <c r="X151" s="98" t="n">
        <v>394.897068</v>
      </c>
      <c r="Y151" s="155" t="n">
        <v>3260.4483555</v>
      </c>
      <c r="Z151" s="76" t="n">
        <v>52.8923677499997</v>
      </c>
      <c r="AA151" s="57"/>
      <c r="AB151" s="148"/>
      <c r="AC151" s="57"/>
      <c r="AD151" s="148"/>
      <c r="AE151" s="57"/>
      <c r="AF151" s="148"/>
      <c r="AG151" s="57"/>
      <c r="AH151" s="148"/>
      <c r="AI151" s="57"/>
      <c r="AJ151" s="148"/>
      <c r="AK151" s="57"/>
      <c r="AL151" s="148"/>
    </row>
    <row r="152" s="124" customFormat="true" ht="15" hidden="false" customHeight="false" outlineLevel="0" collapsed="false">
      <c r="A152" s="137" t="s">
        <v>164</v>
      </c>
      <c r="B152" s="138" t="n">
        <v>240390</v>
      </c>
      <c r="C152" s="138" t="n">
        <v>-765</v>
      </c>
      <c r="D152" s="139" t="n">
        <v>-0.00317223362567643</v>
      </c>
      <c r="E152" s="138" t="n">
        <v>51150</v>
      </c>
      <c r="F152" s="140" t="n">
        <v>1545</v>
      </c>
      <c r="G152" s="139" t="n">
        <v>0.0311460538252192</v>
      </c>
      <c r="H152" s="138" t="n">
        <v>18855</v>
      </c>
      <c r="I152" s="140" t="n">
        <v>195</v>
      </c>
      <c r="J152" s="139" t="n">
        <v>0.0104501607717042</v>
      </c>
      <c r="K152" s="138" t="n">
        <v>310395</v>
      </c>
      <c r="L152" s="140" t="n">
        <v>975</v>
      </c>
      <c r="M152" s="139" t="n">
        <v>0.00315105681597828</v>
      </c>
      <c r="N152" s="141" t="n">
        <v>300660</v>
      </c>
      <c r="O152" s="148" t="n">
        <v>0.968636737060842</v>
      </c>
      <c r="P152" s="143" t="n">
        <v>44510</v>
      </c>
      <c r="Q152" s="153" t="n">
        <v>44360</v>
      </c>
      <c r="R152" s="154" t="n">
        <v>1376.91222</v>
      </c>
      <c r="S152" s="98" t="n">
        <v>1333.72776</v>
      </c>
      <c r="T152" s="146" t="n">
        <v>309420</v>
      </c>
      <c r="U152" s="98" t="n">
        <v>0.315105681597828</v>
      </c>
      <c r="V152" s="98" t="n">
        <v>1066.37004</v>
      </c>
      <c r="W152" s="98" t="n">
        <v>226.9014</v>
      </c>
      <c r="X152" s="98" t="n">
        <v>83.64078</v>
      </c>
      <c r="Y152" s="155" t="n">
        <v>1377.22842</v>
      </c>
      <c r="Z152" s="76" t="n">
        <v>-0.316199999999981</v>
      </c>
      <c r="AA152" s="57"/>
      <c r="AB152" s="148"/>
      <c r="AC152" s="57"/>
      <c r="AD152" s="148"/>
      <c r="AE152" s="57"/>
      <c r="AF152" s="148"/>
      <c r="AG152" s="57"/>
      <c r="AH152" s="148"/>
      <c r="AI152" s="57"/>
      <c r="AJ152" s="148"/>
      <c r="AK152" s="57"/>
      <c r="AL152" s="148"/>
    </row>
    <row r="153" s="124" customFormat="true" ht="15" hidden="false" customHeight="false" outlineLevel="0" collapsed="false">
      <c r="A153" s="137" t="s">
        <v>165</v>
      </c>
      <c r="B153" s="138" t="n">
        <v>30615300</v>
      </c>
      <c r="C153" s="138" t="n">
        <v>20445000</v>
      </c>
      <c r="D153" s="139" t="n">
        <v>2.01026518391788</v>
      </c>
      <c r="E153" s="138" t="n">
        <v>4150800</v>
      </c>
      <c r="F153" s="140" t="n">
        <v>4150800</v>
      </c>
      <c r="G153" s="139" t="s">
        <v>255</v>
      </c>
      <c r="H153" s="138" t="n">
        <v>1913400</v>
      </c>
      <c r="I153" s="140" t="n">
        <v>1913400</v>
      </c>
      <c r="J153" s="139" t="s">
        <v>255</v>
      </c>
      <c r="K153" s="138" t="n">
        <v>36679500</v>
      </c>
      <c r="L153" s="140" t="n">
        <v>26509200</v>
      </c>
      <c r="M153" s="139" t="n">
        <v>2.60653078080293</v>
      </c>
      <c r="N153" s="141" t="n">
        <v>36242100</v>
      </c>
      <c r="O153" s="148" t="n">
        <v>0.988075082811925</v>
      </c>
      <c r="P153" s="143" t="n">
        <v>1807</v>
      </c>
      <c r="Q153" s="153" t="n">
        <v>599.3</v>
      </c>
      <c r="R153" s="154" t="n">
        <v>2198.202435</v>
      </c>
      <c r="S153" s="98" t="n">
        <v>2171.989053</v>
      </c>
      <c r="T153" s="146" t="n">
        <v>10170300</v>
      </c>
      <c r="U153" s="98" t="n">
        <v>260.653078080293</v>
      </c>
      <c r="V153" s="98" t="n">
        <v>1834.774929</v>
      </c>
      <c r="W153" s="98" t="n">
        <v>248.757444</v>
      </c>
      <c r="X153" s="98" t="n">
        <v>114.670062</v>
      </c>
      <c r="Y153" s="155" t="n">
        <v>1837.77321</v>
      </c>
      <c r="Z153" s="76" t="n">
        <v>360.429225</v>
      </c>
      <c r="AA153" s="57"/>
      <c r="AB153" s="148"/>
      <c r="AC153" s="57"/>
      <c r="AD153" s="148"/>
      <c r="AE153" s="57"/>
      <c r="AF153" s="148"/>
      <c r="AG153" s="57"/>
      <c r="AH153" s="148"/>
      <c r="AI153" s="57"/>
      <c r="AJ153" s="148"/>
      <c r="AK153" s="57"/>
      <c r="AL153" s="148"/>
    </row>
    <row r="154" s="124" customFormat="true" ht="15" hidden="false" customHeight="false" outlineLevel="0" collapsed="false">
      <c r="A154" s="137" t="s">
        <v>166</v>
      </c>
      <c r="B154" s="138" t="n">
        <v>29987450</v>
      </c>
      <c r="C154" s="138" t="n">
        <v>142825</v>
      </c>
      <c r="D154" s="139" t="n">
        <v>0.00478561885096563</v>
      </c>
      <c r="E154" s="138" t="n">
        <v>11710925</v>
      </c>
      <c r="F154" s="140" t="n">
        <v>681500</v>
      </c>
      <c r="G154" s="139" t="n">
        <v>0.0617892591862223</v>
      </c>
      <c r="H154" s="138" t="n">
        <v>6768600</v>
      </c>
      <c r="I154" s="140" t="n">
        <v>102950</v>
      </c>
      <c r="J154" s="139" t="n">
        <v>0.0154448553404394</v>
      </c>
      <c r="K154" s="138" t="n">
        <v>48466975</v>
      </c>
      <c r="L154" s="140" t="n">
        <v>927275</v>
      </c>
      <c r="M154" s="139" t="n">
        <v>0.0195052766424693</v>
      </c>
      <c r="N154" s="141" t="n">
        <v>47388900</v>
      </c>
      <c r="O154" s="148" t="n">
        <v>0.977756503268463</v>
      </c>
      <c r="P154" s="143" t="n">
        <v>1243.1</v>
      </c>
      <c r="Q154" s="153" t="n">
        <v>1229.9</v>
      </c>
      <c r="R154" s="154" t="n">
        <v>5960.95325525</v>
      </c>
      <c r="S154" s="98" t="n">
        <v>5828.360811</v>
      </c>
      <c r="T154" s="146" t="n">
        <v>47539700</v>
      </c>
      <c r="U154" s="98" t="n">
        <v>1.95052766424693</v>
      </c>
      <c r="V154" s="98" t="n">
        <v>3688.1564755</v>
      </c>
      <c r="W154" s="98" t="n">
        <v>1440.32666575</v>
      </c>
      <c r="X154" s="98" t="n">
        <v>832.470114</v>
      </c>
      <c r="Y154" s="155" t="n">
        <v>5909.660107</v>
      </c>
      <c r="Z154" s="76" t="n">
        <v>51.2931482500017</v>
      </c>
      <c r="AA154" s="57"/>
      <c r="AB154" s="148"/>
      <c r="AC154" s="57"/>
      <c r="AD154" s="148"/>
      <c r="AE154" s="57"/>
      <c r="AF154" s="148"/>
      <c r="AG154" s="57"/>
      <c r="AH154" s="148"/>
      <c r="AI154" s="57"/>
      <c r="AJ154" s="148"/>
      <c r="AK154" s="57"/>
      <c r="AL154" s="148"/>
    </row>
    <row r="155" s="7" customFormat="true" ht="15" hidden="false" customHeight="false" outlineLevel="0" collapsed="false">
      <c r="A155" s="137" t="s">
        <v>167</v>
      </c>
      <c r="B155" s="138" t="n">
        <v>2542900</v>
      </c>
      <c r="C155" s="138" t="n">
        <v>-84200</v>
      </c>
      <c r="D155" s="139" t="n">
        <v>-0.0320505500361616</v>
      </c>
      <c r="E155" s="138" t="n">
        <v>716100</v>
      </c>
      <c r="F155" s="140" t="n">
        <v>-21900</v>
      </c>
      <c r="G155" s="139" t="n">
        <v>-0.0296747967479675</v>
      </c>
      <c r="H155" s="138" t="n">
        <v>605100</v>
      </c>
      <c r="I155" s="140" t="n">
        <v>-70100</v>
      </c>
      <c r="J155" s="139" t="n">
        <v>-0.103821090047393</v>
      </c>
      <c r="K155" s="138" t="n">
        <v>3864100</v>
      </c>
      <c r="L155" s="140" t="n">
        <v>-176200</v>
      </c>
      <c r="M155" s="139" t="n">
        <v>-0.0436106229735416</v>
      </c>
      <c r="N155" s="141" t="n">
        <v>3749300</v>
      </c>
      <c r="O155" s="148" t="n">
        <v>0.970290623948656</v>
      </c>
      <c r="P155" s="143" t="n">
        <v>5431</v>
      </c>
      <c r="Q155" s="153" t="n">
        <v>5418.5</v>
      </c>
      <c r="R155" s="154" t="n">
        <v>2093.762585</v>
      </c>
      <c r="S155" s="98" t="n">
        <v>2031.558205</v>
      </c>
      <c r="T155" s="146" t="n">
        <v>4040300</v>
      </c>
      <c r="U155" s="98" t="n">
        <v>-4.36106229735416</v>
      </c>
      <c r="V155" s="98" t="n">
        <v>1377.870365</v>
      </c>
      <c r="W155" s="98" t="n">
        <v>388.018785</v>
      </c>
      <c r="X155" s="98" t="n">
        <v>327.873435</v>
      </c>
      <c r="Y155" s="155" t="n">
        <v>2194.28693</v>
      </c>
      <c r="Z155" s="76" t="n">
        <v>-100.524345</v>
      </c>
      <c r="AA155" s="57"/>
      <c r="AB155" s="148"/>
      <c r="AC155" s="57"/>
      <c r="AD155" s="148"/>
      <c r="AE155" s="57"/>
      <c r="AF155" s="148"/>
      <c r="AG155" s="57"/>
      <c r="AH155" s="148"/>
      <c r="AI155" s="57"/>
      <c r="AJ155" s="148"/>
      <c r="AK155" s="57"/>
      <c r="AL155" s="148"/>
    </row>
    <row r="156" s="7" customFormat="true" ht="15" hidden="false" customHeight="false" outlineLevel="0" collapsed="false">
      <c r="A156" s="137" t="s">
        <v>168</v>
      </c>
      <c r="B156" s="138" t="n">
        <v>36973800</v>
      </c>
      <c r="C156" s="138" t="n">
        <v>959400</v>
      </c>
      <c r="D156" s="139" t="n">
        <v>0.0266393442622951</v>
      </c>
      <c r="E156" s="138" t="n">
        <v>13458600</v>
      </c>
      <c r="F156" s="140" t="n">
        <v>2417400</v>
      </c>
      <c r="G156" s="139" t="n">
        <v>0.218943593087708</v>
      </c>
      <c r="H156" s="138" t="n">
        <v>14094000</v>
      </c>
      <c r="I156" s="140" t="n">
        <v>599400</v>
      </c>
      <c r="J156" s="139" t="n">
        <v>0.0444177671068427</v>
      </c>
      <c r="K156" s="138" t="n">
        <v>64526400</v>
      </c>
      <c r="L156" s="140" t="n">
        <v>3976200</v>
      </c>
      <c r="M156" s="139" t="n">
        <v>0.0656678260352567</v>
      </c>
      <c r="N156" s="141" t="n">
        <v>62784000</v>
      </c>
      <c r="O156" s="148" t="n">
        <v>0.972997098861861</v>
      </c>
      <c r="P156" s="143" t="n">
        <v>276.35</v>
      </c>
      <c r="Q156" s="153" t="n">
        <v>280.35</v>
      </c>
      <c r="R156" s="154" t="n">
        <v>1808.997624</v>
      </c>
      <c r="S156" s="98" t="n">
        <v>1760.14944</v>
      </c>
      <c r="T156" s="146" t="n">
        <v>60550200</v>
      </c>
      <c r="U156" s="98" t="n">
        <v>6.56678260352567</v>
      </c>
      <c r="V156" s="98" t="n">
        <v>1036.560483</v>
      </c>
      <c r="W156" s="98" t="n">
        <v>377.311851</v>
      </c>
      <c r="X156" s="98" t="n">
        <v>395.12529</v>
      </c>
      <c r="Y156" s="155" t="n">
        <v>1673.304777</v>
      </c>
      <c r="Z156" s="76" t="n">
        <v>135.692847</v>
      </c>
      <c r="AA156" s="57"/>
      <c r="AB156" s="148"/>
      <c r="AC156" s="57"/>
      <c r="AD156" s="148"/>
      <c r="AE156" s="57"/>
      <c r="AF156" s="148"/>
      <c r="AG156" s="57"/>
      <c r="AH156" s="148"/>
      <c r="AI156" s="57"/>
      <c r="AJ156" s="148"/>
      <c r="AK156" s="57"/>
      <c r="AL156" s="148"/>
    </row>
    <row r="157" s="7" customFormat="true" ht="15" hidden="false" customHeight="false" outlineLevel="0" collapsed="false">
      <c r="A157" s="137" t="s">
        <v>169</v>
      </c>
      <c r="B157" s="138" t="n">
        <v>52767000</v>
      </c>
      <c r="C157" s="138" t="n">
        <v>-182000</v>
      </c>
      <c r="D157" s="139" t="n">
        <v>-0.00343726982568132</v>
      </c>
      <c r="E157" s="138" t="n">
        <v>19814600</v>
      </c>
      <c r="F157" s="140" t="n">
        <v>383500</v>
      </c>
      <c r="G157" s="139" t="n">
        <v>0.0197364019535693</v>
      </c>
      <c r="H157" s="138" t="n">
        <v>17468100</v>
      </c>
      <c r="I157" s="140" t="n">
        <v>-120900</v>
      </c>
      <c r="J157" s="139" t="n">
        <v>-0.00687361419068736</v>
      </c>
      <c r="K157" s="138" t="n">
        <v>90049700</v>
      </c>
      <c r="L157" s="140" t="n">
        <v>80600</v>
      </c>
      <c r="M157" s="139" t="n">
        <v>0.000895863135231985</v>
      </c>
      <c r="N157" s="141" t="n">
        <v>85842900</v>
      </c>
      <c r="O157" s="148" t="n">
        <v>0.95328357562546</v>
      </c>
      <c r="P157" s="143" t="n">
        <v>399.6</v>
      </c>
      <c r="Q157" s="153" t="n">
        <v>401.3</v>
      </c>
      <c r="R157" s="154" t="n">
        <v>3613.694461</v>
      </c>
      <c r="S157" s="98" t="n">
        <v>3444.875577</v>
      </c>
      <c r="T157" s="146" t="n">
        <v>89969100</v>
      </c>
      <c r="U157" s="98" t="n">
        <v>0.0895863135231985</v>
      </c>
      <c r="V157" s="98" t="n">
        <v>2117.53971</v>
      </c>
      <c r="W157" s="98" t="n">
        <v>795.159898</v>
      </c>
      <c r="X157" s="98" t="n">
        <v>700.994853</v>
      </c>
      <c r="Y157" s="155" t="n">
        <v>3595.165236</v>
      </c>
      <c r="Z157" s="76" t="n">
        <v>18.5292250000002</v>
      </c>
      <c r="AA157" s="57"/>
      <c r="AB157" s="148"/>
      <c r="AC157" s="57"/>
      <c r="AD157" s="148"/>
      <c r="AE157" s="57"/>
      <c r="AF157" s="148"/>
      <c r="AG157" s="57"/>
      <c r="AH157" s="148"/>
      <c r="AI157" s="57"/>
      <c r="AJ157" s="148"/>
      <c r="AK157" s="57"/>
      <c r="AL157" s="148"/>
    </row>
    <row r="158" s="7" customFormat="true" ht="15" hidden="false" customHeight="false" outlineLevel="0" collapsed="false">
      <c r="A158" s="137" t="s">
        <v>170</v>
      </c>
      <c r="B158" s="138" t="n">
        <v>9035600</v>
      </c>
      <c r="C158" s="138" t="n">
        <v>-432600</v>
      </c>
      <c r="D158" s="139" t="n">
        <v>-0.0456897826408399</v>
      </c>
      <c r="E158" s="138" t="n">
        <v>5542600</v>
      </c>
      <c r="F158" s="140" t="n">
        <v>-225400</v>
      </c>
      <c r="G158" s="139" t="n">
        <v>-0.0390776699029126</v>
      </c>
      <c r="H158" s="138" t="n">
        <v>3432100</v>
      </c>
      <c r="I158" s="140" t="n">
        <v>53200</v>
      </c>
      <c r="J158" s="139" t="n">
        <v>0.0157447690076652</v>
      </c>
      <c r="K158" s="138" t="n">
        <v>18010300</v>
      </c>
      <c r="L158" s="140" t="n">
        <v>-604800</v>
      </c>
      <c r="M158" s="139" t="n">
        <v>-0.0324897529425037</v>
      </c>
      <c r="N158" s="141" t="n">
        <v>17535700</v>
      </c>
      <c r="O158" s="148" t="n">
        <v>0.973648412297408</v>
      </c>
      <c r="P158" s="143" t="n">
        <v>575.25</v>
      </c>
      <c r="Q158" s="153" t="n">
        <v>572.65</v>
      </c>
      <c r="R158" s="154" t="n">
        <v>1031.3598295</v>
      </c>
      <c r="S158" s="98" t="n">
        <v>1004.1818605</v>
      </c>
      <c r="T158" s="146" t="n">
        <v>18615100</v>
      </c>
      <c r="U158" s="98" t="n">
        <v>-3.24897529425037</v>
      </c>
      <c r="V158" s="98" t="n">
        <v>517.423634</v>
      </c>
      <c r="W158" s="98" t="n">
        <v>317.396989</v>
      </c>
      <c r="X158" s="98" t="n">
        <v>196.5392065</v>
      </c>
      <c r="Y158" s="155" t="n">
        <v>1070.8336275</v>
      </c>
      <c r="Z158" s="76" t="n">
        <v>-39.473798</v>
      </c>
      <c r="AA158" s="57"/>
      <c r="AB158" s="148"/>
      <c r="AC158" s="57"/>
      <c r="AD158" s="148"/>
      <c r="AE158" s="57"/>
      <c r="AF158" s="148"/>
      <c r="AG158" s="57"/>
      <c r="AH158" s="148"/>
      <c r="AI158" s="57"/>
      <c r="AJ158" s="148"/>
      <c r="AK158" s="57"/>
      <c r="AL158" s="148"/>
    </row>
    <row r="159" s="7" customFormat="true" ht="15" hidden="false" customHeight="false" outlineLevel="0" collapsed="false">
      <c r="A159" s="137" t="s">
        <v>171</v>
      </c>
      <c r="B159" s="138" t="n">
        <v>4744600</v>
      </c>
      <c r="C159" s="138" t="n">
        <v>19950</v>
      </c>
      <c r="D159" s="139" t="n">
        <v>0.00422253500259279</v>
      </c>
      <c r="E159" s="138" t="n">
        <v>1083950</v>
      </c>
      <c r="F159" s="140" t="n">
        <v>17850</v>
      </c>
      <c r="G159" s="139" t="n">
        <v>0.0167432698621143</v>
      </c>
      <c r="H159" s="138" t="n">
        <v>672350</v>
      </c>
      <c r="I159" s="140" t="n">
        <v>-350</v>
      </c>
      <c r="J159" s="139" t="n">
        <v>-0.000520291363163372</v>
      </c>
      <c r="K159" s="138" t="n">
        <v>6500900</v>
      </c>
      <c r="L159" s="140" t="n">
        <v>37450</v>
      </c>
      <c r="M159" s="139" t="n">
        <v>0.00579411923972492</v>
      </c>
      <c r="N159" s="141" t="n">
        <v>6279350</v>
      </c>
      <c r="O159" s="148" t="n">
        <v>0.965920103370303</v>
      </c>
      <c r="P159" s="143" t="n">
        <v>1562.3</v>
      </c>
      <c r="Q159" s="153" t="n">
        <v>1556.8</v>
      </c>
      <c r="R159" s="154" t="n">
        <v>1012.060112</v>
      </c>
      <c r="S159" s="98" t="n">
        <v>977.569208</v>
      </c>
      <c r="T159" s="146" t="n">
        <v>6463450</v>
      </c>
      <c r="U159" s="98" t="n">
        <v>0.579411923972492</v>
      </c>
      <c r="V159" s="98" t="n">
        <v>738.639328</v>
      </c>
      <c r="W159" s="98" t="n">
        <v>168.749336</v>
      </c>
      <c r="X159" s="98" t="n">
        <v>104.671448</v>
      </c>
      <c r="Y159" s="155" t="n">
        <v>1009.7847935</v>
      </c>
      <c r="Z159" s="76" t="n">
        <v>2.27531850000003</v>
      </c>
      <c r="AA159" s="57"/>
      <c r="AB159" s="148"/>
      <c r="AC159" s="57"/>
      <c r="AD159" s="148"/>
      <c r="AE159" s="57"/>
      <c r="AF159" s="148"/>
      <c r="AG159" s="57"/>
      <c r="AH159" s="148"/>
      <c r="AI159" s="57"/>
      <c r="AJ159" s="148"/>
      <c r="AK159" s="57"/>
      <c r="AL159" s="148"/>
    </row>
    <row r="160" s="7" customFormat="true" ht="15" hidden="false" customHeight="false" outlineLevel="0" collapsed="false">
      <c r="A160" s="137" t="s">
        <v>172</v>
      </c>
      <c r="B160" s="138" t="n">
        <v>3958500</v>
      </c>
      <c r="C160" s="138" t="n">
        <v>-24250</v>
      </c>
      <c r="D160" s="139" t="n">
        <v>-0.00608875776787396</v>
      </c>
      <c r="E160" s="138" t="n">
        <v>1275500</v>
      </c>
      <c r="F160" s="140" t="n">
        <v>-26000</v>
      </c>
      <c r="G160" s="139" t="n">
        <v>-0.0199769496734537</v>
      </c>
      <c r="H160" s="138" t="n">
        <v>591500</v>
      </c>
      <c r="I160" s="140" t="n">
        <v>5750</v>
      </c>
      <c r="J160" s="139" t="n">
        <v>0.009816474605207</v>
      </c>
      <c r="K160" s="138" t="n">
        <v>5825500</v>
      </c>
      <c r="L160" s="140" t="n">
        <v>-44500</v>
      </c>
      <c r="M160" s="139" t="n">
        <v>-0.0075809199318569</v>
      </c>
      <c r="N160" s="141" t="n">
        <v>5757000</v>
      </c>
      <c r="O160" s="148" t="n">
        <v>0.98824135267359</v>
      </c>
      <c r="P160" s="143" t="n">
        <v>3077.6</v>
      </c>
      <c r="Q160" s="153" t="n">
        <v>3088.2</v>
      </c>
      <c r="R160" s="154" t="n">
        <v>1799.03091</v>
      </c>
      <c r="S160" s="98" t="n">
        <v>1777.87674</v>
      </c>
      <c r="T160" s="146" t="n">
        <v>5870000</v>
      </c>
      <c r="U160" s="98" t="n">
        <v>-0.75809199318569</v>
      </c>
      <c r="V160" s="98" t="n">
        <v>1222.46397</v>
      </c>
      <c r="W160" s="98" t="n">
        <v>393.89991</v>
      </c>
      <c r="X160" s="98" t="n">
        <v>182.66703</v>
      </c>
      <c r="Y160" s="155" t="n">
        <v>1806.5512</v>
      </c>
      <c r="Z160" s="76" t="n">
        <v>-7.52029000000016</v>
      </c>
      <c r="AA160" s="57"/>
      <c r="AB160" s="148"/>
      <c r="AC160" s="57"/>
      <c r="AD160" s="148"/>
      <c r="AE160" s="57"/>
      <c r="AF160" s="148"/>
      <c r="AG160" s="57"/>
      <c r="AH160" s="148"/>
      <c r="AI160" s="57"/>
      <c r="AJ160" s="148"/>
      <c r="AK160" s="57"/>
      <c r="AL160" s="148"/>
    </row>
    <row r="161" s="124" customFormat="true" ht="15" hidden="false" customHeight="false" outlineLevel="0" collapsed="false">
      <c r="A161" s="137" t="s">
        <v>173</v>
      </c>
      <c r="B161" s="138" t="n">
        <v>1843100</v>
      </c>
      <c r="C161" s="138" t="n">
        <v>-11550</v>
      </c>
      <c r="D161" s="139" t="n">
        <v>-0.00622759011134176</v>
      </c>
      <c r="E161" s="138" t="n">
        <v>398125</v>
      </c>
      <c r="F161" s="140" t="n">
        <v>12950</v>
      </c>
      <c r="G161" s="139" t="n">
        <v>0.0336210813266697</v>
      </c>
      <c r="H161" s="138" t="n">
        <v>294175</v>
      </c>
      <c r="I161" s="140" t="n">
        <v>27300</v>
      </c>
      <c r="J161" s="139" t="n">
        <v>0.102295081967213</v>
      </c>
      <c r="K161" s="138" t="n">
        <v>2535400</v>
      </c>
      <c r="L161" s="140" t="n">
        <v>28700</v>
      </c>
      <c r="M161" s="139" t="n">
        <v>0.011449315833566</v>
      </c>
      <c r="N161" s="141" t="n">
        <v>2497600</v>
      </c>
      <c r="O161" s="148" t="n">
        <v>0.985091109884042</v>
      </c>
      <c r="P161" s="143" t="n">
        <v>3724.1</v>
      </c>
      <c r="Q161" s="153" t="n">
        <v>3759.5</v>
      </c>
      <c r="R161" s="154" t="n">
        <v>953.18363</v>
      </c>
      <c r="S161" s="98" t="n">
        <v>938.97272</v>
      </c>
      <c r="T161" s="146" t="n">
        <v>2506700</v>
      </c>
      <c r="U161" s="98" t="n">
        <v>1.1449315833566</v>
      </c>
      <c r="V161" s="98" t="n">
        <v>692.913445</v>
      </c>
      <c r="W161" s="98" t="n">
        <v>149.67509375</v>
      </c>
      <c r="X161" s="98" t="n">
        <v>110.59509125</v>
      </c>
      <c r="Y161" s="155" t="n">
        <v>933.520147</v>
      </c>
      <c r="Z161" s="76" t="n">
        <v>19.663483</v>
      </c>
      <c r="AA161" s="57"/>
      <c r="AB161" s="148"/>
      <c r="AC161" s="57"/>
      <c r="AD161" s="148"/>
      <c r="AE161" s="57"/>
      <c r="AF161" s="148"/>
      <c r="AG161" s="57"/>
      <c r="AH161" s="148"/>
      <c r="AI161" s="57"/>
      <c r="AJ161" s="148"/>
      <c r="AK161" s="57"/>
      <c r="AL161" s="148"/>
    </row>
    <row r="162" s="7" customFormat="true" ht="15" hidden="false" customHeight="false" outlineLevel="0" collapsed="false">
      <c r="A162" s="137" t="s">
        <v>174</v>
      </c>
      <c r="B162" s="138" t="n">
        <v>251312000</v>
      </c>
      <c r="C162" s="138" t="n">
        <v>-1952000</v>
      </c>
      <c r="D162" s="139" t="n">
        <v>-0.00770737254406469</v>
      </c>
      <c r="E162" s="138" t="n">
        <v>82392000</v>
      </c>
      <c r="F162" s="140" t="n">
        <v>3696000</v>
      </c>
      <c r="G162" s="139" t="n">
        <v>0.046965538273864</v>
      </c>
      <c r="H162" s="138" t="n">
        <v>82048000</v>
      </c>
      <c r="I162" s="140" t="n">
        <v>8432000</v>
      </c>
      <c r="J162" s="139" t="n">
        <v>0.114540317322321</v>
      </c>
      <c r="K162" s="138" t="n">
        <v>415752000</v>
      </c>
      <c r="L162" s="140" t="n">
        <v>10176000</v>
      </c>
      <c r="M162" s="139" t="n">
        <v>0.0250902420261554</v>
      </c>
      <c r="N162" s="141" t="n">
        <v>381304000</v>
      </c>
      <c r="O162" s="148" t="n">
        <v>0.917142912120687</v>
      </c>
      <c r="P162" s="143" t="n">
        <v>106.73</v>
      </c>
      <c r="Q162" s="153" t="n">
        <v>108.16</v>
      </c>
      <c r="R162" s="154" t="n">
        <v>4496.773632</v>
      </c>
      <c r="S162" s="98" t="n">
        <v>4124.184064</v>
      </c>
      <c r="T162" s="146" t="n">
        <v>405576000</v>
      </c>
      <c r="U162" s="98" t="n">
        <v>2.50902420261554</v>
      </c>
      <c r="V162" s="98" t="n">
        <v>2718.190592</v>
      </c>
      <c r="W162" s="98" t="n">
        <v>891.151872</v>
      </c>
      <c r="X162" s="98" t="n">
        <v>887.431168</v>
      </c>
      <c r="Y162" s="155" t="n">
        <v>4328.712648</v>
      </c>
      <c r="Z162" s="76" t="n">
        <v>168.060984000001</v>
      </c>
      <c r="AA162" s="57"/>
      <c r="AB162" s="148"/>
      <c r="AC162" s="57"/>
      <c r="AD162" s="148"/>
      <c r="AE162" s="57"/>
      <c r="AF162" s="148"/>
      <c r="AG162" s="57"/>
      <c r="AH162" s="148"/>
      <c r="AI162" s="57"/>
      <c r="AJ162" s="148"/>
      <c r="AK162" s="57"/>
      <c r="AL162" s="148"/>
    </row>
    <row r="163" s="124" customFormat="true" ht="15" hidden="false" customHeight="false" outlineLevel="0" collapsed="false">
      <c r="A163" s="137" t="s">
        <v>175</v>
      </c>
      <c r="B163" s="138" t="n">
        <v>7639800</v>
      </c>
      <c r="C163" s="138" t="n">
        <v>-33600</v>
      </c>
      <c r="D163" s="139" t="n">
        <v>-0.00437876299945266</v>
      </c>
      <c r="E163" s="138" t="n">
        <v>1632400</v>
      </c>
      <c r="F163" s="140" t="n">
        <v>96600</v>
      </c>
      <c r="G163" s="139" t="n">
        <v>0.0628988149498633</v>
      </c>
      <c r="H163" s="138" t="n">
        <v>769650</v>
      </c>
      <c r="I163" s="140" t="n">
        <v>24500</v>
      </c>
      <c r="J163" s="139" t="n">
        <v>0.0328792860497886</v>
      </c>
      <c r="K163" s="138" t="n">
        <v>10041850</v>
      </c>
      <c r="L163" s="140" t="n">
        <v>87500</v>
      </c>
      <c r="M163" s="139" t="n">
        <v>0.00879012692943286</v>
      </c>
      <c r="N163" s="141" t="n">
        <v>9961350</v>
      </c>
      <c r="O163" s="148" t="n">
        <v>0.991983548848071</v>
      </c>
      <c r="P163" s="143" t="n">
        <v>1839.8</v>
      </c>
      <c r="Q163" s="153" t="n">
        <v>1815.4</v>
      </c>
      <c r="R163" s="154" t="n">
        <v>1822.997449</v>
      </c>
      <c r="S163" s="98" t="n">
        <v>1808.383479</v>
      </c>
      <c r="T163" s="146" t="n">
        <v>9954350</v>
      </c>
      <c r="U163" s="98" t="n">
        <v>0.879012692943286</v>
      </c>
      <c r="V163" s="98" t="n">
        <v>1386.929292</v>
      </c>
      <c r="W163" s="98" t="n">
        <v>296.345896</v>
      </c>
      <c r="X163" s="98" t="n">
        <v>139.722261</v>
      </c>
      <c r="Y163" s="155" t="n">
        <v>1831.401313</v>
      </c>
      <c r="Z163" s="76" t="n">
        <v>-8.40386400000011</v>
      </c>
      <c r="AA163" s="57"/>
      <c r="AB163" s="148"/>
      <c r="AC163" s="57"/>
      <c r="AD163" s="148"/>
      <c r="AE163" s="57"/>
      <c r="AF163" s="148"/>
      <c r="AG163" s="57"/>
      <c r="AH163" s="148"/>
      <c r="AI163" s="57"/>
      <c r="AJ163" s="148"/>
      <c r="AK163" s="57"/>
      <c r="AL163" s="148"/>
    </row>
    <row r="164" s="124" customFormat="true" ht="15" hidden="false" customHeight="false" outlineLevel="0" collapsed="false">
      <c r="A164" s="137" t="s">
        <v>176</v>
      </c>
      <c r="B164" s="138" t="n">
        <v>1766750</v>
      </c>
      <c r="C164" s="138" t="n">
        <v>-875</v>
      </c>
      <c r="D164" s="139" t="n">
        <v>-0.000495014496853122</v>
      </c>
      <c r="E164" s="138" t="n">
        <v>539750</v>
      </c>
      <c r="F164" s="140" t="n">
        <v>14000</v>
      </c>
      <c r="G164" s="139" t="n">
        <v>0.0266286257727057</v>
      </c>
      <c r="H164" s="138" t="n">
        <v>289875</v>
      </c>
      <c r="I164" s="140" t="n">
        <v>375</v>
      </c>
      <c r="J164" s="139" t="n">
        <v>0.00129533678756477</v>
      </c>
      <c r="K164" s="138" t="n">
        <v>2596375</v>
      </c>
      <c r="L164" s="140" t="n">
        <v>13500</v>
      </c>
      <c r="M164" s="139" t="n">
        <v>0.00522673377534724</v>
      </c>
      <c r="N164" s="141" t="n">
        <v>2560375</v>
      </c>
      <c r="O164" s="148" t="n">
        <v>0.986134514467286</v>
      </c>
      <c r="P164" s="143" t="n">
        <v>7247</v>
      </c>
      <c r="Q164" s="153" t="n">
        <v>7253.5</v>
      </c>
      <c r="R164" s="154" t="n">
        <v>1883.28060625</v>
      </c>
      <c r="S164" s="98" t="n">
        <v>1857.16800625</v>
      </c>
      <c r="T164" s="146" t="n">
        <v>2582875</v>
      </c>
      <c r="U164" s="98" t="n">
        <v>0.522673377534724</v>
      </c>
      <c r="V164" s="98" t="n">
        <v>1281.5121125</v>
      </c>
      <c r="W164" s="98" t="n">
        <v>391.5076625</v>
      </c>
      <c r="X164" s="98" t="n">
        <v>210.26083125</v>
      </c>
      <c r="Y164" s="155" t="n">
        <v>1871.8095125</v>
      </c>
      <c r="Z164" s="76" t="n">
        <v>11.4710937499999</v>
      </c>
      <c r="AA164" s="57"/>
      <c r="AB164" s="148"/>
      <c r="AC164" s="57"/>
      <c r="AD164" s="148"/>
      <c r="AE164" s="57"/>
      <c r="AF164" s="148"/>
      <c r="AG164" s="57"/>
      <c r="AH164" s="148"/>
      <c r="AI164" s="57"/>
      <c r="AJ164" s="148"/>
      <c r="AK164" s="57"/>
      <c r="AL164" s="148"/>
    </row>
    <row r="165" s="124" customFormat="true" ht="15" hidden="false" customHeight="false" outlineLevel="0" collapsed="false">
      <c r="A165" s="137" t="s">
        <v>177</v>
      </c>
      <c r="B165" s="138" t="n">
        <v>67427200</v>
      </c>
      <c r="C165" s="138" t="n">
        <v>3800</v>
      </c>
      <c r="D165" s="139" t="n">
        <v>5.63602547483515E-005</v>
      </c>
      <c r="E165" s="138" t="n">
        <v>17521800</v>
      </c>
      <c r="F165" s="140" t="n">
        <v>712500</v>
      </c>
      <c r="G165" s="139" t="n">
        <v>0.0423872499152255</v>
      </c>
      <c r="H165" s="138" t="n">
        <v>12441200</v>
      </c>
      <c r="I165" s="140" t="n">
        <v>294500</v>
      </c>
      <c r="J165" s="139" t="n">
        <v>0.0242452682621617</v>
      </c>
      <c r="K165" s="138" t="n">
        <v>97390200</v>
      </c>
      <c r="L165" s="140" t="n">
        <v>1010800</v>
      </c>
      <c r="M165" s="139" t="n">
        <v>0.0104877183298506</v>
      </c>
      <c r="N165" s="141" t="n">
        <v>94471800</v>
      </c>
      <c r="O165" s="148" t="n">
        <v>0.970033945920637</v>
      </c>
      <c r="P165" s="143" t="n">
        <v>284</v>
      </c>
      <c r="Q165" s="153" t="n">
        <v>288.1</v>
      </c>
      <c r="R165" s="154" t="n">
        <v>2805.811662</v>
      </c>
      <c r="S165" s="98" t="n">
        <v>2721.732558</v>
      </c>
      <c r="T165" s="146" t="n">
        <v>96379400</v>
      </c>
      <c r="U165" s="98" t="n">
        <v>1.04877183298506</v>
      </c>
      <c r="V165" s="98" t="n">
        <v>1942.577632</v>
      </c>
      <c r="W165" s="98" t="n">
        <v>504.803058</v>
      </c>
      <c r="X165" s="98" t="n">
        <v>358.430972</v>
      </c>
      <c r="Y165" s="155" t="n">
        <v>2737.17496</v>
      </c>
      <c r="Z165" s="76" t="n">
        <v>68.6367020000007</v>
      </c>
      <c r="AA165" s="57"/>
      <c r="AB165" s="148"/>
      <c r="AC165" s="57"/>
      <c r="AD165" s="148"/>
      <c r="AE165" s="57"/>
      <c r="AF165" s="148"/>
      <c r="AG165" s="57"/>
      <c r="AH165" s="148"/>
      <c r="AI165" s="57"/>
      <c r="AJ165" s="148"/>
      <c r="AK165" s="57"/>
      <c r="AL165" s="148"/>
    </row>
    <row r="166" s="7" customFormat="true" ht="15" hidden="false" customHeight="false" outlineLevel="0" collapsed="false">
      <c r="A166" s="137" t="s">
        <v>178</v>
      </c>
      <c r="B166" s="138" t="n">
        <v>11610000</v>
      </c>
      <c r="C166" s="138" t="n">
        <v>825000</v>
      </c>
      <c r="D166" s="139" t="n">
        <v>0.0764951321279555</v>
      </c>
      <c r="E166" s="138" t="n">
        <v>10067500</v>
      </c>
      <c r="F166" s="140" t="n">
        <v>3647500</v>
      </c>
      <c r="G166" s="139" t="n">
        <v>0.568146417445483</v>
      </c>
      <c r="H166" s="138" t="n">
        <v>5162500</v>
      </c>
      <c r="I166" s="140" t="n">
        <v>965000</v>
      </c>
      <c r="J166" s="139" t="n">
        <v>0.229898749255509</v>
      </c>
      <c r="K166" s="138" t="n">
        <v>26840000</v>
      </c>
      <c r="L166" s="140" t="n">
        <v>5437500</v>
      </c>
      <c r="M166" s="139" t="n">
        <v>0.254059105244714</v>
      </c>
      <c r="N166" s="141" t="n">
        <v>25807500</v>
      </c>
      <c r="O166" s="148" t="n">
        <v>0.96153129657228</v>
      </c>
      <c r="P166" s="143" t="n">
        <v>199.81</v>
      </c>
      <c r="Q166" s="153" t="n">
        <v>201.27</v>
      </c>
      <c r="R166" s="154" t="n">
        <v>540.20868</v>
      </c>
      <c r="S166" s="98" t="n">
        <v>519.4275525</v>
      </c>
      <c r="T166" s="146" t="n">
        <v>21402500</v>
      </c>
      <c r="U166" s="98" t="n">
        <v>25.4059105244714</v>
      </c>
      <c r="V166" s="98" t="n">
        <v>233.67447</v>
      </c>
      <c r="W166" s="98" t="n">
        <v>202.6285725</v>
      </c>
      <c r="X166" s="98" t="n">
        <v>103.9056375</v>
      </c>
      <c r="Y166" s="155" t="n">
        <v>427.6433525</v>
      </c>
      <c r="Z166" s="76" t="n">
        <v>112.5653275</v>
      </c>
      <c r="AA166" s="57"/>
      <c r="AB166" s="148"/>
      <c r="AC166" s="57"/>
      <c r="AD166" s="148"/>
      <c r="AE166" s="57"/>
      <c r="AF166" s="148"/>
      <c r="AG166" s="57"/>
      <c r="AH166" s="148"/>
      <c r="AI166" s="57"/>
      <c r="AJ166" s="148"/>
      <c r="AK166" s="57"/>
      <c r="AL166" s="148"/>
    </row>
    <row r="167" s="7" customFormat="true" ht="15" hidden="false" customHeight="false" outlineLevel="0" collapsed="false">
      <c r="A167" s="137" t="s">
        <v>179</v>
      </c>
      <c r="B167" s="138" t="n">
        <v>4763250</v>
      </c>
      <c r="C167" s="138" t="n">
        <v>-25200</v>
      </c>
      <c r="D167" s="139" t="n">
        <v>-0.00526266328352599</v>
      </c>
      <c r="E167" s="138" t="n">
        <v>1367100</v>
      </c>
      <c r="F167" s="140" t="n">
        <v>63900</v>
      </c>
      <c r="G167" s="139" t="n">
        <v>0.0490331491712707</v>
      </c>
      <c r="H167" s="138" t="n">
        <v>1030950</v>
      </c>
      <c r="I167" s="140" t="n">
        <v>-82350</v>
      </c>
      <c r="J167" s="139" t="n">
        <v>-0.0739692805173808</v>
      </c>
      <c r="K167" s="138" t="n">
        <v>7161300</v>
      </c>
      <c r="L167" s="140" t="n">
        <v>-43650</v>
      </c>
      <c r="M167" s="139" t="n">
        <v>-0.00605833489475985</v>
      </c>
      <c r="N167" s="141" t="n">
        <v>7029450</v>
      </c>
      <c r="O167" s="148" t="n">
        <v>0.981588538393867</v>
      </c>
      <c r="P167" s="143" t="n">
        <v>1568.7</v>
      </c>
      <c r="Q167" s="153" t="n">
        <v>1566.4</v>
      </c>
      <c r="R167" s="154" t="n">
        <v>1121.746032</v>
      </c>
      <c r="S167" s="98" t="n">
        <v>1101.093048</v>
      </c>
      <c r="T167" s="146" t="n">
        <v>7204950</v>
      </c>
      <c r="U167" s="98" t="n">
        <v>-0.605833489475985</v>
      </c>
      <c r="V167" s="98" t="n">
        <v>746.11548</v>
      </c>
      <c r="W167" s="98" t="n">
        <v>214.142544</v>
      </c>
      <c r="X167" s="98" t="n">
        <v>161.488008</v>
      </c>
      <c r="Y167" s="155" t="n">
        <v>1130.2405065</v>
      </c>
      <c r="Z167" s="76" t="n">
        <v>-8.49447450000002</v>
      </c>
      <c r="AA167" s="57"/>
      <c r="AB167" s="148"/>
      <c r="AC167" s="57"/>
      <c r="AD167" s="148"/>
      <c r="AE167" s="57"/>
      <c r="AF167" s="148"/>
      <c r="AG167" s="57"/>
      <c r="AH167" s="148"/>
      <c r="AI167" s="57"/>
      <c r="AJ167" s="148"/>
      <c r="AK167" s="57"/>
      <c r="AL167" s="148"/>
    </row>
    <row r="168" s="124" customFormat="true" ht="13.5" hidden="false" customHeight="true" outlineLevel="0" collapsed="false">
      <c r="A168" s="137" t="s">
        <v>180</v>
      </c>
      <c r="B168" s="138" t="n">
        <v>76984225</v>
      </c>
      <c r="C168" s="138" t="n">
        <v>-304800</v>
      </c>
      <c r="D168" s="139" t="n">
        <v>-0.00394363882841063</v>
      </c>
      <c r="E168" s="138" t="n">
        <v>17522825</v>
      </c>
      <c r="F168" s="140" t="n">
        <v>-44450</v>
      </c>
      <c r="G168" s="139" t="n">
        <v>-0.00253027290800651</v>
      </c>
      <c r="H168" s="138" t="n">
        <v>10975975</v>
      </c>
      <c r="I168" s="140" t="n">
        <v>-73025</v>
      </c>
      <c r="J168" s="139" t="n">
        <v>-0.00660919540229885</v>
      </c>
      <c r="K168" s="138" t="n">
        <v>105483025</v>
      </c>
      <c r="L168" s="140" t="n">
        <v>-422275</v>
      </c>
      <c r="M168" s="139" t="n">
        <v>-0.00398728864372227</v>
      </c>
      <c r="N168" s="141" t="n">
        <v>94367350</v>
      </c>
      <c r="O168" s="148" t="n">
        <v>0.894621196159287</v>
      </c>
      <c r="P168" s="143" t="n">
        <v>273.45</v>
      </c>
      <c r="Q168" s="153" t="n">
        <v>271.25</v>
      </c>
      <c r="R168" s="154" t="n">
        <v>2861.227053125</v>
      </c>
      <c r="S168" s="98" t="n">
        <v>2559.71436875</v>
      </c>
      <c r="T168" s="146" t="n">
        <v>105905300</v>
      </c>
      <c r="U168" s="98" t="n">
        <v>-0.398728864372227</v>
      </c>
      <c r="V168" s="98" t="n">
        <v>2088.197103125</v>
      </c>
      <c r="W168" s="98" t="n">
        <v>475.306628125</v>
      </c>
      <c r="X168" s="98" t="n">
        <v>297.723321875</v>
      </c>
      <c r="Y168" s="155" t="n">
        <v>2895.9804285</v>
      </c>
      <c r="Z168" s="76" t="n">
        <v>-34.7533753749999</v>
      </c>
      <c r="AA168" s="57"/>
      <c r="AB168" s="148"/>
      <c r="AC168" s="57"/>
      <c r="AD168" s="148"/>
      <c r="AE168" s="57"/>
      <c r="AF168" s="148"/>
      <c r="AG168" s="57"/>
      <c r="AH168" s="148"/>
      <c r="AI168" s="57"/>
      <c r="AJ168" s="148"/>
      <c r="AK168" s="57"/>
      <c r="AL168" s="148"/>
    </row>
    <row r="169" s="7" customFormat="true" ht="15" hidden="false" customHeight="false" outlineLevel="0" collapsed="false">
      <c r="A169" s="137" t="s">
        <v>181</v>
      </c>
      <c r="B169" s="138" t="n">
        <v>79659450</v>
      </c>
      <c r="C169" s="138" t="n">
        <v>-612000</v>
      </c>
      <c r="D169" s="139" t="n">
        <v>-0.00762413037262937</v>
      </c>
      <c r="E169" s="138" t="n">
        <v>26620725</v>
      </c>
      <c r="F169" s="140" t="n">
        <v>149175</v>
      </c>
      <c r="G169" s="139" t="n">
        <v>0.00563529525093922</v>
      </c>
      <c r="H169" s="138" t="n">
        <v>20663925</v>
      </c>
      <c r="I169" s="140" t="n">
        <v>664275</v>
      </c>
      <c r="J169" s="139" t="n">
        <v>0.0332143312507969</v>
      </c>
      <c r="K169" s="138" t="n">
        <v>126944100</v>
      </c>
      <c r="L169" s="140" t="n">
        <v>201450</v>
      </c>
      <c r="M169" s="139" t="n">
        <v>0.00158944128121039</v>
      </c>
      <c r="N169" s="141" t="n">
        <v>120041250</v>
      </c>
      <c r="O169" s="148" t="n">
        <v>0.945622915913382</v>
      </c>
      <c r="P169" s="143" t="n">
        <v>372.8</v>
      </c>
      <c r="Q169" s="153" t="n">
        <v>375.75</v>
      </c>
      <c r="R169" s="154" t="n">
        <v>4769.9245575</v>
      </c>
      <c r="S169" s="98" t="n">
        <v>4510.54996875</v>
      </c>
      <c r="T169" s="146" t="n">
        <v>126742650</v>
      </c>
      <c r="U169" s="98" t="n">
        <v>0.158944128121039</v>
      </c>
      <c r="V169" s="98" t="n">
        <v>2993.20383375</v>
      </c>
      <c r="W169" s="98" t="n">
        <v>1000.273741875</v>
      </c>
      <c r="X169" s="98" t="n">
        <v>776.446981875</v>
      </c>
      <c r="Y169" s="155" t="n">
        <v>4724.965992</v>
      </c>
      <c r="Z169" s="76" t="n">
        <v>44.9585655000001</v>
      </c>
      <c r="AA169" s="57"/>
      <c r="AB169" s="148"/>
      <c r="AC169" s="57"/>
      <c r="AD169" s="148"/>
      <c r="AE169" s="57"/>
      <c r="AF169" s="148"/>
      <c r="AG169" s="57"/>
      <c r="AH169" s="148"/>
      <c r="AI169" s="57"/>
      <c r="AJ169" s="148"/>
      <c r="AK169" s="57"/>
      <c r="AL169" s="148"/>
    </row>
    <row r="170" s="124" customFormat="true" ht="14.25" hidden="false" customHeight="true" outlineLevel="0" collapsed="false">
      <c r="A170" s="137" t="s">
        <v>182</v>
      </c>
      <c r="B170" s="138" t="n">
        <v>132395500</v>
      </c>
      <c r="C170" s="138" t="n">
        <v>908000</v>
      </c>
      <c r="D170" s="139" t="n">
        <v>0.00690559939157715</v>
      </c>
      <c r="E170" s="138" t="n">
        <v>66162000</v>
      </c>
      <c r="F170" s="140" t="n">
        <v>-3398500</v>
      </c>
      <c r="G170" s="139" t="n">
        <v>-0.0488567505984</v>
      </c>
      <c r="H170" s="138" t="n">
        <v>40207000</v>
      </c>
      <c r="I170" s="140" t="n">
        <v>-3322000</v>
      </c>
      <c r="J170" s="139" t="n">
        <v>-0.0763169381331986</v>
      </c>
      <c r="K170" s="138" t="n">
        <v>238764500</v>
      </c>
      <c r="L170" s="140" t="n">
        <v>-5812500</v>
      </c>
      <c r="M170" s="139" t="n">
        <v>-0.0237655216966436</v>
      </c>
      <c r="N170" s="141" t="n">
        <v>220045500</v>
      </c>
      <c r="O170" s="148" t="n">
        <v>0.921600572949496</v>
      </c>
      <c r="P170" s="143" t="n">
        <v>1383.6</v>
      </c>
      <c r="Q170" s="153" t="n">
        <v>1389.4</v>
      </c>
      <c r="R170" s="154" t="n">
        <v>33173.93963</v>
      </c>
      <c r="S170" s="98" t="n">
        <v>30573.12177</v>
      </c>
      <c r="T170" s="146" t="n">
        <v>244577000</v>
      </c>
      <c r="U170" s="98" t="n">
        <v>-2.37655216966436</v>
      </c>
      <c r="V170" s="98" t="n">
        <v>18395.03077</v>
      </c>
      <c r="W170" s="98" t="n">
        <v>9192.54828</v>
      </c>
      <c r="X170" s="98" t="n">
        <v>5586.36058</v>
      </c>
      <c r="Y170" s="155" t="n">
        <v>33839.67372</v>
      </c>
      <c r="Z170" s="76" t="n">
        <v>-665.734089999998</v>
      </c>
      <c r="AA170" s="57"/>
      <c r="AB170" s="148"/>
      <c r="AC170" s="57"/>
      <c r="AD170" s="148"/>
      <c r="AE170" s="57"/>
      <c r="AF170" s="148"/>
      <c r="AG170" s="57"/>
      <c r="AH170" s="148"/>
      <c r="AI170" s="57"/>
      <c r="AJ170" s="148"/>
      <c r="AK170" s="57"/>
      <c r="AL170" s="148"/>
    </row>
    <row r="171" s="124" customFormat="true" ht="14.25" hidden="false" customHeight="true" outlineLevel="0" collapsed="false">
      <c r="A171" s="137" t="s">
        <v>183</v>
      </c>
      <c r="B171" s="138" t="n">
        <v>36260125</v>
      </c>
      <c r="C171" s="138" t="n">
        <v>2739000</v>
      </c>
      <c r="D171" s="139" t="n">
        <v>0.0817096681570204</v>
      </c>
      <c r="E171" s="138" t="n">
        <v>12786125</v>
      </c>
      <c r="F171" s="140" t="n">
        <v>1091750</v>
      </c>
      <c r="G171" s="139" t="n">
        <v>0.0933568489124045</v>
      </c>
      <c r="H171" s="138" t="n">
        <v>6609625</v>
      </c>
      <c r="I171" s="140" t="n">
        <v>269500</v>
      </c>
      <c r="J171" s="139" t="n">
        <v>0.0425070483626112</v>
      </c>
      <c r="K171" s="138" t="n">
        <v>55655875</v>
      </c>
      <c r="L171" s="140" t="n">
        <v>4100250</v>
      </c>
      <c r="M171" s="139" t="n">
        <v>0.0795306040805441</v>
      </c>
      <c r="N171" s="141" t="n">
        <v>47598375</v>
      </c>
      <c r="O171" s="148" t="n">
        <v>0.855226424883267</v>
      </c>
      <c r="P171" s="143" t="n">
        <v>330.1</v>
      </c>
      <c r="Q171" s="153" t="n">
        <v>328.45</v>
      </c>
      <c r="R171" s="154" t="n">
        <v>1828.017214375</v>
      </c>
      <c r="S171" s="98" t="n">
        <v>1563.368626875</v>
      </c>
      <c r="T171" s="146" t="n">
        <v>51555625</v>
      </c>
      <c r="U171" s="98" t="n">
        <v>7.95306040805441</v>
      </c>
      <c r="V171" s="98" t="n">
        <v>1190.963805625</v>
      </c>
      <c r="W171" s="98" t="n">
        <v>419.960275625</v>
      </c>
      <c r="X171" s="98" t="n">
        <v>217.093133125</v>
      </c>
      <c r="Y171" s="155" t="n">
        <v>1701.85118125</v>
      </c>
      <c r="Z171" s="76" t="n">
        <v>126.166033125</v>
      </c>
      <c r="AA171" s="57"/>
      <c r="AB171" s="148"/>
      <c r="AC171" s="57"/>
      <c r="AD171" s="148"/>
      <c r="AE171" s="57"/>
      <c r="AF171" s="148"/>
      <c r="AG171" s="57"/>
      <c r="AH171" s="148"/>
      <c r="AI171" s="57"/>
      <c r="AJ171" s="148"/>
      <c r="AK171" s="57"/>
      <c r="AL171" s="148"/>
    </row>
    <row r="172" s="124" customFormat="true" ht="14.25" hidden="false" customHeight="true" outlineLevel="0" collapsed="false">
      <c r="A172" s="137" t="s">
        <v>184</v>
      </c>
      <c r="B172" s="138" t="n">
        <v>136708900</v>
      </c>
      <c r="C172" s="138" t="n">
        <v>376000</v>
      </c>
      <c r="D172" s="139" t="n">
        <v>0.00275795497638501</v>
      </c>
      <c r="E172" s="138" t="n">
        <v>29422000</v>
      </c>
      <c r="F172" s="140" t="n">
        <v>474700</v>
      </c>
      <c r="G172" s="139" t="n">
        <v>0.016398766033447</v>
      </c>
      <c r="H172" s="138" t="n">
        <v>22874900</v>
      </c>
      <c r="I172" s="140" t="n">
        <v>1207900</v>
      </c>
      <c r="J172" s="139" t="n">
        <v>0.0557483731019523</v>
      </c>
      <c r="K172" s="138" t="n">
        <v>189005800</v>
      </c>
      <c r="L172" s="140" t="n">
        <v>2058600</v>
      </c>
      <c r="M172" s="139" t="n">
        <v>0.0110116653258246</v>
      </c>
      <c r="N172" s="141" t="n">
        <v>180926500</v>
      </c>
      <c r="O172" s="148" t="n">
        <v>0.957253692743821</v>
      </c>
      <c r="P172" s="143" t="n">
        <v>130.32</v>
      </c>
      <c r="Q172" s="153" t="n">
        <v>132.49</v>
      </c>
      <c r="R172" s="154" t="n">
        <v>2504.1378442</v>
      </c>
      <c r="S172" s="98" t="n">
        <v>2397.0951985</v>
      </c>
      <c r="T172" s="146" t="n">
        <v>186947200</v>
      </c>
      <c r="U172" s="98" t="n">
        <v>1.10116653258246</v>
      </c>
      <c r="V172" s="98" t="n">
        <v>1811.2562161</v>
      </c>
      <c r="W172" s="98" t="n">
        <v>389.812078</v>
      </c>
      <c r="X172" s="98" t="n">
        <v>303.0695501</v>
      </c>
      <c r="Y172" s="155" t="n">
        <v>2436.2959104</v>
      </c>
      <c r="Z172" s="76" t="n">
        <v>67.8419337999999</v>
      </c>
      <c r="AA172" s="57"/>
      <c r="AB172" s="148"/>
      <c r="AC172" s="57"/>
      <c r="AD172" s="148"/>
      <c r="AE172" s="57"/>
      <c r="AF172" s="148"/>
      <c r="AG172" s="57"/>
      <c r="AH172" s="148"/>
      <c r="AI172" s="57"/>
      <c r="AJ172" s="148"/>
      <c r="AK172" s="57"/>
      <c r="AL172" s="148"/>
    </row>
    <row r="173" s="124" customFormat="true" ht="14.25" hidden="false" customHeight="true" outlineLevel="0" collapsed="false">
      <c r="A173" s="137" t="s">
        <v>185</v>
      </c>
      <c r="B173" s="138" t="n">
        <v>13109600</v>
      </c>
      <c r="C173" s="138" t="n">
        <v>-37600</v>
      </c>
      <c r="D173" s="139" t="n">
        <v>-0.00285992454667153</v>
      </c>
      <c r="E173" s="138" t="n">
        <v>5606400</v>
      </c>
      <c r="F173" s="140" t="n">
        <v>889600</v>
      </c>
      <c r="G173" s="139" t="n">
        <v>0.188602442333786</v>
      </c>
      <c r="H173" s="138" t="n">
        <v>3956800</v>
      </c>
      <c r="I173" s="140" t="n">
        <v>592000</v>
      </c>
      <c r="J173" s="139" t="n">
        <v>0.175939134569662</v>
      </c>
      <c r="K173" s="138" t="n">
        <v>22672800</v>
      </c>
      <c r="L173" s="140" t="n">
        <v>1444000</v>
      </c>
      <c r="M173" s="139" t="n">
        <v>0.0680208019294543</v>
      </c>
      <c r="N173" s="141" t="n">
        <v>21124000</v>
      </c>
      <c r="O173" s="148" t="n">
        <v>0.931689072368653</v>
      </c>
      <c r="P173" s="143" t="n">
        <v>850.35</v>
      </c>
      <c r="Q173" s="153" t="n">
        <v>851.95</v>
      </c>
      <c r="R173" s="154" t="n">
        <v>1931.609196</v>
      </c>
      <c r="S173" s="98" t="n">
        <v>1799.65918</v>
      </c>
      <c r="T173" s="146" t="n">
        <v>21228800</v>
      </c>
      <c r="U173" s="98" t="n">
        <v>6.80208019294543</v>
      </c>
      <c r="V173" s="98" t="n">
        <v>1116.872372</v>
      </c>
      <c r="W173" s="98" t="n">
        <v>477.637248</v>
      </c>
      <c r="X173" s="98" t="n">
        <v>337.099576</v>
      </c>
      <c r="Y173" s="155" t="n">
        <v>1805.191008</v>
      </c>
      <c r="Z173" s="76" t="n">
        <v>126.418188</v>
      </c>
      <c r="AA173" s="57"/>
      <c r="AB173" s="148"/>
      <c r="AC173" s="57"/>
      <c r="AD173" s="148"/>
      <c r="AE173" s="57"/>
      <c r="AF173" s="148"/>
      <c r="AG173" s="57"/>
      <c r="AH173" s="148"/>
      <c r="AI173" s="57"/>
      <c r="AJ173" s="148"/>
      <c r="AK173" s="57"/>
      <c r="AL173" s="148"/>
    </row>
    <row r="174" s="124" customFormat="true" ht="14.25" hidden="false" customHeight="true" outlineLevel="0" collapsed="false">
      <c r="A174" s="137" t="s">
        <v>186</v>
      </c>
      <c r="B174" s="138" t="n">
        <v>6658125</v>
      </c>
      <c r="C174" s="138" t="n">
        <v>-89625</v>
      </c>
      <c r="D174" s="139" t="n">
        <v>-0.0132822051795043</v>
      </c>
      <c r="E174" s="138" t="n">
        <v>2706750</v>
      </c>
      <c r="F174" s="140" t="n">
        <v>172500</v>
      </c>
      <c r="G174" s="139" t="n">
        <v>0.0680674755844925</v>
      </c>
      <c r="H174" s="138" t="n">
        <v>1347000</v>
      </c>
      <c r="I174" s="140" t="n">
        <v>-116625</v>
      </c>
      <c r="J174" s="139" t="n">
        <v>-0.0796822956699974</v>
      </c>
      <c r="K174" s="138" t="n">
        <v>10711875</v>
      </c>
      <c r="L174" s="140" t="n">
        <v>-33750</v>
      </c>
      <c r="M174" s="139" t="n">
        <v>-0.00314081312161926</v>
      </c>
      <c r="N174" s="141" t="n">
        <v>10579500</v>
      </c>
      <c r="O174" s="148" t="n">
        <v>0.987642219499387</v>
      </c>
      <c r="P174" s="143" t="n">
        <v>1840</v>
      </c>
      <c r="Q174" s="153" t="n">
        <v>1817.8</v>
      </c>
      <c r="R174" s="154" t="n">
        <v>1947.2046375</v>
      </c>
      <c r="S174" s="98" t="n">
        <v>1923.14151</v>
      </c>
      <c r="T174" s="146" t="n">
        <v>10745625</v>
      </c>
      <c r="U174" s="98" t="n">
        <v>-0.314081312161926</v>
      </c>
      <c r="V174" s="98" t="n">
        <v>1210.3139625</v>
      </c>
      <c r="W174" s="98" t="n">
        <v>492.033015</v>
      </c>
      <c r="X174" s="98" t="n">
        <v>244.85766</v>
      </c>
      <c r="Y174" s="155" t="n">
        <v>1977.195</v>
      </c>
      <c r="Z174" s="76" t="n">
        <v>-29.9903624999999</v>
      </c>
      <c r="AA174" s="57"/>
      <c r="AB174" s="148"/>
      <c r="AC174" s="57"/>
      <c r="AD174" s="148"/>
      <c r="AE174" s="57"/>
      <c r="AF174" s="148"/>
      <c r="AG174" s="57"/>
      <c r="AH174" s="148"/>
      <c r="AI174" s="57"/>
      <c r="AJ174" s="148"/>
      <c r="AK174" s="57"/>
      <c r="AL174" s="148"/>
    </row>
    <row r="175" s="124" customFormat="true" ht="14.25" hidden="false" customHeight="true" outlineLevel="0" collapsed="false">
      <c r="A175" s="137" t="s">
        <v>187</v>
      </c>
      <c r="B175" s="138" t="n">
        <v>102492000</v>
      </c>
      <c r="C175" s="138" t="n">
        <v>-1094250</v>
      </c>
      <c r="D175" s="139" t="n">
        <v>-0.010563660717518</v>
      </c>
      <c r="E175" s="138" t="n">
        <v>35512500</v>
      </c>
      <c r="F175" s="140" t="n">
        <v>159000</v>
      </c>
      <c r="G175" s="139" t="n">
        <v>0.00449743306886164</v>
      </c>
      <c r="H175" s="138" t="n">
        <v>30324750</v>
      </c>
      <c r="I175" s="140" t="n">
        <v>948000</v>
      </c>
      <c r="J175" s="139" t="n">
        <v>0.0322704179325487</v>
      </c>
      <c r="K175" s="138" t="n">
        <v>168329250</v>
      </c>
      <c r="L175" s="140" t="n">
        <v>12750</v>
      </c>
      <c r="M175" s="139" t="n">
        <v>7.5750149272353E-005</v>
      </c>
      <c r="N175" s="141" t="n">
        <v>155754750</v>
      </c>
      <c r="O175" s="148" t="n">
        <v>0.925298187926341</v>
      </c>
      <c r="P175" s="143" t="n">
        <v>822.2</v>
      </c>
      <c r="Q175" s="153" t="n">
        <v>825.95</v>
      </c>
      <c r="R175" s="154" t="n">
        <v>13903.15440375</v>
      </c>
      <c r="S175" s="98" t="n">
        <v>12864.56357625</v>
      </c>
      <c r="T175" s="146" t="n">
        <v>168316500</v>
      </c>
      <c r="U175" s="98" t="n">
        <v>0.0075750149272353</v>
      </c>
      <c r="V175" s="98" t="n">
        <v>8465.32674</v>
      </c>
      <c r="W175" s="98" t="n">
        <v>2933.1549375</v>
      </c>
      <c r="X175" s="98" t="n">
        <v>2504.67272625</v>
      </c>
      <c r="Y175" s="155" t="n">
        <v>13838.98263</v>
      </c>
      <c r="Z175" s="76" t="n">
        <v>64.1717737500003</v>
      </c>
      <c r="AA175" s="57"/>
      <c r="AB175" s="148"/>
      <c r="AC175" s="57"/>
      <c r="AD175" s="148"/>
      <c r="AE175" s="57"/>
      <c r="AF175" s="148"/>
      <c r="AG175" s="57"/>
      <c r="AH175" s="148"/>
      <c r="AI175" s="57"/>
      <c r="AJ175" s="148"/>
      <c r="AK175" s="57"/>
      <c r="AL175" s="148"/>
    </row>
    <row r="176" s="124" customFormat="true" ht="14.25" hidden="false" customHeight="true" outlineLevel="0" collapsed="false">
      <c r="A176" s="137" t="s">
        <v>188</v>
      </c>
      <c r="B176" s="138" t="n">
        <v>233200</v>
      </c>
      <c r="C176" s="138" t="n">
        <v>3300</v>
      </c>
      <c r="D176" s="139" t="n">
        <v>0.0143540669856459</v>
      </c>
      <c r="E176" s="138" t="n">
        <v>65325</v>
      </c>
      <c r="F176" s="140" t="n">
        <v>2800</v>
      </c>
      <c r="G176" s="139" t="n">
        <v>0.0447820871651339</v>
      </c>
      <c r="H176" s="138" t="n">
        <v>28700</v>
      </c>
      <c r="I176" s="140" t="n">
        <v>1600</v>
      </c>
      <c r="J176" s="139" t="n">
        <v>0.0590405904059041</v>
      </c>
      <c r="K176" s="138" t="n">
        <v>327225</v>
      </c>
      <c r="L176" s="140" t="n">
        <v>7700</v>
      </c>
      <c r="M176" s="139" t="n">
        <v>0.0240982708708239</v>
      </c>
      <c r="N176" s="141" t="n">
        <v>322375</v>
      </c>
      <c r="O176" s="148" t="n">
        <v>0.985178394071358</v>
      </c>
      <c r="P176" s="143" t="n">
        <v>30005</v>
      </c>
      <c r="Q176" s="153" t="n">
        <v>29900</v>
      </c>
      <c r="R176" s="154" t="n">
        <v>978.40275</v>
      </c>
      <c r="S176" s="98" t="n">
        <v>963.90125</v>
      </c>
      <c r="T176" s="146" t="n">
        <v>319525</v>
      </c>
      <c r="U176" s="98" t="n">
        <v>2.40982708708239</v>
      </c>
      <c r="V176" s="98" t="n">
        <v>697.268</v>
      </c>
      <c r="W176" s="98" t="n">
        <v>195.32175</v>
      </c>
      <c r="X176" s="98" t="n">
        <v>85.813</v>
      </c>
      <c r="Y176" s="155" t="n">
        <v>958.7347625</v>
      </c>
      <c r="Z176" s="76" t="n">
        <v>19.6679875</v>
      </c>
      <c r="AA176" s="57"/>
      <c r="AB176" s="148"/>
      <c r="AC176" s="57"/>
      <c r="AD176" s="148"/>
      <c r="AE176" s="57"/>
      <c r="AF176" s="148"/>
      <c r="AG176" s="57"/>
      <c r="AH176" s="148"/>
      <c r="AI176" s="57"/>
      <c r="AJ176" s="148"/>
      <c r="AK176" s="57"/>
      <c r="AL176" s="148"/>
    </row>
    <row r="177" s="124" customFormat="true" ht="14.25" hidden="false" customHeight="true" outlineLevel="0" collapsed="false">
      <c r="A177" s="137" t="s">
        <v>189</v>
      </c>
      <c r="B177" s="138" t="n">
        <v>44855250</v>
      </c>
      <c r="C177" s="138" t="n">
        <v>-1330725</v>
      </c>
      <c r="D177" s="139" t="n">
        <v>-0.0288123180251148</v>
      </c>
      <c r="E177" s="138" t="n">
        <v>7261650</v>
      </c>
      <c r="F177" s="140" t="n">
        <v>-499950</v>
      </c>
      <c r="G177" s="139" t="n">
        <v>-0.0644132653061224</v>
      </c>
      <c r="H177" s="138" t="n">
        <v>6974550</v>
      </c>
      <c r="I177" s="140" t="n">
        <v>505725</v>
      </c>
      <c r="J177" s="139" t="n">
        <v>0.0781788037240148</v>
      </c>
      <c r="K177" s="138" t="n">
        <v>59091450</v>
      </c>
      <c r="L177" s="140" t="n">
        <v>-1324950</v>
      </c>
      <c r="M177" s="139" t="n">
        <v>-0.0219303036923749</v>
      </c>
      <c r="N177" s="141" t="n">
        <v>57050400</v>
      </c>
      <c r="O177" s="148" t="n">
        <v>0.965459470024851</v>
      </c>
      <c r="P177" s="143" t="n">
        <v>608.15</v>
      </c>
      <c r="Q177" s="153" t="n">
        <v>621.75</v>
      </c>
      <c r="R177" s="154" t="n">
        <v>3674.01090375</v>
      </c>
      <c r="S177" s="98" t="n">
        <v>3547.10862</v>
      </c>
      <c r="T177" s="146" t="n">
        <v>60416400</v>
      </c>
      <c r="U177" s="98" t="n">
        <v>-2.19303036923749</v>
      </c>
      <c r="V177" s="98" t="n">
        <v>2788.87516875</v>
      </c>
      <c r="W177" s="98" t="n">
        <v>451.49308875</v>
      </c>
      <c r="X177" s="98" t="n">
        <v>433.64264625</v>
      </c>
      <c r="Y177" s="155" t="n">
        <v>3674.223366</v>
      </c>
      <c r="Z177" s="76" t="n">
        <v>-0.212462250000044</v>
      </c>
      <c r="AA177" s="57"/>
      <c r="AB177" s="148"/>
      <c r="AC177" s="57"/>
      <c r="AD177" s="148"/>
      <c r="AE177" s="57"/>
      <c r="AF177" s="148"/>
      <c r="AG177" s="57"/>
      <c r="AH177" s="148"/>
      <c r="AI177" s="57"/>
      <c r="AJ177" s="148"/>
      <c r="AK177" s="57"/>
      <c r="AL177" s="148"/>
    </row>
    <row r="178" s="124" customFormat="true" ht="14.25" hidden="false" customHeight="true" outlineLevel="0" collapsed="false">
      <c r="A178" s="137" t="s">
        <v>190</v>
      </c>
      <c r="B178" s="138" t="n">
        <v>2206750</v>
      </c>
      <c r="C178" s="138" t="n">
        <v>121000</v>
      </c>
      <c r="D178" s="139" t="n">
        <v>0.0580127052618962</v>
      </c>
      <c r="E178" s="138" t="n">
        <v>1011750</v>
      </c>
      <c r="F178" s="140" t="n">
        <v>149250</v>
      </c>
      <c r="G178" s="139" t="n">
        <v>0.17304347826087</v>
      </c>
      <c r="H178" s="138" t="n">
        <v>451625</v>
      </c>
      <c r="I178" s="140" t="n">
        <v>43500</v>
      </c>
      <c r="J178" s="139" t="n">
        <v>0.106584992343032</v>
      </c>
      <c r="K178" s="138" t="n">
        <v>3670125</v>
      </c>
      <c r="L178" s="140" t="n">
        <v>313750</v>
      </c>
      <c r="M178" s="139" t="n">
        <v>0.0934788276041861</v>
      </c>
      <c r="N178" s="141" t="n">
        <v>3567000</v>
      </c>
      <c r="O178" s="148" t="n">
        <v>0.971901501992439</v>
      </c>
      <c r="P178" s="143" t="n">
        <v>3159.3</v>
      </c>
      <c r="Q178" s="153" t="n">
        <v>3201.2</v>
      </c>
      <c r="R178" s="154" t="n">
        <v>1174.880415</v>
      </c>
      <c r="S178" s="98" t="n">
        <v>1141.86804</v>
      </c>
      <c r="T178" s="146" t="n">
        <v>3356375</v>
      </c>
      <c r="U178" s="98" t="n">
        <v>9.34788276041861</v>
      </c>
      <c r="V178" s="98" t="n">
        <v>706.42481</v>
      </c>
      <c r="W178" s="98" t="n">
        <v>323.88141</v>
      </c>
      <c r="X178" s="98" t="n">
        <v>144.574195</v>
      </c>
      <c r="Y178" s="155" t="n">
        <v>1060.37955375</v>
      </c>
      <c r="Z178" s="76" t="n">
        <v>114.50086125</v>
      </c>
      <c r="AA178" s="57"/>
      <c r="AB178" s="148"/>
      <c r="AC178" s="57"/>
      <c r="AD178" s="148"/>
      <c r="AE178" s="57"/>
      <c r="AF178" s="148"/>
      <c r="AG178" s="57"/>
      <c r="AH178" s="148"/>
      <c r="AI178" s="57"/>
      <c r="AJ178" s="148"/>
      <c r="AK178" s="57"/>
      <c r="AL178" s="148"/>
    </row>
    <row r="179" s="124" customFormat="true" ht="14.25" hidden="false" customHeight="true" outlineLevel="0" collapsed="false">
      <c r="A179" s="137" t="s">
        <v>191</v>
      </c>
      <c r="B179" s="138" t="n">
        <v>762300</v>
      </c>
      <c r="C179" s="138" t="n">
        <v>13800</v>
      </c>
      <c r="D179" s="139" t="n">
        <v>0.018436873747495</v>
      </c>
      <c r="E179" s="138" t="n">
        <v>409125</v>
      </c>
      <c r="F179" s="140" t="n">
        <v>65100</v>
      </c>
      <c r="G179" s="139" t="n">
        <v>0.18923043383475</v>
      </c>
      <c r="H179" s="138" t="n">
        <v>242250</v>
      </c>
      <c r="I179" s="140" t="n">
        <v>5850</v>
      </c>
      <c r="J179" s="139" t="n">
        <v>0.024746192893401</v>
      </c>
      <c r="K179" s="138" t="n">
        <v>1413675</v>
      </c>
      <c r="L179" s="140" t="n">
        <v>84750</v>
      </c>
      <c r="M179" s="139" t="n">
        <v>0.0637733506405553</v>
      </c>
      <c r="N179" s="141" t="n">
        <v>1366200</v>
      </c>
      <c r="O179" s="148" t="n">
        <v>0.966417316568518</v>
      </c>
      <c r="P179" s="143" t="n">
        <v>14115</v>
      </c>
      <c r="Q179" s="153" t="n">
        <v>14032</v>
      </c>
      <c r="R179" s="154" t="n">
        <v>1983.66876</v>
      </c>
      <c r="S179" s="98" t="n">
        <v>1917.05184</v>
      </c>
      <c r="T179" s="146" t="n">
        <v>1328925</v>
      </c>
      <c r="U179" s="98" t="n">
        <v>6.37733506405553</v>
      </c>
      <c r="V179" s="98" t="n">
        <v>1069.65936</v>
      </c>
      <c r="W179" s="98" t="n">
        <v>574.0842</v>
      </c>
      <c r="X179" s="98" t="n">
        <v>339.9252</v>
      </c>
      <c r="Y179" s="155" t="n">
        <v>1875.7776375</v>
      </c>
      <c r="Z179" s="76" t="n">
        <v>107.8911225</v>
      </c>
      <c r="AA179" s="157"/>
      <c r="AB179" s="158"/>
      <c r="AC179" s="157"/>
      <c r="AD179" s="158"/>
      <c r="AE179" s="157"/>
      <c r="AF179" s="158"/>
      <c r="AG179" s="157"/>
      <c r="AH179" s="158"/>
      <c r="AI179" s="157"/>
      <c r="AJ179" s="158"/>
      <c r="AK179" s="157"/>
      <c r="AL179" s="158"/>
    </row>
    <row r="180" s="124" customFormat="true" ht="14.25" hidden="false" customHeight="true" outlineLevel="0" collapsed="false">
      <c r="A180" s="137" t="s">
        <v>192</v>
      </c>
      <c r="B180" s="138" t="n">
        <v>27443850</v>
      </c>
      <c r="C180" s="138" t="n">
        <v>386400</v>
      </c>
      <c r="D180" s="139" t="n">
        <v>0.014280724902014</v>
      </c>
      <c r="E180" s="138" t="n">
        <v>5818050</v>
      </c>
      <c r="F180" s="140" t="n">
        <v>1195950</v>
      </c>
      <c r="G180" s="139" t="n">
        <v>0.258746024534303</v>
      </c>
      <c r="H180" s="138" t="n">
        <v>4249350</v>
      </c>
      <c r="I180" s="140" t="n">
        <v>674100</v>
      </c>
      <c r="J180" s="139" t="n">
        <v>0.188546255506608</v>
      </c>
      <c r="K180" s="138" t="n">
        <v>37511250</v>
      </c>
      <c r="L180" s="140" t="n">
        <v>2256450</v>
      </c>
      <c r="M180" s="139" t="n">
        <v>0.0640040505122707</v>
      </c>
      <c r="N180" s="141" t="n">
        <v>36306900</v>
      </c>
      <c r="O180" s="148" t="n">
        <v>0.967893631910427</v>
      </c>
      <c r="P180" s="143" t="n">
        <v>451.65</v>
      </c>
      <c r="Q180" s="153" t="n">
        <v>440.95</v>
      </c>
      <c r="R180" s="154" t="n">
        <v>1654.05856875</v>
      </c>
      <c r="S180" s="98" t="n">
        <v>1600.9527555</v>
      </c>
      <c r="T180" s="146" t="n">
        <v>35254800</v>
      </c>
      <c r="U180" s="98" t="n">
        <v>6.40040505122707</v>
      </c>
      <c r="V180" s="98" t="n">
        <v>1210.13656575</v>
      </c>
      <c r="W180" s="98" t="n">
        <v>256.54691475</v>
      </c>
      <c r="X180" s="98" t="n">
        <v>187.37508825</v>
      </c>
      <c r="Y180" s="155" t="n">
        <v>1592.283042</v>
      </c>
      <c r="Z180" s="76" t="n">
        <v>61.7755267499999</v>
      </c>
      <c r="AA180" s="57"/>
      <c r="AB180" s="148"/>
      <c r="AC180" s="57"/>
      <c r="AD180" s="148"/>
      <c r="AE180" s="57"/>
      <c r="AF180" s="148"/>
      <c r="AG180" s="57"/>
      <c r="AH180" s="148"/>
      <c r="AI180" s="57"/>
      <c r="AJ180" s="148"/>
      <c r="AK180" s="57"/>
      <c r="AL180" s="148"/>
    </row>
    <row r="181" s="124" customFormat="true" ht="14.25" hidden="false" customHeight="true" outlineLevel="0" collapsed="false">
      <c r="A181" s="137" t="s">
        <v>193</v>
      </c>
      <c r="B181" s="138" t="n">
        <v>2941200</v>
      </c>
      <c r="C181" s="138" t="n">
        <v>-34200</v>
      </c>
      <c r="D181" s="139" t="n">
        <v>-0.0114942528735632</v>
      </c>
      <c r="E181" s="138" t="n">
        <v>1070400</v>
      </c>
      <c r="F181" s="140" t="n">
        <v>-39200</v>
      </c>
      <c r="G181" s="139" t="n">
        <v>-0.0353280461427541</v>
      </c>
      <c r="H181" s="138" t="n">
        <v>735200</v>
      </c>
      <c r="I181" s="140" t="n">
        <v>-8600</v>
      </c>
      <c r="J181" s="139" t="n">
        <v>-0.0115622479161065</v>
      </c>
      <c r="K181" s="138" t="n">
        <v>4746800</v>
      </c>
      <c r="L181" s="140" t="n">
        <v>-82000</v>
      </c>
      <c r="M181" s="139" t="n">
        <v>-0.0169814446653413</v>
      </c>
      <c r="N181" s="141" t="n">
        <v>4651600</v>
      </c>
      <c r="O181" s="148" t="n">
        <v>0.979944383584731</v>
      </c>
      <c r="P181" s="143" t="n">
        <v>2984.6</v>
      </c>
      <c r="Q181" s="153" t="n">
        <v>2999.5</v>
      </c>
      <c r="R181" s="154" t="n">
        <v>1423.80266</v>
      </c>
      <c r="S181" s="98" t="n">
        <v>1395.24742</v>
      </c>
      <c r="T181" s="146" t="n">
        <v>4828800</v>
      </c>
      <c r="U181" s="98" t="n">
        <v>-1.69814446653413</v>
      </c>
      <c r="V181" s="98" t="n">
        <v>882.21294</v>
      </c>
      <c r="W181" s="98" t="n">
        <v>321.06648</v>
      </c>
      <c r="X181" s="98" t="n">
        <v>220.52324</v>
      </c>
      <c r="Y181" s="155" t="n">
        <v>1441.203648</v>
      </c>
      <c r="Z181" s="76" t="n">
        <v>-17.4009879999999</v>
      </c>
      <c r="AA181" s="57"/>
      <c r="AB181" s="148"/>
      <c r="AC181" s="57"/>
      <c r="AD181" s="148"/>
      <c r="AE181" s="57"/>
      <c r="AF181" s="148"/>
      <c r="AG181" s="57"/>
      <c r="AH181" s="148"/>
      <c r="AI181" s="57"/>
      <c r="AJ181" s="148"/>
      <c r="AK181" s="57"/>
      <c r="AL181" s="148"/>
    </row>
    <row r="182" s="124" customFormat="true" ht="14.25" hidden="false" customHeight="true" outlineLevel="0" collapsed="false">
      <c r="A182" s="137" t="s">
        <v>194</v>
      </c>
      <c r="B182" s="138" t="n">
        <v>15861300</v>
      </c>
      <c r="C182" s="138" t="n">
        <v>-69300</v>
      </c>
      <c r="D182" s="139" t="n">
        <v>-0.00435011863959926</v>
      </c>
      <c r="E182" s="138" t="n">
        <v>5992000</v>
      </c>
      <c r="F182" s="140" t="n">
        <v>-52850</v>
      </c>
      <c r="G182" s="139" t="n">
        <v>-0.00874297956111401</v>
      </c>
      <c r="H182" s="138" t="n">
        <v>4548950</v>
      </c>
      <c r="I182" s="140" t="n">
        <v>-163450</v>
      </c>
      <c r="J182" s="139" t="n">
        <v>-0.0346850861556744</v>
      </c>
      <c r="K182" s="138" t="n">
        <v>26402250</v>
      </c>
      <c r="L182" s="140" t="n">
        <v>-285600</v>
      </c>
      <c r="M182" s="139" t="n">
        <v>-0.0107014989967345</v>
      </c>
      <c r="N182" s="141" t="n">
        <v>25013100</v>
      </c>
      <c r="O182" s="148" t="n">
        <v>0.947385166036986</v>
      </c>
      <c r="P182" s="143" t="n">
        <v>1599.2</v>
      </c>
      <c r="Q182" s="153" t="n">
        <v>1612.5</v>
      </c>
      <c r="R182" s="154" t="n">
        <v>4257.3628125</v>
      </c>
      <c r="S182" s="98" t="n">
        <v>4033.362375</v>
      </c>
      <c r="T182" s="146" t="n">
        <v>26687850</v>
      </c>
      <c r="U182" s="98" t="n">
        <v>-1.07014989967345</v>
      </c>
      <c r="V182" s="98" t="n">
        <v>2557.634625</v>
      </c>
      <c r="W182" s="98" t="n">
        <v>966.21</v>
      </c>
      <c r="X182" s="98" t="n">
        <v>733.5181875</v>
      </c>
      <c r="Y182" s="155" t="n">
        <v>4267.920972</v>
      </c>
      <c r="Z182" s="76" t="n">
        <v>-10.5581595000003</v>
      </c>
      <c r="AA182" s="57"/>
      <c r="AB182" s="148"/>
      <c r="AC182" s="57"/>
      <c r="AD182" s="148"/>
      <c r="AE182" s="57"/>
      <c r="AF182" s="148"/>
      <c r="AG182" s="57"/>
      <c r="AH182" s="148"/>
      <c r="AI182" s="57"/>
      <c r="AJ182" s="148"/>
      <c r="AK182" s="57"/>
      <c r="AL182" s="148"/>
    </row>
    <row r="183" s="124" customFormat="true" ht="14.25" hidden="false" customHeight="true" outlineLevel="0" collapsed="false">
      <c r="A183" s="137" t="s">
        <v>195</v>
      </c>
      <c r="B183" s="138" t="n">
        <v>1453725</v>
      </c>
      <c r="C183" s="138" t="n">
        <v>-7175</v>
      </c>
      <c r="D183" s="139" t="n">
        <v>-0.00491135601341639</v>
      </c>
      <c r="E183" s="138" t="n">
        <v>416850</v>
      </c>
      <c r="F183" s="140" t="n">
        <v>-24325</v>
      </c>
      <c r="G183" s="139" t="n">
        <v>-0.0551368504561682</v>
      </c>
      <c r="H183" s="138" t="n">
        <v>227850</v>
      </c>
      <c r="I183" s="140" t="n">
        <v>12775</v>
      </c>
      <c r="J183" s="139" t="n">
        <v>0.0593978844589097</v>
      </c>
      <c r="K183" s="138" t="n">
        <v>2098425</v>
      </c>
      <c r="L183" s="140" t="n">
        <v>-18725</v>
      </c>
      <c r="M183" s="139" t="n">
        <v>-0.00884443709704083</v>
      </c>
      <c r="N183" s="141" t="n">
        <v>2053975</v>
      </c>
      <c r="O183" s="148" t="n">
        <v>0.978817446418147</v>
      </c>
      <c r="P183" s="143" t="n">
        <v>4300</v>
      </c>
      <c r="Q183" s="153" t="n">
        <v>4369.6</v>
      </c>
      <c r="R183" s="154" t="n">
        <v>916.927788</v>
      </c>
      <c r="S183" s="98" t="n">
        <v>897.504916</v>
      </c>
      <c r="T183" s="146" t="n">
        <v>2117150</v>
      </c>
      <c r="U183" s="98" t="n">
        <v>-0.884443709704083</v>
      </c>
      <c r="V183" s="98" t="n">
        <v>635.219676</v>
      </c>
      <c r="W183" s="98" t="n">
        <v>182.146776</v>
      </c>
      <c r="X183" s="98" t="n">
        <v>99.561336</v>
      </c>
      <c r="Y183" s="155" t="n">
        <v>910.3745</v>
      </c>
      <c r="Z183" s="76" t="n">
        <v>6.55328799999995</v>
      </c>
      <c r="AA183" s="57"/>
      <c r="AB183" s="148"/>
      <c r="AC183" s="57"/>
      <c r="AD183" s="148"/>
      <c r="AE183" s="57"/>
      <c r="AF183" s="148"/>
      <c r="AG183" s="57"/>
      <c r="AH183" s="148"/>
      <c r="AI183" s="57"/>
      <c r="AJ183" s="148"/>
      <c r="AK183" s="57"/>
      <c r="AL183" s="148"/>
    </row>
    <row r="184" s="124" customFormat="true" ht="14.25" hidden="false" customHeight="true" outlineLevel="0" collapsed="false">
      <c r="A184" s="137" t="s">
        <v>196</v>
      </c>
      <c r="B184" s="138" t="n">
        <v>9354000</v>
      </c>
      <c r="C184" s="138" t="n">
        <v>9000</v>
      </c>
      <c r="D184" s="139" t="n">
        <v>0.000963081861958266</v>
      </c>
      <c r="E184" s="138" t="n">
        <v>2173000</v>
      </c>
      <c r="F184" s="140" t="n">
        <v>207000</v>
      </c>
      <c r="G184" s="139" t="n">
        <v>0.10528992878942</v>
      </c>
      <c r="H184" s="138" t="n">
        <v>1612000</v>
      </c>
      <c r="I184" s="140" t="n">
        <v>-23000</v>
      </c>
      <c r="J184" s="139" t="n">
        <v>-0.0140672782874618</v>
      </c>
      <c r="K184" s="138" t="n">
        <v>13139000</v>
      </c>
      <c r="L184" s="140" t="n">
        <v>193000</v>
      </c>
      <c r="M184" s="139" t="n">
        <v>0.0149080797157423</v>
      </c>
      <c r="N184" s="141" t="n">
        <v>12844000</v>
      </c>
      <c r="O184" s="148" t="n">
        <v>0.977547758581323</v>
      </c>
      <c r="P184" s="143" t="n">
        <v>654.5</v>
      </c>
      <c r="Q184" s="153" t="n">
        <v>663.1</v>
      </c>
      <c r="R184" s="159" t="n">
        <v>871.24709</v>
      </c>
      <c r="S184" s="98" t="n">
        <v>851.68564</v>
      </c>
      <c r="T184" s="146" t="n">
        <v>12946000</v>
      </c>
      <c r="U184" s="98" t="n">
        <v>1.49080797157423</v>
      </c>
      <c r="V184" s="98" t="n">
        <v>620.26374</v>
      </c>
      <c r="W184" s="98" t="n">
        <v>144.09163</v>
      </c>
      <c r="X184" s="98" t="n">
        <v>106.89172</v>
      </c>
      <c r="Y184" s="159" t="n">
        <v>847.3157</v>
      </c>
      <c r="Z184" s="159" t="n">
        <v>23.93139</v>
      </c>
      <c r="AA184" s="57"/>
      <c r="AB184" s="48"/>
      <c r="AC184" s="57"/>
      <c r="AD184" s="48"/>
      <c r="AE184" s="57"/>
      <c r="AF184" s="48"/>
      <c r="AG184" s="57"/>
      <c r="AH184" s="48"/>
      <c r="AI184" s="57"/>
      <c r="AJ184" s="48"/>
      <c r="AK184" s="57"/>
      <c r="AL184" s="48"/>
    </row>
    <row r="185" s="124" customFormat="true" ht="14.25" hidden="false" customHeight="true" outlineLevel="0" collapsed="false">
      <c r="A185" s="137" t="s">
        <v>197</v>
      </c>
      <c r="B185" s="138" t="n">
        <v>5047250</v>
      </c>
      <c r="C185" s="138" t="n">
        <v>449800</v>
      </c>
      <c r="D185" s="139" t="n">
        <v>0.0978368443376219</v>
      </c>
      <c r="E185" s="138" t="n">
        <v>3534700</v>
      </c>
      <c r="F185" s="140" t="n">
        <v>763750</v>
      </c>
      <c r="G185" s="139" t="n">
        <v>0.275627492376261</v>
      </c>
      <c r="H185" s="138" t="n">
        <v>2145000</v>
      </c>
      <c r="I185" s="140" t="n">
        <v>339300</v>
      </c>
      <c r="J185" s="139" t="n">
        <v>0.187904967602592</v>
      </c>
      <c r="K185" s="138" t="n">
        <v>10726950</v>
      </c>
      <c r="L185" s="140" t="n">
        <v>1552850</v>
      </c>
      <c r="M185" s="139" t="n">
        <v>0.169264560011336</v>
      </c>
      <c r="N185" s="141" t="n">
        <v>10726950</v>
      </c>
      <c r="O185" s="148" t="n">
        <v>1</v>
      </c>
      <c r="P185" s="143" t="n">
        <v>948.8</v>
      </c>
      <c r="Q185" s="153" t="n">
        <v>974.3</v>
      </c>
      <c r="R185" s="159" t="n">
        <v>1045.1267385</v>
      </c>
      <c r="S185" s="98" t="n">
        <v>1045.1267385</v>
      </c>
      <c r="T185" s="146" t="n">
        <v>9174100</v>
      </c>
      <c r="U185" s="98" t="n">
        <v>16.9264560011336</v>
      </c>
      <c r="V185" s="98" t="n">
        <v>491.7535675</v>
      </c>
      <c r="W185" s="98" t="n">
        <v>344.385821</v>
      </c>
      <c r="X185" s="98" t="n">
        <v>208.98735</v>
      </c>
      <c r="Y185" s="159" t="n">
        <v>870.438608</v>
      </c>
      <c r="Z185" s="159" t="n">
        <v>174.6881305</v>
      </c>
      <c r="AA185" s="57"/>
      <c r="AB185" s="48"/>
      <c r="AC185" s="57"/>
      <c r="AD185" s="48"/>
      <c r="AE185" s="57"/>
      <c r="AF185" s="48"/>
      <c r="AG185" s="57"/>
      <c r="AH185" s="48"/>
      <c r="AI185" s="57"/>
      <c r="AJ185" s="48"/>
      <c r="AK185" s="57"/>
      <c r="AL185" s="48"/>
    </row>
    <row r="186" s="124" customFormat="true" ht="14.25" hidden="false" customHeight="true" outlineLevel="0" collapsed="false">
      <c r="A186" s="137" t="s">
        <v>198</v>
      </c>
      <c r="B186" s="138" t="n">
        <v>14025550</v>
      </c>
      <c r="C186" s="138" t="n">
        <v>-79200</v>
      </c>
      <c r="D186" s="139" t="n">
        <v>-0.00561512965490349</v>
      </c>
      <c r="E186" s="138" t="n">
        <v>4525400</v>
      </c>
      <c r="F186" s="140" t="n">
        <v>-575850</v>
      </c>
      <c r="G186" s="139" t="n">
        <v>-0.11288409703504</v>
      </c>
      <c r="H186" s="138" t="n">
        <v>3077800</v>
      </c>
      <c r="I186" s="140" t="n">
        <v>68200</v>
      </c>
      <c r="J186" s="139" t="n">
        <v>0.0226608187134503</v>
      </c>
      <c r="K186" s="138" t="n">
        <v>21628750</v>
      </c>
      <c r="L186" s="140" t="n">
        <v>-586850</v>
      </c>
      <c r="M186" s="139" t="n">
        <v>-0.0264161220043573</v>
      </c>
      <c r="N186" s="141" t="n">
        <v>21135400</v>
      </c>
      <c r="O186" s="148" t="n">
        <v>0.977190082644628</v>
      </c>
      <c r="P186" s="143" t="n">
        <v>1104</v>
      </c>
      <c r="Q186" s="153" t="n">
        <v>1108</v>
      </c>
      <c r="R186" s="159" t="n">
        <v>2396.4655</v>
      </c>
      <c r="S186" s="98" t="n">
        <v>2341.80232</v>
      </c>
      <c r="T186" s="146" t="n">
        <v>22215600</v>
      </c>
      <c r="U186" s="98" t="n">
        <v>-2.64161220043573</v>
      </c>
      <c r="V186" s="98" t="n">
        <v>1554.03094</v>
      </c>
      <c r="W186" s="98" t="n">
        <v>501.41432</v>
      </c>
      <c r="X186" s="98" t="n">
        <v>341.02024</v>
      </c>
      <c r="Y186" s="159" t="n">
        <v>2452.60224</v>
      </c>
      <c r="Z186" s="159" t="n">
        <v>-56.1367400000004</v>
      </c>
      <c r="AA186" s="57"/>
      <c r="AB186" s="48"/>
      <c r="AC186" s="57"/>
      <c r="AD186" s="48"/>
      <c r="AE186" s="57"/>
      <c r="AF186" s="48"/>
      <c r="AG186" s="57"/>
      <c r="AH186" s="48"/>
      <c r="AI186" s="57"/>
      <c r="AJ186" s="48"/>
      <c r="AK186" s="57"/>
      <c r="AL186" s="48"/>
    </row>
    <row r="187" s="124" customFormat="true" ht="14.25" hidden="false" customHeight="true" outlineLevel="0" collapsed="false">
      <c r="A187" s="137" t="s">
        <v>199</v>
      </c>
      <c r="B187" s="138" t="n">
        <v>2364100</v>
      </c>
      <c r="C187" s="138" t="n">
        <v>6000</v>
      </c>
      <c r="D187" s="139" t="n">
        <v>0.00254442135617658</v>
      </c>
      <c r="E187" s="138" t="n">
        <v>834300</v>
      </c>
      <c r="F187" s="140" t="n">
        <v>-5800</v>
      </c>
      <c r="G187" s="139" t="n">
        <v>-0.00690394000714201</v>
      </c>
      <c r="H187" s="138" t="n">
        <v>415700</v>
      </c>
      <c r="I187" s="140" t="n">
        <v>-92900</v>
      </c>
      <c r="J187" s="139" t="n">
        <v>-0.182658277624853</v>
      </c>
      <c r="K187" s="138" t="n">
        <v>3614100</v>
      </c>
      <c r="L187" s="140" t="n">
        <v>-92700</v>
      </c>
      <c r="M187" s="139" t="n">
        <v>-0.0250080932340563</v>
      </c>
      <c r="N187" s="141" t="n">
        <v>3417500</v>
      </c>
      <c r="O187" s="148" t="n">
        <v>0.945601947926178</v>
      </c>
      <c r="P187" s="143" t="n">
        <v>5851.5</v>
      </c>
      <c r="Q187" s="153" t="n">
        <v>5753</v>
      </c>
      <c r="R187" s="159" t="n">
        <v>2079.19173</v>
      </c>
      <c r="S187" s="98" t="n">
        <v>1966.08775</v>
      </c>
      <c r="T187" s="146" t="n">
        <v>3706800</v>
      </c>
      <c r="U187" s="98" t="n">
        <v>-2.50080932340563</v>
      </c>
      <c r="V187" s="98" t="n">
        <v>1360.06673</v>
      </c>
      <c r="W187" s="98" t="n">
        <v>479.97279</v>
      </c>
      <c r="X187" s="98" t="n">
        <v>239.15221</v>
      </c>
      <c r="Y187" s="159" t="n">
        <v>2169.03402</v>
      </c>
      <c r="Z187" s="159" t="n">
        <v>-89.8422900000001</v>
      </c>
      <c r="AA187" s="57"/>
      <c r="AB187" s="48"/>
      <c r="AC187" s="57"/>
      <c r="AD187" s="48"/>
      <c r="AE187" s="57"/>
      <c r="AF187" s="48"/>
      <c r="AG187" s="57"/>
      <c r="AH187" s="48"/>
      <c r="AI187" s="57"/>
      <c r="AJ187" s="48"/>
      <c r="AK187" s="57"/>
      <c r="AL187" s="48"/>
    </row>
    <row r="188" s="124" customFormat="true" ht="14.25" hidden="false" customHeight="true" outlineLevel="0" collapsed="false">
      <c r="A188" s="137" t="s">
        <v>200</v>
      </c>
      <c r="B188" s="138" t="n">
        <v>82735200</v>
      </c>
      <c r="C188" s="138" t="n">
        <v>-230400</v>
      </c>
      <c r="D188" s="139" t="n">
        <v>-0.00277705458647922</v>
      </c>
      <c r="E188" s="138" t="n">
        <v>56920800</v>
      </c>
      <c r="F188" s="140" t="n">
        <v>3349600</v>
      </c>
      <c r="G188" s="139" t="n">
        <v>0.062526133444836</v>
      </c>
      <c r="H188" s="138" t="n">
        <v>31432800</v>
      </c>
      <c r="I188" s="140" t="n">
        <v>1256800</v>
      </c>
      <c r="J188" s="139" t="n">
        <v>0.0416489925768823</v>
      </c>
      <c r="K188" s="138" t="n">
        <v>171088800</v>
      </c>
      <c r="L188" s="140" t="n">
        <v>4376000</v>
      </c>
      <c r="M188" s="139" t="n">
        <v>0.0262487343503318</v>
      </c>
      <c r="N188" s="141" t="n">
        <v>148219200</v>
      </c>
      <c r="O188" s="148" t="n">
        <v>0.866329064205255</v>
      </c>
      <c r="P188" s="143" t="n">
        <v>711.9</v>
      </c>
      <c r="Q188" s="153" t="n">
        <v>709</v>
      </c>
      <c r="R188" s="159" t="n">
        <v>12130.19592</v>
      </c>
      <c r="S188" s="98" t="n">
        <v>10508.74128</v>
      </c>
      <c r="T188" s="146" t="n">
        <v>166712800</v>
      </c>
      <c r="U188" s="98" t="n">
        <v>2.62487343503318</v>
      </c>
      <c r="V188" s="98" t="n">
        <v>5865.92568</v>
      </c>
      <c r="W188" s="98" t="n">
        <v>4035.68472</v>
      </c>
      <c r="X188" s="98" t="n">
        <v>2228.58552</v>
      </c>
      <c r="Y188" s="159" t="n">
        <v>11868.284232</v>
      </c>
      <c r="Z188" s="159" t="n">
        <v>261.911688</v>
      </c>
      <c r="AA188" s="57"/>
      <c r="AB188" s="48"/>
      <c r="AC188" s="57"/>
      <c r="AD188" s="48"/>
      <c r="AE188" s="57"/>
      <c r="AF188" s="48"/>
      <c r="AG188" s="57"/>
      <c r="AH188" s="48"/>
      <c r="AI188" s="57"/>
      <c r="AJ188" s="48"/>
      <c r="AK188" s="57"/>
      <c r="AL188" s="48"/>
    </row>
    <row r="189" s="124" customFormat="true" ht="14.25" hidden="false" customHeight="true" outlineLevel="0" collapsed="false">
      <c r="A189" s="137" t="s">
        <v>201</v>
      </c>
      <c r="B189" s="138" t="n">
        <v>58812000</v>
      </c>
      <c r="C189" s="138" t="n">
        <v>39150</v>
      </c>
      <c r="D189" s="139" t="n">
        <v>0.000666123899045222</v>
      </c>
      <c r="E189" s="138" t="n">
        <v>21810900</v>
      </c>
      <c r="F189" s="140" t="n">
        <v>559700</v>
      </c>
      <c r="G189" s="139" t="n">
        <v>0.0263373362445415</v>
      </c>
      <c r="H189" s="138" t="n">
        <v>21072850</v>
      </c>
      <c r="I189" s="140" t="n">
        <v>456750</v>
      </c>
      <c r="J189" s="139" t="n">
        <v>0.0221550147700098</v>
      </c>
      <c r="K189" s="138" t="n">
        <v>101695750</v>
      </c>
      <c r="L189" s="140" t="n">
        <v>1055600</v>
      </c>
      <c r="M189" s="139" t="n">
        <v>0.0104888555909346</v>
      </c>
      <c r="N189" s="141" t="n">
        <v>98491250</v>
      </c>
      <c r="O189" s="148" t="n">
        <v>0.968489341983318</v>
      </c>
      <c r="P189" s="143" t="n">
        <v>388.4</v>
      </c>
      <c r="Q189" s="153" t="n">
        <v>389.1</v>
      </c>
      <c r="R189" s="159" t="n">
        <v>3956.9816325</v>
      </c>
      <c r="S189" s="98" t="n">
        <v>3832.2945375</v>
      </c>
      <c r="T189" s="146" t="n">
        <v>100640150</v>
      </c>
      <c r="U189" s="98" t="n">
        <v>1.04888555909346</v>
      </c>
      <c r="V189" s="98" t="n">
        <v>2288.37492</v>
      </c>
      <c r="W189" s="98" t="n">
        <v>848.662119</v>
      </c>
      <c r="X189" s="98" t="n">
        <v>819.9445935</v>
      </c>
      <c r="Y189" s="159" t="n">
        <v>3908.863426</v>
      </c>
      <c r="Z189" s="159" t="n">
        <v>48.1182065000003</v>
      </c>
      <c r="AA189" s="57"/>
      <c r="AB189" s="48"/>
      <c r="AC189" s="57"/>
      <c r="AD189" s="48"/>
      <c r="AE189" s="57"/>
      <c r="AF189" s="48"/>
      <c r="AG189" s="57"/>
      <c r="AH189" s="48"/>
      <c r="AI189" s="57"/>
      <c r="AJ189" s="48"/>
      <c r="AK189" s="57"/>
      <c r="AL189" s="48"/>
    </row>
    <row r="190" s="124" customFormat="true" ht="14.25" hidden="false" customHeight="true" outlineLevel="0" collapsed="false">
      <c r="A190" s="137" t="s">
        <v>202</v>
      </c>
      <c r="B190" s="138" t="n">
        <v>200227500</v>
      </c>
      <c r="C190" s="138" t="n">
        <v>-555500</v>
      </c>
      <c r="D190" s="139" t="n">
        <v>-0.00276666849285049</v>
      </c>
      <c r="E190" s="138" t="n">
        <v>117502000</v>
      </c>
      <c r="F190" s="140" t="n">
        <v>1386000</v>
      </c>
      <c r="G190" s="139" t="n">
        <v>0.0119363395225464</v>
      </c>
      <c r="H190" s="138" t="n">
        <v>108999000</v>
      </c>
      <c r="I190" s="140" t="n">
        <v>291500</v>
      </c>
      <c r="J190" s="139" t="n">
        <v>0.00268150771565899</v>
      </c>
      <c r="K190" s="138" t="n">
        <v>426728500</v>
      </c>
      <c r="L190" s="140" t="n">
        <v>1122000</v>
      </c>
      <c r="M190" s="139" t="n">
        <v>0.00263623793339622</v>
      </c>
      <c r="N190" s="141" t="n">
        <v>401538500</v>
      </c>
      <c r="O190" s="148" t="n">
        <v>0.940969492311856</v>
      </c>
      <c r="P190" s="143" t="n">
        <v>169.89</v>
      </c>
      <c r="Q190" s="153" t="n">
        <v>170.2</v>
      </c>
      <c r="R190" s="159" t="n">
        <v>7262.91907</v>
      </c>
      <c r="S190" s="98" t="n">
        <v>6834.18527</v>
      </c>
      <c r="T190" s="146" t="n">
        <v>425606500</v>
      </c>
      <c r="U190" s="98" t="n">
        <v>0.263623793339622</v>
      </c>
      <c r="V190" s="98" t="n">
        <v>3407.87205</v>
      </c>
      <c r="W190" s="98" t="n">
        <v>1999.88404</v>
      </c>
      <c r="X190" s="98" t="n">
        <v>1855.16298</v>
      </c>
      <c r="Y190" s="159" t="n">
        <v>7230.6288285</v>
      </c>
      <c r="Z190" s="159" t="n">
        <v>32.2902414999999</v>
      </c>
      <c r="AA190" s="57"/>
      <c r="AB190" s="48"/>
      <c r="AC190" s="57"/>
      <c r="AD190" s="48"/>
      <c r="AE190" s="57"/>
      <c r="AF190" s="48"/>
      <c r="AG190" s="57"/>
      <c r="AH190" s="48"/>
      <c r="AI190" s="57"/>
      <c r="AJ190" s="48"/>
      <c r="AK190" s="57"/>
      <c r="AL190" s="48"/>
    </row>
    <row r="191" s="124" customFormat="true" ht="14.25" hidden="false" customHeight="true" outlineLevel="0" collapsed="false">
      <c r="A191" s="137" t="s">
        <v>203</v>
      </c>
      <c r="B191" s="138" t="n">
        <v>9847200</v>
      </c>
      <c r="C191" s="138" t="n">
        <v>510400</v>
      </c>
      <c r="D191" s="139" t="n">
        <v>0.0546654099905749</v>
      </c>
      <c r="E191" s="138" t="n">
        <v>6576000</v>
      </c>
      <c r="F191" s="140" t="n">
        <v>648000</v>
      </c>
      <c r="G191" s="139" t="n">
        <v>0.109311740890688</v>
      </c>
      <c r="H191" s="138" t="n">
        <v>2980000</v>
      </c>
      <c r="I191" s="140" t="n">
        <v>230400</v>
      </c>
      <c r="J191" s="139" t="n">
        <v>0.083794006400931</v>
      </c>
      <c r="K191" s="138" t="n">
        <v>19403200</v>
      </c>
      <c r="L191" s="140" t="n">
        <v>1388800</v>
      </c>
      <c r="M191" s="139" t="n">
        <v>0.0770938804511946</v>
      </c>
      <c r="N191" s="141" t="n">
        <v>18225600</v>
      </c>
      <c r="O191" s="148" t="n">
        <v>0.939308979962068</v>
      </c>
      <c r="P191" s="143" t="n">
        <v>707.75</v>
      </c>
      <c r="Q191" s="153" t="n">
        <v>703.75</v>
      </c>
      <c r="R191" s="159" t="n">
        <v>1365.5002</v>
      </c>
      <c r="S191" s="98" t="n">
        <v>1282.6266</v>
      </c>
      <c r="T191" s="146" t="n">
        <v>18014400</v>
      </c>
      <c r="U191" s="98" t="n">
        <v>7.70938804511946</v>
      </c>
      <c r="V191" s="98" t="n">
        <v>692.9967</v>
      </c>
      <c r="W191" s="98" t="n">
        <v>462.786</v>
      </c>
      <c r="X191" s="98" t="n">
        <v>209.7175</v>
      </c>
      <c r="Y191" s="159" t="n">
        <v>1274.96916</v>
      </c>
      <c r="Z191" s="159" t="n">
        <v>90.5310399999999</v>
      </c>
      <c r="AA191" s="57"/>
      <c r="AB191" s="48"/>
      <c r="AC191" s="57"/>
      <c r="AD191" s="48"/>
      <c r="AE191" s="57"/>
      <c r="AF191" s="48"/>
      <c r="AG191" s="57"/>
      <c r="AH191" s="48"/>
      <c r="AI191" s="57"/>
      <c r="AJ191" s="48"/>
      <c r="AK191" s="57"/>
      <c r="AL191" s="48"/>
    </row>
    <row r="192" s="124" customFormat="true" ht="14.25" hidden="false" customHeight="true" outlineLevel="0" collapsed="false">
      <c r="A192" s="137" t="s">
        <v>204</v>
      </c>
      <c r="B192" s="138" t="n">
        <v>29722350</v>
      </c>
      <c r="C192" s="138" t="n">
        <v>-336525</v>
      </c>
      <c r="D192" s="139" t="n">
        <v>-0.0111955287747795</v>
      </c>
      <c r="E192" s="138" t="n">
        <v>12248075</v>
      </c>
      <c r="F192" s="140" t="n">
        <v>607425</v>
      </c>
      <c r="G192" s="139" t="n">
        <v>0.0521813644427072</v>
      </c>
      <c r="H192" s="138" t="n">
        <v>9674875</v>
      </c>
      <c r="I192" s="140" t="n">
        <v>-14000</v>
      </c>
      <c r="J192" s="139" t="n">
        <v>-0.00144495619976519</v>
      </c>
      <c r="K192" s="138" t="n">
        <v>51645300</v>
      </c>
      <c r="L192" s="140" t="n">
        <v>256900</v>
      </c>
      <c r="M192" s="139" t="n">
        <v>0.00499918269492726</v>
      </c>
      <c r="N192" s="141" t="n">
        <v>46561200</v>
      </c>
      <c r="O192" s="148" t="n">
        <v>0.901557353718538</v>
      </c>
      <c r="P192" s="143" t="n">
        <v>3123</v>
      </c>
      <c r="Q192" s="153" t="n">
        <v>3132.6</v>
      </c>
      <c r="R192" s="159" t="n">
        <v>16178.406678</v>
      </c>
      <c r="S192" s="98" t="n">
        <v>14585.761512</v>
      </c>
      <c r="T192" s="146" t="n">
        <v>51388400</v>
      </c>
      <c r="U192" s="98" t="n">
        <v>0.499918269492726</v>
      </c>
      <c r="V192" s="98" t="n">
        <v>9310.823361</v>
      </c>
      <c r="W192" s="98" t="n">
        <v>3836.8319745</v>
      </c>
      <c r="X192" s="98" t="n">
        <v>3030.7513425</v>
      </c>
      <c r="Y192" s="159" t="n">
        <v>16048.59732</v>
      </c>
      <c r="Z192" s="159" t="n">
        <v>129.809357999999</v>
      </c>
      <c r="AA192" s="57"/>
      <c r="AB192" s="48"/>
      <c r="AC192" s="57"/>
      <c r="AD192" s="48"/>
      <c r="AE192" s="57"/>
      <c r="AF192" s="48"/>
      <c r="AG192" s="57"/>
      <c r="AH192" s="48"/>
      <c r="AI192" s="57"/>
      <c r="AJ192" s="48"/>
      <c r="AK192" s="57"/>
      <c r="AL192" s="48"/>
    </row>
    <row r="193" s="124" customFormat="true" ht="14.25" hidden="false" customHeight="true" outlineLevel="0" collapsed="false">
      <c r="A193" s="137" t="s">
        <v>205</v>
      </c>
      <c r="B193" s="138" t="n">
        <v>14694000</v>
      </c>
      <c r="C193" s="138" t="n">
        <v>-48000</v>
      </c>
      <c r="D193" s="139" t="n">
        <v>-0.00325600325600326</v>
      </c>
      <c r="E193" s="138" t="n">
        <v>5789400</v>
      </c>
      <c r="F193" s="140" t="n">
        <v>-87000</v>
      </c>
      <c r="G193" s="139" t="n">
        <v>-0.0148049826424341</v>
      </c>
      <c r="H193" s="138" t="n">
        <v>4950600</v>
      </c>
      <c r="I193" s="140" t="n">
        <v>-147600</v>
      </c>
      <c r="J193" s="139" t="n">
        <v>-0.0289513946098623</v>
      </c>
      <c r="K193" s="138" t="n">
        <v>25434000</v>
      </c>
      <c r="L193" s="140" t="n">
        <v>-282600</v>
      </c>
      <c r="M193" s="139" t="n">
        <v>-0.010989010989011</v>
      </c>
      <c r="N193" s="141" t="n">
        <v>24709800</v>
      </c>
      <c r="O193" s="148" t="n">
        <v>0.971526303373437</v>
      </c>
      <c r="P193" s="143" t="n">
        <v>1533.5</v>
      </c>
      <c r="Q193" s="153" t="n">
        <v>1525</v>
      </c>
      <c r="R193" s="159" t="n">
        <v>3878.685</v>
      </c>
      <c r="S193" s="98" t="n">
        <v>3768.2445</v>
      </c>
      <c r="T193" s="146" t="n">
        <v>25716600</v>
      </c>
      <c r="U193" s="98" t="n">
        <v>-1.0989010989011</v>
      </c>
      <c r="V193" s="98" t="n">
        <v>2240.835</v>
      </c>
      <c r="W193" s="98" t="n">
        <v>882.8835</v>
      </c>
      <c r="X193" s="98" t="n">
        <v>754.9665</v>
      </c>
      <c r="Y193" s="159" t="n">
        <v>3943.64061</v>
      </c>
      <c r="Z193" s="159" t="n">
        <v>-64.95561</v>
      </c>
      <c r="AA193" s="57"/>
      <c r="AB193" s="48"/>
      <c r="AC193" s="57"/>
      <c r="AD193" s="48"/>
      <c r="AE193" s="57"/>
      <c r="AF193" s="48"/>
      <c r="AG193" s="57"/>
      <c r="AH193" s="48"/>
      <c r="AI193" s="57"/>
      <c r="AJ193" s="48"/>
      <c r="AK193" s="57"/>
      <c r="AL193" s="48"/>
    </row>
    <row r="194" s="124" customFormat="true" ht="14.25" hidden="false" customHeight="true" outlineLevel="0" collapsed="false">
      <c r="A194" s="137" t="s">
        <v>206</v>
      </c>
      <c r="B194" s="138" t="n">
        <v>2101400</v>
      </c>
      <c r="C194" s="138" t="n">
        <v>29200</v>
      </c>
      <c r="D194" s="139" t="n">
        <v>0.0140913039281923</v>
      </c>
      <c r="E194" s="138" t="n">
        <v>683600</v>
      </c>
      <c r="F194" s="140" t="n">
        <v>19400</v>
      </c>
      <c r="G194" s="139" t="n">
        <v>0.0292080698584764</v>
      </c>
      <c r="H194" s="138" t="n">
        <v>415800</v>
      </c>
      <c r="I194" s="140" t="n">
        <v>1600</v>
      </c>
      <c r="J194" s="139" t="n">
        <v>0.00386286817962337</v>
      </c>
      <c r="K194" s="138" t="n">
        <v>3200800</v>
      </c>
      <c r="L194" s="140" t="n">
        <v>50200</v>
      </c>
      <c r="M194" s="139" t="n">
        <v>0.0159334729892719</v>
      </c>
      <c r="N194" s="141" t="n">
        <v>3166800</v>
      </c>
      <c r="O194" s="148" t="n">
        <v>0.989377655586104</v>
      </c>
      <c r="P194" s="143" t="n">
        <v>3245</v>
      </c>
      <c r="Q194" s="153" t="n">
        <v>3220.8</v>
      </c>
      <c r="R194" s="159" t="n">
        <v>1030.913664</v>
      </c>
      <c r="S194" s="98" t="n">
        <v>1019.962944</v>
      </c>
      <c r="T194" s="146" t="n">
        <v>3150600</v>
      </c>
      <c r="U194" s="98" t="n">
        <v>1.59334729892719</v>
      </c>
      <c r="V194" s="98" t="n">
        <v>676.818912</v>
      </c>
      <c r="W194" s="98" t="n">
        <v>220.173888</v>
      </c>
      <c r="X194" s="98" t="n">
        <v>133.920864</v>
      </c>
      <c r="Y194" s="159" t="n">
        <v>1022.3697</v>
      </c>
      <c r="Z194" s="159" t="n">
        <v>8.54396399999996</v>
      </c>
      <c r="AA194" s="57"/>
      <c r="AB194" s="48"/>
      <c r="AC194" s="57"/>
      <c r="AD194" s="48"/>
      <c r="AE194" s="57"/>
      <c r="AF194" s="48"/>
      <c r="AG194" s="57"/>
      <c r="AH194" s="48"/>
      <c r="AI194" s="57"/>
      <c r="AJ194" s="48"/>
      <c r="AK194" s="57"/>
      <c r="AL194" s="48"/>
    </row>
    <row r="195" s="124" customFormat="true" ht="14.25" hidden="false" customHeight="true" outlineLevel="0" collapsed="false">
      <c r="A195" s="137" t="s">
        <v>207</v>
      </c>
      <c r="B195" s="138" t="n">
        <v>6420600</v>
      </c>
      <c r="C195" s="138" t="n">
        <v>-18125</v>
      </c>
      <c r="D195" s="139" t="n">
        <v>-0.00281499831100101</v>
      </c>
      <c r="E195" s="138" t="n">
        <v>2301150</v>
      </c>
      <c r="F195" s="140" t="n">
        <v>50750</v>
      </c>
      <c r="G195" s="139" t="n">
        <v>0.0225515463917526</v>
      </c>
      <c r="H195" s="138" t="n">
        <v>1310075</v>
      </c>
      <c r="I195" s="140" t="n">
        <v>-70325</v>
      </c>
      <c r="J195" s="139" t="n">
        <v>-0.0509453781512605</v>
      </c>
      <c r="K195" s="138" t="n">
        <v>10031825</v>
      </c>
      <c r="L195" s="140" t="n">
        <v>-37700</v>
      </c>
      <c r="M195" s="139" t="n">
        <v>-0.00374397004823961</v>
      </c>
      <c r="N195" s="141" t="n">
        <v>9577250</v>
      </c>
      <c r="O195" s="148" t="n">
        <v>0.954686709546867</v>
      </c>
      <c r="P195" s="143" t="n">
        <v>908.25</v>
      </c>
      <c r="Q195" s="153" t="n">
        <v>905.25</v>
      </c>
      <c r="R195" s="159" t="n">
        <v>908.130958125</v>
      </c>
      <c r="S195" s="98" t="n">
        <v>866.98055625</v>
      </c>
      <c r="T195" s="146" t="n">
        <v>10069525</v>
      </c>
      <c r="U195" s="98" t="n">
        <v>-0.374397004823961</v>
      </c>
      <c r="V195" s="98" t="n">
        <v>581.224815</v>
      </c>
      <c r="W195" s="98" t="n">
        <v>208.31160375</v>
      </c>
      <c r="X195" s="98" t="n">
        <v>118.594539375</v>
      </c>
      <c r="Y195" s="159" t="n">
        <v>914.564608125</v>
      </c>
      <c r="Z195" s="159" t="n">
        <v>-6.43364999999994</v>
      </c>
      <c r="AA195" s="57"/>
      <c r="AB195" s="48"/>
      <c r="AC195" s="57"/>
      <c r="AD195" s="48"/>
      <c r="AE195" s="57"/>
      <c r="AF195" s="48"/>
      <c r="AG195" s="57"/>
      <c r="AH195" s="48"/>
      <c r="AI195" s="57"/>
      <c r="AJ195" s="48"/>
      <c r="AK195" s="57"/>
      <c r="AL195" s="48"/>
    </row>
    <row r="196" s="124" customFormat="true" ht="14.25" hidden="false" customHeight="true" outlineLevel="0" collapsed="false">
      <c r="A196" s="137" t="s">
        <v>208</v>
      </c>
      <c r="B196" s="138" t="n">
        <v>8632050</v>
      </c>
      <c r="C196" s="138" t="n">
        <v>-23100</v>
      </c>
      <c r="D196" s="139" t="n">
        <v>-0.0026689312143637</v>
      </c>
      <c r="E196" s="138" t="n">
        <v>2438800</v>
      </c>
      <c r="F196" s="140" t="n">
        <v>163975</v>
      </c>
      <c r="G196" s="139" t="n">
        <v>0.0720824678821448</v>
      </c>
      <c r="H196" s="138" t="n">
        <v>1299900</v>
      </c>
      <c r="I196" s="140" t="n">
        <v>6825</v>
      </c>
      <c r="J196" s="139" t="n">
        <v>0.00527811611855461</v>
      </c>
      <c r="K196" s="138" t="n">
        <v>12370750</v>
      </c>
      <c r="L196" s="140" t="n">
        <v>147700</v>
      </c>
      <c r="M196" s="139" t="n">
        <v>0.0120837270566675</v>
      </c>
      <c r="N196" s="141" t="n">
        <v>12174925</v>
      </c>
      <c r="O196" s="148" t="n">
        <v>0.984170321120385</v>
      </c>
      <c r="P196" s="143" t="n">
        <v>3636.8</v>
      </c>
      <c r="Q196" s="153" t="n">
        <v>3600.4</v>
      </c>
      <c r="R196" s="159" t="n">
        <v>4453.96483</v>
      </c>
      <c r="S196" s="98" t="n">
        <v>4383.459997</v>
      </c>
      <c r="T196" s="146" t="n">
        <v>12223050</v>
      </c>
      <c r="U196" s="98" t="n">
        <v>1.20837270566675</v>
      </c>
      <c r="V196" s="98" t="n">
        <v>3107.883282</v>
      </c>
      <c r="W196" s="98" t="n">
        <v>878.065552</v>
      </c>
      <c r="X196" s="98" t="n">
        <v>468.015996</v>
      </c>
      <c r="Y196" s="159" t="n">
        <v>4445.278824</v>
      </c>
      <c r="Z196" s="159" t="n">
        <v>8.68600599999991</v>
      </c>
      <c r="AA196" s="57"/>
      <c r="AB196" s="48"/>
      <c r="AC196" s="57"/>
      <c r="AD196" s="48"/>
      <c r="AE196" s="57"/>
      <c r="AF196" s="48"/>
      <c r="AG196" s="57"/>
      <c r="AH196" s="48"/>
      <c r="AI196" s="57"/>
      <c r="AJ196" s="48"/>
      <c r="AK196" s="57"/>
      <c r="AL196" s="48"/>
    </row>
    <row r="197" s="124" customFormat="true" ht="14.25" hidden="false" customHeight="true" outlineLevel="0" collapsed="false">
      <c r="A197" s="137" t="s">
        <v>209</v>
      </c>
      <c r="B197" s="138" t="n">
        <v>2351500</v>
      </c>
      <c r="C197" s="138" t="n">
        <v>-38250</v>
      </c>
      <c r="D197" s="139" t="n">
        <v>-0.0160058583533842</v>
      </c>
      <c r="E197" s="138" t="n">
        <v>552250</v>
      </c>
      <c r="F197" s="140" t="n">
        <v>28000</v>
      </c>
      <c r="G197" s="139" t="n">
        <v>0.0534096328087744</v>
      </c>
      <c r="H197" s="138" t="n">
        <v>246250</v>
      </c>
      <c r="I197" s="140" t="n">
        <v>9500</v>
      </c>
      <c r="J197" s="139" t="n">
        <v>0.0401267159450898</v>
      </c>
      <c r="K197" s="138" t="n">
        <v>3150000</v>
      </c>
      <c r="L197" s="140" t="n">
        <v>-750</v>
      </c>
      <c r="M197" s="139" t="n">
        <v>-0.000238038562247084</v>
      </c>
      <c r="N197" s="141" t="n">
        <v>3128250</v>
      </c>
      <c r="O197" s="148" t="n">
        <v>0.993095238095238</v>
      </c>
      <c r="P197" s="143" t="n">
        <v>3601</v>
      </c>
      <c r="Q197" s="153" t="n">
        <v>3592.8</v>
      </c>
      <c r="R197" s="159" t="n">
        <v>1131.732</v>
      </c>
      <c r="S197" s="98" t="n">
        <v>1123.91766</v>
      </c>
      <c r="T197" s="146" t="n">
        <v>3150750</v>
      </c>
      <c r="U197" s="98" t="n">
        <v>-0.0238038562247084</v>
      </c>
      <c r="V197" s="98" t="n">
        <v>844.84692</v>
      </c>
      <c r="W197" s="98" t="n">
        <v>198.41238</v>
      </c>
      <c r="X197" s="98" t="n">
        <v>88.4727</v>
      </c>
      <c r="Y197" s="159" t="n">
        <v>1134.585075</v>
      </c>
      <c r="Z197" s="159" t="n">
        <v>-2.85307499999999</v>
      </c>
      <c r="AA197" s="57"/>
      <c r="AB197" s="48"/>
      <c r="AC197" s="57"/>
      <c r="AD197" s="48"/>
      <c r="AE197" s="57"/>
      <c r="AF197" s="48"/>
      <c r="AG197" s="57"/>
      <c r="AH197" s="48"/>
      <c r="AI197" s="57"/>
      <c r="AJ197" s="48"/>
      <c r="AK197" s="57"/>
      <c r="AL197" s="48"/>
    </row>
    <row r="198" s="124" customFormat="true" ht="14.25" hidden="false" customHeight="true" outlineLevel="0" collapsed="false">
      <c r="A198" s="137" t="s">
        <v>210</v>
      </c>
      <c r="B198" s="138" t="n">
        <v>3370875</v>
      </c>
      <c r="C198" s="138" t="n">
        <v>141750</v>
      </c>
      <c r="D198" s="139" t="n">
        <v>0.0438973406108466</v>
      </c>
      <c r="E198" s="138" t="n">
        <v>960000</v>
      </c>
      <c r="F198" s="140" t="n">
        <v>78750</v>
      </c>
      <c r="G198" s="139" t="n">
        <v>0.0893617021276596</v>
      </c>
      <c r="H198" s="138" t="n">
        <v>743625</v>
      </c>
      <c r="I198" s="140" t="n">
        <v>19875</v>
      </c>
      <c r="J198" s="139" t="n">
        <v>0.0274611398963731</v>
      </c>
      <c r="K198" s="138" t="n">
        <v>5074500</v>
      </c>
      <c r="L198" s="140" t="n">
        <v>240375</v>
      </c>
      <c r="M198" s="139" t="n">
        <v>0.0497246140718331</v>
      </c>
      <c r="N198" s="141" t="n">
        <v>4943250</v>
      </c>
      <c r="O198" s="148" t="n">
        <v>0.974135382796335</v>
      </c>
      <c r="P198" s="143" t="n">
        <v>1266.6</v>
      </c>
      <c r="Q198" s="153" t="n">
        <v>1274.2</v>
      </c>
      <c r="R198" s="159" t="n">
        <v>646.59279</v>
      </c>
      <c r="S198" s="98" t="n">
        <v>629.868915</v>
      </c>
      <c r="T198" s="146" t="n">
        <v>4834125</v>
      </c>
      <c r="U198" s="98" t="n">
        <v>4.97246140718331</v>
      </c>
      <c r="V198" s="98" t="n">
        <v>429.5168925</v>
      </c>
      <c r="W198" s="98" t="n">
        <v>122.3232</v>
      </c>
      <c r="X198" s="98" t="n">
        <v>94.7526975</v>
      </c>
      <c r="Y198" s="159" t="n">
        <v>612.2902725</v>
      </c>
      <c r="Z198" s="159" t="n">
        <v>34.3025175</v>
      </c>
      <c r="AA198" s="57"/>
      <c r="AB198" s="48"/>
      <c r="AC198" s="57"/>
      <c r="AD198" s="48"/>
      <c r="AE198" s="57"/>
      <c r="AF198" s="48"/>
      <c r="AG198" s="57"/>
      <c r="AH198" s="48"/>
      <c r="AI198" s="57"/>
      <c r="AJ198" s="48"/>
      <c r="AK198" s="57"/>
      <c r="AL198" s="48"/>
    </row>
    <row r="199" s="124" customFormat="true" ht="14.25" hidden="false" customHeight="true" outlineLevel="0" collapsed="false">
      <c r="A199" s="137" t="s">
        <v>211</v>
      </c>
      <c r="B199" s="138" t="n">
        <v>7670400</v>
      </c>
      <c r="C199" s="138" t="n">
        <v>249500</v>
      </c>
      <c r="D199" s="139" t="n">
        <v>0.0336212588769556</v>
      </c>
      <c r="E199" s="138" t="n">
        <v>5112400</v>
      </c>
      <c r="F199" s="140" t="n">
        <v>356600</v>
      </c>
      <c r="G199" s="139" t="n">
        <v>0.0749821270869254</v>
      </c>
      <c r="H199" s="138" t="n">
        <v>2063700</v>
      </c>
      <c r="I199" s="140" t="n">
        <v>138900</v>
      </c>
      <c r="J199" s="139" t="n">
        <v>0.0721633416458853</v>
      </c>
      <c r="K199" s="138" t="n">
        <v>14846500</v>
      </c>
      <c r="L199" s="140" t="n">
        <v>745000</v>
      </c>
      <c r="M199" s="139" t="n">
        <v>0.0528312590859128</v>
      </c>
      <c r="N199" s="141" t="n">
        <v>14089900</v>
      </c>
      <c r="O199" s="148" t="n">
        <v>0.949038493921126</v>
      </c>
      <c r="P199" s="143" t="n">
        <v>5222</v>
      </c>
      <c r="Q199" s="153" t="n">
        <v>5183.5</v>
      </c>
      <c r="R199" s="159" t="n">
        <v>7695.683275</v>
      </c>
      <c r="S199" s="98" t="n">
        <v>7303.499665</v>
      </c>
      <c r="T199" s="146" t="n">
        <v>14101500</v>
      </c>
      <c r="U199" s="98" t="n">
        <v>5.28312590859128</v>
      </c>
      <c r="V199" s="98" t="n">
        <v>3975.95184</v>
      </c>
      <c r="W199" s="98" t="n">
        <v>2650.01254</v>
      </c>
      <c r="X199" s="98" t="n">
        <v>1069.718895</v>
      </c>
      <c r="Y199" s="159" t="n">
        <v>7363.8033</v>
      </c>
      <c r="Z199" s="159" t="n">
        <v>331.879975000001</v>
      </c>
      <c r="AA199" s="57"/>
      <c r="AB199" s="48"/>
      <c r="AC199" s="57"/>
      <c r="AD199" s="48"/>
      <c r="AE199" s="57"/>
      <c r="AF199" s="48"/>
      <c r="AG199" s="57"/>
      <c r="AH199" s="48"/>
      <c r="AI199" s="57"/>
      <c r="AJ199" s="48"/>
      <c r="AK199" s="57"/>
      <c r="AL199" s="48"/>
    </row>
    <row r="200" s="124" customFormat="true" ht="14.25" hidden="false" customHeight="true" outlineLevel="0" collapsed="false">
      <c r="A200" s="137" t="s">
        <v>212</v>
      </c>
      <c r="B200" s="138" t="n">
        <v>8986950</v>
      </c>
      <c r="C200" s="138" t="n">
        <v>-168700</v>
      </c>
      <c r="D200" s="139" t="n">
        <v>-0.0184257808020184</v>
      </c>
      <c r="E200" s="138" t="n">
        <v>3319750</v>
      </c>
      <c r="F200" s="140" t="n">
        <v>102900</v>
      </c>
      <c r="G200" s="139" t="n">
        <v>0.031987814166032</v>
      </c>
      <c r="H200" s="138" t="n">
        <v>2395400</v>
      </c>
      <c r="I200" s="140" t="n">
        <v>-11900</v>
      </c>
      <c r="J200" s="139" t="n">
        <v>-0.00494329747019482</v>
      </c>
      <c r="K200" s="138" t="n">
        <v>14702100</v>
      </c>
      <c r="L200" s="140" t="n">
        <v>-77700</v>
      </c>
      <c r="M200" s="139" t="n">
        <v>-0.00525717533390168</v>
      </c>
      <c r="N200" s="141" t="n">
        <v>14243950</v>
      </c>
      <c r="O200" s="148" t="n">
        <v>0.968837785078322</v>
      </c>
      <c r="P200" s="143" t="n">
        <v>3513</v>
      </c>
      <c r="Q200" s="153" t="n">
        <v>3520.3</v>
      </c>
      <c r="R200" s="159" t="n">
        <v>5175.580263</v>
      </c>
      <c r="S200" s="98" t="n">
        <v>5014.2977185</v>
      </c>
      <c r="T200" s="146" t="n">
        <v>14779800</v>
      </c>
      <c r="U200" s="98" t="n">
        <v>-0.525717533390168</v>
      </c>
      <c r="V200" s="98" t="n">
        <v>3163.6760085</v>
      </c>
      <c r="W200" s="98" t="n">
        <v>1168.6515925</v>
      </c>
      <c r="X200" s="98" t="n">
        <v>843.252662</v>
      </c>
      <c r="Y200" s="159" t="n">
        <v>5192.14374</v>
      </c>
      <c r="Z200" s="159" t="n">
        <v>-16.5634770000006</v>
      </c>
      <c r="AA200" s="57"/>
      <c r="AB200" s="48"/>
      <c r="AC200" s="57"/>
      <c r="AD200" s="48"/>
      <c r="AE200" s="57"/>
      <c r="AF200" s="48"/>
      <c r="AG200" s="57"/>
      <c r="AH200" s="48"/>
      <c r="AI200" s="57"/>
      <c r="AJ200" s="48"/>
      <c r="AK200" s="57"/>
      <c r="AL200" s="48"/>
    </row>
    <row r="201" s="124" customFormat="true" ht="14.25" hidden="false" customHeight="true" outlineLevel="0" collapsed="false">
      <c r="A201" s="137" t="s">
        <v>213</v>
      </c>
      <c r="B201" s="138" t="n">
        <v>2171150</v>
      </c>
      <c r="C201" s="138" t="n">
        <v>46800</v>
      </c>
      <c r="D201" s="139" t="n">
        <v>0.0220302680820016</v>
      </c>
      <c r="E201" s="138" t="n">
        <v>864900</v>
      </c>
      <c r="F201" s="140" t="n">
        <v>106150</v>
      </c>
      <c r="G201" s="139" t="n">
        <v>0.139901153212521</v>
      </c>
      <c r="H201" s="138" t="n">
        <v>328300</v>
      </c>
      <c r="I201" s="140" t="n">
        <v>40400</v>
      </c>
      <c r="J201" s="139" t="n">
        <v>0.140326502257728</v>
      </c>
      <c r="K201" s="138" t="n">
        <v>3364350</v>
      </c>
      <c r="L201" s="140" t="n">
        <v>193350</v>
      </c>
      <c r="M201" s="139" t="n">
        <v>0.0609744560075686</v>
      </c>
      <c r="N201" s="141" t="n">
        <v>3293600</v>
      </c>
      <c r="O201" s="148" t="n">
        <v>0.978970677842674</v>
      </c>
      <c r="P201" s="143" t="n">
        <v>12532</v>
      </c>
      <c r="Q201" s="153" t="n">
        <v>12441</v>
      </c>
      <c r="R201" s="159" t="n">
        <v>4185.587835</v>
      </c>
      <c r="S201" s="98" t="n">
        <v>4097.56776</v>
      </c>
      <c r="T201" s="146" t="n">
        <v>3171000</v>
      </c>
      <c r="U201" s="98" t="n">
        <v>6.09744560075686</v>
      </c>
      <c r="V201" s="98" t="n">
        <v>2701.127715</v>
      </c>
      <c r="W201" s="98" t="n">
        <v>1076.02209</v>
      </c>
      <c r="X201" s="98" t="n">
        <v>408.43803</v>
      </c>
      <c r="Y201" s="159" t="n">
        <v>3973.8972</v>
      </c>
      <c r="Z201" s="159" t="n">
        <v>211.690635</v>
      </c>
      <c r="AA201" s="57"/>
      <c r="AB201" s="48"/>
      <c r="AC201" s="57"/>
      <c r="AD201" s="48"/>
      <c r="AE201" s="57"/>
      <c r="AF201" s="48"/>
      <c r="AG201" s="57"/>
      <c r="AH201" s="48"/>
      <c r="AI201" s="57"/>
      <c r="AJ201" s="48"/>
      <c r="AK201" s="57"/>
      <c r="AL201" s="48"/>
    </row>
    <row r="202" s="124" customFormat="true" ht="14.25" hidden="false" customHeight="true" outlineLevel="0" collapsed="false">
      <c r="A202" s="137" t="s">
        <v>214</v>
      </c>
      <c r="B202" s="138" t="n">
        <v>85159125</v>
      </c>
      <c r="C202" s="138" t="n">
        <v>-561975</v>
      </c>
      <c r="D202" s="139" t="n">
        <v>-0.00655585380962214</v>
      </c>
      <c r="E202" s="138" t="n">
        <v>23156025</v>
      </c>
      <c r="F202" s="140" t="n">
        <v>4035600</v>
      </c>
      <c r="G202" s="139" t="n">
        <v>0.211062254107845</v>
      </c>
      <c r="H202" s="138" t="n">
        <v>15761850</v>
      </c>
      <c r="I202" s="140" t="n">
        <v>854025</v>
      </c>
      <c r="J202" s="139" t="n">
        <v>0.0572870287919264</v>
      </c>
      <c r="K202" s="138" t="n">
        <v>124077000</v>
      </c>
      <c r="L202" s="140" t="n">
        <v>4327650</v>
      </c>
      <c r="M202" s="139" t="n">
        <v>0.0361392358288375</v>
      </c>
      <c r="N202" s="141" t="n">
        <v>120085650</v>
      </c>
      <c r="O202" s="148" t="n">
        <v>0.967831669044223</v>
      </c>
      <c r="P202" s="143" t="n">
        <v>133.19</v>
      </c>
      <c r="Q202" s="153" t="n">
        <v>133.9</v>
      </c>
      <c r="R202" s="159" t="n">
        <v>1661.39103</v>
      </c>
      <c r="S202" s="98" t="n">
        <v>1607.9468535</v>
      </c>
      <c r="T202" s="146" t="n">
        <v>119749350</v>
      </c>
      <c r="U202" s="98" t="n">
        <v>3.61392358288375</v>
      </c>
      <c r="V202" s="98" t="n">
        <v>1140.28068375</v>
      </c>
      <c r="W202" s="98" t="n">
        <v>310.05917475</v>
      </c>
      <c r="X202" s="98" t="n">
        <v>211.0511715</v>
      </c>
      <c r="Y202" s="159" t="n">
        <v>1594.94159265</v>
      </c>
      <c r="Z202" s="159" t="n">
        <v>66.4494373499999</v>
      </c>
      <c r="AA202" s="57"/>
      <c r="AB202" s="48"/>
      <c r="AC202" s="57"/>
      <c r="AD202" s="48"/>
      <c r="AE202" s="57"/>
      <c r="AF202" s="48"/>
      <c r="AG202" s="57"/>
      <c r="AH202" s="48"/>
      <c r="AI202" s="57"/>
      <c r="AJ202" s="48"/>
      <c r="AK202" s="57"/>
      <c r="AL202" s="48"/>
    </row>
    <row r="203" s="124" customFormat="true" ht="14.25" hidden="false" customHeight="true" outlineLevel="0" collapsed="false">
      <c r="A203" s="137" t="s">
        <v>215</v>
      </c>
      <c r="B203" s="138" t="n">
        <v>13634400</v>
      </c>
      <c r="C203" s="138" t="n">
        <v>103200</v>
      </c>
      <c r="D203" s="139" t="n">
        <v>0.00762681802057467</v>
      </c>
      <c r="E203" s="138" t="n">
        <v>3165200</v>
      </c>
      <c r="F203" s="140" t="n">
        <v>96000</v>
      </c>
      <c r="G203" s="139" t="n">
        <v>0.0312785090577349</v>
      </c>
      <c r="H203" s="138" t="n">
        <v>2399600</v>
      </c>
      <c r="I203" s="140" t="n">
        <v>116800</v>
      </c>
      <c r="J203" s="139" t="n">
        <v>0.0511652356754863</v>
      </c>
      <c r="K203" s="138" t="n">
        <v>19199200</v>
      </c>
      <c r="L203" s="140" t="n">
        <v>316000</v>
      </c>
      <c r="M203" s="139" t="n">
        <v>0.0167344517878326</v>
      </c>
      <c r="N203" s="141" t="n">
        <v>18476000</v>
      </c>
      <c r="O203" s="148" t="n">
        <v>0.962331763823493</v>
      </c>
      <c r="P203" s="143" t="n">
        <v>1309.5</v>
      </c>
      <c r="Q203" s="153" t="n">
        <v>1325</v>
      </c>
      <c r="R203" s="159" t="n">
        <v>2543.894</v>
      </c>
      <c r="S203" s="98" t="n">
        <v>2448.07</v>
      </c>
      <c r="T203" s="146" t="n">
        <v>18883200</v>
      </c>
      <c r="U203" s="98" t="n">
        <v>1.67344517878326</v>
      </c>
      <c r="V203" s="98" t="n">
        <v>1806.558</v>
      </c>
      <c r="W203" s="98" t="n">
        <v>419.389</v>
      </c>
      <c r="X203" s="98" t="n">
        <v>317.947</v>
      </c>
      <c r="Y203" s="159" t="n">
        <v>2472.75504</v>
      </c>
      <c r="Z203" s="159" t="n">
        <v>71.1389599999998</v>
      </c>
      <c r="AA203" s="57"/>
      <c r="AB203" s="48"/>
      <c r="AC203" s="57"/>
      <c r="AD203" s="48"/>
      <c r="AE203" s="57"/>
      <c r="AF203" s="48"/>
      <c r="AG203" s="57"/>
      <c r="AH203" s="48"/>
      <c r="AI203" s="57"/>
      <c r="AJ203" s="48"/>
      <c r="AK203" s="57"/>
      <c r="AL203" s="48"/>
    </row>
    <row r="204" s="124" customFormat="true" ht="14.25" hidden="false" customHeight="true" outlineLevel="0" collapsed="false">
      <c r="A204" s="137" t="s">
        <v>216</v>
      </c>
      <c r="B204" s="138" t="n">
        <v>3808750</v>
      </c>
      <c r="C204" s="138" t="n">
        <v>-55000</v>
      </c>
      <c r="D204" s="139" t="n">
        <v>-0.0142348754448399</v>
      </c>
      <c r="E204" s="138" t="n">
        <v>1475650</v>
      </c>
      <c r="F204" s="140" t="n">
        <v>-2200</v>
      </c>
      <c r="G204" s="139" t="n">
        <v>-0.00148864905098623</v>
      </c>
      <c r="H204" s="138" t="n">
        <v>1083500</v>
      </c>
      <c r="I204" s="140" t="n">
        <v>267850</v>
      </c>
      <c r="J204" s="139" t="n">
        <v>0.328388401888065</v>
      </c>
      <c r="K204" s="138" t="n">
        <v>6367900</v>
      </c>
      <c r="L204" s="140" t="n">
        <v>210650</v>
      </c>
      <c r="M204" s="139" t="n">
        <v>0.0342117016525235</v>
      </c>
      <c r="N204" s="141" t="n">
        <v>6304100</v>
      </c>
      <c r="O204" s="148" t="n">
        <v>0.989980998445327</v>
      </c>
      <c r="P204" s="143" t="n">
        <v>1272.5</v>
      </c>
      <c r="Q204" s="153" t="n">
        <v>1284.6</v>
      </c>
      <c r="R204" s="159" t="n">
        <v>818.020434</v>
      </c>
      <c r="S204" s="98" t="n">
        <v>809.824686</v>
      </c>
      <c r="T204" s="146" t="n">
        <v>6157250</v>
      </c>
      <c r="U204" s="98" t="n">
        <v>3.42117016525234</v>
      </c>
      <c r="V204" s="98" t="n">
        <v>489.272025</v>
      </c>
      <c r="W204" s="98" t="n">
        <v>189.561999</v>
      </c>
      <c r="X204" s="98" t="n">
        <v>139.18641</v>
      </c>
      <c r="Y204" s="159" t="n">
        <v>783.5100625</v>
      </c>
      <c r="Z204" s="159" t="n">
        <v>34.5103714999999</v>
      </c>
      <c r="AA204" s="57"/>
      <c r="AB204" s="48"/>
      <c r="AC204" s="57"/>
      <c r="AD204" s="48"/>
      <c r="AE204" s="57"/>
      <c r="AF204" s="48"/>
      <c r="AG204" s="57"/>
      <c r="AH204" s="48"/>
      <c r="AI204" s="57"/>
      <c r="AJ204" s="48"/>
      <c r="AK204" s="57"/>
      <c r="AL204" s="48"/>
    </row>
    <row r="205" s="124" customFormat="true" ht="14.25" hidden="false" customHeight="true" outlineLevel="0" collapsed="false">
      <c r="A205" s="137" t="s">
        <v>217</v>
      </c>
      <c r="B205" s="138" t="n">
        <v>44461615</v>
      </c>
      <c r="C205" s="138" t="n">
        <v>422760</v>
      </c>
      <c r="D205" s="139" t="n">
        <v>0.00959970462447309</v>
      </c>
      <c r="E205" s="138" t="n">
        <v>17602805</v>
      </c>
      <c r="F205" s="140" t="n">
        <v>58265</v>
      </c>
      <c r="G205" s="139" t="n">
        <v>0.00332097621254248</v>
      </c>
      <c r="H205" s="138" t="n">
        <v>7545995</v>
      </c>
      <c r="I205" s="140" t="n">
        <v>155825</v>
      </c>
      <c r="J205" s="139" t="n">
        <v>0.0210854418775211</v>
      </c>
      <c r="K205" s="138" t="n">
        <v>69610415</v>
      </c>
      <c r="L205" s="140" t="n">
        <v>636850</v>
      </c>
      <c r="M205" s="139" t="n">
        <v>0.00923324754926036</v>
      </c>
      <c r="N205" s="141" t="n">
        <v>63682290</v>
      </c>
      <c r="O205" s="148" t="n">
        <v>0.914838533860199</v>
      </c>
      <c r="P205" s="143" t="n">
        <v>691.7</v>
      </c>
      <c r="Q205" s="153" t="n">
        <v>696.1</v>
      </c>
      <c r="R205" s="159" t="n">
        <v>4845.58098815</v>
      </c>
      <c r="S205" s="98" t="n">
        <v>4432.9242069</v>
      </c>
      <c r="T205" s="146" t="n">
        <v>68973565</v>
      </c>
      <c r="U205" s="98" t="n">
        <v>0.923324754926036</v>
      </c>
      <c r="V205" s="98" t="n">
        <v>3094.97302015</v>
      </c>
      <c r="W205" s="98" t="n">
        <v>1225.33125605</v>
      </c>
      <c r="X205" s="98" t="n">
        <v>525.27671195</v>
      </c>
      <c r="Y205" s="159" t="n">
        <v>4770.90149105</v>
      </c>
      <c r="Z205" s="159" t="n">
        <v>74.6794970999999</v>
      </c>
      <c r="AA205" s="57"/>
      <c r="AB205" s="48"/>
      <c r="AC205" s="57"/>
      <c r="AD205" s="48"/>
      <c r="AE205" s="57"/>
      <c r="AF205" s="48"/>
      <c r="AG205" s="57"/>
      <c r="AH205" s="48"/>
      <c r="AI205" s="57"/>
      <c r="AJ205" s="48"/>
      <c r="AK205" s="57"/>
      <c r="AL205" s="48"/>
    </row>
    <row r="206" s="124" customFormat="true" ht="14.25" hidden="false" customHeight="true" outlineLevel="0" collapsed="false">
      <c r="A206" s="137" t="s">
        <v>218</v>
      </c>
      <c r="B206" s="138" t="n">
        <v>33729675</v>
      </c>
      <c r="C206" s="138" t="n">
        <v>314675</v>
      </c>
      <c r="D206" s="139" t="n">
        <v>0.00941717791411043</v>
      </c>
      <c r="E206" s="138" t="n">
        <v>12921150</v>
      </c>
      <c r="F206" s="140" t="n">
        <v>604750</v>
      </c>
      <c r="G206" s="139" t="n">
        <v>0.0491011984021305</v>
      </c>
      <c r="H206" s="138" t="n">
        <v>5744100</v>
      </c>
      <c r="I206" s="140" t="n">
        <v>-41000</v>
      </c>
      <c r="J206" s="139" t="n">
        <v>-0.0070871722182849</v>
      </c>
      <c r="K206" s="138" t="n">
        <v>52394925</v>
      </c>
      <c r="L206" s="140" t="n">
        <v>878425</v>
      </c>
      <c r="M206" s="139" t="n">
        <v>0.0170513330680462</v>
      </c>
      <c r="N206" s="141" t="n">
        <v>50532500</v>
      </c>
      <c r="O206" s="148" t="n">
        <v>0.964454095506387</v>
      </c>
      <c r="P206" s="143" t="n">
        <v>478.15</v>
      </c>
      <c r="Q206" s="153" t="n">
        <v>476.5</v>
      </c>
      <c r="R206" s="159" t="n">
        <v>2496.61817625</v>
      </c>
      <c r="S206" s="98" t="n">
        <v>2407.873625</v>
      </c>
      <c r="T206" s="146" t="n">
        <v>51516500</v>
      </c>
      <c r="U206" s="98" t="n">
        <v>1.70513330680462</v>
      </c>
      <c r="V206" s="98" t="n">
        <v>1607.21901375</v>
      </c>
      <c r="W206" s="98" t="n">
        <v>615.6927975</v>
      </c>
      <c r="X206" s="98" t="n">
        <v>273.706365</v>
      </c>
      <c r="Y206" s="159" t="n">
        <v>2463.2614475</v>
      </c>
      <c r="Z206" s="159" t="n">
        <v>33.35672875</v>
      </c>
      <c r="AA206" s="57"/>
      <c r="AB206" s="48"/>
      <c r="AC206" s="57"/>
      <c r="AD206" s="48"/>
      <c r="AE206" s="57"/>
      <c r="AF206" s="48"/>
      <c r="AG206" s="57"/>
      <c r="AH206" s="48"/>
      <c r="AI206" s="57"/>
      <c r="AJ206" s="48"/>
      <c r="AK206" s="57"/>
      <c r="AL206" s="48"/>
    </row>
    <row r="207" s="124" customFormat="true" ht="14.25" hidden="false" customHeight="true" outlineLevel="0" collapsed="false">
      <c r="A207" s="137" t="s">
        <v>219</v>
      </c>
      <c r="B207" s="138" t="n">
        <v>74666050</v>
      </c>
      <c r="C207" s="138" t="n">
        <v>-1677850</v>
      </c>
      <c r="D207" s="139" t="n">
        <v>-0.0219775253818576</v>
      </c>
      <c r="E207" s="138" t="n">
        <v>21893700</v>
      </c>
      <c r="F207" s="140" t="n">
        <v>-400200</v>
      </c>
      <c r="G207" s="139" t="n">
        <v>-0.017951098731043</v>
      </c>
      <c r="H207" s="138" t="n">
        <v>18158500</v>
      </c>
      <c r="I207" s="140" t="n">
        <v>-164450</v>
      </c>
      <c r="J207" s="139" t="n">
        <v>-0.00897508316073558</v>
      </c>
      <c r="K207" s="138" t="n">
        <v>114718250</v>
      </c>
      <c r="L207" s="140" t="n">
        <v>-2242500</v>
      </c>
      <c r="M207" s="139" t="n">
        <v>-0.0191730986677155</v>
      </c>
      <c r="N207" s="141" t="n">
        <v>109715750</v>
      </c>
      <c r="O207" s="148" t="n">
        <v>0.956393163249962</v>
      </c>
      <c r="P207" s="143" t="n">
        <v>435.75</v>
      </c>
      <c r="Q207" s="153" t="n">
        <v>439.55</v>
      </c>
      <c r="R207" s="159" t="n">
        <v>5042.44067875</v>
      </c>
      <c r="S207" s="98" t="n">
        <v>4822.55579125</v>
      </c>
      <c r="T207" s="146" t="n">
        <v>116960750</v>
      </c>
      <c r="U207" s="98" t="n">
        <v>-1.91730986677155</v>
      </c>
      <c r="V207" s="98" t="n">
        <v>3281.94622775</v>
      </c>
      <c r="W207" s="98" t="n">
        <v>962.3375835</v>
      </c>
      <c r="X207" s="98" t="n">
        <v>798.1568675</v>
      </c>
      <c r="Y207" s="159" t="n">
        <v>5096.56468125</v>
      </c>
      <c r="Z207" s="159" t="n">
        <v>-54.1240024999997</v>
      </c>
      <c r="AA207" s="57"/>
      <c r="AB207" s="48"/>
      <c r="AC207" s="57"/>
      <c r="AD207" s="48"/>
      <c r="AE207" s="57"/>
      <c r="AF207" s="48"/>
      <c r="AG207" s="57"/>
      <c r="AH207" s="48"/>
      <c r="AI207" s="57"/>
      <c r="AJ207" s="48"/>
      <c r="AK207" s="57"/>
      <c r="AL207" s="48"/>
    </row>
    <row r="208" s="124" customFormat="true" ht="14.25" hidden="false" customHeight="true" outlineLevel="0" collapsed="false">
      <c r="A208" s="137" t="s">
        <v>220</v>
      </c>
      <c r="B208" s="138" t="n">
        <v>10860750</v>
      </c>
      <c r="C208" s="138" t="n">
        <v>-28125</v>
      </c>
      <c r="D208" s="139" t="n">
        <v>-0.00258291145779523</v>
      </c>
      <c r="E208" s="138" t="n">
        <v>3132750</v>
      </c>
      <c r="F208" s="140" t="n">
        <v>56625</v>
      </c>
      <c r="G208" s="139" t="n">
        <v>0.0184078995489455</v>
      </c>
      <c r="H208" s="138" t="n">
        <v>1563375</v>
      </c>
      <c r="I208" s="140" t="n">
        <v>57750</v>
      </c>
      <c r="J208" s="139" t="n">
        <v>0.0383561643835616</v>
      </c>
      <c r="K208" s="138" t="n">
        <v>15556875</v>
      </c>
      <c r="L208" s="140" t="n">
        <v>86250</v>
      </c>
      <c r="M208" s="139" t="n">
        <v>0.00557508180826566</v>
      </c>
      <c r="N208" s="141" t="n">
        <v>14493750</v>
      </c>
      <c r="O208" s="148" t="n">
        <v>0.93166204652284</v>
      </c>
      <c r="P208" s="143" t="n">
        <v>1382.3</v>
      </c>
      <c r="Q208" s="153" t="n">
        <v>1391</v>
      </c>
      <c r="R208" s="159" t="n">
        <v>2163.9613125</v>
      </c>
      <c r="S208" s="98" t="n">
        <v>2016.080625</v>
      </c>
      <c r="T208" s="146" t="n">
        <v>15470625</v>
      </c>
      <c r="U208" s="98" t="n">
        <v>0.557508180826566</v>
      </c>
      <c r="V208" s="98" t="n">
        <v>1510.730325</v>
      </c>
      <c r="W208" s="98" t="n">
        <v>435.765525</v>
      </c>
      <c r="X208" s="98" t="n">
        <v>217.4654625</v>
      </c>
      <c r="Y208" s="159" t="n">
        <v>2138.50449375</v>
      </c>
      <c r="Z208" s="159" t="n">
        <v>25.4568187499999</v>
      </c>
      <c r="AA208" s="57"/>
      <c r="AB208" s="48"/>
      <c r="AC208" s="57"/>
      <c r="AD208" s="48"/>
      <c r="AE208" s="57"/>
      <c r="AF208" s="48"/>
      <c r="AG208" s="57"/>
      <c r="AH208" s="48"/>
      <c r="AI208" s="57"/>
      <c r="AJ208" s="48"/>
      <c r="AK208" s="57"/>
      <c r="AL208" s="48"/>
    </row>
    <row r="209" s="124" customFormat="true" ht="14.25" hidden="false" customHeight="true" outlineLevel="0" collapsed="false">
      <c r="A209" s="137" t="s">
        <v>221</v>
      </c>
      <c r="B209" s="138" t="n">
        <v>123732000</v>
      </c>
      <c r="C209" s="138" t="n">
        <v>981000</v>
      </c>
      <c r="D209" s="139" t="n">
        <v>0.00799178825427084</v>
      </c>
      <c r="E209" s="138" t="n">
        <v>39672000</v>
      </c>
      <c r="F209" s="140" t="n">
        <v>942000</v>
      </c>
      <c r="G209" s="139" t="n">
        <v>0.0243222308288149</v>
      </c>
      <c r="H209" s="138" t="n">
        <v>36720000</v>
      </c>
      <c r="I209" s="140" t="n">
        <v>-1698000</v>
      </c>
      <c r="J209" s="139" t="n">
        <v>-0.0441980321724192</v>
      </c>
      <c r="K209" s="138" t="n">
        <v>200124000</v>
      </c>
      <c r="L209" s="140" t="n">
        <v>225000</v>
      </c>
      <c r="M209" s="139" t="n">
        <v>0.00112556841204808</v>
      </c>
      <c r="N209" s="141" t="n">
        <v>181887000</v>
      </c>
      <c r="O209" s="148" t="n">
        <v>0.908871499670204</v>
      </c>
      <c r="P209" s="143" t="n">
        <v>256.2</v>
      </c>
      <c r="Q209" s="153" t="n">
        <v>254.4</v>
      </c>
      <c r="R209" s="159" t="n">
        <v>5091.15456</v>
      </c>
      <c r="S209" s="98" t="n">
        <v>4627.20528</v>
      </c>
      <c r="T209" s="146" t="n">
        <v>199899000</v>
      </c>
      <c r="U209" s="98" t="n">
        <v>0.112556841204808</v>
      </c>
      <c r="V209" s="98" t="n">
        <v>3147.74208</v>
      </c>
      <c r="W209" s="98" t="n">
        <v>1009.25568</v>
      </c>
      <c r="X209" s="98" t="n">
        <v>934.1568</v>
      </c>
      <c r="Y209" s="159" t="n">
        <v>5121.41238</v>
      </c>
      <c r="Z209" s="159" t="n">
        <v>-30.2578199999998</v>
      </c>
      <c r="AA209" s="57"/>
      <c r="AB209" s="48"/>
      <c r="AC209" s="57"/>
      <c r="AD209" s="48"/>
      <c r="AE209" s="57"/>
      <c r="AF209" s="48"/>
      <c r="AG209" s="57"/>
      <c r="AH209" s="48"/>
      <c r="AI209" s="57"/>
      <c r="AJ209" s="48"/>
      <c r="AK209" s="57"/>
      <c r="AL209" s="48"/>
    </row>
    <row r="210" s="124" customFormat="true" ht="14.25" hidden="false" customHeight="true" outlineLevel="0" collapsed="false">
      <c r="A210" s="137" t="s">
        <v>222</v>
      </c>
      <c r="B210" s="138" t="n">
        <v>859821700</v>
      </c>
      <c r="C210" s="138" t="n">
        <v>-2301400</v>
      </c>
      <c r="D210" s="139" t="n">
        <v>-0.00266945636881786</v>
      </c>
      <c r="E210" s="138" t="n">
        <v>290194100</v>
      </c>
      <c r="F210" s="140" t="n">
        <v>3110000</v>
      </c>
      <c r="G210" s="139" t="n">
        <v>0.0108330625067707</v>
      </c>
      <c r="H210" s="138" t="n">
        <v>192540100</v>
      </c>
      <c r="I210" s="140" t="n">
        <v>7121900</v>
      </c>
      <c r="J210" s="139" t="n">
        <v>0.038409929553841</v>
      </c>
      <c r="K210" s="138" t="n">
        <v>1342555900</v>
      </c>
      <c r="L210" s="140" t="n">
        <v>7930500</v>
      </c>
      <c r="M210" s="139" t="n">
        <v>0.00594211679172298</v>
      </c>
      <c r="N210" s="141" t="n">
        <v>1162207000</v>
      </c>
      <c r="O210" s="148" t="n">
        <v>0.865667492876833</v>
      </c>
      <c r="P210" s="143" t="n">
        <v>20.89</v>
      </c>
      <c r="Q210" s="153" t="n">
        <v>21.08</v>
      </c>
      <c r="R210" s="159" t="n">
        <v>2830.1078372</v>
      </c>
      <c r="S210" s="98" t="n">
        <v>2449.932356</v>
      </c>
      <c r="T210" s="146" t="n">
        <v>1334625400</v>
      </c>
      <c r="U210" s="98" t="n">
        <v>0.594211679172298</v>
      </c>
      <c r="V210" s="98" t="n">
        <v>1812.5041436</v>
      </c>
      <c r="W210" s="98" t="n">
        <v>611.7291628</v>
      </c>
      <c r="X210" s="98" t="n">
        <v>405.8745308</v>
      </c>
      <c r="Y210" s="159" t="n">
        <v>2788.0324606</v>
      </c>
      <c r="Z210" s="159" t="n">
        <v>42.0753765999998</v>
      </c>
      <c r="AA210" s="57"/>
      <c r="AB210" s="48"/>
      <c r="AC210" s="57"/>
      <c r="AD210" s="48"/>
      <c r="AE210" s="57"/>
      <c r="AF210" s="48"/>
      <c r="AG210" s="57"/>
      <c r="AH210" s="48"/>
      <c r="AI210" s="57"/>
      <c r="AJ210" s="48"/>
      <c r="AK210" s="57"/>
      <c r="AL210" s="48"/>
    </row>
    <row r="211" s="124" customFormat="true" ht="14.25" hidden="false" customHeight="true" outlineLevel="0" collapsed="false">
      <c r="A211" s="137" t="s">
        <v>223</v>
      </c>
      <c r="B211" s="138" t="n">
        <v>9531000</v>
      </c>
      <c r="C211" s="138" t="n">
        <v>201600</v>
      </c>
      <c r="D211" s="139" t="n">
        <v>0.0216091066949643</v>
      </c>
      <c r="E211" s="138" t="n">
        <v>4379400</v>
      </c>
      <c r="F211" s="140" t="n">
        <v>-156600</v>
      </c>
      <c r="G211" s="139" t="n">
        <v>-0.0345238095238095</v>
      </c>
      <c r="H211" s="138" t="n">
        <v>3156300</v>
      </c>
      <c r="I211" s="140" t="n">
        <v>-83700</v>
      </c>
      <c r="J211" s="139" t="n">
        <v>-0.0258333333333333</v>
      </c>
      <c r="K211" s="138" t="n">
        <v>17066700</v>
      </c>
      <c r="L211" s="140" t="n">
        <v>-38700</v>
      </c>
      <c r="M211" s="139" t="n">
        <v>-0.00226244343891403</v>
      </c>
      <c r="N211" s="141" t="n">
        <v>16095600</v>
      </c>
      <c r="O211" s="148" t="n">
        <v>0.943099720508358</v>
      </c>
      <c r="P211" s="143" t="n">
        <v>1043.2</v>
      </c>
      <c r="Q211" s="153" t="n">
        <v>1048.25</v>
      </c>
      <c r="R211" s="159" t="n">
        <v>1789.0168275</v>
      </c>
      <c r="S211" s="98" t="n">
        <v>1687.22127</v>
      </c>
      <c r="T211" s="146" t="n">
        <v>17105400</v>
      </c>
      <c r="U211" s="98" t="n">
        <v>-0.226244343891403</v>
      </c>
      <c r="V211" s="98" t="n">
        <v>999.087075</v>
      </c>
      <c r="W211" s="98" t="n">
        <v>459.070605</v>
      </c>
      <c r="X211" s="98" t="n">
        <v>330.8591475</v>
      </c>
      <c r="Y211" s="159" t="n">
        <v>1784.435328</v>
      </c>
      <c r="Z211" s="159" t="n">
        <v>4.58149950000006</v>
      </c>
      <c r="AA211" s="57"/>
      <c r="AB211" s="48"/>
      <c r="AC211" s="57"/>
      <c r="AD211" s="48"/>
      <c r="AE211" s="57"/>
      <c r="AF211" s="48"/>
      <c r="AG211" s="57"/>
      <c r="AH211" s="48"/>
      <c r="AI211" s="57"/>
      <c r="AJ211" s="48"/>
      <c r="AK211" s="57"/>
      <c r="AL211" s="48"/>
    </row>
    <row r="212" s="124" customFormat="true" ht="14.25" hidden="false" customHeight="true" outlineLevel="0" collapsed="false">
      <c r="A212" s="137"/>
      <c r="B212" s="138"/>
      <c r="C212" s="138"/>
      <c r="D212" s="139"/>
      <c r="E212" s="138"/>
      <c r="F212" s="140"/>
      <c r="G212" s="139"/>
      <c r="H212" s="138"/>
      <c r="I212" s="140"/>
      <c r="J212" s="139"/>
      <c r="K212" s="138"/>
      <c r="L212" s="140"/>
      <c r="M212" s="139"/>
      <c r="N212" s="141"/>
      <c r="O212" s="148"/>
      <c r="P212" s="143"/>
      <c r="Q212" s="153"/>
      <c r="R212" s="159"/>
      <c r="S212" s="98"/>
      <c r="T212" s="146"/>
      <c r="U212" s="98"/>
      <c r="V212" s="98"/>
      <c r="W212" s="98"/>
      <c r="X212" s="98"/>
      <c r="Y212" s="159"/>
      <c r="Z212" s="159"/>
      <c r="AA212" s="57"/>
      <c r="AB212" s="48"/>
      <c r="AC212" s="57"/>
      <c r="AD212" s="48"/>
      <c r="AE212" s="57"/>
      <c r="AF212" s="48"/>
      <c r="AG212" s="57"/>
      <c r="AH212" s="48"/>
      <c r="AI212" s="57"/>
      <c r="AJ212" s="48"/>
      <c r="AK212" s="57"/>
      <c r="AL212" s="48"/>
    </row>
    <row r="213" s="124" customFormat="true" ht="14.25" hidden="false" customHeight="true" outlineLevel="0" collapsed="false">
      <c r="A213" s="160"/>
      <c r="B213" s="161"/>
      <c r="C213" s="161"/>
      <c r="D213" s="48"/>
      <c r="E213" s="161"/>
      <c r="F213" s="141"/>
      <c r="G213" s="48"/>
      <c r="H213" s="161"/>
      <c r="I213" s="141"/>
      <c r="J213" s="48"/>
      <c r="K213" s="161"/>
      <c r="L213" s="141"/>
      <c r="M213" s="48"/>
      <c r="N213" s="141"/>
      <c r="O213" s="148"/>
      <c r="P213" s="143"/>
      <c r="Q213" s="153"/>
      <c r="R213" s="159"/>
      <c r="S213" s="98"/>
      <c r="T213" s="146"/>
      <c r="U213" s="98"/>
      <c r="V213" s="98"/>
      <c r="W213" s="98"/>
      <c r="X213" s="98"/>
      <c r="Y213" s="159"/>
      <c r="Z213" s="159"/>
      <c r="AA213" s="57"/>
      <c r="AB213" s="48"/>
      <c r="AC213" s="57"/>
      <c r="AD213" s="48"/>
      <c r="AE213" s="57"/>
      <c r="AF213" s="48"/>
      <c r="AG213" s="57"/>
      <c r="AH213" s="48"/>
      <c r="AI213" s="57"/>
      <c r="AJ213" s="48"/>
      <c r="AK213" s="57"/>
      <c r="AL213" s="48"/>
    </row>
    <row r="214" s="124" customFormat="true" ht="14.25" hidden="false" customHeight="true" outlineLevel="0" collapsed="false">
      <c r="A214" s="160"/>
      <c r="B214" s="161"/>
      <c r="C214" s="161"/>
      <c r="D214" s="48"/>
      <c r="E214" s="161"/>
      <c r="F214" s="141"/>
      <c r="G214" s="48"/>
      <c r="H214" s="161"/>
      <c r="I214" s="141"/>
      <c r="J214" s="48"/>
      <c r="K214" s="161"/>
      <c r="L214" s="141"/>
      <c r="M214" s="48"/>
      <c r="N214" s="141"/>
      <c r="O214" s="148"/>
      <c r="P214" s="143"/>
      <c r="Q214" s="153"/>
      <c r="R214" s="159"/>
      <c r="S214" s="98"/>
      <c r="T214" s="146"/>
      <c r="U214" s="98"/>
      <c r="V214" s="98"/>
      <c r="W214" s="98"/>
      <c r="X214" s="98"/>
      <c r="Y214" s="159"/>
      <c r="Z214" s="159"/>
      <c r="AA214" s="57"/>
      <c r="AB214" s="48"/>
      <c r="AC214" s="57"/>
      <c r="AD214" s="48"/>
      <c r="AE214" s="57"/>
      <c r="AF214" s="48"/>
      <c r="AG214" s="57"/>
      <c r="AH214" s="48"/>
      <c r="AI214" s="57"/>
      <c r="AJ214" s="48"/>
      <c r="AK214" s="57"/>
      <c r="AL214" s="48"/>
    </row>
    <row r="215" s="7" customFormat="true" ht="14.25" hidden="false" customHeight="true" outlineLevel="0" collapsed="false">
      <c r="A215" s="162" t="s">
        <v>224</v>
      </c>
      <c r="B215" s="161" t="n">
        <f aca="false">SUM(B3:B212)</f>
        <v>14414513663</v>
      </c>
      <c r="C215" s="161" t="n">
        <f aca="false">SUM(C3:C212)</f>
        <v>1704272</v>
      </c>
      <c r="D215" s="161" t="n">
        <f aca="false">SUM(D3:D212)</f>
        <v>3.65837409657712</v>
      </c>
      <c r="E215" s="161" t="n">
        <f aca="false">SUM(E3:E212)</f>
        <v>5046421449</v>
      </c>
      <c r="F215" s="161" t="n">
        <f aca="false">SUM(F3:F212)</f>
        <v>104523178</v>
      </c>
      <c r="G215" s="161" t="n">
        <f aca="false">SUM(G3:G212)</f>
        <v>14.2384963061931</v>
      </c>
      <c r="H215" s="161" t="n">
        <f aca="false">SUM(H3:H212)</f>
        <v>3326608495</v>
      </c>
      <c r="I215" s="161" t="n">
        <f aca="false">SUM(I3:I212)</f>
        <v>135058787</v>
      </c>
      <c r="J215" s="161" t="n">
        <f aca="false">SUM(J3:J212)</f>
        <v>10.1573580714797</v>
      </c>
      <c r="K215" s="161" t="n">
        <f aca="false">SUM(K3:K212)</f>
        <v>22787543607</v>
      </c>
      <c r="L215" s="161" t="n">
        <f aca="false">SUM(L3:L212)</f>
        <v>241286237</v>
      </c>
      <c r="M215" s="161" t="n">
        <f aca="false">SUM(M3:M212)</f>
        <v>8.44347543918006</v>
      </c>
      <c r="N215" s="161" t="n">
        <f aca="false">SUM(N3:N183)</f>
        <v>18026490968</v>
      </c>
      <c r="O215" s="163"/>
      <c r="P215" s="143"/>
      <c r="Q215" s="153"/>
      <c r="R215" s="161" t="n">
        <f aca="false">SUM(R4:R212)</f>
        <v>2277273.17921338</v>
      </c>
      <c r="S215" s="161" t="n">
        <f aca="false">SUM(S3:S212)</f>
        <v>1223254.00348832</v>
      </c>
      <c r="T215" s="161" t="n">
        <f aca="false">SUM(T3:T212)</f>
        <v>22546257370</v>
      </c>
      <c r="U215" s="98"/>
      <c r="V215" s="161" t="n">
        <f aca="false">SUM(V3:V212)</f>
        <v>539278.864772546</v>
      </c>
      <c r="W215" s="161" t="n">
        <f aca="false">SUM(W3:W212)</f>
        <v>842726.218818282</v>
      </c>
      <c r="X215" s="161" t="n">
        <f aca="false">SUM(X3:X212)</f>
        <v>895268.095622547</v>
      </c>
      <c r="Y215" s="161" t="n">
        <f aca="false">SUM(Y3:Y212)</f>
        <v>2048717.55694455</v>
      </c>
      <c r="Z215" s="161" t="n">
        <f aca="false">SUM(Z3:Z212)</f>
        <v>228555.622268826</v>
      </c>
      <c r="AA215" s="164"/>
      <c r="AB215" s="164"/>
      <c r="AC215" s="164"/>
      <c r="AD215" s="164"/>
      <c r="AE215" s="164"/>
      <c r="AF215" s="164"/>
      <c r="AG215" s="164"/>
      <c r="AH215" s="164"/>
      <c r="AI215" s="164"/>
      <c r="AJ215" s="164"/>
      <c r="AK215" s="164"/>
      <c r="AL215" s="164"/>
      <c r="AM215" s="164"/>
      <c r="AN215" s="164"/>
      <c r="AO215" s="164"/>
      <c r="AP215" s="164"/>
      <c r="AQ215" s="164"/>
      <c r="AR215" s="164"/>
      <c r="AS215" s="164"/>
      <c r="AT215" s="164"/>
      <c r="AU215" s="164"/>
      <c r="AV215" s="164"/>
      <c r="AW215" s="164"/>
      <c r="AX215" s="164"/>
    </row>
    <row r="216" s="157" customFormat="true" ht="12.75" hidden="false" customHeight="false" outlineLevel="0" collapsed="false">
      <c r="A216" s="160"/>
      <c r="B216" s="165"/>
      <c r="C216" s="165"/>
      <c r="D216" s="48"/>
      <c r="E216" s="165"/>
      <c r="F216" s="57"/>
      <c r="G216" s="48"/>
      <c r="H216" s="165"/>
      <c r="I216" s="57"/>
      <c r="J216" s="48"/>
      <c r="K216" s="165"/>
      <c r="L216" s="57"/>
      <c r="M216" s="48"/>
      <c r="N216" s="57"/>
      <c r="O216" s="48"/>
      <c r="P216" s="166"/>
      <c r="Q216" s="106"/>
      <c r="R216" s="159"/>
      <c r="S216" s="159"/>
      <c r="T216" s="167"/>
      <c r="U216" s="159"/>
      <c r="V216" s="159"/>
      <c r="W216" s="159"/>
      <c r="X216" s="159"/>
      <c r="Y216" s="159"/>
      <c r="Z216" s="159"/>
      <c r="AA216" s="57"/>
      <c r="AB216" s="48"/>
      <c r="AC216" s="57"/>
      <c r="AD216" s="48"/>
      <c r="AE216" s="57"/>
      <c r="AF216" s="48"/>
      <c r="AG216" s="57"/>
      <c r="AH216" s="48"/>
      <c r="AI216" s="57"/>
      <c r="AJ216" s="48"/>
      <c r="AK216" s="57"/>
      <c r="AL216" s="48"/>
    </row>
    <row r="217" s="157" customFormat="true" ht="12.75" hidden="false" customHeight="false" outlineLevel="0" collapsed="false">
      <c r="A217" s="160"/>
      <c r="B217" s="168"/>
      <c r="C217" s="168"/>
      <c r="D217" s="169"/>
      <c r="E217" s="168"/>
      <c r="F217" s="170"/>
      <c r="G217" s="169"/>
      <c r="H217" s="168"/>
      <c r="I217" s="170"/>
      <c r="J217" s="169"/>
      <c r="K217" s="168"/>
      <c r="L217" s="170"/>
      <c r="M217" s="169"/>
      <c r="N217" s="170"/>
      <c r="O217" s="169"/>
      <c r="P217" s="171"/>
      <c r="Q217" s="172"/>
      <c r="R217" s="173"/>
      <c r="S217" s="173"/>
      <c r="T217" s="174"/>
      <c r="U217" s="173"/>
      <c r="V217" s="173"/>
      <c r="W217" s="173"/>
      <c r="X217" s="173"/>
      <c r="Y217" s="173"/>
      <c r="Z217" s="173"/>
    </row>
    <row r="218" s="157" customFormat="true" ht="12.75" hidden="false" customHeight="false" outlineLevel="0" collapsed="false">
      <c r="A218" s="106"/>
      <c r="B218" s="165"/>
      <c r="C218" s="165"/>
      <c r="D218" s="175"/>
      <c r="E218" s="159"/>
      <c r="F218" s="165"/>
      <c r="G218" s="176"/>
      <c r="H218" s="165"/>
      <c r="I218" s="165"/>
      <c r="J218" s="176"/>
      <c r="K218" s="165"/>
      <c r="L218" s="165"/>
      <c r="M218" s="176"/>
      <c r="N218" s="57"/>
      <c r="O218" s="101"/>
      <c r="P218" s="166"/>
      <c r="Q218" s="106"/>
      <c r="R218" s="159"/>
      <c r="S218" s="159"/>
      <c r="T218" s="167"/>
      <c r="U218" s="159"/>
      <c r="V218" s="159"/>
      <c r="W218" s="159"/>
      <c r="X218" s="159"/>
      <c r="Y218" s="159"/>
      <c r="Z218" s="159"/>
    </row>
    <row r="219" s="157" customFormat="true" ht="13.5" hidden="false" customHeight="false" outlineLevel="0" collapsed="false">
      <c r="A219" s="177"/>
      <c r="B219" s="178"/>
      <c r="C219" s="178"/>
      <c r="D219" s="179"/>
      <c r="E219" s="180"/>
      <c r="F219" s="178"/>
      <c r="G219" s="181"/>
      <c r="H219" s="178"/>
      <c r="I219" s="178"/>
      <c r="J219" s="181"/>
      <c r="K219" s="178"/>
      <c r="L219" s="178"/>
      <c r="M219" s="181"/>
      <c r="N219" s="182"/>
      <c r="O219" s="183"/>
      <c r="P219" s="184"/>
      <c r="Q219" s="185"/>
      <c r="R219" s="186"/>
      <c r="S219" s="186"/>
      <c r="T219" s="187"/>
      <c r="U219" s="186"/>
      <c r="V219" s="186"/>
      <c r="W219" s="186"/>
      <c r="X219" s="186"/>
      <c r="Y219" s="186"/>
      <c r="Z219" s="186"/>
    </row>
    <row r="220" customFormat="false" ht="12.75" hidden="false" customHeight="false" outlineLevel="0" collapsed="false">
      <c r="A220" s="106"/>
      <c r="B220" s="165"/>
      <c r="C220" s="165"/>
      <c r="D220" s="175"/>
      <c r="E220" s="159"/>
      <c r="F220" s="165"/>
      <c r="G220" s="176"/>
      <c r="H220" s="165"/>
      <c r="I220" s="165"/>
      <c r="J220" s="176"/>
      <c r="K220" s="165"/>
      <c r="L220" s="165"/>
      <c r="M220" s="176"/>
      <c r="N220" s="57"/>
      <c r="O220" s="176"/>
      <c r="P220" s="166"/>
      <c r="Q220" s="106"/>
      <c r="R220" s="159"/>
      <c r="S220" s="159"/>
      <c r="T220" s="167"/>
      <c r="U220" s="159"/>
      <c r="V220" s="159"/>
      <c r="W220" s="159"/>
      <c r="X220" s="159"/>
      <c r="Y220" s="159"/>
      <c r="Z220" s="159"/>
    </row>
    <row r="221" customFormat="false" ht="12.75" hidden="false" customHeight="false" outlineLevel="0" collapsed="false">
      <c r="A221" s="106"/>
      <c r="B221" s="165"/>
      <c r="C221" s="165"/>
      <c r="D221" s="175"/>
      <c r="E221" s="165"/>
      <c r="F221" s="165"/>
      <c r="G221" s="176"/>
      <c r="H221" s="165"/>
      <c r="I221" s="165"/>
      <c r="J221" s="176"/>
      <c r="K221" s="165"/>
      <c r="L221" s="165"/>
      <c r="M221" s="176"/>
      <c r="N221" s="57"/>
      <c r="O221" s="176"/>
      <c r="P221" s="106"/>
      <c r="Q221" s="106"/>
      <c r="R221" s="159"/>
      <c r="S221" s="159"/>
      <c r="T221" s="167"/>
      <c r="U221" s="106"/>
      <c r="V221" s="106"/>
      <c r="W221" s="106"/>
      <c r="X221" s="106"/>
      <c r="Y221" s="106"/>
    </row>
    <row r="222" customFormat="false" ht="16.5" hidden="false" customHeight="false" outlineLevel="0" collapsed="false">
      <c r="A222" s="188" t="s">
        <v>256</v>
      </c>
      <c r="B222" s="188"/>
      <c r="C222" s="188"/>
      <c r="D222" s="188"/>
      <c r="F222" s="189"/>
      <c r="N222" s="57"/>
    </row>
    <row r="223" customFormat="false" ht="13.5" hidden="false" customHeight="false" outlineLevel="0" collapsed="false">
      <c r="A223" s="190" t="s">
        <v>257</v>
      </c>
      <c r="B223" s="191" t="s">
        <v>258</v>
      </c>
      <c r="C223" s="192" t="s">
        <v>243</v>
      </c>
      <c r="D223" s="193" t="s">
        <v>259</v>
      </c>
      <c r="F223" s="194"/>
      <c r="G223" s="176"/>
      <c r="H223" s="165"/>
      <c r="N223" s="57"/>
    </row>
    <row r="224" customFormat="false" ht="12.75" hidden="false" customHeight="false" outlineLevel="0" collapsed="false">
      <c r="A224" s="195" t="s">
        <v>236</v>
      </c>
      <c r="B224" s="196" t="n">
        <f aca="false">B215/10000000</f>
        <v>1441.4513663</v>
      </c>
      <c r="C224" s="197" t="n">
        <f aca="false">C215/10000000</f>
        <v>0.1704272</v>
      </c>
      <c r="D224" s="198" t="n">
        <f aca="false">D215</f>
        <v>3.65837409657712</v>
      </c>
      <c r="F224" s="194"/>
      <c r="H224" s="165"/>
      <c r="N224" s="57"/>
    </row>
    <row r="225" customFormat="false" ht="12.75" hidden="false" customHeight="false" outlineLevel="0" collapsed="false">
      <c r="A225" s="199" t="s">
        <v>260</v>
      </c>
      <c r="B225" s="200" t="n">
        <f aca="false">E215/10000000</f>
        <v>504.6421449</v>
      </c>
      <c r="C225" s="99" t="n">
        <f aca="false">F215/10000000</f>
        <v>10.4523178</v>
      </c>
      <c r="D225" s="201" t="n">
        <f aca="false">G215</f>
        <v>14.2384963061931</v>
      </c>
      <c r="F225" s="194"/>
      <c r="G225" s="176"/>
      <c r="N225" s="57"/>
    </row>
    <row r="226" customFormat="false" ht="12.75" hidden="false" customHeight="false" outlineLevel="0" collapsed="false">
      <c r="A226" s="202" t="s">
        <v>261</v>
      </c>
      <c r="B226" s="200" t="n">
        <f aca="false">H215/10000000</f>
        <v>332.6608495</v>
      </c>
      <c r="C226" s="99" t="n">
        <f aca="false">I215/10000000</f>
        <v>13.5058787</v>
      </c>
      <c r="D226" s="201" t="n">
        <f aca="false">J215</f>
        <v>10.1573580714797</v>
      </c>
      <c r="F226" s="194"/>
      <c r="N226" s="57"/>
    </row>
    <row r="227" customFormat="false" ht="12.75" hidden="false" customHeight="false" outlineLevel="0" collapsed="false">
      <c r="A227" s="203" t="s">
        <v>262</v>
      </c>
      <c r="B227" s="204" t="n">
        <f aca="false">K215/10000000</f>
        <v>2278.7543607</v>
      </c>
      <c r="C227" s="205" t="n">
        <f aca="false">L215/10000000</f>
        <v>24.1286237</v>
      </c>
      <c r="D227" s="206" t="n">
        <f aca="false">M215</f>
        <v>8.44347543918006</v>
      </c>
      <c r="F227" s="207"/>
      <c r="N227" s="57"/>
    </row>
    <row r="228" customFormat="false" ht="12.75" hidden="false" customHeight="false" outlineLevel="0" collapsed="false">
      <c r="N228" s="57"/>
    </row>
    <row r="229" customFormat="false" ht="12.75" hidden="false" customHeight="false" outlineLevel="0" collapsed="false">
      <c r="N229" s="57"/>
    </row>
    <row r="230" customFormat="false" ht="12.75" hidden="false" customHeight="false" outlineLevel="0" collapsed="false">
      <c r="N230" s="57"/>
    </row>
    <row r="231" customFormat="false" ht="12.75" hidden="false" customHeight="false" outlineLevel="0" collapsed="false">
      <c r="N231" s="57"/>
    </row>
    <row r="232" customFormat="false" ht="12.75" hidden="false" customHeight="false" outlineLevel="0" collapsed="false">
      <c r="N232" s="57"/>
    </row>
    <row r="233" customFormat="false" ht="12.75" hidden="false" customHeight="false" outlineLevel="0" collapsed="false">
      <c r="N233" s="57"/>
    </row>
    <row r="234" customFormat="false" ht="12.75" hidden="false" customHeight="false" outlineLevel="0" collapsed="false">
      <c r="N234" s="57"/>
    </row>
    <row r="235" customFormat="false" ht="12.75" hidden="false" customHeight="false" outlineLevel="0" collapsed="false">
      <c r="N235" s="57"/>
    </row>
    <row r="236" customFormat="false" ht="12.75" hidden="false" customHeight="false" outlineLevel="0" collapsed="false">
      <c r="N236" s="57"/>
    </row>
    <row r="237" customFormat="false" ht="12.75" hidden="false" customHeight="false" outlineLevel="0" collapsed="false">
      <c r="N237" s="57"/>
    </row>
    <row r="238" customFormat="false" ht="12.75" hidden="false" customHeight="false" outlineLevel="0" collapsed="false">
      <c r="N238" s="57"/>
    </row>
    <row r="239" customFormat="false" ht="12.75" hidden="false" customHeight="false" outlineLevel="0" collapsed="false">
      <c r="N239" s="57"/>
    </row>
    <row r="240" customFormat="false" ht="12.75" hidden="false" customHeight="false" outlineLevel="0" collapsed="false">
      <c r="N240" s="57"/>
    </row>
    <row r="241" customFormat="false" ht="12.75" hidden="false" customHeight="false" outlineLevel="0" collapsed="false">
      <c r="N241" s="57"/>
    </row>
    <row r="242" customFormat="false" ht="12.75" hidden="false" customHeight="false" outlineLevel="0" collapsed="false">
      <c r="N242" s="57"/>
    </row>
    <row r="243" customFormat="false" ht="12.75" hidden="false" customHeight="false" outlineLevel="0" collapsed="false">
      <c r="N243" s="57"/>
    </row>
    <row r="244" customFormat="false" ht="12.75" hidden="false" customHeight="false" outlineLevel="0" collapsed="false">
      <c r="N244" s="57"/>
    </row>
    <row r="245" customFormat="false" ht="12.75" hidden="false" customHeight="false" outlineLevel="0" collapsed="false">
      <c r="N245" s="57"/>
    </row>
    <row r="246" customFormat="false" ht="12.75" hidden="false" customHeight="false" outlineLevel="0" collapsed="false">
      <c r="N246" s="57"/>
    </row>
    <row r="247" customFormat="false" ht="12.75" hidden="false" customHeight="false" outlineLevel="0" collapsed="false">
      <c r="N247" s="57"/>
    </row>
    <row r="248" customFormat="false" ht="12.75" hidden="false" customHeight="false" outlineLevel="0" collapsed="false">
      <c r="N248" s="57"/>
    </row>
    <row r="249" customFormat="false" ht="12.75" hidden="false" customHeight="false" outlineLevel="0" collapsed="false">
      <c r="N249" s="57"/>
    </row>
    <row r="250" customFormat="false" ht="12.75" hidden="false" customHeight="false" outlineLevel="0" collapsed="false">
      <c r="N250" s="57"/>
    </row>
    <row r="251" customFormat="false" ht="12.75" hidden="false" customHeight="false" outlineLevel="0" collapsed="false">
      <c r="N251" s="57"/>
    </row>
    <row r="252" customFormat="false" ht="12.75" hidden="false" customHeight="false" outlineLevel="0" collapsed="false">
      <c r="N252" s="57"/>
    </row>
    <row r="253" customFormat="false" ht="12.75" hidden="false" customHeight="false" outlineLevel="0" collapsed="false">
      <c r="N253" s="57"/>
    </row>
    <row r="254" customFormat="false" ht="12.75" hidden="false" customHeight="false" outlineLevel="0" collapsed="false">
      <c r="N254" s="57"/>
    </row>
    <row r="255" customFormat="false" ht="12.75" hidden="false" customHeight="false" outlineLevel="0" collapsed="false">
      <c r="N255" s="57"/>
    </row>
    <row r="256" customFormat="false" ht="12.75" hidden="false" customHeight="false" outlineLevel="0" collapsed="false">
      <c r="N256" s="57"/>
    </row>
    <row r="257" customFormat="false" ht="12.75" hidden="false" customHeight="false" outlineLevel="0" collapsed="false">
      <c r="N257" s="57"/>
    </row>
    <row r="258" customFormat="false" ht="12.75" hidden="false" customHeight="false" outlineLevel="0" collapsed="false">
      <c r="N258" s="57"/>
    </row>
    <row r="259" customFormat="false" ht="12.75" hidden="false" customHeight="false" outlineLevel="0" collapsed="false">
      <c r="N259" s="57"/>
    </row>
    <row r="260" customFormat="false" ht="12.75" hidden="false" customHeight="false" outlineLevel="0" collapsed="false">
      <c r="N260" s="57"/>
    </row>
    <row r="261" customFormat="false" ht="12.75" hidden="false" customHeight="false" outlineLevel="0" collapsed="false">
      <c r="B261" s="208"/>
      <c r="N261" s="57"/>
    </row>
    <row r="262" customFormat="false" ht="12.75" hidden="false" customHeight="false" outlineLevel="0" collapsed="false">
      <c r="N262" s="57"/>
    </row>
    <row r="263" customFormat="false" ht="12.75" hidden="false" customHeight="false" outlineLevel="0" collapsed="false">
      <c r="N263" s="57"/>
    </row>
    <row r="264" customFormat="false" ht="12.75" hidden="false" customHeight="false" outlineLevel="0" collapsed="false">
      <c r="N264" s="57"/>
    </row>
    <row r="265" customFormat="false" ht="12.75" hidden="false" customHeight="false" outlineLevel="0" collapsed="false">
      <c r="N265" s="57"/>
    </row>
    <row r="266" customFormat="false" ht="12.75" hidden="false" customHeight="false" outlineLevel="0" collapsed="false">
      <c r="N266" s="57"/>
    </row>
    <row r="267" customFormat="false" ht="12.75" hidden="false" customHeight="false" outlineLevel="0" collapsed="false">
      <c r="N267" s="57"/>
    </row>
    <row r="268" customFormat="false" ht="12.75" hidden="false" customHeight="false" outlineLevel="0" collapsed="false">
      <c r="N268" s="57"/>
    </row>
    <row r="269" customFormat="false" ht="12.75" hidden="false" customHeight="false" outlineLevel="0" collapsed="false">
      <c r="N269" s="57"/>
    </row>
    <row r="270" customFormat="false" ht="12.75" hidden="false" customHeight="false" outlineLevel="0" collapsed="false">
      <c r="N270" s="57"/>
    </row>
    <row r="271" customFormat="false" ht="12.75" hidden="false" customHeight="false" outlineLevel="0" collapsed="false">
      <c r="N271" s="57"/>
    </row>
    <row r="272" customFormat="false" ht="12.75" hidden="false" customHeight="false" outlineLevel="0" collapsed="false">
      <c r="N272" s="57"/>
    </row>
    <row r="273" customFormat="false" ht="12.75" hidden="false" customHeight="false" outlineLevel="0" collapsed="false">
      <c r="N273" s="57"/>
    </row>
    <row r="274" customFormat="false" ht="12.75" hidden="false" customHeight="false" outlineLevel="0" collapsed="false">
      <c r="N274" s="57"/>
    </row>
    <row r="275" customFormat="false" ht="12.75" hidden="false" customHeight="false" outlineLevel="0" collapsed="false">
      <c r="N275" s="57"/>
    </row>
    <row r="276" customFormat="false" ht="12.75" hidden="false" customHeight="false" outlineLevel="0" collapsed="false">
      <c r="N276" s="57"/>
    </row>
    <row r="277" customFormat="false" ht="12.75" hidden="false" customHeight="false" outlineLevel="0" collapsed="false">
      <c r="N277" s="57"/>
    </row>
    <row r="278" customFormat="false" ht="12.75" hidden="false" customHeight="false" outlineLevel="0" collapsed="false">
      <c r="N278" s="57"/>
    </row>
    <row r="279" customFormat="false" ht="12.75" hidden="false" customHeight="false" outlineLevel="0" collapsed="false">
      <c r="N279" s="57"/>
    </row>
    <row r="280" customFormat="false" ht="12.75" hidden="false" customHeight="false" outlineLevel="0" collapsed="false">
      <c r="N280" s="57"/>
    </row>
    <row r="281" customFormat="false" ht="12.75" hidden="false" customHeight="false" outlineLevel="0" collapsed="false">
      <c r="N281" s="57"/>
    </row>
    <row r="282" customFormat="false" ht="12.75" hidden="false" customHeight="false" outlineLevel="0" collapsed="false">
      <c r="N282" s="57"/>
    </row>
    <row r="283" customFormat="false" ht="12.75" hidden="false" customHeight="false" outlineLevel="0" collapsed="false">
      <c r="N283" s="57"/>
    </row>
    <row r="284" customFormat="false" ht="12.75" hidden="false" customHeight="false" outlineLevel="0" collapsed="false">
      <c r="N284" s="57"/>
    </row>
    <row r="285" customFormat="false" ht="12.75" hidden="false" customHeight="false" outlineLevel="0" collapsed="false">
      <c r="N285" s="57"/>
    </row>
    <row r="286" customFormat="false" ht="12.75" hidden="false" customHeight="false" outlineLevel="0" collapsed="false">
      <c r="N286" s="57"/>
    </row>
    <row r="287" customFormat="false" ht="12.75" hidden="false" customHeight="false" outlineLevel="0" collapsed="false">
      <c r="N287" s="57"/>
    </row>
    <row r="288" customFormat="false" ht="12.75" hidden="false" customHeight="false" outlineLevel="0" collapsed="false">
      <c r="N288" s="57"/>
    </row>
    <row r="289" customFormat="false" ht="12.75" hidden="false" customHeight="false" outlineLevel="0" collapsed="false">
      <c r="N289" s="57"/>
    </row>
    <row r="290" customFormat="false" ht="12.75" hidden="false" customHeight="false" outlineLevel="0" collapsed="false">
      <c r="N290" s="57"/>
    </row>
    <row r="291" customFormat="false" ht="12.75" hidden="false" customHeight="false" outlineLevel="0" collapsed="false">
      <c r="N291" s="57"/>
    </row>
    <row r="292" customFormat="false" ht="12.75" hidden="false" customHeight="false" outlineLevel="0" collapsed="false">
      <c r="N292" s="57"/>
    </row>
    <row r="293" customFormat="false" ht="12.75" hidden="false" customHeight="false" outlineLevel="0" collapsed="false">
      <c r="N293" s="57"/>
    </row>
    <row r="294" customFormat="false" ht="12.75" hidden="false" customHeight="false" outlineLevel="0" collapsed="false">
      <c r="N294" s="57"/>
    </row>
    <row r="295" customFormat="false" ht="12.75" hidden="false" customHeight="false" outlineLevel="0" collapsed="false">
      <c r="N295" s="57"/>
    </row>
    <row r="296" customFormat="false" ht="12.75" hidden="false" customHeight="false" outlineLevel="0" collapsed="false">
      <c r="N296" s="57"/>
    </row>
    <row r="297" customFormat="false" ht="12.75" hidden="false" customHeight="false" outlineLevel="0" collapsed="false">
      <c r="N297" s="57"/>
    </row>
    <row r="298" customFormat="false" ht="12.75" hidden="false" customHeight="false" outlineLevel="0" collapsed="false">
      <c r="N298" s="57"/>
    </row>
    <row r="299" customFormat="false" ht="12.75" hidden="false" customHeight="false" outlineLevel="0" collapsed="false">
      <c r="N299" s="57"/>
    </row>
    <row r="300" customFormat="false" ht="12.75" hidden="false" customHeight="false" outlineLevel="0" collapsed="false">
      <c r="N300" s="57"/>
    </row>
    <row r="301" customFormat="false" ht="12.75" hidden="false" customHeight="false" outlineLevel="0" collapsed="false">
      <c r="N301" s="57"/>
    </row>
    <row r="302" customFormat="false" ht="12.75" hidden="false" customHeight="false" outlineLevel="0" collapsed="false">
      <c r="N302" s="57"/>
    </row>
    <row r="303" customFormat="false" ht="12.75" hidden="false" customHeight="false" outlineLevel="0" collapsed="false">
      <c r="N303" s="57"/>
    </row>
    <row r="304" customFormat="false" ht="12.75" hidden="false" customHeight="false" outlineLevel="0" collapsed="false">
      <c r="N304" s="57"/>
    </row>
    <row r="305" customFormat="false" ht="12.75" hidden="false" customHeight="false" outlineLevel="0" collapsed="false">
      <c r="N305" s="57"/>
    </row>
    <row r="306" customFormat="false" ht="12.75" hidden="false" customHeight="false" outlineLevel="0" collapsed="false">
      <c r="N306" s="57"/>
    </row>
    <row r="307" customFormat="false" ht="12.75" hidden="false" customHeight="false" outlineLevel="0" collapsed="false">
      <c r="N307" s="57"/>
    </row>
    <row r="308" customFormat="false" ht="12.75" hidden="false" customHeight="false" outlineLevel="0" collapsed="false">
      <c r="N308" s="57"/>
    </row>
    <row r="309" customFormat="false" ht="12.75" hidden="false" customHeight="false" outlineLevel="0" collapsed="false">
      <c r="N309" s="57"/>
    </row>
    <row r="310" customFormat="false" ht="12.75" hidden="false" customHeight="false" outlineLevel="0" collapsed="false">
      <c r="N310" s="57"/>
    </row>
    <row r="311" customFormat="false" ht="12.75" hidden="false" customHeight="false" outlineLevel="0" collapsed="false">
      <c r="N311" s="57"/>
    </row>
    <row r="312" customFormat="false" ht="12.75" hidden="false" customHeight="false" outlineLevel="0" collapsed="false">
      <c r="N312" s="57"/>
    </row>
    <row r="313" customFormat="false" ht="12.75" hidden="false" customHeight="false" outlineLevel="0" collapsed="false">
      <c r="N313" s="57"/>
    </row>
    <row r="314" customFormat="false" ht="12.75" hidden="false" customHeight="false" outlineLevel="0" collapsed="false">
      <c r="N314" s="57"/>
    </row>
    <row r="315" customFormat="false" ht="12.75" hidden="false" customHeight="false" outlineLevel="0" collapsed="false">
      <c r="N315" s="57"/>
    </row>
    <row r="316" customFormat="false" ht="12.75" hidden="false" customHeight="false" outlineLevel="0" collapsed="false">
      <c r="N316" s="57"/>
    </row>
    <row r="317" customFormat="false" ht="12.75" hidden="false" customHeight="false" outlineLevel="0" collapsed="false">
      <c r="N317" s="57"/>
    </row>
    <row r="318" customFormat="false" ht="12.75" hidden="false" customHeight="false" outlineLevel="0" collapsed="false">
      <c r="N318" s="57"/>
    </row>
    <row r="319" customFormat="false" ht="12.75" hidden="false" customHeight="false" outlineLevel="0" collapsed="false">
      <c r="N319" s="57"/>
    </row>
    <row r="320" customFormat="false" ht="12.75" hidden="false" customHeight="false" outlineLevel="0" collapsed="false">
      <c r="N320" s="57"/>
    </row>
    <row r="321" customFormat="false" ht="12.75" hidden="false" customHeight="false" outlineLevel="0" collapsed="false">
      <c r="N321" s="57"/>
    </row>
    <row r="322" customFormat="false" ht="12.75" hidden="false" customHeight="false" outlineLevel="0" collapsed="false">
      <c r="N322" s="57"/>
    </row>
    <row r="323" customFormat="false" ht="12.75" hidden="false" customHeight="false" outlineLevel="0" collapsed="false">
      <c r="N323" s="57"/>
    </row>
    <row r="324" customFormat="false" ht="12.75" hidden="false" customHeight="false" outlineLevel="0" collapsed="false">
      <c r="N324" s="57"/>
    </row>
    <row r="325" customFormat="false" ht="12.75" hidden="false" customHeight="false" outlineLevel="0" collapsed="false">
      <c r="N325" s="57"/>
    </row>
    <row r="326" customFormat="false" ht="12.75" hidden="false" customHeight="false" outlineLevel="0" collapsed="false">
      <c r="N326" s="57"/>
    </row>
    <row r="327" customFormat="false" ht="12.75" hidden="false" customHeight="false" outlineLevel="0" collapsed="false">
      <c r="N327" s="57"/>
    </row>
    <row r="328" customFormat="false" ht="12.75" hidden="false" customHeight="false" outlineLevel="0" collapsed="false">
      <c r="N328" s="57"/>
    </row>
    <row r="329" customFormat="false" ht="12.75" hidden="false" customHeight="false" outlineLevel="0" collapsed="false">
      <c r="N329" s="57"/>
    </row>
    <row r="330" customFormat="false" ht="12.75" hidden="false" customHeight="false" outlineLevel="0" collapsed="false">
      <c r="N330" s="57"/>
    </row>
    <row r="331" customFormat="false" ht="12.75" hidden="false" customHeight="false" outlineLevel="0" collapsed="false">
      <c r="N331" s="57"/>
    </row>
    <row r="332" customFormat="false" ht="12.75" hidden="false" customHeight="false" outlineLevel="0" collapsed="false">
      <c r="N332" s="57"/>
    </row>
    <row r="333" customFormat="false" ht="12.75" hidden="false" customHeight="false" outlineLevel="0" collapsed="false">
      <c r="N333" s="57"/>
    </row>
    <row r="334" customFormat="false" ht="12.75" hidden="false" customHeight="false" outlineLevel="0" collapsed="false">
      <c r="N334" s="57"/>
    </row>
    <row r="335" customFormat="false" ht="12.75" hidden="false" customHeight="false" outlineLevel="0" collapsed="false">
      <c r="N335" s="57"/>
    </row>
    <row r="336" customFormat="false" ht="12.75" hidden="false" customHeight="false" outlineLevel="0" collapsed="false">
      <c r="N336" s="57"/>
    </row>
    <row r="337" customFormat="false" ht="12.75" hidden="false" customHeight="false" outlineLevel="0" collapsed="false">
      <c r="N337" s="57"/>
    </row>
    <row r="338" customFormat="false" ht="12.75" hidden="false" customHeight="false" outlineLevel="0" collapsed="false">
      <c r="N338" s="57"/>
    </row>
    <row r="339" customFormat="false" ht="12.75" hidden="false" customHeight="false" outlineLevel="0" collapsed="false">
      <c r="N339" s="57"/>
    </row>
    <row r="340" customFormat="false" ht="12.75" hidden="false" customHeight="false" outlineLevel="0" collapsed="false">
      <c r="N340" s="57"/>
    </row>
    <row r="341" customFormat="false" ht="12.75" hidden="false" customHeight="false" outlineLevel="0" collapsed="false">
      <c r="N341" s="57"/>
    </row>
    <row r="342" customFormat="false" ht="12.75" hidden="false" customHeight="false" outlineLevel="0" collapsed="false">
      <c r="N342" s="57"/>
    </row>
    <row r="343" customFormat="false" ht="12.75" hidden="false" customHeight="false" outlineLevel="0" collapsed="false">
      <c r="N343" s="57"/>
    </row>
    <row r="344" customFormat="false" ht="12.75" hidden="false" customHeight="false" outlineLevel="0" collapsed="false">
      <c r="N344" s="57"/>
    </row>
    <row r="345" customFormat="false" ht="12.75" hidden="false" customHeight="false" outlineLevel="0" collapsed="false">
      <c r="N345" s="57"/>
    </row>
    <row r="346" customFormat="false" ht="12.75" hidden="false" customHeight="false" outlineLevel="0" collapsed="false">
      <c r="N346" s="57"/>
    </row>
    <row r="347" customFormat="false" ht="12.75" hidden="false" customHeight="false" outlineLevel="0" collapsed="false">
      <c r="N347" s="57"/>
    </row>
    <row r="348" customFormat="false" ht="12.75" hidden="false" customHeight="false" outlineLevel="0" collapsed="false">
      <c r="N348" s="57"/>
    </row>
    <row r="349" customFormat="false" ht="12.75" hidden="false" customHeight="false" outlineLevel="0" collapsed="false">
      <c r="N349" s="57"/>
    </row>
    <row r="350" customFormat="false" ht="12.75" hidden="false" customHeight="false" outlineLevel="0" collapsed="false">
      <c r="N350" s="57"/>
    </row>
    <row r="351" customFormat="false" ht="12.75" hidden="false" customHeight="false" outlineLevel="0" collapsed="false">
      <c r="N351" s="57"/>
    </row>
    <row r="352" customFormat="false" ht="12.75" hidden="false" customHeight="false" outlineLevel="0" collapsed="false">
      <c r="N352" s="57"/>
    </row>
    <row r="353" customFormat="false" ht="12.75" hidden="false" customHeight="false" outlineLevel="0" collapsed="false">
      <c r="N353" s="57"/>
    </row>
    <row r="354" customFormat="false" ht="12.75" hidden="false" customHeight="false" outlineLevel="0" collapsed="false">
      <c r="N354" s="57"/>
    </row>
    <row r="355" customFormat="false" ht="12.75" hidden="false" customHeight="false" outlineLevel="0" collapsed="false">
      <c r="N355" s="57"/>
    </row>
    <row r="356" customFormat="false" ht="12.75" hidden="false" customHeight="false" outlineLevel="0" collapsed="false">
      <c r="N356" s="57"/>
    </row>
    <row r="357" customFormat="false" ht="12.75" hidden="false" customHeight="false" outlineLevel="0" collapsed="false">
      <c r="N357" s="57"/>
    </row>
    <row r="358" customFormat="false" ht="12.75" hidden="false" customHeight="false" outlineLevel="0" collapsed="false">
      <c r="N358" s="57"/>
    </row>
    <row r="359" customFormat="false" ht="12.75" hidden="false" customHeight="false" outlineLevel="0" collapsed="false">
      <c r="N359" s="57"/>
    </row>
    <row r="360" customFormat="false" ht="12.75" hidden="false" customHeight="false" outlineLevel="0" collapsed="false">
      <c r="N360" s="57"/>
    </row>
    <row r="361" customFormat="false" ht="12.75" hidden="false" customHeight="false" outlineLevel="0" collapsed="false">
      <c r="N361" s="57"/>
    </row>
    <row r="362" customFormat="false" ht="12.75" hidden="false" customHeight="false" outlineLevel="0" collapsed="false">
      <c r="N362" s="57"/>
    </row>
    <row r="363" customFormat="false" ht="12.75" hidden="false" customHeight="false" outlineLevel="0" collapsed="false">
      <c r="N363" s="57"/>
    </row>
    <row r="364" customFormat="false" ht="12.75" hidden="false" customHeight="false" outlineLevel="0" collapsed="false">
      <c r="N364" s="57"/>
    </row>
    <row r="365" customFormat="false" ht="12.75" hidden="false" customHeight="false" outlineLevel="0" collapsed="false">
      <c r="N365" s="57"/>
    </row>
    <row r="366" customFormat="false" ht="12.75" hidden="false" customHeight="false" outlineLevel="0" collapsed="false">
      <c r="N366" s="57"/>
    </row>
    <row r="367" customFormat="false" ht="12.75" hidden="false" customHeight="false" outlineLevel="0" collapsed="false">
      <c r="N367" s="57"/>
    </row>
    <row r="368" customFormat="false" ht="12.75" hidden="false" customHeight="false" outlineLevel="0" collapsed="false">
      <c r="N368" s="57"/>
    </row>
    <row r="369" customFormat="false" ht="12.75" hidden="false" customHeight="false" outlineLevel="0" collapsed="false">
      <c r="N369" s="57"/>
    </row>
    <row r="370" customFormat="false" ht="12.75" hidden="false" customHeight="false" outlineLevel="0" collapsed="false">
      <c r="N370" s="57"/>
    </row>
    <row r="371" customFormat="false" ht="12.75" hidden="false" customHeight="false" outlineLevel="0" collapsed="false">
      <c r="N371" s="57"/>
    </row>
    <row r="372" customFormat="false" ht="12.75" hidden="false" customHeight="false" outlineLevel="0" collapsed="false">
      <c r="N372" s="57"/>
    </row>
    <row r="373" customFormat="false" ht="12.75" hidden="false" customHeight="false" outlineLevel="0" collapsed="false">
      <c r="N373" s="57"/>
    </row>
    <row r="374" customFormat="false" ht="12.75" hidden="false" customHeight="false" outlineLevel="0" collapsed="false">
      <c r="N374" s="57"/>
    </row>
    <row r="375" customFormat="false" ht="12.75" hidden="false" customHeight="false" outlineLevel="0" collapsed="false">
      <c r="N375" s="57"/>
    </row>
    <row r="376" customFormat="false" ht="12.75" hidden="false" customHeight="false" outlineLevel="0" collapsed="false">
      <c r="N376" s="57"/>
    </row>
    <row r="377" customFormat="false" ht="12.75" hidden="false" customHeight="false" outlineLevel="0" collapsed="false">
      <c r="N377" s="57"/>
    </row>
    <row r="378" customFormat="false" ht="12.75" hidden="false" customHeight="false" outlineLevel="0" collapsed="false">
      <c r="N378" s="57"/>
    </row>
    <row r="379" customFormat="false" ht="12.75" hidden="false" customHeight="false" outlineLevel="0" collapsed="false">
      <c r="N379" s="57"/>
    </row>
    <row r="380" customFormat="false" ht="12.75" hidden="false" customHeight="false" outlineLevel="0" collapsed="false">
      <c r="N380" s="57"/>
    </row>
    <row r="381" customFormat="false" ht="12.75" hidden="false" customHeight="false" outlineLevel="0" collapsed="false">
      <c r="N381" s="57"/>
    </row>
    <row r="382" customFormat="false" ht="12.75" hidden="false" customHeight="false" outlineLevel="0" collapsed="false">
      <c r="N382" s="57"/>
    </row>
    <row r="383" customFormat="false" ht="12.75" hidden="false" customHeight="false" outlineLevel="0" collapsed="false">
      <c r="N383" s="57"/>
    </row>
    <row r="384" customFormat="false" ht="12.75" hidden="false" customHeight="false" outlineLevel="0" collapsed="false">
      <c r="N384" s="57"/>
    </row>
    <row r="385" customFormat="false" ht="12.75" hidden="false" customHeight="false" outlineLevel="0" collapsed="false">
      <c r="N385" s="57"/>
    </row>
    <row r="386" customFormat="false" ht="12.75" hidden="false" customHeight="false" outlineLevel="0" collapsed="false">
      <c r="N386" s="57"/>
    </row>
    <row r="387" customFormat="false" ht="12.75" hidden="false" customHeight="false" outlineLevel="0" collapsed="false">
      <c r="N387" s="57"/>
    </row>
    <row r="388" customFormat="false" ht="12.75" hidden="false" customHeight="false" outlineLevel="0" collapsed="false">
      <c r="N388" s="57"/>
    </row>
    <row r="389" customFormat="false" ht="12.75" hidden="false" customHeight="false" outlineLevel="0" collapsed="false">
      <c r="N389" s="57"/>
    </row>
    <row r="390" customFormat="false" ht="12.75" hidden="false" customHeight="false" outlineLevel="0" collapsed="false">
      <c r="N390" s="57"/>
    </row>
    <row r="391" customFormat="false" ht="12.75" hidden="false" customHeight="false" outlineLevel="0" collapsed="false">
      <c r="N391" s="57"/>
    </row>
    <row r="392" customFormat="false" ht="12.75" hidden="false" customHeight="false" outlineLevel="0" collapsed="false">
      <c r="N392" s="57"/>
    </row>
    <row r="393" customFormat="false" ht="12.75" hidden="false" customHeight="false" outlineLevel="0" collapsed="false">
      <c r="N393" s="57"/>
    </row>
    <row r="394" customFormat="false" ht="12.75" hidden="false" customHeight="false" outlineLevel="0" collapsed="false">
      <c r="N394" s="57"/>
    </row>
    <row r="395" customFormat="false" ht="12.75" hidden="false" customHeight="false" outlineLevel="0" collapsed="false">
      <c r="N395" s="57"/>
    </row>
    <row r="396" customFormat="false" ht="12.75" hidden="false" customHeight="false" outlineLevel="0" collapsed="false">
      <c r="N396" s="57"/>
    </row>
    <row r="397" customFormat="false" ht="12.75" hidden="false" customHeight="false" outlineLevel="0" collapsed="false">
      <c r="N397" s="57"/>
    </row>
    <row r="398" customFormat="false" ht="12.75" hidden="false" customHeight="false" outlineLevel="0" collapsed="false">
      <c r="N398" s="57"/>
    </row>
    <row r="399" customFormat="false" ht="12.75" hidden="false" customHeight="false" outlineLevel="0" collapsed="false">
      <c r="N399" s="57"/>
    </row>
    <row r="400" customFormat="false" ht="12.75" hidden="false" customHeight="false" outlineLevel="0" collapsed="false">
      <c r="N400" s="57"/>
    </row>
    <row r="401" customFormat="false" ht="12.75" hidden="false" customHeight="false" outlineLevel="0" collapsed="false">
      <c r="N401" s="57"/>
    </row>
    <row r="402" customFormat="false" ht="12.75" hidden="false" customHeight="false" outlineLevel="0" collapsed="false">
      <c r="N402" s="57"/>
    </row>
    <row r="403" customFormat="false" ht="12.75" hidden="false" customHeight="false" outlineLevel="0" collapsed="false">
      <c r="N403" s="57"/>
    </row>
    <row r="404" customFormat="false" ht="12.75" hidden="false" customHeight="false" outlineLevel="0" collapsed="false">
      <c r="N404" s="57"/>
    </row>
    <row r="405" customFormat="false" ht="12.75" hidden="false" customHeight="false" outlineLevel="0" collapsed="false">
      <c r="N405" s="57"/>
    </row>
    <row r="406" customFormat="false" ht="12.75" hidden="false" customHeight="false" outlineLevel="0" collapsed="false">
      <c r="N406" s="57"/>
    </row>
    <row r="407" customFormat="false" ht="12.75" hidden="false" customHeight="false" outlineLevel="0" collapsed="false">
      <c r="N407" s="57"/>
    </row>
    <row r="408" customFormat="false" ht="12.75" hidden="false" customHeight="false" outlineLevel="0" collapsed="false">
      <c r="N408" s="57"/>
    </row>
    <row r="409" customFormat="false" ht="12.75" hidden="false" customHeight="false" outlineLevel="0" collapsed="false">
      <c r="N409" s="57"/>
    </row>
    <row r="410" customFormat="false" ht="12.75" hidden="false" customHeight="false" outlineLevel="0" collapsed="false">
      <c r="N410" s="57"/>
    </row>
    <row r="411" customFormat="false" ht="12.75" hidden="false" customHeight="false" outlineLevel="0" collapsed="false">
      <c r="N411" s="57"/>
    </row>
    <row r="412" customFormat="false" ht="12.75" hidden="false" customHeight="false" outlineLevel="0" collapsed="false">
      <c r="N412" s="57"/>
    </row>
    <row r="413" customFormat="false" ht="12.75" hidden="false" customHeight="false" outlineLevel="0" collapsed="false">
      <c r="N413" s="57"/>
    </row>
    <row r="414" customFormat="false" ht="12.75" hidden="false" customHeight="false" outlineLevel="0" collapsed="false">
      <c r="N414" s="57"/>
    </row>
    <row r="415" customFormat="false" ht="12.75" hidden="false" customHeight="false" outlineLevel="0" collapsed="false">
      <c r="N415" s="57"/>
    </row>
    <row r="416" customFormat="false" ht="12.75" hidden="false" customHeight="false" outlineLevel="0" collapsed="false">
      <c r="N416" s="57"/>
    </row>
    <row r="417" customFormat="false" ht="12.75" hidden="false" customHeight="false" outlineLevel="0" collapsed="false">
      <c r="N417" s="57"/>
    </row>
    <row r="418" customFormat="false" ht="12.75" hidden="false" customHeight="false" outlineLevel="0" collapsed="false">
      <c r="N418" s="57"/>
    </row>
    <row r="419" customFormat="false" ht="12.75" hidden="false" customHeight="false" outlineLevel="0" collapsed="false">
      <c r="N419" s="57"/>
    </row>
    <row r="420" customFormat="false" ht="12.75" hidden="false" customHeight="false" outlineLevel="0" collapsed="false">
      <c r="N420" s="57"/>
    </row>
    <row r="421" customFormat="false" ht="12.75" hidden="false" customHeight="false" outlineLevel="0" collapsed="false">
      <c r="N421" s="57"/>
    </row>
    <row r="422" customFormat="false" ht="12.75" hidden="false" customHeight="false" outlineLevel="0" collapsed="false">
      <c r="N422" s="57"/>
    </row>
    <row r="423" customFormat="false" ht="12.75" hidden="false" customHeight="false" outlineLevel="0" collapsed="false">
      <c r="N423" s="57"/>
    </row>
    <row r="424" customFormat="false" ht="12.75" hidden="false" customHeight="false" outlineLevel="0" collapsed="false">
      <c r="N424" s="57"/>
    </row>
    <row r="425" customFormat="false" ht="12.75" hidden="false" customHeight="false" outlineLevel="0" collapsed="false">
      <c r="N425" s="57"/>
    </row>
    <row r="426" customFormat="false" ht="12.75" hidden="false" customHeight="false" outlineLevel="0" collapsed="false">
      <c r="N426" s="57"/>
    </row>
    <row r="427" customFormat="false" ht="12.75" hidden="false" customHeight="false" outlineLevel="0" collapsed="false">
      <c r="N427" s="57"/>
    </row>
    <row r="428" customFormat="false" ht="12.75" hidden="false" customHeight="false" outlineLevel="0" collapsed="false">
      <c r="N428" s="57"/>
    </row>
    <row r="429" customFormat="false" ht="12.75" hidden="false" customHeight="false" outlineLevel="0" collapsed="false">
      <c r="N429" s="57"/>
    </row>
    <row r="430" customFormat="false" ht="12.75" hidden="false" customHeight="false" outlineLevel="0" collapsed="false">
      <c r="N430" s="57"/>
    </row>
    <row r="431" customFormat="false" ht="12.75" hidden="false" customHeight="false" outlineLevel="0" collapsed="false">
      <c r="N431" s="57"/>
    </row>
    <row r="432" customFormat="false" ht="12.75" hidden="false" customHeight="false" outlineLevel="0" collapsed="false">
      <c r="N432" s="57"/>
    </row>
    <row r="433" customFormat="false" ht="12.75" hidden="false" customHeight="false" outlineLevel="0" collapsed="false">
      <c r="N433" s="57"/>
    </row>
    <row r="434" customFormat="false" ht="12.75" hidden="false" customHeight="false" outlineLevel="0" collapsed="false">
      <c r="N434" s="57"/>
    </row>
    <row r="435" customFormat="false" ht="12.75" hidden="false" customHeight="false" outlineLevel="0" collapsed="false">
      <c r="N435" s="57"/>
    </row>
    <row r="436" customFormat="false" ht="12.75" hidden="false" customHeight="false" outlineLevel="0" collapsed="false">
      <c r="N436" s="57"/>
    </row>
    <row r="437" customFormat="false" ht="12.75" hidden="false" customHeight="false" outlineLevel="0" collapsed="false">
      <c r="N437" s="57"/>
    </row>
    <row r="438" customFormat="false" ht="12.75" hidden="false" customHeight="false" outlineLevel="0" collapsed="false">
      <c r="N438" s="57"/>
    </row>
    <row r="439" customFormat="false" ht="12.75" hidden="false" customHeight="false" outlineLevel="0" collapsed="false">
      <c r="N439" s="57"/>
    </row>
    <row r="440" customFormat="false" ht="12.75" hidden="false" customHeight="false" outlineLevel="0" collapsed="false">
      <c r="N440" s="57"/>
    </row>
    <row r="441" customFormat="false" ht="12.75" hidden="false" customHeight="false" outlineLevel="0" collapsed="false">
      <c r="N441" s="57"/>
    </row>
    <row r="442" customFormat="false" ht="12.75" hidden="false" customHeight="false" outlineLevel="0" collapsed="false">
      <c r="N442" s="57"/>
    </row>
    <row r="443" customFormat="false" ht="12.75" hidden="false" customHeight="false" outlineLevel="0" collapsed="false">
      <c r="N443" s="57"/>
    </row>
    <row r="444" customFormat="false" ht="12.75" hidden="false" customHeight="false" outlineLevel="0" collapsed="false">
      <c r="N444" s="57"/>
    </row>
    <row r="445" customFormat="false" ht="12.75" hidden="false" customHeight="false" outlineLevel="0" collapsed="false">
      <c r="N445" s="57"/>
    </row>
    <row r="446" customFormat="false" ht="12.75" hidden="false" customHeight="false" outlineLevel="0" collapsed="false">
      <c r="N446" s="57"/>
    </row>
    <row r="447" customFormat="false" ht="12.75" hidden="false" customHeight="false" outlineLevel="0" collapsed="false">
      <c r="N447" s="57"/>
    </row>
    <row r="448" customFormat="false" ht="12.75" hidden="false" customHeight="false" outlineLevel="0" collapsed="false">
      <c r="N448" s="57"/>
    </row>
    <row r="449" customFormat="false" ht="12.75" hidden="false" customHeight="false" outlineLevel="0" collapsed="false">
      <c r="N449" s="57"/>
    </row>
    <row r="450" customFormat="false" ht="12.75" hidden="false" customHeight="false" outlineLevel="0" collapsed="false">
      <c r="N450" s="57"/>
    </row>
    <row r="451" customFormat="false" ht="12.75" hidden="false" customHeight="false" outlineLevel="0" collapsed="false">
      <c r="N451" s="57"/>
    </row>
    <row r="452" customFormat="false" ht="12.75" hidden="false" customHeight="false" outlineLevel="0" collapsed="false">
      <c r="N452" s="57"/>
    </row>
    <row r="453" customFormat="false" ht="12.75" hidden="false" customHeight="false" outlineLevel="0" collapsed="false">
      <c r="N453" s="57"/>
    </row>
    <row r="454" customFormat="false" ht="12.75" hidden="false" customHeight="false" outlineLevel="0" collapsed="false">
      <c r="N454" s="57"/>
    </row>
    <row r="455" customFormat="false" ht="12.75" hidden="false" customHeight="false" outlineLevel="0" collapsed="false">
      <c r="N455" s="57"/>
    </row>
    <row r="456" customFormat="false" ht="12.75" hidden="false" customHeight="false" outlineLevel="0" collapsed="false">
      <c r="N456" s="57"/>
    </row>
    <row r="457" customFormat="false" ht="12.75" hidden="false" customHeight="false" outlineLevel="0" collapsed="false">
      <c r="N457" s="57"/>
    </row>
    <row r="458" customFormat="false" ht="12.75" hidden="false" customHeight="false" outlineLevel="0" collapsed="false">
      <c r="N458" s="57"/>
    </row>
    <row r="459" customFormat="false" ht="12.75" hidden="false" customHeight="false" outlineLevel="0" collapsed="false">
      <c r="N459" s="57"/>
    </row>
    <row r="460" customFormat="false" ht="12.75" hidden="false" customHeight="false" outlineLevel="0" collapsed="false">
      <c r="N460" s="57"/>
    </row>
    <row r="461" customFormat="false" ht="12.75" hidden="false" customHeight="false" outlineLevel="0" collapsed="false">
      <c r="N461" s="57"/>
    </row>
    <row r="462" customFormat="false" ht="12.75" hidden="false" customHeight="false" outlineLevel="0" collapsed="false">
      <c r="N462" s="57"/>
    </row>
    <row r="463" customFormat="false" ht="12.75" hidden="false" customHeight="false" outlineLevel="0" collapsed="false">
      <c r="N463" s="57"/>
    </row>
    <row r="464" customFormat="false" ht="12.75" hidden="false" customHeight="false" outlineLevel="0" collapsed="false">
      <c r="N464" s="57"/>
    </row>
    <row r="465" customFormat="false" ht="12.75" hidden="false" customHeight="false" outlineLevel="0" collapsed="false">
      <c r="N465" s="57"/>
    </row>
    <row r="466" customFormat="false" ht="12.75" hidden="false" customHeight="false" outlineLevel="0" collapsed="false">
      <c r="N466" s="57"/>
    </row>
    <row r="467" customFormat="false" ht="12.75" hidden="false" customHeight="false" outlineLevel="0" collapsed="false">
      <c r="N467" s="57"/>
    </row>
    <row r="468" customFormat="false" ht="12.75" hidden="false" customHeight="false" outlineLevel="0" collapsed="false">
      <c r="N468" s="57"/>
    </row>
    <row r="469" customFormat="false" ht="12.75" hidden="false" customHeight="false" outlineLevel="0" collapsed="false">
      <c r="N469" s="57"/>
    </row>
    <row r="470" customFormat="false" ht="12.75" hidden="false" customHeight="false" outlineLevel="0" collapsed="false">
      <c r="N470" s="57"/>
    </row>
    <row r="471" customFormat="false" ht="12.75" hidden="false" customHeight="false" outlineLevel="0" collapsed="false">
      <c r="N471" s="57"/>
    </row>
    <row r="472" customFormat="false" ht="12.75" hidden="false" customHeight="false" outlineLevel="0" collapsed="false">
      <c r="N472" s="57"/>
    </row>
    <row r="473" customFormat="false" ht="12.75" hidden="false" customHeight="false" outlineLevel="0" collapsed="false">
      <c r="N473" s="57"/>
    </row>
    <row r="474" customFormat="false" ht="12.75" hidden="false" customHeight="false" outlineLevel="0" collapsed="false">
      <c r="N474" s="57"/>
    </row>
    <row r="475" customFormat="false" ht="12.75" hidden="false" customHeight="false" outlineLevel="0" collapsed="false">
      <c r="N475" s="57"/>
    </row>
    <row r="476" customFormat="false" ht="12.75" hidden="false" customHeight="false" outlineLevel="0" collapsed="false">
      <c r="N476" s="57"/>
    </row>
    <row r="477" customFormat="false" ht="12.75" hidden="false" customHeight="false" outlineLevel="0" collapsed="false">
      <c r="N477" s="57"/>
    </row>
    <row r="478" customFormat="false" ht="12.75" hidden="false" customHeight="false" outlineLevel="0" collapsed="false">
      <c r="N478" s="57"/>
    </row>
    <row r="479" customFormat="false" ht="12.75" hidden="false" customHeight="false" outlineLevel="0" collapsed="false">
      <c r="N479" s="57"/>
    </row>
    <row r="480" customFormat="false" ht="12.75" hidden="false" customHeight="false" outlineLevel="0" collapsed="false">
      <c r="N480" s="57"/>
    </row>
    <row r="481" customFormat="false" ht="12.75" hidden="false" customHeight="false" outlineLevel="0" collapsed="false">
      <c r="N481" s="57"/>
    </row>
    <row r="482" customFormat="false" ht="12.75" hidden="false" customHeight="false" outlineLevel="0" collapsed="false">
      <c r="N482" s="57"/>
    </row>
    <row r="483" customFormat="false" ht="12.75" hidden="false" customHeight="false" outlineLevel="0" collapsed="false">
      <c r="N483" s="57"/>
    </row>
    <row r="484" customFormat="false" ht="12.75" hidden="false" customHeight="false" outlineLevel="0" collapsed="false">
      <c r="N484" s="57"/>
    </row>
    <row r="485" customFormat="false" ht="12.75" hidden="false" customHeight="false" outlineLevel="0" collapsed="false">
      <c r="N485" s="57"/>
    </row>
    <row r="486" customFormat="false" ht="12.75" hidden="false" customHeight="false" outlineLevel="0" collapsed="false">
      <c r="N486" s="57"/>
    </row>
    <row r="487" customFormat="false" ht="12.75" hidden="false" customHeight="false" outlineLevel="0" collapsed="false">
      <c r="N487" s="57"/>
    </row>
    <row r="488" customFormat="false" ht="12.75" hidden="false" customHeight="false" outlineLevel="0" collapsed="false">
      <c r="N488" s="57"/>
    </row>
    <row r="489" customFormat="false" ht="12.75" hidden="false" customHeight="false" outlineLevel="0" collapsed="false">
      <c r="N489" s="57"/>
    </row>
    <row r="490" customFormat="false" ht="12.75" hidden="false" customHeight="false" outlineLevel="0" collapsed="false">
      <c r="N490" s="57"/>
    </row>
    <row r="491" customFormat="false" ht="12.75" hidden="false" customHeight="false" outlineLevel="0" collapsed="false">
      <c r="N491" s="57"/>
    </row>
    <row r="492" customFormat="false" ht="12.75" hidden="false" customHeight="false" outlineLevel="0" collapsed="false">
      <c r="N492" s="57"/>
    </row>
    <row r="493" customFormat="false" ht="12.75" hidden="false" customHeight="false" outlineLevel="0" collapsed="false">
      <c r="N493" s="57"/>
    </row>
    <row r="494" customFormat="false" ht="12.75" hidden="false" customHeight="false" outlineLevel="0" collapsed="false">
      <c r="N494" s="57"/>
    </row>
    <row r="495" customFormat="false" ht="12.75" hidden="false" customHeight="false" outlineLevel="0" collapsed="false">
      <c r="N495" s="57"/>
    </row>
    <row r="496" customFormat="false" ht="12.75" hidden="false" customHeight="false" outlineLevel="0" collapsed="false">
      <c r="N496" s="57"/>
    </row>
    <row r="497" customFormat="false" ht="12.75" hidden="false" customHeight="false" outlineLevel="0" collapsed="false">
      <c r="N497" s="57"/>
    </row>
    <row r="498" customFormat="false" ht="12.75" hidden="false" customHeight="false" outlineLevel="0" collapsed="false">
      <c r="N498" s="57"/>
    </row>
    <row r="499" customFormat="false" ht="12.75" hidden="false" customHeight="false" outlineLevel="0" collapsed="false">
      <c r="N499" s="57"/>
    </row>
    <row r="500" customFormat="false" ht="12.75" hidden="false" customHeight="false" outlineLevel="0" collapsed="false">
      <c r="N500" s="57"/>
    </row>
    <row r="501" customFormat="false" ht="12.75" hidden="false" customHeight="false" outlineLevel="0" collapsed="false">
      <c r="N501" s="57"/>
    </row>
    <row r="502" customFormat="false" ht="12.75" hidden="false" customHeight="false" outlineLevel="0" collapsed="false">
      <c r="N502" s="57"/>
    </row>
    <row r="503" customFormat="false" ht="12.75" hidden="false" customHeight="false" outlineLevel="0" collapsed="false">
      <c r="N503" s="57"/>
    </row>
    <row r="504" customFormat="false" ht="12.75" hidden="false" customHeight="false" outlineLevel="0" collapsed="false">
      <c r="N504" s="57"/>
    </row>
    <row r="505" customFormat="false" ht="12.75" hidden="false" customHeight="false" outlineLevel="0" collapsed="false">
      <c r="N505" s="57"/>
    </row>
    <row r="506" customFormat="false" ht="12.75" hidden="false" customHeight="false" outlineLevel="0" collapsed="false">
      <c r="N506" s="57"/>
    </row>
    <row r="507" customFormat="false" ht="12.75" hidden="false" customHeight="false" outlineLevel="0" collapsed="false">
      <c r="N507" s="57"/>
    </row>
    <row r="508" customFormat="false" ht="12.75" hidden="false" customHeight="false" outlineLevel="0" collapsed="false">
      <c r="N508" s="57"/>
    </row>
    <row r="509" customFormat="false" ht="12.75" hidden="false" customHeight="false" outlineLevel="0" collapsed="false">
      <c r="N509" s="57"/>
    </row>
    <row r="510" customFormat="false" ht="12.75" hidden="false" customHeight="false" outlineLevel="0" collapsed="false">
      <c r="N510" s="57"/>
    </row>
    <row r="511" customFormat="false" ht="12.75" hidden="false" customHeight="false" outlineLevel="0" collapsed="false">
      <c r="N511" s="57"/>
    </row>
    <row r="512" customFormat="false" ht="12.75" hidden="false" customHeight="false" outlineLevel="0" collapsed="false">
      <c r="N512" s="57"/>
    </row>
    <row r="513" customFormat="false" ht="12.75" hidden="false" customHeight="false" outlineLevel="0" collapsed="false">
      <c r="N513" s="57"/>
    </row>
    <row r="514" customFormat="false" ht="12.75" hidden="false" customHeight="false" outlineLevel="0" collapsed="false">
      <c r="N514" s="57"/>
    </row>
    <row r="515" customFormat="false" ht="12.75" hidden="false" customHeight="false" outlineLevel="0" collapsed="false">
      <c r="N515" s="57"/>
    </row>
    <row r="516" customFormat="false" ht="12.75" hidden="false" customHeight="false" outlineLevel="0" collapsed="false">
      <c r="N516" s="57"/>
    </row>
    <row r="517" customFormat="false" ht="12.75" hidden="false" customHeight="false" outlineLevel="0" collapsed="false">
      <c r="N517" s="57"/>
    </row>
    <row r="518" customFormat="false" ht="12.75" hidden="false" customHeight="false" outlineLevel="0" collapsed="false">
      <c r="N518" s="57"/>
    </row>
    <row r="519" customFormat="false" ht="12.75" hidden="false" customHeight="false" outlineLevel="0" collapsed="false">
      <c r="N519" s="57"/>
    </row>
    <row r="520" customFormat="false" ht="12.75" hidden="false" customHeight="false" outlineLevel="0" collapsed="false">
      <c r="N520" s="57"/>
    </row>
    <row r="521" customFormat="false" ht="12.75" hidden="false" customHeight="false" outlineLevel="0" collapsed="false">
      <c r="N521" s="57"/>
    </row>
    <row r="522" customFormat="false" ht="12.75" hidden="false" customHeight="false" outlineLevel="0" collapsed="false">
      <c r="N522" s="57"/>
    </row>
    <row r="523" customFormat="false" ht="12.75" hidden="false" customHeight="false" outlineLevel="0" collapsed="false">
      <c r="N523" s="57"/>
    </row>
    <row r="524" customFormat="false" ht="12.75" hidden="false" customHeight="false" outlineLevel="0" collapsed="false">
      <c r="N524" s="57"/>
    </row>
    <row r="525" customFormat="false" ht="12.75" hidden="false" customHeight="false" outlineLevel="0" collapsed="false">
      <c r="N525" s="57"/>
    </row>
    <row r="526" customFormat="false" ht="12.75" hidden="false" customHeight="false" outlineLevel="0" collapsed="false">
      <c r="N526" s="57"/>
    </row>
    <row r="527" customFormat="false" ht="12.75" hidden="false" customHeight="false" outlineLevel="0" collapsed="false">
      <c r="N527" s="57"/>
    </row>
    <row r="528" customFormat="false" ht="12.75" hidden="false" customHeight="false" outlineLevel="0" collapsed="false">
      <c r="N528" s="57"/>
    </row>
    <row r="529" customFormat="false" ht="12.75" hidden="false" customHeight="false" outlineLevel="0" collapsed="false">
      <c r="N529" s="57"/>
    </row>
    <row r="530" customFormat="false" ht="12.75" hidden="false" customHeight="false" outlineLevel="0" collapsed="false">
      <c r="N530" s="57"/>
    </row>
    <row r="531" customFormat="false" ht="12.75" hidden="false" customHeight="false" outlineLevel="0" collapsed="false">
      <c r="N531" s="57"/>
    </row>
    <row r="532" customFormat="false" ht="12.75" hidden="false" customHeight="false" outlineLevel="0" collapsed="false">
      <c r="N532" s="57"/>
    </row>
    <row r="533" customFormat="false" ht="12.75" hidden="false" customHeight="false" outlineLevel="0" collapsed="false">
      <c r="N533" s="57"/>
    </row>
    <row r="534" customFormat="false" ht="12.75" hidden="false" customHeight="false" outlineLevel="0" collapsed="false">
      <c r="N534" s="57"/>
    </row>
    <row r="535" customFormat="false" ht="12.75" hidden="false" customHeight="false" outlineLevel="0" collapsed="false">
      <c r="N535" s="57"/>
    </row>
    <row r="536" customFormat="false" ht="12.75" hidden="false" customHeight="false" outlineLevel="0" collapsed="false">
      <c r="N536" s="57"/>
    </row>
    <row r="537" customFormat="false" ht="12.75" hidden="false" customHeight="false" outlineLevel="0" collapsed="false">
      <c r="N537" s="57"/>
    </row>
    <row r="538" customFormat="false" ht="12.75" hidden="false" customHeight="false" outlineLevel="0" collapsed="false">
      <c r="N538" s="57"/>
    </row>
    <row r="539" customFormat="false" ht="12.75" hidden="false" customHeight="false" outlineLevel="0" collapsed="false">
      <c r="N539" s="57"/>
    </row>
    <row r="540" customFormat="false" ht="12.75" hidden="false" customHeight="false" outlineLevel="0" collapsed="false">
      <c r="N540" s="57"/>
    </row>
    <row r="541" customFormat="false" ht="12.75" hidden="false" customHeight="false" outlineLevel="0" collapsed="false">
      <c r="N541" s="57"/>
    </row>
    <row r="542" customFormat="false" ht="12.75" hidden="false" customHeight="false" outlineLevel="0" collapsed="false">
      <c r="N542" s="57"/>
    </row>
    <row r="543" customFormat="false" ht="12.75" hidden="false" customHeight="false" outlineLevel="0" collapsed="false">
      <c r="N543" s="57"/>
    </row>
    <row r="544" customFormat="false" ht="12.75" hidden="false" customHeight="false" outlineLevel="0" collapsed="false">
      <c r="N544" s="57"/>
    </row>
    <row r="545" customFormat="false" ht="12.75" hidden="false" customHeight="false" outlineLevel="0" collapsed="false">
      <c r="N545" s="57"/>
    </row>
    <row r="546" customFormat="false" ht="12.75" hidden="false" customHeight="false" outlineLevel="0" collapsed="false">
      <c r="N546" s="57"/>
    </row>
    <row r="547" customFormat="false" ht="12.75" hidden="false" customHeight="false" outlineLevel="0" collapsed="false">
      <c r="N547" s="57"/>
    </row>
    <row r="548" customFormat="false" ht="12.75" hidden="false" customHeight="false" outlineLevel="0" collapsed="false">
      <c r="N548" s="57"/>
    </row>
    <row r="549" customFormat="false" ht="12.75" hidden="false" customHeight="false" outlineLevel="0" collapsed="false">
      <c r="N549" s="57"/>
    </row>
    <row r="550" customFormat="false" ht="12.75" hidden="false" customHeight="false" outlineLevel="0" collapsed="false">
      <c r="N550" s="57"/>
    </row>
    <row r="551" customFormat="false" ht="12.75" hidden="false" customHeight="false" outlineLevel="0" collapsed="false">
      <c r="N551" s="57"/>
    </row>
    <row r="552" customFormat="false" ht="12.75" hidden="false" customHeight="false" outlineLevel="0" collapsed="false">
      <c r="N552" s="57"/>
    </row>
    <row r="553" customFormat="false" ht="12.75" hidden="false" customHeight="false" outlineLevel="0" collapsed="false">
      <c r="N553" s="57"/>
    </row>
    <row r="554" customFormat="false" ht="12.75" hidden="false" customHeight="false" outlineLevel="0" collapsed="false">
      <c r="N554" s="57"/>
    </row>
    <row r="555" customFormat="false" ht="12.75" hidden="false" customHeight="false" outlineLevel="0" collapsed="false">
      <c r="N555" s="57"/>
    </row>
    <row r="556" customFormat="false" ht="12.75" hidden="false" customHeight="false" outlineLevel="0" collapsed="false">
      <c r="N556" s="57"/>
    </row>
    <row r="557" customFormat="false" ht="12.75" hidden="false" customHeight="false" outlineLevel="0" collapsed="false">
      <c r="N557" s="57"/>
    </row>
    <row r="558" customFormat="false" ht="12.75" hidden="false" customHeight="false" outlineLevel="0" collapsed="false">
      <c r="N558" s="57"/>
    </row>
    <row r="559" customFormat="false" ht="12.75" hidden="false" customHeight="false" outlineLevel="0" collapsed="false">
      <c r="N559" s="57"/>
    </row>
    <row r="560" customFormat="false" ht="12.75" hidden="false" customHeight="false" outlineLevel="0" collapsed="false">
      <c r="N560" s="57"/>
    </row>
    <row r="561" customFormat="false" ht="12.75" hidden="false" customHeight="false" outlineLevel="0" collapsed="false">
      <c r="N561" s="57"/>
    </row>
    <row r="562" customFormat="false" ht="12.75" hidden="false" customHeight="false" outlineLevel="0" collapsed="false">
      <c r="N562" s="57"/>
    </row>
    <row r="563" customFormat="false" ht="12.75" hidden="false" customHeight="false" outlineLevel="0" collapsed="false">
      <c r="N563" s="57"/>
    </row>
    <row r="564" customFormat="false" ht="12.75" hidden="false" customHeight="false" outlineLevel="0" collapsed="false">
      <c r="N564" s="57"/>
    </row>
    <row r="565" customFormat="false" ht="12.75" hidden="false" customHeight="false" outlineLevel="0" collapsed="false">
      <c r="N565" s="57"/>
    </row>
    <row r="566" customFormat="false" ht="12.75" hidden="false" customHeight="false" outlineLevel="0" collapsed="false">
      <c r="N566" s="57"/>
    </row>
    <row r="567" customFormat="false" ht="12.75" hidden="false" customHeight="false" outlineLevel="0" collapsed="false">
      <c r="N567" s="57"/>
    </row>
    <row r="568" customFormat="false" ht="12.75" hidden="false" customHeight="false" outlineLevel="0" collapsed="false">
      <c r="N568" s="57"/>
    </row>
    <row r="569" customFormat="false" ht="12.75" hidden="false" customHeight="false" outlineLevel="0" collapsed="false">
      <c r="N569" s="57"/>
    </row>
    <row r="570" customFormat="false" ht="12.75" hidden="false" customHeight="false" outlineLevel="0" collapsed="false">
      <c r="N570" s="57"/>
    </row>
    <row r="571" customFormat="false" ht="12.75" hidden="false" customHeight="false" outlineLevel="0" collapsed="false">
      <c r="N571" s="57"/>
    </row>
    <row r="572" customFormat="false" ht="12.75" hidden="false" customHeight="false" outlineLevel="0" collapsed="false">
      <c r="N572" s="57"/>
    </row>
    <row r="573" customFormat="false" ht="12.75" hidden="false" customHeight="false" outlineLevel="0" collapsed="false">
      <c r="N573" s="57"/>
    </row>
    <row r="574" customFormat="false" ht="12.75" hidden="false" customHeight="false" outlineLevel="0" collapsed="false">
      <c r="N574" s="57"/>
    </row>
    <row r="575" customFormat="false" ht="12.75" hidden="false" customHeight="false" outlineLevel="0" collapsed="false">
      <c r="N575" s="57"/>
    </row>
    <row r="576" customFormat="false" ht="12.75" hidden="false" customHeight="false" outlineLevel="0" collapsed="false">
      <c r="N576" s="57"/>
    </row>
    <row r="577" customFormat="false" ht="12.75" hidden="false" customHeight="false" outlineLevel="0" collapsed="false">
      <c r="N577" s="57"/>
    </row>
    <row r="578" customFormat="false" ht="12.75" hidden="false" customHeight="false" outlineLevel="0" collapsed="false">
      <c r="N578" s="57"/>
    </row>
    <row r="579" customFormat="false" ht="12.75" hidden="false" customHeight="false" outlineLevel="0" collapsed="false">
      <c r="N579" s="57"/>
    </row>
    <row r="580" customFormat="false" ht="12.75" hidden="false" customHeight="false" outlineLevel="0" collapsed="false">
      <c r="N580" s="57"/>
    </row>
    <row r="581" customFormat="false" ht="12.75" hidden="false" customHeight="false" outlineLevel="0" collapsed="false">
      <c r="N581" s="57"/>
    </row>
    <row r="582" customFormat="false" ht="12.75" hidden="false" customHeight="false" outlineLevel="0" collapsed="false">
      <c r="N582" s="57"/>
    </row>
    <row r="583" customFormat="false" ht="12.75" hidden="false" customHeight="false" outlineLevel="0" collapsed="false">
      <c r="N583" s="57"/>
    </row>
    <row r="584" customFormat="false" ht="12.75" hidden="false" customHeight="false" outlineLevel="0" collapsed="false">
      <c r="N584" s="57"/>
    </row>
    <row r="585" customFormat="false" ht="12.75" hidden="false" customHeight="false" outlineLevel="0" collapsed="false">
      <c r="N585" s="57"/>
    </row>
    <row r="586" customFormat="false" ht="12.75" hidden="false" customHeight="false" outlineLevel="0" collapsed="false">
      <c r="N586" s="57"/>
    </row>
    <row r="587" customFormat="false" ht="12.75" hidden="false" customHeight="false" outlineLevel="0" collapsed="false">
      <c r="N587" s="57"/>
    </row>
    <row r="588" customFormat="false" ht="12.75" hidden="false" customHeight="false" outlineLevel="0" collapsed="false">
      <c r="N588" s="57"/>
    </row>
    <row r="589" customFormat="false" ht="12.75" hidden="false" customHeight="false" outlineLevel="0" collapsed="false">
      <c r="N589" s="57"/>
    </row>
    <row r="590" customFormat="false" ht="12.75" hidden="false" customHeight="false" outlineLevel="0" collapsed="false">
      <c r="N590" s="57"/>
    </row>
    <row r="591" customFormat="false" ht="12.75" hidden="false" customHeight="false" outlineLevel="0" collapsed="false">
      <c r="N591" s="57"/>
    </row>
    <row r="592" customFormat="false" ht="12.75" hidden="false" customHeight="false" outlineLevel="0" collapsed="false">
      <c r="N592" s="57"/>
    </row>
    <row r="593" customFormat="false" ht="12.75" hidden="false" customHeight="false" outlineLevel="0" collapsed="false">
      <c r="N593" s="57"/>
    </row>
    <row r="594" customFormat="false" ht="12.75" hidden="false" customHeight="false" outlineLevel="0" collapsed="false">
      <c r="N594" s="57"/>
    </row>
    <row r="595" customFormat="false" ht="12.75" hidden="false" customHeight="false" outlineLevel="0" collapsed="false">
      <c r="N595" s="57"/>
    </row>
    <row r="596" customFormat="false" ht="12.75" hidden="false" customHeight="false" outlineLevel="0" collapsed="false">
      <c r="N596" s="57"/>
    </row>
    <row r="597" customFormat="false" ht="12.75" hidden="false" customHeight="false" outlineLevel="0" collapsed="false">
      <c r="N597" s="57"/>
    </row>
    <row r="598" customFormat="false" ht="12.75" hidden="false" customHeight="false" outlineLevel="0" collapsed="false">
      <c r="N598" s="57"/>
    </row>
    <row r="599" customFormat="false" ht="12.75" hidden="false" customHeight="false" outlineLevel="0" collapsed="false">
      <c r="N599" s="57"/>
    </row>
    <row r="600" customFormat="false" ht="12.75" hidden="false" customHeight="false" outlineLevel="0" collapsed="false">
      <c r="N600" s="57"/>
    </row>
    <row r="601" customFormat="false" ht="12.75" hidden="false" customHeight="false" outlineLevel="0" collapsed="false">
      <c r="N601" s="57"/>
    </row>
    <row r="602" customFormat="false" ht="12.75" hidden="false" customHeight="false" outlineLevel="0" collapsed="false">
      <c r="N602" s="57"/>
    </row>
    <row r="603" customFormat="false" ht="12.75" hidden="false" customHeight="false" outlineLevel="0" collapsed="false">
      <c r="N603" s="57"/>
    </row>
    <row r="604" customFormat="false" ht="12.75" hidden="false" customHeight="false" outlineLevel="0" collapsed="false">
      <c r="N604" s="57"/>
    </row>
    <row r="605" customFormat="false" ht="12.75" hidden="false" customHeight="false" outlineLevel="0" collapsed="false">
      <c r="N605" s="57"/>
    </row>
    <row r="606" customFormat="false" ht="12.75" hidden="false" customHeight="false" outlineLevel="0" collapsed="false">
      <c r="N606" s="57"/>
    </row>
    <row r="607" customFormat="false" ht="12.75" hidden="false" customHeight="false" outlineLevel="0" collapsed="false">
      <c r="N607" s="57"/>
    </row>
    <row r="608" customFormat="false" ht="12.75" hidden="false" customHeight="false" outlineLevel="0" collapsed="false">
      <c r="N608" s="57"/>
    </row>
    <row r="609" customFormat="false" ht="12.75" hidden="false" customHeight="false" outlineLevel="0" collapsed="false">
      <c r="N609" s="57"/>
    </row>
    <row r="610" customFormat="false" ht="12.75" hidden="false" customHeight="false" outlineLevel="0" collapsed="false">
      <c r="N610" s="57"/>
    </row>
    <row r="611" customFormat="false" ht="12.75" hidden="false" customHeight="false" outlineLevel="0" collapsed="false">
      <c r="N611" s="57"/>
    </row>
    <row r="612" customFormat="false" ht="12.75" hidden="false" customHeight="false" outlineLevel="0" collapsed="false">
      <c r="N612" s="57"/>
    </row>
    <row r="613" customFormat="false" ht="12.75" hidden="false" customHeight="false" outlineLevel="0" collapsed="false">
      <c r="N613" s="57"/>
    </row>
    <row r="614" customFormat="false" ht="12.75" hidden="false" customHeight="false" outlineLevel="0" collapsed="false">
      <c r="N614" s="57"/>
    </row>
    <row r="615" customFormat="false" ht="12.75" hidden="false" customHeight="false" outlineLevel="0" collapsed="false">
      <c r="N615" s="57"/>
    </row>
    <row r="616" customFormat="false" ht="12.75" hidden="false" customHeight="false" outlineLevel="0" collapsed="false">
      <c r="N616" s="57"/>
    </row>
    <row r="617" customFormat="false" ht="12.75" hidden="false" customHeight="false" outlineLevel="0" collapsed="false">
      <c r="N617" s="57"/>
    </row>
    <row r="618" customFormat="false" ht="12.75" hidden="false" customHeight="false" outlineLevel="0" collapsed="false">
      <c r="N618" s="57"/>
    </row>
    <row r="619" customFormat="false" ht="12.75" hidden="false" customHeight="false" outlineLevel="0" collapsed="false">
      <c r="N619" s="57"/>
    </row>
    <row r="620" customFormat="false" ht="12.75" hidden="false" customHeight="false" outlineLevel="0" collapsed="false">
      <c r="N620" s="57"/>
    </row>
    <row r="621" customFormat="false" ht="12.75" hidden="false" customHeight="false" outlineLevel="0" collapsed="false">
      <c r="N621" s="57"/>
    </row>
    <row r="622" customFormat="false" ht="12.75" hidden="false" customHeight="false" outlineLevel="0" collapsed="false">
      <c r="N622" s="57"/>
    </row>
    <row r="623" customFormat="false" ht="12.75" hidden="false" customHeight="false" outlineLevel="0" collapsed="false">
      <c r="N623" s="57"/>
    </row>
    <row r="624" customFormat="false" ht="12.75" hidden="false" customHeight="false" outlineLevel="0" collapsed="false">
      <c r="N624" s="57"/>
    </row>
    <row r="625" customFormat="false" ht="12.75" hidden="false" customHeight="false" outlineLevel="0" collapsed="false">
      <c r="N625" s="57"/>
    </row>
    <row r="626" customFormat="false" ht="12.75" hidden="false" customHeight="false" outlineLevel="0" collapsed="false">
      <c r="N626" s="57"/>
    </row>
    <row r="627" customFormat="false" ht="12.75" hidden="false" customHeight="false" outlineLevel="0" collapsed="false">
      <c r="N627" s="57"/>
    </row>
    <row r="628" customFormat="false" ht="12.75" hidden="false" customHeight="false" outlineLevel="0" collapsed="false">
      <c r="N628" s="57"/>
    </row>
    <row r="629" customFormat="false" ht="12.75" hidden="false" customHeight="false" outlineLevel="0" collapsed="false">
      <c r="N629" s="57"/>
    </row>
    <row r="630" customFormat="false" ht="12.75" hidden="false" customHeight="false" outlineLevel="0" collapsed="false">
      <c r="N630" s="57"/>
    </row>
    <row r="631" customFormat="false" ht="12.75" hidden="false" customHeight="false" outlineLevel="0" collapsed="false">
      <c r="N631" s="57"/>
    </row>
    <row r="632" customFormat="false" ht="12.75" hidden="false" customHeight="false" outlineLevel="0" collapsed="false">
      <c r="N632" s="57"/>
    </row>
    <row r="633" customFormat="false" ht="12.75" hidden="false" customHeight="false" outlineLevel="0" collapsed="false">
      <c r="N633" s="57"/>
    </row>
    <row r="634" customFormat="false" ht="12.75" hidden="false" customHeight="false" outlineLevel="0" collapsed="false">
      <c r="N634" s="57"/>
    </row>
    <row r="635" customFormat="false" ht="12.75" hidden="false" customHeight="false" outlineLevel="0" collapsed="false">
      <c r="N635" s="57"/>
    </row>
    <row r="636" customFormat="false" ht="12.75" hidden="false" customHeight="false" outlineLevel="0" collapsed="false">
      <c r="N636" s="57"/>
    </row>
    <row r="637" customFormat="false" ht="12.75" hidden="false" customHeight="false" outlineLevel="0" collapsed="false">
      <c r="N637" s="57"/>
    </row>
    <row r="638" customFormat="false" ht="12.75" hidden="false" customHeight="false" outlineLevel="0" collapsed="false">
      <c r="N638" s="57"/>
    </row>
    <row r="639" customFormat="false" ht="12.75" hidden="false" customHeight="false" outlineLevel="0" collapsed="false">
      <c r="N639" s="57"/>
    </row>
    <row r="640" customFormat="false" ht="12.75" hidden="false" customHeight="false" outlineLevel="0" collapsed="false">
      <c r="N640" s="57"/>
    </row>
    <row r="641" customFormat="false" ht="12.75" hidden="false" customHeight="false" outlineLevel="0" collapsed="false">
      <c r="N641" s="57"/>
    </row>
    <row r="642" customFormat="false" ht="12.75" hidden="false" customHeight="false" outlineLevel="0" collapsed="false">
      <c r="N642" s="57"/>
    </row>
    <row r="643" customFormat="false" ht="12.75" hidden="false" customHeight="false" outlineLevel="0" collapsed="false">
      <c r="N643" s="57"/>
    </row>
    <row r="644" customFormat="false" ht="12.75" hidden="false" customHeight="false" outlineLevel="0" collapsed="false">
      <c r="N644" s="57"/>
    </row>
    <row r="645" customFormat="false" ht="12.75" hidden="false" customHeight="false" outlineLevel="0" collapsed="false">
      <c r="N645" s="57"/>
    </row>
    <row r="646" customFormat="false" ht="12.75" hidden="false" customHeight="false" outlineLevel="0" collapsed="false">
      <c r="N646" s="57"/>
    </row>
    <row r="647" customFormat="false" ht="12.75" hidden="false" customHeight="false" outlineLevel="0" collapsed="false">
      <c r="N647" s="57"/>
    </row>
    <row r="648" customFormat="false" ht="12.75" hidden="false" customHeight="false" outlineLevel="0" collapsed="false">
      <c r="N648" s="57"/>
    </row>
    <row r="649" customFormat="false" ht="12.75" hidden="false" customHeight="false" outlineLevel="0" collapsed="false">
      <c r="N649" s="57"/>
    </row>
    <row r="650" customFormat="false" ht="12.75" hidden="false" customHeight="false" outlineLevel="0" collapsed="false">
      <c r="N650" s="57"/>
    </row>
    <row r="651" customFormat="false" ht="12.75" hidden="false" customHeight="false" outlineLevel="0" collapsed="false">
      <c r="N651" s="57"/>
    </row>
    <row r="652" customFormat="false" ht="12.75" hidden="false" customHeight="false" outlineLevel="0" collapsed="false">
      <c r="N652" s="57"/>
    </row>
    <row r="653" customFormat="false" ht="12.75" hidden="false" customHeight="false" outlineLevel="0" collapsed="false">
      <c r="N653" s="57"/>
    </row>
    <row r="654" customFormat="false" ht="12.75" hidden="false" customHeight="false" outlineLevel="0" collapsed="false">
      <c r="N654" s="57"/>
    </row>
    <row r="655" customFormat="false" ht="12.75" hidden="false" customHeight="false" outlineLevel="0" collapsed="false">
      <c r="N655" s="57"/>
    </row>
    <row r="656" customFormat="false" ht="12.75" hidden="false" customHeight="false" outlineLevel="0" collapsed="false">
      <c r="N656" s="57"/>
    </row>
    <row r="657" customFormat="false" ht="12.75" hidden="false" customHeight="false" outlineLevel="0" collapsed="false">
      <c r="N657" s="57"/>
    </row>
    <row r="658" customFormat="false" ht="12.75" hidden="false" customHeight="false" outlineLevel="0" collapsed="false">
      <c r="N658" s="57"/>
    </row>
    <row r="659" customFormat="false" ht="12.75" hidden="false" customHeight="false" outlineLevel="0" collapsed="false">
      <c r="N659" s="57"/>
    </row>
    <row r="660" customFormat="false" ht="12.75" hidden="false" customHeight="false" outlineLevel="0" collapsed="false">
      <c r="N660" s="57"/>
    </row>
    <row r="661" customFormat="false" ht="12.75" hidden="false" customHeight="false" outlineLevel="0" collapsed="false">
      <c r="N661" s="57"/>
    </row>
    <row r="662" customFormat="false" ht="12.75" hidden="false" customHeight="false" outlineLevel="0" collapsed="false">
      <c r="N662" s="57"/>
    </row>
    <row r="663" customFormat="false" ht="12.75" hidden="false" customHeight="false" outlineLevel="0" collapsed="false">
      <c r="N663" s="57"/>
    </row>
    <row r="664" customFormat="false" ht="12.75" hidden="false" customHeight="false" outlineLevel="0" collapsed="false">
      <c r="N664" s="57"/>
    </row>
    <row r="665" customFormat="false" ht="12.75" hidden="false" customHeight="false" outlineLevel="0" collapsed="false">
      <c r="N665" s="57"/>
    </row>
    <row r="666" customFormat="false" ht="12.75" hidden="false" customHeight="false" outlineLevel="0" collapsed="false">
      <c r="N666" s="57"/>
    </row>
    <row r="667" customFormat="false" ht="12.75" hidden="false" customHeight="false" outlineLevel="0" collapsed="false">
      <c r="N667" s="57"/>
    </row>
    <row r="668" customFormat="false" ht="12.75" hidden="false" customHeight="false" outlineLevel="0" collapsed="false">
      <c r="N668" s="57"/>
    </row>
    <row r="669" customFormat="false" ht="12.75" hidden="false" customHeight="false" outlineLevel="0" collapsed="false">
      <c r="N669" s="57"/>
    </row>
    <row r="670" customFormat="false" ht="12.75" hidden="false" customHeight="false" outlineLevel="0" collapsed="false">
      <c r="N670" s="57"/>
    </row>
    <row r="671" customFormat="false" ht="12.75" hidden="false" customHeight="false" outlineLevel="0" collapsed="false">
      <c r="N671" s="57"/>
    </row>
    <row r="672" customFormat="false" ht="12.75" hidden="false" customHeight="false" outlineLevel="0" collapsed="false">
      <c r="N672" s="57"/>
    </row>
    <row r="673" customFormat="false" ht="12.75" hidden="false" customHeight="false" outlineLevel="0" collapsed="false">
      <c r="N673" s="57"/>
    </row>
    <row r="674" customFormat="false" ht="12.75" hidden="false" customHeight="false" outlineLevel="0" collapsed="false">
      <c r="N674" s="57"/>
    </row>
    <row r="675" customFormat="false" ht="12.75" hidden="false" customHeight="false" outlineLevel="0" collapsed="false">
      <c r="N675" s="57"/>
    </row>
    <row r="676" customFormat="false" ht="12.75" hidden="false" customHeight="false" outlineLevel="0" collapsed="false">
      <c r="N676" s="57"/>
    </row>
    <row r="677" customFormat="false" ht="12.75" hidden="false" customHeight="false" outlineLevel="0" collapsed="false">
      <c r="N677" s="57"/>
    </row>
    <row r="678" customFormat="false" ht="12.75" hidden="false" customHeight="false" outlineLevel="0" collapsed="false">
      <c r="N678" s="57"/>
    </row>
    <row r="679" customFormat="false" ht="12.75" hidden="false" customHeight="false" outlineLevel="0" collapsed="false">
      <c r="N679" s="57"/>
    </row>
    <row r="680" customFormat="false" ht="12.75" hidden="false" customHeight="false" outlineLevel="0" collapsed="false">
      <c r="N680" s="57"/>
    </row>
    <row r="681" customFormat="false" ht="12.75" hidden="false" customHeight="false" outlineLevel="0" collapsed="false">
      <c r="N681" s="57"/>
    </row>
    <row r="682" customFormat="false" ht="12.75" hidden="false" customHeight="false" outlineLevel="0" collapsed="false">
      <c r="N682" s="57"/>
    </row>
    <row r="683" customFormat="false" ht="12.75" hidden="false" customHeight="false" outlineLevel="0" collapsed="false">
      <c r="N683" s="57"/>
    </row>
    <row r="684" customFormat="false" ht="12.75" hidden="false" customHeight="false" outlineLevel="0" collapsed="false">
      <c r="N684" s="57"/>
    </row>
    <row r="685" customFormat="false" ht="12.75" hidden="false" customHeight="false" outlineLevel="0" collapsed="false">
      <c r="N685" s="57"/>
    </row>
    <row r="686" customFormat="false" ht="12.75" hidden="false" customHeight="false" outlineLevel="0" collapsed="false">
      <c r="N686" s="57"/>
    </row>
    <row r="687" customFormat="false" ht="12.75" hidden="false" customHeight="false" outlineLevel="0" collapsed="false">
      <c r="N687" s="57"/>
    </row>
    <row r="688" customFormat="false" ht="12.75" hidden="false" customHeight="false" outlineLevel="0" collapsed="false">
      <c r="N688" s="57"/>
    </row>
    <row r="689" customFormat="false" ht="12.75" hidden="false" customHeight="false" outlineLevel="0" collapsed="false">
      <c r="N689" s="57"/>
    </row>
    <row r="690" customFormat="false" ht="12.75" hidden="false" customHeight="false" outlineLevel="0" collapsed="false">
      <c r="N690" s="57"/>
    </row>
    <row r="691" customFormat="false" ht="12.75" hidden="false" customHeight="false" outlineLevel="0" collapsed="false">
      <c r="N691" s="57"/>
    </row>
    <row r="692" customFormat="false" ht="12.75" hidden="false" customHeight="false" outlineLevel="0" collapsed="false">
      <c r="N692" s="57"/>
    </row>
    <row r="693" customFormat="false" ht="12.75" hidden="false" customHeight="false" outlineLevel="0" collapsed="false">
      <c r="N693" s="57"/>
    </row>
    <row r="694" customFormat="false" ht="12.75" hidden="false" customHeight="false" outlineLevel="0" collapsed="false">
      <c r="N694" s="57"/>
    </row>
    <row r="695" customFormat="false" ht="12.75" hidden="false" customHeight="false" outlineLevel="0" collapsed="false">
      <c r="N695" s="57"/>
    </row>
    <row r="696" customFormat="false" ht="12.75" hidden="false" customHeight="false" outlineLevel="0" collapsed="false">
      <c r="N696" s="57"/>
    </row>
    <row r="697" customFormat="false" ht="12.75" hidden="false" customHeight="false" outlineLevel="0" collapsed="false">
      <c r="N697" s="57"/>
    </row>
    <row r="698" customFormat="false" ht="12.75" hidden="false" customHeight="false" outlineLevel="0" collapsed="false">
      <c r="N698" s="57"/>
    </row>
    <row r="699" customFormat="false" ht="12.75" hidden="false" customHeight="false" outlineLevel="0" collapsed="false">
      <c r="N699" s="57"/>
    </row>
    <row r="700" customFormat="false" ht="12.75" hidden="false" customHeight="false" outlineLevel="0" collapsed="false">
      <c r="N700" s="57"/>
    </row>
    <row r="701" customFormat="false" ht="12.75" hidden="false" customHeight="false" outlineLevel="0" collapsed="false">
      <c r="N701" s="57"/>
    </row>
    <row r="702" customFormat="false" ht="12.75" hidden="false" customHeight="false" outlineLevel="0" collapsed="false">
      <c r="N702" s="57"/>
    </row>
    <row r="703" customFormat="false" ht="12.75" hidden="false" customHeight="false" outlineLevel="0" collapsed="false">
      <c r="N703" s="57"/>
    </row>
    <row r="704" customFormat="false" ht="12.75" hidden="false" customHeight="false" outlineLevel="0" collapsed="false">
      <c r="N704" s="57"/>
    </row>
    <row r="705" customFormat="false" ht="12.75" hidden="false" customHeight="false" outlineLevel="0" collapsed="false">
      <c r="N705" s="57"/>
    </row>
    <row r="706" customFormat="false" ht="12.75" hidden="false" customHeight="false" outlineLevel="0" collapsed="false">
      <c r="N706" s="57"/>
    </row>
    <row r="707" customFormat="false" ht="12.75" hidden="false" customHeight="false" outlineLevel="0" collapsed="false">
      <c r="N707" s="57"/>
    </row>
    <row r="708" customFormat="false" ht="12.75" hidden="false" customHeight="false" outlineLevel="0" collapsed="false">
      <c r="N708" s="57"/>
    </row>
    <row r="709" customFormat="false" ht="12.75" hidden="false" customHeight="false" outlineLevel="0" collapsed="false">
      <c r="N709" s="57"/>
    </row>
    <row r="710" customFormat="false" ht="12.75" hidden="false" customHeight="false" outlineLevel="0" collapsed="false">
      <c r="N710" s="57"/>
    </row>
    <row r="711" customFormat="false" ht="12.75" hidden="false" customHeight="false" outlineLevel="0" collapsed="false">
      <c r="N711" s="57"/>
    </row>
    <row r="712" customFormat="false" ht="12.75" hidden="false" customHeight="false" outlineLevel="0" collapsed="false">
      <c r="N712" s="57"/>
    </row>
    <row r="713" customFormat="false" ht="12.75" hidden="false" customHeight="false" outlineLevel="0" collapsed="false">
      <c r="N713" s="57"/>
    </row>
    <row r="714" customFormat="false" ht="12.75" hidden="false" customHeight="false" outlineLevel="0" collapsed="false">
      <c r="N714" s="57"/>
    </row>
    <row r="715" customFormat="false" ht="12.75" hidden="false" customHeight="false" outlineLevel="0" collapsed="false">
      <c r="N715" s="57"/>
    </row>
    <row r="716" customFormat="false" ht="12.75" hidden="false" customHeight="false" outlineLevel="0" collapsed="false">
      <c r="N716" s="57"/>
    </row>
    <row r="717" customFormat="false" ht="12.75" hidden="false" customHeight="false" outlineLevel="0" collapsed="false">
      <c r="N717" s="57"/>
    </row>
    <row r="718" customFormat="false" ht="12.75" hidden="false" customHeight="false" outlineLevel="0" collapsed="false">
      <c r="N718" s="57"/>
    </row>
    <row r="719" customFormat="false" ht="12.75" hidden="false" customHeight="false" outlineLevel="0" collapsed="false">
      <c r="N719" s="57"/>
    </row>
    <row r="720" customFormat="false" ht="12.75" hidden="false" customHeight="false" outlineLevel="0" collapsed="false">
      <c r="N720" s="57"/>
    </row>
    <row r="721" customFormat="false" ht="12.75" hidden="false" customHeight="false" outlineLevel="0" collapsed="false">
      <c r="N721" s="57"/>
    </row>
    <row r="722" customFormat="false" ht="12.75" hidden="false" customHeight="false" outlineLevel="0" collapsed="false">
      <c r="N722" s="57"/>
    </row>
    <row r="723" customFormat="false" ht="12.75" hidden="false" customHeight="false" outlineLevel="0" collapsed="false">
      <c r="N723" s="57"/>
    </row>
    <row r="724" customFormat="false" ht="12.75" hidden="false" customHeight="false" outlineLevel="0" collapsed="false">
      <c r="N724" s="57"/>
    </row>
    <row r="725" customFormat="false" ht="12.75" hidden="false" customHeight="false" outlineLevel="0" collapsed="false">
      <c r="N725" s="57"/>
    </row>
    <row r="726" customFormat="false" ht="12.75" hidden="false" customHeight="false" outlineLevel="0" collapsed="false">
      <c r="N726" s="57"/>
    </row>
    <row r="727" customFormat="false" ht="12.75" hidden="false" customHeight="false" outlineLevel="0" collapsed="false">
      <c r="N727" s="57"/>
    </row>
    <row r="728" customFormat="false" ht="12.75" hidden="false" customHeight="false" outlineLevel="0" collapsed="false">
      <c r="N728" s="57"/>
    </row>
    <row r="729" customFormat="false" ht="12.75" hidden="false" customHeight="false" outlineLevel="0" collapsed="false">
      <c r="N729" s="57"/>
    </row>
    <row r="730" customFormat="false" ht="12.75" hidden="false" customHeight="false" outlineLevel="0" collapsed="false">
      <c r="N730" s="57"/>
    </row>
    <row r="731" customFormat="false" ht="12.75" hidden="false" customHeight="false" outlineLevel="0" collapsed="false">
      <c r="N731" s="57"/>
    </row>
    <row r="732" customFormat="false" ht="12.75" hidden="false" customHeight="false" outlineLevel="0" collapsed="false">
      <c r="N732" s="57"/>
    </row>
    <row r="733" customFormat="false" ht="12.75" hidden="false" customHeight="false" outlineLevel="0" collapsed="false">
      <c r="N733" s="57"/>
    </row>
    <row r="734" customFormat="false" ht="12.75" hidden="false" customHeight="false" outlineLevel="0" collapsed="false">
      <c r="N734" s="57"/>
    </row>
    <row r="735" customFormat="false" ht="12.75" hidden="false" customHeight="false" outlineLevel="0" collapsed="false">
      <c r="N735" s="57"/>
    </row>
    <row r="736" customFormat="false" ht="12.75" hidden="false" customHeight="false" outlineLevel="0" collapsed="false">
      <c r="N736" s="57"/>
    </row>
    <row r="737" customFormat="false" ht="12.75" hidden="false" customHeight="false" outlineLevel="0" collapsed="false">
      <c r="N737" s="57"/>
    </row>
    <row r="738" customFormat="false" ht="12.75" hidden="false" customHeight="false" outlineLevel="0" collapsed="false">
      <c r="N738" s="57"/>
    </row>
    <row r="739" customFormat="false" ht="12.75" hidden="false" customHeight="false" outlineLevel="0" collapsed="false">
      <c r="N739" s="57"/>
    </row>
    <row r="740" customFormat="false" ht="12.75" hidden="false" customHeight="false" outlineLevel="0" collapsed="false">
      <c r="N740" s="57"/>
    </row>
    <row r="741" customFormat="false" ht="12.75" hidden="false" customHeight="false" outlineLevel="0" collapsed="false">
      <c r="N741" s="57"/>
    </row>
    <row r="742" customFormat="false" ht="12.75" hidden="false" customHeight="false" outlineLevel="0" collapsed="false">
      <c r="N742" s="57"/>
    </row>
    <row r="743" customFormat="false" ht="12.75" hidden="false" customHeight="false" outlineLevel="0" collapsed="false">
      <c r="N743" s="57"/>
    </row>
    <row r="744" customFormat="false" ht="12.75" hidden="false" customHeight="false" outlineLevel="0" collapsed="false">
      <c r="N744" s="57"/>
    </row>
    <row r="745" customFormat="false" ht="12.75" hidden="false" customHeight="false" outlineLevel="0" collapsed="false">
      <c r="N745" s="57"/>
    </row>
    <row r="746" customFormat="false" ht="12.75" hidden="false" customHeight="false" outlineLevel="0" collapsed="false">
      <c r="N746" s="57"/>
    </row>
    <row r="747" customFormat="false" ht="12.75" hidden="false" customHeight="false" outlineLevel="0" collapsed="false">
      <c r="N747" s="57"/>
    </row>
    <row r="748" customFormat="false" ht="12.75" hidden="false" customHeight="false" outlineLevel="0" collapsed="false">
      <c r="N748" s="57"/>
    </row>
    <row r="749" customFormat="false" ht="12.75" hidden="false" customHeight="false" outlineLevel="0" collapsed="false">
      <c r="N749" s="57"/>
    </row>
    <row r="750" customFormat="false" ht="12.75" hidden="false" customHeight="false" outlineLevel="0" collapsed="false">
      <c r="N750" s="57"/>
    </row>
    <row r="751" customFormat="false" ht="12.75" hidden="false" customHeight="false" outlineLevel="0" collapsed="false">
      <c r="N751" s="57"/>
    </row>
    <row r="752" customFormat="false" ht="12.75" hidden="false" customHeight="false" outlineLevel="0" collapsed="false">
      <c r="N752" s="57"/>
    </row>
    <row r="753" customFormat="false" ht="12.75" hidden="false" customHeight="false" outlineLevel="0" collapsed="false">
      <c r="N753" s="57"/>
    </row>
    <row r="754" customFormat="false" ht="12.75" hidden="false" customHeight="false" outlineLevel="0" collapsed="false">
      <c r="N754" s="57"/>
    </row>
    <row r="755" customFormat="false" ht="12.75" hidden="false" customHeight="false" outlineLevel="0" collapsed="false">
      <c r="N755" s="57"/>
    </row>
    <row r="756" customFormat="false" ht="12.75" hidden="false" customHeight="false" outlineLevel="0" collapsed="false">
      <c r="N756" s="57"/>
    </row>
    <row r="757" customFormat="false" ht="12.75" hidden="false" customHeight="false" outlineLevel="0" collapsed="false">
      <c r="N757" s="57"/>
    </row>
    <row r="758" customFormat="false" ht="12.75" hidden="false" customHeight="false" outlineLevel="0" collapsed="false">
      <c r="N758" s="57"/>
    </row>
    <row r="759" customFormat="false" ht="12.75" hidden="false" customHeight="false" outlineLevel="0" collapsed="false">
      <c r="N759" s="57"/>
    </row>
    <row r="760" customFormat="false" ht="12.75" hidden="false" customHeight="false" outlineLevel="0" collapsed="false">
      <c r="N760" s="57"/>
    </row>
    <row r="761" customFormat="false" ht="12.75" hidden="false" customHeight="false" outlineLevel="0" collapsed="false">
      <c r="N761" s="57"/>
    </row>
    <row r="762" customFormat="false" ht="12.75" hidden="false" customHeight="false" outlineLevel="0" collapsed="false">
      <c r="N762" s="57"/>
    </row>
    <row r="763" customFormat="false" ht="12.75" hidden="false" customHeight="false" outlineLevel="0" collapsed="false">
      <c r="N763" s="57"/>
    </row>
    <row r="764" customFormat="false" ht="12.75" hidden="false" customHeight="false" outlineLevel="0" collapsed="false">
      <c r="N764" s="57"/>
    </row>
    <row r="765" customFormat="false" ht="12.75" hidden="false" customHeight="false" outlineLevel="0" collapsed="false">
      <c r="N765" s="57"/>
    </row>
    <row r="766" customFormat="false" ht="12.75" hidden="false" customHeight="false" outlineLevel="0" collapsed="false">
      <c r="N766" s="57"/>
    </row>
    <row r="767" customFormat="false" ht="12.75" hidden="false" customHeight="false" outlineLevel="0" collapsed="false">
      <c r="N767" s="57"/>
    </row>
    <row r="768" customFormat="false" ht="12.75" hidden="false" customHeight="false" outlineLevel="0" collapsed="false">
      <c r="N768" s="57"/>
    </row>
    <row r="769" customFormat="false" ht="12.75" hidden="false" customHeight="false" outlineLevel="0" collapsed="false">
      <c r="N769" s="57"/>
    </row>
    <row r="770" customFormat="false" ht="12.75" hidden="false" customHeight="false" outlineLevel="0" collapsed="false">
      <c r="N770" s="57"/>
    </row>
    <row r="771" customFormat="false" ht="12.75" hidden="false" customHeight="false" outlineLevel="0" collapsed="false">
      <c r="N771" s="57"/>
    </row>
    <row r="772" customFormat="false" ht="12.75" hidden="false" customHeight="false" outlineLevel="0" collapsed="false">
      <c r="N772" s="57"/>
    </row>
    <row r="773" customFormat="false" ht="12.75" hidden="false" customHeight="false" outlineLevel="0" collapsed="false">
      <c r="N773" s="57"/>
    </row>
    <row r="774" customFormat="false" ht="12.75" hidden="false" customHeight="false" outlineLevel="0" collapsed="false">
      <c r="N774" s="57"/>
    </row>
    <row r="775" customFormat="false" ht="12.75" hidden="false" customHeight="false" outlineLevel="0" collapsed="false">
      <c r="N775" s="57"/>
    </row>
    <row r="776" customFormat="false" ht="12.75" hidden="false" customHeight="false" outlineLevel="0" collapsed="false">
      <c r="N776" s="57"/>
    </row>
    <row r="777" customFormat="false" ht="12.75" hidden="false" customHeight="false" outlineLevel="0" collapsed="false">
      <c r="N777" s="57"/>
    </row>
    <row r="778" customFormat="false" ht="12.75" hidden="false" customHeight="false" outlineLevel="0" collapsed="false">
      <c r="N778" s="57"/>
    </row>
    <row r="779" customFormat="false" ht="12.75" hidden="false" customHeight="false" outlineLevel="0" collapsed="false">
      <c r="N779" s="57"/>
    </row>
    <row r="780" customFormat="false" ht="12.75" hidden="false" customHeight="false" outlineLevel="0" collapsed="false">
      <c r="N780" s="57"/>
    </row>
    <row r="781" customFormat="false" ht="12.75" hidden="false" customHeight="false" outlineLevel="0" collapsed="false">
      <c r="N781" s="57"/>
    </row>
    <row r="782" customFormat="false" ht="12.75" hidden="false" customHeight="false" outlineLevel="0" collapsed="false">
      <c r="N782" s="57"/>
    </row>
    <row r="783" customFormat="false" ht="12.75" hidden="false" customHeight="false" outlineLevel="0" collapsed="false">
      <c r="N783" s="57"/>
    </row>
    <row r="784" customFormat="false" ht="12.75" hidden="false" customHeight="false" outlineLevel="0" collapsed="false">
      <c r="N784" s="57"/>
    </row>
    <row r="785" customFormat="false" ht="12.75" hidden="false" customHeight="false" outlineLevel="0" collapsed="false">
      <c r="N785" s="57"/>
    </row>
    <row r="786" customFormat="false" ht="12.75" hidden="false" customHeight="false" outlineLevel="0" collapsed="false">
      <c r="N786" s="57"/>
    </row>
    <row r="787" customFormat="false" ht="12.75" hidden="false" customHeight="false" outlineLevel="0" collapsed="false">
      <c r="N787" s="57"/>
    </row>
    <row r="788" customFormat="false" ht="12.75" hidden="false" customHeight="false" outlineLevel="0" collapsed="false">
      <c r="N788" s="57"/>
    </row>
    <row r="789" customFormat="false" ht="12.75" hidden="false" customHeight="false" outlineLevel="0" collapsed="false">
      <c r="N789" s="57"/>
    </row>
    <row r="790" customFormat="false" ht="12.75" hidden="false" customHeight="false" outlineLevel="0" collapsed="false">
      <c r="N790" s="57"/>
    </row>
    <row r="791" customFormat="false" ht="12.75" hidden="false" customHeight="false" outlineLevel="0" collapsed="false">
      <c r="N791" s="57"/>
    </row>
    <row r="792" customFormat="false" ht="12.75" hidden="false" customHeight="false" outlineLevel="0" collapsed="false">
      <c r="N792" s="57"/>
    </row>
  </sheetData>
  <mergeCells count="9">
    <mergeCell ref="A1:M1"/>
    <mergeCell ref="B2:D2"/>
    <mergeCell ref="E2:G2"/>
    <mergeCell ref="H2:J2"/>
    <mergeCell ref="K2:M2"/>
    <mergeCell ref="N2:O2"/>
    <mergeCell ref="R2:S2"/>
    <mergeCell ref="Z2:Z3"/>
    <mergeCell ref="A222:D2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P211"/>
    </sheetView>
  </sheetViews>
  <sheetFormatPr defaultColWidth="9.13671875" defaultRowHeight="13.5" zeroHeight="false" outlineLevelRow="0" outlineLevelCol="0"/>
  <cols>
    <col collapsed="false" customWidth="true" hidden="false" outlineLevel="0" max="1" min="1" style="209" width="14.41"/>
    <col collapsed="false" customWidth="true" hidden="false" outlineLevel="0" max="2" min="2" style="210" width="11.42"/>
    <col collapsed="false" customWidth="true" hidden="false" outlineLevel="0" max="3" min="3" style="211" width="10.99"/>
    <col collapsed="false" customWidth="true" hidden="false" outlineLevel="0" max="4" min="4" style="210" width="10.99"/>
    <col collapsed="false" customWidth="false" hidden="false" outlineLevel="0" max="5" min="5" style="211" width="9.14"/>
    <col collapsed="false" customWidth="true" hidden="false" outlineLevel="0" max="6" min="6" style="210" width="11.56"/>
    <col collapsed="false" customWidth="true" hidden="false" outlineLevel="0" max="7" min="7" style="211" width="9.41"/>
    <col collapsed="false" customWidth="true" hidden="false" outlineLevel="0" max="8" min="8" style="210" width="11.99"/>
    <col collapsed="false" customWidth="false" hidden="false" outlineLevel="0" max="9" min="9" style="211" width="9.14"/>
    <col collapsed="false" customWidth="true" hidden="false" outlineLevel="0" max="10" min="10" style="212" width="8.56"/>
    <col collapsed="false" customWidth="false" hidden="false" outlineLevel="0" max="11" min="11" style="212" width="9.14"/>
    <col collapsed="false" customWidth="true" hidden="false" outlineLevel="0" max="12" min="12" style="212" width="7.56"/>
    <col collapsed="false" customWidth="true" hidden="false" outlineLevel="0" max="13" min="13" style="211" width="6.85"/>
    <col collapsed="false" customWidth="true" hidden="true" outlineLevel="0" max="14" min="14" style="212" width="7.14"/>
    <col collapsed="false" customWidth="true" hidden="true" outlineLevel="0" max="15" min="15" style="212" width="7.85"/>
    <col collapsed="false" customWidth="true" hidden="true" outlineLevel="0" max="16" min="16" style="212" width="8.14"/>
    <col collapsed="false" customWidth="false" hidden="false" outlineLevel="0" max="17" min="17" style="212" width="9.14"/>
    <col collapsed="false" customWidth="false" hidden="false" outlineLevel="0" max="18" min="18" style="185" width="9.14"/>
    <col collapsed="false" customWidth="false" hidden="false" outlineLevel="0" max="257" min="19" style="212" width="9.14"/>
  </cols>
  <sheetData>
    <row r="1" s="215" customFormat="true" ht="22.5" hidden="false" customHeight="true" outlineLevel="0" collapsed="false">
      <c r="A1" s="213" t="s">
        <v>263</v>
      </c>
      <c r="B1" s="213"/>
      <c r="C1" s="213"/>
      <c r="D1" s="213"/>
      <c r="E1" s="213"/>
      <c r="F1" s="213"/>
      <c r="G1" s="213"/>
      <c r="H1" s="213"/>
      <c r="I1" s="213"/>
      <c r="J1" s="213"/>
      <c r="K1" s="213"/>
      <c r="L1" s="213"/>
      <c r="M1" s="213"/>
      <c r="N1" s="214"/>
      <c r="O1" s="214"/>
      <c r="P1" s="214"/>
    </row>
    <row r="2" s="220" customFormat="true" ht="15.75" hidden="false" customHeight="true" outlineLevel="0" collapsed="false">
      <c r="A2" s="216"/>
      <c r="B2" s="217" t="s">
        <v>264</v>
      </c>
      <c r="C2" s="217"/>
      <c r="D2" s="217"/>
      <c r="E2" s="217"/>
      <c r="F2" s="217"/>
      <c r="G2" s="217"/>
      <c r="H2" s="217"/>
      <c r="I2" s="217"/>
      <c r="J2" s="218" t="s">
        <v>265</v>
      </c>
      <c r="K2" s="218"/>
      <c r="L2" s="218"/>
      <c r="M2" s="218"/>
      <c r="N2" s="219"/>
      <c r="O2" s="219"/>
      <c r="P2" s="219"/>
    </row>
    <row r="3" s="220" customFormat="true" ht="13.5" hidden="false" customHeight="false" outlineLevel="0" collapsed="false">
      <c r="A3" s="221" t="s">
        <v>266</v>
      </c>
      <c r="B3" s="222" t="s">
        <v>236</v>
      </c>
      <c r="C3" s="223" t="s">
        <v>244</v>
      </c>
      <c r="D3" s="222" t="s">
        <v>267</v>
      </c>
      <c r="E3" s="223" t="s">
        <v>244</v>
      </c>
      <c r="F3" s="222" t="s">
        <v>268</v>
      </c>
      <c r="G3" s="223" t="s">
        <v>244</v>
      </c>
      <c r="H3" s="222" t="s">
        <v>224</v>
      </c>
      <c r="I3" s="223" t="s">
        <v>244</v>
      </c>
      <c r="J3" s="224" t="s">
        <v>269</v>
      </c>
      <c r="K3" s="224" t="s">
        <v>270</v>
      </c>
      <c r="L3" s="224" t="s">
        <v>271</v>
      </c>
      <c r="M3" s="225" t="s">
        <v>259</v>
      </c>
      <c r="N3" s="226" t="s">
        <v>272</v>
      </c>
      <c r="O3" s="227" t="s">
        <v>267</v>
      </c>
      <c r="P3" s="227" t="s">
        <v>268</v>
      </c>
    </row>
    <row r="4" customFormat="false" ht="13.5" hidden="false" customHeight="false" outlineLevel="0" collapsed="false">
      <c r="A4" s="228" t="s">
        <v>16</v>
      </c>
      <c r="B4" s="229" t="n">
        <v>18645</v>
      </c>
      <c r="C4" s="230" t="n">
        <v>-0.377504006410256</v>
      </c>
      <c r="D4" s="229" t="n">
        <v>1152427</v>
      </c>
      <c r="E4" s="230" t="n">
        <v>-0.226035985394156</v>
      </c>
      <c r="F4" s="229" t="n">
        <v>999374</v>
      </c>
      <c r="G4" s="230" t="n">
        <v>-0.115508998252921</v>
      </c>
      <c r="H4" s="229" t="n">
        <v>2170446</v>
      </c>
      <c r="I4" s="230" t="n">
        <v>-0.180602310981712</v>
      </c>
      <c r="J4" s="231" t="n">
        <v>54875</v>
      </c>
      <c r="K4" s="231" t="n">
        <v>54791.8</v>
      </c>
      <c r="L4" s="232" t="n">
        <v>83.1999999999971</v>
      </c>
      <c r="M4" s="233" t="n">
        <v>0.151847539230317</v>
      </c>
      <c r="N4" s="234" t="n">
        <v>35</v>
      </c>
      <c r="O4" s="212" t="n">
        <v>40334945</v>
      </c>
      <c r="P4" s="212" t="n">
        <v>34978090</v>
      </c>
    </row>
    <row r="5" customFormat="false" ht="13.5" hidden="false" customHeight="false" outlineLevel="0" collapsed="false">
      <c r="A5" s="228" t="s">
        <v>18</v>
      </c>
      <c r="B5" s="229" t="n">
        <v>316</v>
      </c>
      <c r="C5" s="230" t="n">
        <v>0.24901185770751</v>
      </c>
      <c r="D5" s="229" t="n">
        <v>16793</v>
      </c>
      <c r="E5" s="230" t="n">
        <v>-0.459528177400148</v>
      </c>
      <c r="F5" s="229" t="n">
        <v>16086</v>
      </c>
      <c r="G5" s="230" t="n">
        <v>-0.428500373041532</v>
      </c>
      <c r="H5" s="229" t="n">
        <v>33195</v>
      </c>
      <c r="I5" s="230" t="n">
        <v>-0.441828790502934</v>
      </c>
      <c r="J5" s="231" t="n">
        <v>26272.1</v>
      </c>
      <c r="K5" s="231" t="n">
        <v>26239.3</v>
      </c>
      <c r="L5" s="232" t="n">
        <v>32.7999999999993</v>
      </c>
      <c r="M5" s="233" t="n">
        <v>0.125003334692615</v>
      </c>
      <c r="N5" s="234" t="n">
        <v>65</v>
      </c>
      <c r="O5" s="212" t="n">
        <v>1091545</v>
      </c>
      <c r="P5" s="212" t="n">
        <v>1045590</v>
      </c>
    </row>
    <row r="6" customFormat="false" ht="13.5" hidden="false" customHeight="false" outlineLevel="0" collapsed="false">
      <c r="A6" s="228" t="s">
        <v>19</v>
      </c>
      <c r="B6" s="229" t="n">
        <v>3050</v>
      </c>
      <c r="C6" s="230" t="n">
        <v>-0.538996372430472</v>
      </c>
      <c r="D6" s="229" t="n">
        <v>107147</v>
      </c>
      <c r="E6" s="230" t="n">
        <v>-0.355301238891195</v>
      </c>
      <c r="F6" s="229" t="n">
        <v>114968</v>
      </c>
      <c r="G6" s="230" t="n">
        <v>-0.333426099863169</v>
      </c>
      <c r="H6" s="229" t="n">
        <v>225165</v>
      </c>
      <c r="I6" s="230" t="n">
        <v>-0.347894082927635</v>
      </c>
      <c r="J6" s="231" t="n">
        <v>13073.4</v>
      </c>
      <c r="K6" s="231" t="n">
        <v>13087.1</v>
      </c>
      <c r="L6" s="232" t="n">
        <v>-13.7000000000007</v>
      </c>
      <c r="M6" s="233" t="n">
        <v>-0.104683237692084</v>
      </c>
      <c r="N6" s="234" t="n">
        <v>140</v>
      </c>
      <c r="O6" s="212" t="n">
        <v>15000580</v>
      </c>
      <c r="P6" s="212" t="n">
        <v>16095520</v>
      </c>
    </row>
    <row r="7" customFormat="false" ht="13.5" hidden="false" customHeight="false" outlineLevel="0" collapsed="false">
      <c r="A7" s="228" t="s">
        <v>17</v>
      </c>
      <c r="B7" s="229" t="n">
        <v>31710</v>
      </c>
      <c r="C7" s="230" t="n">
        <v>-0.564638365643363</v>
      </c>
      <c r="D7" s="229" t="n">
        <v>21347170</v>
      </c>
      <c r="E7" s="230" t="n">
        <v>-0.221035927484047</v>
      </c>
      <c r="F7" s="229" t="n">
        <v>20052642</v>
      </c>
      <c r="G7" s="230" t="n">
        <v>-0.16230645092362</v>
      </c>
      <c r="H7" s="229" t="n">
        <v>41431522</v>
      </c>
      <c r="I7" s="230" t="n">
        <v>-0.19417943912437</v>
      </c>
      <c r="J7" s="231" t="n">
        <v>25104.5</v>
      </c>
      <c r="K7" s="231" t="n">
        <v>25072.3</v>
      </c>
      <c r="L7" s="232" t="n">
        <v>32.2000000000007</v>
      </c>
      <c r="M7" s="233" t="n">
        <v>0.128428584533532</v>
      </c>
      <c r="N7" s="234" t="n">
        <v>75</v>
      </c>
      <c r="O7" s="212" t="n">
        <v>1601037750</v>
      </c>
      <c r="P7" s="212" t="n">
        <v>1503948150</v>
      </c>
    </row>
    <row r="8" customFormat="false" ht="13.5" hidden="false" customHeight="false" outlineLevel="0" collapsed="false">
      <c r="A8" s="228" t="s">
        <v>20</v>
      </c>
      <c r="B8" s="229" t="n">
        <v>1056</v>
      </c>
      <c r="C8" s="230" t="n">
        <v>-0.49738219895288</v>
      </c>
      <c r="D8" s="229" t="n">
        <v>1763</v>
      </c>
      <c r="E8" s="230" t="n">
        <v>-0.711928104575163</v>
      </c>
      <c r="F8" s="229" t="n">
        <v>845</v>
      </c>
      <c r="G8" s="230" t="n">
        <v>-0.274678111587983</v>
      </c>
      <c r="H8" s="229" t="n">
        <v>3664</v>
      </c>
      <c r="I8" s="230" t="n">
        <v>-0.609631365864053</v>
      </c>
      <c r="J8" s="231" t="n">
        <v>1062</v>
      </c>
      <c r="K8" s="231" t="n">
        <v>1080.2</v>
      </c>
      <c r="L8" s="232" t="n">
        <v>-18.2</v>
      </c>
      <c r="M8" s="233" t="n">
        <v>-1.68487317163489</v>
      </c>
      <c r="N8" s="234" t="n">
        <v>500</v>
      </c>
      <c r="O8" s="212" t="n">
        <v>881500</v>
      </c>
      <c r="P8" s="212" t="n">
        <v>422500</v>
      </c>
    </row>
    <row r="9" customFormat="false" ht="13.5" hidden="false" customHeight="false" outlineLevel="0" collapsed="false">
      <c r="A9" s="228" t="s">
        <v>21</v>
      </c>
      <c r="B9" s="229" t="n">
        <v>3569</v>
      </c>
      <c r="C9" s="230" t="n">
        <v>0.322341608002964</v>
      </c>
      <c r="D9" s="229" t="n">
        <v>17683</v>
      </c>
      <c r="E9" s="230" t="n">
        <v>0.853952610610191</v>
      </c>
      <c r="F9" s="229" t="n">
        <v>5261</v>
      </c>
      <c r="G9" s="230" t="n">
        <v>0.587986718985814</v>
      </c>
      <c r="H9" s="229" t="n">
        <v>26513</v>
      </c>
      <c r="I9" s="230" t="n">
        <v>0.705016077170418</v>
      </c>
      <c r="J9" s="231" t="n">
        <v>5231.2</v>
      </c>
      <c r="K9" s="231" t="n">
        <v>5190.6</v>
      </c>
      <c r="L9" s="232" t="n">
        <v>40.5999999999995</v>
      </c>
      <c r="M9" s="233" t="n">
        <v>0.782183177281999</v>
      </c>
      <c r="N9" s="234" t="n">
        <v>125</v>
      </c>
      <c r="O9" s="212" t="n">
        <v>2210375</v>
      </c>
      <c r="P9" s="212" t="n">
        <v>657625</v>
      </c>
    </row>
    <row r="10" customFormat="false" ht="13.5" hidden="false" customHeight="false" outlineLevel="0" collapsed="false">
      <c r="A10" s="137" t="s">
        <v>22</v>
      </c>
      <c r="B10" s="229" t="n">
        <v>2983</v>
      </c>
      <c r="C10" s="230" t="n">
        <v>0.364592863677951</v>
      </c>
      <c r="D10" s="229" t="n">
        <v>8820</v>
      </c>
      <c r="E10" s="230" t="n">
        <v>0.628207494923389</v>
      </c>
      <c r="F10" s="229" t="n">
        <v>2735</v>
      </c>
      <c r="G10" s="230" t="n">
        <v>0.314271984622778</v>
      </c>
      <c r="H10" s="229" t="n">
        <v>14538</v>
      </c>
      <c r="I10" s="230" t="n">
        <v>0.501239157372986</v>
      </c>
      <c r="J10" s="231" t="n">
        <v>291.5</v>
      </c>
      <c r="K10" s="231" t="n">
        <v>288.95</v>
      </c>
      <c r="L10" s="232" t="n">
        <v>2.55000000000001</v>
      </c>
      <c r="M10" s="233" t="n">
        <v>0.882505623810352</v>
      </c>
      <c r="N10" s="234" t="n">
        <v>3100</v>
      </c>
      <c r="O10" s="212" t="n">
        <v>27342000</v>
      </c>
      <c r="P10" s="212" t="n">
        <v>8478500</v>
      </c>
    </row>
    <row r="11" customFormat="false" ht="13.5" hidden="false" customHeight="false" outlineLevel="0" collapsed="false">
      <c r="A11" s="137" t="s">
        <v>23</v>
      </c>
      <c r="B11" s="229" t="n">
        <v>4065</v>
      </c>
      <c r="C11" s="230" t="n">
        <v>0.00123152709359606</v>
      </c>
      <c r="D11" s="229" t="n">
        <v>17035</v>
      </c>
      <c r="E11" s="230" t="n">
        <v>0.560982314670576</v>
      </c>
      <c r="F11" s="229" t="n">
        <v>5707</v>
      </c>
      <c r="G11" s="230" t="n">
        <v>0.361727511333811</v>
      </c>
      <c r="H11" s="229" t="n">
        <v>26807</v>
      </c>
      <c r="I11" s="230" t="n">
        <v>0.398820705489459</v>
      </c>
      <c r="J11" s="231" t="n">
        <v>817.85</v>
      </c>
      <c r="K11" s="231" t="n">
        <v>815.95</v>
      </c>
      <c r="L11" s="232" t="n">
        <v>1.89999999999998</v>
      </c>
      <c r="M11" s="233" t="n">
        <v>0.232857405478274</v>
      </c>
      <c r="N11" s="234" t="n">
        <v>675</v>
      </c>
      <c r="O11" s="212" t="n">
        <v>11498625</v>
      </c>
      <c r="P11" s="212" t="n">
        <v>3852225</v>
      </c>
    </row>
    <row r="12" customFormat="false" ht="13.5" hidden="false" customHeight="false" outlineLevel="0" collapsed="false">
      <c r="A12" s="137" t="s">
        <v>24</v>
      </c>
      <c r="B12" s="229" t="n">
        <v>14372</v>
      </c>
      <c r="C12" s="230" t="n">
        <v>2.48919640689488</v>
      </c>
      <c r="D12" s="229" t="n">
        <v>107690</v>
      </c>
      <c r="E12" s="230" t="n">
        <v>4.59080053992317</v>
      </c>
      <c r="F12" s="229" t="n">
        <v>48983</v>
      </c>
      <c r="G12" s="230" t="n">
        <v>4.52606046931408</v>
      </c>
      <c r="H12" s="229" t="n">
        <v>171045</v>
      </c>
      <c r="I12" s="230" t="n">
        <v>4.30454334005272</v>
      </c>
      <c r="J12" s="231" t="n">
        <v>2406.4</v>
      </c>
      <c r="K12" s="231" t="n">
        <v>2351.9</v>
      </c>
      <c r="L12" s="232" t="n">
        <v>54.5</v>
      </c>
      <c r="M12" s="233" t="n">
        <v>2.31727539436201</v>
      </c>
      <c r="N12" s="234" t="n">
        <v>300</v>
      </c>
      <c r="O12" s="212" t="n">
        <v>32307000</v>
      </c>
      <c r="P12" s="212" t="n">
        <v>14694900</v>
      </c>
    </row>
    <row r="13" customFormat="false" ht="13.5" hidden="false" customHeight="false" outlineLevel="0" collapsed="false">
      <c r="A13" s="137" t="s">
        <v>25</v>
      </c>
      <c r="B13" s="229" t="n">
        <v>6540</v>
      </c>
      <c r="C13" s="230" t="n">
        <v>0.238870998295132</v>
      </c>
      <c r="D13" s="229" t="n">
        <v>45084</v>
      </c>
      <c r="E13" s="230" t="n">
        <v>1.27973300970874</v>
      </c>
      <c r="F13" s="229" t="n">
        <v>12623</v>
      </c>
      <c r="G13" s="230" t="n">
        <v>0.870351163135279</v>
      </c>
      <c r="H13" s="229" t="n">
        <v>64247</v>
      </c>
      <c r="I13" s="230" t="n">
        <v>1.02009181235065</v>
      </c>
      <c r="J13" s="231" t="n">
        <v>980.7</v>
      </c>
      <c r="K13" s="231" t="n">
        <v>968</v>
      </c>
      <c r="L13" s="232" t="n">
        <v>12.7</v>
      </c>
      <c r="M13" s="233" t="n">
        <v>1.31198347107438</v>
      </c>
      <c r="N13" s="234" t="n">
        <v>600</v>
      </c>
      <c r="O13" s="212" t="n">
        <v>27050400</v>
      </c>
      <c r="P13" s="212" t="n">
        <v>7573800</v>
      </c>
    </row>
    <row r="14" customFormat="false" ht="13.5" hidden="false" customHeight="false" outlineLevel="0" collapsed="false">
      <c r="A14" s="137" t="s">
        <v>26</v>
      </c>
      <c r="B14" s="229" t="n">
        <v>12920</v>
      </c>
      <c r="C14" s="230" t="n">
        <v>0.986775334461018</v>
      </c>
      <c r="D14" s="229" t="n">
        <v>97402</v>
      </c>
      <c r="E14" s="230" t="n">
        <v>2.71820125209956</v>
      </c>
      <c r="F14" s="229" t="n">
        <v>32159</v>
      </c>
      <c r="G14" s="230" t="n">
        <v>1.85578545422254</v>
      </c>
      <c r="H14" s="229" t="n">
        <v>142481</v>
      </c>
      <c r="I14" s="230" t="n">
        <v>2.24115104640582</v>
      </c>
      <c r="J14" s="231" t="n">
        <v>1400.1</v>
      </c>
      <c r="K14" s="231" t="n">
        <v>1394.4</v>
      </c>
      <c r="L14" s="232" t="n">
        <v>5.69999999999982</v>
      </c>
      <c r="M14" s="233" t="n">
        <v>0.40877796901892</v>
      </c>
      <c r="N14" s="234" t="n">
        <v>475</v>
      </c>
      <c r="O14" s="212" t="n">
        <v>46265950</v>
      </c>
      <c r="P14" s="212" t="n">
        <v>15275525</v>
      </c>
    </row>
    <row r="15" customFormat="false" ht="13.5" hidden="false" customHeight="false" outlineLevel="0" collapsed="false">
      <c r="A15" s="137" t="s">
        <v>27</v>
      </c>
      <c r="B15" s="229" t="n">
        <v>1310</v>
      </c>
      <c r="C15" s="230" t="n">
        <v>0.0355731225296443</v>
      </c>
      <c r="D15" s="229" t="n">
        <v>7257</v>
      </c>
      <c r="E15" s="230" t="n">
        <v>1.57249202410493</v>
      </c>
      <c r="F15" s="229" t="n">
        <v>1379</v>
      </c>
      <c r="G15" s="230" t="n">
        <v>0.831341301460823</v>
      </c>
      <c r="H15" s="229" t="n">
        <v>9946</v>
      </c>
      <c r="I15" s="230" t="n">
        <v>1.05538334366605</v>
      </c>
      <c r="J15" s="231" t="n">
        <v>5422</v>
      </c>
      <c r="K15" s="231" t="n">
        <v>5339.5</v>
      </c>
      <c r="L15" s="232" t="n">
        <v>82.5</v>
      </c>
      <c r="M15" s="233" t="n">
        <v>1.54508849143178</v>
      </c>
      <c r="N15" s="234" t="n">
        <v>125</v>
      </c>
      <c r="O15" s="212" t="n">
        <v>907125</v>
      </c>
      <c r="P15" s="212" t="n">
        <v>172375</v>
      </c>
    </row>
    <row r="16" customFormat="false" ht="13.5" hidden="false" customHeight="false" outlineLevel="0" collapsed="false">
      <c r="A16" s="137" t="s">
        <v>28</v>
      </c>
      <c r="B16" s="229" t="n">
        <v>1782</v>
      </c>
      <c r="C16" s="230" t="n">
        <v>-0.399393326592518</v>
      </c>
      <c r="D16" s="229" t="n">
        <v>6045</v>
      </c>
      <c r="E16" s="230" t="n">
        <v>-0.458575906851769</v>
      </c>
      <c r="F16" s="229" t="n">
        <v>2117</v>
      </c>
      <c r="G16" s="230" t="n">
        <v>-0.594754977029097</v>
      </c>
      <c r="H16" s="229" t="n">
        <v>9944</v>
      </c>
      <c r="I16" s="230" t="n">
        <v>-0.486257491217194</v>
      </c>
      <c r="J16" s="231" t="n">
        <v>7918.5</v>
      </c>
      <c r="K16" s="231" t="n">
        <v>7908.5</v>
      </c>
      <c r="L16" s="232" t="n">
        <v>10</v>
      </c>
      <c r="M16" s="233" t="n">
        <v>0.126446228741228</v>
      </c>
      <c r="N16" s="234" t="n">
        <v>100</v>
      </c>
      <c r="O16" s="212" t="n">
        <v>604500</v>
      </c>
      <c r="P16" s="212" t="n">
        <v>211700</v>
      </c>
    </row>
    <row r="17" customFormat="false" ht="13.5" hidden="false" customHeight="false" outlineLevel="0" collapsed="false">
      <c r="A17" s="137" t="s">
        <v>29</v>
      </c>
      <c r="B17" s="229" t="n">
        <v>34791</v>
      </c>
      <c r="C17" s="230" t="n">
        <v>9.6394495412844</v>
      </c>
      <c r="D17" s="229" t="n">
        <v>45366</v>
      </c>
      <c r="E17" s="230" t="n">
        <v>9.64429845143125</v>
      </c>
      <c r="F17" s="229" t="n">
        <v>22691</v>
      </c>
      <c r="G17" s="230" t="n">
        <v>13.8598559266536</v>
      </c>
      <c r="H17" s="229" t="n">
        <v>102848</v>
      </c>
      <c r="I17" s="230" t="n">
        <v>10.3531294844906</v>
      </c>
      <c r="J17" s="231" t="n">
        <v>563.15</v>
      </c>
      <c r="K17" s="231" t="n">
        <v>569.4</v>
      </c>
      <c r="L17" s="232" t="n">
        <v>-6.25</v>
      </c>
      <c r="M17" s="233" t="n">
        <v>-1.09764664559185</v>
      </c>
      <c r="N17" s="234" t="n">
        <v>1050</v>
      </c>
      <c r="O17" s="212" t="n">
        <v>47634300</v>
      </c>
      <c r="P17" s="212" t="n">
        <v>23825550</v>
      </c>
    </row>
    <row r="18" customFormat="false" ht="13.5" hidden="false" customHeight="false" outlineLevel="0" collapsed="false">
      <c r="A18" s="137" t="s">
        <v>30</v>
      </c>
      <c r="B18" s="229" t="n">
        <v>16140</v>
      </c>
      <c r="C18" s="230" t="n">
        <v>1.14001591089897</v>
      </c>
      <c r="D18" s="229" t="n">
        <v>41103</v>
      </c>
      <c r="E18" s="230" t="n">
        <v>0.879681712169022</v>
      </c>
      <c r="F18" s="229" t="n">
        <v>51055</v>
      </c>
      <c r="G18" s="230" t="n">
        <v>1.51514852948421</v>
      </c>
      <c r="H18" s="229" t="n">
        <v>108298</v>
      </c>
      <c r="I18" s="230" t="n">
        <v>1.17868351170838</v>
      </c>
      <c r="J18" s="231" t="n">
        <v>2208.4</v>
      </c>
      <c r="K18" s="231" t="n">
        <v>2337.8</v>
      </c>
      <c r="L18" s="232" t="n">
        <v>-129.4</v>
      </c>
      <c r="M18" s="233" t="n">
        <v>-5.53511848746685</v>
      </c>
      <c r="N18" s="234" t="n">
        <v>250</v>
      </c>
      <c r="O18" s="212" t="n">
        <v>10275750</v>
      </c>
      <c r="P18" s="212" t="n">
        <v>12763750</v>
      </c>
    </row>
    <row r="19" customFormat="false" ht="13.5" hidden="false" customHeight="false" outlineLevel="0" collapsed="false">
      <c r="A19" s="137" t="s">
        <v>31</v>
      </c>
      <c r="B19" s="229" t="n">
        <v>952</v>
      </c>
      <c r="C19" s="230" t="n">
        <v>-0.471991125901276</v>
      </c>
      <c r="D19" s="229" t="n">
        <v>1476</v>
      </c>
      <c r="E19" s="230" t="n">
        <v>-0.245784363822177</v>
      </c>
      <c r="F19" s="229" t="n">
        <v>650</v>
      </c>
      <c r="G19" s="230" t="n">
        <v>-0.369544131910766</v>
      </c>
      <c r="H19" s="229" t="n">
        <v>3078</v>
      </c>
      <c r="I19" s="230" t="n">
        <v>-0.357545397620539</v>
      </c>
      <c r="J19" s="231" t="n">
        <v>1690</v>
      </c>
      <c r="K19" s="231" t="n">
        <v>1699.6</v>
      </c>
      <c r="L19" s="232" t="n">
        <v>-9.59999999999991</v>
      </c>
      <c r="M19" s="233" t="n">
        <v>-0.564838785596606</v>
      </c>
      <c r="N19" s="234" t="n">
        <v>350</v>
      </c>
      <c r="O19" s="212" t="n">
        <v>516600</v>
      </c>
      <c r="P19" s="212" t="n">
        <v>227500</v>
      </c>
    </row>
    <row r="20" customFormat="false" ht="13.5" hidden="false" customHeight="false" outlineLevel="0" collapsed="false">
      <c r="A20" s="137" t="s">
        <v>32</v>
      </c>
      <c r="B20" s="229" t="n">
        <v>2179</v>
      </c>
      <c r="C20" s="230" t="n">
        <v>-0.366385577202675</v>
      </c>
      <c r="D20" s="229" t="n">
        <v>10496</v>
      </c>
      <c r="E20" s="230" t="n">
        <v>-0.601367261678694</v>
      </c>
      <c r="F20" s="229" t="n">
        <v>3531</v>
      </c>
      <c r="G20" s="230" t="n">
        <v>-0.416556510244547</v>
      </c>
      <c r="H20" s="229" t="n">
        <v>16206</v>
      </c>
      <c r="I20" s="230" t="n">
        <v>-0.547583819547193</v>
      </c>
      <c r="J20" s="231" t="n">
        <v>7910.5</v>
      </c>
      <c r="K20" s="231" t="n">
        <v>7948</v>
      </c>
      <c r="L20" s="232" t="n">
        <v>-37.5</v>
      </c>
      <c r="M20" s="233" t="n">
        <v>-0.471816809260191</v>
      </c>
      <c r="N20" s="234" t="n">
        <v>125</v>
      </c>
      <c r="O20" s="212" t="n">
        <v>1312000</v>
      </c>
      <c r="P20" s="212" t="n">
        <v>441375</v>
      </c>
    </row>
    <row r="21" customFormat="false" ht="13.5" hidden="false" customHeight="false" outlineLevel="0" collapsed="false">
      <c r="A21" s="137" t="s">
        <v>33</v>
      </c>
      <c r="B21" s="229" t="n">
        <v>4274</v>
      </c>
      <c r="C21" s="230" t="n">
        <v>-0.327776030198176</v>
      </c>
      <c r="D21" s="229" t="n">
        <v>14974</v>
      </c>
      <c r="E21" s="230" t="n">
        <v>-0.316286927537555</v>
      </c>
      <c r="F21" s="229" t="n">
        <v>4394</v>
      </c>
      <c r="G21" s="230" t="n">
        <v>-0.632178134940566</v>
      </c>
      <c r="H21" s="229" t="n">
        <v>23642</v>
      </c>
      <c r="I21" s="230" t="n">
        <v>-0.411963686108693</v>
      </c>
      <c r="J21" s="231" t="n">
        <v>132.92</v>
      </c>
      <c r="K21" s="231" t="n">
        <v>133.67</v>
      </c>
      <c r="L21" s="232" t="n">
        <v>-0.75</v>
      </c>
      <c r="M21" s="233" t="n">
        <v>-0.56108326475649</v>
      </c>
      <c r="N21" s="234" t="n">
        <v>5000</v>
      </c>
      <c r="O21" s="212" t="n">
        <v>74870000</v>
      </c>
      <c r="P21" s="212" t="n">
        <v>21970000</v>
      </c>
    </row>
    <row r="22" customFormat="false" ht="13.5" hidden="false" customHeight="false" outlineLevel="0" collapsed="false">
      <c r="A22" s="137" t="s">
        <v>34</v>
      </c>
      <c r="B22" s="229" t="n">
        <v>2809</v>
      </c>
      <c r="C22" s="230" t="n">
        <v>-0.170162481536189</v>
      </c>
      <c r="D22" s="229" t="n">
        <v>16936</v>
      </c>
      <c r="E22" s="230" t="n">
        <v>-0.111297685889699</v>
      </c>
      <c r="F22" s="229" t="n">
        <v>6123</v>
      </c>
      <c r="G22" s="230" t="n">
        <v>-0.122402178586785</v>
      </c>
      <c r="H22" s="229" t="n">
        <v>25868</v>
      </c>
      <c r="I22" s="230" t="n">
        <v>-0.120704306740542</v>
      </c>
      <c r="J22" s="231" t="n">
        <v>2562.6</v>
      </c>
      <c r="K22" s="231" t="n">
        <v>2549.3</v>
      </c>
      <c r="L22" s="232" t="n">
        <v>13.2999999999997</v>
      </c>
      <c r="M22" s="233" t="n">
        <v>0.521711842466549</v>
      </c>
      <c r="N22" s="234" t="n">
        <v>250</v>
      </c>
      <c r="O22" s="212" t="n">
        <v>4234000</v>
      </c>
      <c r="P22" s="212" t="n">
        <v>1530750</v>
      </c>
    </row>
    <row r="23" customFormat="false" ht="13.5" hidden="false" customHeight="false" outlineLevel="0" collapsed="false">
      <c r="A23" s="137" t="s">
        <v>35</v>
      </c>
      <c r="B23" s="229" t="n">
        <v>2923</v>
      </c>
      <c r="C23" s="230" t="n">
        <v>-0.529307568438003</v>
      </c>
      <c r="D23" s="229" t="n">
        <v>8417</v>
      </c>
      <c r="E23" s="230" t="n">
        <v>-0.511803259671713</v>
      </c>
      <c r="F23" s="229" t="n">
        <v>2294</v>
      </c>
      <c r="G23" s="230" t="n">
        <v>-0.492477876106195</v>
      </c>
      <c r="H23" s="229" t="n">
        <v>13634</v>
      </c>
      <c r="I23" s="230" t="n">
        <v>-0.512566586822066</v>
      </c>
      <c r="J23" s="231" t="n">
        <v>1447</v>
      </c>
      <c r="K23" s="231" t="n">
        <v>1442.2</v>
      </c>
      <c r="L23" s="232" t="n">
        <v>4.79999999999995</v>
      </c>
      <c r="M23" s="233" t="n">
        <v>0.332824850922199</v>
      </c>
      <c r="N23" s="234" t="n">
        <v>425</v>
      </c>
      <c r="O23" s="212" t="n">
        <v>3577225</v>
      </c>
      <c r="P23" s="212" t="n">
        <v>974950</v>
      </c>
    </row>
    <row r="24" customFormat="false" ht="13.5" hidden="false" customHeight="false" outlineLevel="0" collapsed="false">
      <c r="A24" s="137" t="s">
        <v>36</v>
      </c>
      <c r="B24" s="229" t="n">
        <v>1798</v>
      </c>
      <c r="C24" s="230" t="n">
        <v>-0.622189535616726</v>
      </c>
      <c r="D24" s="229" t="n">
        <v>3882</v>
      </c>
      <c r="E24" s="230" t="n">
        <v>-0.712848583475109</v>
      </c>
      <c r="F24" s="229" t="n">
        <v>1666</v>
      </c>
      <c r="G24" s="230" t="n">
        <v>-0.691709844559586</v>
      </c>
      <c r="H24" s="229" t="n">
        <v>7346</v>
      </c>
      <c r="I24" s="230" t="n">
        <v>-0.689806604171945</v>
      </c>
      <c r="J24" s="231" t="n">
        <v>712.8</v>
      </c>
      <c r="K24" s="231" t="n">
        <v>716.4</v>
      </c>
      <c r="L24" s="232" t="n">
        <v>-3.60000000000002</v>
      </c>
      <c r="M24" s="233" t="n">
        <v>-0.502512562814074</v>
      </c>
      <c r="N24" s="234" t="n">
        <v>1000</v>
      </c>
      <c r="O24" s="212" t="n">
        <v>3882000</v>
      </c>
      <c r="P24" s="212" t="n">
        <v>1666000</v>
      </c>
    </row>
    <row r="25" customFormat="false" ht="13.5" hidden="false" customHeight="false" outlineLevel="0" collapsed="false">
      <c r="A25" s="137" t="s">
        <v>37</v>
      </c>
      <c r="B25" s="229" t="n">
        <v>18092</v>
      </c>
      <c r="C25" s="230" t="n">
        <v>1.87220193681537</v>
      </c>
      <c r="D25" s="229" t="n">
        <v>103714</v>
      </c>
      <c r="E25" s="230" t="n">
        <v>7.7176599142641</v>
      </c>
      <c r="F25" s="229" t="n">
        <v>34796</v>
      </c>
      <c r="G25" s="230" t="n">
        <v>4.08862240421176</v>
      </c>
      <c r="H25" s="229" t="n">
        <v>156602</v>
      </c>
      <c r="I25" s="230" t="n">
        <v>5.25557242150675</v>
      </c>
      <c r="J25" s="231" t="n">
        <v>1115.2</v>
      </c>
      <c r="K25" s="231" t="n">
        <v>1055.6</v>
      </c>
      <c r="L25" s="232" t="n">
        <v>59.6000000000001</v>
      </c>
      <c r="M25" s="233" t="n">
        <v>5.64607805987118</v>
      </c>
      <c r="N25" s="234" t="n">
        <v>550</v>
      </c>
      <c r="O25" s="212" t="n">
        <v>57042700</v>
      </c>
      <c r="P25" s="212" t="n">
        <v>19137800</v>
      </c>
    </row>
    <row r="26" customFormat="false" ht="13.5" hidden="false" customHeight="false" outlineLevel="0" collapsed="false">
      <c r="A26" s="137" t="s">
        <v>38</v>
      </c>
      <c r="B26" s="229" t="n">
        <v>23196</v>
      </c>
      <c r="C26" s="230" t="n">
        <v>0.180698360989514</v>
      </c>
      <c r="D26" s="229" t="n">
        <v>97285</v>
      </c>
      <c r="E26" s="230" t="n">
        <v>0.746871128189474</v>
      </c>
      <c r="F26" s="229" t="n">
        <v>44808</v>
      </c>
      <c r="G26" s="230" t="n">
        <v>0.830840892375582</v>
      </c>
      <c r="H26" s="229" t="n">
        <v>165289</v>
      </c>
      <c r="I26" s="230" t="n">
        <v>0.656019877568605</v>
      </c>
      <c r="J26" s="231" t="n">
        <v>1092.3</v>
      </c>
      <c r="K26" s="231" t="n">
        <v>1075.8</v>
      </c>
      <c r="L26" s="232" t="n">
        <v>16.5</v>
      </c>
      <c r="M26" s="233" t="n">
        <v>1.53374233128834</v>
      </c>
      <c r="N26" s="234" t="n">
        <v>625</v>
      </c>
      <c r="O26" s="212" t="n">
        <v>60803125</v>
      </c>
      <c r="P26" s="212" t="n">
        <v>28005000</v>
      </c>
    </row>
    <row r="27" customFormat="false" ht="13.5" hidden="false" customHeight="false" outlineLevel="0" collapsed="false">
      <c r="A27" s="137" t="s">
        <v>39</v>
      </c>
      <c r="B27" s="229" t="n">
        <v>9024</v>
      </c>
      <c r="C27" s="230" t="n">
        <v>-0.045987947986045</v>
      </c>
      <c r="D27" s="229" t="n">
        <v>46093</v>
      </c>
      <c r="E27" s="230" t="n">
        <v>-0.0312119046618185</v>
      </c>
      <c r="F27" s="229" t="n">
        <v>25673</v>
      </c>
      <c r="G27" s="230" t="n">
        <v>-0.0868575493508803</v>
      </c>
      <c r="H27" s="229" t="n">
        <v>80790</v>
      </c>
      <c r="I27" s="230" t="n">
        <v>-0.0512260428410372</v>
      </c>
      <c r="J27" s="231" t="n">
        <v>9120</v>
      </c>
      <c r="K27" s="231" t="n">
        <v>9229.5</v>
      </c>
      <c r="L27" s="232" t="n">
        <v>-109.5</v>
      </c>
      <c r="M27" s="233" t="n">
        <v>-1.18641313180562</v>
      </c>
      <c r="N27" s="234" t="n">
        <v>75</v>
      </c>
      <c r="O27" s="212" t="n">
        <v>3456975</v>
      </c>
      <c r="P27" s="212" t="n">
        <v>1925475</v>
      </c>
    </row>
    <row r="28" customFormat="false" ht="13.5" hidden="false" customHeight="false" outlineLevel="0" collapsed="false">
      <c r="A28" s="137" t="s">
        <v>40</v>
      </c>
      <c r="B28" s="229" t="n">
        <v>2599</v>
      </c>
      <c r="C28" s="230" t="n">
        <v>-0.164308681672026</v>
      </c>
      <c r="D28" s="229" t="n">
        <v>8735</v>
      </c>
      <c r="E28" s="230" t="n">
        <v>-0.424609709505303</v>
      </c>
      <c r="F28" s="229" t="n">
        <v>4650</v>
      </c>
      <c r="G28" s="230" t="n">
        <v>-0.307210965435042</v>
      </c>
      <c r="H28" s="229" t="n">
        <v>15984</v>
      </c>
      <c r="I28" s="230" t="n">
        <v>-0.360716713994321</v>
      </c>
      <c r="J28" s="231" t="n">
        <v>2047.5</v>
      </c>
      <c r="K28" s="231" t="n">
        <v>2048.1</v>
      </c>
      <c r="L28" s="232" t="n">
        <v>-0.599999999999909</v>
      </c>
      <c r="M28" s="233" t="n">
        <v>-0.0292954445583667</v>
      </c>
      <c r="N28" s="234" t="n">
        <v>500</v>
      </c>
      <c r="O28" s="212" t="n">
        <v>4367500</v>
      </c>
      <c r="P28" s="212" t="n">
        <v>2325000</v>
      </c>
    </row>
    <row r="29" customFormat="false" ht="13.5" hidden="false" customHeight="false" outlineLevel="0" collapsed="false">
      <c r="A29" s="137" t="s">
        <v>41</v>
      </c>
      <c r="B29" s="229" t="n">
        <v>8006</v>
      </c>
      <c r="C29" s="230" t="n">
        <v>-0.520369039060628</v>
      </c>
      <c r="D29" s="229" t="n">
        <v>30905</v>
      </c>
      <c r="E29" s="230" t="n">
        <v>-0.350339492547981</v>
      </c>
      <c r="F29" s="229" t="n">
        <v>18786</v>
      </c>
      <c r="G29" s="230" t="n">
        <v>-0.376274112686344</v>
      </c>
      <c r="H29" s="229" t="n">
        <v>57697</v>
      </c>
      <c r="I29" s="230" t="n">
        <v>-0.388686402068191</v>
      </c>
      <c r="J29" s="231" t="n">
        <v>972.45</v>
      </c>
      <c r="K29" s="231" t="n">
        <v>972.5</v>
      </c>
      <c r="L29" s="232" t="n">
        <v>-0.0499999999999545</v>
      </c>
      <c r="M29" s="233" t="n">
        <v>-0.00514138817480252</v>
      </c>
      <c r="N29" s="234" t="n">
        <v>750</v>
      </c>
      <c r="O29" s="212" t="n">
        <v>23178750</v>
      </c>
      <c r="P29" s="212" t="n">
        <v>14089500</v>
      </c>
    </row>
    <row r="30" customFormat="false" ht="13.5" hidden="false" customHeight="false" outlineLevel="0" collapsed="false">
      <c r="A30" s="137" t="s">
        <v>42</v>
      </c>
      <c r="B30" s="229" t="n">
        <v>2272</v>
      </c>
      <c r="C30" s="230" t="n">
        <v>-0.21978021978022</v>
      </c>
      <c r="D30" s="229" t="n">
        <v>2566</v>
      </c>
      <c r="E30" s="230" t="n">
        <v>-0.44193127446716</v>
      </c>
      <c r="F30" s="229" t="n">
        <v>1097</v>
      </c>
      <c r="G30" s="230" t="n">
        <v>-0.536348267117498</v>
      </c>
      <c r="H30" s="229" t="n">
        <v>5935</v>
      </c>
      <c r="I30" s="230" t="n">
        <v>-0.399048197650871</v>
      </c>
      <c r="J30" s="231" t="n">
        <v>167</v>
      </c>
      <c r="K30" s="231" t="n">
        <v>167.68</v>
      </c>
      <c r="L30" s="232" t="n">
        <v>-0.680000000000007</v>
      </c>
      <c r="M30" s="233" t="n">
        <v>-0.405534351145042</v>
      </c>
      <c r="N30" s="234" t="n">
        <v>3600</v>
      </c>
      <c r="O30" s="212" t="n">
        <v>9237600</v>
      </c>
      <c r="P30" s="212" t="n">
        <v>3949200</v>
      </c>
    </row>
    <row r="31" customFormat="false" ht="13.5" hidden="false" customHeight="false" outlineLevel="0" collapsed="false">
      <c r="A31" s="137" t="s">
        <v>43</v>
      </c>
      <c r="B31" s="229" t="n">
        <v>6017</v>
      </c>
      <c r="C31" s="230" t="n">
        <v>-0.319420879990951</v>
      </c>
      <c r="D31" s="229" t="n">
        <v>16899</v>
      </c>
      <c r="E31" s="230" t="n">
        <v>-0.141659894351889</v>
      </c>
      <c r="F31" s="229" t="n">
        <v>7038</v>
      </c>
      <c r="G31" s="230" t="n">
        <v>-0.18503937007874</v>
      </c>
      <c r="H31" s="229" t="n">
        <v>29954</v>
      </c>
      <c r="I31" s="230" t="n">
        <v>-0.194026637965828</v>
      </c>
      <c r="J31" s="231" t="n">
        <v>239.42</v>
      </c>
      <c r="K31" s="231" t="n">
        <v>239.26</v>
      </c>
      <c r="L31" s="232" t="n">
        <v>0.159999999999997</v>
      </c>
      <c r="M31" s="233" t="n">
        <v>0.0668728579787664</v>
      </c>
      <c r="N31" s="234" t="n">
        <v>2925</v>
      </c>
      <c r="O31" s="212" t="n">
        <v>49429575</v>
      </c>
      <c r="P31" s="212" t="n">
        <v>20586150</v>
      </c>
    </row>
    <row r="32" customFormat="false" ht="13.5" hidden="false" customHeight="false" outlineLevel="0" collapsed="false">
      <c r="A32" s="137" t="s">
        <v>44</v>
      </c>
      <c r="B32" s="229" t="n">
        <v>4270</v>
      </c>
      <c r="C32" s="230" t="n">
        <v>0.179232256282795</v>
      </c>
      <c r="D32" s="229" t="n">
        <v>16929</v>
      </c>
      <c r="E32" s="230" t="n">
        <v>2.18753530408586</v>
      </c>
      <c r="F32" s="229" t="n">
        <v>3962</v>
      </c>
      <c r="G32" s="230" t="n">
        <v>0.917715392061956</v>
      </c>
      <c r="H32" s="229" t="n">
        <v>25161</v>
      </c>
      <c r="I32" s="230" t="n">
        <v>1.28777959629023</v>
      </c>
      <c r="J32" s="231" t="n">
        <v>118.65</v>
      </c>
      <c r="K32" s="231" t="n">
        <v>118.16</v>
      </c>
      <c r="L32" s="232" t="n">
        <v>0.490000000000009</v>
      </c>
      <c r="M32" s="233" t="n">
        <v>0.41469194312797</v>
      </c>
      <c r="N32" s="234" t="n">
        <v>5200</v>
      </c>
      <c r="O32" s="212" t="n">
        <v>88030800</v>
      </c>
      <c r="P32" s="212" t="n">
        <v>20602400</v>
      </c>
    </row>
    <row r="33" customFormat="false" ht="13.5" hidden="false" customHeight="false" outlineLevel="0" collapsed="false">
      <c r="A33" s="137" t="s">
        <v>45</v>
      </c>
      <c r="B33" s="229" t="n">
        <v>4572</v>
      </c>
      <c r="C33" s="230" t="n">
        <v>-0.425700288908429</v>
      </c>
      <c r="D33" s="229" t="n">
        <v>22365</v>
      </c>
      <c r="E33" s="230" t="n">
        <v>-0.352189781021898</v>
      </c>
      <c r="F33" s="229" t="n">
        <v>5782</v>
      </c>
      <c r="G33" s="230" t="n">
        <v>-0.249090909090909</v>
      </c>
      <c r="H33" s="229" t="n">
        <v>32719</v>
      </c>
      <c r="I33" s="230" t="n">
        <v>-0.348032280561921</v>
      </c>
      <c r="J33" s="231" t="n">
        <v>1488.3</v>
      </c>
      <c r="K33" s="231" t="n">
        <v>1504.2</v>
      </c>
      <c r="L33" s="232" t="n">
        <v>-15.9000000000001</v>
      </c>
      <c r="M33" s="233" t="n">
        <v>-1.05704028719586</v>
      </c>
      <c r="N33" s="234" t="n">
        <v>325</v>
      </c>
      <c r="O33" s="212" t="n">
        <v>7268625</v>
      </c>
      <c r="P33" s="212" t="n">
        <v>1879150</v>
      </c>
    </row>
    <row r="34" customFormat="false" ht="13.5" hidden="false" customHeight="false" outlineLevel="0" collapsed="false">
      <c r="A34" s="137" t="s">
        <v>46</v>
      </c>
      <c r="B34" s="229" t="n">
        <v>9972</v>
      </c>
      <c r="C34" s="230" t="n">
        <v>-0.362607861936721</v>
      </c>
      <c r="D34" s="229" t="n">
        <v>41341</v>
      </c>
      <c r="E34" s="230" t="n">
        <v>-0.384806547619048</v>
      </c>
      <c r="F34" s="229" t="n">
        <v>21421</v>
      </c>
      <c r="G34" s="230" t="n">
        <v>-0.289519071310116</v>
      </c>
      <c r="H34" s="229" t="n">
        <v>72734</v>
      </c>
      <c r="I34" s="230" t="n">
        <v>-0.356307801230143</v>
      </c>
      <c r="J34" s="231" t="n">
        <v>386.95</v>
      </c>
      <c r="K34" s="231" t="n">
        <v>389.15</v>
      </c>
      <c r="L34" s="232" t="n">
        <v>-2.19999999999999</v>
      </c>
      <c r="M34" s="233" t="n">
        <v>-0.565334703841703</v>
      </c>
      <c r="N34" s="234" t="n">
        <v>2850</v>
      </c>
      <c r="O34" s="212" t="n">
        <v>117821850</v>
      </c>
      <c r="P34" s="212" t="n">
        <v>61049850</v>
      </c>
    </row>
    <row r="35" customFormat="false" ht="13.5" hidden="false" customHeight="false" outlineLevel="0" collapsed="false">
      <c r="A35" s="137" t="s">
        <v>47</v>
      </c>
      <c r="B35" s="229" t="n">
        <v>2979</v>
      </c>
      <c r="C35" s="230" t="n">
        <v>-0.700723327305606</v>
      </c>
      <c r="D35" s="229" t="n">
        <v>8260</v>
      </c>
      <c r="E35" s="230" t="n">
        <v>-0.766078559089236</v>
      </c>
      <c r="F35" s="229" t="n">
        <v>3031</v>
      </c>
      <c r="G35" s="230" t="n">
        <v>-0.805717582206269</v>
      </c>
      <c r="H35" s="229" t="n">
        <v>14270</v>
      </c>
      <c r="I35" s="230" t="n">
        <v>-0.765550553675287</v>
      </c>
      <c r="J35" s="231" t="n">
        <v>1216.8</v>
      </c>
      <c r="K35" s="231" t="n">
        <v>1205.9</v>
      </c>
      <c r="L35" s="232" t="n">
        <v>10.8999999999999</v>
      </c>
      <c r="M35" s="233" t="n">
        <v>0.903889211377383</v>
      </c>
      <c r="N35" s="234" t="n">
        <v>500</v>
      </c>
      <c r="O35" s="212" t="n">
        <v>4130000</v>
      </c>
      <c r="P35" s="212" t="n">
        <v>1515500</v>
      </c>
    </row>
    <row r="36" customFormat="false" ht="13.5" hidden="false" customHeight="false" outlineLevel="0" collapsed="false">
      <c r="A36" s="137" t="s">
        <v>48</v>
      </c>
      <c r="B36" s="229" t="n">
        <v>7597</v>
      </c>
      <c r="C36" s="230" t="n">
        <v>0.437192584184639</v>
      </c>
      <c r="D36" s="229" t="n">
        <v>45449</v>
      </c>
      <c r="E36" s="230" t="n">
        <v>0.833730078676619</v>
      </c>
      <c r="F36" s="229" t="n">
        <v>13894</v>
      </c>
      <c r="G36" s="230" t="n">
        <v>0.347492968674231</v>
      </c>
      <c r="H36" s="229" t="n">
        <v>66940</v>
      </c>
      <c r="I36" s="230" t="n">
        <v>0.657669258580556</v>
      </c>
      <c r="J36" s="231" t="n">
        <v>1918.2</v>
      </c>
      <c r="K36" s="231" t="n">
        <v>1900.3</v>
      </c>
      <c r="L36" s="232" t="n">
        <v>17.9000000000001</v>
      </c>
      <c r="M36" s="233" t="n">
        <v>0.941956533178977</v>
      </c>
      <c r="N36" s="234" t="n">
        <v>475</v>
      </c>
      <c r="O36" s="212" t="n">
        <v>21588275</v>
      </c>
      <c r="P36" s="212" t="n">
        <v>6599650</v>
      </c>
    </row>
    <row r="37" customFormat="false" ht="13.5" hidden="false" customHeight="false" outlineLevel="0" collapsed="false">
      <c r="A37" s="137" t="s">
        <v>49</v>
      </c>
      <c r="B37" s="229" t="n">
        <v>19364</v>
      </c>
      <c r="C37" s="230" t="n">
        <v>1.50180878552972</v>
      </c>
      <c r="D37" s="229" t="n">
        <v>70205</v>
      </c>
      <c r="E37" s="230" t="n">
        <v>3.29362118524861</v>
      </c>
      <c r="F37" s="229" t="n">
        <v>31566</v>
      </c>
      <c r="G37" s="230" t="n">
        <v>3.25188577586207</v>
      </c>
      <c r="H37" s="229" t="n">
        <v>121135</v>
      </c>
      <c r="I37" s="230" t="n">
        <v>2.84372521021736</v>
      </c>
      <c r="J37" s="231" t="n">
        <v>229.9</v>
      </c>
      <c r="K37" s="231" t="n">
        <v>221.05</v>
      </c>
      <c r="L37" s="232" t="n">
        <v>8.84999999999999</v>
      </c>
      <c r="M37" s="233" t="n">
        <v>4.00361909070346</v>
      </c>
      <c r="N37" s="234" t="n">
        <v>2625</v>
      </c>
      <c r="O37" s="212" t="n">
        <v>184288125</v>
      </c>
      <c r="P37" s="212" t="n">
        <v>82860750</v>
      </c>
    </row>
    <row r="38" customFormat="false" ht="13.5" hidden="false" customHeight="false" outlineLevel="0" collapsed="false">
      <c r="A38" s="137" t="s">
        <v>50</v>
      </c>
      <c r="B38" s="229" t="n">
        <v>2309</v>
      </c>
      <c r="C38" s="230" t="n">
        <v>-0.0678239806217198</v>
      </c>
      <c r="D38" s="229" t="n">
        <v>5628</v>
      </c>
      <c r="E38" s="230" t="n">
        <v>-0.172109443954104</v>
      </c>
      <c r="F38" s="229" t="n">
        <v>1516</v>
      </c>
      <c r="G38" s="230" t="n">
        <v>-0.445703839122486</v>
      </c>
      <c r="H38" s="229" t="n">
        <v>9453</v>
      </c>
      <c r="I38" s="230" t="n">
        <v>-0.212905911740216</v>
      </c>
      <c r="J38" s="231" t="n">
        <v>364.95</v>
      </c>
      <c r="K38" s="231" t="n">
        <v>366</v>
      </c>
      <c r="L38" s="232" t="n">
        <v>-1.05000000000001</v>
      </c>
      <c r="M38" s="233" t="n">
        <v>-0.286885245901642</v>
      </c>
      <c r="N38" s="234" t="n">
        <v>2500</v>
      </c>
      <c r="O38" s="212" t="n">
        <v>14070000</v>
      </c>
      <c r="P38" s="212" t="n">
        <v>3790000</v>
      </c>
    </row>
    <row r="39" customFormat="false" ht="13.5" hidden="false" customHeight="false" outlineLevel="0" collapsed="false">
      <c r="A39" s="137" t="s">
        <v>51</v>
      </c>
      <c r="B39" s="229" t="n">
        <v>728</v>
      </c>
      <c r="C39" s="230" t="n">
        <v>0.0769230769230769</v>
      </c>
      <c r="D39" s="229" t="n">
        <v>1162</v>
      </c>
      <c r="E39" s="230" t="n">
        <v>-0.0412541254125413</v>
      </c>
      <c r="F39" s="229" t="n">
        <v>279</v>
      </c>
      <c r="G39" s="230" t="n">
        <v>0.0984251968503937</v>
      </c>
      <c r="H39" s="229" t="n">
        <v>2169</v>
      </c>
      <c r="I39" s="230" t="n">
        <v>0.0126050420168067</v>
      </c>
      <c r="J39" s="231" t="n">
        <v>1886</v>
      </c>
      <c r="K39" s="231" t="n">
        <v>1892.7</v>
      </c>
      <c r="L39" s="232" t="n">
        <v>-6.70000000000005</v>
      </c>
      <c r="M39" s="233" t="n">
        <v>-0.353991652137161</v>
      </c>
      <c r="N39" s="234" t="n">
        <v>325</v>
      </c>
      <c r="O39" s="212" t="n">
        <v>377650</v>
      </c>
      <c r="P39" s="212" t="n">
        <v>90675</v>
      </c>
    </row>
    <row r="40" customFormat="false" ht="13.5" hidden="false" customHeight="false" outlineLevel="0" collapsed="false">
      <c r="A40" s="137" t="s">
        <v>52</v>
      </c>
      <c r="B40" s="229" t="n">
        <v>1336</v>
      </c>
      <c r="C40" s="230" t="n">
        <v>-0.161856963613551</v>
      </c>
      <c r="D40" s="229" t="n">
        <v>7947</v>
      </c>
      <c r="E40" s="230" t="n">
        <v>0.532394909371385</v>
      </c>
      <c r="F40" s="229" t="n">
        <v>6232</v>
      </c>
      <c r="G40" s="230" t="n">
        <v>2.25941422594142</v>
      </c>
      <c r="H40" s="229" t="n">
        <v>15515</v>
      </c>
      <c r="I40" s="230" t="n">
        <v>0.784974689369535</v>
      </c>
      <c r="J40" s="231" t="n">
        <v>40780</v>
      </c>
      <c r="K40" s="231" t="n">
        <v>41165</v>
      </c>
      <c r="L40" s="232" t="n">
        <v>-385</v>
      </c>
      <c r="M40" s="233" t="n">
        <v>-0.935260536863841</v>
      </c>
      <c r="N40" s="234" t="n">
        <v>25</v>
      </c>
      <c r="O40" s="212" t="n">
        <v>198675</v>
      </c>
      <c r="P40" s="212" t="n">
        <v>155800</v>
      </c>
    </row>
    <row r="41" customFormat="false" ht="13.5" hidden="false" customHeight="false" outlineLevel="0" collapsed="false">
      <c r="A41" s="137" t="s">
        <v>53</v>
      </c>
      <c r="B41" s="229" t="n">
        <v>4074</v>
      </c>
      <c r="C41" s="230" t="n">
        <v>1.40495867768595</v>
      </c>
      <c r="D41" s="229" t="n">
        <v>16185</v>
      </c>
      <c r="E41" s="230" t="n">
        <v>2.05839002267574</v>
      </c>
      <c r="F41" s="229" t="n">
        <v>7148</v>
      </c>
      <c r="G41" s="230" t="n">
        <v>2.28492647058824</v>
      </c>
      <c r="H41" s="229" t="n">
        <v>27407</v>
      </c>
      <c r="I41" s="230" t="n">
        <v>1.99137742850906</v>
      </c>
      <c r="J41" s="231" t="n">
        <v>321.6</v>
      </c>
      <c r="K41" s="231" t="n">
        <v>318.7</v>
      </c>
      <c r="L41" s="232" t="n">
        <v>2.90000000000003</v>
      </c>
      <c r="M41" s="233" t="n">
        <v>0.909946658299352</v>
      </c>
      <c r="N41" s="234" t="n">
        <v>1975</v>
      </c>
      <c r="O41" s="212" t="n">
        <v>31965375</v>
      </c>
      <c r="P41" s="212" t="n">
        <v>14117300</v>
      </c>
    </row>
    <row r="42" customFormat="false" ht="13.5" hidden="false" customHeight="false" outlineLevel="0" collapsed="false">
      <c r="A42" s="137" t="s">
        <v>54</v>
      </c>
      <c r="B42" s="229" t="n">
        <v>3638</v>
      </c>
      <c r="C42" s="230" t="n">
        <v>-0.170920692798541</v>
      </c>
      <c r="D42" s="229" t="n">
        <v>22435</v>
      </c>
      <c r="E42" s="230" t="n">
        <v>0.405613683353173</v>
      </c>
      <c r="F42" s="229" t="n">
        <v>10875</v>
      </c>
      <c r="G42" s="230" t="n">
        <v>0.462676529926026</v>
      </c>
      <c r="H42" s="229" t="n">
        <v>36948</v>
      </c>
      <c r="I42" s="230" t="n">
        <v>0.329830118053556</v>
      </c>
      <c r="J42" s="231" t="n">
        <v>6314</v>
      </c>
      <c r="K42" s="231" t="n">
        <v>6229.5</v>
      </c>
      <c r="L42" s="232" t="n">
        <v>84.5</v>
      </c>
      <c r="M42" s="233" t="n">
        <v>1.35644915322257</v>
      </c>
      <c r="N42" s="234" t="n">
        <v>125</v>
      </c>
      <c r="O42" s="212" t="n">
        <v>2804375</v>
      </c>
      <c r="P42" s="212" t="n">
        <v>1359375</v>
      </c>
    </row>
    <row r="43" customFormat="false" ht="13.5" hidden="false" customHeight="false" outlineLevel="0" collapsed="false">
      <c r="A43" s="137" t="s">
        <v>55</v>
      </c>
      <c r="B43" s="229" t="n">
        <v>35152</v>
      </c>
      <c r="C43" s="230" t="n">
        <v>0.875273406241665</v>
      </c>
      <c r="D43" s="229" t="n">
        <v>142746</v>
      </c>
      <c r="E43" s="230" t="n">
        <v>0.686627123850935</v>
      </c>
      <c r="F43" s="229" t="n">
        <v>164935</v>
      </c>
      <c r="G43" s="230" t="n">
        <v>1.12671171055007</v>
      </c>
      <c r="H43" s="229" t="n">
        <v>342833</v>
      </c>
      <c r="I43" s="230" t="n">
        <v>0.894806364786965</v>
      </c>
      <c r="J43" s="231" t="n">
        <v>2170.8</v>
      </c>
      <c r="K43" s="231" t="n">
        <v>2271.2</v>
      </c>
      <c r="L43" s="232" t="n">
        <v>-100.4</v>
      </c>
      <c r="M43" s="233" t="n">
        <v>-4.42057062345895</v>
      </c>
      <c r="N43" s="234" t="n">
        <v>375</v>
      </c>
      <c r="O43" s="212" t="n">
        <v>53529750</v>
      </c>
      <c r="P43" s="212" t="n">
        <v>61850625</v>
      </c>
    </row>
    <row r="44" customFormat="false" ht="13.5" hidden="false" customHeight="false" outlineLevel="0" collapsed="false">
      <c r="A44" s="137" t="s">
        <v>56</v>
      </c>
      <c r="B44" s="229" t="n">
        <v>1347</v>
      </c>
      <c r="C44" s="230" t="n">
        <v>-0.226306720275704</v>
      </c>
      <c r="D44" s="229" t="n">
        <v>5861</v>
      </c>
      <c r="E44" s="230" t="n">
        <v>-0.14835803545481</v>
      </c>
      <c r="F44" s="229" t="n">
        <v>4130</v>
      </c>
      <c r="G44" s="230" t="n">
        <v>0.102509343299519</v>
      </c>
      <c r="H44" s="229" t="n">
        <v>11338</v>
      </c>
      <c r="I44" s="230" t="n">
        <v>-0.0833535451532056</v>
      </c>
      <c r="J44" s="231" t="n">
        <v>3863.4</v>
      </c>
      <c r="K44" s="231" t="n">
        <v>3905</v>
      </c>
      <c r="L44" s="232" t="n">
        <v>-41.5999999999999</v>
      </c>
      <c r="M44" s="233" t="n">
        <v>-1.06530089628681</v>
      </c>
      <c r="N44" s="234" t="n">
        <v>150</v>
      </c>
      <c r="O44" s="212" t="n">
        <v>879150</v>
      </c>
      <c r="P44" s="212" t="n">
        <v>619500</v>
      </c>
    </row>
    <row r="45" customFormat="false" ht="13.5" hidden="false" customHeight="false" outlineLevel="0" collapsed="false">
      <c r="A45" s="137" t="s">
        <v>57</v>
      </c>
      <c r="B45" s="229" t="n">
        <v>5465</v>
      </c>
      <c r="C45" s="230" t="n">
        <v>-0.221953302961276</v>
      </c>
      <c r="D45" s="229" t="n">
        <v>23969</v>
      </c>
      <c r="E45" s="230" t="n">
        <v>0.114163529028959</v>
      </c>
      <c r="F45" s="229" t="n">
        <v>13899</v>
      </c>
      <c r="G45" s="230" t="n">
        <v>-0.00379873853211009</v>
      </c>
      <c r="H45" s="229" t="n">
        <v>43333</v>
      </c>
      <c r="I45" s="230" t="n">
        <v>0.0198639647908871</v>
      </c>
      <c r="J45" s="231" t="n">
        <v>112.28</v>
      </c>
      <c r="K45" s="231" t="n">
        <v>111.18</v>
      </c>
      <c r="L45" s="232" t="n">
        <v>1.09999999999999</v>
      </c>
      <c r="M45" s="233" t="n">
        <v>0.989386580320196</v>
      </c>
      <c r="N45" s="234" t="n">
        <v>6750</v>
      </c>
      <c r="O45" s="212" t="n">
        <v>161790750</v>
      </c>
      <c r="P45" s="212" t="n">
        <v>93818250</v>
      </c>
    </row>
    <row r="46" customFormat="false" ht="13.5" hidden="false" customHeight="false" outlineLevel="0" collapsed="false">
      <c r="A46" s="137" t="s">
        <v>58</v>
      </c>
      <c r="B46" s="229" t="n">
        <v>4539</v>
      </c>
      <c r="C46" s="230" t="n">
        <v>-0.109301412872841</v>
      </c>
      <c r="D46" s="229" t="n">
        <v>15017</v>
      </c>
      <c r="E46" s="230" t="n">
        <v>-0.0427105246382355</v>
      </c>
      <c r="F46" s="229" t="n">
        <v>19907</v>
      </c>
      <c r="G46" s="230" t="n">
        <v>0.440761380907578</v>
      </c>
      <c r="H46" s="229" t="n">
        <v>39463</v>
      </c>
      <c r="I46" s="230" t="n">
        <v>0.140549132947977</v>
      </c>
      <c r="J46" s="231" t="n">
        <v>1532.2</v>
      </c>
      <c r="K46" s="231" t="n">
        <v>1549.4</v>
      </c>
      <c r="L46" s="232" t="n">
        <v>-17.2</v>
      </c>
      <c r="M46" s="233" t="n">
        <v>-1.11010713824707</v>
      </c>
      <c r="N46" s="234" t="n">
        <v>475</v>
      </c>
      <c r="O46" s="212" t="n">
        <v>7133075</v>
      </c>
      <c r="P46" s="212" t="n">
        <v>9455825</v>
      </c>
    </row>
    <row r="47" customFormat="false" ht="13.5" hidden="false" customHeight="false" outlineLevel="0" collapsed="false">
      <c r="A47" s="137" t="s">
        <v>59</v>
      </c>
      <c r="B47" s="229" t="n">
        <v>6954</v>
      </c>
      <c r="C47" s="230" t="n">
        <v>-0.184185828249648</v>
      </c>
      <c r="D47" s="229" t="n">
        <v>36029</v>
      </c>
      <c r="E47" s="230" t="n">
        <v>-0.0762742282842785</v>
      </c>
      <c r="F47" s="229" t="n">
        <v>11736</v>
      </c>
      <c r="G47" s="230" t="n">
        <v>-0.114197297909276</v>
      </c>
      <c r="H47" s="229" t="n">
        <v>54719</v>
      </c>
      <c r="I47" s="230" t="n">
        <v>-0.0996758642249535</v>
      </c>
      <c r="J47" s="231" t="n">
        <v>787.65</v>
      </c>
      <c r="K47" s="231" t="n">
        <v>770.65</v>
      </c>
      <c r="L47" s="232" t="n">
        <v>17</v>
      </c>
      <c r="M47" s="233" t="n">
        <v>2.20593005904107</v>
      </c>
      <c r="N47" s="234" t="n">
        <v>850</v>
      </c>
      <c r="O47" s="212" t="n">
        <v>30624650</v>
      </c>
      <c r="P47" s="212" t="n">
        <v>9975600</v>
      </c>
    </row>
    <row r="48" customFormat="false" ht="13.5" hidden="false" customHeight="false" outlineLevel="0" collapsed="false">
      <c r="A48" s="137" t="s">
        <v>60</v>
      </c>
      <c r="B48" s="229" t="n">
        <v>5941</v>
      </c>
      <c r="C48" s="230" t="n">
        <v>1.4743856726364</v>
      </c>
      <c r="D48" s="229" t="n">
        <v>8035</v>
      </c>
      <c r="E48" s="230" t="n">
        <v>0.631472081218274</v>
      </c>
      <c r="F48" s="229" t="n">
        <v>9154</v>
      </c>
      <c r="G48" s="230" t="n">
        <v>2.04727030625832</v>
      </c>
      <c r="H48" s="229" t="n">
        <v>23130</v>
      </c>
      <c r="I48" s="230" t="n">
        <v>1.23910939012585</v>
      </c>
      <c r="J48" s="231" t="n">
        <v>1489.7</v>
      </c>
      <c r="K48" s="231" t="n">
        <v>1517.4</v>
      </c>
      <c r="L48" s="232" t="n">
        <v>-27.7</v>
      </c>
      <c r="M48" s="233" t="n">
        <v>-1.82549097139845</v>
      </c>
      <c r="N48" s="234" t="n">
        <v>625</v>
      </c>
      <c r="O48" s="212" t="n">
        <v>5021875</v>
      </c>
      <c r="P48" s="212" t="n">
        <v>5721250</v>
      </c>
    </row>
    <row r="49" customFormat="false" ht="13.5" hidden="false" customHeight="false" outlineLevel="0" collapsed="false">
      <c r="A49" s="137" t="s">
        <v>61</v>
      </c>
      <c r="B49" s="229" t="n">
        <v>2610</v>
      </c>
      <c r="C49" s="230" t="n">
        <v>-0.0344062153163152</v>
      </c>
      <c r="D49" s="229" t="n">
        <v>6658</v>
      </c>
      <c r="E49" s="230" t="n">
        <v>-0.32665857605178</v>
      </c>
      <c r="F49" s="229" t="n">
        <v>2277</v>
      </c>
      <c r="G49" s="230" t="n">
        <v>-0.107058823529412</v>
      </c>
      <c r="H49" s="229" t="n">
        <v>11545</v>
      </c>
      <c r="I49" s="230" t="n">
        <v>-0.237500825572948</v>
      </c>
      <c r="J49" s="231" t="n">
        <v>1567.3</v>
      </c>
      <c r="K49" s="231" t="n">
        <v>1567.9</v>
      </c>
      <c r="L49" s="232" t="n">
        <v>-0.600000000000136</v>
      </c>
      <c r="M49" s="233" t="n">
        <v>-0.0382677466675258</v>
      </c>
      <c r="N49" s="234" t="n">
        <v>375</v>
      </c>
      <c r="O49" s="212" t="n">
        <v>2496750</v>
      </c>
      <c r="P49" s="212" t="n">
        <v>853875</v>
      </c>
    </row>
    <row r="50" customFormat="false" ht="13.5" hidden="false" customHeight="false" outlineLevel="0" collapsed="false">
      <c r="A50" s="137" t="s">
        <v>62</v>
      </c>
      <c r="B50" s="229" t="n">
        <v>3997</v>
      </c>
      <c r="C50" s="230" t="n">
        <v>0.0571277439830733</v>
      </c>
      <c r="D50" s="229" t="n">
        <v>14009</v>
      </c>
      <c r="E50" s="230" t="n">
        <v>0.0658094948265368</v>
      </c>
      <c r="F50" s="229" t="n">
        <v>7248</v>
      </c>
      <c r="G50" s="230" t="n">
        <v>0.0693419887872529</v>
      </c>
      <c r="H50" s="229" t="n">
        <v>25254</v>
      </c>
      <c r="I50" s="230" t="n">
        <v>0.0654347550942919</v>
      </c>
      <c r="J50" s="231" t="n">
        <v>394.95</v>
      </c>
      <c r="K50" s="231" t="n">
        <v>392.8</v>
      </c>
      <c r="L50" s="232" t="n">
        <v>2.14999999999998</v>
      </c>
      <c r="M50" s="233" t="n">
        <v>0.547352342158854</v>
      </c>
      <c r="N50" s="234" t="n">
        <v>1350</v>
      </c>
      <c r="O50" s="212" t="n">
        <v>18912150</v>
      </c>
      <c r="P50" s="212" t="n">
        <v>9784800</v>
      </c>
    </row>
    <row r="51" customFormat="false" ht="13.5" hidden="false" customHeight="false" outlineLevel="0" collapsed="false">
      <c r="A51" s="137" t="s">
        <v>63</v>
      </c>
      <c r="B51" s="229" t="n">
        <v>4102</v>
      </c>
      <c r="C51" s="230" t="n">
        <v>-0.613201320132013</v>
      </c>
      <c r="D51" s="229" t="n">
        <v>11748</v>
      </c>
      <c r="E51" s="230" t="n">
        <v>-0.743873724601029</v>
      </c>
      <c r="F51" s="229" t="n">
        <v>5213</v>
      </c>
      <c r="G51" s="230" t="n">
        <v>-0.683619590944954</v>
      </c>
      <c r="H51" s="229" t="n">
        <v>21063</v>
      </c>
      <c r="I51" s="230" t="n">
        <v>-0.711267991775189</v>
      </c>
      <c r="J51" s="231" t="n">
        <v>1775.6</v>
      </c>
      <c r="K51" s="231" t="n">
        <v>1775.5</v>
      </c>
      <c r="L51" s="232" t="n">
        <v>0.0999999999999091</v>
      </c>
      <c r="M51" s="233" t="n">
        <v>0.00563221627709992</v>
      </c>
      <c r="N51" s="234" t="n">
        <v>375</v>
      </c>
      <c r="O51" s="212" t="n">
        <v>4405500</v>
      </c>
      <c r="P51" s="212" t="n">
        <v>1954875</v>
      </c>
    </row>
    <row r="52" customFormat="false" ht="13.5" hidden="false" customHeight="false" outlineLevel="0" collapsed="false">
      <c r="A52" s="137" t="s">
        <v>64</v>
      </c>
      <c r="B52" s="229" t="n">
        <v>2886</v>
      </c>
      <c r="C52" s="230" t="n">
        <v>0.0677025527192009</v>
      </c>
      <c r="D52" s="229" t="n">
        <v>6766</v>
      </c>
      <c r="E52" s="230" t="n">
        <v>0.237607462959576</v>
      </c>
      <c r="F52" s="229" t="n">
        <v>2483</v>
      </c>
      <c r="G52" s="230" t="n">
        <v>0.364285714285714</v>
      </c>
      <c r="H52" s="229" t="n">
        <v>12135</v>
      </c>
      <c r="I52" s="230" t="n">
        <v>0.214714714714715</v>
      </c>
      <c r="J52" s="231" t="n">
        <v>2379.9</v>
      </c>
      <c r="K52" s="231" t="n">
        <v>2420.2</v>
      </c>
      <c r="L52" s="232" t="n">
        <v>-40.2999999999997</v>
      </c>
      <c r="M52" s="233" t="n">
        <v>-1.66515164036029</v>
      </c>
      <c r="N52" s="234" t="n">
        <v>225</v>
      </c>
      <c r="O52" s="212" t="n">
        <v>1522350</v>
      </c>
      <c r="P52" s="212" t="n">
        <v>558675</v>
      </c>
    </row>
    <row r="53" customFormat="false" ht="13.5" hidden="false" customHeight="false" outlineLevel="0" collapsed="false">
      <c r="A53" s="137" t="s">
        <v>65</v>
      </c>
      <c r="B53" s="229" t="n">
        <v>2996</v>
      </c>
      <c r="C53" s="230" t="n">
        <v>0.765468473777254</v>
      </c>
      <c r="D53" s="229" t="n">
        <v>8651</v>
      </c>
      <c r="E53" s="230" t="n">
        <v>1.96165696679219</v>
      </c>
      <c r="F53" s="229" t="n">
        <v>1749</v>
      </c>
      <c r="G53" s="230" t="n">
        <v>0.56021409455843</v>
      </c>
      <c r="H53" s="229" t="n">
        <v>13396</v>
      </c>
      <c r="I53" s="230" t="n">
        <v>1.33420456525527</v>
      </c>
      <c r="J53" s="231" t="n">
        <v>552.3</v>
      </c>
      <c r="K53" s="231" t="n">
        <v>547.3</v>
      </c>
      <c r="L53" s="232" t="n">
        <v>5</v>
      </c>
      <c r="M53" s="233" t="n">
        <v>0.913575735428467</v>
      </c>
      <c r="N53" s="234" t="n">
        <v>1250</v>
      </c>
      <c r="O53" s="212" t="n">
        <v>10813750</v>
      </c>
      <c r="P53" s="212" t="n">
        <v>2186250</v>
      </c>
    </row>
    <row r="54" customFormat="false" ht="13.5" hidden="false" customHeight="false" outlineLevel="0" collapsed="false">
      <c r="A54" s="137" t="s">
        <v>66</v>
      </c>
      <c r="B54" s="229" t="n">
        <v>2907</v>
      </c>
      <c r="C54" s="230" t="n">
        <v>-0.123605667772083</v>
      </c>
      <c r="D54" s="229" t="n">
        <v>3594</v>
      </c>
      <c r="E54" s="230" t="n">
        <v>0.165369649805447</v>
      </c>
      <c r="F54" s="229" t="n">
        <v>2000</v>
      </c>
      <c r="G54" s="230" t="n">
        <v>0.619433198380567</v>
      </c>
      <c r="H54" s="229" t="n">
        <v>8501</v>
      </c>
      <c r="I54" s="230" t="n">
        <v>0.113279203771608</v>
      </c>
      <c r="J54" s="231" t="n">
        <v>316.85</v>
      </c>
      <c r="K54" s="231" t="n">
        <v>319.65</v>
      </c>
      <c r="L54" s="232" t="n">
        <v>-2.79999999999995</v>
      </c>
      <c r="M54" s="233" t="n">
        <v>-0.875958079149055</v>
      </c>
      <c r="N54" s="234" t="n">
        <v>1800</v>
      </c>
      <c r="O54" s="212" t="n">
        <v>6469200</v>
      </c>
      <c r="P54" s="212" t="n">
        <v>3600000</v>
      </c>
    </row>
    <row r="55" customFormat="false" ht="13.5" hidden="false" customHeight="false" outlineLevel="0" collapsed="false">
      <c r="A55" s="137" t="s">
        <v>67</v>
      </c>
      <c r="B55" s="229" t="n">
        <v>1794</v>
      </c>
      <c r="C55" s="230" t="n">
        <v>-0.583565459610028</v>
      </c>
      <c r="D55" s="229" t="n">
        <v>5352</v>
      </c>
      <c r="E55" s="230" t="n">
        <v>-0.579344494223061</v>
      </c>
      <c r="F55" s="229" t="n">
        <v>2051</v>
      </c>
      <c r="G55" s="230" t="n">
        <v>-0.512595057034221</v>
      </c>
      <c r="H55" s="229" t="n">
        <v>9197</v>
      </c>
      <c r="I55" s="230" t="n">
        <v>-0.566975846320448</v>
      </c>
      <c r="J55" s="231" t="n">
        <v>4051.5</v>
      </c>
      <c r="K55" s="231" t="n">
        <v>4017.4</v>
      </c>
      <c r="L55" s="232" t="n">
        <v>34.0999999999999</v>
      </c>
      <c r="M55" s="233" t="n">
        <v>0.848807686563447</v>
      </c>
      <c r="N55" s="234" t="n">
        <v>200</v>
      </c>
      <c r="O55" s="212" t="n">
        <v>1070400</v>
      </c>
      <c r="P55" s="212" t="n">
        <v>410200</v>
      </c>
    </row>
    <row r="56" customFormat="false" ht="13.5" hidden="false" customHeight="false" outlineLevel="0" collapsed="false">
      <c r="A56" s="137" t="s">
        <v>68</v>
      </c>
      <c r="B56" s="229" t="n">
        <v>1473</v>
      </c>
      <c r="C56" s="230" t="n">
        <v>-0.611037760760496</v>
      </c>
      <c r="D56" s="229" t="n">
        <v>5523</v>
      </c>
      <c r="E56" s="230" t="n">
        <v>-0.785247686445291</v>
      </c>
      <c r="F56" s="229" t="n">
        <v>1034</v>
      </c>
      <c r="G56" s="230" t="n">
        <v>-0.831760494630654</v>
      </c>
      <c r="H56" s="229" t="n">
        <v>8030</v>
      </c>
      <c r="I56" s="230" t="n">
        <v>-0.774760876272755</v>
      </c>
      <c r="J56" s="231" t="n">
        <v>1238.1</v>
      </c>
      <c r="K56" s="231" t="n">
        <v>1234.8</v>
      </c>
      <c r="L56" s="232" t="n">
        <v>3.29999999999995</v>
      </c>
      <c r="M56" s="233" t="n">
        <v>0.267249757045672</v>
      </c>
      <c r="N56" s="234" t="n">
        <v>425</v>
      </c>
      <c r="O56" s="212" t="n">
        <v>2347275</v>
      </c>
      <c r="P56" s="212" t="n">
        <v>439450</v>
      </c>
    </row>
    <row r="57" customFormat="false" ht="13.5" hidden="false" customHeight="false" outlineLevel="0" collapsed="false">
      <c r="A57" s="137" t="s">
        <v>69</v>
      </c>
      <c r="B57" s="229" t="n">
        <v>1970</v>
      </c>
      <c r="C57" s="230" t="n">
        <v>0.196840826245444</v>
      </c>
      <c r="D57" s="229" t="n">
        <v>4885</v>
      </c>
      <c r="E57" s="230" t="n">
        <v>0.250960307298335</v>
      </c>
      <c r="F57" s="229" t="n">
        <v>2514</v>
      </c>
      <c r="G57" s="230" t="n">
        <v>0.116836961350511</v>
      </c>
      <c r="H57" s="229" t="n">
        <v>9369</v>
      </c>
      <c r="I57" s="230" t="n">
        <v>0.200845936939246</v>
      </c>
      <c r="J57" s="231" t="n">
        <v>546.5</v>
      </c>
      <c r="K57" s="231" t="n">
        <v>549.15</v>
      </c>
      <c r="L57" s="232" t="n">
        <v>-2.64999999999998</v>
      </c>
      <c r="M57" s="233" t="n">
        <v>-0.482563962487477</v>
      </c>
      <c r="N57" s="234" t="n">
        <v>1250</v>
      </c>
      <c r="O57" s="212" t="n">
        <v>6106250</v>
      </c>
      <c r="P57" s="212" t="n">
        <v>3142500</v>
      </c>
      <c r="Q57" s="5"/>
    </row>
    <row r="58" customFormat="false" ht="13.5" hidden="false" customHeight="false" outlineLevel="0" collapsed="false">
      <c r="A58" s="137" t="s">
        <v>70</v>
      </c>
      <c r="B58" s="229" t="n">
        <v>718</v>
      </c>
      <c r="C58" s="230" t="n">
        <v>-0.512559402579769</v>
      </c>
      <c r="D58" s="229" t="n">
        <v>1355</v>
      </c>
      <c r="E58" s="230" t="n">
        <v>-0.400972590627763</v>
      </c>
      <c r="F58" s="229" t="n">
        <v>468</v>
      </c>
      <c r="G58" s="230" t="n">
        <v>-0.720263000597729</v>
      </c>
      <c r="H58" s="229" t="n">
        <v>2541</v>
      </c>
      <c r="I58" s="230" t="n">
        <v>-0.530140532544379</v>
      </c>
      <c r="J58" s="231" t="n">
        <v>2411.4</v>
      </c>
      <c r="K58" s="231" t="n">
        <v>2402.7</v>
      </c>
      <c r="L58" s="232" t="n">
        <v>8.70000000000027</v>
      </c>
      <c r="M58" s="233" t="n">
        <v>0.362092645773516</v>
      </c>
      <c r="N58" s="234" t="n">
        <v>325</v>
      </c>
      <c r="O58" s="212" t="n">
        <v>440375</v>
      </c>
      <c r="P58" s="212" t="n">
        <v>152100</v>
      </c>
      <c r="Q58" s="5"/>
    </row>
    <row r="59" customFormat="false" ht="13.5" hidden="false" customHeight="false" outlineLevel="0" collapsed="false">
      <c r="A59" s="137" t="s">
        <v>71</v>
      </c>
      <c r="B59" s="229" t="n">
        <v>1021</v>
      </c>
      <c r="C59" s="230" t="n">
        <v>-0.263347763347763</v>
      </c>
      <c r="D59" s="229" t="n">
        <v>2638</v>
      </c>
      <c r="E59" s="230" t="n">
        <v>-0.0448950036205648</v>
      </c>
      <c r="F59" s="229" t="n">
        <v>1344</v>
      </c>
      <c r="G59" s="230" t="n">
        <v>-0.117531188443861</v>
      </c>
      <c r="H59" s="229" t="n">
        <v>5003</v>
      </c>
      <c r="I59" s="230" t="n">
        <v>-0.117792276494445</v>
      </c>
      <c r="J59" s="231" t="n">
        <v>471.5</v>
      </c>
      <c r="K59" s="231" t="n">
        <v>465.55</v>
      </c>
      <c r="L59" s="232" t="n">
        <v>5.94999999999999</v>
      </c>
      <c r="M59" s="233" t="n">
        <v>1.2780582107185</v>
      </c>
      <c r="N59" s="234" t="n">
        <v>2075</v>
      </c>
      <c r="O59" s="212" t="n">
        <v>5473850</v>
      </c>
      <c r="P59" s="212" t="n">
        <v>2788800</v>
      </c>
      <c r="Q59" s="5"/>
    </row>
    <row r="60" customFormat="false" ht="13.5" hidden="false" customHeight="false" outlineLevel="0" collapsed="false">
      <c r="A60" s="137" t="s">
        <v>72</v>
      </c>
      <c r="B60" s="229" t="n">
        <v>2290</v>
      </c>
      <c r="C60" s="230" t="n">
        <v>-0.65543183869997</v>
      </c>
      <c r="D60" s="229" t="n">
        <v>14204</v>
      </c>
      <c r="E60" s="230" t="n">
        <v>-0.489725535278057</v>
      </c>
      <c r="F60" s="229" t="n">
        <v>4021</v>
      </c>
      <c r="G60" s="230" t="n">
        <v>-0.678628516624041</v>
      </c>
      <c r="H60" s="229" t="n">
        <v>20515</v>
      </c>
      <c r="I60" s="230" t="n">
        <v>-0.563454909137337</v>
      </c>
      <c r="J60" s="231" t="n">
        <v>6044.5</v>
      </c>
      <c r="K60" s="231" t="n">
        <v>6046</v>
      </c>
      <c r="L60" s="232" t="n">
        <v>-1.5</v>
      </c>
      <c r="M60" s="233" t="n">
        <v>-0.0248097915977506</v>
      </c>
      <c r="N60" s="234" t="n">
        <v>100</v>
      </c>
      <c r="O60" s="212" t="n">
        <v>1420400</v>
      </c>
      <c r="P60" s="212" t="n">
        <v>402100</v>
      </c>
      <c r="Q60" s="5"/>
    </row>
    <row r="61" customFormat="false" ht="13.5" hidden="false" customHeight="false" outlineLevel="0" collapsed="false">
      <c r="A61" s="137" t="s">
        <v>73</v>
      </c>
      <c r="B61" s="229" t="n">
        <v>2964</v>
      </c>
      <c r="C61" s="230" t="n">
        <v>-0.432835820895522</v>
      </c>
      <c r="D61" s="229" t="n">
        <v>17462</v>
      </c>
      <c r="E61" s="230" t="n">
        <v>-0.268944151385749</v>
      </c>
      <c r="F61" s="229" t="n">
        <v>10109</v>
      </c>
      <c r="G61" s="230" t="n">
        <v>-0.183704780361757</v>
      </c>
      <c r="H61" s="229" t="n">
        <v>30535</v>
      </c>
      <c r="I61" s="230" t="n">
        <v>-0.264145941777521</v>
      </c>
      <c r="J61" s="231" t="n">
        <v>18090</v>
      </c>
      <c r="K61" s="231" t="n">
        <v>17987</v>
      </c>
      <c r="L61" s="232" t="n">
        <v>103</v>
      </c>
      <c r="M61" s="233" t="n">
        <v>0.572635792516818</v>
      </c>
      <c r="N61" s="234" t="n">
        <v>50</v>
      </c>
      <c r="O61" s="212" t="n">
        <v>873100</v>
      </c>
      <c r="P61" s="212" t="n">
        <v>505450</v>
      </c>
      <c r="Q61" s="5"/>
    </row>
    <row r="62" customFormat="false" ht="13.5" hidden="false" customHeight="false" outlineLevel="0" collapsed="false">
      <c r="A62" s="137" t="s">
        <v>74</v>
      </c>
      <c r="B62" s="229" t="n">
        <v>4294</v>
      </c>
      <c r="C62" s="230" t="n">
        <v>-0.314276588949218</v>
      </c>
      <c r="D62" s="229" t="n">
        <v>9844</v>
      </c>
      <c r="E62" s="230" t="n">
        <v>-0.424125424125424</v>
      </c>
      <c r="F62" s="229" t="n">
        <v>3797</v>
      </c>
      <c r="G62" s="230" t="n">
        <v>-0.277174947648963</v>
      </c>
      <c r="H62" s="229" t="n">
        <v>17935</v>
      </c>
      <c r="I62" s="230" t="n">
        <v>-0.373099374322766</v>
      </c>
      <c r="J62" s="231" t="n">
        <v>760.05</v>
      </c>
      <c r="K62" s="231" t="n">
        <v>758.05</v>
      </c>
      <c r="L62" s="232" t="n">
        <v>2</v>
      </c>
      <c r="M62" s="233" t="n">
        <v>0.263834839390542</v>
      </c>
      <c r="N62" s="234" t="n">
        <v>825</v>
      </c>
      <c r="O62" s="212" t="n">
        <v>8121300</v>
      </c>
      <c r="P62" s="212" t="n">
        <v>3132525</v>
      </c>
      <c r="Q62" s="5"/>
    </row>
    <row r="63" customFormat="false" ht="13.5" hidden="false" customHeight="false" outlineLevel="0" collapsed="false">
      <c r="A63" s="137" t="s">
        <v>75</v>
      </c>
      <c r="B63" s="229" t="n">
        <v>3657</v>
      </c>
      <c r="C63" s="230" t="n">
        <v>-0.428683018278394</v>
      </c>
      <c r="D63" s="229" t="n">
        <v>16065</v>
      </c>
      <c r="E63" s="230" t="n">
        <v>-0.0895953757225434</v>
      </c>
      <c r="F63" s="229" t="n">
        <v>7696</v>
      </c>
      <c r="G63" s="230" t="n">
        <v>-0.166738847986141</v>
      </c>
      <c r="H63" s="229" t="n">
        <v>27418</v>
      </c>
      <c r="I63" s="230" t="n">
        <v>-0.176216086290298</v>
      </c>
      <c r="J63" s="231" t="n">
        <v>4598.7</v>
      </c>
      <c r="K63" s="231" t="n">
        <v>4626.5</v>
      </c>
      <c r="L63" s="232" t="n">
        <v>-27.8000000000002</v>
      </c>
      <c r="M63" s="233" t="n">
        <v>-0.600886199070576</v>
      </c>
      <c r="N63" s="234" t="n">
        <v>150</v>
      </c>
      <c r="O63" s="212" t="n">
        <v>2409750</v>
      </c>
      <c r="P63" s="212" t="n">
        <v>1154400</v>
      </c>
      <c r="Q63" s="5"/>
    </row>
    <row r="64" customFormat="false" ht="13.5" hidden="false" customHeight="false" outlineLevel="0" collapsed="false">
      <c r="A64" s="137" t="s">
        <v>76</v>
      </c>
      <c r="B64" s="229" t="n">
        <v>4557</v>
      </c>
      <c r="C64" s="230" t="n">
        <v>0.00751713464514703</v>
      </c>
      <c r="D64" s="229" t="n">
        <v>19664</v>
      </c>
      <c r="E64" s="230" t="n">
        <v>-0.245317777095487</v>
      </c>
      <c r="F64" s="229" t="n">
        <v>8091</v>
      </c>
      <c r="G64" s="230" t="n">
        <v>0.0205600403632694</v>
      </c>
      <c r="H64" s="229" t="n">
        <v>32312</v>
      </c>
      <c r="I64" s="230" t="n">
        <v>-0.160879840029086</v>
      </c>
      <c r="J64" s="231" t="n">
        <v>1297.8</v>
      </c>
      <c r="K64" s="231" t="n">
        <v>1297</v>
      </c>
      <c r="L64" s="232" t="n">
        <v>0.799999999999955</v>
      </c>
      <c r="M64" s="233" t="n">
        <v>0.0616808018504206</v>
      </c>
      <c r="N64" s="234" t="n">
        <v>625</v>
      </c>
      <c r="O64" s="212" t="n">
        <v>12290000</v>
      </c>
      <c r="P64" s="212" t="n">
        <v>5056875</v>
      </c>
      <c r="Q64" s="5"/>
    </row>
    <row r="65" customFormat="false" ht="13.5" hidden="false" customHeight="false" outlineLevel="0" collapsed="false">
      <c r="A65" s="137" t="s">
        <v>77</v>
      </c>
      <c r="B65" s="229" t="n">
        <v>4424</v>
      </c>
      <c r="C65" s="230" t="n">
        <v>-0.0555081127241674</v>
      </c>
      <c r="D65" s="229" t="n">
        <v>17106</v>
      </c>
      <c r="E65" s="230" t="n">
        <v>-0.202331545814875</v>
      </c>
      <c r="F65" s="229" t="n">
        <v>14927</v>
      </c>
      <c r="G65" s="230" t="n">
        <v>-0.170583986219926</v>
      </c>
      <c r="H65" s="229" t="n">
        <v>36457</v>
      </c>
      <c r="I65" s="230" t="n">
        <v>-0.173797760957259</v>
      </c>
      <c r="J65" s="231" t="n">
        <v>6791</v>
      </c>
      <c r="K65" s="231" t="n">
        <v>6858</v>
      </c>
      <c r="L65" s="232" t="n">
        <v>-67</v>
      </c>
      <c r="M65" s="233" t="n">
        <v>-0.976961213181686</v>
      </c>
      <c r="N65" s="234" t="n">
        <v>175</v>
      </c>
      <c r="O65" s="212" t="n">
        <v>2993550</v>
      </c>
      <c r="P65" s="212" t="n">
        <v>2612225</v>
      </c>
      <c r="Q65" s="5"/>
    </row>
    <row r="66" customFormat="false" ht="13.5" hidden="false" customHeight="false" outlineLevel="0" collapsed="false">
      <c r="A66" s="137" t="s">
        <v>78</v>
      </c>
      <c r="B66" s="229" t="n">
        <v>12945</v>
      </c>
      <c r="C66" s="230" t="n">
        <v>1.1038517796197</v>
      </c>
      <c r="D66" s="229" t="n">
        <v>51329</v>
      </c>
      <c r="E66" s="230" t="n">
        <v>2.19946394065948</v>
      </c>
      <c r="F66" s="229" t="n">
        <v>26153</v>
      </c>
      <c r="G66" s="230" t="n">
        <v>1.66025836639203</v>
      </c>
      <c r="H66" s="229" t="n">
        <v>90427</v>
      </c>
      <c r="I66" s="230" t="n">
        <v>1.82346145439785</v>
      </c>
      <c r="J66" s="231" t="n">
        <v>329.4</v>
      </c>
      <c r="K66" s="231" t="n">
        <v>326.05</v>
      </c>
      <c r="L66" s="232" t="n">
        <v>3.34999999999997</v>
      </c>
      <c r="M66" s="233" t="n">
        <v>1.02744977764146</v>
      </c>
      <c r="N66" s="234" t="n">
        <v>2425</v>
      </c>
      <c r="O66" s="212" t="n">
        <v>124472825</v>
      </c>
      <c r="P66" s="212" t="n">
        <v>63421025</v>
      </c>
      <c r="Q66" s="5"/>
    </row>
    <row r="67" customFormat="false" ht="13.5" hidden="false" customHeight="false" outlineLevel="0" collapsed="false">
      <c r="A67" s="137" t="s">
        <v>79</v>
      </c>
      <c r="B67" s="229" t="n">
        <v>1628</v>
      </c>
      <c r="C67" s="230" t="n">
        <v>-0.462706270627063</v>
      </c>
      <c r="D67" s="229" t="n">
        <v>4787</v>
      </c>
      <c r="E67" s="230" t="n">
        <v>-0.445114176422858</v>
      </c>
      <c r="F67" s="229" t="n">
        <v>1710</v>
      </c>
      <c r="G67" s="230" t="n">
        <v>-0.506493506493506</v>
      </c>
      <c r="H67" s="229" t="n">
        <v>8125</v>
      </c>
      <c r="I67" s="230" t="n">
        <v>-0.462703346118238</v>
      </c>
      <c r="J67" s="231" t="n">
        <v>424.35</v>
      </c>
      <c r="K67" s="231" t="n">
        <v>423.85</v>
      </c>
      <c r="L67" s="232" t="n">
        <v>0.5</v>
      </c>
      <c r="M67" s="233" t="n">
        <v>0.117966261649168</v>
      </c>
      <c r="N67" s="234" t="n">
        <v>1800</v>
      </c>
      <c r="O67" s="212" t="n">
        <v>8616600</v>
      </c>
      <c r="P67" s="212" t="n">
        <v>3078000</v>
      </c>
      <c r="Q67" s="5"/>
    </row>
    <row r="68" customFormat="false" ht="13.5" hidden="false" customHeight="false" outlineLevel="0" collapsed="false">
      <c r="A68" s="137" t="s">
        <v>80</v>
      </c>
      <c r="B68" s="229" t="n">
        <v>3683</v>
      </c>
      <c r="C68" s="230" t="n">
        <v>-0.13381937911571</v>
      </c>
      <c r="D68" s="229" t="n">
        <v>11552</v>
      </c>
      <c r="E68" s="230" t="n">
        <v>-0.0917524962654297</v>
      </c>
      <c r="F68" s="229" t="n">
        <v>5900</v>
      </c>
      <c r="G68" s="230" t="n">
        <v>-0.10916503095274</v>
      </c>
      <c r="H68" s="229" t="n">
        <v>21135</v>
      </c>
      <c r="I68" s="230" t="n">
        <v>-0.104221412223447</v>
      </c>
      <c r="J68" s="231" t="n">
        <v>197.47</v>
      </c>
      <c r="K68" s="231" t="n">
        <v>196.49</v>
      </c>
      <c r="L68" s="232" t="n">
        <v>0.97999999999999</v>
      </c>
      <c r="M68" s="233" t="n">
        <v>0.498753117206977</v>
      </c>
      <c r="N68" s="234" t="n">
        <v>5000</v>
      </c>
      <c r="O68" s="212" t="n">
        <v>57760000</v>
      </c>
      <c r="P68" s="212" t="n">
        <v>29500000</v>
      </c>
    </row>
    <row r="69" customFormat="false" ht="13.5" hidden="false" customHeight="false" outlineLevel="0" collapsed="false">
      <c r="A69" s="137" t="s">
        <v>81</v>
      </c>
      <c r="B69" s="229" t="n">
        <v>2289</v>
      </c>
      <c r="C69" s="230" t="n">
        <v>-0.0851318944844125</v>
      </c>
      <c r="D69" s="229" t="n">
        <v>5800</v>
      </c>
      <c r="E69" s="230" t="n">
        <v>-0.35238945958017</v>
      </c>
      <c r="F69" s="229" t="n">
        <v>2151</v>
      </c>
      <c r="G69" s="230" t="n">
        <v>0.134493670886076</v>
      </c>
      <c r="H69" s="229" t="n">
        <v>10240</v>
      </c>
      <c r="I69" s="230" t="n">
        <v>-0.23318855773551</v>
      </c>
      <c r="J69" s="231" t="n">
        <v>968.75</v>
      </c>
      <c r="K69" s="231" t="n">
        <v>969.4</v>
      </c>
      <c r="L69" s="232" t="n">
        <v>-0.649999999999977</v>
      </c>
      <c r="M69" s="233" t="n">
        <v>-0.0670517846090342</v>
      </c>
      <c r="N69" s="234" t="n">
        <v>775</v>
      </c>
      <c r="O69" s="212" t="n">
        <v>4495000</v>
      </c>
      <c r="P69" s="212" t="n">
        <v>1667025</v>
      </c>
      <c r="Q69" s="5"/>
    </row>
    <row r="70" customFormat="false" ht="13.5" hidden="false" customHeight="false" outlineLevel="0" collapsed="false">
      <c r="A70" s="137" t="s">
        <v>82</v>
      </c>
      <c r="B70" s="229" t="n">
        <v>7539</v>
      </c>
      <c r="C70" s="230" t="n">
        <v>0.736296637494242</v>
      </c>
      <c r="D70" s="229" t="n">
        <v>36107</v>
      </c>
      <c r="E70" s="230" t="n">
        <v>2.91107019064125</v>
      </c>
      <c r="F70" s="229" t="n">
        <v>11721</v>
      </c>
      <c r="G70" s="230" t="n">
        <v>3.06414701803051</v>
      </c>
      <c r="H70" s="229" t="n">
        <v>55367</v>
      </c>
      <c r="I70" s="230" t="n">
        <v>2.36413902053712</v>
      </c>
      <c r="J70" s="231" t="n">
        <v>179.56</v>
      </c>
      <c r="K70" s="231" t="n">
        <v>174.66</v>
      </c>
      <c r="L70" s="232" t="n">
        <v>4.90000000000001</v>
      </c>
      <c r="M70" s="233" t="n">
        <v>2.80545058971717</v>
      </c>
      <c r="N70" s="234" t="n">
        <v>3150</v>
      </c>
      <c r="O70" s="212" t="n">
        <v>113737050</v>
      </c>
      <c r="P70" s="212" t="n">
        <v>36921150</v>
      </c>
      <c r="Q70" s="5"/>
    </row>
    <row r="71" customFormat="false" ht="13.5" hidden="false" customHeight="false" outlineLevel="0" collapsed="false">
      <c r="A71" s="137" t="s">
        <v>83</v>
      </c>
      <c r="B71" s="229" t="n">
        <v>4588</v>
      </c>
      <c r="C71" s="230" t="n">
        <v>0.221837549933422</v>
      </c>
      <c r="D71" s="229" t="n">
        <v>11822</v>
      </c>
      <c r="E71" s="230" t="n">
        <v>0.0329401485364788</v>
      </c>
      <c r="F71" s="229" t="n">
        <v>14133</v>
      </c>
      <c r="G71" s="230" t="n">
        <v>0.612803834303321</v>
      </c>
      <c r="H71" s="229" t="n">
        <v>30543</v>
      </c>
      <c r="I71" s="230" t="n">
        <v>0.27458999290573</v>
      </c>
      <c r="J71" s="231" t="n">
        <v>2130.6</v>
      </c>
      <c r="K71" s="231" t="n">
        <v>2134.3</v>
      </c>
      <c r="L71" s="232" t="n">
        <v>-3.70000000000027</v>
      </c>
      <c r="M71" s="233" t="n">
        <v>-0.173358946727277</v>
      </c>
      <c r="N71" s="234" t="n">
        <v>375</v>
      </c>
      <c r="O71" s="212" t="n">
        <v>4433250</v>
      </c>
      <c r="P71" s="212" t="n">
        <v>5299875</v>
      </c>
      <c r="Q71" s="5"/>
    </row>
    <row r="72" customFormat="false" ht="13.5" hidden="false" customHeight="false" outlineLevel="0" collapsed="false">
      <c r="A72" s="137" t="s">
        <v>84</v>
      </c>
      <c r="B72" s="229" t="n">
        <v>7359</v>
      </c>
      <c r="C72" s="230" t="n">
        <v>4.38726207906296</v>
      </c>
      <c r="D72" s="229" t="n">
        <v>7182</v>
      </c>
      <c r="E72" s="230" t="n">
        <v>1.3876329787234</v>
      </c>
      <c r="F72" s="229" t="n">
        <v>3756</v>
      </c>
      <c r="G72" s="230" t="n">
        <v>4.1878453038674</v>
      </c>
      <c r="H72" s="229" t="n">
        <v>18297</v>
      </c>
      <c r="I72" s="230" t="n">
        <v>2.5890545311887</v>
      </c>
      <c r="J72" s="231" t="n">
        <v>87.81</v>
      </c>
      <c r="K72" s="231" t="n">
        <v>87.6</v>
      </c>
      <c r="L72" s="232" t="n">
        <v>0.210000000000008</v>
      </c>
      <c r="M72" s="233" t="n">
        <v>0.239726027397269</v>
      </c>
      <c r="N72" s="234" t="n">
        <v>6975</v>
      </c>
      <c r="O72" s="212" t="n">
        <v>50094450</v>
      </c>
      <c r="P72" s="212" t="n">
        <v>26198100</v>
      </c>
      <c r="Q72" s="5"/>
    </row>
    <row r="73" customFormat="false" ht="13.5" hidden="false" customHeight="false" outlineLevel="0" collapsed="false">
      <c r="A73" s="137" t="s">
        <v>85</v>
      </c>
      <c r="B73" s="229" t="n">
        <v>3874</v>
      </c>
      <c r="C73" s="230" t="n">
        <v>0.470208728652751</v>
      </c>
      <c r="D73" s="229" t="n">
        <v>6545</v>
      </c>
      <c r="E73" s="230" t="n">
        <v>0.38284386224382</v>
      </c>
      <c r="F73" s="229" t="n">
        <v>1964</v>
      </c>
      <c r="G73" s="230" t="n">
        <v>-0.130973451327434</v>
      </c>
      <c r="H73" s="229" t="n">
        <v>12383</v>
      </c>
      <c r="I73" s="230" t="n">
        <v>0.286144578313253</v>
      </c>
      <c r="J73" s="231" t="n">
        <v>1258.1</v>
      </c>
      <c r="K73" s="231" t="n">
        <v>1253.4</v>
      </c>
      <c r="L73" s="232" t="n">
        <v>4.69999999999982</v>
      </c>
      <c r="M73" s="233" t="n">
        <v>0.374980054252419</v>
      </c>
      <c r="N73" s="234" t="n">
        <v>500</v>
      </c>
      <c r="O73" s="212" t="n">
        <v>3272500</v>
      </c>
      <c r="P73" s="212" t="n">
        <v>982000</v>
      </c>
      <c r="Q73" s="5"/>
    </row>
    <row r="74" customFormat="false" ht="13.5" hidden="false" customHeight="false" outlineLevel="0" collapsed="false">
      <c r="A74" s="137" t="s">
        <v>86</v>
      </c>
      <c r="B74" s="229" t="n">
        <v>3240</v>
      </c>
      <c r="C74" s="230" t="n">
        <v>-0.559003674969375</v>
      </c>
      <c r="D74" s="229" t="n">
        <v>11466</v>
      </c>
      <c r="E74" s="230" t="n">
        <v>-0.358653093187157</v>
      </c>
      <c r="F74" s="229" t="n">
        <v>3747</v>
      </c>
      <c r="G74" s="230" t="n">
        <v>-0.275522041763341</v>
      </c>
      <c r="H74" s="229" t="n">
        <v>18453</v>
      </c>
      <c r="I74" s="230" t="n">
        <v>-0.392933513175642</v>
      </c>
      <c r="J74" s="231" t="n">
        <v>2002.9</v>
      </c>
      <c r="K74" s="231" t="n">
        <v>1996.2</v>
      </c>
      <c r="L74" s="232" t="n">
        <v>6.70000000000005</v>
      </c>
      <c r="M74" s="233" t="n">
        <v>0.335637711652141</v>
      </c>
      <c r="N74" s="234" t="n">
        <v>275</v>
      </c>
      <c r="O74" s="212" t="n">
        <v>3153150</v>
      </c>
      <c r="P74" s="212" t="n">
        <v>1030425</v>
      </c>
      <c r="Q74" s="5"/>
    </row>
    <row r="75" customFormat="false" ht="13.5" hidden="false" customHeight="false" outlineLevel="0" collapsed="false">
      <c r="A75" s="137" t="s">
        <v>87</v>
      </c>
      <c r="B75" s="229" t="n">
        <v>2432</v>
      </c>
      <c r="C75" s="230" t="n">
        <v>-0.317045773659085</v>
      </c>
      <c r="D75" s="229" t="n">
        <v>5726</v>
      </c>
      <c r="E75" s="230" t="n">
        <v>-0.118263012011087</v>
      </c>
      <c r="F75" s="229" t="n">
        <v>1477</v>
      </c>
      <c r="G75" s="230" t="n">
        <v>-0.184428492545555</v>
      </c>
      <c r="H75" s="229" t="n">
        <v>9635</v>
      </c>
      <c r="I75" s="230" t="n">
        <v>-0.188016180684308</v>
      </c>
      <c r="J75" s="231" t="n">
        <v>2805.8</v>
      </c>
      <c r="K75" s="231" t="n">
        <v>2798.1</v>
      </c>
      <c r="L75" s="232" t="n">
        <v>7.70000000000027</v>
      </c>
      <c r="M75" s="233" t="n">
        <v>0.275186733855126</v>
      </c>
      <c r="N75" s="234" t="n">
        <v>250</v>
      </c>
      <c r="O75" s="212" t="n">
        <v>1431500</v>
      </c>
      <c r="P75" s="212" t="n">
        <v>369250</v>
      </c>
      <c r="Q75" s="5"/>
    </row>
    <row r="76" customFormat="false" ht="13.5" hidden="false" customHeight="false" outlineLevel="0" collapsed="false">
      <c r="A76" s="137" t="s">
        <v>88</v>
      </c>
      <c r="B76" s="229" t="n">
        <v>14430</v>
      </c>
      <c r="C76" s="230" t="n">
        <v>-0.0700522008120126</v>
      </c>
      <c r="D76" s="229" t="n">
        <v>99840</v>
      </c>
      <c r="E76" s="230" t="n">
        <v>0.199221659019386</v>
      </c>
      <c r="F76" s="229" t="n">
        <v>37837</v>
      </c>
      <c r="G76" s="230" t="n">
        <v>0.420734454791229</v>
      </c>
      <c r="H76" s="229" t="n">
        <v>152107</v>
      </c>
      <c r="I76" s="230" t="n">
        <v>0.212945463824629</v>
      </c>
      <c r="J76" s="231" t="n">
        <v>4604.2</v>
      </c>
      <c r="K76" s="231" t="n">
        <v>4571.3</v>
      </c>
      <c r="L76" s="232" t="n">
        <v>32.8999999999996</v>
      </c>
      <c r="M76" s="233" t="n">
        <v>0.71970774178023</v>
      </c>
      <c r="N76" s="234" t="n">
        <v>150</v>
      </c>
      <c r="O76" s="212" t="n">
        <v>14976000</v>
      </c>
      <c r="P76" s="212" t="n">
        <v>5675550</v>
      </c>
      <c r="Q76" s="5"/>
    </row>
    <row r="77" customFormat="false" ht="13.5" hidden="false" customHeight="false" outlineLevel="0" collapsed="false">
      <c r="A77" s="137" t="s">
        <v>89</v>
      </c>
      <c r="B77" s="229" t="n">
        <v>1708</v>
      </c>
      <c r="C77" s="230" t="n">
        <v>-0.240213523131673</v>
      </c>
      <c r="D77" s="229" t="n">
        <v>4266</v>
      </c>
      <c r="E77" s="230" t="n">
        <v>-0.300884955752212</v>
      </c>
      <c r="F77" s="229" t="n">
        <v>1012</v>
      </c>
      <c r="G77" s="230" t="n">
        <v>-0.463414634146342</v>
      </c>
      <c r="H77" s="229" t="n">
        <v>6986</v>
      </c>
      <c r="I77" s="230" t="n">
        <v>-0.317506838608832</v>
      </c>
      <c r="J77" s="231" t="n">
        <v>1579.1</v>
      </c>
      <c r="K77" s="231" t="n">
        <v>1582.9</v>
      </c>
      <c r="L77" s="232" t="n">
        <v>-3.80000000000018</v>
      </c>
      <c r="M77" s="233" t="n">
        <v>-0.24006570219219</v>
      </c>
      <c r="N77" s="234" t="n">
        <v>500</v>
      </c>
      <c r="O77" s="212" t="n">
        <v>2133000</v>
      </c>
      <c r="P77" s="212" t="n">
        <v>506000</v>
      </c>
      <c r="Q77" s="5"/>
    </row>
    <row r="78" customFormat="false" ht="13.5" hidden="false" customHeight="false" outlineLevel="0" collapsed="false">
      <c r="A78" s="137" t="s">
        <v>90</v>
      </c>
      <c r="B78" s="229" t="n">
        <v>5704</v>
      </c>
      <c r="C78" s="230" t="n">
        <v>-0.487603305785124</v>
      </c>
      <c r="D78" s="229" t="n">
        <v>12754</v>
      </c>
      <c r="E78" s="230" t="n">
        <v>-0.767775532127966</v>
      </c>
      <c r="F78" s="229" t="n">
        <v>8371</v>
      </c>
      <c r="G78" s="230" t="n">
        <v>-0.622995856602414</v>
      </c>
      <c r="H78" s="229" t="n">
        <v>26829</v>
      </c>
      <c r="I78" s="230" t="n">
        <v>-0.69601278085591</v>
      </c>
      <c r="J78" s="231" t="n">
        <v>1471.5</v>
      </c>
      <c r="K78" s="231" t="n">
        <v>1469.1</v>
      </c>
      <c r="L78" s="232" t="n">
        <v>2.40000000000009</v>
      </c>
      <c r="M78" s="233" t="n">
        <v>0.163365325709624</v>
      </c>
      <c r="N78" s="234" t="n">
        <v>350</v>
      </c>
      <c r="O78" s="212" t="n">
        <v>4463900</v>
      </c>
      <c r="P78" s="212" t="n">
        <v>2929850</v>
      </c>
      <c r="Q78" s="5"/>
    </row>
    <row r="79" customFormat="false" ht="13.5" hidden="false" customHeight="false" outlineLevel="0" collapsed="false">
      <c r="A79" s="137" t="s">
        <v>91</v>
      </c>
      <c r="B79" s="229" t="n">
        <v>2383</v>
      </c>
      <c r="C79" s="230" t="n">
        <v>-0.543748803369711</v>
      </c>
      <c r="D79" s="229" t="n">
        <v>8545</v>
      </c>
      <c r="E79" s="230" t="n">
        <v>-0.588232459521974</v>
      </c>
      <c r="F79" s="229" t="n">
        <v>5899</v>
      </c>
      <c r="G79" s="230" t="n">
        <v>-0.369428113308391</v>
      </c>
      <c r="H79" s="229" t="n">
        <v>16827</v>
      </c>
      <c r="I79" s="230" t="n">
        <v>-0.523719218794226</v>
      </c>
      <c r="J79" s="231" t="n">
        <v>5827.5</v>
      </c>
      <c r="K79" s="231" t="n">
        <v>5808.5</v>
      </c>
      <c r="L79" s="232" t="n">
        <v>19</v>
      </c>
      <c r="M79" s="233" t="n">
        <v>0.327106826202978</v>
      </c>
      <c r="N79" s="234" t="n">
        <v>150</v>
      </c>
      <c r="O79" s="212" t="n">
        <v>1281750</v>
      </c>
      <c r="P79" s="212" t="n">
        <v>884850</v>
      </c>
      <c r="Q79" s="5"/>
    </row>
    <row r="80" customFormat="false" ht="13.5" hidden="false" customHeight="false" outlineLevel="0" collapsed="false">
      <c r="A80" s="137" t="s">
        <v>92</v>
      </c>
      <c r="B80" s="229" t="n">
        <v>10748</v>
      </c>
      <c r="C80" s="230" t="n">
        <v>-0.21022852524065</v>
      </c>
      <c r="D80" s="229" t="n">
        <v>30309</v>
      </c>
      <c r="E80" s="230" t="n">
        <v>-0.302551947902524</v>
      </c>
      <c r="F80" s="229" t="n">
        <v>16643</v>
      </c>
      <c r="G80" s="230" t="n">
        <v>-0.356667955160418</v>
      </c>
      <c r="H80" s="229" t="n">
        <v>57700</v>
      </c>
      <c r="I80" s="230" t="n">
        <v>-0.304282820488087</v>
      </c>
      <c r="J80" s="231" t="n">
        <v>970.2</v>
      </c>
      <c r="K80" s="231" t="n">
        <v>968.6</v>
      </c>
      <c r="L80" s="232" t="n">
        <v>1.60000000000002</v>
      </c>
      <c r="M80" s="233" t="n">
        <v>0.165186867644025</v>
      </c>
      <c r="N80" s="234" t="n">
        <v>550</v>
      </c>
      <c r="O80" s="212" t="n">
        <v>16669950</v>
      </c>
      <c r="P80" s="212" t="n">
        <v>9153650</v>
      </c>
      <c r="Q80" s="5"/>
    </row>
    <row r="81" customFormat="false" ht="13.5" hidden="false" customHeight="false" outlineLevel="0" collapsed="false">
      <c r="A81" s="137" t="s">
        <v>93</v>
      </c>
      <c r="B81" s="229" t="n">
        <v>1858</v>
      </c>
      <c r="C81" s="230" t="n">
        <v>-0.434914841849148</v>
      </c>
      <c r="D81" s="229" t="n">
        <v>5022</v>
      </c>
      <c r="E81" s="230" t="n">
        <v>-0.687764237751803</v>
      </c>
      <c r="F81" s="229" t="n">
        <v>2911</v>
      </c>
      <c r="G81" s="230" t="n">
        <v>-0.5979837039083</v>
      </c>
      <c r="H81" s="229" t="n">
        <v>9791</v>
      </c>
      <c r="I81" s="230" t="n">
        <v>-0.632097095404502</v>
      </c>
      <c r="J81" s="231" t="n">
        <v>775.25</v>
      </c>
      <c r="K81" s="231" t="n">
        <v>777.6</v>
      </c>
      <c r="L81" s="232" t="n">
        <v>-2.35000000000002</v>
      </c>
      <c r="M81" s="233" t="n">
        <v>-0.302211934156382</v>
      </c>
      <c r="N81" s="234" t="n">
        <v>1100</v>
      </c>
      <c r="O81" s="212" t="n">
        <v>5524200</v>
      </c>
      <c r="P81" s="212" t="n">
        <v>3202100</v>
      </c>
    </row>
    <row r="82" customFormat="false" ht="13.5" hidden="false" customHeight="false" outlineLevel="0" collapsed="false">
      <c r="A82" s="137" t="s">
        <v>94</v>
      </c>
      <c r="B82" s="229" t="n">
        <v>8749</v>
      </c>
      <c r="C82" s="230" t="n">
        <v>0.157581370732998</v>
      </c>
      <c r="D82" s="229" t="n">
        <v>21958</v>
      </c>
      <c r="E82" s="230" t="n">
        <v>-0.358328462887201</v>
      </c>
      <c r="F82" s="229" t="n">
        <v>13106</v>
      </c>
      <c r="G82" s="230" t="n">
        <v>-0.272252762507635</v>
      </c>
      <c r="H82" s="229" t="n">
        <v>43813</v>
      </c>
      <c r="I82" s="230" t="n">
        <v>-0.267181828825664</v>
      </c>
      <c r="J82" s="231" t="n">
        <v>5312.5</v>
      </c>
      <c r="K82" s="231" t="n">
        <v>5327</v>
      </c>
      <c r="L82" s="232" t="n">
        <v>-14.5</v>
      </c>
      <c r="M82" s="233" t="n">
        <v>-0.272198235404543</v>
      </c>
      <c r="N82" s="234" t="n">
        <v>150</v>
      </c>
      <c r="O82" s="212" t="n">
        <v>3293700</v>
      </c>
      <c r="P82" s="212" t="n">
        <v>1965900</v>
      </c>
      <c r="Q82" s="157"/>
    </row>
    <row r="83" customFormat="false" ht="15" hidden="false" customHeight="true" outlineLevel="0" collapsed="false">
      <c r="A83" s="137" t="s">
        <v>95</v>
      </c>
      <c r="B83" s="229" t="n">
        <v>1728</v>
      </c>
      <c r="C83" s="230" t="n">
        <v>-0.444730077120823</v>
      </c>
      <c r="D83" s="229" t="n">
        <v>2611</v>
      </c>
      <c r="E83" s="230" t="n">
        <v>-0.394058946391274</v>
      </c>
      <c r="F83" s="229" t="n">
        <v>860</v>
      </c>
      <c r="G83" s="230" t="n">
        <v>-0.351921627731726</v>
      </c>
      <c r="H83" s="229" t="n">
        <v>5199</v>
      </c>
      <c r="I83" s="230" t="n">
        <v>-0.405692729766804</v>
      </c>
      <c r="J83" s="231" t="n">
        <v>70.68</v>
      </c>
      <c r="K83" s="231" t="n">
        <v>71.06</v>
      </c>
      <c r="L83" s="232" t="n">
        <v>-0.379999999999995</v>
      </c>
      <c r="M83" s="233" t="n">
        <v>-0.534759358288764</v>
      </c>
      <c r="N83" s="234" t="n">
        <v>6450</v>
      </c>
      <c r="O83" s="212" t="n">
        <v>16840950</v>
      </c>
      <c r="P83" s="212" t="n">
        <v>5547000</v>
      </c>
      <c r="Q83" s="5"/>
    </row>
    <row r="84" customFormat="false" ht="13.5" hidden="false" customHeight="false" outlineLevel="0" collapsed="false">
      <c r="A84" s="137" t="s">
        <v>96</v>
      </c>
      <c r="B84" s="229" t="n">
        <v>3307</v>
      </c>
      <c r="C84" s="230" t="n">
        <v>-0.0937243080295972</v>
      </c>
      <c r="D84" s="229" t="n">
        <v>9877</v>
      </c>
      <c r="E84" s="230" t="n">
        <v>-0.0439454070273933</v>
      </c>
      <c r="F84" s="229" t="n">
        <v>5806</v>
      </c>
      <c r="G84" s="230" t="n">
        <v>-0.174110953058321</v>
      </c>
      <c r="H84" s="229" t="n">
        <v>18990</v>
      </c>
      <c r="I84" s="230" t="n">
        <v>-0.0961446930033317</v>
      </c>
      <c r="J84" s="231" t="n">
        <v>745.9</v>
      </c>
      <c r="K84" s="231" t="n">
        <v>745.75</v>
      </c>
      <c r="L84" s="232" t="n">
        <v>0.149999999999977</v>
      </c>
      <c r="M84" s="233" t="n">
        <v>0.0201139792155518</v>
      </c>
      <c r="N84" s="234" t="n">
        <v>1400</v>
      </c>
      <c r="O84" s="212" t="n">
        <v>13827800</v>
      </c>
      <c r="P84" s="212" t="n">
        <v>8128400</v>
      </c>
      <c r="Q84" s="5"/>
    </row>
    <row r="85" customFormat="false" ht="13.5" hidden="false" customHeight="false" outlineLevel="0" collapsed="false">
      <c r="A85" s="137" t="s">
        <v>97</v>
      </c>
      <c r="B85" s="229" t="n">
        <v>3757</v>
      </c>
      <c r="C85" s="230" t="n">
        <v>0.907106598984772</v>
      </c>
      <c r="D85" s="229" t="n">
        <v>12248</v>
      </c>
      <c r="E85" s="230" t="n">
        <v>2.80490835663249</v>
      </c>
      <c r="F85" s="229" t="n">
        <v>5286</v>
      </c>
      <c r="G85" s="230" t="n">
        <v>2.44589308996089</v>
      </c>
      <c r="H85" s="229" t="n">
        <v>21291</v>
      </c>
      <c r="I85" s="230" t="n">
        <v>2.16688978134761</v>
      </c>
      <c r="J85" s="231" t="n">
        <v>399.6</v>
      </c>
      <c r="K85" s="231" t="n">
        <v>393.75</v>
      </c>
      <c r="L85" s="232" t="n">
        <v>5.85000000000002</v>
      </c>
      <c r="M85" s="233" t="n">
        <v>1.48571428571429</v>
      </c>
      <c r="N85" s="234" t="n">
        <v>2025</v>
      </c>
      <c r="O85" s="212" t="n">
        <v>24802200</v>
      </c>
      <c r="P85" s="212" t="n">
        <v>10704150</v>
      </c>
      <c r="Q85" s="5"/>
    </row>
    <row r="86" customFormat="false" ht="13.5" hidden="false" customHeight="false" outlineLevel="0" collapsed="false">
      <c r="A86" s="137" t="s">
        <v>98</v>
      </c>
      <c r="B86" s="229" t="n">
        <v>4870</v>
      </c>
      <c r="C86" s="230" t="n">
        <v>0.14777280226255</v>
      </c>
      <c r="D86" s="229" t="n">
        <v>20517</v>
      </c>
      <c r="E86" s="230" t="n">
        <v>-0.0928505106778087</v>
      </c>
      <c r="F86" s="229" t="n">
        <v>7824</v>
      </c>
      <c r="G86" s="230" t="n">
        <v>-0.17754651529486</v>
      </c>
      <c r="H86" s="229" t="n">
        <v>33211</v>
      </c>
      <c r="I86" s="230" t="n">
        <v>-0.0869326148516757</v>
      </c>
      <c r="J86" s="231" t="n">
        <v>2630.9</v>
      </c>
      <c r="K86" s="231" t="n">
        <v>2650.3</v>
      </c>
      <c r="L86" s="232" t="n">
        <v>-19.4000000000001</v>
      </c>
      <c r="M86" s="233" t="n">
        <v>-0.731992604610802</v>
      </c>
      <c r="N86" s="234" t="n">
        <v>300</v>
      </c>
      <c r="O86" s="212" t="n">
        <v>6155100</v>
      </c>
      <c r="P86" s="212" t="n">
        <v>2347200</v>
      </c>
      <c r="Q86" s="5"/>
    </row>
    <row r="87" customFormat="false" ht="13.5" hidden="false" customHeight="false" outlineLevel="0" collapsed="false">
      <c r="A87" s="137" t="s">
        <v>99</v>
      </c>
      <c r="B87" s="229" t="n">
        <v>6071</v>
      </c>
      <c r="C87" s="230" t="n">
        <v>2.09903011740684</v>
      </c>
      <c r="D87" s="229" t="n">
        <v>16607</v>
      </c>
      <c r="E87" s="230" t="n">
        <v>3.44870077685508</v>
      </c>
      <c r="F87" s="229" t="n">
        <v>4112</v>
      </c>
      <c r="G87" s="230" t="n">
        <v>2.77594123048669</v>
      </c>
      <c r="H87" s="229" t="n">
        <v>26790</v>
      </c>
      <c r="I87" s="230" t="n">
        <v>2.95074472791624</v>
      </c>
      <c r="J87" s="231" t="n">
        <v>447.4</v>
      </c>
      <c r="K87" s="231" t="n">
        <v>435</v>
      </c>
      <c r="L87" s="232" t="n">
        <v>12.4</v>
      </c>
      <c r="M87" s="233" t="n">
        <v>2.85057471264367</v>
      </c>
      <c r="N87" s="234" t="n">
        <v>1225</v>
      </c>
      <c r="O87" s="212" t="n">
        <v>20343575</v>
      </c>
      <c r="P87" s="212" t="n">
        <v>5037200</v>
      </c>
      <c r="Q87" s="5"/>
    </row>
    <row r="88" customFormat="false" ht="13.5" hidden="false" customHeight="false" outlineLevel="0" collapsed="false">
      <c r="A88" s="137" t="s">
        <v>100</v>
      </c>
      <c r="B88" s="229" t="n">
        <v>1370</v>
      </c>
      <c r="C88" s="230" t="n">
        <v>-0.40948275862069</v>
      </c>
      <c r="D88" s="229" t="n">
        <v>2956</v>
      </c>
      <c r="E88" s="230" t="n">
        <v>-0.466522288395596</v>
      </c>
      <c r="F88" s="229" t="n">
        <v>961</v>
      </c>
      <c r="G88" s="230" t="n">
        <v>-0.500519750519751</v>
      </c>
      <c r="H88" s="229" t="n">
        <v>5287</v>
      </c>
      <c r="I88" s="230" t="n">
        <v>-0.459683188553909</v>
      </c>
      <c r="J88" s="231" t="n">
        <v>217.59</v>
      </c>
      <c r="K88" s="231" t="n">
        <v>217.29</v>
      </c>
      <c r="L88" s="232" t="n">
        <v>0.300000000000011</v>
      </c>
      <c r="M88" s="233" t="n">
        <v>0.138064337981505</v>
      </c>
      <c r="N88" s="234" t="n">
        <v>2775</v>
      </c>
      <c r="O88" s="212" t="n">
        <v>8202900</v>
      </c>
      <c r="P88" s="212" t="n">
        <v>2666775</v>
      </c>
      <c r="Q88" s="5"/>
    </row>
    <row r="89" customFormat="false" ht="13.5" hidden="false" customHeight="false" outlineLevel="0" collapsed="false">
      <c r="A89" s="137" t="s">
        <v>101</v>
      </c>
      <c r="B89" s="229" t="n">
        <v>12555</v>
      </c>
      <c r="C89" s="230" t="n">
        <v>0.101509036673101</v>
      </c>
      <c r="D89" s="229" t="n">
        <v>26753</v>
      </c>
      <c r="E89" s="230" t="n">
        <v>-0.101343634531407</v>
      </c>
      <c r="F89" s="229" t="n">
        <v>13181</v>
      </c>
      <c r="G89" s="230" t="n">
        <v>-0.0771546593852832</v>
      </c>
      <c r="H89" s="229" t="n">
        <v>52489</v>
      </c>
      <c r="I89" s="230" t="n">
        <v>-0.0534165299092893</v>
      </c>
      <c r="J89" s="231" t="n">
        <v>1405.9</v>
      </c>
      <c r="K89" s="231" t="n">
        <v>1409.5</v>
      </c>
      <c r="L89" s="232" t="n">
        <v>-3.59999999999991</v>
      </c>
      <c r="M89" s="233" t="n">
        <v>-0.255409719758773</v>
      </c>
      <c r="N89" s="234" t="n">
        <v>700</v>
      </c>
      <c r="O89" s="212" t="n">
        <v>18727100</v>
      </c>
      <c r="P89" s="212" t="n">
        <v>9226700</v>
      </c>
      <c r="Q89" s="5"/>
    </row>
    <row r="90" customFormat="false" ht="13.5" hidden="false" customHeight="false" outlineLevel="0" collapsed="false">
      <c r="A90" s="137" t="s">
        <v>102</v>
      </c>
      <c r="B90" s="229" t="n">
        <v>1608</v>
      </c>
      <c r="C90" s="230" t="n">
        <v>0.105914718019257</v>
      </c>
      <c r="D90" s="229" t="n">
        <v>3703</v>
      </c>
      <c r="E90" s="230" t="n">
        <v>0.856140350877193</v>
      </c>
      <c r="F90" s="229" t="n">
        <v>1125</v>
      </c>
      <c r="G90" s="230" t="n">
        <v>0.722817764165391</v>
      </c>
      <c r="H90" s="229" t="n">
        <v>6436</v>
      </c>
      <c r="I90" s="230" t="n">
        <v>0.568990736226231</v>
      </c>
      <c r="J90" s="231" t="n">
        <v>1874.5</v>
      </c>
      <c r="K90" s="231" t="n">
        <v>1861.6</v>
      </c>
      <c r="L90" s="232" t="n">
        <v>12.9000000000001</v>
      </c>
      <c r="M90" s="233" t="n">
        <v>0.692952299097555</v>
      </c>
      <c r="N90" s="234" t="n">
        <v>325</v>
      </c>
      <c r="O90" s="212" t="n">
        <v>1203475</v>
      </c>
      <c r="P90" s="212" t="n">
        <v>365625</v>
      </c>
      <c r="Q90" s="5"/>
    </row>
    <row r="91" customFormat="false" ht="13.5" hidden="false" customHeight="false" outlineLevel="0" collapsed="false">
      <c r="A91" s="137" t="s">
        <v>103</v>
      </c>
      <c r="B91" s="229" t="n">
        <v>1345</v>
      </c>
      <c r="C91" s="230" t="n">
        <v>-0.419758412424504</v>
      </c>
      <c r="D91" s="229" t="n">
        <v>2213</v>
      </c>
      <c r="E91" s="230" t="n">
        <v>-0.507346393588602</v>
      </c>
      <c r="F91" s="229" t="n">
        <v>856</v>
      </c>
      <c r="G91" s="230" t="n">
        <v>-0.538544474393531</v>
      </c>
      <c r="H91" s="229" t="n">
        <v>4414</v>
      </c>
      <c r="I91" s="230" t="n">
        <v>-0.490594345066359</v>
      </c>
      <c r="J91" s="231" t="n">
        <v>599.95</v>
      </c>
      <c r="K91" s="231" t="n">
        <v>604.35</v>
      </c>
      <c r="L91" s="232" t="n">
        <v>-4.39999999999998</v>
      </c>
      <c r="M91" s="233" t="n">
        <v>-0.728054935054187</v>
      </c>
      <c r="N91" s="234" t="n">
        <v>925</v>
      </c>
      <c r="O91" s="212" t="n">
        <v>2047025</v>
      </c>
      <c r="P91" s="212" t="n">
        <v>791800</v>
      </c>
      <c r="Q91" s="5"/>
    </row>
    <row r="92" customFormat="false" ht="13.5" hidden="false" customHeight="false" outlineLevel="0" collapsed="false">
      <c r="A92" s="137" t="s">
        <v>104</v>
      </c>
      <c r="B92" s="229" t="n">
        <v>10262</v>
      </c>
      <c r="C92" s="230" t="n">
        <v>-0.321475800052896</v>
      </c>
      <c r="D92" s="229" t="n">
        <v>8919</v>
      </c>
      <c r="E92" s="230" t="n">
        <v>-0.468030537993558</v>
      </c>
      <c r="F92" s="229" t="n">
        <v>2000</v>
      </c>
      <c r="G92" s="230" t="n">
        <v>-0.459605512023777</v>
      </c>
      <c r="H92" s="229" t="n">
        <v>21181</v>
      </c>
      <c r="I92" s="230" t="n">
        <v>-0.404877637605013</v>
      </c>
      <c r="J92" s="231" t="n">
        <v>7.46</v>
      </c>
      <c r="K92" s="231" t="n">
        <v>7.36</v>
      </c>
      <c r="L92" s="232" t="n">
        <v>0.0999999999999996</v>
      </c>
      <c r="M92" s="233" t="n">
        <v>1.35869565217391</v>
      </c>
      <c r="N92" s="234" t="n">
        <v>71475</v>
      </c>
      <c r="O92" s="212" t="n">
        <v>637485525</v>
      </c>
      <c r="P92" s="212" t="n">
        <v>142950000</v>
      </c>
      <c r="Q92" s="5"/>
    </row>
    <row r="93" customFormat="false" ht="13.5" hidden="false" customHeight="false" outlineLevel="0" collapsed="false">
      <c r="A93" s="137" t="s">
        <v>105</v>
      </c>
      <c r="B93" s="229" t="n">
        <v>2679</v>
      </c>
      <c r="C93" s="230" t="n">
        <v>-0.464521287227663</v>
      </c>
      <c r="D93" s="229" t="n">
        <v>4993</v>
      </c>
      <c r="E93" s="230" t="n">
        <v>-0.2988344333661</v>
      </c>
      <c r="F93" s="229" t="n">
        <v>2933</v>
      </c>
      <c r="G93" s="230" t="n">
        <v>-0.390355435460403</v>
      </c>
      <c r="H93" s="229" t="n">
        <v>10605</v>
      </c>
      <c r="I93" s="230" t="n">
        <v>-0.37378210806023</v>
      </c>
      <c r="J93" s="231" t="n">
        <v>72.62</v>
      </c>
      <c r="K93" s="231" t="n">
        <v>73.05</v>
      </c>
      <c r="L93" s="232" t="n">
        <v>-0.429999999999993</v>
      </c>
      <c r="M93" s="233" t="n">
        <v>-0.588637919233392</v>
      </c>
      <c r="N93" s="234" t="n">
        <v>9275</v>
      </c>
      <c r="O93" s="212" t="n">
        <v>46310075</v>
      </c>
      <c r="P93" s="212" t="n">
        <v>27203575</v>
      </c>
      <c r="Q93" s="5"/>
    </row>
    <row r="94" customFormat="false" ht="13.5" hidden="false" customHeight="false" outlineLevel="0" collapsed="false">
      <c r="A94" s="137" t="s">
        <v>106</v>
      </c>
      <c r="B94" s="229" t="n">
        <v>1123</v>
      </c>
      <c r="C94" s="230" t="n">
        <v>-0.148597422289613</v>
      </c>
      <c r="D94" s="229" t="n">
        <v>3920</v>
      </c>
      <c r="E94" s="230" t="n">
        <v>-0.387116948092558</v>
      </c>
      <c r="F94" s="229" t="n">
        <v>1544</v>
      </c>
      <c r="G94" s="230" t="n">
        <v>-0.389240506329114</v>
      </c>
      <c r="H94" s="229" t="n">
        <v>6587</v>
      </c>
      <c r="I94" s="230" t="n">
        <v>-0.356926681636239</v>
      </c>
      <c r="J94" s="231" t="n">
        <v>143.82</v>
      </c>
      <c r="K94" s="231" t="n">
        <v>145.47</v>
      </c>
      <c r="L94" s="232" t="n">
        <v>-1.65000000000001</v>
      </c>
      <c r="M94" s="233" t="n">
        <v>-1.13425448546092</v>
      </c>
      <c r="N94" s="234" t="n">
        <v>3750</v>
      </c>
      <c r="O94" s="212" t="n">
        <v>14700000</v>
      </c>
      <c r="P94" s="212" t="n">
        <v>5790000</v>
      </c>
      <c r="Q94" s="5"/>
    </row>
    <row r="95" customFormat="false" ht="13.5" hidden="false" customHeight="false" outlineLevel="0" collapsed="false">
      <c r="A95" s="137" t="s">
        <v>107</v>
      </c>
      <c r="B95" s="229" t="n">
        <v>2113</v>
      </c>
      <c r="C95" s="230" t="n">
        <v>0.401193633952255</v>
      </c>
      <c r="D95" s="229" t="n">
        <v>8197</v>
      </c>
      <c r="E95" s="230" t="n">
        <v>2.15269230769231</v>
      </c>
      <c r="F95" s="229" t="n">
        <v>2883</v>
      </c>
      <c r="G95" s="230" t="n">
        <v>0.813207547169811</v>
      </c>
      <c r="H95" s="229" t="n">
        <v>13193</v>
      </c>
      <c r="I95" s="230" t="n">
        <v>1.31537381537382</v>
      </c>
      <c r="J95" s="231" t="n">
        <v>214.01</v>
      </c>
      <c r="K95" s="231" t="n">
        <v>210.95</v>
      </c>
      <c r="L95" s="232" t="n">
        <v>3.06</v>
      </c>
      <c r="M95" s="233" t="n">
        <v>1.45058070632852</v>
      </c>
      <c r="N95" s="234" t="n">
        <v>2750</v>
      </c>
      <c r="O95" s="212" t="n">
        <v>22541750</v>
      </c>
      <c r="P95" s="212" t="n">
        <v>7928250</v>
      </c>
    </row>
    <row r="96" customFormat="false" ht="13.5" hidden="false" customHeight="false" outlineLevel="0" collapsed="false">
      <c r="A96" s="137" t="s">
        <v>108</v>
      </c>
      <c r="B96" s="229" t="n">
        <v>1231</v>
      </c>
      <c r="C96" s="230" t="n">
        <v>0.198636806231743</v>
      </c>
      <c r="D96" s="229" t="n">
        <v>1690</v>
      </c>
      <c r="E96" s="230" t="n">
        <v>0.0959792477302205</v>
      </c>
      <c r="F96" s="229" t="n">
        <v>1257</v>
      </c>
      <c r="G96" s="230" t="n">
        <v>2.23969072164948</v>
      </c>
      <c r="H96" s="229" t="n">
        <v>4178</v>
      </c>
      <c r="I96" s="230" t="n">
        <v>0.412918498478187</v>
      </c>
      <c r="J96" s="231" t="n">
        <v>440.8</v>
      </c>
      <c r="K96" s="231" t="n">
        <v>449.1</v>
      </c>
      <c r="L96" s="232" t="n">
        <v>-8.30000000000001</v>
      </c>
      <c r="M96" s="233" t="n">
        <v>-1.84814072589624</v>
      </c>
      <c r="N96" s="234" t="n">
        <v>1650</v>
      </c>
      <c r="O96" s="212" t="n">
        <v>2788500</v>
      </c>
      <c r="P96" s="212" t="n">
        <v>2074050</v>
      </c>
      <c r="Q96" s="5"/>
    </row>
    <row r="97" customFormat="false" ht="13.5" hidden="false" customHeight="false" outlineLevel="0" collapsed="false">
      <c r="A97" s="137" t="s">
        <v>109</v>
      </c>
      <c r="B97" s="229" t="n">
        <v>1272</v>
      </c>
      <c r="C97" s="230" t="n">
        <v>-0.346351490236382</v>
      </c>
      <c r="D97" s="229" t="n">
        <v>4033</v>
      </c>
      <c r="E97" s="230" t="n">
        <v>-0.122688710028279</v>
      </c>
      <c r="F97" s="229" t="n">
        <v>1281</v>
      </c>
      <c r="G97" s="230" t="n">
        <v>-0.328264289459885</v>
      </c>
      <c r="H97" s="229" t="n">
        <v>6586</v>
      </c>
      <c r="I97" s="230" t="n">
        <v>-0.220591715976331</v>
      </c>
      <c r="J97" s="231" t="n">
        <v>777.85</v>
      </c>
      <c r="K97" s="231" t="n">
        <v>777.35</v>
      </c>
      <c r="L97" s="232" t="n">
        <v>0.5</v>
      </c>
      <c r="M97" s="233" t="n">
        <v>0.0643210908857014</v>
      </c>
      <c r="N97" s="234" t="n">
        <v>1000</v>
      </c>
      <c r="O97" s="212" t="n">
        <v>4033000</v>
      </c>
      <c r="P97" s="212" t="n">
        <v>1281000</v>
      </c>
      <c r="Q97" s="5"/>
    </row>
    <row r="98" customFormat="false" ht="13.5" hidden="false" customHeight="false" outlineLevel="0" collapsed="false">
      <c r="A98" s="137" t="s">
        <v>110</v>
      </c>
      <c r="B98" s="229" t="n">
        <v>2029</v>
      </c>
      <c r="C98" s="230" t="n">
        <v>-0.195798652397939</v>
      </c>
      <c r="D98" s="229" t="n">
        <v>6671</v>
      </c>
      <c r="E98" s="230" t="n">
        <v>-0.19568362671811</v>
      </c>
      <c r="F98" s="229" t="n">
        <v>2435</v>
      </c>
      <c r="G98" s="230" t="n">
        <v>-0.120303468208092</v>
      </c>
      <c r="H98" s="229" t="n">
        <v>11135</v>
      </c>
      <c r="I98" s="230" t="n">
        <v>-0.180345969819654</v>
      </c>
      <c r="J98" s="231" t="n">
        <v>696.8</v>
      </c>
      <c r="K98" s="231" t="n">
        <v>696.05</v>
      </c>
      <c r="L98" s="232" t="n">
        <v>0.75</v>
      </c>
      <c r="M98" s="233" t="n">
        <v>0.10775087996552</v>
      </c>
      <c r="N98" s="234" t="n">
        <v>1000</v>
      </c>
      <c r="O98" s="212" t="n">
        <v>6671000</v>
      </c>
      <c r="P98" s="212" t="n">
        <v>2435000</v>
      </c>
      <c r="Q98" s="5"/>
    </row>
    <row r="99" customFormat="false" ht="13.5" hidden="false" customHeight="false" outlineLevel="0" collapsed="false">
      <c r="A99" s="228" t="s">
        <v>111</v>
      </c>
      <c r="B99" s="229" t="n">
        <v>5711</v>
      </c>
      <c r="C99" s="230" t="n">
        <v>0.0957405986185725</v>
      </c>
      <c r="D99" s="229" t="n">
        <v>22803</v>
      </c>
      <c r="E99" s="230" t="n">
        <v>0.566032552709292</v>
      </c>
      <c r="F99" s="229" t="n">
        <v>8938</v>
      </c>
      <c r="G99" s="230" t="n">
        <v>0.376347397597783</v>
      </c>
      <c r="H99" s="229" t="n">
        <v>37452</v>
      </c>
      <c r="I99" s="230" t="n">
        <v>0.425819469296075</v>
      </c>
      <c r="J99" s="231" t="n">
        <v>5672</v>
      </c>
      <c r="K99" s="231" t="n">
        <v>5639</v>
      </c>
      <c r="L99" s="232" t="n">
        <v>33</v>
      </c>
      <c r="M99" s="233" t="n">
        <v>0.58521014364249</v>
      </c>
      <c r="N99" s="234" t="n">
        <v>150</v>
      </c>
      <c r="O99" s="212" t="n">
        <v>3420450</v>
      </c>
      <c r="P99" s="212" t="n">
        <v>1340700</v>
      </c>
      <c r="Q99" s="5"/>
    </row>
    <row r="100" customFormat="false" ht="13.5" hidden="false" customHeight="false" outlineLevel="0" collapsed="false">
      <c r="A100" s="137" t="s">
        <v>112</v>
      </c>
      <c r="B100" s="229" t="n">
        <v>5070</v>
      </c>
      <c r="C100" s="230" t="n">
        <v>-0.0128504672897196</v>
      </c>
      <c r="D100" s="229" t="n">
        <v>7191</v>
      </c>
      <c r="E100" s="230" t="n">
        <v>-0.399699474079639</v>
      </c>
      <c r="F100" s="229" t="n">
        <v>3849</v>
      </c>
      <c r="G100" s="230" t="n">
        <v>-0.278402699662542</v>
      </c>
      <c r="H100" s="229" t="n">
        <v>16110</v>
      </c>
      <c r="I100" s="230" t="n">
        <v>-0.282373379660564</v>
      </c>
      <c r="J100" s="231" t="n">
        <v>752.2</v>
      </c>
      <c r="K100" s="231" t="n">
        <v>754.85</v>
      </c>
      <c r="L100" s="232" t="n">
        <v>-2.64999999999998</v>
      </c>
      <c r="M100" s="233" t="n">
        <v>-0.351063125124194</v>
      </c>
      <c r="N100" s="234" t="n">
        <v>700</v>
      </c>
      <c r="O100" s="212" t="n">
        <v>5033700</v>
      </c>
      <c r="P100" s="212" t="n">
        <v>2694300</v>
      </c>
      <c r="Q100" s="5"/>
    </row>
    <row r="101" customFormat="false" ht="13.5" hidden="false" customHeight="false" outlineLevel="0" collapsed="false">
      <c r="A101" s="137" t="s">
        <v>113</v>
      </c>
      <c r="B101" s="229" t="n">
        <v>6331</v>
      </c>
      <c r="C101" s="230" t="n">
        <v>-0.258230814294083</v>
      </c>
      <c r="D101" s="229" t="n">
        <v>13681</v>
      </c>
      <c r="E101" s="230" t="n">
        <v>-0.494774548543152</v>
      </c>
      <c r="F101" s="229" t="n">
        <v>9359</v>
      </c>
      <c r="G101" s="230" t="n">
        <v>-0.32323378407694</v>
      </c>
      <c r="H101" s="229" t="n">
        <v>29371</v>
      </c>
      <c r="I101" s="230" t="n">
        <v>-0.405962421374108</v>
      </c>
      <c r="J101" s="231" t="n">
        <v>354.15</v>
      </c>
      <c r="K101" s="231" t="n">
        <v>350.2</v>
      </c>
      <c r="L101" s="232" t="n">
        <v>3.94999999999999</v>
      </c>
      <c r="M101" s="233" t="n">
        <v>1.1279268989149</v>
      </c>
      <c r="N101" s="234" t="n">
        <v>1700</v>
      </c>
      <c r="O101" s="212" t="n">
        <v>23257700</v>
      </c>
      <c r="P101" s="212" t="n">
        <v>15910300</v>
      </c>
      <c r="Q101" s="5"/>
    </row>
    <row r="102" customFormat="false" ht="13.5" hidden="false" customHeight="false" outlineLevel="0" collapsed="false">
      <c r="A102" s="137" t="s">
        <v>114</v>
      </c>
      <c r="B102" s="229" t="n">
        <v>26221</v>
      </c>
      <c r="C102" s="230" t="n">
        <v>-0.0567985611510791</v>
      </c>
      <c r="D102" s="229" t="n">
        <v>91607</v>
      </c>
      <c r="E102" s="230" t="n">
        <v>-0.397135956512869</v>
      </c>
      <c r="F102" s="229" t="n">
        <v>64783</v>
      </c>
      <c r="G102" s="230" t="n">
        <v>-0.255898095610025</v>
      </c>
      <c r="H102" s="229" t="n">
        <v>182611</v>
      </c>
      <c r="I102" s="230" t="n">
        <v>-0.315589453366565</v>
      </c>
      <c r="J102" s="231" t="n">
        <v>1513.6</v>
      </c>
      <c r="K102" s="231" t="n">
        <v>1535.6</v>
      </c>
      <c r="L102" s="232" t="n">
        <v>-22</v>
      </c>
      <c r="M102" s="233" t="n">
        <v>-1.43266475644699</v>
      </c>
      <c r="N102" s="234" t="n">
        <v>400</v>
      </c>
      <c r="O102" s="212" t="n">
        <v>36642800</v>
      </c>
      <c r="P102" s="212" t="n">
        <v>25913200</v>
      </c>
      <c r="Q102" s="5"/>
    </row>
    <row r="103" customFormat="false" ht="13.5" hidden="false" customHeight="false" outlineLevel="0" collapsed="false">
      <c r="A103" s="137" t="s">
        <v>115</v>
      </c>
      <c r="B103" s="229" t="n">
        <v>905</v>
      </c>
      <c r="C103" s="230" t="n">
        <v>-0.673520923520924</v>
      </c>
      <c r="D103" s="229" t="n">
        <v>3195</v>
      </c>
      <c r="E103" s="230" t="n">
        <v>-0.510044471706794</v>
      </c>
      <c r="F103" s="229" t="n">
        <v>767</v>
      </c>
      <c r="G103" s="230" t="n">
        <v>-0.554328878558977</v>
      </c>
      <c r="H103" s="229" t="n">
        <v>4867</v>
      </c>
      <c r="I103" s="230" t="n">
        <v>-0.558107862720174</v>
      </c>
      <c r="J103" s="231" t="n">
        <v>149.22</v>
      </c>
      <c r="K103" s="231" t="n">
        <v>150.02</v>
      </c>
      <c r="L103" s="232" t="n">
        <v>-0.800000000000011</v>
      </c>
      <c r="M103" s="233" t="n">
        <v>-0.533262231702447</v>
      </c>
      <c r="N103" s="234" t="n">
        <v>3272</v>
      </c>
      <c r="O103" s="212" t="n">
        <v>10454040</v>
      </c>
      <c r="P103" s="212" t="n">
        <v>2509624</v>
      </c>
      <c r="Q103" s="5"/>
    </row>
    <row r="104" customFormat="false" ht="13.5" hidden="false" customHeight="false" outlineLevel="0" collapsed="false">
      <c r="A104" s="137" t="s">
        <v>116</v>
      </c>
      <c r="B104" s="229" t="n">
        <v>4729</v>
      </c>
      <c r="C104" s="230" t="n">
        <v>2.95071010860485</v>
      </c>
      <c r="D104" s="229" t="n">
        <v>17942</v>
      </c>
      <c r="E104" s="230" t="n">
        <v>6.65117270788913</v>
      </c>
      <c r="F104" s="229" t="n">
        <v>8590</v>
      </c>
      <c r="G104" s="230" t="n">
        <v>4.61437908496732</v>
      </c>
      <c r="H104" s="229" t="n">
        <v>31261</v>
      </c>
      <c r="I104" s="230" t="n">
        <v>5.16344637223975</v>
      </c>
      <c r="J104" s="231" t="n">
        <v>144.6</v>
      </c>
      <c r="K104" s="231" t="n">
        <v>141.85</v>
      </c>
      <c r="L104" s="232" t="n">
        <v>2.75</v>
      </c>
      <c r="M104" s="233" t="n">
        <v>1.93866760662672</v>
      </c>
      <c r="N104" s="234" t="n">
        <v>4875</v>
      </c>
      <c r="O104" s="212" t="n">
        <v>87467250</v>
      </c>
      <c r="P104" s="212" t="n">
        <v>41876250</v>
      </c>
      <c r="Q104" s="5"/>
    </row>
    <row r="105" customFormat="false" ht="13.5" hidden="false" customHeight="false" outlineLevel="0" collapsed="false">
      <c r="A105" s="137" t="s">
        <v>117</v>
      </c>
      <c r="B105" s="229" t="n">
        <v>1650</v>
      </c>
      <c r="C105" s="230" t="n">
        <v>0.049618320610687</v>
      </c>
      <c r="D105" s="229" t="n">
        <v>5631</v>
      </c>
      <c r="E105" s="230" t="n">
        <v>-0.207459535538353</v>
      </c>
      <c r="F105" s="229" t="n">
        <v>1784</v>
      </c>
      <c r="G105" s="230" t="n">
        <v>-0.116394254581476</v>
      </c>
      <c r="H105" s="229" t="n">
        <v>9065</v>
      </c>
      <c r="I105" s="230" t="n">
        <v>-0.152486910994764</v>
      </c>
      <c r="J105" s="231" t="n">
        <v>722.95</v>
      </c>
      <c r="K105" s="231" t="n">
        <v>720.95</v>
      </c>
      <c r="L105" s="232" t="n">
        <v>2</v>
      </c>
      <c r="M105" s="233" t="n">
        <v>0.277411748387544</v>
      </c>
      <c r="N105" s="234" t="n">
        <v>875</v>
      </c>
      <c r="O105" s="212" t="n">
        <v>4927125</v>
      </c>
      <c r="P105" s="212" t="n">
        <v>1561000</v>
      </c>
      <c r="Q105" s="5"/>
    </row>
    <row r="106" customFormat="false" ht="13.5" hidden="false" customHeight="false" outlineLevel="0" collapsed="false">
      <c r="A106" s="137" t="s">
        <v>118</v>
      </c>
      <c r="B106" s="229" t="n">
        <v>1312</v>
      </c>
      <c r="C106" s="230" t="n">
        <v>-0.507876969242311</v>
      </c>
      <c r="D106" s="229" t="n">
        <v>2533</v>
      </c>
      <c r="E106" s="230" t="n">
        <v>-0.553341562334685</v>
      </c>
      <c r="F106" s="229" t="n">
        <v>765</v>
      </c>
      <c r="G106" s="230" t="n">
        <v>-0.569499155880698</v>
      </c>
      <c r="H106" s="229" t="n">
        <v>4610</v>
      </c>
      <c r="I106" s="230" t="n">
        <v>-0.544196163733439</v>
      </c>
      <c r="J106" s="231" t="n">
        <v>146.95</v>
      </c>
      <c r="K106" s="231" t="n">
        <v>147.94</v>
      </c>
      <c r="L106" s="232" t="n">
        <v>-0.990000000000009</v>
      </c>
      <c r="M106" s="233" t="n">
        <v>-0.669190212248215</v>
      </c>
      <c r="N106" s="234" t="n">
        <v>3450</v>
      </c>
      <c r="O106" s="212" t="n">
        <v>8738850</v>
      </c>
      <c r="P106" s="212" t="n">
        <v>2639250</v>
      </c>
      <c r="Q106" s="5"/>
    </row>
    <row r="107" customFormat="false" ht="13.5" hidden="false" customHeight="false" outlineLevel="0" collapsed="false">
      <c r="A107" s="137" t="s">
        <v>119</v>
      </c>
      <c r="B107" s="229" t="n">
        <v>844</v>
      </c>
      <c r="C107" s="230" t="n">
        <v>-0.582797825012358</v>
      </c>
      <c r="D107" s="229" t="n">
        <v>2654</v>
      </c>
      <c r="E107" s="230" t="n">
        <v>-0.603525545264416</v>
      </c>
      <c r="F107" s="229" t="n">
        <v>1402</v>
      </c>
      <c r="G107" s="230" t="n">
        <v>-0.450626959247649</v>
      </c>
      <c r="H107" s="229" t="n">
        <v>4900</v>
      </c>
      <c r="I107" s="230" t="n">
        <v>-0.565178809122371</v>
      </c>
      <c r="J107" s="231" t="n">
        <v>126.17</v>
      </c>
      <c r="K107" s="231" t="n">
        <v>126.87</v>
      </c>
      <c r="L107" s="232" t="n">
        <v>-0.700000000000003</v>
      </c>
      <c r="M107" s="233" t="n">
        <v>-0.5517458816111</v>
      </c>
      <c r="N107" s="234" t="n">
        <v>4250</v>
      </c>
      <c r="O107" s="212" t="n">
        <v>11279500</v>
      </c>
      <c r="P107" s="212" t="n">
        <v>5958500</v>
      </c>
      <c r="Q107" s="5"/>
    </row>
    <row r="108" customFormat="false" ht="13.5" hidden="false" customHeight="false" outlineLevel="0" collapsed="false">
      <c r="A108" s="137" t="s">
        <v>120</v>
      </c>
      <c r="B108" s="229" t="n">
        <v>5290</v>
      </c>
      <c r="C108" s="230" t="n">
        <v>-0.062555378344852</v>
      </c>
      <c r="D108" s="229" t="n">
        <v>22432</v>
      </c>
      <c r="E108" s="230" t="n">
        <v>-0.110300241938682</v>
      </c>
      <c r="F108" s="229" t="n">
        <v>15575</v>
      </c>
      <c r="G108" s="230" t="n">
        <v>0.188840546523166</v>
      </c>
      <c r="H108" s="229" t="n">
        <v>43297</v>
      </c>
      <c r="I108" s="230" t="n">
        <v>-0.0150146734308529</v>
      </c>
      <c r="J108" s="231" t="n">
        <v>416.1</v>
      </c>
      <c r="K108" s="231" t="n">
        <v>414.15</v>
      </c>
      <c r="L108" s="232" t="n">
        <v>1.95000000000005</v>
      </c>
      <c r="M108" s="233" t="n">
        <v>0.470843897138729</v>
      </c>
      <c r="N108" s="234" t="n">
        <v>1600</v>
      </c>
      <c r="O108" s="212" t="n">
        <v>35891200</v>
      </c>
      <c r="P108" s="212" t="n">
        <v>24920000</v>
      </c>
      <c r="Q108" s="5"/>
    </row>
    <row r="109" customFormat="false" ht="13.5" hidden="false" customHeight="false" outlineLevel="0" collapsed="false">
      <c r="A109" s="137" t="s">
        <v>121</v>
      </c>
      <c r="B109" s="229" t="n">
        <v>1934</v>
      </c>
      <c r="C109" s="230" t="n">
        <v>0.353393981805458</v>
      </c>
      <c r="D109" s="229" t="n">
        <v>4859</v>
      </c>
      <c r="E109" s="230" t="n">
        <v>0.368732394366197</v>
      </c>
      <c r="F109" s="229" t="n">
        <v>1821</v>
      </c>
      <c r="G109" s="230" t="n">
        <v>-0.299076212471132</v>
      </c>
      <c r="H109" s="229" t="n">
        <v>8614</v>
      </c>
      <c r="I109" s="230" t="n">
        <v>0.136861554705028</v>
      </c>
      <c r="J109" s="231" t="n">
        <v>1045.15</v>
      </c>
      <c r="K109" s="231" t="n">
        <v>1042.05</v>
      </c>
      <c r="L109" s="232" t="n">
        <v>3.10000000000014</v>
      </c>
      <c r="M109" s="233" t="n">
        <v>0.29749052348737</v>
      </c>
      <c r="N109" s="234" t="n">
        <v>625</v>
      </c>
      <c r="O109" s="212" t="n">
        <v>3036875</v>
      </c>
      <c r="P109" s="212" t="n">
        <v>1138125</v>
      </c>
      <c r="Q109" s="5"/>
    </row>
    <row r="110" customFormat="false" ht="13.5" hidden="false" customHeight="false" outlineLevel="0" collapsed="false">
      <c r="A110" s="137" t="s">
        <v>122</v>
      </c>
      <c r="B110" s="229" t="n">
        <v>5191</v>
      </c>
      <c r="C110" s="230" t="n">
        <v>-0.273884459364946</v>
      </c>
      <c r="D110" s="229" t="n">
        <v>11502</v>
      </c>
      <c r="E110" s="230" t="n">
        <v>-0.376855563983097</v>
      </c>
      <c r="F110" s="229" t="n">
        <v>5038</v>
      </c>
      <c r="G110" s="230" t="n">
        <v>-0.358053007135576</v>
      </c>
      <c r="H110" s="229" t="n">
        <v>21731</v>
      </c>
      <c r="I110" s="230" t="n">
        <v>-0.350440890748767</v>
      </c>
      <c r="J110" s="231" t="n">
        <v>312.25</v>
      </c>
      <c r="K110" s="231" t="n">
        <v>311.65</v>
      </c>
      <c r="L110" s="232" t="n">
        <v>0.600000000000023</v>
      </c>
      <c r="M110" s="233" t="n">
        <v>0.192523664367086</v>
      </c>
      <c r="N110" s="234" t="n">
        <v>2350</v>
      </c>
      <c r="O110" s="212" t="n">
        <v>27029700</v>
      </c>
      <c r="P110" s="212" t="n">
        <v>11839300</v>
      </c>
      <c r="Q110" s="5"/>
    </row>
    <row r="111" customFormat="false" ht="13.5" hidden="false" customHeight="false" outlineLevel="0" collapsed="false">
      <c r="A111" s="137" t="s">
        <v>123</v>
      </c>
      <c r="B111" s="229" t="n">
        <v>4381</v>
      </c>
      <c r="C111" s="230" t="n">
        <v>-0.20691527878349</v>
      </c>
      <c r="D111" s="229" t="n">
        <v>9955</v>
      </c>
      <c r="E111" s="230" t="n">
        <v>-0.231096006796941</v>
      </c>
      <c r="F111" s="229" t="n">
        <v>4876</v>
      </c>
      <c r="G111" s="230" t="n">
        <v>-0.124124303933896</v>
      </c>
      <c r="H111" s="229" t="n">
        <v>19212</v>
      </c>
      <c r="I111" s="230" t="n">
        <v>-0.20076545469673</v>
      </c>
      <c r="J111" s="231" t="n">
        <v>524.25</v>
      </c>
      <c r="K111" s="231" t="n">
        <v>521.7</v>
      </c>
      <c r="L111" s="232" t="n">
        <v>2.54999999999995</v>
      </c>
      <c r="M111" s="233" t="n">
        <v>0.488786658999416</v>
      </c>
      <c r="N111" s="234" t="n">
        <v>1000</v>
      </c>
      <c r="O111" s="212" t="n">
        <v>9955000</v>
      </c>
      <c r="P111" s="212" t="n">
        <v>4876000</v>
      </c>
      <c r="Q111" s="5"/>
    </row>
    <row r="112" customFormat="false" ht="13.5" hidden="false" customHeight="false" outlineLevel="0" collapsed="false">
      <c r="A112" s="137" t="s">
        <v>124</v>
      </c>
      <c r="B112" s="229" t="n">
        <v>3181</v>
      </c>
      <c r="C112" s="230" t="n">
        <v>0.0409031413612565</v>
      </c>
      <c r="D112" s="229" t="n">
        <v>5999</v>
      </c>
      <c r="E112" s="230" t="n">
        <v>-0.294069192751236</v>
      </c>
      <c r="F112" s="229" t="n">
        <v>3856</v>
      </c>
      <c r="G112" s="230" t="n">
        <v>-0.224612909712447</v>
      </c>
      <c r="H112" s="229" t="n">
        <v>13036</v>
      </c>
      <c r="I112" s="230" t="n">
        <v>-0.211230108307618</v>
      </c>
      <c r="J112" s="231" t="n">
        <v>1104.3</v>
      </c>
      <c r="K112" s="231" t="n">
        <v>1105.9</v>
      </c>
      <c r="L112" s="232" t="n">
        <v>-1.60000000000014</v>
      </c>
      <c r="M112" s="233" t="n">
        <v>-0.144678542363698</v>
      </c>
      <c r="N112" s="234" t="n">
        <v>675</v>
      </c>
      <c r="O112" s="212" t="n">
        <v>4049325</v>
      </c>
      <c r="P112" s="212" t="n">
        <v>2602800</v>
      </c>
    </row>
    <row r="113" customFormat="false" ht="13.5" hidden="false" customHeight="false" outlineLevel="0" collapsed="false">
      <c r="A113" s="137" t="s">
        <v>125</v>
      </c>
      <c r="B113" s="229" t="n">
        <v>660</v>
      </c>
      <c r="C113" s="230" t="n">
        <v>-0.564068692206077</v>
      </c>
      <c r="D113" s="229" t="n">
        <v>1497</v>
      </c>
      <c r="E113" s="230" t="n">
        <v>-0.490816326530612</v>
      </c>
      <c r="F113" s="229" t="n">
        <v>942</v>
      </c>
      <c r="G113" s="230" t="n">
        <v>-0.404174573055028</v>
      </c>
      <c r="H113" s="229" t="n">
        <v>3099</v>
      </c>
      <c r="I113" s="230" t="n">
        <v>-0.486495443247722</v>
      </c>
      <c r="J113" s="231" t="n">
        <v>654.7</v>
      </c>
      <c r="K113" s="231" t="n">
        <v>658.55</v>
      </c>
      <c r="L113" s="232" t="n">
        <v>-3.84999999999991</v>
      </c>
      <c r="M113" s="233" t="n">
        <v>-0.584617720750119</v>
      </c>
      <c r="N113" s="234" t="n">
        <v>1250</v>
      </c>
      <c r="O113" s="212" t="n">
        <v>1871250</v>
      </c>
      <c r="P113" s="212" t="n">
        <v>1177500</v>
      </c>
      <c r="Q113" s="5"/>
    </row>
    <row r="114" customFormat="false" ht="13.5" hidden="false" customHeight="false" outlineLevel="0" collapsed="false">
      <c r="A114" s="137" t="s">
        <v>126</v>
      </c>
      <c r="B114" s="229" t="n">
        <v>1876</v>
      </c>
      <c r="C114" s="230" t="n">
        <v>-0.368987554658594</v>
      </c>
      <c r="D114" s="229" t="n">
        <v>5619</v>
      </c>
      <c r="E114" s="230" t="n">
        <v>-0.412177005962967</v>
      </c>
      <c r="F114" s="229" t="n">
        <v>2690</v>
      </c>
      <c r="G114" s="230" t="n">
        <v>-0.161209853445588</v>
      </c>
      <c r="H114" s="229" t="n">
        <v>10185</v>
      </c>
      <c r="I114" s="230" t="n">
        <v>-0.352881377469979</v>
      </c>
      <c r="J114" s="231" t="n">
        <v>507.4</v>
      </c>
      <c r="K114" s="231" t="n">
        <v>509.7</v>
      </c>
      <c r="L114" s="232" t="n">
        <v>-2.30000000000001</v>
      </c>
      <c r="M114" s="233" t="n">
        <v>-0.451245830880913</v>
      </c>
      <c r="N114" s="234" t="n">
        <v>1175</v>
      </c>
      <c r="O114" s="212" t="n">
        <v>6602325</v>
      </c>
      <c r="P114" s="212" t="n">
        <v>3160750</v>
      </c>
      <c r="Q114" s="5"/>
    </row>
    <row r="115" customFormat="false" ht="13.5" hidden="false" customHeight="false" outlineLevel="0" collapsed="false">
      <c r="A115" s="137" t="s">
        <v>127</v>
      </c>
      <c r="B115" s="229" t="n">
        <v>2507</v>
      </c>
      <c r="C115" s="230" t="n">
        <v>0.00239904038384646</v>
      </c>
      <c r="D115" s="229" t="n">
        <v>14826</v>
      </c>
      <c r="E115" s="230" t="n">
        <v>0.505789152955515</v>
      </c>
      <c r="F115" s="229" t="n">
        <v>5294</v>
      </c>
      <c r="G115" s="230" t="n">
        <v>0.0106911034746086</v>
      </c>
      <c r="H115" s="229" t="n">
        <v>22627</v>
      </c>
      <c r="I115" s="230" t="n">
        <v>0.286721637759454</v>
      </c>
      <c r="J115" s="231" t="n">
        <v>7147</v>
      </c>
      <c r="K115" s="231" t="n">
        <v>7121.5</v>
      </c>
      <c r="L115" s="232" t="n">
        <v>25.5</v>
      </c>
      <c r="M115" s="233" t="n">
        <v>0.35807063118725</v>
      </c>
      <c r="N115" s="234" t="n">
        <v>100</v>
      </c>
      <c r="O115" s="212" t="n">
        <v>1482600</v>
      </c>
      <c r="P115" s="212" t="n">
        <v>529400</v>
      </c>
    </row>
    <row r="116" customFormat="false" ht="13.5" hidden="false" customHeight="false" outlineLevel="0" collapsed="false">
      <c r="A116" s="137" t="s">
        <v>128</v>
      </c>
      <c r="B116" s="229" t="n">
        <v>911</v>
      </c>
      <c r="C116" s="230" t="n">
        <v>-0.0807265388496468</v>
      </c>
      <c r="D116" s="229" t="n">
        <v>5748</v>
      </c>
      <c r="E116" s="230" t="n">
        <v>1.18140417457306</v>
      </c>
      <c r="F116" s="229" t="n">
        <v>1000</v>
      </c>
      <c r="G116" s="230" t="n">
        <v>0.388888888888889</v>
      </c>
      <c r="H116" s="229" t="n">
        <v>7659</v>
      </c>
      <c r="I116" s="230" t="n">
        <v>0.762310170271514</v>
      </c>
      <c r="J116" s="231" t="n">
        <v>4096.9</v>
      </c>
      <c r="K116" s="231" t="n">
        <v>4101.3</v>
      </c>
      <c r="L116" s="232" t="n">
        <v>-4.40000000000055</v>
      </c>
      <c r="M116" s="233" t="n">
        <v>-0.107283056591826</v>
      </c>
      <c r="N116" s="234" t="n">
        <v>175</v>
      </c>
      <c r="O116" s="212" t="n">
        <v>1005900</v>
      </c>
      <c r="P116" s="212" t="n">
        <v>175000</v>
      </c>
      <c r="Q116" s="5"/>
    </row>
    <row r="117" customFormat="false" ht="13.5" hidden="false" customHeight="false" outlineLevel="0" collapsed="false">
      <c r="A117" s="137" t="s">
        <v>129</v>
      </c>
      <c r="B117" s="229" t="n">
        <v>1184</v>
      </c>
      <c r="C117" s="230" t="n">
        <v>-0.351232876712329</v>
      </c>
      <c r="D117" s="229" t="n">
        <v>802</v>
      </c>
      <c r="E117" s="230" t="n">
        <v>-0.726466575716235</v>
      </c>
      <c r="F117" s="229" t="n">
        <v>434</v>
      </c>
      <c r="G117" s="230" t="n">
        <v>-0.577821011673152</v>
      </c>
      <c r="H117" s="229" t="n">
        <v>2420</v>
      </c>
      <c r="I117" s="230" t="n">
        <v>-0.581676750216076</v>
      </c>
      <c r="J117" s="231" t="n">
        <v>1107.8</v>
      </c>
      <c r="K117" s="231" t="n">
        <v>1119.7</v>
      </c>
      <c r="L117" s="232" t="n">
        <v>-11.9000000000001</v>
      </c>
      <c r="M117" s="233" t="n">
        <v>-1.06278467446638</v>
      </c>
      <c r="N117" s="234" t="n">
        <v>450</v>
      </c>
      <c r="O117" s="212" t="n">
        <v>360900</v>
      </c>
      <c r="P117" s="212" t="n">
        <v>195300</v>
      </c>
      <c r="Q117" s="5"/>
    </row>
    <row r="118" customFormat="false" ht="13.5" hidden="false" customHeight="false" outlineLevel="0" collapsed="false">
      <c r="A118" s="137" t="s">
        <v>130</v>
      </c>
      <c r="B118" s="229" t="n">
        <v>9789</v>
      </c>
      <c r="C118" s="230" t="n">
        <v>-0.671994370727785</v>
      </c>
      <c r="D118" s="229" t="n">
        <v>39303</v>
      </c>
      <c r="E118" s="230" t="n">
        <v>-0.559842316866944</v>
      </c>
      <c r="F118" s="229" t="n">
        <v>15953</v>
      </c>
      <c r="G118" s="230" t="n">
        <v>-0.666597003072165</v>
      </c>
      <c r="H118" s="229" t="n">
        <v>65045</v>
      </c>
      <c r="I118" s="230" t="n">
        <v>-0.610476327356784</v>
      </c>
      <c r="J118" s="231" t="n">
        <v>1980.6</v>
      </c>
      <c r="K118" s="231" t="n">
        <v>1982.1</v>
      </c>
      <c r="L118" s="232" t="n">
        <v>-1.5</v>
      </c>
      <c r="M118" s="233" t="n">
        <v>-0.0756773119418798</v>
      </c>
      <c r="N118" s="234" t="n">
        <v>400</v>
      </c>
      <c r="O118" s="212" t="n">
        <v>15721200</v>
      </c>
      <c r="P118" s="212" t="n">
        <v>6381200</v>
      </c>
      <c r="Q118" s="5"/>
    </row>
    <row r="119" customFormat="false" ht="13.5" hidden="false" customHeight="false" outlineLevel="0" collapsed="false">
      <c r="A119" s="137" t="s">
        <v>131</v>
      </c>
      <c r="B119" s="229" t="n">
        <v>2352</v>
      </c>
      <c r="C119" s="230" t="n">
        <v>-0.476751946607342</v>
      </c>
      <c r="D119" s="229" t="n">
        <v>3802</v>
      </c>
      <c r="E119" s="230" t="n">
        <v>-0.777595788242176</v>
      </c>
      <c r="F119" s="229" t="n">
        <v>2503</v>
      </c>
      <c r="G119" s="230" t="n">
        <v>-0.424333026678933</v>
      </c>
      <c r="H119" s="229" t="n">
        <v>8657</v>
      </c>
      <c r="I119" s="230" t="n">
        <v>-0.666242578456319</v>
      </c>
      <c r="J119" s="231" t="n">
        <v>1266.2</v>
      </c>
      <c r="K119" s="231" t="n">
        <v>1293</v>
      </c>
      <c r="L119" s="232" t="n">
        <v>-26.8</v>
      </c>
      <c r="M119" s="233" t="n">
        <v>-2.07269914926527</v>
      </c>
      <c r="N119" s="234" t="n">
        <v>400</v>
      </c>
      <c r="O119" s="212" t="n">
        <v>1520800</v>
      </c>
      <c r="P119" s="212" t="n">
        <v>1001200</v>
      </c>
      <c r="Q119" s="5"/>
    </row>
    <row r="120" customFormat="false" ht="13.5" hidden="false" customHeight="false" outlineLevel="0" collapsed="false">
      <c r="A120" s="137" t="s">
        <v>132</v>
      </c>
      <c r="B120" s="229" t="n">
        <v>1353</v>
      </c>
      <c r="C120" s="230" t="n">
        <v>-0.455752212389381</v>
      </c>
      <c r="D120" s="229" t="n">
        <v>3751</v>
      </c>
      <c r="E120" s="230" t="n">
        <v>-0.343427271136006</v>
      </c>
      <c r="F120" s="229" t="n">
        <v>1306</v>
      </c>
      <c r="G120" s="230" t="n">
        <v>-0.44044558697515</v>
      </c>
      <c r="H120" s="229" t="n">
        <v>6410</v>
      </c>
      <c r="I120" s="230" t="n">
        <v>-0.391436437861958</v>
      </c>
      <c r="J120" s="231" t="n">
        <v>898.05</v>
      </c>
      <c r="K120" s="231" t="n">
        <v>899.5</v>
      </c>
      <c r="L120" s="232" t="n">
        <v>-1.45000000000005</v>
      </c>
      <c r="M120" s="233" t="n">
        <v>-0.161200667037248</v>
      </c>
      <c r="N120" s="234" t="n">
        <v>1700</v>
      </c>
      <c r="O120" s="212" t="n">
        <v>6376700</v>
      </c>
      <c r="P120" s="212" t="n">
        <v>2220200</v>
      </c>
      <c r="Q120" s="5"/>
    </row>
    <row r="121" customFormat="false" ht="13.5" hidden="false" customHeight="false" outlineLevel="0" collapsed="false">
      <c r="A121" s="137" t="s">
        <v>133</v>
      </c>
      <c r="B121" s="229" t="n">
        <v>2171</v>
      </c>
      <c r="C121" s="230" t="n">
        <v>0.000460829493087558</v>
      </c>
      <c r="D121" s="229" t="n">
        <v>7629</v>
      </c>
      <c r="E121" s="230" t="n">
        <v>1.80891016200295</v>
      </c>
      <c r="F121" s="229" t="n">
        <v>1505</v>
      </c>
      <c r="G121" s="230" t="n">
        <v>0.389658356417359</v>
      </c>
      <c r="H121" s="229" t="n">
        <v>11305</v>
      </c>
      <c r="I121" s="230" t="n">
        <v>0.893952085776512</v>
      </c>
      <c r="J121" s="231" t="n">
        <v>565.75</v>
      </c>
      <c r="K121" s="231" t="n">
        <v>563.7</v>
      </c>
      <c r="L121" s="232" t="n">
        <v>2.04999999999995</v>
      </c>
      <c r="M121" s="233" t="n">
        <v>0.363668618059243</v>
      </c>
      <c r="N121" s="234" t="n">
        <v>1000</v>
      </c>
      <c r="O121" s="212" t="n">
        <v>7629000</v>
      </c>
      <c r="P121" s="212" t="n">
        <v>1505000</v>
      </c>
    </row>
    <row r="122" customFormat="false" ht="13.5" hidden="false" customHeight="false" outlineLevel="0" collapsed="false">
      <c r="A122" s="137" t="s">
        <v>134</v>
      </c>
      <c r="B122" s="229" t="n">
        <v>1595</v>
      </c>
      <c r="C122" s="230" t="n">
        <v>0.548543689320388</v>
      </c>
      <c r="D122" s="229" t="n">
        <v>2238</v>
      </c>
      <c r="E122" s="230" t="n">
        <v>-0.169265033407572</v>
      </c>
      <c r="F122" s="229" t="n">
        <v>997</v>
      </c>
      <c r="G122" s="230" t="n">
        <v>0.0944017563117453</v>
      </c>
      <c r="H122" s="229" t="n">
        <v>4830</v>
      </c>
      <c r="I122" s="230" t="n">
        <v>0.0420711974110032</v>
      </c>
      <c r="J122" s="231" t="n">
        <v>880.5</v>
      </c>
      <c r="K122" s="231" t="n">
        <v>880</v>
      </c>
      <c r="L122" s="232" t="n">
        <v>0.5</v>
      </c>
      <c r="M122" s="233" t="n">
        <v>0.0568181818181818</v>
      </c>
      <c r="N122" s="234" t="n">
        <v>700</v>
      </c>
      <c r="O122" s="212" t="n">
        <v>1566600</v>
      </c>
      <c r="P122" s="212" t="n">
        <v>697900</v>
      </c>
      <c r="Q122" s="5"/>
    </row>
    <row r="123" customFormat="false" ht="13.5" hidden="false" customHeight="false" outlineLevel="0" collapsed="false">
      <c r="A123" s="137" t="s">
        <v>135</v>
      </c>
      <c r="B123" s="229" t="n">
        <v>1252</v>
      </c>
      <c r="C123" s="230" t="n">
        <v>-0.557284299858557</v>
      </c>
      <c r="D123" s="229" t="n">
        <v>3145</v>
      </c>
      <c r="E123" s="230" t="n">
        <v>-0.38514173998045</v>
      </c>
      <c r="F123" s="229" t="n">
        <v>567</v>
      </c>
      <c r="G123" s="230" t="n">
        <v>-0.561484918793504</v>
      </c>
      <c r="H123" s="229" t="n">
        <v>4964</v>
      </c>
      <c r="I123" s="230" t="n">
        <v>-0.462537895192724</v>
      </c>
      <c r="J123" s="231" t="n">
        <v>1183.5</v>
      </c>
      <c r="K123" s="231" t="n">
        <v>1185.5</v>
      </c>
      <c r="L123" s="232" t="n">
        <v>-2</v>
      </c>
      <c r="M123" s="233" t="n">
        <v>-0.168705187684521</v>
      </c>
      <c r="N123" s="234" t="n">
        <v>450</v>
      </c>
      <c r="O123" s="212" t="n">
        <v>1415250</v>
      </c>
      <c r="P123" s="212" t="n">
        <v>255150</v>
      </c>
      <c r="Q123" s="5"/>
    </row>
    <row r="124" customFormat="false" ht="13.5" hidden="false" customHeight="false" outlineLevel="0" collapsed="false">
      <c r="A124" s="137" t="s">
        <v>136</v>
      </c>
      <c r="B124" s="229" t="n">
        <v>11472</v>
      </c>
      <c r="C124" s="230" t="n">
        <v>0.351077611588741</v>
      </c>
      <c r="D124" s="229" t="n">
        <v>22443</v>
      </c>
      <c r="E124" s="230" t="n">
        <v>-0.401152706993623</v>
      </c>
      <c r="F124" s="229" t="n">
        <v>8863</v>
      </c>
      <c r="G124" s="230" t="n">
        <v>-0.462685662321916</v>
      </c>
      <c r="H124" s="229" t="n">
        <v>42778</v>
      </c>
      <c r="I124" s="230" t="n">
        <v>-0.315146566767526</v>
      </c>
      <c r="J124" s="231" t="n">
        <v>3552.6</v>
      </c>
      <c r="K124" s="231" t="n">
        <v>3568.6</v>
      </c>
      <c r="L124" s="232" t="n">
        <v>-16</v>
      </c>
      <c r="M124" s="233" t="n">
        <v>-0.448355097237012</v>
      </c>
      <c r="N124" s="234" t="n">
        <v>175</v>
      </c>
      <c r="O124" s="212" t="n">
        <v>3927525</v>
      </c>
      <c r="P124" s="212" t="n">
        <v>1551025</v>
      </c>
      <c r="Q124" s="5"/>
    </row>
    <row r="125" customFormat="false" ht="13.5" hidden="false" customHeight="false" outlineLevel="0" collapsed="false">
      <c r="A125" s="137" t="s">
        <v>137</v>
      </c>
      <c r="B125" s="229" t="n">
        <v>1569</v>
      </c>
      <c r="C125" s="230" t="n">
        <v>-0.155997848305541</v>
      </c>
      <c r="D125" s="229" t="n">
        <v>2043</v>
      </c>
      <c r="E125" s="230" t="n">
        <v>-0.395740905057675</v>
      </c>
      <c r="F125" s="229" t="n">
        <v>1854</v>
      </c>
      <c r="G125" s="230" t="n">
        <v>-0.511462450592885</v>
      </c>
      <c r="H125" s="229" t="n">
        <v>5466</v>
      </c>
      <c r="I125" s="230" t="n">
        <v>-0.395019369120089</v>
      </c>
      <c r="J125" s="231" t="n">
        <v>234.6</v>
      </c>
      <c r="K125" s="231" t="n">
        <v>233.36</v>
      </c>
      <c r="L125" s="232" t="n">
        <v>1.23999999999998</v>
      </c>
      <c r="M125" s="233" t="n">
        <v>0.531367843675</v>
      </c>
      <c r="N125" s="234" t="n">
        <v>4462</v>
      </c>
      <c r="O125" s="212" t="n">
        <v>9115866</v>
      </c>
      <c r="P125" s="212" t="n">
        <v>8272548</v>
      </c>
      <c r="Q125" s="5"/>
    </row>
    <row r="126" customFormat="false" ht="13.5" hidden="false" customHeight="false" outlineLevel="0" collapsed="false">
      <c r="A126" s="137" t="s">
        <v>138</v>
      </c>
      <c r="B126" s="229" t="n">
        <v>2629</v>
      </c>
      <c r="C126" s="230" t="n">
        <v>-0.598073689038373</v>
      </c>
      <c r="D126" s="229" t="n">
        <v>8120</v>
      </c>
      <c r="E126" s="230" t="n">
        <v>-0.816160655663474</v>
      </c>
      <c r="F126" s="229" t="n">
        <v>6671</v>
      </c>
      <c r="G126" s="230" t="n">
        <v>-0.576632607729898</v>
      </c>
      <c r="H126" s="229" t="n">
        <v>17420</v>
      </c>
      <c r="I126" s="230" t="n">
        <v>-0.737915055591497</v>
      </c>
      <c r="J126" s="231" t="n">
        <v>5298.5</v>
      </c>
      <c r="K126" s="231" t="n">
        <v>5317.5</v>
      </c>
      <c r="L126" s="232" t="n">
        <v>-19</v>
      </c>
      <c r="M126" s="233" t="n">
        <v>-0.357310766337565</v>
      </c>
      <c r="N126" s="234" t="n">
        <v>150</v>
      </c>
      <c r="O126" s="212" t="n">
        <v>1218000</v>
      </c>
      <c r="P126" s="212" t="n">
        <v>1000650</v>
      </c>
      <c r="Q126" s="5"/>
    </row>
    <row r="127" customFormat="false" ht="13.5" hidden="false" customHeight="false" outlineLevel="0" collapsed="false">
      <c r="A127" s="137" t="s">
        <v>139</v>
      </c>
      <c r="B127" s="229" t="n">
        <v>2725</v>
      </c>
      <c r="C127" s="230" t="n">
        <v>-0.124357326478149</v>
      </c>
      <c r="D127" s="229" t="n">
        <v>16565</v>
      </c>
      <c r="E127" s="230" t="n">
        <v>0.287201802781879</v>
      </c>
      <c r="F127" s="229" t="n">
        <v>5043</v>
      </c>
      <c r="G127" s="230" t="n">
        <v>-0.0355708548479633</v>
      </c>
      <c r="H127" s="229" t="n">
        <v>24333</v>
      </c>
      <c r="I127" s="230" t="n">
        <v>0.147241867043847</v>
      </c>
      <c r="J127" s="231" t="n">
        <v>1996.1</v>
      </c>
      <c r="K127" s="231" t="n">
        <v>1987.8</v>
      </c>
      <c r="L127" s="232" t="n">
        <v>8.29999999999996</v>
      </c>
      <c r="M127" s="233" t="n">
        <v>0.417547036925242</v>
      </c>
      <c r="N127" s="234" t="n">
        <v>425</v>
      </c>
      <c r="O127" s="212" t="n">
        <v>7040125</v>
      </c>
      <c r="P127" s="212" t="n">
        <v>2143275</v>
      </c>
      <c r="Q127" s="5"/>
    </row>
    <row r="128" customFormat="false" ht="13.5" hidden="false" customHeight="false" outlineLevel="0" collapsed="false">
      <c r="A128" s="137" t="s">
        <v>140</v>
      </c>
      <c r="B128" s="229" t="n">
        <v>9116</v>
      </c>
      <c r="C128" s="230" t="n">
        <v>-0.569166784819699</v>
      </c>
      <c r="D128" s="229" t="n">
        <v>40282</v>
      </c>
      <c r="E128" s="230" t="n">
        <v>-0.490771642394822</v>
      </c>
      <c r="F128" s="229" t="n">
        <v>27361</v>
      </c>
      <c r="G128" s="230" t="n">
        <v>-0.689777545976099</v>
      </c>
      <c r="H128" s="229" t="n">
        <v>76759</v>
      </c>
      <c r="I128" s="230" t="n">
        <v>-0.592706183242156</v>
      </c>
      <c r="J128" s="231" t="n">
        <v>3612.4</v>
      </c>
      <c r="K128" s="231" t="n">
        <v>3621.5</v>
      </c>
      <c r="L128" s="232" t="n">
        <v>-9.09999999999991</v>
      </c>
      <c r="M128" s="233" t="n">
        <v>-0.251277095126326</v>
      </c>
      <c r="N128" s="234" t="n">
        <v>200</v>
      </c>
      <c r="O128" s="212" t="n">
        <v>8056400</v>
      </c>
      <c r="P128" s="212" t="n">
        <v>5472200</v>
      </c>
      <c r="Q128" s="5"/>
    </row>
    <row r="129" customFormat="false" ht="13.5" hidden="false" customHeight="false" outlineLevel="0" collapsed="false">
      <c r="A129" s="228" t="s">
        <v>141</v>
      </c>
      <c r="B129" s="229" t="n">
        <v>1693</v>
      </c>
      <c r="C129" s="230" t="n">
        <v>0.0972132209980557</v>
      </c>
      <c r="D129" s="229" t="n">
        <v>4358</v>
      </c>
      <c r="E129" s="230" t="n">
        <v>0.285925051637651</v>
      </c>
      <c r="F129" s="229" t="n">
        <v>2703</v>
      </c>
      <c r="G129" s="230" t="n">
        <v>0.536668561682774</v>
      </c>
      <c r="H129" s="229" t="n">
        <v>8754</v>
      </c>
      <c r="I129" s="230" t="n">
        <v>0.308324615154685</v>
      </c>
      <c r="J129" s="231" t="n">
        <v>287.85</v>
      </c>
      <c r="K129" s="231" t="n">
        <v>289.55</v>
      </c>
      <c r="L129" s="232" t="n">
        <v>-1.69999999999999</v>
      </c>
      <c r="M129" s="233" t="n">
        <v>-0.587117941633566</v>
      </c>
      <c r="N129" s="234" t="n">
        <v>3000</v>
      </c>
      <c r="O129" s="212" t="n">
        <v>13074000</v>
      </c>
      <c r="P129" s="212" t="n">
        <v>8109000</v>
      </c>
      <c r="Q129" s="5"/>
    </row>
    <row r="130" customFormat="false" ht="13.5" hidden="false" customHeight="false" outlineLevel="0" collapsed="false">
      <c r="A130" s="137" t="s">
        <v>142</v>
      </c>
      <c r="B130" s="229" t="n">
        <v>570</v>
      </c>
      <c r="C130" s="230" t="n">
        <v>-0.497354497354497</v>
      </c>
      <c r="D130" s="229" t="n">
        <v>2116</v>
      </c>
      <c r="E130" s="230" t="n">
        <v>-0.0407978241160472</v>
      </c>
      <c r="F130" s="229" t="n">
        <v>343</v>
      </c>
      <c r="G130" s="230" t="n">
        <v>-0.349146110056926</v>
      </c>
      <c r="H130" s="229" t="n">
        <v>3029</v>
      </c>
      <c r="I130" s="230" t="n">
        <v>-0.21670545642617</v>
      </c>
      <c r="J130" s="231" t="n">
        <v>2609.8</v>
      </c>
      <c r="K130" s="231" t="n">
        <v>2614.4</v>
      </c>
      <c r="L130" s="232" t="n">
        <v>-4.59999999999991</v>
      </c>
      <c r="M130" s="233" t="n">
        <v>-0.175948592411257</v>
      </c>
      <c r="N130" s="234" t="n">
        <v>225</v>
      </c>
      <c r="O130" s="212" t="n">
        <v>476100</v>
      </c>
      <c r="P130" s="212" t="n">
        <v>77175</v>
      </c>
      <c r="Q130" s="5"/>
    </row>
    <row r="131" customFormat="false" ht="13.5" hidden="false" customHeight="false" outlineLevel="0" collapsed="false">
      <c r="A131" s="137" t="s">
        <v>143</v>
      </c>
      <c r="B131" s="229" t="n">
        <v>1159</v>
      </c>
      <c r="C131" s="230" t="n">
        <v>-0.278331257783313</v>
      </c>
      <c r="D131" s="229" t="n">
        <v>1990</v>
      </c>
      <c r="E131" s="230" t="n">
        <v>-0.302244039270687</v>
      </c>
      <c r="F131" s="229" t="n">
        <v>860</v>
      </c>
      <c r="G131" s="230" t="n">
        <v>-0.344512195121951</v>
      </c>
      <c r="H131" s="229" t="n">
        <v>4009</v>
      </c>
      <c r="I131" s="230" t="n">
        <v>-0.305199306759099</v>
      </c>
      <c r="J131" s="231" t="n">
        <v>737.65</v>
      </c>
      <c r="K131" s="231" t="n">
        <v>738.6</v>
      </c>
      <c r="L131" s="232" t="n">
        <v>-0.950000000000046</v>
      </c>
      <c r="M131" s="233" t="n">
        <v>-0.128621716761447</v>
      </c>
      <c r="N131" s="234" t="n">
        <v>1200</v>
      </c>
      <c r="O131" s="212" t="n">
        <v>2388000</v>
      </c>
      <c r="P131" s="212" t="n">
        <v>1032000</v>
      </c>
      <c r="Q131" s="5"/>
    </row>
    <row r="132" customFormat="false" ht="13.5" hidden="false" customHeight="false" outlineLevel="0" collapsed="false">
      <c r="A132" s="137" t="s">
        <v>144</v>
      </c>
      <c r="B132" s="229" t="n">
        <v>10114</v>
      </c>
      <c r="C132" s="230" t="n">
        <v>-0.199208234362629</v>
      </c>
      <c r="D132" s="229" t="n">
        <v>73212</v>
      </c>
      <c r="E132" s="230" t="n">
        <v>-0.119190558115473</v>
      </c>
      <c r="F132" s="229" t="n">
        <v>56806</v>
      </c>
      <c r="G132" s="230" t="n">
        <v>-0.210962024613162</v>
      </c>
      <c r="H132" s="229" t="n">
        <v>140132</v>
      </c>
      <c r="I132" s="230" t="n">
        <v>-0.164602993865616</v>
      </c>
      <c r="J132" s="231" t="n">
        <v>15158</v>
      </c>
      <c r="K132" s="231" t="n">
        <v>15163</v>
      </c>
      <c r="L132" s="232" t="n">
        <v>-5</v>
      </c>
      <c r="M132" s="233" t="n">
        <v>-0.0329750049462507</v>
      </c>
      <c r="N132" s="234" t="n">
        <v>50</v>
      </c>
      <c r="O132" s="212" t="n">
        <v>3660600</v>
      </c>
      <c r="P132" s="212" t="n">
        <v>2840300</v>
      </c>
      <c r="Q132" s="5"/>
    </row>
    <row r="133" customFormat="false" ht="13.5" hidden="false" customHeight="false" outlineLevel="0" collapsed="false">
      <c r="A133" s="137" t="s">
        <v>145</v>
      </c>
      <c r="B133" s="229" t="n">
        <v>1778</v>
      </c>
      <c r="C133" s="230" t="n">
        <v>-0.592575618698442</v>
      </c>
      <c r="D133" s="229" t="n">
        <v>2763</v>
      </c>
      <c r="E133" s="230" t="n">
        <v>-0.776781386330587</v>
      </c>
      <c r="F133" s="229" t="n">
        <v>1346</v>
      </c>
      <c r="G133" s="230" t="n">
        <v>-0.568589743589744</v>
      </c>
      <c r="H133" s="229" t="n">
        <v>5887</v>
      </c>
      <c r="I133" s="230" t="n">
        <v>-0.703604873628034</v>
      </c>
      <c r="J133" s="231" t="n">
        <v>1179.8</v>
      </c>
      <c r="K133" s="231" t="n">
        <v>1185.3</v>
      </c>
      <c r="L133" s="232" t="n">
        <v>-5.5</v>
      </c>
      <c r="M133" s="233" t="n">
        <v>-0.464017548300008</v>
      </c>
      <c r="N133" s="234" t="n">
        <v>525</v>
      </c>
      <c r="O133" s="212" t="n">
        <v>1450575</v>
      </c>
      <c r="P133" s="212" t="n">
        <v>706650</v>
      </c>
      <c r="Q133" s="5"/>
    </row>
    <row r="134" customFormat="false" ht="13.5" hidden="false" customHeight="false" outlineLevel="0" collapsed="false">
      <c r="A134" s="137" t="s">
        <v>146</v>
      </c>
      <c r="B134" s="229" t="n">
        <v>10127</v>
      </c>
      <c r="C134" s="230" t="n">
        <v>0.689804772234273</v>
      </c>
      <c r="D134" s="229" t="n">
        <v>48971</v>
      </c>
      <c r="E134" s="230" t="n">
        <v>1.28143489401351</v>
      </c>
      <c r="F134" s="229" t="n">
        <v>11987</v>
      </c>
      <c r="G134" s="230" t="n">
        <v>0.180985221674877</v>
      </c>
      <c r="H134" s="229" t="n">
        <v>71085</v>
      </c>
      <c r="I134" s="230" t="n">
        <v>0.890156349712827</v>
      </c>
      <c r="J134" s="231" t="n">
        <v>2798</v>
      </c>
      <c r="K134" s="231" t="n">
        <v>2766.3</v>
      </c>
      <c r="L134" s="232" t="n">
        <v>31.6999999999998</v>
      </c>
      <c r="M134" s="233" t="n">
        <v>1.14593500343418</v>
      </c>
      <c r="N134" s="234" t="n">
        <v>175</v>
      </c>
      <c r="O134" s="212" t="n">
        <v>8569925</v>
      </c>
      <c r="P134" s="212" t="n">
        <v>2097725</v>
      </c>
      <c r="Q134" s="5"/>
    </row>
    <row r="135" customFormat="false" ht="13.5" hidden="false" customHeight="false" outlineLevel="0" collapsed="false">
      <c r="A135" s="137" t="s">
        <v>147</v>
      </c>
      <c r="B135" s="229" t="n">
        <v>5194</v>
      </c>
      <c r="C135" s="230" t="n">
        <v>-0.175947961288275</v>
      </c>
      <c r="D135" s="229" t="n">
        <v>19206</v>
      </c>
      <c r="E135" s="230" t="n">
        <v>-0.528478837277816</v>
      </c>
      <c r="F135" s="229" t="n">
        <v>14321</v>
      </c>
      <c r="G135" s="230" t="n">
        <v>-0.126342118106393</v>
      </c>
      <c r="H135" s="229" t="n">
        <v>38721</v>
      </c>
      <c r="I135" s="230" t="n">
        <v>-0.389518659246062</v>
      </c>
      <c r="J135" s="231" t="n">
        <v>7586.5</v>
      </c>
      <c r="K135" s="231" t="n">
        <v>7643.5</v>
      </c>
      <c r="L135" s="232" t="n">
        <v>-57</v>
      </c>
      <c r="M135" s="233" t="n">
        <v>-0.745731667429842</v>
      </c>
      <c r="N135" s="234" t="n">
        <v>125</v>
      </c>
      <c r="O135" s="212" t="n">
        <v>2400750</v>
      </c>
      <c r="P135" s="212" t="n">
        <v>1790125</v>
      </c>
      <c r="Q135" s="5"/>
    </row>
    <row r="136" customFormat="false" ht="13.5" hidden="false" customHeight="false" outlineLevel="0" collapsed="false">
      <c r="A136" s="137" t="s">
        <v>148</v>
      </c>
      <c r="B136" s="229" t="n">
        <v>1400</v>
      </c>
      <c r="C136" s="230" t="n">
        <v>0.479915433403806</v>
      </c>
      <c r="D136" s="229" t="n">
        <v>804</v>
      </c>
      <c r="E136" s="230" t="n">
        <v>-0.595166163141994</v>
      </c>
      <c r="F136" s="229" t="n">
        <v>420</v>
      </c>
      <c r="G136" s="230" t="n">
        <v>-0.032258064516129</v>
      </c>
      <c r="H136" s="229" t="n">
        <v>2624</v>
      </c>
      <c r="I136" s="230" t="n">
        <v>-0.220439691027926</v>
      </c>
      <c r="J136" s="231" t="n">
        <v>1609.6</v>
      </c>
      <c r="K136" s="231" t="n">
        <v>1615.6</v>
      </c>
      <c r="L136" s="232" t="n">
        <v>-6</v>
      </c>
      <c r="M136" s="233" t="n">
        <v>-0.371379054221342</v>
      </c>
      <c r="N136" s="234" t="n">
        <v>800</v>
      </c>
      <c r="O136" s="212" t="n">
        <v>643200</v>
      </c>
      <c r="P136" s="212" t="n">
        <v>336000</v>
      </c>
      <c r="Q136" s="5"/>
    </row>
    <row r="137" customFormat="false" ht="13.5" hidden="false" customHeight="false" outlineLevel="0" collapsed="false">
      <c r="A137" s="137" t="s">
        <v>149</v>
      </c>
      <c r="B137" s="229" t="n">
        <v>5024</v>
      </c>
      <c r="C137" s="230" t="n">
        <v>-0.48302119777732</v>
      </c>
      <c r="D137" s="229" t="n">
        <v>9065</v>
      </c>
      <c r="E137" s="230" t="n">
        <v>-0.592511013215859</v>
      </c>
      <c r="F137" s="229" t="n">
        <v>3854</v>
      </c>
      <c r="G137" s="230" t="n">
        <v>-0.590870488322718</v>
      </c>
      <c r="H137" s="229" t="n">
        <v>17943</v>
      </c>
      <c r="I137" s="230" t="n">
        <v>-0.566426638314324</v>
      </c>
      <c r="J137" s="231" t="n">
        <v>100.94</v>
      </c>
      <c r="K137" s="231" t="n">
        <v>100.88</v>
      </c>
      <c r="L137" s="232" t="n">
        <v>0.0600000000000023</v>
      </c>
      <c r="M137" s="233" t="n">
        <v>0.0594766058683607</v>
      </c>
      <c r="N137" s="234" t="n">
        <v>6150</v>
      </c>
      <c r="O137" s="212" t="n">
        <v>55749750</v>
      </c>
      <c r="P137" s="212" t="n">
        <v>23702100</v>
      </c>
      <c r="Q137" s="5"/>
    </row>
    <row r="138" customFormat="false" ht="13.5" hidden="false" customHeight="false" outlineLevel="0" collapsed="false">
      <c r="A138" s="137" t="s">
        <v>150</v>
      </c>
      <c r="B138" s="229" t="n">
        <v>2884</v>
      </c>
      <c r="C138" s="230" t="n">
        <v>-0.611320754716981</v>
      </c>
      <c r="D138" s="229" t="n">
        <v>5787</v>
      </c>
      <c r="E138" s="230" t="n">
        <v>-0.811012050553542</v>
      </c>
      <c r="F138" s="229" t="n">
        <v>5754</v>
      </c>
      <c r="G138" s="230" t="n">
        <v>-0.289541918755402</v>
      </c>
      <c r="H138" s="229" t="n">
        <v>14425</v>
      </c>
      <c r="I138" s="230" t="n">
        <v>-0.687364542696142</v>
      </c>
      <c r="J138" s="231" t="n">
        <v>2932.6</v>
      </c>
      <c r="K138" s="231" t="n">
        <v>2974.7</v>
      </c>
      <c r="L138" s="232" t="n">
        <v>-42.0999999999999</v>
      </c>
      <c r="M138" s="233" t="n">
        <v>-1.41526876659831</v>
      </c>
      <c r="N138" s="234" t="n">
        <v>275</v>
      </c>
      <c r="O138" s="212" t="n">
        <v>1591425</v>
      </c>
      <c r="P138" s="212" t="n">
        <v>1582350</v>
      </c>
      <c r="Q138" s="5"/>
    </row>
    <row r="139" customFormat="false" ht="13.5" hidden="false" customHeight="false" outlineLevel="0" collapsed="false">
      <c r="A139" s="137" t="s">
        <v>151</v>
      </c>
      <c r="B139" s="229" t="n">
        <v>1750</v>
      </c>
      <c r="C139" s="230" t="n">
        <v>-0.512263099219621</v>
      </c>
      <c r="D139" s="229" t="n">
        <v>5153</v>
      </c>
      <c r="E139" s="230" t="n">
        <v>-0.471216008209338</v>
      </c>
      <c r="F139" s="229" t="n">
        <v>3218</v>
      </c>
      <c r="G139" s="230" t="n">
        <v>-0.61863000711069</v>
      </c>
      <c r="H139" s="229" t="n">
        <v>10121</v>
      </c>
      <c r="I139" s="230" t="n">
        <v>-0.535115520646732</v>
      </c>
      <c r="J139" s="231" t="n">
        <v>2890.2</v>
      </c>
      <c r="K139" s="231" t="n">
        <v>2906.4</v>
      </c>
      <c r="L139" s="232" t="n">
        <v>-16.2000000000003</v>
      </c>
      <c r="M139" s="233" t="n">
        <v>-0.55739058629233</v>
      </c>
      <c r="N139" s="234" t="n">
        <v>275</v>
      </c>
      <c r="O139" s="212" t="n">
        <v>1417075</v>
      </c>
      <c r="P139" s="212" t="n">
        <v>884950</v>
      </c>
      <c r="Q139" s="5"/>
    </row>
    <row r="140" customFormat="false" ht="13.5" hidden="false" customHeight="false" outlineLevel="0" collapsed="false">
      <c r="A140" s="137" t="s">
        <v>152</v>
      </c>
      <c r="B140" s="229" t="n">
        <v>6685</v>
      </c>
      <c r="C140" s="230" t="n">
        <v>0.736363636363636</v>
      </c>
      <c r="D140" s="229" t="n">
        <v>25893</v>
      </c>
      <c r="E140" s="230" t="n">
        <v>2.30774144098109</v>
      </c>
      <c r="F140" s="229" t="n">
        <v>13554</v>
      </c>
      <c r="G140" s="230" t="n">
        <v>2.18393234672304</v>
      </c>
      <c r="H140" s="229" t="n">
        <v>46132</v>
      </c>
      <c r="I140" s="230" t="n">
        <v>1.89501098211484</v>
      </c>
      <c r="J140" s="231" t="n">
        <v>212.87</v>
      </c>
      <c r="K140" s="231" t="n">
        <v>207.77</v>
      </c>
      <c r="L140" s="232" t="n">
        <v>5.09999999999999</v>
      </c>
      <c r="M140" s="233" t="n">
        <v>2.45463733936564</v>
      </c>
      <c r="N140" s="234" t="n">
        <v>3750</v>
      </c>
      <c r="O140" s="212" t="n">
        <v>97098750</v>
      </c>
      <c r="P140" s="212" t="n">
        <v>50827500</v>
      </c>
    </row>
    <row r="141" customFormat="false" ht="13.5" hidden="false" customHeight="false" outlineLevel="0" collapsed="false">
      <c r="A141" s="137" t="s">
        <v>153</v>
      </c>
      <c r="B141" s="229" t="n">
        <v>2450</v>
      </c>
      <c r="C141" s="230" t="n">
        <v>-0.447825107054316</v>
      </c>
      <c r="D141" s="229" t="n">
        <v>5919</v>
      </c>
      <c r="E141" s="230" t="n">
        <v>-0.712920748860219</v>
      </c>
      <c r="F141" s="229" t="n">
        <v>2325</v>
      </c>
      <c r="G141" s="230" t="n">
        <v>-0.545098806495793</v>
      </c>
      <c r="H141" s="229" t="n">
        <v>10694</v>
      </c>
      <c r="I141" s="230" t="n">
        <v>-0.645494928064709</v>
      </c>
      <c r="J141" s="231" t="n">
        <v>1376.3</v>
      </c>
      <c r="K141" s="231" t="n">
        <v>1390.6</v>
      </c>
      <c r="L141" s="232" t="n">
        <v>-14.3</v>
      </c>
      <c r="M141" s="233" t="n">
        <v>-1.02833309362865</v>
      </c>
      <c r="N141" s="234" t="n">
        <v>375</v>
      </c>
      <c r="O141" s="212" t="n">
        <v>2219625</v>
      </c>
      <c r="P141" s="212" t="n">
        <v>871875</v>
      </c>
      <c r="Q141" s="5"/>
    </row>
    <row r="142" customFormat="false" ht="13.5" hidden="false" customHeight="false" outlineLevel="0" collapsed="false">
      <c r="A142" s="137" t="s">
        <v>154</v>
      </c>
      <c r="B142" s="229" t="n">
        <v>1054</v>
      </c>
      <c r="C142" s="230" t="n">
        <v>0.0272904483430799</v>
      </c>
      <c r="D142" s="229" t="n">
        <v>2084</v>
      </c>
      <c r="E142" s="230" t="n">
        <v>0.0399201596806387</v>
      </c>
      <c r="F142" s="229" t="n">
        <v>568</v>
      </c>
      <c r="G142" s="230" t="n">
        <v>-0.303067484662577</v>
      </c>
      <c r="H142" s="229" t="n">
        <v>3706</v>
      </c>
      <c r="I142" s="230" t="n">
        <v>-0.0361508452535761</v>
      </c>
      <c r="J142" s="231" t="n">
        <v>209.3</v>
      </c>
      <c r="K142" s="231" t="n">
        <v>208.37</v>
      </c>
      <c r="L142" s="232" t="n">
        <v>0.930000000000007</v>
      </c>
      <c r="M142" s="233" t="n">
        <v>0.446321447425256</v>
      </c>
      <c r="N142" s="234" t="n">
        <v>2700</v>
      </c>
      <c r="O142" s="212" t="n">
        <v>5626800</v>
      </c>
      <c r="P142" s="212" t="n">
        <v>1533600</v>
      </c>
      <c r="Q142" s="5"/>
    </row>
    <row r="143" customFormat="false" ht="13.5" hidden="false" customHeight="false" outlineLevel="0" collapsed="false">
      <c r="A143" s="137" t="s">
        <v>155</v>
      </c>
      <c r="B143" s="229" t="n">
        <v>2917</v>
      </c>
      <c r="C143" s="230" t="n">
        <v>-0.0809703843730309</v>
      </c>
      <c r="D143" s="229" t="n">
        <v>5870</v>
      </c>
      <c r="E143" s="230" t="n">
        <v>-0.340449438202247</v>
      </c>
      <c r="F143" s="229" t="n">
        <v>3584</v>
      </c>
      <c r="G143" s="230" t="n">
        <v>-0.22103890458596</v>
      </c>
      <c r="H143" s="229" t="n">
        <v>12371</v>
      </c>
      <c r="I143" s="230" t="n">
        <v>-0.258110944527736</v>
      </c>
      <c r="J143" s="231" t="n">
        <v>1226.3</v>
      </c>
      <c r="K143" s="231" t="n">
        <v>1222.7</v>
      </c>
      <c r="L143" s="232" t="n">
        <v>3.59999999999991</v>
      </c>
      <c r="M143" s="233" t="n">
        <v>0.294430359041458</v>
      </c>
      <c r="N143" s="234" t="n">
        <v>250</v>
      </c>
      <c r="O143" s="212" t="n">
        <v>1467500</v>
      </c>
      <c r="P143" s="212" t="n">
        <v>896000</v>
      </c>
      <c r="Q143" s="5"/>
    </row>
    <row r="144" customFormat="false" ht="13.5" hidden="false" customHeight="false" outlineLevel="0" collapsed="false">
      <c r="A144" s="137" t="s">
        <v>156</v>
      </c>
      <c r="B144" s="229" t="n">
        <v>3390</v>
      </c>
      <c r="C144" s="230" t="n">
        <v>1.54887218045113</v>
      </c>
      <c r="D144" s="229" t="n">
        <v>11948</v>
      </c>
      <c r="E144" s="230" t="n">
        <v>6.63938618925831</v>
      </c>
      <c r="F144" s="229" t="n">
        <v>3548</v>
      </c>
      <c r="G144" s="230" t="n">
        <v>4.2562962962963</v>
      </c>
      <c r="H144" s="229" t="n">
        <v>18886</v>
      </c>
      <c r="I144" s="230" t="n">
        <v>4.29167834127207</v>
      </c>
      <c r="J144" s="231" t="n">
        <v>82.53</v>
      </c>
      <c r="K144" s="231" t="n">
        <v>79.73</v>
      </c>
      <c r="L144" s="232" t="n">
        <v>2.8</v>
      </c>
      <c r="M144" s="233" t="n">
        <v>3.5118525021949</v>
      </c>
      <c r="N144" s="234" t="n">
        <v>6400</v>
      </c>
      <c r="O144" s="212" t="n">
        <v>76467200</v>
      </c>
      <c r="P144" s="212" t="n">
        <v>22707200</v>
      </c>
      <c r="Q144" s="5"/>
    </row>
    <row r="145" customFormat="false" ht="13.5" hidden="false" customHeight="false" outlineLevel="0" collapsed="false">
      <c r="A145" s="137" t="s">
        <v>157</v>
      </c>
      <c r="B145" s="229" t="n">
        <v>2600</v>
      </c>
      <c r="C145" s="230" t="n">
        <v>0.119724375538329</v>
      </c>
      <c r="D145" s="229" t="n">
        <v>11170</v>
      </c>
      <c r="E145" s="230" t="n">
        <v>0.411066195048004</v>
      </c>
      <c r="F145" s="229" t="n">
        <v>5944</v>
      </c>
      <c r="G145" s="230" t="n">
        <v>0.246905810782463</v>
      </c>
      <c r="H145" s="229" t="n">
        <v>19714</v>
      </c>
      <c r="I145" s="230" t="n">
        <v>0.313828723758747</v>
      </c>
      <c r="J145" s="231" t="n">
        <v>76.25</v>
      </c>
      <c r="K145" s="231" t="n">
        <v>75.62</v>
      </c>
      <c r="L145" s="232" t="n">
        <v>0.629999999999996</v>
      </c>
      <c r="M145" s="233" t="n">
        <v>0.833112933086479</v>
      </c>
      <c r="N145" s="234" t="n">
        <v>13500</v>
      </c>
      <c r="O145" s="212" t="n">
        <v>150795000</v>
      </c>
      <c r="P145" s="212" t="n">
        <v>80244000</v>
      </c>
      <c r="Q145" s="5"/>
    </row>
    <row r="146" customFormat="false" ht="13.5" hidden="false" customHeight="false" outlineLevel="0" collapsed="false">
      <c r="A146" s="137" t="s">
        <v>158</v>
      </c>
      <c r="B146" s="229" t="n">
        <v>6758</v>
      </c>
      <c r="C146" s="230" t="n">
        <v>0.322763750244666</v>
      </c>
      <c r="D146" s="229" t="n">
        <v>38774</v>
      </c>
      <c r="E146" s="230" t="n">
        <v>1.26841397063125</v>
      </c>
      <c r="F146" s="229" t="n">
        <v>13181</v>
      </c>
      <c r="G146" s="230" t="n">
        <v>1.21083529017108</v>
      </c>
      <c r="H146" s="229" t="n">
        <v>58713</v>
      </c>
      <c r="I146" s="230" t="n">
        <v>1.08468257349808</v>
      </c>
      <c r="J146" s="231" t="n">
        <v>332.45</v>
      </c>
      <c r="K146" s="231" t="n">
        <v>327.3</v>
      </c>
      <c r="L146" s="232" t="n">
        <v>5.14999999999998</v>
      </c>
      <c r="M146" s="233" t="n">
        <v>1.57347998777879</v>
      </c>
      <c r="N146" s="234" t="n">
        <v>1500</v>
      </c>
      <c r="O146" s="212" t="n">
        <v>58161000</v>
      </c>
      <c r="P146" s="212" t="n">
        <v>19771500</v>
      </c>
      <c r="Q146" s="5"/>
    </row>
    <row r="147" customFormat="false" ht="13.5" hidden="false" customHeight="false" outlineLevel="0" collapsed="false">
      <c r="A147" s="137" t="s">
        <v>159</v>
      </c>
      <c r="B147" s="229" t="n">
        <v>1612</v>
      </c>
      <c r="C147" s="230" t="n">
        <v>-0.388235294117647</v>
      </c>
      <c r="D147" s="229" t="n">
        <v>2127</v>
      </c>
      <c r="E147" s="230" t="n">
        <v>-0.465040241448692</v>
      </c>
      <c r="F147" s="229" t="n">
        <v>1811</v>
      </c>
      <c r="G147" s="230" t="n">
        <v>-0.0341333333333333</v>
      </c>
      <c r="H147" s="229" t="n">
        <v>5550</v>
      </c>
      <c r="I147" s="230" t="n">
        <v>-0.34598161678058</v>
      </c>
      <c r="J147" s="231" t="n">
        <v>237.8</v>
      </c>
      <c r="K147" s="231" t="n">
        <v>237.88</v>
      </c>
      <c r="L147" s="232" t="n">
        <v>-0.0799999999999841</v>
      </c>
      <c r="M147" s="233" t="n">
        <v>-0.0336304018832958</v>
      </c>
      <c r="N147" s="234" t="n">
        <v>3125</v>
      </c>
      <c r="O147" s="212" t="n">
        <v>6646875</v>
      </c>
      <c r="P147" s="212" t="n">
        <v>5659375</v>
      </c>
      <c r="Q147" s="5"/>
    </row>
    <row r="148" customFormat="false" ht="13.5" hidden="false" customHeight="false" outlineLevel="0" collapsed="false">
      <c r="A148" s="137" t="s">
        <v>160</v>
      </c>
      <c r="B148" s="229" t="n">
        <v>1710</v>
      </c>
      <c r="C148" s="230" t="n">
        <v>-0.132420091324201</v>
      </c>
      <c r="D148" s="229" t="n">
        <v>2477</v>
      </c>
      <c r="E148" s="230" t="n">
        <v>-0.089672914369717</v>
      </c>
      <c r="F148" s="229" t="n">
        <v>1063</v>
      </c>
      <c r="G148" s="230" t="n">
        <v>-0.0748476936466493</v>
      </c>
      <c r="H148" s="229" t="n">
        <v>5250</v>
      </c>
      <c r="I148" s="230" t="n">
        <v>-0.101181304571135</v>
      </c>
      <c r="J148" s="231" t="n">
        <v>1611.6</v>
      </c>
      <c r="K148" s="231" t="n">
        <v>1622.4</v>
      </c>
      <c r="L148" s="232" t="n">
        <v>-10.8000000000002</v>
      </c>
      <c r="M148" s="233" t="n">
        <v>-0.665680473372792</v>
      </c>
      <c r="N148" s="234" t="n">
        <v>350</v>
      </c>
      <c r="O148" s="212" t="n">
        <v>866950</v>
      </c>
      <c r="P148" s="212" t="n">
        <v>372050</v>
      </c>
      <c r="Q148" s="5"/>
    </row>
    <row r="149" customFormat="false" ht="13.5" hidden="false" customHeight="false" outlineLevel="0" collapsed="false">
      <c r="A149" s="137" t="s">
        <v>161</v>
      </c>
      <c r="B149" s="229" t="n">
        <v>35416</v>
      </c>
      <c r="C149" s="230" t="n">
        <v>0.642366907809312</v>
      </c>
      <c r="D149" s="229" t="n">
        <v>292006</v>
      </c>
      <c r="E149" s="230" t="n">
        <v>0.250004280748617</v>
      </c>
      <c r="F149" s="229" t="n">
        <v>212579</v>
      </c>
      <c r="G149" s="230" t="n">
        <v>1.83798144316134</v>
      </c>
      <c r="H149" s="229" t="n">
        <v>540001</v>
      </c>
      <c r="I149" s="230" t="n">
        <v>0.636004762582823</v>
      </c>
      <c r="J149" s="231" t="n">
        <v>9168.5</v>
      </c>
      <c r="K149" s="231" t="n">
        <v>9312.5</v>
      </c>
      <c r="L149" s="232" t="n">
        <v>-144</v>
      </c>
      <c r="M149" s="233" t="n">
        <v>-1.54630872483221</v>
      </c>
      <c r="N149" s="234" t="n">
        <v>75</v>
      </c>
      <c r="O149" s="212" t="n">
        <v>21900450</v>
      </c>
      <c r="P149" s="212" t="n">
        <v>15943425</v>
      </c>
      <c r="Q149" s="5"/>
    </row>
    <row r="150" customFormat="false" ht="13.5" hidden="false" customHeight="false" outlineLevel="0" collapsed="false">
      <c r="A150" s="137" t="s">
        <v>162</v>
      </c>
      <c r="B150" s="229" t="n">
        <v>2365</v>
      </c>
      <c r="C150" s="230" t="n">
        <v>1.00593723494487</v>
      </c>
      <c r="D150" s="229" t="n">
        <v>3795</v>
      </c>
      <c r="E150" s="230" t="n">
        <v>1.63908205841446</v>
      </c>
      <c r="F150" s="229" t="n">
        <v>1054</v>
      </c>
      <c r="G150" s="230" t="n">
        <v>0.944649446494465</v>
      </c>
      <c r="H150" s="229" t="n">
        <v>7214</v>
      </c>
      <c r="I150" s="230" t="n">
        <v>1.28363406141184</v>
      </c>
      <c r="J150" s="231" t="n">
        <v>396.35</v>
      </c>
      <c r="K150" s="231" t="n">
        <v>392.6</v>
      </c>
      <c r="L150" s="232" t="n">
        <v>3.75</v>
      </c>
      <c r="M150" s="233" t="n">
        <v>0.955170657157412</v>
      </c>
      <c r="N150" s="234" t="n">
        <v>1400</v>
      </c>
      <c r="O150" s="212" t="n">
        <v>5313000</v>
      </c>
      <c r="P150" s="212" t="n">
        <v>1475600</v>
      </c>
      <c r="Q150" s="5"/>
    </row>
    <row r="151" customFormat="false" ht="13.5" hidden="false" customHeight="false" outlineLevel="0" collapsed="false">
      <c r="A151" s="137" t="s">
        <v>163</v>
      </c>
      <c r="B151" s="229" t="n">
        <v>5881</v>
      </c>
      <c r="C151" s="230" t="n">
        <v>0.753951685058157</v>
      </c>
      <c r="D151" s="229" t="n">
        <v>23741</v>
      </c>
      <c r="E151" s="230" t="n">
        <v>1.37243929249525</v>
      </c>
      <c r="F151" s="229" t="n">
        <v>7069</v>
      </c>
      <c r="G151" s="230" t="n">
        <v>1.0591319545587</v>
      </c>
      <c r="H151" s="229" t="n">
        <v>36691</v>
      </c>
      <c r="I151" s="230" t="n">
        <v>1.18489846960043</v>
      </c>
      <c r="J151" s="231" t="n">
        <v>234.89</v>
      </c>
      <c r="K151" s="231" t="n">
        <v>232.89</v>
      </c>
      <c r="L151" s="232" t="n">
        <v>2</v>
      </c>
      <c r="M151" s="233" t="n">
        <v>0.858774528747477</v>
      </c>
      <c r="N151" s="234" t="n">
        <v>2250</v>
      </c>
      <c r="O151" s="212" t="n">
        <v>53417250</v>
      </c>
      <c r="P151" s="212" t="n">
        <v>15905250</v>
      </c>
      <c r="Q151" s="5"/>
    </row>
    <row r="152" customFormat="false" ht="13.5" hidden="false" customHeight="false" outlineLevel="0" collapsed="false">
      <c r="A152" s="137" t="s">
        <v>164</v>
      </c>
      <c r="B152" s="229" t="n">
        <v>1094</v>
      </c>
      <c r="C152" s="230" t="n">
        <v>-0.230661040787623</v>
      </c>
      <c r="D152" s="229" t="n">
        <v>4677</v>
      </c>
      <c r="E152" s="230" t="n">
        <v>0.388657957244656</v>
      </c>
      <c r="F152" s="229" t="n">
        <v>369</v>
      </c>
      <c r="G152" s="230" t="n">
        <v>-0.251521298174442</v>
      </c>
      <c r="H152" s="229" t="n">
        <v>6140</v>
      </c>
      <c r="I152" s="230" t="n">
        <v>0.162218436494416</v>
      </c>
      <c r="J152" s="231" t="n">
        <v>44360</v>
      </c>
      <c r="K152" s="231" t="n">
        <v>44510</v>
      </c>
      <c r="L152" s="232" t="n">
        <v>-150</v>
      </c>
      <c r="M152" s="233" t="n">
        <v>-0.337002920691979</v>
      </c>
      <c r="N152" s="234" t="n">
        <v>15</v>
      </c>
      <c r="O152" s="212" t="n">
        <v>70155</v>
      </c>
      <c r="P152" s="212" t="n">
        <v>5535</v>
      </c>
      <c r="Q152" s="5"/>
    </row>
    <row r="153" customFormat="false" ht="13.5" hidden="false" customHeight="false" outlineLevel="0" collapsed="false">
      <c r="A153" s="137" t="s">
        <v>165</v>
      </c>
      <c r="B153" s="229" t="n">
        <v>4724</v>
      </c>
      <c r="C153" s="230" t="n">
        <v>1.1789667896679</v>
      </c>
      <c r="D153" s="229" t="n">
        <v>5037</v>
      </c>
      <c r="E153" s="230" t="n">
        <v>0.578502036979004</v>
      </c>
      <c r="F153" s="229" t="n">
        <v>2336</v>
      </c>
      <c r="G153" s="230" t="n">
        <v>1.07829181494662</v>
      </c>
      <c r="H153" s="229" t="n">
        <v>12097</v>
      </c>
      <c r="I153" s="230" t="n">
        <v>0.865957118617924</v>
      </c>
      <c r="J153" s="231" t="n">
        <v>599.3</v>
      </c>
      <c r="K153" s="231" t="n">
        <v>1807</v>
      </c>
      <c r="L153" s="232" t="n">
        <v>-1207.7</v>
      </c>
      <c r="M153" s="233" t="n">
        <v>-66.8345323741007</v>
      </c>
      <c r="N153" s="234" t="n">
        <v>300</v>
      </c>
      <c r="O153" s="212" t="n">
        <v>1511100</v>
      </c>
      <c r="P153" s="212" t="n">
        <v>700800</v>
      </c>
      <c r="Q153" s="5"/>
    </row>
    <row r="154" customFormat="false" ht="13.5" hidden="false" customHeight="false" outlineLevel="0" collapsed="false">
      <c r="A154" s="137" t="s">
        <v>166</v>
      </c>
      <c r="B154" s="229" t="n">
        <v>4171</v>
      </c>
      <c r="C154" s="230" t="n">
        <v>-0.495707895055012</v>
      </c>
      <c r="D154" s="229" t="n">
        <v>13570</v>
      </c>
      <c r="E154" s="230" t="n">
        <v>-0.497853759621078</v>
      </c>
      <c r="F154" s="229" t="n">
        <v>6247</v>
      </c>
      <c r="G154" s="230" t="n">
        <v>-0.321347093970668</v>
      </c>
      <c r="H154" s="229" t="n">
        <v>23988</v>
      </c>
      <c r="I154" s="230" t="n">
        <v>-0.460943820224719</v>
      </c>
      <c r="J154" s="231" t="n">
        <v>1229.9</v>
      </c>
      <c r="K154" s="231" t="n">
        <v>1243.1</v>
      </c>
      <c r="L154" s="232" t="n">
        <v>-13.1999999999998</v>
      </c>
      <c r="M154" s="233" t="n">
        <v>-1.06186147534388</v>
      </c>
      <c r="N154" s="234" t="n">
        <v>725</v>
      </c>
      <c r="O154" s="212" t="n">
        <v>9838250</v>
      </c>
      <c r="P154" s="212" t="n">
        <v>4529075</v>
      </c>
      <c r="Q154" s="5"/>
    </row>
    <row r="155" customFormat="false" ht="13.5" hidden="false" customHeight="false" outlineLevel="0" collapsed="false">
      <c r="A155" s="137" t="s">
        <v>167</v>
      </c>
      <c r="B155" s="229" t="n">
        <v>6976</v>
      </c>
      <c r="C155" s="230" t="n">
        <v>-0.400944611421211</v>
      </c>
      <c r="D155" s="229" t="n">
        <v>17446</v>
      </c>
      <c r="E155" s="230" t="n">
        <v>-0.789591750587952</v>
      </c>
      <c r="F155" s="229" t="n">
        <v>15410</v>
      </c>
      <c r="G155" s="230" t="n">
        <v>-0.421698502645701</v>
      </c>
      <c r="H155" s="229" t="n">
        <v>39832</v>
      </c>
      <c r="I155" s="230" t="n">
        <v>-0.671372115471879</v>
      </c>
      <c r="J155" s="231" t="n">
        <v>5418.5</v>
      </c>
      <c r="K155" s="231" t="n">
        <v>5431</v>
      </c>
      <c r="L155" s="232" t="n">
        <v>-12.5</v>
      </c>
      <c r="M155" s="233" t="n">
        <v>-0.230160191493279</v>
      </c>
      <c r="N155" s="234" t="n">
        <v>100</v>
      </c>
      <c r="O155" s="212" t="n">
        <v>1744600</v>
      </c>
      <c r="P155" s="212" t="n">
        <v>1541000</v>
      </c>
      <c r="Q155" s="5"/>
    </row>
    <row r="156" customFormat="false" ht="13.5" hidden="false" customHeight="false" outlineLevel="0" collapsed="false">
      <c r="A156" s="137" t="s">
        <v>168</v>
      </c>
      <c r="B156" s="229" t="n">
        <v>2841</v>
      </c>
      <c r="C156" s="230" t="n">
        <v>2.24685714285714</v>
      </c>
      <c r="D156" s="229" t="n">
        <v>15388</v>
      </c>
      <c r="E156" s="230" t="n">
        <v>6.11748381128585</v>
      </c>
      <c r="F156" s="229" t="n">
        <v>3744</v>
      </c>
      <c r="G156" s="230" t="n">
        <v>3.22573363431151</v>
      </c>
      <c r="H156" s="229" t="n">
        <v>21973</v>
      </c>
      <c r="I156" s="230" t="n">
        <v>4.60107060922763</v>
      </c>
      <c r="J156" s="231" t="n">
        <v>280.35</v>
      </c>
      <c r="K156" s="231" t="n">
        <v>276.35</v>
      </c>
      <c r="L156" s="232" t="n">
        <v>4</v>
      </c>
      <c r="M156" s="233" t="n">
        <v>1.44743984078162</v>
      </c>
      <c r="N156" s="234" t="n">
        <v>1800</v>
      </c>
      <c r="O156" s="212" t="n">
        <v>27698400</v>
      </c>
      <c r="P156" s="212" t="n">
        <v>6739200</v>
      </c>
    </row>
    <row r="157" customFormat="false" ht="13.5" hidden="false" customHeight="false" outlineLevel="0" collapsed="false">
      <c r="A157" s="137" t="s">
        <v>169</v>
      </c>
      <c r="B157" s="229" t="n">
        <v>4329</v>
      </c>
      <c r="C157" s="230" t="n">
        <v>-0.250649125843864</v>
      </c>
      <c r="D157" s="229" t="n">
        <v>14250</v>
      </c>
      <c r="E157" s="230" t="n">
        <v>-0.099298400859617</v>
      </c>
      <c r="F157" s="229" t="n">
        <v>6486</v>
      </c>
      <c r="G157" s="230" t="n">
        <v>-0.197674418604651</v>
      </c>
      <c r="H157" s="229" t="n">
        <v>25065</v>
      </c>
      <c r="I157" s="230" t="n">
        <v>-0.15554881746513</v>
      </c>
      <c r="J157" s="231" t="n">
        <v>401.3</v>
      </c>
      <c r="K157" s="231" t="n">
        <v>399.6</v>
      </c>
      <c r="L157" s="232" t="n">
        <v>1.69999999999999</v>
      </c>
      <c r="M157" s="233" t="n">
        <v>0.425425425425423</v>
      </c>
      <c r="N157" s="234" t="n">
        <v>1300</v>
      </c>
      <c r="O157" s="212" t="n">
        <v>18525000</v>
      </c>
      <c r="P157" s="212" t="n">
        <v>8431800</v>
      </c>
      <c r="Q157" s="5"/>
    </row>
    <row r="158" customFormat="false" ht="13.5" hidden="false" customHeight="false" outlineLevel="0" collapsed="false">
      <c r="A158" s="137" t="s">
        <v>170</v>
      </c>
      <c r="B158" s="229" t="n">
        <v>4932</v>
      </c>
      <c r="C158" s="230" t="n">
        <v>0.615460203078939</v>
      </c>
      <c r="D158" s="229" t="n">
        <v>10539</v>
      </c>
      <c r="E158" s="230" t="n">
        <v>0.677383415565813</v>
      </c>
      <c r="F158" s="229" t="n">
        <v>4028</v>
      </c>
      <c r="G158" s="230" t="n">
        <v>0.110865968008825</v>
      </c>
      <c r="H158" s="229" t="n">
        <v>19499</v>
      </c>
      <c r="I158" s="230" t="n">
        <v>0.504320320938127</v>
      </c>
      <c r="J158" s="231" t="n">
        <v>572.65</v>
      </c>
      <c r="K158" s="231" t="n">
        <v>575.25</v>
      </c>
      <c r="L158" s="232" t="n">
        <v>-2.60000000000002</v>
      </c>
      <c r="M158" s="233" t="n">
        <v>-0.451977401129947</v>
      </c>
      <c r="N158" s="234" t="n">
        <v>700</v>
      </c>
      <c r="O158" s="212" t="n">
        <v>7377300</v>
      </c>
      <c r="P158" s="212" t="n">
        <v>2819600</v>
      </c>
      <c r="Q158" s="5"/>
    </row>
    <row r="159" customFormat="false" ht="13.5" hidden="false" customHeight="false" outlineLevel="0" collapsed="false">
      <c r="A159" s="137" t="s">
        <v>171</v>
      </c>
      <c r="B159" s="229" t="n">
        <v>666</v>
      </c>
      <c r="C159" s="230" t="n">
        <v>-0.481712062256809</v>
      </c>
      <c r="D159" s="229" t="n">
        <v>813</v>
      </c>
      <c r="E159" s="230" t="n">
        <v>-0.605148130160272</v>
      </c>
      <c r="F159" s="229" t="n">
        <v>283</v>
      </c>
      <c r="G159" s="230" t="n">
        <v>-0.619623655913979</v>
      </c>
      <c r="H159" s="229" t="n">
        <v>1762</v>
      </c>
      <c r="I159" s="230" t="n">
        <v>-0.568982387475538</v>
      </c>
      <c r="J159" s="231" t="n">
        <v>1556.8</v>
      </c>
      <c r="K159" s="231" t="n">
        <v>1562.3</v>
      </c>
      <c r="L159" s="232" t="n">
        <v>-5.5</v>
      </c>
      <c r="M159" s="233" t="n">
        <v>-0.352045061767906</v>
      </c>
      <c r="N159" s="234" t="n">
        <v>350</v>
      </c>
      <c r="O159" s="212" t="n">
        <v>284550</v>
      </c>
      <c r="P159" s="212" t="n">
        <v>99050</v>
      </c>
      <c r="Q159" s="5"/>
    </row>
    <row r="160" customFormat="false" ht="13.5" hidden="false" customHeight="false" outlineLevel="0" collapsed="false">
      <c r="A160" s="137" t="s">
        <v>172</v>
      </c>
      <c r="B160" s="229" t="n">
        <v>784</v>
      </c>
      <c r="C160" s="230" t="n">
        <v>-0.449824561403509</v>
      </c>
      <c r="D160" s="229" t="n">
        <v>2702</v>
      </c>
      <c r="E160" s="230" t="n">
        <v>-0.150314465408805</v>
      </c>
      <c r="F160" s="229" t="n">
        <v>696</v>
      </c>
      <c r="G160" s="230" t="n">
        <v>-0.579201934703749</v>
      </c>
      <c r="H160" s="229" t="n">
        <v>4182</v>
      </c>
      <c r="I160" s="230" t="n">
        <v>-0.331842147307877</v>
      </c>
      <c r="J160" s="231" t="n">
        <v>3088.2</v>
      </c>
      <c r="K160" s="231" t="n">
        <v>3077.6</v>
      </c>
      <c r="L160" s="232" t="n">
        <v>10.5999999999999</v>
      </c>
      <c r="M160" s="233" t="n">
        <v>0.34442422667013</v>
      </c>
      <c r="N160" s="234" t="n">
        <v>250</v>
      </c>
      <c r="O160" s="212" t="n">
        <v>675500</v>
      </c>
      <c r="P160" s="212" t="n">
        <v>174000</v>
      </c>
      <c r="Q160" s="5"/>
    </row>
    <row r="161" customFormat="false" ht="13.5" hidden="false" customHeight="false" outlineLevel="0" collapsed="false">
      <c r="A161" s="137" t="s">
        <v>173</v>
      </c>
      <c r="B161" s="229" t="n">
        <v>1099</v>
      </c>
      <c r="C161" s="230" t="n">
        <v>-0.367663981588032</v>
      </c>
      <c r="D161" s="229" t="n">
        <v>2227</v>
      </c>
      <c r="E161" s="230" t="n">
        <v>-0.197477477477478</v>
      </c>
      <c r="F161" s="229" t="n">
        <v>805</v>
      </c>
      <c r="G161" s="230" t="n">
        <v>-0.151738672286618</v>
      </c>
      <c r="H161" s="229" t="n">
        <v>4131</v>
      </c>
      <c r="I161" s="230" t="n">
        <v>-0.243683632369096</v>
      </c>
      <c r="J161" s="231" t="n">
        <v>3759.5</v>
      </c>
      <c r="K161" s="231" t="n">
        <v>3724.1</v>
      </c>
      <c r="L161" s="232" t="n">
        <v>35.4000000000001</v>
      </c>
      <c r="M161" s="233" t="n">
        <v>0.95056523723853</v>
      </c>
      <c r="N161" s="234" t="n">
        <v>175</v>
      </c>
      <c r="O161" s="212" t="n">
        <v>389725</v>
      </c>
      <c r="P161" s="212" t="n">
        <v>140875</v>
      </c>
      <c r="Q161" s="5"/>
    </row>
    <row r="162" customFormat="false" ht="13.5" hidden="false" customHeight="false" outlineLevel="0" collapsed="false">
      <c r="A162" s="137" t="s">
        <v>174</v>
      </c>
      <c r="B162" s="229" t="n">
        <v>6565</v>
      </c>
      <c r="C162" s="230" t="n">
        <v>0.0963593854375417</v>
      </c>
      <c r="D162" s="229" t="n">
        <v>27491</v>
      </c>
      <c r="E162" s="230" t="n">
        <v>0.68894759476562</v>
      </c>
      <c r="F162" s="229" t="n">
        <v>14929</v>
      </c>
      <c r="G162" s="230" t="n">
        <v>0.543527708850289</v>
      </c>
      <c r="H162" s="229" t="n">
        <v>48985</v>
      </c>
      <c r="I162" s="230" t="n">
        <v>0.533800920562357</v>
      </c>
      <c r="J162" s="231" t="n">
        <v>108.16</v>
      </c>
      <c r="K162" s="231" t="n">
        <v>106.73</v>
      </c>
      <c r="L162" s="232" t="n">
        <v>1.42999999999999</v>
      </c>
      <c r="M162" s="233" t="n">
        <v>1.33982947624847</v>
      </c>
      <c r="N162" s="234" t="n">
        <v>8000</v>
      </c>
      <c r="O162" s="212" t="n">
        <v>219928000</v>
      </c>
      <c r="P162" s="212" t="n">
        <v>119432000</v>
      </c>
      <c r="Q162" s="5"/>
    </row>
    <row r="163" customFormat="false" ht="13.5" hidden="false" customHeight="false" outlineLevel="0" collapsed="false">
      <c r="A163" s="137" t="s">
        <v>175</v>
      </c>
      <c r="B163" s="229" t="n">
        <v>1412</v>
      </c>
      <c r="C163" s="230" t="n">
        <v>-0.588937409024745</v>
      </c>
      <c r="D163" s="229" t="n">
        <v>2929</v>
      </c>
      <c r="E163" s="230" t="n">
        <v>-0.353706972639011</v>
      </c>
      <c r="F163" s="229" t="n">
        <v>997</v>
      </c>
      <c r="G163" s="230" t="n">
        <v>-0.449475427940364</v>
      </c>
      <c r="H163" s="229" t="n">
        <v>5338</v>
      </c>
      <c r="I163" s="230" t="n">
        <v>-0.454080589077521</v>
      </c>
      <c r="J163" s="231" t="n">
        <v>1815.4</v>
      </c>
      <c r="K163" s="231" t="n">
        <v>1839.8</v>
      </c>
      <c r="L163" s="232" t="n">
        <v>-24.3999999999999</v>
      </c>
      <c r="M163" s="233" t="n">
        <v>-1.32623111207739</v>
      </c>
      <c r="N163" s="234" t="n">
        <v>350</v>
      </c>
      <c r="O163" s="212" t="n">
        <v>1025150</v>
      </c>
      <c r="P163" s="212" t="n">
        <v>348950</v>
      </c>
      <c r="Q163" s="5"/>
    </row>
    <row r="164" customFormat="false" ht="13.5" hidden="false" customHeight="false" outlineLevel="0" collapsed="false">
      <c r="A164" s="137" t="s">
        <v>176</v>
      </c>
      <c r="B164" s="229" t="n">
        <v>2251</v>
      </c>
      <c r="C164" s="230" t="n">
        <v>0.713089802130898</v>
      </c>
      <c r="D164" s="229" t="n">
        <v>8309</v>
      </c>
      <c r="E164" s="230" t="n">
        <v>0.865933078823265</v>
      </c>
      <c r="F164" s="229" t="n">
        <v>4585</v>
      </c>
      <c r="G164" s="230" t="n">
        <v>0.712738139708629</v>
      </c>
      <c r="H164" s="229" t="n">
        <v>15145</v>
      </c>
      <c r="I164" s="230" t="n">
        <v>0.793581241117954</v>
      </c>
      <c r="J164" s="231" t="n">
        <v>7253.5</v>
      </c>
      <c r="K164" s="231" t="n">
        <v>7247</v>
      </c>
      <c r="L164" s="232" t="n">
        <v>6.5</v>
      </c>
      <c r="M164" s="233" t="n">
        <v>0.0896922864633642</v>
      </c>
      <c r="N164" s="234" t="n">
        <v>125</v>
      </c>
      <c r="O164" s="212" t="n">
        <v>1038625</v>
      </c>
      <c r="P164" s="212" t="n">
        <v>573125</v>
      </c>
      <c r="Q164" s="5"/>
    </row>
    <row r="165" customFormat="false" ht="13.5" hidden="false" customHeight="false" outlineLevel="0" collapsed="false">
      <c r="A165" s="137" t="s">
        <v>177</v>
      </c>
      <c r="B165" s="229" t="n">
        <v>3797</v>
      </c>
      <c r="C165" s="230" t="n">
        <v>0.0926618705035971</v>
      </c>
      <c r="D165" s="229" t="n">
        <v>17632</v>
      </c>
      <c r="E165" s="230" t="n">
        <v>0.97823404016605</v>
      </c>
      <c r="F165" s="229" t="n">
        <v>5319</v>
      </c>
      <c r="G165" s="230" t="n">
        <v>0.626605504587156</v>
      </c>
      <c r="H165" s="229" t="n">
        <v>26748</v>
      </c>
      <c r="I165" s="230" t="n">
        <v>0.708264146123387</v>
      </c>
      <c r="J165" s="231" t="n">
        <v>288.1</v>
      </c>
      <c r="K165" s="231" t="n">
        <v>284</v>
      </c>
      <c r="L165" s="232" t="n">
        <v>4.10000000000002</v>
      </c>
      <c r="M165" s="233" t="n">
        <v>1.44366197183099</v>
      </c>
      <c r="N165" s="234" t="n">
        <v>1900</v>
      </c>
      <c r="O165" s="212" t="n">
        <v>33500800</v>
      </c>
      <c r="P165" s="212" t="n">
        <v>10106100</v>
      </c>
      <c r="Q165" s="5"/>
    </row>
    <row r="166" customFormat="false" ht="13.5" hidden="false" customHeight="false" outlineLevel="0" collapsed="false">
      <c r="A166" s="137" t="s">
        <v>178</v>
      </c>
      <c r="B166" s="229" t="n">
        <v>1753</v>
      </c>
      <c r="C166" s="230" t="n">
        <v>0.147251308900524</v>
      </c>
      <c r="D166" s="229" t="n">
        <v>7187</v>
      </c>
      <c r="E166" s="230" t="n">
        <v>1.89681580008061</v>
      </c>
      <c r="F166" s="229" t="n">
        <v>1489</v>
      </c>
      <c r="G166" s="230" t="n">
        <v>0.486027944111776</v>
      </c>
      <c r="H166" s="229" t="n">
        <v>10429</v>
      </c>
      <c r="I166" s="230" t="n">
        <v>1.08122131311116</v>
      </c>
      <c r="J166" s="231" t="n">
        <v>201.27</v>
      </c>
      <c r="K166" s="231" t="n">
        <v>199.81</v>
      </c>
      <c r="L166" s="232" t="n">
        <v>1.46000000000001</v>
      </c>
      <c r="M166" s="233" t="n">
        <v>0.730694159451483</v>
      </c>
      <c r="N166" s="234" t="n">
        <v>2500</v>
      </c>
      <c r="O166" s="212" t="n">
        <v>17967500</v>
      </c>
      <c r="P166" s="212" t="n">
        <v>3722500</v>
      </c>
    </row>
    <row r="167" customFormat="false" ht="13.5" hidden="false" customHeight="false" outlineLevel="0" collapsed="false">
      <c r="A167" s="137" t="s">
        <v>179</v>
      </c>
      <c r="B167" s="229" t="n">
        <v>1138</v>
      </c>
      <c r="C167" s="230" t="n">
        <v>-0.647131782945737</v>
      </c>
      <c r="D167" s="229" t="n">
        <v>1445</v>
      </c>
      <c r="E167" s="230" t="n">
        <v>-0.487951807228916</v>
      </c>
      <c r="F167" s="229" t="n">
        <v>791</v>
      </c>
      <c r="G167" s="230" t="n">
        <v>-0.603508771929825</v>
      </c>
      <c r="H167" s="229" t="n">
        <v>3374</v>
      </c>
      <c r="I167" s="230" t="n">
        <v>-0.580452623725442</v>
      </c>
      <c r="J167" s="231" t="n">
        <v>1566.4</v>
      </c>
      <c r="K167" s="231" t="n">
        <v>1568.7</v>
      </c>
      <c r="L167" s="232" t="n">
        <v>-2.29999999999995</v>
      </c>
      <c r="M167" s="233" t="n">
        <v>-0.146618218907373</v>
      </c>
      <c r="N167" s="234" t="n">
        <v>450</v>
      </c>
      <c r="O167" s="212" t="n">
        <v>650250</v>
      </c>
      <c r="P167" s="212" t="n">
        <v>355950</v>
      </c>
      <c r="Q167" s="5"/>
    </row>
    <row r="168" customFormat="false" ht="13.5" hidden="false" customHeight="false" outlineLevel="0" collapsed="false">
      <c r="A168" s="137" t="s">
        <v>180</v>
      </c>
      <c r="B168" s="229" t="n">
        <v>96</v>
      </c>
      <c r="C168" s="230" t="n">
        <v>-0.746701846965699</v>
      </c>
      <c r="D168" s="229" t="n">
        <v>14</v>
      </c>
      <c r="E168" s="230" t="n">
        <v>-0.936073059360731</v>
      </c>
      <c r="F168" s="229" t="n">
        <v>23</v>
      </c>
      <c r="G168" s="230" t="n">
        <v>-0.729411764705882</v>
      </c>
      <c r="H168" s="229" t="n">
        <v>133</v>
      </c>
      <c r="I168" s="230" t="n">
        <v>-0.805270863836018</v>
      </c>
      <c r="J168" s="231" t="n">
        <v>271.25</v>
      </c>
      <c r="K168" s="231" t="n">
        <v>273.45</v>
      </c>
      <c r="L168" s="232" t="n">
        <v>-2.19999999999999</v>
      </c>
      <c r="M168" s="233" t="n">
        <v>-0.804534649844575</v>
      </c>
      <c r="N168" s="234" t="n">
        <v>3175</v>
      </c>
      <c r="O168" s="212" t="n">
        <v>44450</v>
      </c>
      <c r="P168" s="212" t="n">
        <v>73025</v>
      </c>
      <c r="Q168" s="5"/>
    </row>
    <row r="169" customFormat="false" ht="13.5" hidden="false" customHeight="false" outlineLevel="0" collapsed="false">
      <c r="A169" s="137" t="s">
        <v>181</v>
      </c>
      <c r="B169" s="229" t="n">
        <v>5264</v>
      </c>
      <c r="C169" s="230" t="n">
        <v>-0.158029430582214</v>
      </c>
      <c r="D169" s="229" t="n">
        <v>14895</v>
      </c>
      <c r="E169" s="230" t="n">
        <v>0.115479667490452</v>
      </c>
      <c r="F169" s="229" t="n">
        <v>6870</v>
      </c>
      <c r="G169" s="230" t="n">
        <v>-0.067842605156038</v>
      </c>
      <c r="H169" s="229" t="n">
        <v>27029</v>
      </c>
      <c r="I169" s="230" t="n">
        <v>0.00200185356811863</v>
      </c>
      <c r="J169" s="231" t="n">
        <v>375.75</v>
      </c>
      <c r="K169" s="231" t="n">
        <v>372.8</v>
      </c>
      <c r="L169" s="232" t="n">
        <v>2.94999999999999</v>
      </c>
      <c r="M169" s="233" t="n">
        <v>0.791309012875533</v>
      </c>
      <c r="N169" s="234" t="n">
        <v>1275</v>
      </c>
      <c r="O169" s="212" t="n">
        <v>18991125</v>
      </c>
      <c r="P169" s="212" t="n">
        <v>8759250</v>
      </c>
      <c r="Q169" s="5"/>
    </row>
    <row r="170" customFormat="false" ht="13.5" hidden="false" customHeight="false" outlineLevel="0" collapsed="false">
      <c r="A170" s="137" t="s">
        <v>182</v>
      </c>
      <c r="B170" s="229" t="n">
        <v>17976</v>
      </c>
      <c r="C170" s="230" t="n">
        <v>-0.0462648556876061</v>
      </c>
      <c r="D170" s="229" t="n">
        <v>102658</v>
      </c>
      <c r="E170" s="230" t="n">
        <v>0.0765761986660514</v>
      </c>
      <c r="F170" s="229" t="n">
        <v>61464</v>
      </c>
      <c r="G170" s="230" t="n">
        <v>0.419262474888586</v>
      </c>
      <c r="H170" s="229" t="n">
        <v>182098</v>
      </c>
      <c r="I170" s="230" t="n">
        <v>0.156097034492829</v>
      </c>
      <c r="J170" s="231" t="n">
        <v>1389.4</v>
      </c>
      <c r="K170" s="231" t="n">
        <v>1383.6</v>
      </c>
      <c r="L170" s="232" t="n">
        <v>5.80000000000018</v>
      </c>
      <c r="M170" s="233" t="n">
        <v>0.419196299508542</v>
      </c>
      <c r="N170" s="234" t="n">
        <v>500</v>
      </c>
      <c r="O170" s="212" t="n">
        <v>51329000</v>
      </c>
      <c r="P170" s="212" t="n">
        <v>30732000</v>
      </c>
      <c r="Q170" s="5"/>
    </row>
    <row r="171" customFormat="false" ht="13.5" hidden="false" customHeight="false" outlineLevel="0" collapsed="false">
      <c r="A171" s="137" t="s">
        <v>183</v>
      </c>
      <c r="B171" s="229" t="n">
        <v>5744</v>
      </c>
      <c r="C171" s="230" t="n">
        <v>0.0277330470567186</v>
      </c>
      <c r="D171" s="229" t="n">
        <v>9881</v>
      </c>
      <c r="E171" s="230" t="n">
        <v>-0.134536217920645</v>
      </c>
      <c r="F171" s="229" t="n">
        <v>2340</v>
      </c>
      <c r="G171" s="230" t="n">
        <v>-0.00636942675159236</v>
      </c>
      <c r="H171" s="229" t="n">
        <v>17965</v>
      </c>
      <c r="I171" s="230" t="n">
        <v>-0.0721037136511544</v>
      </c>
      <c r="J171" s="231" t="n">
        <v>328.45</v>
      </c>
      <c r="K171" s="231" t="n">
        <v>330.1</v>
      </c>
      <c r="L171" s="232" t="n">
        <v>-1.65000000000003</v>
      </c>
      <c r="M171" s="233" t="n">
        <v>-0.499848530748268</v>
      </c>
      <c r="N171" s="234" t="n">
        <v>1375</v>
      </c>
      <c r="O171" s="212" t="n">
        <v>13586375</v>
      </c>
      <c r="P171" s="212" t="n">
        <v>3217500</v>
      </c>
      <c r="Q171" s="5"/>
    </row>
    <row r="172" customFormat="false" ht="15" hidden="false" customHeight="true" outlineLevel="0" collapsed="false">
      <c r="A172" s="137" t="s">
        <v>184</v>
      </c>
      <c r="B172" s="229" t="n">
        <v>3811</v>
      </c>
      <c r="C172" s="230" t="n">
        <v>1.29440096327514</v>
      </c>
      <c r="D172" s="229" t="n">
        <v>7904</v>
      </c>
      <c r="E172" s="230" t="n">
        <v>1.0122199592668</v>
      </c>
      <c r="F172" s="229" t="n">
        <v>3533</v>
      </c>
      <c r="G172" s="230" t="n">
        <v>0.656352555086732</v>
      </c>
      <c r="H172" s="229" t="n">
        <v>15248</v>
      </c>
      <c r="I172" s="230" t="n">
        <v>0.974617974617975</v>
      </c>
      <c r="J172" s="231" t="n">
        <v>132.49</v>
      </c>
      <c r="K172" s="231" t="n">
        <v>130.32</v>
      </c>
      <c r="L172" s="232" t="n">
        <v>2.17000000000002</v>
      </c>
      <c r="M172" s="233" t="n">
        <v>1.66513198281155</v>
      </c>
      <c r="N172" s="234" t="n">
        <v>4700</v>
      </c>
      <c r="O172" s="212" t="n">
        <v>37148800</v>
      </c>
      <c r="P172" s="212" t="n">
        <v>16605100</v>
      </c>
      <c r="Q172" s="5"/>
    </row>
    <row r="173" customFormat="false" ht="15" hidden="false" customHeight="true" outlineLevel="0" collapsed="false">
      <c r="A173" s="137" t="s">
        <v>185</v>
      </c>
      <c r="B173" s="229" t="n">
        <v>4405</v>
      </c>
      <c r="C173" s="230" t="n">
        <v>-0.281051085359883</v>
      </c>
      <c r="D173" s="229" t="n">
        <v>18886</v>
      </c>
      <c r="E173" s="230" t="n">
        <v>0.0687567200497991</v>
      </c>
      <c r="F173" s="229" t="n">
        <v>6006</v>
      </c>
      <c r="G173" s="230" t="n">
        <v>-0.177034804055906</v>
      </c>
      <c r="H173" s="229" t="n">
        <v>29297</v>
      </c>
      <c r="I173" s="230" t="n">
        <v>-0.0578531000771803</v>
      </c>
      <c r="J173" s="231" t="n">
        <v>851.95</v>
      </c>
      <c r="K173" s="231" t="n">
        <v>850.35</v>
      </c>
      <c r="L173" s="232" t="n">
        <v>1.60000000000002</v>
      </c>
      <c r="M173" s="233" t="n">
        <v>0.188157817369321</v>
      </c>
      <c r="N173" s="234" t="n">
        <v>800</v>
      </c>
      <c r="O173" s="212" t="n">
        <v>15108800</v>
      </c>
      <c r="P173" s="212" t="n">
        <v>4804800</v>
      </c>
      <c r="Q173" s="5"/>
    </row>
    <row r="174" customFormat="false" ht="15" hidden="false" customHeight="true" outlineLevel="0" collapsed="false">
      <c r="A174" s="137" t="s">
        <v>186</v>
      </c>
      <c r="B174" s="229" t="n">
        <v>2770</v>
      </c>
      <c r="C174" s="230" t="n">
        <v>0.0413533834586466</v>
      </c>
      <c r="D174" s="229" t="n">
        <v>7315</v>
      </c>
      <c r="E174" s="230" t="n">
        <v>-0.397793693916193</v>
      </c>
      <c r="F174" s="229" t="n">
        <v>3415</v>
      </c>
      <c r="G174" s="230" t="n">
        <v>-0.270143192989955</v>
      </c>
      <c r="H174" s="229" t="n">
        <v>13500</v>
      </c>
      <c r="I174" s="230" t="n">
        <v>-0.307194909165555</v>
      </c>
      <c r="J174" s="231" t="n">
        <v>1817.8</v>
      </c>
      <c r="K174" s="231" t="n">
        <v>1840</v>
      </c>
      <c r="L174" s="232" t="n">
        <v>-22.2</v>
      </c>
      <c r="M174" s="233" t="n">
        <v>-1.20652173913044</v>
      </c>
      <c r="N174" s="234" t="n">
        <v>375</v>
      </c>
      <c r="O174" s="212" t="n">
        <v>2743125</v>
      </c>
      <c r="P174" s="212" t="n">
        <v>1280625</v>
      </c>
      <c r="Q174" s="5"/>
    </row>
    <row r="175" customFormat="false" ht="15" hidden="false" customHeight="true" outlineLevel="0" collapsed="false">
      <c r="A175" s="137" t="s">
        <v>187</v>
      </c>
      <c r="B175" s="229" t="n">
        <v>13741</v>
      </c>
      <c r="C175" s="230" t="n">
        <v>-0.438409350989047</v>
      </c>
      <c r="D175" s="229" t="n">
        <v>74186</v>
      </c>
      <c r="E175" s="230" t="n">
        <v>-0.381045746180866</v>
      </c>
      <c r="F175" s="229" t="n">
        <v>32902</v>
      </c>
      <c r="G175" s="230" t="n">
        <v>-0.421452435378934</v>
      </c>
      <c r="H175" s="229" t="n">
        <v>120829</v>
      </c>
      <c r="I175" s="230" t="n">
        <v>-0.399443326126395</v>
      </c>
      <c r="J175" s="231" t="n">
        <v>825.95</v>
      </c>
      <c r="K175" s="231" t="n">
        <v>822.2</v>
      </c>
      <c r="L175" s="232" t="n">
        <v>3.75</v>
      </c>
      <c r="M175" s="233" t="n">
        <v>0.456093407929944</v>
      </c>
      <c r="N175" s="234" t="n">
        <v>750</v>
      </c>
      <c r="O175" s="212" t="n">
        <v>55639500</v>
      </c>
      <c r="P175" s="212" t="n">
        <v>24676500</v>
      </c>
      <c r="Q175" s="5"/>
    </row>
    <row r="176" customFormat="false" ht="15" hidden="false" customHeight="true" outlineLevel="0" collapsed="false">
      <c r="A176" s="137" t="s">
        <v>188</v>
      </c>
      <c r="B176" s="229" t="n">
        <v>937</v>
      </c>
      <c r="C176" s="230" t="n">
        <v>-0.379880873593647</v>
      </c>
      <c r="D176" s="229" t="n">
        <v>1994</v>
      </c>
      <c r="E176" s="230" t="n">
        <v>-0.409884581237052</v>
      </c>
      <c r="F176" s="229" t="n">
        <v>1025</v>
      </c>
      <c r="G176" s="230" t="n">
        <v>-0.171382376717866</v>
      </c>
      <c r="H176" s="229" t="n">
        <v>3956</v>
      </c>
      <c r="I176" s="230" t="n">
        <v>-0.354333278929329</v>
      </c>
      <c r="J176" s="231" t="n">
        <v>29900</v>
      </c>
      <c r="K176" s="231" t="n">
        <v>30005</v>
      </c>
      <c r="L176" s="232" t="n">
        <v>-105</v>
      </c>
      <c r="M176" s="233" t="n">
        <v>-0.349941676387269</v>
      </c>
      <c r="N176" s="234" t="n">
        <v>25</v>
      </c>
      <c r="O176" s="212" t="n">
        <v>49850</v>
      </c>
      <c r="P176" s="212" t="n">
        <v>25625</v>
      </c>
      <c r="Q176" s="5"/>
    </row>
    <row r="177" customFormat="false" ht="15" hidden="false" customHeight="true" outlineLevel="0" collapsed="false">
      <c r="A177" s="137" t="s">
        <v>189</v>
      </c>
      <c r="B177" s="229" t="n">
        <v>10686</v>
      </c>
      <c r="C177" s="230" t="n">
        <v>0.488715519643355</v>
      </c>
      <c r="D177" s="229" t="n">
        <v>30235</v>
      </c>
      <c r="E177" s="230" t="n">
        <v>1.30607886507513</v>
      </c>
      <c r="F177" s="229" t="n">
        <v>13768</v>
      </c>
      <c r="G177" s="230" t="n">
        <v>1.63653772500958</v>
      </c>
      <c r="H177" s="229" t="n">
        <v>54689</v>
      </c>
      <c r="I177" s="230" t="n">
        <v>1.14374191525224</v>
      </c>
      <c r="J177" s="231" t="n">
        <v>621.75</v>
      </c>
      <c r="K177" s="231" t="n">
        <v>608.15</v>
      </c>
      <c r="L177" s="232" t="n">
        <v>13.6</v>
      </c>
      <c r="M177" s="233" t="n">
        <v>2.23629038888433</v>
      </c>
      <c r="N177" s="234" t="n">
        <v>825</v>
      </c>
      <c r="O177" s="212" t="n">
        <v>24943875</v>
      </c>
      <c r="P177" s="212" t="n">
        <v>11358600</v>
      </c>
      <c r="Q177" s="5"/>
    </row>
    <row r="178" customFormat="false" ht="15" hidden="false" customHeight="true" outlineLevel="0" collapsed="false">
      <c r="A178" s="137" t="s">
        <v>190</v>
      </c>
      <c r="B178" s="229" t="n">
        <v>6313</v>
      </c>
      <c r="C178" s="230" t="n">
        <v>-0.178743332899701</v>
      </c>
      <c r="D178" s="229" t="n">
        <v>32787</v>
      </c>
      <c r="E178" s="230" t="n">
        <v>0.832597395338438</v>
      </c>
      <c r="F178" s="229" t="n">
        <v>8543</v>
      </c>
      <c r="G178" s="230" t="n">
        <v>-0.122895277207392</v>
      </c>
      <c r="H178" s="229" t="n">
        <v>47643</v>
      </c>
      <c r="I178" s="230" t="n">
        <v>0.348972195481058</v>
      </c>
      <c r="J178" s="231" t="n">
        <v>3201.2</v>
      </c>
      <c r="K178" s="231" t="n">
        <v>3159.3</v>
      </c>
      <c r="L178" s="232" t="n">
        <v>41.8999999999996</v>
      </c>
      <c r="M178" s="233" t="n">
        <v>1.32624315512929</v>
      </c>
      <c r="N178" s="234" t="n">
        <v>125</v>
      </c>
      <c r="O178" s="212" t="n">
        <v>4098375</v>
      </c>
      <c r="P178" s="212" t="n">
        <v>1067875</v>
      </c>
      <c r="Q178" s="5"/>
    </row>
    <row r="179" customFormat="false" ht="15" hidden="false" customHeight="true" outlineLevel="0" collapsed="false">
      <c r="A179" s="137" t="s">
        <v>191</v>
      </c>
      <c r="B179" s="229" t="n">
        <v>1705</v>
      </c>
      <c r="C179" s="230" t="n">
        <v>-0.364280387770321</v>
      </c>
      <c r="D179" s="229" t="n">
        <v>8794</v>
      </c>
      <c r="E179" s="230" t="n">
        <v>0.358146718146718</v>
      </c>
      <c r="F179" s="229" t="n">
        <v>3740</v>
      </c>
      <c r="G179" s="230" t="n">
        <v>0.0397553516819572</v>
      </c>
      <c r="H179" s="229" t="n">
        <v>14239</v>
      </c>
      <c r="I179" s="230" t="n">
        <v>0.116434059902776</v>
      </c>
      <c r="J179" s="231" t="n">
        <v>14032</v>
      </c>
      <c r="K179" s="231" t="n">
        <v>14115</v>
      </c>
      <c r="L179" s="232" t="n">
        <v>-83</v>
      </c>
      <c r="M179" s="233" t="n">
        <v>-0.588026921714488</v>
      </c>
      <c r="N179" s="234" t="n">
        <v>75</v>
      </c>
      <c r="O179" s="212" t="n">
        <v>659550</v>
      </c>
      <c r="P179" s="212" t="n">
        <v>280500</v>
      </c>
      <c r="Q179" s="5"/>
    </row>
    <row r="180" customFormat="false" ht="15" hidden="false" customHeight="true" outlineLevel="0" collapsed="false">
      <c r="A180" s="137" t="s">
        <v>192</v>
      </c>
      <c r="B180" s="229" t="n">
        <v>5042</v>
      </c>
      <c r="C180" s="230" t="n">
        <v>-0.0125342734038386</v>
      </c>
      <c r="D180" s="229" t="n">
        <v>5915</v>
      </c>
      <c r="E180" s="230" t="n">
        <v>-0.262744609248411</v>
      </c>
      <c r="F180" s="229" t="n">
        <v>3675</v>
      </c>
      <c r="G180" s="230" t="n">
        <v>0.418918918918919</v>
      </c>
      <c r="H180" s="229" t="n">
        <v>14632</v>
      </c>
      <c r="I180" s="230" t="n">
        <v>-0.0691519816782238</v>
      </c>
      <c r="J180" s="231" t="n">
        <v>440.95</v>
      </c>
      <c r="K180" s="231" t="n">
        <v>451.65</v>
      </c>
      <c r="L180" s="232" t="n">
        <v>-10.7</v>
      </c>
      <c r="M180" s="233" t="n">
        <v>-2.36909111037307</v>
      </c>
      <c r="N180" s="234" t="n">
        <v>1050</v>
      </c>
      <c r="O180" s="212" t="n">
        <v>6210750</v>
      </c>
      <c r="P180" s="212" t="n">
        <v>3858750</v>
      </c>
      <c r="Q180" s="5"/>
    </row>
    <row r="181" customFormat="false" ht="15" hidden="false" customHeight="true" outlineLevel="0" collapsed="false">
      <c r="A181" s="137" t="s">
        <v>193</v>
      </c>
      <c r="B181" s="229" t="n">
        <v>2722</v>
      </c>
      <c r="C181" s="230" t="n">
        <v>-0.240936977133296</v>
      </c>
      <c r="D181" s="229" t="n">
        <v>5974</v>
      </c>
      <c r="E181" s="230" t="n">
        <v>-0.281971153846154</v>
      </c>
      <c r="F181" s="229" t="n">
        <v>2829</v>
      </c>
      <c r="G181" s="230" t="n">
        <v>-0.13060848186847</v>
      </c>
      <c r="H181" s="229" t="n">
        <v>11525</v>
      </c>
      <c r="I181" s="230" t="n">
        <v>-0.239775725593668</v>
      </c>
      <c r="J181" s="231" t="n">
        <v>2999.5</v>
      </c>
      <c r="K181" s="231" t="n">
        <v>2984.6</v>
      </c>
      <c r="L181" s="232" t="n">
        <v>14.9000000000001</v>
      </c>
      <c r="M181" s="233" t="n">
        <v>0.499229377471021</v>
      </c>
      <c r="N181" s="234" t="n">
        <v>200</v>
      </c>
      <c r="O181" s="212" t="n">
        <v>1194800</v>
      </c>
      <c r="P181" s="212" t="n">
        <v>565800</v>
      </c>
      <c r="Q181" s="5"/>
    </row>
    <row r="182" customFormat="false" ht="15" hidden="false" customHeight="true" outlineLevel="0" collapsed="false">
      <c r="A182" s="137" t="s">
        <v>194</v>
      </c>
      <c r="B182" s="229" t="n">
        <v>6457</v>
      </c>
      <c r="C182" s="230" t="n">
        <v>0.117128027681661</v>
      </c>
      <c r="D182" s="229" t="n">
        <v>48382</v>
      </c>
      <c r="E182" s="230" t="n">
        <v>0.683789239228788</v>
      </c>
      <c r="F182" s="229" t="n">
        <v>17826</v>
      </c>
      <c r="G182" s="230" t="n">
        <v>-0.113663484486874</v>
      </c>
      <c r="H182" s="229" t="n">
        <v>72665</v>
      </c>
      <c r="I182" s="230" t="n">
        <v>0.330227364258778</v>
      </c>
      <c r="J182" s="231" t="n">
        <v>1612.5</v>
      </c>
      <c r="K182" s="231" t="n">
        <v>1599.2</v>
      </c>
      <c r="L182" s="232" t="n">
        <v>13.3</v>
      </c>
      <c r="M182" s="233" t="n">
        <v>0.831665832916456</v>
      </c>
      <c r="N182" s="234" t="n">
        <v>350</v>
      </c>
      <c r="O182" s="212" t="n">
        <v>16933700</v>
      </c>
      <c r="P182" s="212" t="n">
        <v>6239100</v>
      </c>
    </row>
    <row r="183" customFormat="false" ht="15" hidden="false" customHeight="true" outlineLevel="0" collapsed="false">
      <c r="A183" s="137" t="s">
        <v>195</v>
      </c>
      <c r="B183" s="229" t="n">
        <v>1478</v>
      </c>
      <c r="C183" s="230" t="n">
        <v>-0.658581658581659</v>
      </c>
      <c r="D183" s="229" t="n">
        <v>4579</v>
      </c>
      <c r="E183" s="230" t="n">
        <v>-0.199335548172757</v>
      </c>
      <c r="F183" s="229" t="n">
        <v>2634</v>
      </c>
      <c r="G183" s="230" t="n">
        <v>-0.526769673014732</v>
      </c>
      <c r="H183" s="229" t="n">
        <v>8691</v>
      </c>
      <c r="I183" s="230" t="n">
        <v>-0.443384142436275</v>
      </c>
      <c r="J183" s="231" t="n">
        <v>4369.6</v>
      </c>
      <c r="K183" s="231" t="n">
        <v>4300</v>
      </c>
      <c r="L183" s="232" t="n">
        <v>69.6000000000004</v>
      </c>
      <c r="M183" s="233" t="n">
        <v>1.6186046511628</v>
      </c>
      <c r="N183" s="234" t="n">
        <v>175</v>
      </c>
      <c r="O183" s="212" t="n">
        <v>801325</v>
      </c>
      <c r="P183" s="212" t="n">
        <v>460950</v>
      </c>
    </row>
    <row r="184" customFormat="false" ht="15" hidden="false" customHeight="true" outlineLevel="0" collapsed="false">
      <c r="A184" s="137" t="s">
        <v>196</v>
      </c>
      <c r="B184" s="229" t="n">
        <v>1399</v>
      </c>
      <c r="C184" s="230" t="n">
        <v>0.737888198757764</v>
      </c>
      <c r="D184" s="229" t="n">
        <v>2430</v>
      </c>
      <c r="E184" s="230" t="n">
        <v>0.601845748187212</v>
      </c>
      <c r="F184" s="229" t="n">
        <v>603</v>
      </c>
      <c r="G184" s="230" t="n">
        <v>-0.4701230228471</v>
      </c>
      <c r="H184" s="229" t="n">
        <v>4432</v>
      </c>
      <c r="I184" s="230" t="n">
        <v>0.28092485549133</v>
      </c>
      <c r="J184" s="231" t="n">
        <v>663.1</v>
      </c>
      <c r="K184" s="231" t="n">
        <v>654.5</v>
      </c>
      <c r="L184" s="232" t="n">
        <v>8.60000000000002</v>
      </c>
      <c r="M184" s="233" t="n">
        <v>1.31398013750955</v>
      </c>
      <c r="N184" s="234" t="n">
        <v>1000</v>
      </c>
      <c r="O184" s="212" t="n">
        <v>2430000</v>
      </c>
      <c r="P184" s="212" t="n">
        <v>603000</v>
      </c>
    </row>
    <row r="185" customFormat="false" ht="15" hidden="false" customHeight="true" outlineLevel="0" collapsed="false">
      <c r="A185" s="137" t="s">
        <v>197</v>
      </c>
      <c r="B185" s="229" t="n">
        <v>3356</v>
      </c>
      <c r="C185" s="230" t="n">
        <v>3.35844155844156</v>
      </c>
      <c r="D185" s="229" t="n">
        <v>19282</v>
      </c>
      <c r="E185" s="230" t="n">
        <v>6.12038404726736</v>
      </c>
      <c r="F185" s="229" t="n">
        <v>4026</v>
      </c>
      <c r="G185" s="230" t="n">
        <v>4.67842031029619</v>
      </c>
      <c r="H185" s="229" t="n">
        <v>26664</v>
      </c>
      <c r="I185" s="230" t="n">
        <v>5.36828278003344</v>
      </c>
      <c r="J185" s="231" t="n">
        <v>974.3</v>
      </c>
      <c r="K185" s="231" t="n">
        <v>948.8</v>
      </c>
      <c r="L185" s="232" t="n">
        <v>25.5</v>
      </c>
      <c r="M185" s="233" t="n">
        <v>2.68760539629005</v>
      </c>
      <c r="N185" s="234" t="n">
        <v>650</v>
      </c>
      <c r="O185" s="212" t="n">
        <v>12533300</v>
      </c>
      <c r="P185" s="212" t="n">
        <v>2616900</v>
      </c>
      <c r="Q185" s="5"/>
    </row>
    <row r="186" customFormat="false" ht="13.5" hidden="false" customHeight="false" outlineLevel="0" collapsed="false">
      <c r="A186" s="137" t="s">
        <v>198</v>
      </c>
      <c r="B186" s="229" t="n">
        <v>3263</v>
      </c>
      <c r="C186" s="230" t="n">
        <v>0.0601039636127355</v>
      </c>
      <c r="D186" s="229" t="n">
        <v>11640</v>
      </c>
      <c r="E186" s="230" t="n">
        <v>-0.120314389359129</v>
      </c>
      <c r="F186" s="229" t="n">
        <v>4437</v>
      </c>
      <c r="G186" s="230" t="n">
        <v>-0.0194475138121547</v>
      </c>
      <c r="H186" s="229" t="n">
        <v>19340</v>
      </c>
      <c r="I186" s="230" t="n">
        <v>-0.0717542596592273</v>
      </c>
      <c r="J186" s="231" t="n">
        <v>1108</v>
      </c>
      <c r="K186" s="231" t="n">
        <v>1104</v>
      </c>
      <c r="L186" s="232" t="n">
        <v>4</v>
      </c>
      <c r="M186" s="233" t="n">
        <v>0.36231884057971</v>
      </c>
      <c r="N186" s="212" t="n">
        <v>550</v>
      </c>
      <c r="O186" s="212" t="n">
        <v>6402000</v>
      </c>
      <c r="P186" s="183" t="n">
        <v>2440350</v>
      </c>
    </row>
    <row r="187" customFormat="false" ht="13.5" hidden="false" customHeight="false" outlineLevel="0" collapsed="false">
      <c r="A187" s="137" t="s">
        <v>199</v>
      </c>
      <c r="B187" s="229" t="n">
        <v>2921</v>
      </c>
      <c r="C187" s="230" t="n">
        <v>-0.68198149156233</v>
      </c>
      <c r="D187" s="229" t="n">
        <v>12132</v>
      </c>
      <c r="E187" s="230" t="n">
        <v>-0.848196298752487</v>
      </c>
      <c r="F187" s="229" t="n">
        <v>6625</v>
      </c>
      <c r="G187" s="230" t="n">
        <v>-0.696337718293074</v>
      </c>
      <c r="H187" s="229" t="n">
        <v>21678</v>
      </c>
      <c r="I187" s="230" t="n">
        <v>-0.804563608333859</v>
      </c>
      <c r="J187" s="231" t="n">
        <v>5753</v>
      </c>
      <c r="K187" s="231" t="n">
        <v>5851.5</v>
      </c>
      <c r="L187" s="232" t="n">
        <v>-98.5</v>
      </c>
      <c r="M187" s="233" t="n">
        <v>-1.68332906092455</v>
      </c>
      <c r="N187" s="212" t="n">
        <v>100</v>
      </c>
      <c r="O187" s="212" t="n">
        <v>1213200</v>
      </c>
      <c r="P187" s="212" t="n">
        <v>662500</v>
      </c>
    </row>
    <row r="188" customFormat="false" ht="13.5" hidden="false" customHeight="false" outlineLevel="0" collapsed="false">
      <c r="A188" s="137" t="s">
        <v>200</v>
      </c>
      <c r="B188" s="229" t="n">
        <v>10290</v>
      </c>
      <c r="C188" s="230" t="n">
        <v>-0.561997190652535</v>
      </c>
      <c r="D188" s="229" t="n">
        <v>47000</v>
      </c>
      <c r="E188" s="230" t="n">
        <v>-0.574082464884459</v>
      </c>
      <c r="F188" s="229" t="n">
        <v>23313</v>
      </c>
      <c r="G188" s="230" t="n">
        <v>-0.593034825870647</v>
      </c>
      <c r="H188" s="229" t="n">
        <v>80603</v>
      </c>
      <c r="I188" s="230" t="n">
        <v>-0.578277384789251</v>
      </c>
      <c r="J188" s="231" t="n">
        <v>709</v>
      </c>
      <c r="K188" s="231" t="n">
        <v>711.9</v>
      </c>
      <c r="L188" s="232" t="n">
        <v>-2.89999999999998</v>
      </c>
      <c r="M188" s="233" t="n">
        <v>-0.407360584351732</v>
      </c>
      <c r="N188" s="212" t="n">
        <v>800</v>
      </c>
      <c r="O188" s="212" t="n">
        <v>37600000</v>
      </c>
      <c r="P188" s="212" t="n">
        <v>18650400</v>
      </c>
    </row>
    <row r="189" customFormat="false" ht="13.5" hidden="false" customHeight="false" outlineLevel="0" collapsed="false">
      <c r="A189" s="137" t="s">
        <v>201</v>
      </c>
      <c r="B189" s="229" t="n">
        <v>2814</v>
      </c>
      <c r="C189" s="230" t="n">
        <v>-0.480811808118081</v>
      </c>
      <c r="D189" s="229" t="n">
        <v>7950</v>
      </c>
      <c r="E189" s="230" t="n">
        <v>-0.557964970809008</v>
      </c>
      <c r="F189" s="229" t="n">
        <v>4094</v>
      </c>
      <c r="G189" s="230" t="n">
        <v>-0.663654288531055</v>
      </c>
      <c r="H189" s="229" t="n">
        <v>14858</v>
      </c>
      <c r="I189" s="230" t="n">
        <v>-0.582370632712146</v>
      </c>
      <c r="J189" s="231" t="n">
        <v>389.1</v>
      </c>
      <c r="K189" s="231" t="n">
        <v>388.4</v>
      </c>
      <c r="L189" s="232" t="n">
        <v>0.700000000000046</v>
      </c>
      <c r="M189" s="233" t="n">
        <v>0.180226570545841</v>
      </c>
      <c r="N189" s="212" t="n">
        <v>1450</v>
      </c>
      <c r="O189" s="212" t="n">
        <v>11527500</v>
      </c>
      <c r="P189" s="212" t="n">
        <v>5936300</v>
      </c>
    </row>
    <row r="190" customFormat="false" ht="13.5" hidden="false" customHeight="false" outlineLevel="0" collapsed="false">
      <c r="A190" s="137" t="s">
        <v>202</v>
      </c>
      <c r="B190" s="229" t="n">
        <v>3949</v>
      </c>
      <c r="C190" s="230" t="n">
        <v>-0.0714789560310369</v>
      </c>
      <c r="D190" s="229" t="n">
        <v>19798</v>
      </c>
      <c r="E190" s="230" t="n">
        <v>-0.182576383154418</v>
      </c>
      <c r="F190" s="229" t="n">
        <v>11548</v>
      </c>
      <c r="G190" s="230" t="n">
        <v>0.0113855316167455</v>
      </c>
      <c r="H190" s="229" t="n">
        <v>35295</v>
      </c>
      <c r="I190" s="230" t="n">
        <v>-0.115213958035647</v>
      </c>
      <c r="J190" s="231" t="n">
        <v>170.2</v>
      </c>
      <c r="K190" s="231" t="n">
        <v>169.89</v>
      </c>
      <c r="L190" s="232" t="n">
        <v>0.310000000000002</v>
      </c>
      <c r="M190" s="233" t="n">
        <v>0.182471010653954</v>
      </c>
      <c r="N190" s="212" t="n">
        <v>5500</v>
      </c>
      <c r="O190" s="212" t="n">
        <v>108889000</v>
      </c>
      <c r="P190" s="212" t="n">
        <v>63514000</v>
      </c>
    </row>
    <row r="191" customFormat="false" ht="13.5" hidden="false" customHeight="false" outlineLevel="0" collapsed="false">
      <c r="A191" s="137" t="s">
        <v>203</v>
      </c>
      <c r="B191" s="229" t="n">
        <v>2588</v>
      </c>
      <c r="C191" s="230" t="n">
        <v>-0.558286396996074</v>
      </c>
      <c r="D191" s="229" t="n">
        <v>7471</v>
      </c>
      <c r="E191" s="230" t="n">
        <v>-0.726296893317702</v>
      </c>
      <c r="F191" s="229" t="n">
        <v>2067</v>
      </c>
      <c r="G191" s="230" t="n">
        <v>-0.684379294548786</v>
      </c>
      <c r="H191" s="229" t="n">
        <v>12126</v>
      </c>
      <c r="I191" s="230" t="n">
        <v>-0.694589965746524</v>
      </c>
      <c r="J191" s="231" t="n">
        <v>703.75</v>
      </c>
      <c r="K191" s="231" t="n">
        <v>707.75</v>
      </c>
      <c r="L191" s="232" t="n">
        <v>-4</v>
      </c>
      <c r="M191" s="233" t="n">
        <v>-0.565171317555634</v>
      </c>
      <c r="N191" s="212" t="n">
        <v>800</v>
      </c>
      <c r="O191" s="212" t="n">
        <v>5976800</v>
      </c>
      <c r="P191" s="212" t="n">
        <v>1653600</v>
      </c>
    </row>
    <row r="192" customFormat="false" ht="13.5" hidden="false" customHeight="false" outlineLevel="0" collapsed="false">
      <c r="A192" s="137" t="s">
        <v>204</v>
      </c>
      <c r="B192" s="210" t="n">
        <v>14844</v>
      </c>
      <c r="C192" s="211" t="n">
        <v>-0.382939807116728</v>
      </c>
      <c r="D192" s="210" t="n">
        <v>80758</v>
      </c>
      <c r="E192" s="211" t="n">
        <v>-0.503403577599725</v>
      </c>
      <c r="F192" s="210" t="n">
        <v>33666</v>
      </c>
      <c r="G192" s="211" t="n">
        <v>-0.453154440907024</v>
      </c>
      <c r="H192" s="210" t="n">
        <v>129268</v>
      </c>
      <c r="I192" s="211" t="n">
        <v>-0.479268297595501</v>
      </c>
      <c r="J192" s="212" t="n">
        <v>3132.6</v>
      </c>
      <c r="K192" s="212" t="n">
        <v>3123</v>
      </c>
      <c r="L192" s="212" t="n">
        <v>9.59999999999991</v>
      </c>
      <c r="M192" s="211" t="n">
        <v>0.307396733909699</v>
      </c>
      <c r="N192" s="212" t="n">
        <v>175</v>
      </c>
      <c r="O192" s="212" t="n">
        <v>14132650</v>
      </c>
      <c r="P192" s="212" t="n">
        <v>5891550</v>
      </c>
    </row>
    <row r="193" customFormat="false" ht="13.5" hidden="false" customHeight="false" outlineLevel="0" collapsed="false">
      <c r="A193" s="137" t="s">
        <v>205</v>
      </c>
      <c r="B193" s="210" t="n">
        <v>3011</v>
      </c>
      <c r="C193" s="211" t="n">
        <v>-0.447928126145948</v>
      </c>
      <c r="D193" s="210" t="n">
        <v>8697</v>
      </c>
      <c r="E193" s="211" t="n">
        <v>-0.623000563526811</v>
      </c>
      <c r="F193" s="210" t="n">
        <v>5999</v>
      </c>
      <c r="G193" s="211" t="n">
        <v>-0.429264579963847</v>
      </c>
      <c r="H193" s="210" t="n">
        <v>17707</v>
      </c>
      <c r="I193" s="211" t="n">
        <v>-0.546369831429011</v>
      </c>
      <c r="J193" s="212" t="n">
        <v>1525</v>
      </c>
      <c r="K193" s="212" t="n">
        <v>1533.5</v>
      </c>
      <c r="L193" s="212" t="n">
        <v>-8.5</v>
      </c>
      <c r="M193" s="211" t="n">
        <v>-0.554287577437235</v>
      </c>
      <c r="N193" s="212" t="n">
        <v>600</v>
      </c>
      <c r="O193" s="212" t="n">
        <v>5218200</v>
      </c>
      <c r="P193" s="212" t="n">
        <v>3599400</v>
      </c>
    </row>
    <row r="194" customFormat="false" ht="13.5" hidden="false" customHeight="false" outlineLevel="0" collapsed="false">
      <c r="A194" s="137" t="s">
        <v>206</v>
      </c>
      <c r="B194" s="210" t="n">
        <v>1833</v>
      </c>
      <c r="C194" s="211" t="n">
        <v>-0.525129533678757</v>
      </c>
      <c r="D194" s="210" t="n">
        <v>4635</v>
      </c>
      <c r="E194" s="211" t="n">
        <v>-0.76250256200041</v>
      </c>
      <c r="F194" s="210" t="n">
        <v>2010</v>
      </c>
      <c r="G194" s="211" t="n">
        <v>-0.563233376792699</v>
      </c>
      <c r="H194" s="210" t="n">
        <v>8478</v>
      </c>
      <c r="I194" s="211" t="n">
        <v>-0.696976195582243</v>
      </c>
      <c r="J194" s="212" t="n">
        <v>3220.8</v>
      </c>
      <c r="K194" s="212" t="n">
        <v>3245</v>
      </c>
      <c r="L194" s="212" t="n">
        <v>-24.1999999999998</v>
      </c>
      <c r="M194" s="211" t="n">
        <v>-0.745762711864401</v>
      </c>
      <c r="N194" s="212" t="n">
        <v>200</v>
      </c>
      <c r="O194" s="212" t="n">
        <v>927000</v>
      </c>
      <c r="P194" s="212" t="n">
        <v>402000</v>
      </c>
    </row>
    <row r="195" customFormat="false" ht="13.5" hidden="false" customHeight="false" outlineLevel="0" collapsed="false">
      <c r="A195" s="137" t="s">
        <v>207</v>
      </c>
      <c r="B195" s="210" t="n">
        <v>1116</v>
      </c>
      <c r="C195" s="211" t="n">
        <v>-0.71617497456765</v>
      </c>
      <c r="D195" s="210" t="n">
        <v>3752</v>
      </c>
      <c r="E195" s="211" t="n">
        <v>-0.807114949619576</v>
      </c>
      <c r="F195" s="210" t="n">
        <v>1826</v>
      </c>
      <c r="G195" s="211" t="n">
        <v>-0.639201738786801</v>
      </c>
      <c r="H195" s="210" t="n">
        <v>6694</v>
      </c>
      <c r="I195" s="211" t="n">
        <v>-0.764668658815258</v>
      </c>
      <c r="J195" s="212" t="n">
        <v>905.25</v>
      </c>
      <c r="K195" s="212" t="n">
        <v>908.25</v>
      </c>
      <c r="L195" s="212" t="n">
        <v>-3</v>
      </c>
      <c r="M195" s="211" t="n">
        <v>-0.330305532617671</v>
      </c>
      <c r="N195" s="212" t="n">
        <v>725</v>
      </c>
      <c r="O195" s="212" t="n">
        <v>2720200</v>
      </c>
      <c r="P195" s="212" t="n">
        <v>1323850</v>
      </c>
    </row>
    <row r="196" customFormat="false" ht="13.5" hidden="false" customHeight="false" outlineLevel="0" collapsed="false">
      <c r="A196" s="137" t="s">
        <v>208</v>
      </c>
      <c r="B196" s="210" t="n">
        <v>3635</v>
      </c>
      <c r="C196" s="211" t="n">
        <v>0.113664215686275</v>
      </c>
      <c r="D196" s="210" t="n">
        <v>13373</v>
      </c>
      <c r="E196" s="211" t="n">
        <v>0.194551138901295</v>
      </c>
      <c r="F196" s="210" t="n">
        <v>11467</v>
      </c>
      <c r="G196" s="211" t="n">
        <v>0.616436425148012</v>
      </c>
      <c r="H196" s="210" t="n">
        <v>28475</v>
      </c>
      <c r="I196" s="211" t="n">
        <v>0.321161787222196</v>
      </c>
      <c r="J196" s="212" t="n">
        <v>3600.4</v>
      </c>
      <c r="K196" s="212" t="n">
        <v>3636.8</v>
      </c>
      <c r="L196" s="212" t="n">
        <v>-36.4000000000001</v>
      </c>
      <c r="M196" s="211" t="n">
        <v>-1.00087989441267</v>
      </c>
      <c r="N196" s="212" t="n">
        <v>175</v>
      </c>
      <c r="O196" s="212" t="n">
        <v>2340275</v>
      </c>
      <c r="P196" s="212" t="n">
        <v>2006725</v>
      </c>
    </row>
    <row r="197" customFormat="false" ht="13.5" hidden="false" customHeight="false" outlineLevel="0" collapsed="false">
      <c r="A197" s="137" t="s">
        <v>209</v>
      </c>
      <c r="B197" s="210" t="n">
        <v>944</v>
      </c>
      <c r="C197" s="211" t="n">
        <v>-0.410736579275905</v>
      </c>
      <c r="D197" s="210" t="n">
        <v>4027</v>
      </c>
      <c r="E197" s="211" t="n">
        <v>-0.0678240740740741</v>
      </c>
      <c r="F197" s="210" t="n">
        <v>1752</v>
      </c>
      <c r="G197" s="211" t="n">
        <v>0.532808398950131</v>
      </c>
      <c r="H197" s="210" t="n">
        <v>6723</v>
      </c>
      <c r="I197" s="211" t="n">
        <v>-0.0484076433121019</v>
      </c>
      <c r="J197" s="212" t="n">
        <v>3592.8</v>
      </c>
      <c r="K197" s="212" t="n">
        <v>3601</v>
      </c>
      <c r="L197" s="212" t="n">
        <v>-8.19999999999982</v>
      </c>
      <c r="M197" s="211" t="n">
        <v>-0.2277145237434</v>
      </c>
      <c r="N197" s="212" t="n">
        <v>250</v>
      </c>
      <c r="O197" s="212" t="n">
        <v>1006750</v>
      </c>
      <c r="P197" s="212" t="n">
        <v>438000</v>
      </c>
    </row>
    <row r="198" customFormat="false" ht="13.5" hidden="false" customHeight="false" outlineLevel="0" collapsed="false">
      <c r="A198" s="137" t="s">
        <v>210</v>
      </c>
      <c r="B198" s="210" t="n">
        <v>1860</v>
      </c>
      <c r="C198" s="211" t="n">
        <v>-0.148741418764302</v>
      </c>
      <c r="D198" s="210" t="n">
        <v>4561</v>
      </c>
      <c r="E198" s="211" t="n">
        <v>0.00374119718309859</v>
      </c>
      <c r="F198" s="210" t="n">
        <v>899</v>
      </c>
      <c r="G198" s="211" t="n">
        <v>-0.308993082244427</v>
      </c>
      <c r="H198" s="210" t="n">
        <v>7320</v>
      </c>
      <c r="I198" s="211" t="n">
        <v>-0.0884184308841843</v>
      </c>
      <c r="J198" s="212" t="n">
        <v>1274.2</v>
      </c>
      <c r="K198" s="212" t="n">
        <v>1266.6</v>
      </c>
      <c r="L198" s="212" t="n">
        <v>7.60000000000014</v>
      </c>
      <c r="M198" s="211" t="n">
        <v>0.600031580609517</v>
      </c>
      <c r="N198" s="212" t="n">
        <v>375</v>
      </c>
      <c r="O198" s="212" t="n">
        <v>1710375</v>
      </c>
      <c r="P198" s="212" t="n">
        <v>337125</v>
      </c>
    </row>
    <row r="199" customFormat="false" ht="13.5" hidden="false" customHeight="false" outlineLevel="0" collapsed="false">
      <c r="A199" s="137" t="s">
        <v>211</v>
      </c>
      <c r="B199" s="210" t="n">
        <v>9211</v>
      </c>
      <c r="C199" s="211" t="n">
        <v>-0.286411527734738</v>
      </c>
      <c r="D199" s="210" t="n">
        <v>44107</v>
      </c>
      <c r="E199" s="211" t="n">
        <v>-0.340692685989327</v>
      </c>
      <c r="F199" s="210" t="n">
        <v>14424</v>
      </c>
      <c r="G199" s="211" t="n">
        <v>-0.35813456746173</v>
      </c>
      <c r="H199" s="210" t="n">
        <v>67742</v>
      </c>
      <c r="I199" s="211" t="n">
        <v>-0.337674400414552</v>
      </c>
      <c r="J199" s="212" t="n">
        <v>5183.5</v>
      </c>
      <c r="K199" s="212" t="n">
        <v>5222</v>
      </c>
      <c r="L199" s="212" t="n">
        <v>-38.5</v>
      </c>
      <c r="M199" s="211" t="n">
        <v>-0.737265415549598</v>
      </c>
      <c r="N199" s="212" t="n">
        <v>100</v>
      </c>
      <c r="O199" s="212" t="n">
        <v>4410700</v>
      </c>
      <c r="P199" s="212" t="n">
        <v>1442400</v>
      </c>
    </row>
    <row r="200" customFormat="false" ht="13.5" hidden="false" customHeight="false" outlineLevel="0" collapsed="false">
      <c r="A200" s="137" t="s">
        <v>212</v>
      </c>
      <c r="B200" s="210" t="n">
        <v>3697</v>
      </c>
      <c r="C200" s="211" t="n">
        <v>-0.268934150682223</v>
      </c>
      <c r="D200" s="210" t="n">
        <v>9615</v>
      </c>
      <c r="E200" s="211" t="n">
        <v>-0.216253668079557</v>
      </c>
      <c r="F200" s="210" t="n">
        <v>5061</v>
      </c>
      <c r="G200" s="211" t="n">
        <v>-0.477439339184306</v>
      </c>
      <c r="H200" s="210" t="n">
        <v>18373</v>
      </c>
      <c r="I200" s="211" t="n">
        <v>-0.319770455386894</v>
      </c>
      <c r="J200" s="212" t="n">
        <v>3520.3</v>
      </c>
      <c r="K200" s="212" t="n">
        <v>3513</v>
      </c>
      <c r="L200" s="212" t="n">
        <v>7.30000000000018</v>
      </c>
      <c r="M200" s="211" t="n">
        <v>0.207799601480222</v>
      </c>
      <c r="N200" s="212" t="n">
        <v>350</v>
      </c>
      <c r="O200" s="212" t="n">
        <v>3365250</v>
      </c>
      <c r="P200" s="212" t="n">
        <v>1771350</v>
      </c>
    </row>
    <row r="201" customFormat="false" ht="13.5" hidden="false" customHeight="false" outlineLevel="0" collapsed="false">
      <c r="A201" s="137" t="s">
        <v>213</v>
      </c>
      <c r="B201" s="210" t="n">
        <v>3724</v>
      </c>
      <c r="C201" s="211" t="n">
        <v>-0.16069416272256</v>
      </c>
      <c r="D201" s="210" t="n">
        <v>15443</v>
      </c>
      <c r="E201" s="211" t="n">
        <v>-0.0315439608679293</v>
      </c>
      <c r="F201" s="210" t="n">
        <v>5805</v>
      </c>
      <c r="G201" s="211" t="n">
        <v>0.0734097633136095</v>
      </c>
      <c r="H201" s="210" t="n">
        <v>24972</v>
      </c>
      <c r="I201" s="211" t="n">
        <v>-0.0317552634639991</v>
      </c>
      <c r="J201" s="212" t="n">
        <v>12441</v>
      </c>
      <c r="K201" s="212" t="n">
        <v>12532</v>
      </c>
      <c r="L201" s="212" t="n">
        <v>-91</v>
      </c>
      <c r="M201" s="211" t="n">
        <v>-0.726141078838174</v>
      </c>
      <c r="N201" s="212" t="n">
        <v>50</v>
      </c>
      <c r="O201" s="212" t="n">
        <v>772150</v>
      </c>
      <c r="P201" s="212" t="n">
        <v>290250</v>
      </c>
    </row>
    <row r="202" customFormat="false" ht="13.5" hidden="false" customHeight="false" outlineLevel="0" collapsed="false">
      <c r="A202" s="137" t="s">
        <v>214</v>
      </c>
      <c r="B202" s="210" t="n">
        <v>4107</v>
      </c>
      <c r="C202" s="211" t="n">
        <v>-0.186893684418927</v>
      </c>
      <c r="D202" s="210" t="n">
        <v>11574</v>
      </c>
      <c r="E202" s="211" t="n">
        <v>0.0878841996428236</v>
      </c>
      <c r="F202" s="210" t="n">
        <v>3955</v>
      </c>
      <c r="G202" s="211" t="n">
        <v>-0.377361460957179</v>
      </c>
      <c r="H202" s="210" t="n">
        <v>19636</v>
      </c>
      <c r="I202" s="211" t="n">
        <v>-0.109155249069957</v>
      </c>
      <c r="J202" s="212" t="n">
        <v>133.9</v>
      </c>
      <c r="K202" s="212" t="n">
        <v>133.19</v>
      </c>
      <c r="L202" s="212" t="n">
        <v>0.710000000000008</v>
      </c>
      <c r="M202" s="211" t="n">
        <v>0.533073053532553</v>
      </c>
      <c r="N202" s="212" t="n">
        <v>4425</v>
      </c>
      <c r="O202" s="212" t="n">
        <v>51214950</v>
      </c>
      <c r="P202" s="212" t="n">
        <v>17500875</v>
      </c>
    </row>
    <row r="203" customFormat="false" ht="13.5" hidden="false" customHeight="false" outlineLevel="0" collapsed="false">
      <c r="A203" s="137" t="s">
        <v>215</v>
      </c>
      <c r="B203" s="210" t="n">
        <v>3283</v>
      </c>
      <c r="C203" s="211" t="n">
        <v>0.240272006044579</v>
      </c>
      <c r="D203" s="210" t="n">
        <v>7811</v>
      </c>
      <c r="E203" s="211" t="n">
        <v>-0.126384073369869</v>
      </c>
      <c r="F203" s="210" t="n">
        <v>3160</v>
      </c>
      <c r="G203" s="211" t="n">
        <v>0.387181738366989</v>
      </c>
      <c r="H203" s="210" t="n">
        <v>14254</v>
      </c>
      <c r="I203" s="211" t="n">
        <v>0.0279821145247368</v>
      </c>
      <c r="J203" s="212" t="n">
        <v>1325</v>
      </c>
      <c r="K203" s="212" t="n">
        <v>1309.5</v>
      </c>
      <c r="L203" s="212" t="n">
        <v>15.5</v>
      </c>
      <c r="M203" s="211" t="n">
        <v>1.18365788468881</v>
      </c>
      <c r="N203" s="212" t="n">
        <v>400</v>
      </c>
      <c r="O203" s="212" t="n">
        <v>3124400</v>
      </c>
      <c r="P203" s="212" t="n">
        <v>1264000</v>
      </c>
    </row>
    <row r="204" customFormat="false" ht="13.5" hidden="false" customHeight="false" outlineLevel="0" collapsed="false">
      <c r="A204" s="137" t="s">
        <v>216</v>
      </c>
      <c r="B204" s="210" t="n">
        <v>1248</v>
      </c>
      <c r="C204" s="211" t="n">
        <v>-0.268035190615836</v>
      </c>
      <c r="D204" s="210" t="n">
        <v>2237</v>
      </c>
      <c r="E204" s="211" t="n">
        <v>-0.322531798909752</v>
      </c>
      <c r="F204" s="210" t="n">
        <v>2629</v>
      </c>
      <c r="G204" s="211" t="n">
        <v>0.525827045850261</v>
      </c>
      <c r="H204" s="210" t="n">
        <v>6114</v>
      </c>
      <c r="I204" s="211" t="n">
        <v>-0.0915304606240713</v>
      </c>
      <c r="J204" s="212" t="n">
        <v>1284.6</v>
      </c>
      <c r="K204" s="212" t="n">
        <v>1272.5</v>
      </c>
      <c r="L204" s="212" t="n">
        <v>12.0999999999999</v>
      </c>
      <c r="M204" s="211" t="n">
        <v>0.950884086444001</v>
      </c>
      <c r="N204" s="212" t="n">
        <v>550</v>
      </c>
      <c r="O204" s="212" t="n">
        <v>1230350</v>
      </c>
      <c r="P204" s="212" t="n">
        <v>1445950</v>
      </c>
    </row>
    <row r="205" customFormat="false" ht="13.5" hidden="false" customHeight="false" outlineLevel="0" collapsed="false">
      <c r="A205" s="137" t="s">
        <v>217</v>
      </c>
      <c r="B205" s="210" t="n">
        <v>2371</v>
      </c>
      <c r="C205" s="211" t="n">
        <v>-0.541835748792271</v>
      </c>
      <c r="D205" s="210" t="n">
        <v>8009</v>
      </c>
      <c r="E205" s="211" t="n">
        <v>-0.357893048985809</v>
      </c>
      <c r="F205" s="210" t="n">
        <v>2783</v>
      </c>
      <c r="G205" s="211" t="n">
        <v>-0.34502235820193</v>
      </c>
      <c r="H205" s="210" t="n">
        <v>13163</v>
      </c>
      <c r="I205" s="211" t="n">
        <v>-0.398867424761383</v>
      </c>
      <c r="J205" s="212" t="n">
        <v>696.1</v>
      </c>
      <c r="K205" s="212" t="n">
        <v>691.7</v>
      </c>
      <c r="L205" s="212" t="n">
        <v>4.39999999999998</v>
      </c>
      <c r="M205" s="211" t="n">
        <v>0.636113922220613</v>
      </c>
      <c r="N205" s="212" t="n">
        <v>1355</v>
      </c>
      <c r="O205" s="212" t="n">
        <v>10852195</v>
      </c>
      <c r="P205" s="212" t="n">
        <v>3770965</v>
      </c>
    </row>
    <row r="206" customFormat="false" ht="13.5" hidden="false" customHeight="false" outlineLevel="0" collapsed="false">
      <c r="A206" s="137" t="s">
        <v>218</v>
      </c>
      <c r="B206" s="210" t="n">
        <v>2238</v>
      </c>
      <c r="C206" s="211" t="n">
        <v>-0.643062200956938</v>
      </c>
      <c r="D206" s="210" t="n">
        <v>4981</v>
      </c>
      <c r="E206" s="211" t="n">
        <v>-0.435196734323619</v>
      </c>
      <c r="F206" s="210" t="n">
        <v>2000</v>
      </c>
      <c r="G206" s="211" t="n">
        <v>-0.422299248989024</v>
      </c>
      <c r="H206" s="210" t="n">
        <v>9219</v>
      </c>
      <c r="I206" s="211" t="n">
        <v>-0.503045657916015</v>
      </c>
      <c r="J206" s="212" t="n">
        <v>476.5</v>
      </c>
      <c r="K206" s="212" t="n">
        <v>478.15</v>
      </c>
      <c r="L206" s="212" t="n">
        <v>-1.64999999999998</v>
      </c>
      <c r="M206" s="211" t="n">
        <v>-0.345079995817207</v>
      </c>
      <c r="N206" s="212" t="n">
        <v>1025</v>
      </c>
      <c r="O206" s="212" t="n">
        <v>5105525</v>
      </c>
      <c r="P206" s="212" t="n">
        <v>2050000</v>
      </c>
    </row>
    <row r="207" customFormat="false" ht="13.5" hidden="false" customHeight="false" outlineLevel="0" collapsed="false">
      <c r="A207" s="137" t="s">
        <v>219</v>
      </c>
      <c r="B207" s="210" t="n">
        <v>6900</v>
      </c>
      <c r="C207" s="211" t="n">
        <v>0.348709929632525</v>
      </c>
      <c r="D207" s="210" t="n">
        <v>18440</v>
      </c>
      <c r="E207" s="211" t="n">
        <v>0.344317270540206</v>
      </c>
      <c r="F207" s="210" t="n">
        <v>6766</v>
      </c>
      <c r="G207" s="211" t="n">
        <v>0.0844686648501362</v>
      </c>
      <c r="H207" s="210" t="n">
        <v>32106</v>
      </c>
      <c r="I207" s="211" t="n">
        <v>0.280552010210594</v>
      </c>
      <c r="J207" s="212" t="n">
        <v>439.55</v>
      </c>
      <c r="K207" s="212" t="n">
        <v>435.75</v>
      </c>
      <c r="L207" s="212" t="n">
        <v>3.80000000000001</v>
      </c>
      <c r="M207" s="211" t="n">
        <v>0.872059667240393</v>
      </c>
      <c r="N207" s="212" t="n">
        <v>1150</v>
      </c>
      <c r="O207" s="212" t="n">
        <v>21206000</v>
      </c>
      <c r="P207" s="212" t="n">
        <v>7780900</v>
      </c>
    </row>
    <row r="208" customFormat="false" ht="13.5" hidden="false" customHeight="false" outlineLevel="0" collapsed="false">
      <c r="A208" s="137" t="s">
        <v>220</v>
      </c>
      <c r="B208" s="210" t="n">
        <v>3729</v>
      </c>
      <c r="C208" s="211" t="n">
        <v>-0.281364424744652</v>
      </c>
      <c r="D208" s="210" t="n">
        <v>8726</v>
      </c>
      <c r="E208" s="211" t="n">
        <v>-0.338237524647353</v>
      </c>
      <c r="F208" s="210" t="n">
        <v>7730</v>
      </c>
      <c r="G208" s="211" t="n">
        <v>0.926719840478564</v>
      </c>
      <c r="H208" s="210" t="n">
        <v>20185</v>
      </c>
      <c r="I208" s="211" t="n">
        <v>-0.0983606557377049</v>
      </c>
      <c r="J208" s="212" t="n">
        <v>1391</v>
      </c>
      <c r="K208" s="212" t="n">
        <v>1382.3</v>
      </c>
      <c r="L208" s="212" t="n">
        <v>8.70000000000005</v>
      </c>
      <c r="M208" s="211" t="n">
        <v>0.629385806264924</v>
      </c>
      <c r="N208" s="212" t="n">
        <v>375</v>
      </c>
      <c r="O208" s="212" t="n">
        <v>3272250</v>
      </c>
      <c r="P208" s="212" t="n">
        <v>2898750</v>
      </c>
    </row>
    <row r="209" customFormat="false" ht="13.5" hidden="false" customHeight="false" outlineLevel="0" collapsed="false">
      <c r="A209" s="137" t="s">
        <v>221</v>
      </c>
      <c r="B209" s="210" t="n">
        <v>5714</v>
      </c>
      <c r="C209" s="211" t="n">
        <v>-0.494694021931376</v>
      </c>
      <c r="D209" s="210" t="n">
        <v>15257</v>
      </c>
      <c r="E209" s="211" t="n">
        <v>-0.650205195222047</v>
      </c>
      <c r="F209" s="210" t="n">
        <v>10990</v>
      </c>
      <c r="G209" s="211" t="n">
        <v>-0.550051177072672</v>
      </c>
      <c r="H209" s="210" t="n">
        <v>31961</v>
      </c>
      <c r="I209" s="211" t="n">
        <v>-0.597214870825457</v>
      </c>
      <c r="J209" s="212" t="n">
        <v>254.4</v>
      </c>
      <c r="K209" s="212" t="n">
        <v>256.2</v>
      </c>
      <c r="L209" s="212" t="n">
        <v>-1.79999999999998</v>
      </c>
      <c r="M209" s="211" t="n">
        <v>-0.702576112412171</v>
      </c>
      <c r="N209" s="212" t="n">
        <v>3000</v>
      </c>
      <c r="O209" s="212" t="n">
        <v>45771000</v>
      </c>
      <c r="P209" s="212" t="n">
        <v>32970000</v>
      </c>
    </row>
    <row r="210" customFormat="false" ht="13.5" hidden="false" customHeight="false" outlineLevel="0" collapsed="false">
      <c r="A210" s="137" t="s">
        <v>222</v>
      </c>
      <c r="B210" s="210" t="n">
        <v>4769</v>
      </c>
      <c r="C210" s="211" t="n">
        <v>-0.26788455634019</v>
      </c>
      <c r="D210" s="210" t="n">
        <v>8204</v>
      </c>
      <c r="E210" s="211" t="n">
        <v>-0.14639475600874</v>
      </c>
      <c r="F210" s="210" t="n">
        <v>2662</v>
      </c>
      <c r="G210" s="211" t="n">
        <v>0.118017639647207</v>
      </c>
      <c r="H210" s="210" t="n">
        <v>15635</v>
      </c>
      <c r="I210" s="211" t="n">
        <v>-0.155138873878742</v>
      </c>
      <c r="J210" s="212" t="n">
        <v>21.08</v>
      </c>
      <c r="K210" s="212" t="n">
        <v>20.89</v>
      </c>
      <c r="L210" s="212" t="n">
        <v>0.189999999999998</v>
      </c>
      <c r="M210" s="211" t="n">
        <v>0.909526089037806</v>
      </c>
      <c r="N210" s="212" t="n">
        <v>31100</v>
      </c>
      <c r="O210" s="212" t="n">
        <v>255144400</v>
      </c>
      <c r="P210" s="212" t="n">
        <v>82788200</v>
      </c>
    </row>
    <row r="211" customFormat="false" ht="13.5" hidden="false" customHeight="false" outlineLevel="0" collapsed="false">
      <c r="A211" s="137" t="s">
        <v>223</v>
      </c>
      <c r="B211" s="210" t="n">
        <v>2861</v>
      </c>
      <c r="C211" s="211" t="n">
        <v>0.0612017804154303</v>
      </c>
      <c r="D211" s="210" t="n">
        <v>5800</v>
      </c>
      <c r="E211" s="211" t="n">
        <v>-0.487315477768938</v>
      </c>
      <c r="F211" s="210" t="n">
        <v>2804</v>
      </c>
      <c r="G211" s="211" t="n">
        <v>-0.333650190114068</v>
      </c>
      <c r="H211" s="210" t="n">
        <v>11465</v>
      </c>
      <c r="I211" s="211" t="n">
        <v>-0.370642806170061</v>
      </c>
      <c r="J211" s="212" t="n">
        <v>1048.25</v>
      </c>
      <c r="K211" s="212" t="n">
        <v>1043.2</v>
      </c>
      <c r="L211" s="212" t="n">
        <v>5.04999999999995</v>
      </c>
      <c r="M211" s="211" t="n">
        <v>0.484087423312879</v>
      </c>
      <c r="N211" s="212" t="n">
        <v>900</v>
      </c>
      <c r="O211" s="212" t="n">
        <v>5220000</v>
      </c>
      <c r="P211" s="212" t="n">
        <v>2523600</v>
      </c>
    </row>
    <row r="212" customFormat="false" ht="13.5" hidden="false" customHeight="false" outlineLevel="0" collapsed="false">
      <c r="A212" s="137"/>
      <c r="N212" s="212" t="n">
        <v>550</v>
      </c>
      <c r="O212" s="212" t="n">
        <v>13699950</v>
      </c>
      <c r="P212" s="212" t="n">
        <v>2973300</v>
      </c>
    </row>
  </sheetData>
  <mergeCells count="3">
    <mergeCell ref="A1:M1"/>
    <mergeCell ref="B2:I2"/>
    <mergeCell ref="J2:M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3" activeCellId="0" sqref="A3:F210"/>
    </sheetView>
  </sheetViews>
  <sheetFormatPr defaultColWidth="9.13671875" defaultRowHeight="11.25" zeroHeight="false" outlineLevelRow="0" outlineLevelCol="0"/>
  <cols>
    <col collapsed="false" customWidth="true" hidden="false" outlineLevel="0" max="1" min="1" style="177" width="13.99"/>
    <col collapsed="false" customWidth="true" hidden="false" outlineLevel="0" max="2" min="2" style="177" width="12.99"/>
    <col collapsed="false" customWidth="true" hidden="false" outlineLevel="0" max="3" min="3" style="177" width="11.56"/>
    <col collapsed="false" customWidth="false" hidden="false" outlineLevel="0" max="4" min="4" style="177" width="9.14"/>
    <col collapsed="false" customWidth="true" hidden="false" outlineLevel="0" max="5" min="5" style="177" width="10.41"/>
    <col collapsed="false" customWidth="true" hidden="false" outlineLevel="0" max="6" min="6" style="177" width="11.56"/>
    <col collapsed="false" customWidth="false" hidden="false" outlineLevel="0" max="257" min="7" style="177" width="9.14"/>
  </cols>
  <sheetData>
    <row r="1" s="236" customFormat="true" ht="21" hidden="false" customHeight="true" outlineLevel="0" collapsed="false">
      <c r="A1" s="235" t="s">
        <v>266</v>
      </c>
      <c r="B1" s="235"/>
      <c r="C1" s="235"/>
      <c r="D1" s="235"/>
      <c r="E1" s="235"/>
      <c r="F1" s="235"/>
    </row>
    <row r="2" s="185" customFormat="true" ht="17.25" hidden="false" customHeight="true" outlineLevel="0" collapsed="false">
      <c r="A2" s="237" t="s">
        <v>266</v>
      </c>
      <c r="B2" s="237" t="s">
        <v>273</v>
      </c>
      <c r="C2" s="237" t="s">
        <v>274</v>
      </c>
      <c r="D2" s="237" t="s">
        <v>275</v>
      </c>
      <c r="E2" s="237" t="s">
        <v>276</v>
      </c>
      <c r="F2" s="237" t="s">
        <v>277</v>
      </c>
    </row>
    <row r="3" s="185" customFormat="true" ht="13.5" hidden="false" customHeight="false" outlineLevel="0" collapsed="false">
      <c r="A3" s="137" t="s">
        <v>16</v>
      </c>
      <c r="B3" s="231" t="n">
        <v>54669.6</v>
      </c>
      <c r="C3" s="231" t="n">
        <v>54875</v>
      </c>
      <c r="D3" s="231" t="n">
        <v>205.400000000001</v>
      </c>
      <c r="E3" s="238" t="n">
        <v>0.00375711547185276</v>
      </c>
      <c r="F3" s="231" t="n">
        <v>255.800000000003</v>
      </c>
    </row>
    <row r="4" s="185" customFormat="true" ht="13.5" hidden="false" customHeight="false" outlineLevel="0" collapsed="false">
      <c r="A4" s="137" t="s">
        <v>17</v>
      </c>
      <c r="B4" s="231" t="n">
        <v>25005.5</v>
      </c>
      <c r="C4" s="231" t="n">
        <v>25104.5</v>
      </c>
      <c r="D4" s="231" t="n">
        <v>99</v>
      </c>
      <c r="E4" s="238" t="n">
        <v>0.00395912899162184</v>
      </c>
      <c r="F4" s="231" t="n">
        <v>99.2000000000007</v>
      </c>
    </row>
    <row r="5" s="185" customFormat="true" ht="13.5" hidden="false" customHeight="false" outlineLevel="0" collapsed="false">
      <c r="A5" s="137" t="s">
        <v>18</v>
      </c>
      <c r="B5" s="231" t="n">
        <v>26178.7</v>
      </c>
      <c r="C5" s="231" t="n">
        <v>26272.1</v>
      </c>
      <c r="D5" s="231" t="n">
        <v>93.3999999999978</v>
      </c>
      <c r="E5" s="238" t="n">
        <v>0.00356778602451603</v>
      </c>
      <c r="F5" s="231" t="n">
        <v>115.549999999999</v>
      </c>
    </row>
    <row r="6" s="185" customFormat="true" ht="13.5" hidden="false" customHeight="false" outlineLevel="0" collapsed="false">
      <c r="A6" s="137" t="s">
        <v>19</v>
      </c>
      <c r="B6" s="231" t="n">
        <v>13037.6</v>
      </c>
      <c r="C6" s="231" t="n">
        <v>13073.4</v>
      </c>
      <c r="D6" s="231" t="n">
        <v>35.7999999999993</v>
      </c>
      <c r="E6" s="238" t="n">
        <v>0.00274590415413874</v>
      </c>
      <c r="F6" s="231" t="n">
        <v>46.2000000000007</v>
      </c>
    </row>
    <row r="7" s="185" customFormat="true" ht="13.5" hidden="false" customHeight="false" outlineLevel="0" collapsed="false">
      <c r="A7" s="137" t="s">
        <v>20</v>
      </c>
      <c r="B7" s="231" t="n">
        <v>1057.1</v>
      </c>
      <c r="C7" s="231" t="n">
        <v>1062</v>
      </c>
      <c r="D7" s="231" t="n">
        <v>4.90000000000009</v>
      </c>
      <c r="E7" s="238" t="n">
        <v>0.0046353230536374</v>
      </c>
      <c r="F7" s="231" t="n">
        <v>2.20000000000005</v>
      </c>
    </row>
    <row r="8" s="185" customFormat="true" ht="13.5" hidden="false" customHeight="false" outlineLevel="0" collapsed="false">
      <c r="A8" s="137" t="s">
        <v>21</v>
      </c>
      <c r="B8" s="231" t="n">
        <v>5218.1</v>
      </c>
      <c r="C8" s="231" t="n">
        <v>5231.2</v>
      </c>
      <c r="D8" s="231" t="n">
        <v>13.0999999999995</v>
      </c>
      <c r="E8" s="238" t="n">
        <v>0.00251049232479244</v>
      </c>
      <c r="F8" s="231" t="n">
        <v>28.7000000000007</v>
      </c>
    </row>
    <row r="9" s="185" customFormat="true" ht="13.5" hidden="false" customHeight="false" outlineLevel="0" collapsed="false">
      <c r="A9" s="137" t="s">
        <v>22</v>
      </c>
      <c r="B9" s="231" t="n">
        <v>290</v>
      </c>
      <c r="C9" s="231" t="n">
        <v>291.5</v>
      </c>
      <c r="D9" s="231" t="n">
        <v>1.5</v>
      </c>
      <c r="E9" s="238" t="n">
        <v>0.00517241379310345</v>
      </c>
      <c r="F9" s="231" t="n">
        <v>1.30000000000001</v>
      </c>
    </row>
    <row r="10" s="185" customFormat="true" ht="13.5" hidden="false" customHeight="false" outlineLevel="0" collapsed="false">
      <c r="A10" s="137" t="s">
        <v>23</v>
      </c>
      <c r="B10" s="231" t="n">
        <v>813.7</v>
      </c>
      <c r="C10" s="231" t="n">
        <v>817.85</v>
      </c>
      <c r="D10" s="231" t="n">
        <v>4.14999999999998</v>
      </c>
      <c r="E10" s="238" t="n">
        <v>0.00510015976404077</v>
      </c>
      <c r="F10" s="231" t="n">
        <v>4.20000000000005</v>
      </c>
    </row>
    <row r="11" s="185" customFormat="true" ht="13.5" hidden="false" customHeight="false" outlineLevel="0" collapsed="false">
      <c r="A11" s="137" t="s">
        <v>24</v>
      </c>
      <c r="B11" s="231" t="n">
        <v>2398.8</v>
      </c>
      <c r="C11" s="231" t="n">
        <v>2406.4</v>
      </c>
      <c r="D11" s="231" t="n">
        <v>7.59999999999991</v>
      </c>
      <c r="E11" s="238" t="n">
        <v>0.00316825079206266</v>
      </c>
      <c r="F11" s="231" t="n">
        <v>11.7000000000003</v>
      </c>
    </row>
    <row r="12" s="185" customFormat="true" ht="13.5" hidden="false" customHeight="false" outlineLevel="0" collapsed="false">
      <c r="A12" s="137" t="s">
        <v>25</v>
      </c>
      <c r="B12" s="231" t="n">
        <v>976.35</v>
      </c>
      <c r="C12" s="231" t="n">
        <v>980.7</v>
      </c>
      <c r="D12" s="231" t="n">
        <v>4.35000000000002</v>
      </c>
      <c r="E12" s="238" t="n">
        <v>0.0044553694884007</v>
      </c>
      <c r="F12" s="231" t="n">
        <v>4.64999999999998</v>
      </c>
    </row>
    <row r="13" s="185" customFormat="true" ht="13.5" hidden="false" customHeight="false" outlineLevel="0" collapsed="false">
      <c r="A13" s="137" t="s">
        <v>26</v>
      </c>
      <c r="B13" s="231" t="n">
        <v>1393.1</v>
      </c>
      <c r="C13" s="231" t="n">
        <v>1400.1</v>
      </c>
      <c r="D13" s="231" t="n">
        <v>7</v>
      </c>
      <c r="E13" s="238" t="n">
        <v>0.00502476491278444</v>
      </c>
      <c r="F13" s="231" t="n">
        <v>5.30000000000018</v>
      </c>
    </row>
    <row r="14" s="185" customFormat="true" ht="13.5" hidden="false" customHeight="false" outlineLevel="0" collapsed="false">
      <c r="A14" s="137" t="s">
        <v>27</v>
      </c>
      <c r="B14" s="231" t="n">
        <v>5393.5</v>
      </c>
      <c r="C14" s="231" t="n">
        <v>5422</v>
      </c>
      <c r="D14" s="231" t="n">
        <v>28.5</v>
      </c>
      <c r="E14" s="238" t="n">
        <v>0.00528413831463799</v>
      </c>
      <c r="F14" s="231" t="n">
        <v>19</v>
      </c>
    </row>
    <row r="15" s="185" customFormat="true" ht="13.5" hidden="false" customHeight="false" outlineLevel="0" collapsed="false">
      <c r="A15" s="137" t="s">
        <v>28</v>
      </c>
      <c r="B15" s="231" t="n">
        <v>7897.5</v>
      </c>
      <c r="C15" s="231" t="n">
        <v>7918.5</v>
      </c>
      <c r="D15" s="231" t="n">
        <v>21</v>
      </c>
      <c r="E15" s="238" t="n">
        <v>0.00265906932573599</v>
      </c>
      <c r="F15" s="231" t="n">
        <v>39.5</v>
      </c>
    </row>
    <row r="16" s="185" customFormat="true" ht="13.5" hidden="false" customHeight="false" outlineLevel="0" collapsed="false">
      <c r="A16" s="137" t="s">
        <v>29</v>
      </c>
      <c r="B16" s="231" t="n">
        <v>560.4</v>
      </c>
      <c r="C16" s="231" t="n">
        <v>563.15</v>
      </c>
      <c r="D16" s="231" t="n">
        <v>2.75</v>
      </c>
      <c r="E16" s="238" t="n">
        <v>0.00490720913633119</v>
      </c>
      <c r="F16" s="231" t="n">
        <v>2.54999999999995</v>
      </c>
    </row>
    <row r="17" s="185" customFormat="true" ht="13.5" hidden="false" customHeight="false" outlineLevel="0" collapsed="false">
      <c r="A17" s="137" t="s">
        <v>30</v>
      </c>
      <c r="B17" s="231" t="n">
        <v>2216</v>
      </c>
      <c r="C17" s="231" t="n">
        <v>2208.4</v>
      </c>
      <c r="D17" s="231" t="n">
        <v>-7.59999999999991</v>
      </c>
      <c r="E17" s="238" t="n">
        <v>-0.0034296028880866</v>
      </c>
      <c r="F17" s="231" t="n">
        <v>1.20000000000027</v>
      </c>
    </row>
    <row r="18" s="185" customFormat="true" ht="13.5" hidden="false" customHeight="false" outlineLevel="0" collapsed="false">
      <c r="A18" s="137" t="s">
        <v>31</v>
      </c>
      <c r="B18" s="231" t="n">
        <v>1681.7</v>
      </c>
      <c r="C18" s="231" t="n">
        <v>1690</v>
      </c>
      <c r="D18" s="231" t="n">
        <v>8.29999999999996</v>
      </c>
      <c r="E18" s="238" t="n">
        <v>0.00493548195278584</v>
      </c>
      <c r="F18" s="231" t="n">
        <v>3.89999999999986</v>
      </c>
    </row>
    <row r="19" s="185" customFormat="true" ht="13.5" hidden="false" customHeight="false" outlineLevel="0" collapsed="false">
      <c r="A19" s="137" t="s">
        <v>32</v>
      </c>
      <c r="B19" s="231" t="n">
        <v>7879.5</v>
      </c>
      <c r="C19" s="231" t="n">
        <v>7910.5</v>
      </c>
      <c r="D19" s="231" t="n">
        <v>31</v>
      </c>
      <c r="E19" s="238" t="n">
        <v>0.00393425978805762</v>
      </c>
      <c r="F19" s="231" t="n">
        <v>19</v>
      </c>
    </row>
    <row r="20" s="185" customFormat="true" ht="13.5" hidden="false" customHeight="false" outlineLevel="0" collapsed="false">
      <c r="A20" s="137" t="s">
        <v>33</v>
      </c>
      <c r="B20" s="231" t="n">
        <v>133.56</v>
      </c>
      <c r="C20" s="231" t="n">
        <v>132.92</v>
      </c>
      <c r="D20" s="231" t="n">
        <v>-0.640000000000015</v>
      </c>
      <c r="E20" s="238" t="n">
        <v>-0.00479185384845773</v>
      </c>
      <c r="F20" s="231" t="n">
        <v>-0.300000000000011</v>
      </c>
    </row>
    <row r="21" s="185" customFormat="true" ht="13.5" hidden="false" customHeight="false" outlineLevel="0" collapsed="false">
      <c r="A21" s="137" t="s">
        <v>34</v>
      </c>
      <c r="B21" s="231" t="n">
        <v>2555.9</v>
      </c>
      <c r="C21" s="231" t="n">
        <v>2562.6</v>
      </c>
      <c r="D21" s="231" t="n">
        <v>6.69999999999982</v>
      </c>
      <c r="E21" s="238" t="n">
        <v>0.00262138581321641</v>
      </c>
      <c r="F21" s="231" t="n">
        <v>6</v>
      </c>
    </row>
    <row r="22" s="185" customFormat="true" ht="13.5" hidden="false" customHeight="false" outlineLevel="0" collapsed="false">
      <c r="A22" s="137" t="s">
        <v>35</v>
      </c>
      <c r="B22" s="231" t="n">
        <v>1440.4</v>
      </c>
      <c r="C22" s="231" t="n">
        <v>1447</v>
      </c>
      <c r="D22" s="231" t="n">
        <v>6.59999999999991</v>
      </c>
      <c r="E22" s="238" t="n">
        <v>0.00458206053873918</v>
      </c>
      <c r="F22" s="231" t="n">
        <v>3.79999999999995</v>
      </c>
    </row>
    <row r="23" s="185" customFormat="true" ht="13.5" hidden="false" customHeight="false" outlineLevel="0" collapsed="false">
      <c r="A23" s="137" t="s">
        <v>36</v>
      </c>
      <c r="B23" s="231" t="n">
        <v>710.95</v>
      </c>
      <c r="C23" s="231" t="n">
        <v>712.8</v>
      </c>
      <c r="D23" s="231" t="n">
        <v>1.84999999999991</v>
      </c>
      <c r="E23" s="238" t="n">
        <v>0.00260215205007372</v>
      </c>
      <c r="F23" s="231" t="n">
        <v>2.60000000000002</v>
      </c>
    </row>
    <row r="24" s="185" customFormat="true" ht="13.5" hidden="false" customHeight="false" outlineLevel="0" collapsed="false">
      <c r="A24" s="137" t="s">
        <v>37</v>
      </c>
      <c r="B24" s="231" t="n">
        <v>1109.2</v>
      </c>
      <c r="C24" s="231" t="n">
        <v>1115.2</v>
      </c>
      <c r="D24" s="231" t="n">
        <v>6</v>
      </c>
      <c r="E24" s="238" t="n">
        <v>0.00540930400288496</v>
      </c>
      <c r="F24" s="231" t="n">
        <v>5.29999999999995</v>
      </c>
    </row>
    <row r="25" s="185" customFormat="true" ht="13.5" hidden="false" customHeight="false" outlineLevel="0" collapsed="false">
      <c r="A25" s="137" t="s">
        <v>38</v>
      </c>
      <c r="B25" s="231" t="n">
        <v>1087.4</v>
      </c>
      <c r="C25" s="231" t="n">
        <v>1092.3</v>
      </c>
      <c r="D25" s="231" t="n">
        <v>4.89999999999986</v>
      </c>
      <c r="E25" s="238" t="n">
        <v>0.00450616148611354</v>
      </c>
      <c r="F25" s="231" t="n">
        <v>5.70000000000005</v>
      </c>
    </row>
    <row r="26" s="185" customFormat="true" ht="13.5" hidden="false" customHeight="false" outlineLevel="0" collapsed="false">
      <c r="A26" s="137" t="s">
        <v>39</v>
      </c>
      <c r="B26" s="231" t="n">
        <v>9113.5</v>
      </c>
      <c r="C26" s="231" t="n">
        <v>9120</v>
      </c>
      <c r="D26" s="231" t="n">
        <v>6.5</v>
      </c>
      <c r="E26" s="238" t="n">
        <v>0.000713227629341087</v>
      </c>
      <c r="F26" s="231" t="n">
        <v>-14.5</v>
      </c>
    </row>
    <row r="27" s="185" customFormat="true" ht="13.5" hidden="false" customHeight="false" outlineLevel="0" collapsed="false">
      <c r="A27" s="137" t="s">
        <v>40</v>
      </c>
      <c r="B27" s="231" t="n">
        <v>2037.8</v>
      </c>
      <c r="C27" s="231" t="n">
        <v>2047.5</v>
      </c>
      <c r="D27" s="231" t="n">
        <v>9.70000000000005</v>
      </c>
      <c r="E27" s="238" t="n">
        <v>0.00476003533222105</v>
      </c>
      <c r="F27" s="231" t="n">
        <v>9.89999999999986</v>
      </c>
    </row>
    <row r="28" s="185" customFormat="true" ht="13.5" hidden="false" customHeight="false" outlineLevel="0" collapsed="false">
      <c r="A28" s="137" t="s">
        <v>41</v>
      </c>
      <c r="B28" s="231" t="n">
        <v>970.25</v>
      </c>
      <c r="C28" s="231" t="n">
        <v>972.45</v>
      </c>
      <c r="D28" s="231" t="n">
        <v>2.20000000000005</v>
      </c>
      <c r="E28" s="238" t="n">
        <v>0.0022674568410204</v>
      </c>
      <c r="F28" s="231" t="n">
        <v>4.54999999999995</v>
      </c>
    </row>
    <row r="29" s="185" customFormat="true" ht="13.5" hidden="false" customHeight="false" outlineLevel="0" collapsed="false">
      <c r="A29" s="137" t="s">
        <v>42</v>
      </c>
      <c r="B29" s="231" t="n">
        <v>166.59</v>
      </c>
      <c r="C29" s="231" t="n">
        <v>167</v>
      </c>
      <c r="D29" s="231" t="n">
        <v>0.409999999999997</v>
      </c>
      <c r="E29" s="238" t="n">
        <v>0.00246113212077554</v>
      </c>
      <c r="F29" s="231" t="n">
        <v>0.879999999999996</v>
      </c>
    </row>
    <row r="30" s="185" customFormat="true" ht="13.5" hidden="false" customHeight="false" outlineLevel="0" collapsed="false">
      <c r="A30" s="137" t="s">
        <v>43</v>
      </c>
      <c r="B30" s="231" t="n">
        <v>238.27</v>
      </c>
      <c r="C30" s="231" t="n">
        <v>239.42</v>
      </c>
      <c r="D30" s="231" t="n">
        <v>1.14999999999998</v>
      </c>
      <c r="E30" s="238" t="n">
        <v>0.00482645738028278</v>
      </c>
      <c r="F30" s="231" t="n">
        <v>1.25</v>
      </c>
    </row>
    <row r="31" s="185" customFormat="true" ht="13.5" hidden="false" customHeight="false" outlineLevel="0" collapsed="false">
      <c r="A31" s="137" t="s">
        <v>44</v>
      </c>
      <c r="B31" s="231" t="n">
        <v>118.1</v>
      </c>
      <c r="C31" s="231" t="n">
        <v>118.65</v>
      </c>
      <c r="D31" s="231" t="n">
        <v>0.550000000000011</v>
      </c>
      <c r="E31" s="238" t="n">
        <v>0.00465707027942431</v>
      </c>
      <c r="F31" s="231" t="n">
        <v>0.670000000000002</v>
      </c>
    </row>
    <row r="32" s="185" customFormat="true" ht="13.5" hidden="false" customHeight="false" outlineLevel="0" collapsed="false">
      <c r="A32" s="137" t="s">
        <v>45</v>
      </c>
      <c r="B32" s="231" t="n">
        <v>1481.6</v>
      </c>
      <c r="C32" s="231" t="n">
        <v>1488.3</v>
      </c>
      <c r="D32" s="231" t="n">
        <v>6.70000000000005</v>
      </c>
      <c r="E32" s="238" t="n">
        <v>0.00452213822894172</v>
      </c>
      <c r="F32" s="231" t="n">
        <v>7.5</v>
      </c>
    </row>
    <row r="33" s="185" customFormat="true" ht="13.5" hidden="false" customHeight="false" outlineLevel="0" collapsed="false">
      <c r="A33" s="137" t="s">
        <v>46</v>
      </c>
      <c r="B33" s="231" t="n">
        <v>385.15</v>
      </c>
      <c r="C33" s="231" t="n">
        <v>386.95</v>
      </c>
      <c r="D33" s="231" t="n">
        <v>1.80000000000001</v>
      </c>
      <c r="E33" s="238" t="n">
        <v>0.00467350382967678</v>
      </c>
      <c r="F33" s="231" t="n">
        <v>1.09999999999997</v>
      </c>
    </row>
    <row r="34" s="185" customFormat="true" ht="13.5" hidden="false" customHeight="false" outlineLevel="0" collapsed="false">
      <c r="A34" s="137" t="s">
        <v>47</v>
      </c>
      <c r="B34" s="231" t="n">
        <v>1211.9</v>
      </c>
      <c r="C34" s="231" t="n">
        <v>1216.8</v>
      </c>
      <c r="D34" s="231" t="n">
        <v>4.89999999999986</v>
      </c>
      <c r="E34" s="238" t="n">
        <v>0.00404323789091498</v>
      </c>
      <c r="F34" s="231" t="n">
        <v>6</v>
      </c>
    </row>
    <row r="35" s="185" customFormat="true" ht="13.5" hidden="false" customHeight="false" outlineLevel="0" collapsed="false">
      <c r="A35" s="137" t="s">
        <v>48</v>
      </c>
      <c r="B35" s="231" t="n">
        <v>1913</v>
      </c>
      <c r="C35" s="231" t="n">
        <v>1918.2</v>
      </c>
      <c r="D35" s="231" t="n">
        <v>5.20000000000005</v>
      </c>
      <c r="E35" s="238" t="n">
        <v>0.0027182435964454</v>
      </c>
      <c r="F35" s="231" t="n">
        <v>8.89999999999986</v>
      </c>
    </row>
    <row r="36" s="185" customFormat="true" ht="13.5" hidden="false" customHeight="false" outlineLevel="0" collapsed="false">
      <c r="A36" s="137" t="s">
        <v>49</v>
      </c>
      <c r="B36" s="231" t="n">
        <v>229.04</v>
      </c>
      <c r="C36" s="231" t="n">
        <v>229.9</v>
      </c>
      <c r="D36" s="231" t="n">
        <v>0.860000000000014</v>
      </c>
      <c r="E36" s="238" t="n">
        <v>0.00375480265455822</v>
      </c>
      <c r="F36" s="231" t="n">
        <v>1.03</v>
      </c>
    </row>
    <row r="37" s="185" customFormat="true" ht="13.5" hidden="false" customHeight="false" outlineLevel="0" collapsed="false">
      <c r="A37" s="137" t="s">
        <v>50</v>
      </c>
      <c r="B37" s="231" t="n">
        <v>364.05</v>
      </c>
      <c r="C37" s="231" t="n">
        <v>364.95</v>
      </c>
      <c r="D37" s="231" t="n">
        <v>0.899999999999977</v>
      </c>
      <c r="E37" s="238" t="n">
        <v>0.00247218788627929</v>
      </c>
      <c r="F37" s="231" t="n">
        <v>1.80000000000001</v>
      </c>
    </row>
    <row r="38" s="185" customFormat="true" ht="13.5" hidden="false" customHeight="false" outlineLevel="0" collapsed="false">
      <c r="A38" s="137" t="s">
        <v>51</v>
      </c>
      <c r="B38" s="231" t="n">
        <v>1886.8</v>
      </c>
      <c r="C38" s="231" t="n">
        <v>1886</v>
      </c>
      <c r="D38" s="231" t="n">
        <v>-0.799999999999955</v>
      </c>
      <c r="E38" s="238" t="n">
        <v>-0.00042399830400676</v>
      </c>
      <c r="F38" s="231" t="n">
        <v>3</v>
      </c>
    </row>
    <row r="39" s="185" customFormat="true" ht="13.5" hidden="false" customHeight="false" outlineLevel="0" collapsed="false">
      <c r="A39" s="137" t="s">
        <v>52</v>
      </c>
      <c r="B39" s="231" t="n">
        <v>40655</v>
      </c>
      <c r="C39" s="231" t="n">
        <v>40780</v>
      </c>
      <c r="D39" s="231" t="n">
        <v>125</v>
      </c>
      <c r="E39" s="238" t="n">
        <v>0.00307465256426024</v>
      </c>
      <c r="F39" s="231" t="n">
        <v>160</v>
      </c>
    </row>
    <row r="40" s="185" customFormat="true" ht="13.5" hidden="false" customHeight="false" outlineLevel="0" collapsed="false">
      <c r="A40" s="137" t="s">
        <v>53</v>
      </c>
      <c r="B40" s="231" t="n">
        <v>320</v>
      </c>
      <c r="C40" s="231" t="n">
        <v>321.6</v>
      </c>
      <c r="D40" s="231" t="n">
        <v>1.60000000000002</v>
      </c>
      <c r="E40" s="238" t="n">
        <v>0.00500000000000007</v>
      </c>
      <c r="F40" s="231" t="n">
        <v>0.75</v>
      </c>
    </row>
    <row r="41" s="185" customFormat="true" ht="13.5" hidden="false" customHeight="false" outlineLevel="0" collapsed="false">
      <c r="A41" s="137" t="s">
        <v>54</v>
      </c>
      <c r="B41" s="231" t="n">
        <v>6300.5</v>
      </c>
      <c r="C41" s="231" t="n">
        <v>6314</v>
      </c>
      <c r="D41" s="231" t="n">
        <v>13.5</v>
      </c>
      <c r="E41" s="238" t="n">
        <v>0.00214268708832632</v>
      </c>
      <c r="F41" s="231" t="n">
        <v>30.5</v>
      </c>
    </row>
    <row r="42" s="185" customFormat="true" ht="13.5" hidden="false" customHeight="false" outlineLevel="0" collapsed="false">
      <c r="A42" s="137" t="s">
        <v>55</v>
      </c>
      <c r="B42" s="231" t="n">
        <v>2162.8</v>
      </c>
      <c r="C42" s="231" t="n">
        <v>2170.8</v>
      </c>
      <c r="D42" s="231" t="n">
        <v>8</v>
      </c>
      <c r="E42" s="238" t="n">
        <v>0.00369890882189754</v>
      </c>
      <c r="F42" s="231" t="n">
        <v>4.69999999999982</v>
      </c>
    </row>
    <row r="43" s="185" customFormat="true" ht="13.5" hidden="false" customHeight="false" outlineLevel="0" collapsed="false">
      <c r="A43" s="137" t="s">
        <v>56</v>
      </c>
      <c r="B43" s="231" t="n">
        <v>3849.2</v>
      </c>
      <c r="C43" s="231" t="n">
        <v>3863.4</v>
      </c>
      <c r="D43" s="231" t="n">
        <v>14.2000000000003</v>
      </c>
      <c r="E43" s="238" t="n">
        <v>0.00368907825002605</v>
      </c>
      <c r="F43" s="231" t="n">
        <v>13.9000000000001</v>
      </c>
    </row>
    <row r="44" s="185" customFormat="true" ht="13.5" hidden="false" customHeight="false" outlineLevel="0" collapsed="false">
      <c r="A44" s="137" t="s">
        <v>57</v>
      </c>
      <c r="B44" s="231" t="n">
        <v>112.07</v>
      </c>
      <c r="C44" s="231" t="n">
        <v>112.28</v>
      </c>
      <c r="D44" s="231" t="n">
        <v>0.210000000000008</v>
      </c>
      <c r="E44" s="238" t="n">
        <v>0.00187382885696447</v>
      </c>
      <c r="F44" s="231" t="n">
        <v>0.540000000000006</v>
      </c>
    </row>
    <row r="45" s="185" customFormat="true" ht="13.5" hidden="false" customHeight="false" outlineLevel="0" collapsed="false">
      <c r="A45" s="137" t="s">
        <v>58</v>
      </c>
      <c r="B45" s="231" t="n">
        <v>1531.9</v>
      </c>
      <c r="C45" s="231" t="n">
        <v>1532.2</v>
      </c>
      <c r="D45" s="231" t="n">
        <v>0.299999999999955</v>
      </c>
      <c r="E45" s="238" t="n">
        <v>0.000195835237286999</v>
      </c>
      <c r="F45" s="231" t="n">
        <v>0.600000000000136</v>
      </c>
    </row>
    <row r="46" s="185" customFormat="true" ht="13.5" hidden="false" customHeight="false" outlineLevel="0" collapsed="false">
      <c r="A46" s="137" t="s">
        <v>59</v>
      </c>
      <c r="B46" s="231" t="n">
        <v>785.2</v>
      </c>
      <c r="C46" s="231" t="n">
        <v>787.65</v>
      </c>
      <c r="D46" s="231" t="n">
        <v>2.44999999999993</v>
      </c>
      <c r="E46" s="238" t="n">
        <v>0.00312022414671413</v>
      </c>
      <c r="F46" s="231" t="n">
        <v>1.69999999999993</v>
      </c>
    </row>
    <row r="47" s="185" customFormat="true" ht="13.5" hidden="false" customHeight="false" outlineLevel="0" collapsed="false">
      <c r="A47" s="137" t="s">
        <v>60</v>
      </c>
      <c r="B47" s="231" t="n">
        <v>1495.7</v>
      </c>
      <c r="C47" s="231" t="n">
        <v>1489.7</v>
      </c>
      <c r="D47" s="231" t="n">
        <v>-6</v>
      </c>
      <c r="E47" s="238" t="n">
        <v>-0.0040114996322792</v>
      </c>
      <c r="F47" s="231" t="n">
        <v>-5</v>
      </c>
    </row>
    <row r="48" s="185" customFormat="true" ht="13.5" hidden="false" customHeight="false" outlineLevel="0" collapsed="false">
      <c r="A48" s="137" t="s">
        <v>61</v>
      </c>
      <c r="B48" s="231" t="n">
        <v>1560.8</v>
      </c>
      <c r="C48" s="231" t="n">
        <v>1567.3</v>
      </c>
      <c r="D48" s="231" t="n">
        <v>6.5</v>
      </c>
      <c r="E48" s="238" t="n">
        <v>0.0041645310097386</v>
      </c>
      <c r="F48" s="231" t="n">
        <v>4.10000000000014</v>
      </c>
    </row>
    <row r="49" s="185" customFormat="true" ht="13.5" hidden="false" customHeight="false" outlineLevel="0" collapsed="false">
      <c r="A49" s="137" t="s">
        <v>62</v>
      </c>
      <c r="B49" s="231" t="n">
        <v>393.35</v>
      </c>
      <c r="C49" s="231" t="n">
        <v>394.95</v>
      </c>
      <c r="D49" s="231" t="n">
        <v>1.59999999999997</v>
      </c>
      <c r="E49" s="238" t="n">
        <v>0.00406762425320952</v>
      </c>
      <c r="F49" s="231" t="n">
        <v>0.900000000000034</v>
      </c>
    </row>
    <row r="50" s="185" customFormat="true" ht="13.5" hidden="false" customHeight="false" outlineLevel="0" collapsed="false">
      <c r="A50" s="137" t="s">
        <v>63</v>
      </c>
      <c r="B50" s="231" t="n">
        <v>1771</v>
      </c>
      <c r="C50" s="231" t="n">
        <v>1775.6</v>
      </c>
      <c r="D50" s="231" t="n">
        <v>4.59999999999991</v>
      </c>
      <c r="E50" s="238" t="n">
        <v>0.00259740259740255</v>
      </c>
      <c r="F50" s="231" t="n">
        <v>6.70000000000005</v>
      </c>
    </row>
    <row r="51" s="185" customFormat="true" ht="13.5" hidden="false" customHeight="false" outlineLevel="0" collapsed="false">
      <c r="A51" s="137" t="s">
        <v>64</v>
      </c>
      <c r="B51" s="231" t="n">
        <v>2374.5</v>
      </c>
      <c r="C51" s="231" t="n">
        <v>2379.9</v>
      </c>
      <c r="D51" s="231" t="n">
        <v>5.40000000000009</v>
      </c>
      <c r="E51" s="238" t="n">
        <v>0.00227416298168039</v>
      </c>
      <c r="F51" s="231" t="n">
        <v>12.7999999999997</v>
      </c>
    </row>
    <row r="52" s="185" customFormat="true" ht="13.5" hidden="false" customHeight="false" outlineLevel="0" collapsed="false">
      <c r="A52" s="137" t="s">
        <v>65</v>
      </c>
      <c r="B52" s="231" t="n">
        <v>550</v>
      </c>
      <c r="C52" s="231" t="n">
        <v>552.3</v>
      </c>
      <c r="D52" s="231" t="n">
        <v>2.29999999999995</v>
      </c>
      <c r="E52" s="238" t="n">
        <v>0.0041818181818181</v>
      </c>
      <c r="F52" s="231" t="n">
        <v>2.34999999999991</v>
      </c>
    </row>
    <row r="53" s="185" customFormat="true" ht="13.5" hidden="false" customHeight="false" outlineLevel="0" collapsed="false">
      <c r="A53" s="137" t="s">
        <v>66</v>
      </c>
      <c r="B53" s="231" t="n">
        <v>315.2</v>
      </c>
      <c r="C53" s="231" t="n">
        <v>316.85</v>
      </c>
      <c r="D53" s="231" t="n">
        <v>1.65000000000003</v>
      </c>
      <c r="E53" s="238" t="n">
        <v>0.00523477157360417</v>
      </c>
      <c r="F53" s="231" t="n">
        <v>1.84999999999997</v>
      </c>
    </row>
    <row r="54" s="185" customFormat="true" ht="13.5" hidden="false" customHeight="false" outlineLevel="0" collapsed="false">
      <c r="A54" s="137" t="s">
        <v>67</v>
      </c>
      <c r="B54" s="231" t="n">
        <v>4039.7</v>
      </c>
      <c r="C54" s="231" t="n">
        <v>4051.5</v>
      </c>
      <c r="D54" s="231" t="n">
        <v>11.8000000000002</v>
      </c>
      <c r="E54" s="238" t="n">
        <v>0.00292100898581582</v>
      </c>
      <c r="F54" s="231" t="n">
        <v>-3.90000000000009</v>
      </c>
    </row>
    <row r="55" s="185" customFormat="true" ht="13.5" hidden="false" customHeight="false" outlineLevel="0" collapsed="false">
      <c r="A55" s="137" t="s">
        <v>68</v>
      </c>
      <c r="B55" s="231" t="n">
        <v>1233.6</v>
      </c>
      <c r="C55" s="231" t="n">
        <v>1238.1</v>
      </c>
      <c r="D55" s="231" t="n">
        <v>4.5</v>
      </c>
      <c r="E55" s="238" t="n">
        <v>0.00364785992217899</v>
      </c>
      <c r="F55" s="231" t="n">
        <v>5.89999999999986</v>
      </c>
    </row>
    <row r="56" s="185" customFormat="true" ht="13.5" hidden="false" customHeight="false" outlineLevel="0" collapsed="false">
      <c r="A56" s="137" t="s">
        <v>69</v>
      </c>
      <c r="B56" s="231" t="n">
        <v>544.1</v>
      </c>
      <c r="C56" s="231" t="n">
        <v>546.5</v>
      </c>
      <c r="D56" s="231" t="n">
        <v>2.39999999999998</v>
      </c>
      <c r="E56" s="238" t="n">
        <v>0.00441095386877408</v>
      </c>
      <c r="F56" s="231" t="n">
        <v>1.64999999999998</v>
      </c>
    </row>
    <row r="57" s="185" customFormat="true" ht="13.5" hidden="false" customHeight="false" outlineLevel="0" collapsed="false">
      <c r="A57" s="137" t="s">
        <v>70</v>
      </c>
      <c r="B57" s="231" t="n">
        <v>2409.8</v>
      </c>
      <c r="C57" s="231" t="n">
        <v>2411.4</v>
      </c>
      <c r="D57" s="231" t="n">
        <v>1.59999999999991</v>
      </c>
      <c r="E57" s="238" t="n">
        <v>0.000663955514980459</v>
      </c>
      <c r="F57" s="231" t="n">
        <v>1.29999999999973</v>
      </c>
    </row>
    <row r="58" s="185" customFormat="true" ht="13.5" hidden="false" customHeight="false" outlineLevel="0" collapsed="false">
      <c r="A58" s="137" t="s">
        <v>71</v>
      </c>
      <c r="B58" s="231" t="n">
        <v>470.3</v>
      </c>
      <c r="C58" s="231" t="n">
        <v>471.5</v>
      </c>
      <c r="D58" s="231" t="n">
        <v>1.19999999999999</v>
      </c>
      <c r="E58" s="238" t="n">
        <v>0.00255156283223472</v>
      </c>
      <c r="F58" s="231" t="n">
        <v>1.19999999999999</v>
      </c>
    </row>
    <row r="59" s="185" customFormat="true" ht="13.5" hidden="false" customHeight="false" outlineLevel="0" collapsed="false">
      <c r="A59" s="137" t="s">
        <v>72</v>
      </c>
      <c r="B59" s="231" t="n">
        <v>6015.5</v>
      </c>
      <c r="C59" s="231" t="n">
        <v>6044.5</v>
      </c>
      <c r="D59" s="231" t="n">
        <v>29</v>
      </c>
      <c r="E59" s="238" t="n">
        <v>0.00482087939489652</v>
      </c>
      <c r="F59" s="231" t="n">
        <v>14.5</v>
      </c>
    </row>
    <row r="60" s="185" customFormat="true" ht="13.5" hidden="false" customHeight="false" outlineLevel="0" collapsed="false">
      <c r="A60" s="137" t="s">
        <v>73</v>
      </c>
      <c r="B60" s="231" t="n">
        <v>18041</v>
      </c>
      <c r="C60" s="231" t="n">
        <v>18090</v>
      </c>
      <c r="D60" s="231" t="n">
        <v>49</v>
      </c>
      <c r="E60" s="238" t="n">
        <v>0.00271603569646915</v>
      </c>
      <c r="F60" s="231" t="n">
        <v>90</v>
      </c>
    </row>
    <row r="61" s="185" customFormat="true" ht="13.5" hidden="false" customHeight="false" outlineLevel="0" collapsed="false">
      <c r="A61" s="137" t="s">
        <v>74</v>
      </c>
      <c r="B61" s="231" t="n">
        <v>756.35</v>
      </c>
      <c r="C61" s="231" t="n">
        <v>760.05</v>
      </c>
      <c r="D61" s="231" t="n">
        <v>3.69999999999993</v>
      </c>
      <c r="E61" s="238" t="n">
        <v>0.00489191511866191</v>
      </c>
      <c r="F61" s="231" t="n">
        <v>3.75</v>
      </c>
    </row>
    <row r="62" s="185" customFormat="true" ht="13.5" hidden="false" customHeight="false" outlineLevel="0" collapsed="false">
      <c r="A62" s="137" t="s">
        <v>75</v>
      </c>
      <c r="B62" s="231" t="n">
        <v>4589.8</v>
      </c>
      <c r="C62" s="231" t="n">
        <v>4598.7</v>
      </c>
      <c r="D62" s="231" t="n">
        <v>8.89999999999964</v>
      </c>
      <c r="E62" s="238" t="n">
        <v>0.00193908231295473</v>
      </c>
      <c r="F62" s="231" t="n">
        <v>-4.80000000000018</v>
      </c>
    </row>
    <row r="63" s="185" customFormat="true" ht="13.5" hidden="false" customHeight="false" outlineLevel="0" collapsed="false">
      <c r="A63" s="137" t="s">
        <v>76</v>
      </c>
      <c r="B63" s="231" t="n">
        <v>1303.1</v>
      </c>
      <c r="C63" s="231" t="n">
        <v>1297.8</v>
      </c>
      <c r="D63" s="231" t="n">
        <v>-5.29999999999995</v>
      </c>
      <c r="E63" s="238" t="n">
        <v>-0.00406722431125774</v>
      </c>
      <c r="F63" s="231" t="n">
        <v>-7.20000000000005</v>
      </c>
    </row>
    <row r="64" s="185" customFormat="true" ht="13.5" hidden="false" customHeight="false" outlineLevel="0" collapsed="false">
      <c r="A64" s="137" t="s">
        <v>77</v>
      </c>
      <c r="B64" s="231" t="n">
        <v>6758</v>
      </c>
      <c r="C64" s="231" t="n">
        <v>6791</v>
      </c>
      <c r="D64" s="231" t="n">
        <v>33</v>
      </c>
      <c r="E64" s="238" t="n">
        <v>0.00488310150932229</v>
      </c>
      <c r="F64" s="231" t="n">
        <v>21.5</v>
      </c>
    </row>
    <row r="65" s="185" customFormat="true" ht="13.5" hidden="false" customHeight="false" outlineLevel="0" collapsed="false">
      <c r="A65" s="137" t="s">
        <v>78</v>
      </c>
      <c r="B65" s="231" t="n">
        <v>328.1</v>
      </c>
      <c r="C65" s="231" t="n">
        <v>329.4</v>
      </c>
      <c r="D65" s="231" t="n">
        <v>1.29999999999995</v>
      </c>
      <c r="E65" s="238" t="n">
        <v>0.00396220664431562</v>
      </c>
      <c r="F65" s="231" t="n">
        <v>1.65000000000003</v>
      </c>
    </row>
    <row r="66" s="185" customFormat="true" ht="13.5" hidden="false" customHeight="false" outlineLevel="0" collapsed="false">
      <c r="A66" s="137" t="s">
        <v>79</v>
      </c>
      <c r="B66" s="231" t="n">
        <v>422.7</v>
      </c>
      <c r="C66" s="231" t="n">
        <v>424.35</v>
      </c>
      <c r="D66" s="231" t="n">
        <v>1.65000000000003</v>
      </c>
      <c r="E66" s="238" t="n">
        <v>0.00390347764371903</v>
      </c>
      <c r="F66" s="231" t="n">
        <v>1.60000000000002</v>
      </c>
    </row>
    <row r="67" s="185" customFormat="true" ht="13.5" hidden="false" customHeight="false" outlineLevel="0" collapsed="false">
      <c r="A67" s="137" t="s">
        <v>80</v>
      </c>
      <c r="B67" s="231" t="n">
        <v>196.65</v>
      </c>
      <c r="C67" s="231" t="n">
        <v>197.47</v>
      </c>
      <c r="D67" s="231" t="n">
        <v>0.819999999999993</v>
      </c>
      <c r="E67" s="238" t="n">
        <v>0.00416984490211031</v>
      </c>
      <c r="F67" s="231" t="n">
        <v>0.409999999999997</v>
      </c>
    </row>
    <row r="68" s="212" customFormat="true" ht="13.5" hidden="false" customHeight="false" outlineLevel="0" collapsed="false">
      <c r="A68" s="137" t="s">
        <v>81</v>
      </c>
      <c r="B68" s="231" t="n">
        <v>965.95</v>
      </c>
      <c r="C68" s="231" t="n">
        <v>968.75</v>
      </c>
      <c r="D68" s="231" t="n">
        <v>2.79999999999995</v>
      </c>
      <c r="E68" s="238" t="n">
        <v>0.0028987007609089</v>
      </c>
      <c r="F68" s="231" t="n">
        <v>2.25</v>
      </c>
    </row>
    <row r="69" s="212" customFormat="true" ht="13.5" hidden="false" customHeight="false" outlineLevel="0" collapsed="false">
      <c r="A69" s="137" t="s">
        <v>82</v>
      </c>
      <c r="B69" s="231" t="n">
        <v>179.01</v>
      </c>
      <c r="C69" s="231" t="n">
        <v>179.56</v>
      </c>
      <c r="D69" s="231" t="n">
        <v>0.550000000000011</v>
      </c>
      <c r="E69" s="238" t="n">
        <v>0.00307245405284627</v>
      </c>
      <c r="F69" s="231" t="n">
        <v>0.759999999999991</v>
      </c>
    </row>
    <row r="70" s="212" customFormat="true" ht="13.5" hidden="false" customHeight="false" outlineLevel="0" collapsed="false">
      <c r="A70" s="137" t="s">
        <v>83</v>
      </c>
      <c r="B70" s="231" t="n">
        <v>2127.7</v>
      </c>
      <c r="C70" s="231" t="n">
        <v>2130.6</v>
      </c>
      <c r="D70" s="231" t="n">
        <v>2.90000000000009</v>
      </c>
      <c r="E70" s="238" t="n">
        <v>0.00136297410349208</v>
      </c>
      <c r="F70" s="231" t="n">
        <v>3.40000000000009</v>
      </c>
    </row>
    <row r="71" s="212" customFormat="true" ht="13.5" hidden="false" customHeight="false" outlineLevel="0" collapsed="false">
      <c r="A71" s="137" t="s">
        <v>84</v>
      </c>
      <c r="B71" s="231" t="n">
        <v>87.28</v>
      </c>
      <c r="C71" s="231" t="n">
        <v>87.81</v>
      </c>
      <c r="D71" s="231" t="n">
        <v>0.530000000000001</v>
      </c>
      <c r="E71" s="238" t="n">
        <v>0.00607241063244731</v>
      </c>
      <c r="F71" s="231" t="n">
        <v>0.469999999999999</v>
      </c>
    </row>
    <row r="72" s="212" customFormat="true" ht="13.5" hidden="false" customHeight="false" outlineLevel="0" collapsed="false">
      <c r="A72" s="137" t="s">
        <v>85</v>
      </c>
      <c r="B72" s="231" t="n">
        <v>1266.6</v>
      </c>
      <c r="C72" s="231" t="n">
        <v>1258.1</v>
      </c>
      <c r="D72" s="231" t="n">
        <v>-8.5</v>
      </c>
      <c r="E72" s="238" t="n">
        <v>-0.00671087951997474</v>
      </c>
      <c r="F72" s="231" t="n">
        <v>-2.79999999999995</v>
      </c>
    </row>
    <row r="73" s="212" customFormat="true" ht="13.5" hidden="false" customHeight="false" outlineLevel="0" collapsed="false">
      <c r="A73" s="137" t="s">
        <v>86</v>
      </c>
      <c r="B73" s="231" t="n">
        <v>1993</v>
      </c>
      <c r="C73" s="231" t="n">
        <v>2002.9</v>
      </c>
      <c r="D73" s="231" t="n">
        <v>9.90000000000009</v>
      </c>
      <c r="E73" s="238" t="n">
        <v>0.00496738585047671</v>
      </c>
      <c r="F73" s="231" t="n">
        <v>7.10000000000014</v>
      </c>
    </row>
    <row r="74" s="212" customFormat="true" ht="13.5" hidden="false" customHeight="false" outlineLevel="0" collapsed="false">
      <c r="A74" s="137" t="s">
        <v>87</v>
      </c>
      <c r="B74" s="231" t="n">
        <v>2799</v>
      </c>
      <c r="C74" s="231" t="n">
        <v>2805.8</v>
      </c>
      <c r="D74" s="231" t="n">
        <v>6.80000000000018</v>
      </c>
      <c r="E74" s="238" t="n">
        <v>0.0024294390853877</v>
      </c>
      <c r="F74" s="231" t="n">
        <v>12.2999999999997</v>
      </c>
    </row>
    <row r="75" s="185" customFormat="true" ht="13.5" hidden="false" customHeight="false" outlineLevel="0" collapsed="false">
      <c r="A75" s="137" t="s">
        <v>88</v>
      </c>
      <c r="B75" s="231" t="n">
        <v>4581.2</v>
      </c>
      <c r="C75" s="231" t="n">
        <v>4604.2</v>
      </c>
      <c r="D75" s="231" t="n">
        <v>23</v>
      </c>
      <c r="E75" s="238" t="n">
        <v>0.005020518641404</v>
      </c>
      <c r="F75" s="231" t="n">
        <v>13.8000000000002</v>
      </c>
    </row>
    <row r="76" s="185" customFormat="true" ht="13.5" hidden="false" customHeight="false" outlineLevel="0" collapsed="false">
      <c r="A76" s="137" t="s">
        <v>89</v>
      </c>
      <c r="B76" s="231" t="n">
        <v>1574.4</v>
      </c>
      <c r="C76" s="231" t="n">
        <v>1579.1</v>
      </c>
      <c r="D76" s="231" t="n">
        <v>4.69999999999982</v>
      </c>
      <c r="E76" s="238" t="n">
        <v>0.00298526422764216</v>
      </c>
      <c r="F76" s="231" t="n">
        <v>7.5</v>
      </c>
    </row>
    <row r="77" s="185" customFormat="true" ht="13.5" hidden="false" customHeight="false" outlineLevel="0" collapsed="false">
      <c r="A77" s="137" t="s">
        <v>90</v>
      </c>
      <c r="B77" s="231" t="n">
        <v>1467.7</v>
      </c>
      <c r="C77" s="231" t="n">
        <v>1471.5</v>
      </c>
      <c r="D77" s="231" t="n">
        <v>3.79999999999995</v>
      </c>
      <c r="E77" s="238" t="n">
        <v>0.00258908496286704</v>
      </c>
      <c r="F77" s="231" t="n">
        <v>5.19999999999982</v>
      </c>
    </row>
    <row r="78" s="185" customFormat="true" ht="13.5" hidden="false" customHeight="false" outlineLevel="0" collapsed="false">
      <c r="A78" s="137" t="s">
        <v>91</v>
      </c>
      <c r="B78" s="231" t="n">
        <v>5799</v>
      </c>
      <c r="C78" s="231" t="n">
        <v>5827.5</v>
      </c>
      <c r="D78" s="231" t="n">
        <v>28.5</v>
      </c>
      <c r="E78" s="238" t="n">
        <v>0.00491464045525091</v>
      </c>
      <c r="F78" s="231" t="n">
        <v>4</v>
      </c>
    </row>
    <row r="79" s="185" customFormat="true" ht="13.5" hidden="false" customHeight="false" outlineLevel="0" collapsed="false">
      <c r="A79" s="137" t="s">
        <v>92</v>
      </c>
      <c r="B79" s="231" t="n">
        <v>967.85</v>
      </c>
      <c r="C79" s="231" t="n">
        <v>970.2</v>
      </c>
      <c r="D79" s="231" t="n">
        <v>2.35000000000002</v>
      </c>
      <c r="E79" s="238" t="n">
        <v>0.00242806219972105</v>
      </c>
      <c r="F79" s="231" t="n">
        <v>2.70000000000005</v>
      </c>
    </row>
    <row r="80" s="185" customFormat="true" ht="13.5" hidden="false" customHeight="false" outlineLevel="0" collapsed="false">
      <c r="A80" s="137" t="s">
        <v>93</v>
      </c>
      <c r="B80" s="231" t="n">
        <v>774.25</v>
      </c>
      <c r="C80" s="231" t="n">
        <v>775.25</v>
      </c>
      <c r="D80" s="231" t="n">
        <v>1</v>
      </c>
      <c r="E80" s="238" t="n">
        <v>0.00129157248950597</v>
      </c>
      <c r="F80" s="231" t="n">
        <v>0</v>
      </c>
    </row>
    <row r="81" s="185" customFormat="true" ht="13.5" hidden="false" customHeight="false" outlineLevel="0" collapsed="false">
      <c r="A81" s="137" t="s">
        <v>94</v>
      </c>
      <c r="B81" s="231" t="n">
        <v>5302</v>
      </c>
      <c r="C81" s="231" t="n">
        <v>5312.5</v>
      </c>
      <c r="D81" s="231" t="n">
        <v>10.5</v>
      </c>
      <c r="E81" s="238" t="n">
        <v>0.00198038476046775</v>
      </c>
      <c r="F81" s="231" t="n">
        <v>-23.5</v>
      </c>
    </row>
    <row r="82" s="185" customFormat="true" ht="13.5" hidden="false" customHeight="false" outlineLevel="0" collapsed="false">
      <c r="A82" s="137" t="s">
        <v>95</v>
      </c>
      <c r="B82" s="231" t="n">
        <v>70.28</v>
      </c>
      <c r="C82" s="231" t="n">
        <v>70.68</v>
      </c>
      <c r="D82" s="231" t="n">
        <v>0.400000000000006</v>
      </c>
      <c r="E82" s="238" t="n">
        <v>0.00569151963574282</v>
      </c>
      <c r="F82" s="231" t="n">
        <v>0.379999999999995</v>
      </c>
    </row>
    <row r="83" s="185" customFormat="true" ht="13.5" hidden="false" customHeight="false" outlineLevel="0" collapsed="false">
      <c r="A83" s="137" t="s">
        <v>96</v>
      </c>
      <c r="B83" s="231" t="n">
        <v>742.65</v>
      </c>
      <c r="C83" s="231" t="n">
        <v>745.9</v>
      </c>
      <c r="D83" s="231" t="n">
        <v>3.25</v>
      </c>
      <c r="E83" s="238" t="n">
        <v>0.00437622029219686</v>
      </c>
      <c r="F83" s="231" t="n">
        <v>2.60000000000002</v>
      </c>
    </row>
    <row r="84" s="185" customFormat="true" ht="13.5" hidden="false" customHeight="false" outlineLevel="0" collapsed="false">
      <c r="A84" s="137" t="s">
        <v>97</v>
      </c>
      <c r="B84" s="231" t="n">
        <v>397.8</v>
      </c>
      <c r="C84" s="231" t="n">
        <v>399.6</v>
      </c>
      <c r="D84" s="231" t="n">
        <v>1.80000000000001</v>
      </c>
      <c r="E84" s="238" t="n">
        <v>0.00452488687782808</v>
      </c>
      <c r="F84" s="231" t="n">
        <v>1.30000000000001</v>
      </c>
    </row>
    <row r="85" customFormat="false" ht="11.25" hidden="false" customHeight="false" outlineLevel="0" collapsed="false">
      <c r="A85" s="137" t="s">
        <v>98</v>
      </c>
      <c r="B85" s="231" t="n">
        <v>2621.9</v>
      </c>
      <c r="C85" s="231" t="n">
        <v>2630.9</v>
      </c>
      <c r="D85" s="231" t="n">
        <v>9</v>
      </c>
      <c r="E85" s="238" t="n">
        <v>0.00343262519546894</v>
      </c>
      <c r="F85" s="231" t="n">
        <v>6.80000000000018</v>
      </c>
    </row>
    <row r="86" customFormat="false" ht="11.25" hidden="false" customHeight="false" outlineLevel="0" collapsed="false">
      <c r="A86" s="137" t="s">
        <v>99</v>
      </c>
      <c r="B86" s="231" t="n">
        <v>446.25</v>
      </c>
      <c r="C86" s="231" t="n">
        <v>447.4</v>
      </c>
      <c r="D86" s="231" t="n">
        <v>1.14999999999998</v>
      </c>
      <c r="E86" s="238" t="n">
        <v>0.00257703081232488</v>
      </c>
      <c r="F86" s="231" t="n">
        <v>2.14999999999998</v>
      </c>
    </row>
    <row r="87" customFormat="false" ht="11.25" hidden="false" customHeight="false" outlineLevel="0" collapsed="false">
      <c r="A87" s="137" t="s">
        <v>100</v>
      </c>
      <c r="B87" s="231" t="n">
        <v>216.48</v>
      </c>
      <c r="C87" s="231" t="n">
        <v>217.59</v>
      </c>
      <c r="D87" s="231" t="n">
        <v>1.11000000000001</v>
      </c>
      <c r="E87" s="238" t="n">
        <v>0.00512749445676281</v>
      </c>
      <c r="F87" s="231" t="n">
        <v>0.95999999999998</v>
      </c>
    </row>
    <row r="88" customFormat="false" ht="11.25" hidden="false" customHeight="false" outlineLevel="0" collapsed="false">
      <c r="A88" s="137" t="s">
        <v>101</v>
      </c>
      <c r="B88" s="231" t="n">
        <v>1401.6</v>
      </c>
      <c r="C88" s="231" t="n">
        <v>1405.9</v>
      </c>
      <c r="D88" s="231" t="n">
        <v>4.30000000000018</v>
      </c>
      <c r="E88" s="238" t="n">
        <v>0.00306792237442935</v>
      </c>
      <c r="F88" s="231" t="n">
        <v>5.59999999999991</v>
      </c>
    </row>
    <row r="89" customFormat="false" ht="11.25" hidden="false" customHeight="false" outlineLevel="0" collapsed="false">
      <c r="A89" s="137" t="s">
        <v>102</v>
      </c>
      <c r="B89" s="231" t="n">
        <v>1870.9</v>
      </c>
      <c r="C89" s="231" t="n">
        <v>1874.5</v>
      </c>
      <c r="D89" s="231" t="n">
        <v>3.59999999999991</v>
      </c>
      <c r="E89" s="238" t="n">
        <v>0.00192420760061997</v>
      </c>
      <c r="F89" s="231" t="n">
        <v>6.39999999999986</v>
      </c>
    </row>
    <row r="90" customFormat="false" ht="11.25" hidden="false" customHeight="false" outlineLevel="0" collapsed="false">
      <c r="A90" s="137" t="s">
        <v>103</v>
      </c>
      <c r="B90" s="231" t="n">
        <v>598.45</v>
      </c>
      <c r="C90" s="231" t="n">
        <v>599.95</v>
      </c>
      <c r="D90" s="231" t="n">
        <v>1.5</v>
      </c>
      <c r="E90" s="238" t="n">
        <v>0.00250647506057315</v>
      </c>
      <c r="F90" s="231" t="n">
        <v>2.10000000000002</v>
      </c>
    </row>
    <row r="91" customFormat="false" ht="11.25" hidden="false" customHeight="false" outlineLevel="0" collapsed="false">
      <c r="A91" s="137" t="s">
        <v>104</v>
      </c>
      <c r="B91" s="231" t="n">
        <v>7.41</v>
      </c>
      <c r="C91" s="231" t="n">
        <v>7.46</v>
      </c>
      <c r="D91" s="231" t="n">
        <v>0.0499999999999998</v>
      </c>
      <c r="E91" s="238" t="n">
        <v>0.00674763832658567</v>
      </c>
      <c r="F91" s="231" t="n">
        <v>0.04</v>
      </c>
    </row>
    <row r="92" customFormat="false" ht="11.25" hidden="false" customHeight="false" outlineLevel="0" collapsed="false">
      <c r="A92" s="137" t="s">
        <v>105</v>
      </c>
      <c r="B92" s="231" t="n">
        <v>72.44</v>
      </c>
      <c r="C92" s="231" t="n">
        <v>72.62</v>
      </c>
      <c r="D92" s="231" t="n">
        <v>0.180000000000007</v>
      </c>
      <c r="E92" s="238" t="n">
        <v>0.00248481501932643</v>
      </c>
      <c r="F92" s="231" t="n">
        <v>0.359999999999999</v>
      </c>
    </row>
    <row r="93" customFormat="false" ht="11.25" hidden="false" customHeight="false" outlineLevel="0" collapsed="false">
      <c r="A93" s="137" t="s">
        <v>106</v>
      </c>
      <c r="B93" s="231" t="n">
        <v>143.42</v>
      </c>
      <c r="C93" s="231" t="n">
        <v>143.82</v>
      </c>
      <c r="D93" s="231" t="n">
        <v>0.400000000000006</v>
      </c>
      <c r="E93" s="238" t="n">
        <v>0.00278901129549579</v>
      </c>
      <c r="F93" s="231" t="n">
        <v>0.72999999999999</v>
      </c>
    </row>
    <row r="94" s="185" customFormat="true" ht="13.5" hidden="false" customHeight="false" outlineLevel="0" collapsed="false">
      <c r="A94" s="137" t="s">
        <v>107</v>
      </c>
      <c r="B94" s="231" t="n">
        <v>214.41</v>
      </c>
      <c r="C94" s="231" t="n">
        <v>214.01</v>
      </c>
      <c r="D94" s="231" t="n">
        <v>-0.400000000000006</v>
      </c>
      <c r="E94" s="238" t="n">
        <v>-0.0018655846275827</v>
      </c>
      <c r="F94" s="231" t="n">
        <v>-0.380000000000024</v>
      </c>
    </row>
    <row r="95" s="212" customFormat="true" ht="13.5" hidden="false" customHeight="false" outlineLevel="0" collapsed="false">
      <c r="A95" s="137" t="s">
        <v>108</v>
      </c>
      <c r="B95" s="231" t="n">
        <v>438.65</v>
      </c>
      <c r="C95" s="231" t="n">
        <v>440.8</v>
      </c>
      <c r="D95" s="231" t="n">
        <v>2.15000000000003</v>
      </c>
      <c r="E95" s="238" t="n">
        <v>0.00490140202895255</v>
      </c>
      <c r="F95" s="231" t="n">
        <v>1.60000000000002</v>
      </c>
    </row>
    <row r="96" s="212" customFormat="true" ht="13.5" hidden="false" customHeight="false" outlineLevel="0" collapsed="false">
      <c r="A96" s="137" t="s">
        <v>109</v>
      </c>
      <c r="B96" s="231" t="n">
        <v>773.95</v>
      </c>
      <c r="C96" s="231" t="n">
        <v>777.85</v>
      </c>
      <c r="D96" s="231" t="n">
        <v>3.89999999999998</v>
      </c>
      <c r="E96" s="238" t="n">
        <v>0.00503908521222298</v>
      </c>
      <c r="F96" s="231" t="n">
        <v>1.85000000000002</v>
      </c>
    </row>
    <row r="97" s="212" customFormat="true" ht="13.5" hidden="false" customHeight="false" outlineLevel="0" collapsed="false">
      <c r="A97" s="137" t="s">
        <v>110</v>
      </c>
      <c r="B97" s="231" t="n">
        <v>695.85</v>
      </c>
      <c r="C97" s="231" t="n">
        <v>696.8</v>
      </c>
      <c r="D97" s="231" t="n">
        <v>0.949999999999932</v>
      </c>
      <c r="E97" s="238" t="n">
        <v>0.00136523676079605</v>
      </c>
      <c r="F97" s="231" t="n">
        <v>3.69999999999993</v>
      </c>
    </row>
    <row r="98" s="185" customFormat="true" ht="13.5" hidden="false" customHeight="false" outlineLevel="0" collapsed="false">
      <c r="A98" s="137" t="s">
        <v>111</v>
      </c>
      <c r="B98" s="231" t="n">
        <v>5667</v>
      </c>
      <c r="C98" s="231" t="n">
        <v>5672</v>
      </c>
      <c r="D98" s="231" t="n">
        <v>5</v>
      </c>
      <c r="E98" s="238" t="n">
        <v>0.000882301041115229</v>
      </c>
      <c r="F98" s="231" t="n">
        <v>20</v>
      </c>
    </row>
    <row r="99" s="185" customFormat="true" ht="13.5" hidden="false" customHeight="false" outlineLevel="0" collapsed="false">
      <c r="A99" s="137" t="s">
        <v>112</v>
      </c>
      <c r="B99" s="231" t="n">
        <v>748.6</v>
      </c>
      <c r="C99" s="231" t="n">
        <v>752.2</v>
      </c>
      <c r="D99" s="231" t="n">
        <v>3.60000000000002</v>
      </c>
      <c r="E99" s="238" t="n">
        <v>0.00480897675661237</v>
      </c>
      <c r="F99" s="231" t="n">
        <v>3.60000000000002</v>
      </c>
    </row>
    <row r="100" s="185" customFormat="true" ht="13.5" hidden="false" customHeight="false" outlineLevel="0" collapsed="false">
      <c r="A100" s="137" t="s">
        <v>113</v>
      </c>
      <c r="B100" s="231" t="n">
        <v>353.25</v>
      </c>
      <c r="C100" s="231" t="n">
        <v>354.15</v>
      </c>
      <c r="D100" s="231" t="n">
        <v>0.899999999999977</v>
      </c>
      <c r="E100" s="238" t="n">
        <v>0.00254777070063688</v>
      </c>
      <c r="F100" s="231" t="n">
        <v>0.899999999999977</v>
      </c>
    </row>
    <row r="101" s="185" customFormat="true" ht="13.5" hidden="false" customHeight="false" outlineLevel="0" collapsed="false">
      <c r="A101" s="137" t="s">
        <v>114</v>
      </c>
      <c r="B101" s="231" t="n">
        <v>1509.7</v>
      </c>
      <c r="C101" s="231" t="n">
        <v>1513.6</v>
      </c>
      <c r="D101" s="231" t="n">
        <v>3.89999999999986</v>
      </c>
      <c r="E101" s="238" t="n">
        <v>0.00258329469431004</v>
      </c>
      <c r="F101" s="231" t="n">
        <v>3</v>
      </c>
    </row>
    <row r="102" customFormat="false" ht="11.25" hidden="false" customHeight="false" outlineLevel="0" collapsed="false">
      <c r="A102" s="137" t="s">
        <v>115</v>
      </c>
      <c r="B102" s="231" t="n">
        <v>148.48</v>
      </c>
      <c r="C102" s="231" t="n">
        <v>149.22</v>
      </c>
      <c r="D102" s="231" t="n">
        <v>0.740000000000009</v>
      </c>
      <c r="E102" s="238" t="n">
        <v>0.00498383620689661</v>
      </c>
      <c r="F102" s="231" t="n">
        <v>0.800000000000011</v>
      </c>
    </row>
    <row r="103" customFormat="false" ht="11.25" hidden="false" customHeight="false" outlineLevel="0" collapsed="false">
      <c r="A103" s="137" t="s">
        <v>116</v>
      </c>
      <c r="B103" s="231" t="n">
        <v>143.93</v>
      </c>
      <c r="C103" s="231" t="n">
        <v>144.6</v>
      </c>
      <c r="D103" s="231" t="n">
        <v>0.669999999999988</v>
      </c>
      <c r="E103" s="238" t="n">
        <v>0.00465504064475778</v>
      </c>
      <c r="F103" s="231" t="n">
        <v>0.710000000000008</v>
      </c>
    </row>
    <row r="104" customFormat="false" ht="11.25" hidden="false" customHeight="false" outlineLevel="0" collapsed="false">
      <c r="A104" s="137" t="s">
        <v>117</v>
      </c>
      <c r="B104" s="231" t="n">
        <v>719.7</v>
      </c>
      <c r="C104" s="231" t="n">
        <v>722.95</v>
      </c>
      <c r="D104" s="231" t="n">
        <v>3.25</v>
      </c>
      <c r="E104" s="238" t="n">
        <v>0.00451577045991385</v>
      </c>
      <c r="F104" s="231" t="n">
        <v>2.40000000000009</v>
      </c>
    </row>
    <row r="105" customFormat="false" ht="11.25" hidden="false" customHeight="false" outlineLevel="0" collapsed="false">
      <c r="A105" s="137" t="s">
        <v>118</v>
      </c>
      <c r="B105" s="231" t="n">
        <v>146.63</v>
      </c>
      <c r="C105" s="231" t="n">
        <v>146.95</v>
      </c>
      <c r="D105" s="231" t="n">
        <v>0.319999999999993</v>
      </c>
      <c r="E105" s="238" t="n">
        <v>0.00218236377276133</v>
      </c>
      <c r="F105" s="231" t="n">
        <v>0.370000000000005</v>
      </c>
    </row>
    <row r="106" customFormat="false" ht="11.25" hidden="false" customHeight="false" outlineLevel="0" collapsed="false">
      <c r="A106" s="137" t="s">
        <v>119</v>
      </c>
      <c r="B106" s="231" t="n">
        <v>125.53</v>
      </c>
      <c r="C106" s="231" t="n">
        <v>126.17</v>
      </c>
      <c r="D106" s="231" t="n">
        <v>0.640000000000001</v>
      </c>
      <c r="E106" s="238" t="n">
        <v>0.00509838285668765</v>
      </c>
      <c r="F106" s="231" t="n">
        <v>0.689999999999998</v>
      </c>
    </row>
    <row r="107" customFormat="false" ht="11.25" hidden="false" customHeight="false" outlineLevel="0" collapsed="false">
      <c r="A107" s="137" t="s">
        <v>120</v>
      </c>
      <c r="B107" s="231" t="n">
        <v>415.05</v>
      </c>
      <c r="C107" s="231" t="n">
        <v>416.1</v>
      </c>
      <c r="D107" s="231" t="n">
        <v>1.05000000000001</v>
      </c>
      <c r="E107" s="238" t="n">
        <v>0.00252981568485727</v>
      </c>
      <c r="F107" s="231" t="n">
        <v>1.09999999999997</v>
      </c>
    </row>
    <row r="108" customFormat="false" ht="11.25" hidden="false" customHeight="false" outlineLevel="0" collapsed="false">
      <c r="A108" s="137" t="s">
        <v>121</v>
      </c>
      <c r="B108" s="231" t="n">
        <v>1040.4</v>
      </c>
      <c r="C108" s="231" t="n">
        <v>1045.15</v>
      </c>
      <c r="D108" s="231" t="n">
        <v>4.75</v>
      </c>
      <c r="E108" s="238" t="n">
        <v>0.00456555171088043</v>
      </c>
      <c r="F108" s="231" t="n">
        <v>2.45000000000005</v>
      </c>
    </row>
    <row r="109" customFormat="false" ht="11.25" hidden="false" customHeight="false" outlineLevel="0" collapsed="false">
      <c r="A109" s="137" t="s">
        <v>122</v>
      </c>
      <c r="B109" s="231" t="n">
        <v>310.7</v>
      </c>
      <c r="C109" s="231" t="n">
        <v>312.25</v>
      </c>
      <c r="D109" s="231" t="n">
        <v>1.55000000000001</v>
      </c>
      <c r="E109" s="238" t="n">
        <v>0.00498873511425816</v>
      </c>
      <c r="F109" s="231" t="n">
        <v>1.59999999999997</v>
      </c>
    </row>
    <row r="110" s="212" customFormat="true" ht="13.5" hidden="false" customHeight="false" outlineLevel="0" collapsed="false">
      <c r="A110" s="137" t="s">
        <v>123</v>
      </c>
      <c r="B110" s="231" t="n">
        <v>521.55</v>
      </c>
      <c r="C110" s="231" t="n">
        <v>524.25</v>
      </c>
      <c r="D110" s="231" t="n">
        <v>2.70000000000005</v>
      </c>
      <c r="E110" s="238" t="n">
        <v>0.00517687661777403</v>
      </c>
      <c r="F110" s="231" t="n">
        <v>2.70000000000005</v>
      </c>
    </row>
    <row r="111" s="212" customFormat="true" ht="13.5" hidden="false" customHeight="false" outlineLevel="0" collapsed="false">
      <c r="A111" s="137" t="s">
        <v>124</v>
      </c>
      <c r="B111" s="231" t="n">
        <v>1099</v>
      </c>
      <c r="C111" s="231" t="n">
        <v>1104.3</v>
      </c>
      <c r="D111" s="231" t="n">
        <v>5.29999999999995</v>
      </c>
      <c r="E111" s="238" t="n">
        <v>0.00482256596906274</v>
      </c>
      <c r="F111" s="231" t="n">
        <v>4.70000000000005</v>
      </c>
    </row>
    <row r="112" s="185" customFormat="true" ht="13.5" hidden="false" customHeight="false" outlineLevel="0" collapsed="false">
      <c r="A112" s="137" t="s">
        <v>125</v>
      </c>
      <c r="B112" s="231" t="n">
        <v>651.65</v>
      </c>
      <c r="C112" s="231" t="n">
        <v>654.7</v>
      </c>
      <c r="D112" s="231" t="n">
        <v>3.05000000000007</v>
      </c>
      <c r="E112" s="238" t="n">
        <v>0.0046804266093763</v>
      </c>
      <c r="F112" s="231" t="n">
        <v>1.5</v>
      </c>
    </row>
    <row r="113" s="185" customFormat="true" ht="13.5" hidden="false" customHeight="false" outlineLevel="0" collapsed="false">
      <c r="A113" s="137" t="s">
        <v>126</v>
      </c>
      <c r="B113" s="231" t="n">
        <v>505.8</v>
      </c>
      <c r="C113" s="231" t="n">
        <v>507.4</v>
      </c>
      <c r="D113" s="231" t="n">
        <v>1.59999999999997</v>
      </c>
      <c r="E113" s="238" t="n">
        <v>0.00316330565440879</v>
      </c>
      <c r="F113" s="231" t="n">
        <v>2.64999999999998</v>
      </c>
    </row>
    <row r="114" s="185" customFormat="true" ht="13.5" hidden="false" customHeight="false" outlineLevel="0" collapsed="false">
      <c r="A114" s="137" t="s">
        <v>127</v>
      </c>
      <c r="B114" s="231" t="n">
        <v>7120.5</v>
      </c>
      <c r="C114" s="231" t="n">
        <v>7147</v>
      </c>
      <c r="D114" s="231" t="n">
        <v>26.5</v>
      </c>
      <c r="E114" s="238" t="n">
        <v>0.00372164876062074</v>
      </c>
      <c r="F114" s="231" t="n">
        <v>25</v>
      </c>
    </row>
    <row r="115" s="185" customFormat="true" ht="13.5" hidden="false" customHeight="false" outlineLevel="0" collapsed="false">
      <c r="A115" s="137" t="s">
        <v>128</v>
      </c>
      <c r="B115" s="231" t="n">
        <v>4084.2</v>
      </c>
      <c r="C115" s="231" t="n">
        <v>4096.9</v>
      </c>
      <c r="D115" s="231" t="n">
        <v>12.6999999999998</v>
      </c>
      <c r="E115" s="238" t="n">
        <v>0.00310954409676309</v>
      </c>
      <c r="F115" s="231" t="n">
        <v>19.4000000000001</v>
      </c>
    </row>
    <row r="116" s="185" customFormat="true" ht="13.5" hidden="false" customHeight="false" outlineLevel="0" collapsed="false">
      <c r="A116" s="137" t="s">
        <v>129</v>
      </c>
      <c r="B116" s="231" t="n">
        <v>1106.9</v>
      </c>
      <c r="C116" s="231" t="n">
        <v>1107.8</v>
      </c>
      <c r="D116" s="231" t="n">
        <v>0.899999999999864</v>
      </c>
      <c r="E116" s="238" t="n">
        <v>0.000813081579184988</v>
      </c>
      <c r="F116" s="231" t="n">
        <v>3.79999999999995</v>
      </c>
    </row>
    <row r="117" s="185" customFormat="true" ht="13.5" hidden="false" customHeight="false" outlineLevel="0" collapsed="false">
      <c r="A117" s="137" t="s">
        <v>130</v>
      </c>
      <c r="B117" s="231" t="n">
        <v>1972.3</v>
      </c>
      <c r="C117" s="231" t="n">
        <v>1980.6</v>
      </c>
      <c r="D117" s="231" t="n">
        <v>8.29999999999996</v>
      </c>
      <c r="E117" s="238" t="n">
        <v>0.00420828474370023</v>
      </c>
      <c r="F117" s="231" t="n">
        <v>8.79999999999996</v>
      </c>
    </row>
    <row r="118" s="185" customFormat="true" ht="13.5" hidden="false" customHeight="false" outlineLevel="0" collapsed="false">
      <c r="A118" s="137" t="s">
        <v>131</v>
      </c>
      <c r="B118" s="231" t="n">
        <v>1261.3</v>
      </c>
      <c r="C118" s="231" t="n">
        <v>1266.2</v>
      </c>
      <c r="D118" s="231" t="n">
        <v>4.90000000000009</v>
      </c>
      <c r="E118" s="238" t="n">
        <v>0.00388488067866494</v>
      </c>
      <c r="F118" s="231" t="n">
        <v>4.5</v>
      </c>
    </row>
    <row r="119" s="185" customFormat="true" ht="13.5" hidden="false" customHeight="false" outlineLevel="0" collapsed="false">
      <c r="A119" s="137" t="s">
        <v>132</v>
      </c>
      <c r="B119" s="231" t="n">
        <v>895.55</v>
      </c>
      <c r="C119" s="231" t="n">
        <v>898.05</v>
      </c>
      <c r="D119" s="231" t="n">
        <v>2.5</v>
      </c>
      <c r="E119" s="238" t="n">
        <v>0.00279158059293172</v>
      </c>
      <c r="F119" s="231" t="n">
        <v>3.10000000000002</v>
      </c>
    </row>
    <row r="120" s="185" customFormat="true" ht="13.5" hidden="false" customHeight="false" outlineLevel="0" collapsed="false">
      <c r="A120" s="137" t="s">
        <v>133</v>
      </c>
      <c r="B120" s="231" t="n">
        <v>562.7</v>
      </c>
      <c r="C120" s="231" t="n">
        <v>565.75</v>
      </c>
      <c r="D120" s="231" t="n">
        <v>3.04999999999995</v>
      </c>
      <c r="E120" s="238" t="n">
        <v>0.00542029500621993</v>
      </c>
      <c r="F120" s="231" t="n">
        <v>2.90000000000009</v>
      </c>
    </row>
    <row r="121" s="185" customFormat="true" ht="13.5" hidden="false" customHeight="false" outlineLevel="0" collapsed="false">
      <c r="A121" s="137" t="s">
        <v>134</v>
      </c>
      <c r="B121" s="231" t="n">
        <v>877.1</v>
      </c>
      <c r="C121" s="231" t="n">
        <v>880.5</v>
      </c>
      <c r="D121" s="231" t="n">
        <v>3.39999999999998</v>
      </c>
      <c r="E121" s="238" t="n">
        <v>0.00387641089955533</v>
      </c>
      <c r="F121" s="231" t="n">
        <v>2.35000000000002</v>
      </c>
    </row>
    <row r="122" s="185" customFormat="true" ht="13.5" hidden="false" customHeight="false" outlineLevel="0" collapsed="false">
      <c r="A122" s="137" t="s">
        <v>135</v>
      </c>
      <c r="B122" s="231" t="n">
        <v>1179.6</v>
      </c>
      <c r="C122" s="231" t="n">
        <v>1183.5</v>
      </c>
      <c r="D122" s="231" t="n">
        <v>3.90000000000009</v>
      </c>
      <c r="E122" s="238" t="n">
        <v>0.00330620549338767</v>
      </c>
      <c r="F122" s="231" t="n">
        <v>3.90000000000009</v>
      </c>
    </row>
    <row r="123" s="185" customFormat="true" ht="13.5" hidden="false" customHeight="false" outlineLevel="0" collapsed="false">
      <c r="A123" s="137" t="s">
        <v>136</v>
      </c>
      <c r="B123" s="231" t="n">
        <v>3539.5</v>
      </c>
      <c r="C123" s="231" t="n">
        <v>3552.6</v>
      </c>
      <c r="D123" s="231" t="n">
        <v>13.0999999999999</v>
      </c>
      <c r="E123" s="238" t="n">
        <v>0.00370108772425481</v>
      </c>
      <c r="F123" s="231" t="n">
        <v>18.5</v>
      </c>
    </row>
    <row r="124" s="185" customFormat="true" ht="13.5" hidden="false" customHeight="false" outlineLevel="0" collapsed="false">
      <c r="A124" s="137" t="s">
        <v>137</v>
      </c>
      <c r="B124" s="231" t="n">
        <v>233.51</v>
      </c>
      <c r="C124" s="231" t="n">
        <v>234.6</v>
      </c>
      <c r="D124" s="231" t="n">
        <v>1.09</v>
      </c>
      <c r="E124" s="238" t="n">
        <v>0.00466789430859494</v>
      </c>
      <c r="F124" s="231" t="n">
        <v>0.640000000000015</v>
      </c>
    </row>
    <row r="125" s="185" customFormat="true" ht="13.5" hidden="false" customHeight="false" outlineLevel="0" collapsed="false">
      <c r="A125" s="137" t="s">
        <v>138</v>
      </c>
      <c r="B125" s="231" t="n">
        <v>5291.5</v>
      </c>
      <c r="C125" s="231" t="n">
        <v>5298.5</v>
      </c>
      <c r="D125" s="231" t="n">
        <v>7</v>
      </c>
      <c r="E125" s="238" t="n">
        <v>0.00132287631106492</v>
      </c>
      <c r="F125" s="231" t="n">
        <v>10.5</v>
      </c>
    </row>
    <row r="126" s="185" customFormat="true" ht="13.5" hidden="false" customHeight="false" outlineLevel="0" collapsed="false">
      <c r="A126" s="137" t="s">
        <v>139</v>
      </c>
      <c r="B126" s="231" t="n">
        <v>1988</v>
      </c>
      <c r="C126" s="231" t="n">
        <v>1996.1</v>
      </c>
      <c r="D126" s="231" t="n">
        <v>8.09999999999991</v>
      </c>
      <c r="E126" s="238" t="n">
        <v>0.00407444668008044</v>
      </c>
      <c r="F126" s="231" t="n">
        <v>8.20000000000005</v>
      </c>
    </row>
    <row r="127" s="185" customFormat="true" ht="13.5" hidden="false" customHeight="false" outlineLevel="0" collapsed="false">
      <c r="A127" s="137" t="s">
        <v>140</v>
      </c>
      <c r="B127" s="231" t="n">
        <v>3595.8</v>
      </c>
      <c r="C127" s="231" t="n">
        <v>3612.4</v>
      </c>
      <c r="D127" s="231" t="n">
        <v>16.5999999999999</v>
      </c>
      <c r="E127" s="238" t="n">
        <v>0.00461649702430611</v>
      </c>
      <c r="F127" s="231" t="n">
        <v>17.0999999999999</v>
      </c>
    </row>
    <row r="128" s="212" customFormat="true" ht="13.5" hidden="false" customHeight="false" outlineLevel="0" collapsed="false">
      <c r="A128" s="137" t="s">
        <v>141</v>
      </c>
      <c r="B128" s="231" t="n">
        <v>287.2</v>
      </c>
      <c r="C128" s="231" t="n">
        <v>287.85</v>
      </c>
      <c r="D128" s="231" t="n">
        <v>0.650000000000034</v>
      </c>
      <c r="E128" s="238" t="n">
        <v>0.00226323119777171</v>
      </c>
      <c r="F128" s="231" t="n">
        <v>1.55000000000001</v>
      </c>
    </row>
    <row r="129" s="185" customFormat="true" ht="13.5" hidden="false" customHeight="false" outlineLevel="0" collapsed="false">
      <c r="A129" s="137" t="s">
        <v>142</v>
      </c>
      <c r="B129" s="231" t="n">
        <v>2599</v>
      </c>
      <c r="C129" s="231" t="n">
        <v>2609.8</v>
      </c>
      <c r="D129" s="231" t="n">
        <v>10.8000000000002</v>
      </c>
      <c r="E129" s="238" t="n">
        <v>0.00415544440169303</v>
      </c>
      <c r="F129" s="231" t="n">
        <v>5.90000000000009</v>
      </c>
    </row>
    <row r="130" s="185" customFormat="true" ht="13.5" hidden="false" customHeight="false" outlineLevel="0" collapsed="false">
      <c r="A130" s="137" t="s">
        <v>143</v>
      </c>
      <c r="B130" s="231" t="n">
        <v>734.1</v>
      </c>
      <c r="C130" s="231" t="n">
        <v>737.65</v>
      </c>
      <c r="D130" s="231" t="n">
        <v>3.54999999999995</v>
      </c>
      <c r="E130" s="238" t="n">
        <v>0.0048358534259637</v>
      </c>
      <c r="F130" s="231" t="n">
        <v>4.05000000000007</v>
      </c>
    </row>
    <row r="131" s="185" customFormat="true" ht="13.5" hidden="false" customHeight="false" outlineLevel="0" collapsed="false">
      <c r="A131" s="137" t="s">
        <v>144</v>
      </c>
      <c r="B131" s="231" t="n">
        <v>15095</v>
      </c>
      <c r="C131" s="231" t="n">
        <v>15158</v>
      </c>
      <c r="D131" s="231" t="n">
        <v>63</v>
      </c>
      <c r="E131" s="238" t="n">
        <v>0.00417356740642597</v>
      </c>
      <c r="F131" s="231" t="n">
        <v>54</v>
      </c>
    </row>
    <row r="132" s="185" customFormat="true" ht="13.5" hidden="false" customHeight="false" outlineLevel="0" collapsed="false">
      <c r="A132" s="137" t="s">
        <v>145</v>
      </c>
      <c r="B132" s="231" t="n">
        <v>1179.3</v>
      </c>
      <c r="C132" s="231" t="n">
        <v>1179.8</v>
      </c>
      <c r="D132" s="231" t="n">
        <v>0.5</v>
      </c>
      <c r="E132" s="238" t="n">
        <v>0.000423980327312813</v>
      </c>
      <c r="F132" s="231" t="n">
        <v>4.59999999999991</v>
      </c>
    </row>
    <row r="133" s="185" customFormat="true" ht="13.5" hidden="false" customHeight="false" outlineLevel="0" collapsed="false">
      <c r="A133" s="137" t="s">
        <v>146</v>
      </c>
      <c r="B133" s="231" t="n">
        <v>2794.5</v>
      </c>
      <c r="C133" s="231" t="n">
        <v>2798</v>
      </c>
      <c r="D133" s="231" t="n">
        <v>3.5</v>
      </c>
      <c r="E133" s="238" t="n">
        <v>0.00125246018965826</v>
      </c>
      <c r="F133" s="231" t="n">
        <v>11.1000000000004</v>
      </c>
    </row>
    <row r="134" s="185" customFormat="true" ht="13.5" hidden="false" customHeight="false" outlineLevel="0" collapsed="false">
      <c r="A134" s="137" t="s">
        <v>147</v>
      </c>
      <c r="B134" s="231" t="n">
        <v>7570.5</v>
      </c>
      <c r="C134" s="231" t="n">
        <v>7586.5</v>
      </c>
      <c r="D134" s="231" t="n">
        <v>16</v>
      </c>
      <c r="E134" s="238" t="n">
        <v>0.00211346674592167</v>
      </c>
      <c r="F134" s="231" t="n">
        <v>24.5</v>
      </c>
    </row>
    <row r="135" s="212" customFormat="true" ht="13.5" hidden="false" customHeight="false" outlineLevel="0" collapsed="false">
      <c r="A135" s="137" t="s">
        <v>148</v>
      </c>
      <c r="B135" s="231" t="n">
        <v>1605.4</v>
      </c>
      <c r="C135" s="231" t="n">
        <v>1609.6</v>
      </c>
      <c r="D135" s="231" t="n">
        <v>4.19999999999982</v>
      </c>
      <c r="E135" s="238" t="n">
        <v>0.00261617042481613</v>
      </c>
      <c r="F135" s="231" t="n">
        <v>6.19999999999982</v>
      </c>
    </row>
    <row r="136" s="185" customFormat="true" ht="13.5" hidden="false" customHeight="false" outlineLevel="0" collapsed="false">
      <c r="A136" s="137" t="s">
        <v>149</v>
      </c>
      <c r="B136" s="231" t="n">
        <v>100.67</v>
      </c>
      <c r="C136" s="231" t="n">
        <v>100.94</v>
      </c>
      <c r="D136" s="231" t="n">
        <v>0.269999999999996</v>
      </c>
      <c r="E136" s="238" t="n">
        <v>0.00268203039634445</v>
      </c>
      <c r="F136" s="231" t="n">
        <v>0.280000000000001</v>
      </c>
    </row>
    <row r="137" s="185" customFormat="true" ht="13.5" hidden="false" customHeight="false" outlineLevel="0" collapsed="false">
      <c r="A137" s="137" t="s">
        <v>150</v>
      </c>
      <c r="B137" s="231" t="n">
        <v>2925.5</v>
      </c>
      <c r="C137" s="231" t="n">
        <v>2932.6</v>
      </c>
      <c r="D137" s="231" t="n">
        <v>7.09999999999991</v>
      </c>
      <c r="E137" s="238" t="n">
        <v>0.00242693556656979</v>
      </c>
      <c r="F137" s="231" t="n">
        <v>6.29999999999973</v>
      </c>
    </row>
    <row r="138" s="185" customFormat="true" ht="13.5" hidden="false" customHeight="false" outlineLevel="0" collapsed="false">
      <c r="A138" s="137" t="s">
        <v>151</v>
      </c>
      <c r="B138" s="231" t="n">
        <v>2877.4</v>
      </c>
      <c r="C138" s="231" t="n">
        <v>2890.2</v>
      </c>
      <c r="D138" s="231" t="n">
        <v>12.7999999999997</v>
      </c>
      <c r="E138" s="238" t="n">
        <v>0.00444846041565293</v>
      </c>
      <c r="F138" s="231" t="n">
        <v>8.30000000000018</v>
      </c>
    </row>
    <row r="139" s="185" customFormat="true" ht="13.5" hidden="false" customHeight="false" outlineLevel="0" collapsed="false">
      <c r="A139" s="137" t="s">
        <v>152</v>
      </c>
      <c r="B139" s="231" t="n">
        <v>214.4</v>
      </c>
      <c r="C139" s="231" t="n">
        <v>212.87</v>
      </c>
      <c r="D139" s="231" t="n">
        <v>-1.53</v>
      </c>
      <c r="E139" s="238" t="n">
        <v>-0.00713619402985075</v>
      </c>
      <c r="F139" s="231" t="n">
        <v>-1.35999999999999</v>
      </c>
    </row>
    <row r="140" customFormat="false" ht="11.25" hidden="false" customHeight="false" outlineLevel="0" collapsed="false">
      <c r="A140" s="137" t="s">
        <v>153</v>
      </c>
      <c r="B140" s="231" t="n">
        <v>1371.9</v>
      </c>
      <c r="C140" s="231" t="n">
        <v>1376.3</v>
      </c>
      <c r="D140" s="231" t="n">
        <v>4.39999999999986</v>
      </c>
      <c r="E140" s="238" t="n">
        <v>0.00320723084772933</v>
      </c>
      <c r="F140" s="231" t="n">
        <v>4.79999999999995</v>
      </c>
    </row>
    <row r="141" customFormat="false" ht="11.25" hidden="false" customHeight="false" outlineLevel="0" collapsed="false">
      <c r="A141" s="137" t="s">
        <v>154</v>
      </c>
      <c r="B141" s="231" t="n">
        <v>208.22</v>
      </c>
      <c r="C141" s="231" t="n">
        <v>209.3</v>
      </c>
      <c r="D141" s="231" t="n">
        <v>1.08000000000001</v>
      </c>
      <c r="E141" s="238" t="n">
        <v>0.00518682163096731</v>
      </c>
      <c r="F141" s="231" t="n">
        <v>1.12</v>
      </c>
    </row>
    <row r="142" customFormat="false" ht="11.25" hidden="false" customHeight="false" outlineLevel="0" collapsed="false">
      <c r="A142" s="137" t="s">
        <v>155</v>
      </c>
      <c r="B142" s="231" t="n">
        <v>1220.8</v>
      </c>
      <c r="C142" s="231" t="n">
        <v>1226.3</v>
      </c>
      <c r="D142" s="231" t="n">
        <v>5.5</v>
      </c>
      <c r="E142" s="238" t="n">
        <v>0.00450524246395806</v>
      </c>
      <c r="F142" s="231" t="n">
        <v>5.20000000000005</v>
      </c>
    </row>
    <row r="143" customFormat="false" ht="11.25" hidden="false" customHeight="false" outlineLevel="0" collapsed="false">
      <c r="A143" s="137" t="s">
        <v>156</v>
      </c>
      <c r="B143" s="231" t="n">
        <v>82.28</v>
      </c>
      <c r="C143" s="231" t="n">
        <v>82.53</v>
      </c>
      <c r="D143" s="231" t="n">
        <v>0.25</v>
      </c>
      <c r="E143" s="238" t="n">
        <v>0.00303840544482256</v>
      </c>
      <c r="F143" s="231" t="n">
        <v>0.170000000000002</v>
      </c>
    </row>
    <row r="144" customFormat="false" ht="11.25" hidden="false" customHeight="false" outlineLevel="0" collapsed="false">
      <c r="A144" s="137" t="s">
        <v>157</v>
      </c>
      <c r="B144" s="231" t="n">
        <v>75.87</v>
      </c>
      <c r="C144" s="231" t="n">
        <v>76.25</v>
      </c>
      <c r="D144" s="231" t="n">
        <v>0.379999999999995</v>
      </c>
      <c r="E144" s="238" t="n">
        <v>0.0050085672861473</v>
      </c>
      <c r="F144" s="231" t="n">
        <v>0.340000000000003</v>
      </c>
    </row>
    <row r="145" customFormat="false" ht="11.25" hidden="false" customHeight="false" outlineLevel="0" collapsed="false">
      <c r="A145" s="137" t="s">
        <v>158</v>
      </c>
      <c r="B145" s="231" t="n">
        <v>331.05</v>
      </c>
      <c r="C145" s="231" t="n">
        <v>332.45</v>
      </c>
      <c r="D145" s="231" t="n">
        <v>1.39999999999998</v>
      </c>
      <c r="E145" s="238" t="n">
        <v>0.00422896843377127</v>
      </c>
      <c r="F145" s="231" t="n">
        <v>1.65000000000003</v>
      </c>
    </row>
    <row r="146" customFormat="false" ht="11.25" hidden="false" customHeight="false" outlineLevel="0" collapsed="false">
      <c r="A146" s="137" t="s">
        <v>159</v>
      </c>
      <c r="B146" s="231" t="n">
        <v>237.82</v>
      </c>
      <c r="C146" s="231" t="n">
        <v>237.8</v>
      </c>
      <c r="D146" s="231" t="n">
        <v>-0.0199999999999818</v>
      </c>
      <c r="E146" s="238" t="n">
        <v>-8.40972163820613E-005</v>
      </c>
      <c r="F146" s="231" t="n">
        <v>-0.840000000000003</v>
      </c>
    </row>
    <row r="147" customFormat="false" ht="11.25" hidden="false" customHeight="false" outlineLevel="0" collapsed="false">
      <c r="A147" s="137" t="s">
        <v>160</v>
      </c>
      <c r="B147" s="231" t="n">
        <v>1603.8</v>
      </c>
      <c r="C147" s="231" t="n">
        <v>1611.6</v>
      </c>
      <c r="D147" s="231" t="n">
        <v>7.79999999999995</v>
      </c>
      <c r="E147" s="238" t="n">
        <v>0.00486344930789372</v>
      </c>
      <c r="F147" s="231" t="n">
        <v>10.7</v>
      </c>
    </row>
    <row r="148" customFormat="false" ht="11.25" hidden="false" customHeight="false" outlineLevel="0" collapsed="false">
      <c r="A148" s="137" t="s">
        <v>161</v>
      </c>
      <c r="B148" s="231" t="n">
        <v>9137.5</v>
      </c>
      <c r="C148" s="231" t="n">
        <v>9168.5</v>
      </c>
      <c r="D148" s="231" t="n">
        <v>31</v>
      </c>
      <c r="E148" s="238" t="n">
        <v>0.00339261285909713</v>
      </c>
      <c r="F148" s="231" t="n">
        <v>48</v>
      </c>
    </row>
    <row r="149" customFormat="false" ht="11.25" hidden="false" customHeight="false" outlineLevel="0" collapsed="false">
      <c r="A149" s="137" t="s">
        <v>162</v>
      </c>
      <c r="B149" s="231" t="n">
        <v>394.65</v>
      </c>
      <c r="C149" s="231" t="n">
        <v>396.35</v>
      </c>
      <c r="D149" s="231" t="n">
        <v>1.70000000000005</v>
      </c>
      <c r="E149" s="238" t="n">
        <v>0.00430761434182198</v>
      </c>
      <c r="F149" s="231" t="n">
        <v>1.90000000000003</v>
      </c>
    </row>
    <row r="150" customFormat="false" ht="11.25" hidden="false" customHeight="false" outlineLevel="0" collapsed="false">
      <c r="A150" s="137" t="s">
        <v>163</v>
      </c>
      <c r="B150" s="231" t="n">
        <v>233.76</v>
      </c>
      <c r="C150" s="231" t="n">
        <v>234.89</v>
      </c>
      <c r="D150" s="231" t="n">
        <v>1.13</v>
      </c>
      <c r="E150" s="238" t="n">
        <v>0.0048340177960301</v>
      </c>
      <c r="F150" s="231" t="n">
        <v>1.14999999999998</v>
      </c>
    </row>
    <row r="151" customFormat="false" ht="11.25" hidden="false" customHeight="false" outlineLevel="0" collapsed="false">
      <c r="A151" s="137" t="s">
        <v>164</v>
      </c>
      <c r="B151" s="231" t="n">
        <v>44265</v>
      </c>
      <c r="C151" s="231" t="n">
        <v>44360</v>
      </c>
      <c r="D151" s="231" t="n">
        <v>95</v>
      </c>
      <c r="E151" s="238" t="n">
        <v>0.00214616514175986</v>
      </c>
      <c r="F151" s="231" t="n">
        <v>85</v>
      </c>
    </row>
    <row r="152" s="185" customFormat="true" ht="13.5" hidden="false" customHeight="false" outlineLevel="0" collapsed="false">
      <c r="A152" s="137" t="s">
        <v>165</v>
      </c>
      <c r="B152" s="231" t="n">
        <v>598.9</v>
      </c>
      <c r="C152" s="231" t="n">
        <v>599.3</v>
      </c>
      <c r="D152" s="231" t="n">
        <v>0.399999999999977</v>
      </c>
      <c r="E152" s="238" t="n">
        <v>0.000667891133745162</v>
      </c>
      <c r="F152" s="231" t="n">
        <v>5</v>
      </c>
    </row>
    <row r="153" s="212" customFormat="true" ht="13.5" hidden="false" customHeight="false" outlineLevel="0" collapsed="false">
      <c r="A153" s="137" t="s">
        <v>166</v>
      </c>
      <c r="B153" s="231" t="n">
        <v>1224</v>
      </c>
      <c r="C153" s="231" t="n">
        <v>1229.9</v>
      </c>
      <c r="D153" s="231" t="n">
        <v>5.90000000000009</v>
      </c>
      <c r="E153" s="238" t="n">
        <v>0.00482026143790857</v>
      </c>
      <c r="F153" s="231" t="n">
        <v>5.5</v>
      </c>
    </row>
    <row r="154" s="212" customFormat="true" ht="13.5" hidden="false" customHeight="false" outlineLevel="0" collapsed="false">
      <c r="A154" s="137" t="s">
        <v>167</v>
      </c>
      <c r="B154" s="231" t="n">
        <v>5407.5</v>
      </c>
      <c r="C154" s="231" t="n">
        <v>5418.5</v>
      </c>
      <c r="D154" s="231" t="n">
        <v>11</v>
      </c>
      <c r="E154" s="238" t="n">
        <v>0.00203421174294961</v>
      </c>
      <c r="F154" s="231" t="n">
        <v>12</v>
      </c>
    </row>
    <row r="155" s="212" customFormat="true" ht="13.5" hidden="false" customHeight="false" outlineLevel="0" collapsed="false">
      <c r="A155" s="137" t="s">
        <v>168</v>
      </c>
      <c r="B155" s="231" t="n">
        <v>278.75</v>
      </c>
      <c r="C155" s="231" t="n">
        <v>280.35</v>
      </c>
      <c r="D155" s="231" t="n">
        <v>1.60000000000002</v>
      </c>
      <c r="E155" s="238" t="n">
        <v>0.00573991031390143</v>
      </c>
      <c r="F155" s="231" t="n">
        <v>0.650000000000034</v>
      </c>
    </row>
    <row r="156" s="185" customFormat="true" ht="13.5" hidden="false" customHeight="false" outlineLevel="0" collapsed="false">
      <c r="A156" s="137" t="s">
        <v>169</v>
      </c>
      <c r="B156" s="231" t="n">
        <v>399.55</v>
      </c>
      <c r="C156" s="231" t="n">
        <v>401.3</v>
      </c>
      <c r="D156" s="231" t="n">
        <v>1.75</v>
      </c>
      <c r="E156" s="238" t="n">
        <v>0.00437992741834564</v>
      </c>
      <c r="F156" s="231" t="n">
        <v>1.60000000000002</v>
      </c>
    </row>
    <row r="157" customFormat="false" ht="11.25" hidden="false" customHeight="false" outlineLevel="0" collapsed="false">
      <c r="A157" s="137" t="s">
        <v>170</v>
      </c>
      <c r="B157" s="231" t="n">
        <v>570.05</v>
      </c>
      <c r="C157" s="231" t="n">
        <v>572.65</v>
      </c>
      <c r="D157" s="231" t="n">
        <v>2.60000000000002</v>
      </c>
      <c r="E157" s="238" t="n">
        <v>0.00456100342075261</v>
      </c>
      <c r="F157" s="231" t="n">
        <v>2.95000000000005</v>
      </c>
    </row>
    <row r="158" s="185" customFormat="true" ht="13.5" hidden="false" customHeight="false" outlineLevel="0" collapsed="false">
      <c r="A158" s="137" t="s">
        <v>171</v>
      </c>
      <c r="B158" s="231" t="n">
        <v>1552</v>
      </c>
      <c r="C158" s="231" t="n">
        <v>1556.8</v>
      </c>
      <c r="D158" s="231" t="n">
        <v>4.79999999999995</v>
      </c>
      <c r="E158" s="238" t="n">
        <v>0.00309278350515461</v>
      </c>
      <c r="F158" s="231" t="n">
        <v>1.09999999999991</v>
      </c>
    </row>
    <row r="159" customFormat="false" ht="11.25" hidden="false" customHeight="false" outlineLevel="0" collapsed="false">
      <c r="A159" s="137" t="s">
        <v>172</v>
      </c>
      <c r="B159" s="231" t="n">
        <v>3079.8</v>
      </c>
      <c r="C159" s="231" t="n">
        <v>3088.2</v>
      </c>
      <c r="D159" s="231" t="n">
        <v>8.39999999999964</v>
      </c>
      <c r="E159" s="238" t="n">
        <v>0.00272744983440471</v>
      </c>
      <c r="F159" s="231" t="n">
        <v>7</v>
      </c>
    </row>
    <row r="160" customFormat="false" ht="11.25" hidden="false" customHeight="false" outlineLevel="0" collapsed="false">
      <c r="A160" s="137" t="s">
        <v>173</v>
      </c>
      <c r="B160" s="231" t="n">
        <v>3741.1</v>
      </c>
      <c r="C160" s="231" t="n">
        <v>3759.5</v>
      </c>
      <c r="D160" s="231" t="n">
        <v>18.4000000000001</v>
      </c>
      <c r="E160" s="238" t="n">
        <v>0.00491833952580794</v>
      </c>
      <c r="F160" s="231" t="n">
        <v>16.9000000000001</v>
      </c>
    </row>
    <row r="161" customFormat="false" ht="11.25" hidden="false" customHeight="false" outlineLevel="0" collapsed="false">
      <c r="A161" s="137" t="s">
        <v>174</v>
      </c>
      <c r="B161" s="231" t="n">
        <v>107.76</v>
      </c>
      <c r="C161" s="231" t="n">
        <v>108.16</v>
      </c>
      <c r="D161" s="231" t="n">
        <v>0.399999999999992</v>
      </c>
      <c r="E161" s="238" t="n">
        <v>0.00371195248700809</v>
      </c>
      <c r="F161" s="231" t="n">
        <v>0.469999999999999</v>
      </c>
    </row>
    <row r="162" customFormat="false" ht="11.25" hidden="false" customHeight="false" outlineLevel="0" collapsed="false">
      <c r="A162" s="137" t="s">
        <v>175</v>
      </c>
      <c r="B162" s="231" t="n">
        <v>1811.3</v>
      </c>
      <c r="C162" s="231" t="n">
        <v>1815.4</v>
      </c>
      <c r="D162" s="231" t="n">
        <v>4.10000000000014</v>
      </c>
      <c r="E162" s="238" t="n">
        <v>0.00226356760337886</v>
      </c>
      <c r="F162" s="231" t="n">
        <v>10.3999999999999</v>
      </c>
    </row>
    <row r="163" customFormat="false" ht="11.25" hidden="false" customHeight="false" outlineLevel="0" collapsed="false">
      <c r="A163" s="137" t="s">
        <v>176</v>
      </c>
      <c r="B163" s="231" t="n">
        <v>7233.5</v>
      </c>
      <c r="C163" s="231" t="n">
        <v>7253.5</v>
      </c>
      <c r="D163" s="231" t="n">
        <v>20</v>
      </c>
      <c r="E163" s="238" t="n">
        <v>0.00276491325084675</v>
      </c>
      <c r="F163" s="231" t="n">
        <v>38</v>
      </c>
    </row>
    <row r="164" customFormat="false" ht="11.25" hidden="false" customHeight="false" outlineLevel="0" collapsed="false">
      <c r="A164" s="137" t="s">
        <v>177</v>
      </c>
      <c r="B164" s="231" t="n">
        <v>286.8</v>
      </c>
      <c r="C164" s="231" t="n">
        <v>288.1</v>
      </c>
      <c r="D164" s="231" t="n">
        <v>1.30000000000001</v>
      </c>
      <c r="E164" s="238" t="n">
        <v>0.00453277545327759</v>
      </c>
      <c r="F164" s="231" t="n">
        <v>1.05000000000001</v>
      </c>
    </row>
    <row r="165" customFormat="false" ht="11.25" hidden="false" customHeight="false" outlineLevel="0" collapsed="false">
      <c r="A165" s="137" t="s">
        <v>178</v>
      </c>
      <c r="B165" s="231" t="n">
        <v>200.15</v>
      </c>
      <c r="C165" s="231" t="n">
        <v>201.27</v>
      </c>
      <c r="D165" s="231" t="n">
        <v>1.12</v>
      </c>
      <c r="E165" s="238" t="n">
        <v>0.00559580314763929</v>
      </c>
      <c r="F165" s="231" t="n">
        <v>0.610000000000014</v>
      </c>
    </row>
    <row r="166" customFormat="false" ht="11.25" hidden="false" customHeight="false" outlineLevel="0" collapsed="false">
      <c r="A166" s="137" t="s">
        <v>179</v>
      </c>
      <c r="B166" s="231" t="n">
        <v>1558.9</v>
      </c>
      <c r="C166" s="231" t="n">
        <v>1566.4</v>
      </c>
      <c r="D166" s="231" t="n">
        <v>7.5</v>
      </c>
      <c r="E166" s="238" t="n">
        <v>0.00481108473923921</v>
      </c>
      <c r="F166" s="231" t="n">
        <v>6.79999999999995</v>
      </c>
    </row>
    <row r="167" customFormat="false" ht="11.25" hidden="false" customHeight="false" outlineLevel="0" collapsed="false">
      <c r="A167" s="137" t="s">
        <v>180</v>
      </c>
      <c r="B167" s="231" t="n">
        <v>270.05</v>
      </c>
      <c r="C167" s="231" t="n">
        <v>271.25</v>
      </c>
      <c r="D167" s="231" t="n">
        <v>1.19999999999999</v>
      </c>
      <c r="E167" s="238" t="n">
        <v>0.00444362155156448</v>
      </c>
      <c r="F167" s="231" t="n">
        <v>1.09999999999997</v>
      </c>
    </row>
    <row r="168" customFormat="false" ht="11.25" hidden="false" customHeight="false" outlineLevel="0" collapsed="false">
      <c r="A168" s="137" t="s">
        <v>181</v>
      </c>
      <c r="B168" s="231" t="n">
        <v>374.65</v>
      </c>
      <c r="C168" s="231" t="n">
        <v>375.75</v>
      </c>
      <c r="D168" s="231" t="n">
        <v>1.10000000000002</v>
      </c>
      <c r="E168" s="238" t="n">
        <v>0.00293607366875757</v>
      </c>
      <c r="F168" s="231" t="n">
        <v>1.85000000000002</v>
      </c>
    </row>
    <row r="169" customFormat="false" ht="11.25" hidden="false" customHeight="false" outlineLevel="0" collapsed="false">
      <c r="A169" s="137" t="s">
        <v>182</v>
      </c>
      <c r="B169" s="231" t="n">
        <v>1383.3</v>
      </c>
      <c r="C169" s="231" t="n">
        <v>1389.4</v>
      </c>
      <c r="D169" s="231" t="n">
        <v>6.10000000000014</v>
      </c>
      <c r="E169" s="238" t="n">
        <v>0.00440974481312813</v>
      </c>
      <c r="F169" s="231" t="n">
        <v>6.59999999999991</v>
      </c>
    </row>
    <row r="170" customFormat="false" ht="11.25" hidden="false" customHeight="false" outlineLevel="0" collapsed="false">
      <c r="A170" s="137" t="s">
        <v>183</v>
      </c>
      <c r="B170" s="231" t="n">
        <v>335.15</v>
      </c>
      <c r="C170" s="231" t="n">
        <v>328.45</v>
      </c>
      <c r="D170" s="231" t="n">
        <v>-6.69999999999999</v>
      </c>
      <c r="E170" s="238" t="n">
        <v>-0.0199910487841265</v>
      </c>
      <c r="F170" s="231" t="n">
        <v>-3.34999999999997</v>
      </c>
    </row>
    <row r="171" customFormat="false" ht="11.25" hidden="false" customHeight="false" outlineLevel="0" collapsed="false">
      <c r="A171" s="137" t="s">
        <v>184</v>
      </c>
      <c r="B171" s="231" t="n">
        <v>131.82</v>
      </c>
      <c r="C171" s="231" t="n">
        <v>132.49</v>
      </c>
      <c r="D171" s="231" t="n">
        <v>0.670000000000016</v>
      </c>
      <c r="E171" s="238" t="n">
        <v>0.0050826885146413</v>
      </c>
      <c r="F171" s="231" t="n">
        <v>0.599999999999994</v>
      </c>
    </row>
    <row r="172" s="185" customFormat="true" ht="13.5" hidden="false" customHeight="false" outlineLevel="0" collapsed="false">
      <c r="A172" s="137" t="s">
        <v>185</v>
      </c>
      <c r="B172" s="231" t="n">
        <v>853.7</v>
      </c>
      <c r="C172" s="231" t="n">
        <v>851.95</v>
      </c>
      <c r="D172" s="231" t="n">
        <v>-1.75</v>
      </c>
      <c r="E172" s="238" t="n">
        <v>-0.00204990043340752</v>
      </c>
      <c r="F172" s="231" t="n">
        <v>-4.04999999999995</v>
      </c>
    </row>
    <row r="173" s="185" customFormat="true" ht="13.5" hidden="false" customHeight="false" outlineLevel="0" collapsed="false">
      <c r="A173" s="137" t="s">
        <v>186</v>
      </c>
      <c r="B173" s="231" t="n">
        <v>1814.2</v>
      </c>
      <c r="C173" s="231" t="n">
        <v>1817.8</v>
      </c>
      <c r="D173" s="231" t="n">
        <v>3.59999999999991</v>
      </c>
      <c r="E173" s="238" t="n">
        <v>0.00198434571712044</v>
      </c>
      <c r="F173" s="231" t="n">
        <v>6.29999999999995</v>
      </c>
    </row>
    <row r="174" s="185" customFormat="true" ht="13.5" hidden="false" customHeight="false" outlineLevel="0" collapsed="false">
      <c r="A174" s="137" t="s">
        <v>187</v>
      </c>
      <c r="B174" s="231" t="n">
        <v>823.65</v>
      </c>
      <c r="C174" s="231" t="n">
        <v>825.95</v>
      </c>
      <c r="D174" s="231" t="n">
        <v>2.30000000000007</v>
      </c>
      <c r="E174" s="238" t="n">
        <v>0.00279244824864939</v>
      </c>
      <c r="F174" s="231" t="n">
        <v>4</v>
      </c>
    </row>
    <row r="175" s="185" customFormat="true" ht="13.5" hidden="false" customHeight="false" outlineLevel="0" collapsed="false">
      <c r="A175" s="137" t="s">
        <v>188</v>
      </c>
      <c r="B175" s="231" t="n">
        <v>29830</v>
      </c>
      <c r="C175" s="231" t="n">
        <v>29900</v>
      </c>
      <c r="D175" s="231" t="n">
        <v>70</v>
      </c>
      <c r="E175" s="238" t="n">
        <v>0.00234663090848139</v>
      </c>
      <c r="F175" s="231" t="n">
        <v>115</v>
      </c>
    </row>
    <row r="176" s="185" customFormat="true" ht="13.5" hidden="false" customHeight="false" outlineLevel="0" collapsed="false">
      <c r="A176" s="137" t="s">
        <v>189</v>
      </c>
      <c r="B176" s="231" t="n">
        <v>620.05</v>
      </c>
      <c r="C176" s="231" t="n">
        <v>621.75</v>
      </c>
      <c r="D176" s="231" t="n">
        <v>1.70000000000005</v>
      </c>
      <c r="E176" s="238" t="n">
        <v>0.00274171437787283</v>
      </c>
      <c r="F176" s="231" t="n">
        <v>3.35000000000002</v>
      </c>
    </row>
    <row r="177" s="185" customFormat="true" ht="13.5" hidden="false" customHeight="false" outlineLevel="0" collapsed="false">
      <c r="A177" s="137" t="s">
        <v>190</v>
      </c>
      <c r="B177" s="231" t="n">
        <v>3185.3</v>
      </c>
      <c r="C177" s="231" t="n">
        <v>3201.2</v>
      </c>
      <c r="D177" s="231" t="n">
        <v>15.8999999999996</v>
      </c>
      <c r="E177" s="238" t="n">
        <v>0.00499168053244581</v>
      </c>
      <c r="F177" s="231" t="n">
        <v>16.6000000000004</v>
      </c>
    </row>
    <row r="178" s="185" customFormat="true" ht="13.5" hidden="false" customHeight="false" outlineLevel="0" collapsed="false">
      <c r="A178" s="137" t="s">
        <v>191</v>
      </c>
      <c r="B178" s="231" t="n">
        <v>13985</v>
      </c>
      <c r="C178" s="231" t="n">
        <v>14032</v>
      </c>
      <c r="D178" s="231" t="n">
        <v>47</v>
      </c>
      <c r="E178" s="238" t="n">
        <v>0.00336074365391491</v>
      </c>
      <c r="F178" s="231" t="n">
        <v>97</v>
      </c>
    </row>
    <row r="179" s="185" customFormat="true" ht="13.5" hidden="false" customHeight="false" outlineLevel="0" collapsed="false">
      <c r="A179" s="137" t="s">
        <v>192</v>
      </c>
      <c r="B179" s="231" t="n">
        <v>439.95</v>
      </c>
      <c r="C179" s="231" t="n">
        <v>440.95</v>
      </c>
      <c r="D179" s="231" t="n">
        <v>1</v>
      </c>
      <c r="E179" s="238" t="n">
        <v>0.00227298556654165</v>
      </c>
      <c r="F179" s="231" t="n">
        <v>1.59999999999997</v>
      </c>
    </row>
    <row r="180" s="185" customFormat="true" ht="13.5" hidden="false" customHeight="false" outlineLevel="0" collapsed="false">
      <c r="A180" s="137" t="s">
        <v>193</v>
      </c>
      <c r="B180" s="231" t="n">
        <v>2985.5</v>
      </c>
      <c r="C180" s="231" t="n">
        <v>2999.5</v>
      </c>
      <c r="D180" s="231" t="n">
        <v>14</v>
      </c>
      <c r="E180" s="238" t="n">
        <v>0.00468933177022274</v>
      </c>
      <c r="F180" s="231" t="n">
        <v>6.40000000000009</v>
      </c>
    </row>
    <row r="181" s="185" customFormat="true" ht="13.5" hidden="false" customHeight="false" outlineLevel="0" collapsed="false">
      <c r="A181" s="137" t="s">
        <v>194</v>
      </c>
      <c r="B181" s="231" t="n">
        <v>1609.7</v>
      </c>
      <c r="C181" s="231" t="n">
        <v>1612.5</v>
      </c>
      <c r="D181" s="231" t="n">
        <v>2.79999999999995</v>
      </c>
      <c r="E181" s="238" t="n">
        <v>0.00173945455674968</v>
      </c>
      <c r="F181" s="231" t="n">
        <v>5.79999999999995</v>
      </c>
    </row>
    <row r="182" customFormat="false" ht="11.25" hidden="false" customHeight="false" outlineLevel="0" collapsed="false">
      <c r="A182" s="137" t="s">
        <v>195</v>
      </c>
      <c r="B182" s="231" t="n">
        <v>4353.3</v>
      </c>
      <c r="C182" s="231" t="n">
        <v>4369.6</v>
      </c>
      <c r="D182" s="231" t="n">
        <v>16.3000000000002</v>
      </c>
      <c r="E182" s="238" t="n">
        <v>0.00374428594399655</v>
      </c>
      <c r="F182" s="231" t="n">
        <v>17.5</v>
      </c>
    </row>
    <row r="183" customFormat="false" ht="11.25" hidden="false" customHeight="false" outlineLevel="0" collapsed="false">
      <c r="A183" s="137" t="s">
        <v>196</v>
      </c>
      <c r="B183" s="231" t="n">
        <v>661</v>
      </c>
      <c r="C183" s="231" t="n">
        <v>663.1</v>
      </c>
      <c r="D183" s="231" t="n">
        <v>2.10000000000002</v>
      </c>
      <c r="E183" s="238" t="n">
        <v>0.00317700453857795</v>
      </c>
      <c r="F183" s="231" t="n">
        <v>1.89999999999998</v>
      </c>
    </row>
    <row r="184" customFormat="false" ht="11.25" hidden="false" customHeight="false" outlineLevel="0" collapsed="false">
      <c r="A184" s="137" t="s">
        <v>197</v>
      </c>
      <c r="B184" s="231" t="n">
        <v>968.25</v>
      </c>
      <c r="C184" s="231" t="n">
        <v>974.3</v>
      </c>
      <c r="D184" s="231" t="n">
        <v>6.04999999999995</v>
      </c>
      <c r="E184" s="238" t="n">
        <v>0.00624838626387808</v>
      </c>
      <c r="F184" s="231" t="n">
        <v>3.79999999999995</v>
      </c>
    </row>
    <row r="185" customFormat="false" ht="11.25" hidden="false" customHeight="false" outlineLevel="0" collapsed="false">
      <c r="A185" s="137" t="s">
        <v>198</v>
      </c>
      <c r="B185" s="231" t="n">
        <v>1105.3</v>
      </c>
      <c r="C185" s="231" t="n">
        <v>1108</v>
      </c>
      <c r="D185" s="231" t="n">
        <v>2.70000000000005</v>
      </c>
      <c r="E185" s="238" t="n">
        <v>0.00244277571699995</v>
      </c>
      <c r="F185" s="231" t="n">
        <v>3</v>
      </c>
    </row>
    <row r="186" customFormat="false" ht="11.25" hidden="false" customHeight="false" outlineLevel="0" collapsed="false">
      <c r="A186" s="137" t="s">
        <v>199</v>
      </c>
      <c r="B186" s="231" t="n">
        <v>5752.5</v>
      </c>
      <c r="C186" s="231" t="n">
        <v>5753</v>
      </c>
      <c r="D186" s="231" t="n">
        <v>0.5</v>
      </c>
      <c r="E186" s="238" t="n">
        <v>8.69187309865276E-005</v>
      </c>
      <c r="F186" s="231" t="n">
        <v>8</v>
      </c>
    </row>
    <row r="187" customFormat="false" ht="11.25" hidden="false" customHeight="false" outlineLevel="0" collapsed="false">
      <c r="A187" s="137" t="s">
        <v>200</v>
      </c>
      <c r="B187" s="231" t="n">
        <v>705.85</v>
      </c>
      <c r="C187" s="231" t="n">
        <v>709</v>
      </c>
      <c r="D187" s="231" t="n">
        <v>3.14999999999998</v>
      </c>
      <c r="E187" s="238" t="n">
        <v>0.00446270454062475</v>
      </c>
      <c r="F187" s="231" t="n">
        <v>2.79999999999995</v>
      </c>
    </row>
    <row r="188" customFormat="false" ht="11.25" hidden="false" customHeight="false" outlineLevel="0" collapsed="false">
      <c r="A188" s="137" t="s">
        <v>201</v>
      </c>
      <c r="B188" s="231" t="n">
        <v>388.1</v>
      </c>
      <c r="C188" s="231" t="n">
        <v>389.1</v>
      </c>
      <c r="D188" s="231" t="n">
        <v>1</v>
      </c>
      <c r="E188" s="238" t="n">
        <v>0.00257665550115949</v>
      </c>
      <c r="F188" s="231" t="n">
        <v>1.89999999999998</v>
      </c>
    </row>
    <row r="189" customFormat="false" ht="11.25" hidden="false" customHeight="false" outlineLevel="0" collapsed="false">
      <c r="A189" s="137" t="s">
        <v>202</v>
      </c>
      <c r="B189" s="231" t="n">
        <v>169.41</v>
      </c>
      <c r="C189" s="231" t="n">
        <v>170.2</v>
      </c>
      <c r="D189" s="231" t="n">
        <v>0.789999999999992</v>
      </c>
      <c r="E189" s="238" t="n">
        <v>0.00466324301989252</v>
      </c>
      <c r="F189" s="231" t="n">
        <v>0.469999999999999</v>
      </c>
    </row>
    <row r="190" customFormat="false" ht="11.25" hidden="false" customHeight="false" outlineLevel="0" collapsed="false">
      <c r="A190" s="137" t="s">
        <v>203</v>
      </c>
      <c r="B190" s="231" t="n">
        <v>702.05</v>
      </c>
      <c r="C190" s="231" t="n">
        <v>703.75</v>
      </c>
      <c r="D190" s="231" t="n">
        <v>1.70000000000005</v>
      </c>
      <c r="E190" s="238" t="n">
        <v>0.00242147995157047</v>
      </c>
      <c r="F190" s="231" t="n">
        <v>2.89999999999998</v>
      </c>
    </row>
    <row r="191" customFormat="false" ht="11.25" hidden="false" customHeight="false" outlineLevel="0" collapsed="false">
      <c r="A191" s="137" t="s">
        <v>204</v>
      </c>
      <c r="B191" s="231" t="n">
        <v>3124.1</v>
      </c>
      <c r="C191" s="231" t="n">
        <v>3132.6</v>
      </c>
      <c r="D191" s="231" t="n">
        <v>8.5</v>
      </c>
      <c r="E191" s="238" t="n">
        <v>0.00272078358567267</v>
      </c>
      <c r="F191" s="231" t="n">
        <v>13</v>
      </c>
    </row>
    <row r="192" customFormat="false" ht="11.25" hidden="false" customHeight="false" outlineLevel="0" collapsed="false">
      <c r="A192" s="137" t="s">
        <v>205</v>
      </c>
      <c r="B192" s="231" t="n">
        <v>1521.2</v>
      </c>
      <c r="C192" s="231" t="n">
        <v>1525</v>
      </c>
      <c r="D192" s="231" t="n">
        <v>3.79999999999995</v>
      </c>
      <c r="E192" s="238" t="n">
        <v>0.00249802787273202</v>
      </c>
      <c r="F192" s="231" t="n">
        <v>7.5</v>
      </c>
    </row>
    <row r="193" customFormat="false" ht="11.25" hidden="false" customHeight="false" outlineLevel="0" collapsed="false">
      <c r="A193" s="137" t="s">
        <v>206</v>
      </c>
      <c r="B193" s="231" t="n">
        <v>3211.2</v>
      </c>
      <c r="C193" s="231" t="n">
        <v>3220.8</v>
      </c>
      <c r="D193" s="231" t="n">
        <v>9.60000000000036</v>
      </c>
      <c r="E193" s="238" t="n">
        <v>0.00298953662182373</v>
      </c>
      <c r="F193" s="231" t="n">
        <v>9.90000000000009</v>
      </c>
    </row>
    <row r="194" customFormat="false" ht="11.25" hidden="false" customHeight="false" outlineLevel="0" collapsed="false">
      <c r="A194" s="137" t="s">
        <v>207</v>
      </c>
      <c r="B194" s="231" t="n">
        <v>900.9</v>
      </c>
      <c r="C194" s="231" t="n">
        <v>905.25</v>
      </c>
      <c r="D194" s="231" t="n">
        <v>4.35000000000002</v>
      </c>
      <c r="E194" s="238" t="n">
        <v>0.00482850482850485</v>
      </c>
      <c r="F194" s="231" t="n">
        <v>-0.549999999999955</v>
      </c>
    </row>
    <row r="195" customFormat="false" ht="11.25" hidden="false" customHeight="false" outlineLevel="0" collapsed="false">
      <c r="A195" s="137" t="s">
        <v>208</v>
      </c>
      <c r="B195" s="231" t="n">
        <v>3584.2</v>
      </c>
      <c r="C195" s="231" t="n">
        <v>3600.4</v>
      </c>
      <c r="D195" s="231" t="n">
        <v>16.2000000000003</v>
      </c>
      <c r="E195" s="238" t="n">
        <v>0.00451983706266399</v>
      </c>
      <c r="F195" s="231" t="n">
        <v>16.2000000000003</v>
      </c>
    </row>
    <row r="196" customFormat="false" ht="11.25" hidden="false" customHeight="false" outlineLevel="0" collapsed="false">
      <c r="A196" s="137" t="s">
        <v>209</v>
      </c>
      <c r="B196" s="231" t="n">
        <v>3582</v>
      </c>
      <c r="C196" s="231" t="n">
        <v>3592.8</v>
      </c>
      <c r="D196" s="231" t="n">
        <v>10.8000000000002</v>
      </c>
      <c r="E196" s="238" t="n">
        <v>0.00301507537688447</v>
      </c>
      <c r="F196" s="231" t="n">
        <v>9.30000000000018</v>
      </c>
    </row>
    <row r="197" customFormat="false" ht="11.25" hidden="false" customHeight="false" outlineLevel="0" collapsed="false">
      <c r="A197" s="137" t="s">
        <v>210</v>
      </c>
      <c r="B197" s="231" t="n">
        <v>1268.3</v>
      </c>
      <c r="C197" s="231" t="n">
        <v>1274.2</v>
      </c>
      <c r="D197" s="231" t="n">
        <v>5.90000000000009</v>
      </c>
      <c r="E197" s="238" t="n">
        <v>0.00465189623906023</v>
      </c>
      <c r="F197" s="231" t="n">
        <v>3.59999999999991</v>
      </c>
    </row>
    <row r="198" customFormat="false" ht="11.25" hidden="false" customHeight="false" outlineLevel="0" collapsed="false">
      <c r="A198" s="137" t="s">
        <v>211</v>
      </c>
      <c r="B198" s="231" t="n">
        <v>5171</v>
      </c>
      <c r="C198" s="231" t="n">
        <v>5183.5</v>
      </c>
      <c r="D198" s="231" t="n">
        <v>12.5</v>
      </c>
      <c r="E198" s="238" t="n">
        <v>0.00241732740282344</v>
      </c>
      <c r="F198" s="231" t="n">
        <v>29</v>
      </c>
    </row>
    <row r="199" customFormat="false" ht="11.25" hidden="false" customHeight="false" outlineLevel="0" collapsed="false">
      <c r="A199" s="137" t="s">
        <v>212</v>
      </c>
      <c r="B199" s="231" t="n">
        <v>3512.1</v>
      </c>
      <c r="C199" s="231" t="n">
        <v>3520.3</v>
      </c>
      <c r="D199" s="231" t="n">
        <v>8.20000000000027</v>
      </c>
      <c r="E199" s="238" t="n">
        <v>0.00233478545599507</v>
      </c>
      <c r="F199" s="231" t="n">
        <v>17.6999999999998</v>
      </c>
    </row>
    <row r="200" customFormat="false" ht="11.25" hidden="false" customHeight="false" outlineLevel="0" collapsed="false">
      <c r="A200" s="137" t="s">
        <v>213</v>
      </c>
      <c r="B200" s="231" t="n">
        <v>12392</v>
      </c>
      <c r="C200" s="231" t="n">
        <v>12441</v>
      </c>
      <c r="D200" s="231" t="n">
        <v>49</v>
      </c>
      <c r="E200" s="238" t="n">
        <v>0.0039541639767592</v>
      </c>
      <c r="F200" s="231" t="n">
        <v>54</v>
      </c>
    </row>
    <row r="201" customFormat="false" ht="11.25" hidden="false" customHeight="false" outlineLevel="0" collapsed="false">
      <c r="A201" s="137" t="s">
        <v>214</v>
      </c>
      <c r="B201" s="231" t="n">
        <v>133.72</v>
      </c>
      <c r="C201" s="231" t="n">
        <v>133.9</v>
      </c>
      <c r="D201" s="231" t="n">
        <v>0.180000000000007</v>
      </c>
      <c r="E201" s="238" t="n">
        <v>0.00134609632067011</v>
      </c>
      <c r="F201" s="231" t="n">
        <v>0.680000000000007</v>
      </c>
    </row>
    <row r="202" customFormat="false" ht="11.25" hidden="false" customHeight="false" outlineLevel="0" collapsed="false">
      <c r="A202" s="137" t="s">
        <v>215</v>
      </c>
      <c r="B202" s="231" t="n">
        <v>1319</v>
      </c>
      <c r="C202" s="231" t="n">
        <v>1325</v>
      </c>
      <c r="D202" s="231" t="n">
        <v>6</v>
      </c>
      <c r="E202" s="238" t="n">
        <v>0.0045489006823351</v>
      </c>
      <c r="F202" s="231" t="n">
        <v>6</v>
      </c>
    </row>
    <row r="203" customFormat="false" ht="11.25" hidden="false" customHeight="false" outlineLevel="0" collapsed="false">
      <c r="A203" s="137" t="s">
        <v>216</v>
      </c>
      <c r="B203" s="231" t="n">
        <v>1282.2</v>
      </c>
      <c r="C203" s="231" t="n">
        <v>1284.6</v>
      </c>
      <c r="D203" s="231" t="n">
        <v>2.39999999999986</v>
      </c>
      <c r="E203" s="238" t="n">
        <v>0.0018717828731866</v>
      </c>
      <c r="F203" s="231" t="n">
        <v>2.70000000000005</v>
      </c>
    </row>
    <row r="204" customFormat="false" ht="11.25" hidden="false" customHeight="false" outlineLevel="0" collapsed="false">
      <c r="A204" s="137" t="s">
        <v>217</v>
      </c>
      <c r="B204" s="231" t="n">
        <v>701.65</v>
      </c>
      <c r="C204" s="231" t="n">
        <v>696.1</v>
      </c>
      <c r="D204" s="231" t="n">
        <v>-5.54999999999995</v>
      </c>
      <c r="E204" s="238" t="n">
        <v>-0.00790992660158192</v>
      </c>
      <c r="F204" s="231" t="n">
        <v>-5.25</v>
      </c>
    </row>
    <row r="205" customFormat="false" ht="11.25" hidden="false" customHeight="false" outlineLevel="0" collapsed="false">
      <c r="A205" s="137" t="s">
        <v>218</v>
      </c>
      <c r="B205" s="231" t="n">
        <v>474.65</v>
      </c>
      <c r="C205" s="231" t="n">
        <v>476.5</v>
      </c>
      <c r="D205" s="231" t="n">
        <v>1.85000000000002</v>
      </c>
      <c r="E205" s="238" t="n">
        <v>0.00389760876435273</v>
      </c>
      <c r="F205" s="231" t="n">
        <v>2.34999999999997</v>
      </c>
    </row>
    <row r="206" customFormat="false" ht="11.25" hidden="false" customHeight="false" outlineLevel="0" collapsed="false">
      <c r="A206" s="137" t="s">
        <v>219</v>
      </c>
      <c r="B206" s="231" t="n">
        <v>437.7</v>
      </c>
      <c r="C206" s="231" t="n">
        <v>439.55</v>
      </c>
      <c r="D206" s="231" t="n">
        <v>1.85000000000002</v>
      </c>
      <c r="E206" s="238" t="n">
        <v>0.00422663925062834</v>
      </c>
      <c r="F206" s="231" t="n">
        <v>2.05000000000001</v>
      </c>
    </row>
    <row r="207" customFormat="false" ht="11.25" hidden="false" customHeight="false" outlineLevel="0" collapsed="false">
      <c r="A207" s="137" t="s">
        <v>220</v>
      </c>
      <c r="B207" s="231" t="n">
        <v>1395.3</v>
      </c>
      <c r="C207" s="231" t="n">
        <v>1391</v>
      </c>
      <c r="D207" s="231" t="n">
        <v>-4.29999999999995</v>
      </c>
      <c r="E207" s="238" t="n">
        <v>-0.00308177452877514</v>
      </c>
      <c r="F207" s="231" t="n">
        <v>-12.6000000000001</v>
      </c>
    </row>
    <row r="208" customFormat="false" ht="11.25" hidden="false" customHeight="false" outlineLevel="0" collapsed="false">
      <c r="A208" s="137" t="s">
        <v>221</v>
      </c>
      <c r="B208" s="231" t="n">
        <v>253.91</v>
      </c>
      <c r="C208" s="231" t="n">
        <v>254.4</v>
      </c>
      <c r="D208" s="231" t="n">
        <v>0.490000000000009</v>
      </c>
      <c r="E208" s="238" t="n">
        <v>0.00192981765192395</v>
      </c>
      <c r="F208" s="231" t="n">
        <v>0.449999999999989</v>
      </c>
    </row>
    <row r="209" customFormat="false" ht="11.25" hidden="false" customHeight="false" outlineLevel="0" collapsed="false">
      <c r="A209" s="137" t="s">
        <v>222</v>
      </c>
      <c r="B209" s="231" t="n">
        <v>20.98</v>
      </c>
      <c r="C209" s="231" t="n">
        <v>21.08</v>
      </c>
      <c r="D209" s="231" t="n">
        <v>0.0999999999999979</v>
      </c>
      <c r="E209" s="238" t="n">
        <v>0.00476644423260238</v>
      </c>
      <c r="F209" s="231" t="n">
        <v>0.120000000000001</v>
      </c>
    </row>
    <row r="210" customFormat="false" ht="11.25" hidden="false" customHeight="false" outlineLevel="0" collapsed="false">
      <c r="A210" s="137" t="s">
        <v>223</v>
      </c>
      <c r="B210" s="231" t="n">
        <v>1043.6</v>
      </c>
      <c r="C210" s="231" t="n">
        <v>1048.25</v>
      </c>
      <c r="D210" s="231" t="n">
        <v>4.65000000000009</v>
      </c>
      <c r="E210" s="238" t="n">
        <v>0.00445573016481419</v>
      </c>
      <c r="F210" s="231" t="n">
        <v>3.60000000000014</v>
      </c>
    </row>
    <row r="211" customFormat="false" ht="11.25" hidden="false" customHeight="false" outlineLevel="0" collapsed="false">
      <c r="A211" s="137"/>
      <c r="B211" s="231"/>
      <c r="C211" s="231"/>
      <c r="D211" s="231"/>
      <c r="E211" s="238"/>
      <c r="F211" s="231"/>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4" activeCellId="0" sqref="A4:K211"/>
    </sheetView>
  </sheetViews>
  <sheetFormatPr defaultColWidth="9.13671875" defaultRowHeight="12.75" zeroHeight="false" outlineLevelRow="0" outlineLevelCol="0"/>
  <cols>
    <col collapsed="false" customWidth="true" hidden="false" outlineLevel="0" max="1" min="1" style="157" width="14.85"/>
    <col collapsed="false" customWidth="true" hidden="false" outlineLevel="0" max="2" min="2" style="239" width="11.56"/>
    <col collapsed="false" customWidth="true" hidden="false" outlineLevel="0" max="3" min="3" style="239" width="10.41"/>
    <col collapsed="false" customWidth="true" hidden="false" outlineLevel="0" max="5" min="4" style="240" width="10.56"/>
    <col collapsed="false" customWidth="true" hidden="false" outlineLevel="0" max="6" min="6" style="241" width="10.56"/>
    <col collapsed="false" customWidth="true" hidden="false" outlineLevel="0" max="7" min="7" style="239" width="9.85"/>
    <col collapsed="false" customWidth="true" hidden="false" outlineLevel="0" max="8" min="8" style="242" width="9.41"/>
    <col collapsed="false" customWidth="true" hidden="false" outlineLevel="0" max="9" min="9" style="239" width="10.56"/>
    <col collapsed="false" customWidth="true" hidden="false" outlineLevel="0" max="10" min="10" style="239" width="7.14"/>
    <col collapsed="false" customWidth="true" hidden="false" outlineLevel="0" max="11" min="11" style="242" width="9.85"/>
    <col collapsed="false" customWidth="true" hidden="false" outlineLevel="0" max="12" min="12" style="241" width="12.56"/>
    <col collapsed="false" customWidth="true" hidden="false" outlineLevel="0" max="13" min="13" style="239" width="11.42"/>
    <col collapsed="false" customWidth="true" hidden="false" outlineLevel="0" max="14" min="14" style="242" width="8.41"/>
    <col collapsed="false" customWidth="true" hidden="false" outlineLevel="0" max="15" min="15" style="157" width="10.56"/>
    <col collapsed="false" customWidth="true" hidden="false" outlineLevel="0" max="16" min="16" style="157" width="11.56"/>
    <col collapsed="false" customWidth="true" hidden="false" outlineLevel="0" max="17" min="17" style="157" width="11.13"/>
    <col collapsed="false" customWidth="true" hidden="false" outlineLevel="0" max="18" min="18" style="157" width="14.14"/>
    <col collapsed="false" customWidth="true" hidden="false" outlineLevel="0" max="19" min="19" style="157" width="11.99"/>
    <col collapsed="false" customWidth="true" hidden="false" outlineLevel="0" max="20" min="20" style="157" width="13.14"/>
    <col collapsed="false" customWidth="true" hidden="false" outlineLevel="0" max="21" min="21" style="243" width="14.99"/>
    <col collapsed="false" customWidth="true" hidden="false" outlineLevel="0" max="22" min="22" style="157" width="12.14"/>
    <col collapsed="false" customWidth="true" hidden="false" outlineLevel="0" max="23" min="23" style="157" width="10.85"/>
    <col collapsed="false" customWidth="true" hidden="false" outlineLevel="0" max="24" min="24" style="157" width="10.41"/>
    <col collapsed="false" customWidth="true" hidden="false" outlineLevel="0" max="25" min="25" style="157" width="10.56"/>
    <col collapsed="false" customWidth="true" hidden="false" outlineLevel="0" max="26" min="26" style="157" width="9.56"/>
    <col collapsed="false" customWidth="true" hidden="false" outlineLevel="0" max="27" min="27" style="177" width="8.56"/>
    <col collapsed="false" customWidth="false" hidden="false" outlineLevel="0" max="28" min="28" style="241" width="9.14"/>
    <col collapsed="false" customWidth="false" hidden="false" outlineLevel="0" max="257" min="29" style="157" width="9.14"/>
  </cols>
  <sheetData>
    <row r="1" s="113" customFormat="true" ht="23.25" hidden="false" customHeight="true" outlineLevel="0" collapsed="false">
      <c r="A1" s="244" t="s">
        <v>278</v>
      </c>
      <c r="B1" s="244"/>
      <c r="C1" s="244"/>
      <c r="D1" s="244"/>
      <c r="E1" s="244"/>
      <c r="F1" s="244"/>
      <c r="G1" s="244"/>
      <c r="H1" s="244"/>
      <c r="I1" s="244"/>
      <c r="J1" s="244"/>
      <c r="K1" s="244"/>
      <c r="L1" s="180"/>
      <c r="M1" s="182"/>
      <c r="N1" s="181"/>
      <c r="O1" s="177"/>
      <c r="P1" s="183"/>
      <c r="Q1" s="184"/>
      <c r="R1" s="185"/>
      <c r="S1" s="186"/>
      <c r="T1" s="186"/>
      <c r="U1" s="186"/>
      <c r="V1" s="186"/>
      <c r="W1" s="186"/>
      <c r="X1" s="186"/>
      <c r="Y1" s="186"/>
      <c r="Z1" s="186"/>
      <c r="AA1" s="186"/>
      <c r="AB1" s="245"/>
    </row>
    <row r="2" s="124" customFormat="true" ht="16.5" hidden="false" customHeight="true" outlineLevel="0" collapsed="false">
      <c r="A2" s="125" t="s">
        <v>241</v>
      </c>
      <c r="B2" s="246" t="s">
        <v>10</v>
      </c>
      <c r="C2" s="246"/>
      <c r="D2" s="246"/>
      <c r="E2" s="246"/>
      <c r="F2" s="247" t="s">
        <v>279</v>
      </c>
      <c r="G2" s="247"/>
      <c r="H2" s="247"/>
      <c r="I2" s="247" t="s">
        <v>280</v>
      </c>
      <c r="J2" s="247"/>
      <c r="K2" s="247"/>
      <c r="L2" s="180"/>
      <c r="M2" s="178"/>
      <c r="N2" s="181"/>
      <c r="O2" s="177"/>
      <c r="P2" s="183"/>
      <c r="Q2" s="184"/>
      <c r="R2" s="185"/>
      <c r="S2" s="186"/>
      <c r="T2" s="186"/>
      <c r="U2" s="187"/>
      <c r="V2" s="186"/>
      <c r="W2" s="186"/>
      <c r="X2" s="186"/>
      <c r="Y2" s="186"/>
      <c r="Z2" s="186"/>
      <c r="AA2" s="186"/>
      <c r="AB2" s="248"/>
    </row>
    <row r="3" s="124" customFormat="true" ht="16.5" hidden="false" customHeight="true" outlineLevel="0" collapsed="false">
      <c r="A3" s="125"/>
      <c r="B3" s="125" t="s">
        <v>260</v>
      </c>
      <c r="C3" s="125" t="s">
        <v>281</v>
      </c>
      <c r="D3" s="125" t="s">
        <v>268</v>
      </c>
      <c r="E3" s="125" t="s">
        <v>281</v>
      </c>
      <c r="F3" s="125" t="s">
        <v>258</v>
      </c>
      <c r="G3" s="125" t="s">
        <v>270</v>
      </c>
      <c r="H3" s="125" t="s">
        <v>244</v>
      </c>
      <c r="I3" s="125" t="s">
        <v>258</v>
      </c>
      <c r="J3" s="125" t="s">
        <v>270</v>
      </c>
      <c r="K3" s="125" t="s">
        <v>244</v>
      </c>
      <c r="L3" s="180"/>
      <c r="M3" s="178"/>
      <c r="N3" s="181"/>
      <c r="O3" s="177"/>
      <c r="P3" s="183"/>
      <c r="Q3" s="184"/>
      <c r="R3" s="185"/>
      <c r="S3" s="186"/>
      <c r="T3" s="186"/>
      <c r="U3" s="187"/>
      <c r="V3" s="186"/>
      <c r="W3" s="186"/>
      <c r="X3" s="186"/>
      <c r="Y3" s="186"/>
      <c r="Z3" s="186"/>
      <c r="AA3" s="186"/>
      <c r="AB3" s="248"/>
    </row>
    <row r="4" s="124" customFormat="true" ht="15" hidden="false" customHeight="false" outlineLevel="0" collapsed="false">
      <c r="A4" s="249" t="s">
        <v>16</v>
      </c>
      <c r="B4" s="140" t="n">
        <v>17030470</v>
      </c>
      <c r="C4" s="140" t="n">
        <v>32355</v>
      </c>
      <c r="D4" s="250" t="n">
        <v>17764725</v>
      </c>
      <c r="E4" s="250" t="n">
        <v>607060</v>
      </c>
      <c r="F4" s="251" t="n">
        <v>1.0431141947345</v>
      </c>
      <c r="G4" s="251" t="n">
        <v>1.00938633489655</v>
      </c>
      <c r="H4" s="139" t="n">
        <v>0.0334142227528841</v>
      </c>
      <c r="I4" s="251" t="n">
        <v>0.86719072010635</v>
      </c>
      <c r="J4" s="251" t="n">
        <v>0.758825595553505</v>
      </c>
      <c r="K4" s="139" t="n">
        <v>0.142806364450319</v>
      </c>
      <c r="L4" s="180"/>
      <c r="M4" s="178"/>
      <c r="N4" s="181"/>
      <c r="O4" s="177"/>
      <c r="P4" s="177"/>
      <c r="Q4" s="177"/>
      <c r="R4" s="177"/>
      <c r="S4" s="180"/>
      <c r="T4" s="180"/>
      <c r="U4" s="252"/>
      <c r="V4" s="177"/>
      <c r="W4" s="177"/>
      <c r="X4" s="177"/>
      <c r="Y4" s="177"/>
      <c r="Z4" s="177"/>
      <c r="AA4" s="177"/>
      <c r="AB4" s="248"/>
    </row>
    <row r="5" s="124" customFormat="true" ht="15" hidden="false" customHeight="false" outlineLevel="0" collapsed="false">
      <c r="A5" s="249" t="s">
        <v>17</v>
      </c>
      <c r="B5" s="140" t="n">
        <v>226301775</v>
      </c>
      <c r="C5" s="140" t="n">
        <v>36031750</v>
      </c>
      <c r="D5" s="250" t="n">
        <v>265861175</v>
      </c>
      <c r="E5" s="250" t="n">
        <v>46682725</v>
      </c>
      <c r="F5" s="251" t="n">
        <v>1.17480817373174</v>
      </c>
      <c r="G5" s="251" t="n">
        <v>1.15193367951678</v>
      </c>
      <c r="H5" s="139" t="n">
        <v>0.0198574749759458</v>
      </c>
      <c r="I5" s="251" t="n">
        <v>0.93935833180698</v>
      </c>
      <c r="J5" s="251" t="n">
        <v>0.873501285169189</v>
      </c>
      <c r="K5" s="139" t="n">
        <v>0.0753943328486745</v>
      </c>
      <c r="L5" s="253"/>
      <c r="M5" s="239"/>
      <c r="N5" s="242"/>
      <c r="O5" s="157"/>
      <c r="P5" s="157"/>
      <c r="Q5" s="157"/>
      <c r="R5" s="157"/>
      <c r="S5" s="157"/>
      <c r="T5" s="157"/>
      <c r="U5" s="243"/>
      <c r="V5" s="157"/>
      <c r="W5" s="157"/>
      <c r="X5" s="157"/>
      <c r="Y5" s="157"/>
      <c r="Z5" s="157"/>
      <c r="AA5" s="177"/>
      <c r="AB5" s="254"/>
      <c r="AC5" s="255"/>
    </row>
    <row r="6" s="124" customFormat="true" ht="15" hidden="false" customHeight="false" outlineLevel="0" collapsed="false">
      <c r="A6" s="249" t="s">
        <v>18</v>
      </c>
      <c r="B6" s="140" t="n">
        <v>737165</v>
      </c>
      <c r="C6" s="140" t="n">
        <v>50635</v>
      </c>
      <c r="D6" s="250" t="n">
        <v>752765</v>
      </c>
      <c r="E6" s="250" t="n">
        <v>-17420</v>
      </c>
      <c r="F6" s="251" t="n">
        <v>1.02116215501279</v>
      </c>
      <c r="G6" s="251" t="n">
        <v>1.12185192198447</v>
      </c>
      <c r="H6" s="139" t="n">
        <v>-0.0897531706266319</v>
      </c>
      <c r="I6" s="251" t="n">
        <v>0.957899124635265</v>
      </c>
      <c r="J6" s="251" t="n">
        <v>0.905892954845354</v>
      </c>
      <c r="K6" s="139" t="n">
        <v>0.0574087363321957</v>
      </c>
      <c r="L6" s="5"/>
      <c r="M6" s="239"/>
      <c r="N6" s="242"/>
      <c r="O6" s="157"/>
      <c r="P6" s="157"/>
      <c r="Q6" s="157"/>
      <c r="R6" s="157"/>
      <c r="S6" s="157"/>
      <c r="T6" s="157"/>
      <c r="U6" s="243"/>
      <c r="V6" s="157"/>
      <c r="W6" s="157"/>
      <c r="X6" s="157"/>
      <c r="Y6" s="157"/>
      <c r="Z6" s="157"/>
      <c r="AA6" s="177"/>
      <c r="AB6" s="254"/>
      <c r="AC6" s="255"/>
    </row>
    <row r="7" s="124" customFormat="true" ht="15" hidden="false" customHeight="false" outlineLevel="0" collapsed="false">
      <c r="A7" s="249" t="s">
        <v>19</v>
      </c>
      <c r="B7" s="140" t="n">
        <v>6440000</v>
      </c>
      <c r="C7" s="140" t="n">
        <v>469700</v>
      </c>
      <c r="D7" s="250" t="n">
        <v>7703360</v>
      </c>
      <c r="E7" s="250" t="n">
        <v>175980</v>
      </c>
      <c r="F7" s="251" t="n">
        <v>1.19617391304348</v>
      </c>
      <c r="G7" s="251" t="n">
        <v>1.26080431469105</v>
      </c>
      <c r="H7" s="139" t="n">
        <v>-0.0512612472010875</v>
      </c>
      <c r="I7" s="251" t="n">
        <v>1.07299317759713</v>
      </c>
      <c r="J7" s="251" t="n">
        <v>1.03778046535136</v>
      </c>
      <c r="K7" s="139" t="n">
        <v>0.0339307911657895</v>
      </c>
      <c r="L7" s="5"/>
      <c r="M7" s="239"/>
      <c r="N7" s="242"/>
      <c r="O7" s="157"/>
      <c r="P7" s="157"/>
      <c r="Q7" s="157"/>
      <c r="R7" s="157"/>
      <c r="S7" s="157"/>
      <c r="T7" s="157"/>
      <c r="U7" s="243"/>
      <c r="V7" s="157"/>
      <c r="W7" s="157"/>
      <c r="X7" s="157"/>
      <c r="Y7" s="157"/>
      <c r="Z7" s="157"/>
      <c r="AA7" s="177"/>
      <c r="AB7" s="254"/>
      <c r="AC7" s="255"/>
    </row>
    <row r="8" s="124" customFormat="true" ht="15" hidden="false" customHeight="false" outlineLevel="0" collapsed="false">
      <c r="A8" s="249" t="s">
        <v>20</v>
      </c>
      <c r="B8" s="140" t="n">
        <v>984500</v>
      </c>
      <c r="C8" s="140" t="n">
        <v>23500</v>
      </c>
      <c r="D8" s="250" t="n">
        <v>891000</v>
      </c>
      <c r="E8" s="250" t="n">
        <v>80000</v>
      </c>
      <c r="F8" s="251" t="n">
        <v>0.905027932960894</v>
      </c>
      <c r="G8" s="251" t="n">
        <v>0.843912591050989</v>
      </c>
      <c r="H8" s="139" t="n">
        <v>0.072419042633069</v>
      </c>
      <c r="I8" s="251" t="n">
        <v>0.479296653431651</v>
      </c>
      <c r="J8" s="251" t="n">
        <v>0.190359477124183</v>
      </c>
      <c r="K8" s="139" t="n">
        <v>1.51785023090275</v>
      </c>
      <c r="L8" s="5"/>
      <c r="M8" s="239"/>
      <c r="N8" s="242"/>
      <c r="O8" s="157"/>
      <c r="P8" s="157"/>
      <c r="Q8" s="157"/>
      <c r="R8" s="157"/>
      <c r="S8" s="157"/>
      <c r="T8" s="157"/>
      <c r="U8" s="243"/>
      <c r="V8" s="157"/>
      <c r="W8" s="157"/>
      <c r="X8" s="157"/>
      <c r="Y8" s="157"/>
      <c r="Z8" s="157"/>
      <c r="AA8" s="177"/>
      <c r="AB8" s="254"/>
      <c r="AC8" s="255"/>
    </row>
    <row r="9" s="124" customFormat="true" ht="15" hidden="false" customHeight="false" outlineLevel="0" collapsed="false">
      <c r="A9" s="249" t="s">
        <v>21</v>
      </c>
      <c r="B9" s="140" t="n">
        <v>972250</v>
      </c>
      <c r="C9" s="140" t="n">
        <v>52000</v>
      </c>
      <c r="D9" s="250" t="n">
        <v>720250</v>
      </c>
      <c r="E9" s="250" t="n">
        <v>33000</v>
      </c>
      <c r="F9" s="251" t="n">
        <v>0.7408074055027</v>
      </c>
      <c r="G9" s="251" t="n">
        <v>0.746807932627004</v>
      </c>
      <c r="H9" s="139" t="n">
        <v>-0.00803490008896375</v>
      </c>
      <c r="I9" s="251" t="n">
        <v>0.297517389583216</v>
      </c>
      <c r="J9" s="251" t="n">
        <v>0.347347452296079</v>
      </c>
      <c r="K9" s="139" t="n">
        <v>-0.143458840372862</v>
      </c>
      <c r="L9" s="5"/>
      <c r="M9" s="239"/>
      <c r="N9" s="242"/>
      <c r="O9" s="157"/>
      <c r="P9" s="157"/>
      <c r="Q9" s="157"/>
      <c r="R9" s="157"/>
      <c r="S9" s="157"/>
      <c r="T9" s="157"/>
      <c r="U9" s="243"/>
      <c r="V9" s="157"/>
      <c r="W9" s="157"/>
      <c r="X9" s="157"/>
      <c r="Y9" s="157"/>
      <c r="Z9" s="157"/>
      <c r="AA9" s="177"/>
      <c r="AB9" s="254"/>
      <c r="AC9" s="255"/>
    </row>
    <row r="10" s="124" customFormat="true" ht="15" hidden="false" customHeight="false" outlineLevel="0" collapsed="false">
      <c r="A10" s="249" t="s">
        <v>22</v>
      </c>
      <c r="B10" s="140" t="n">
        <v>23842100</v>
      </c>
      <c r="C10" s="140" t="n">
        <v>1627500</v>
      </c>
      <c r="D10" s="250" t="n">
        <v>11377000</v>
      </c>
      <c r="E10" s="250" t="n">
        <v>1202800</v>
      </c>
      <c r="F10" s="251" t="n">
        <v>0.477181120790534</v>
      </c>
      <c r="G10" s="251" t="n">
        <v>0.457996092659782</v>
      </c>
      <c r="H10" s="139" t="n">
        <v>0.0418890650776872</v>
      </c>
      <c r="I10" s="251" t="n">
        <v>0.310090702947846</v>
      </c>
      <c r="J10" s="251" t="n">
        <v>0.384160974709249</v>
      </c>
      <c r="K10" s="139" t="n">
        <v>-0.192810505589389</v>
      </c>
      <c r="L10" s="5"/>
      <c r="M10" s="239"/>
      <c r="N10" s="242"/>
      <c r="O10" s="157"/>
      <c r="P10" s="157"/>
      <c r="Q10" s="157"/>
      <c r="R10" s="157"/>
      <c r="S10" s="157"/>
      <c r="T10" s="157"/>
      <c r="U10" s="243"/>
      <c r="V10" s="157"/>
      <c r="W10" s="157"/>
      <c r="X10" s="157"/>
      <c r="Y10" s="157"/>
      <c r="Z10" s="157"/>
      <c r="AA10" s="177"/>
      <c r="AB10" s="254"/>
      <c r="AC10" s="255"/>
    </row>
    <row r="11" s="124" customFormat="true" ht="15" hidden="false" customHeight="false" outlineLevel="0" collapsed="false">
      <c r="A11" s="249" t="s">
        <v>23</v>
      </c>
      <c r="B11" s="140" t="n">
        <v>3421575</v>
      </c>
      <c r="C11" s="140" t="n">
        <v>214650</v>
      </c>
      <c r="D11" s="250" t="n">
        <v>2232900</v>
      </c>
      <c r="E11" s="250" t="n">
        <v>36450</v>
      </c>
      <c r="F11" s="251" t="n">
        <v>0.652594200039456</v>
      </c>
      <c r="G11" s="251" t="n">
        <v>0.684908440328352</v>
      </c>
      <c r="H11" s="139" t="n">
        <v>-0.0471803797211269</v>
      </c>
      <c r="I11" s="251" t="n">
        <v>0.335016143234517</v>
      </c>
      <c r="J11" s="251" t="n">
        <v>0.384037386603134</v>
      </c>
      <c r="K11" s="139" t="n">
        <v>-0.127647060100624</v>
      </c>
      <c r="L11" s="5"/>
      <c r="M11" s="239"/>
      <c r="N11" s="242"/>
      <c r="O11" s="157"/>
      <c r="P11" s="157"/>
      <c r="Q11" s="157"/>
      <c r="R11" s="157"/>
      <c r="S11" s="157"/>
      <c r="T11" s="157"/>
      <c r="U11" s="243"/>
      <c r="V11" s="157"/>
      <c r="W11" s="157"/>
      <c r="X11" s="157"/>
      <c r="Y11" s="157"/>
      <c r="Z11" s="157"/>
      <c r="AA11" s="177"/>
      <c r="AB11" s="254"/>
      <c r="AC11" s="255"/>
    </row>
    <row r="12" s="124" customFormat="true" ht="15" hidden="false" customHeight="false" outlineLevel="0" collapsed="false">
      <c r="A12" s="249" t="s">
        <v>24</v>
      </c>
      <c r="B12" s="140" t="n">
        <v>5520300</v>
      </c>
      <c r="C12" s="140" t="n">
        <v>331200</v>
      </c>
      <c r="D12" s="250" t="n">
        <v>6226200</v>
      </c>
      <c r="E12" s="250" t="n">
        <v>762900</v>
      </c>
      <c r="F12" s="251" t="n">
        <v>1.12787348513668</v>
      </c>
      <c r="G12" s="251" t="n">
        <v>1.05284153321385</v>
      </c>
      <c r="H12" s="139" t="n">
        <v>0.071266139828077</v>
      </c>
      <c r="I12" s="251" t="n">
        <v>0.45485188968335</v>
      </c>
      <c r="J12" s="251" t="n">
        <v>0.460180666597446</v>
      </c>
      <c r="K12" s="139" t="n">
        <v>-0.0115797496524488</v>
      </c>
      <c r="L12" s="5"/>
      <c r="M12" s="239"/>
      <c r="N12" s="242"/>
      <c r="O12" s="157"/>
      <c r="P12" s="157"/>
      <c r="Q12" s="157"/>
      <c r="R12" s="157"/>
      <c r="S12" s="157"/>
      <c r="T12" s="157"/>
      <c r="U12" s="243"/>
      <c r="V12" s="157"/>
      <c r="W12" s="157"/>
      <c r="X12" s="157"/>
      <c r="Y12" s="157"/>
      <c r="Z12" s="157"/>
      <c r="AA12" s="177"/>
      <c r="AB12" s="254"/>
      <c r="AC12" s="255"/>
    </row>
    <row r="13" s="124" customFormat="true" ht="15" hidden="false" customHeight="false" outlineLevel="0" collapsed="false">
      <c r="A13" s="249" t="s">
        <v>25</v>
      </c>
      <c r="B13" s="140" t="n">
        <v>4613400</v>
      </c>
      <c r="C13" s="140" t="n">
        <v>1394400</v>
      </c>
      <c r="D13" s="250" t="n">
        <v>2502000</v>
      </c>
      <c r="E13" s="250" t="n">
        <v>322800</v>
      </c>
      <c r="F13" s="251" t="n">
        <v>0.542333203277409</v>
      </c>
      <c r="G13" s="251" t="n">
        <v>0.676980428704567</v>
      </c>
      <c r="H13" s="139" t="n">
        <v>-0.198893822801955</v>
      </c>
      <c r="I13" s="251" t="n">
        <v>0.279988465974625</v>
      </c>
      <c r="J13" s="251" t="n">
        <v>0.341272249190939</v>
      </c>
      <c r="K13" s="139" t="n">
        <v>-0.179574469830466</v>
      </c>
      <c r="L13" s="5"/>
      <c r="M13" s="239"/>
      <c r="N13" s="242"/>
      <c r="O13" s="157"/>
      <c r="P13" s="157"/>
      <c r="Q13" s="157"/>
      <c r="R13" s="157"/>
      <c r="S13" s="157"/>
      <c r="T13" s="157"/>
      <c r="U13" s="243"/>
      <c r="V13" s="157"/>
      <c r="W13" s="157"/>
      <c r="X13" s="157"/>
      <c r="Y13" s="157"/>
      <c r="Z13" s="157"/>
      <c r="AA13" s="177"/>
      <c r="AB13" s="254"/>
      <c r="AC13" s="255"/>
    </row>
    <row r="14" s="124" customFormat="true" ht="15" hidden="false" customHeight="false" outlineLevel="0" collapsed="false">
      <c r="A14" s="249" t="s">
        <v>26</v>
      </c>
      <c r="B14" s="140" t="n">
        <v>7663650</v>
      </c>
      <c r="C14" s="140" t="n">
        <v>2217300</v>
      </c>
      <c r="D14" s="250" t="n">
        <v>5637775</v>
      </c>
      <c r="E14" s="250" t="n">
        <v>471200</v>
      </c>
      <c r="F14" s="251" t="n">
        <v>0.735651419362836</v>
      </c>
      <c r="G14" s="251" t="n">
        <v>0.94863073434502</v>
      </c>
      <c r="H14" s="139" t="n">
        <v>-0.224512349506824</v>
      </c>
      <c r="I14" s="251" t="n">
        <v>0.330167758362251</v>
      </c>
      <c r="J14" s="251" t="n">
        <v>0.429874790044282</v>
      </c>
      <c r="K14" s="139" t="n">
        <v>-0.231944356801569</v>
      </c>
      <c r="L14" s="5"/>
      <c r="M14" s="239"/>
      <c r="N14" s="242"/>
      <c r="O14" s="157"/>
      <c r="P14" s="157"/>
      <c r="Q14" s="157"/>
      <c r="R14" s="157"/>
      <c r="S14" s="157"/>
      <c r="T14" s="157"/>
      <c r="U14" s="243"/>
      <c r="V14" s="157"/>
      <c r="W14" s="157"/>
      <c r="X14" s="157"/>
      <c r="Y14" s="157"/>
      <c r="Z14" s="157"/>
      <c r="AA14" s="177"/>
      <c r="AB14" s="254"/>
      <c r="AC14" s="255"/>
    </row>
    <row r="15" s="124" customFormat="true" ht="15" hidden="false" customHeight="false" outlineLevel="0" collapsed="false">
      <c r="A15" s="249" t="s">
        <v>27</v>
      </c>
      <c r="B15" s="140" t="n">
        <v>262375</v>
      </c>
      <c r="C15" s="140" t="n">
        <v>5500</v>
      </c>
      <c r="D15" s="250" t="n">
        <v>159625</v>
      </c>
      <c r="E15" s="250" t="n">
        <v>-6500</v>
      </c>
      <c r="F15" s="251" t="n">
        <v>0.608384945212006</v>
      </c>
      <c r="G15" s="251" t="n">
        <v>0.646715328467153</v>
      </c>
      <c r="H15" s="139" t="n">
        <v>-0.0592693285096526</v>
      </c>
      <c r="I15" s="251" t="n">
        <v>0.190023425657985</v>
      </c>
      <c r="J15" s="251" t="n">
        <v>0.266926621765331</v>
      </c>
      <c r="K15" s="139" t="n">
        <v>-0.288106130436684</v>
      </c>
      <c r="L15" s="5"/>
      <c r="M15" s="239"/>
      <c r="N15" s="242"/>
      <c r="O15" s="157"/>
      <c r="P15" s="157"/>
      <c r="Q15" s="157"/>
      <c r="R15" s="157"/>
      <c r="S15" s="157"/>
      <c r="T15" s="157"/>
      <c r="U15" s="243"/>
      <c r="V15" s="157"/>
      <c r="W15" s="157"/>
      <c r="X15" s="157"/>
      <c r="Y15" s="157"/>
      <c r="Z15" s="157"/>
      <c r="AA15" s="177"/>
      <c r="AB15" s="254"/>
      <c r="AC15" s="255"/>
    </row>
    <row r="16" s="124" customFormat="true" ht="15" hidden="false" customHeight="false" outlineLevel="0" collapsed="false">
      <c r="A16" s="249" t="s">
        <v>28</v>
      </c>
      <c r="B16" s="140" t="n">
        <v>485600</v>
      </c>
      <c r="C16" s="140" t="n">
        <v>-7500</v>
      </c>
      <c r="D16" s="250" t="n">
        <v>426400</v>
      </c>
      <c r="E16" s="250" t="n">
        <v>13300</v>
      </c>
      <c r="F16" s="251" t="n">
        <v>0.878088962108731</v>
      </c>
      <c r="G16" s="251" t="n">
        <v>0.837761103224498</v>
      </c>
      <c r="H16" s="139" t="n">
        <v>0.0481376596848596</v>
      </c>
      <c r="I16" s="251" t="n">
        <v>0.350206782464847</v>
      </c>
      <c r="J16" s="251" t="n">
        <v>0.467890729959696</v>
      </c>
      <c r="K16" s="139" t="n">
        <v>-0.251520151948695</v>
      </c>
      <c r="L16" s="5"/>
      <c r="M16" s="239"/>
      <c r="N16" s="242"/>
      <c r="O16" s="157"/>
      <c r="P16" s="157"/>
      <c r="Q16" s="157"/>
      <c r="R16" s="157"/>
      <c r="S16" s="157"/>
      <c r="T16" s="157"/>
      <c r="U16" s="243"/>
      <c r="V16" s="157"/>
      <c r="W16" s="157"/>
      <c r="X16" s="157"/>
      <c r="Y16" s="157"/>
      <c r="Z16" s="157"/>
      <c r="AA16" s="177"/>
      <c r="AB16" s="254"/>
      <c r="AC16" s="255"/>
    </row>
    <row r="17" s="124" customFormat="true" ht="15" hidden="false" customHeight="false" outlineLevel="0" collapsed="false">
      <c r="A17" s="249" t="s">
        <v>29</v>
      </c>
      <c r="B17" s="140" t="n">
        <v>15071700</v>
      </c>
      <c r="C17" s="140" t="n">
        <v>6522600</v>
      </c>
      <c r="D17" s="250" t="n">
        <v>11069100</v>
      </c>
      <c r="E17" s="250" t="n">
        <v>5235300</v>
      </c>
      <c r="F17" s="251" t="n">
        <v>0.734429427337328</v>
      </c>
      <c r="G17" s="251" t="n">
        <v>0.682387619749447</v>
      </c>
      <c r="H17" s="139" t="n">
        <v>0.076264290385263</v>
      </c>
      <c r="I17" s="251" t="n">
        <v>0.500176343517171</v>
      </c>
      <c r="J17" s="251" t="n">
        <v>0.358282496480526</v>
      </c>
      <c r="K17" s="139" t="n">
        <v>0.396039015108176</v>
      </c>
      <c r="L17" s="5"/>
      <c r="M17" s="239"/>
      <c r="N17" s="242"/>
      <c r="O17" s="157"/>
      <c r="P17" s="157"/>
      <c r="Q17" s="157"/>
      <c r="R17" s="157"/>
      <c r="S17" s="157"/>
      <c r="T17" s="157"/>
      <c r="U17" s="243"/>
      <c r="V17" s="157"/>
      <c r="W17" s="157"/>
      <c r="X17" s="157"/>
      <c r="Y17" s="157"/>
      <c r="Z17" s="157"/>
      <c r="AA17" s="177"/>
      <c r="AB17" s="254"/>
      <c r="AC17" s="255"/>
    </row>
    <row r="18" s="124" customFormat="true" ht="15" hidden="false" customHeight="false" outlineLevel="0" collapsed="false">
      <c r="A18" s="249" t="s">
        <v>30</v>
      </c>
      <c r="B18" s="140" t="n">
        <v>3866500</v>
      </c>
      <c r="C18" s="140" t="n">
        <v>1217250</v>
      </c>
      <c r="D18" s="250" t="n">
        <v>2745750</v>
      </c>
      <c r="E18" s="250" t="n">
        <v>664750</v>
      </c>
      <c r="F18" s="251" t="n">
        <v>0.710138368033105</v>
      </c>
      <c r="G18" s="251" t="n">
        <v>0.78550533169765</v>
      </c>
      <c r="H18" s="139" t="n">
        <v>-0.095947106433588</v>
      </c>
      <c r="I18" s="251" t="n">
        <v>1.24212344597718</v>
      </c>
      <c r="J18" s="251" t="n">
        <v>0.928293776009512</v>
      </c>
      <c r="K18" s="139" t="n">
        <v>0.338071500723335</v>
      </c>
      <c r="L18" s="5"/>
      <c r="M18" s="239"/>
      <c r="N18" s="242"/>
      <c r="O18" s="157"/>
      <c r="P18" s="157"/>
      <c r="Q18" s="157"/>
      <c r="R18" s="157"/>
      <c r="S18" s="157"/>
      <c r="T18" s="157"/>
      <c r="U18" s="243"/>
      <c r="V18" s="157"/>
      <c r="W18" s="157"/>
      <c r="X18" s="157"/>
      <c r="Y18" s="157"/>
      <c r="Z18" s="157"/>
      <c r="AA18" s="177"/>
      <c r="AB18" s="254"/>
      <c r="AC18" s="255"/>
    </row>
    <row r="19" s="124" customFormat="true" ht="15" hidden="false" customHeight="false" outlineLevel="0" collapsed="false">
      <c r="A19" s="249" t="s">
        <v>31</v>
      </c>
      <c r="B19" s="140" t="n">
        <v>943950</v>
      </c>
      <c r="C19" s="140" t="n">
        <v>107100</v>
      </c>
      <c r="D19" s="250" t="n">
        <v>1009050</v>
      </c>
      <c r="E19" s="250" t="n">
        <v>23800</v>
      </c>
      <c r="F19" s="251" t="n">
        <v>1.06896551724138</v>
      </c>
      <c r="G19" s="251" t="n">
        <v>1.17733166039314</v>
      </c>
      <c r="H19" s="139" t="n">
        <v>-0.0920438537392051</v>
      </c>
      <c r="I19" s="251" t="n">
        <v>0.440379403794038</v>
      </c>
      <c r="J19" s="251" t="n">
        <v>0.526826775677057</v>
      </c>
      <c r="K19" s="139" t="n">
        <v>-0.16409069522315</v>
      </c>
      <c r="L19" s="5"/>
      <c r="M19" s="239"/>
      <c r="N19" s="242"/>
      <c r="O19" s="157"/>
      <c r="P19" s="157"/>
      <c r="Q19" s="157"/>
      <c r="R19" s="157"/>
      <c r="S19" s="157"/>
      <c r="T19" s="157"/>
      <c r="U19" s="243"/>
      <c r="V19" s="157"/>
      <c r="W19" s="157"/>
      <c r="X19" s="157"/>
      <c r="Y19" s="157"/>
      <c r="Z19" s="157"/>
      <c r="AA19" s="177"/>
      <c r="AB19" s="254"/>
      <c r="AC19" s="255"/>
    </row>
    <row r="20" s="124" customFormat="true" ht="15" hidden="false" customHeight="false" outlineLevel="0" collapsed="false">
      <c r="A20" s="249" t="s">
        <v>32</v>
      </c>
      <c r="B20" s="140" t="n">
        <v>857250</v>
      </c>
      <c r="C20" s="140" t="n">
        <v>81750</v>
      </c>
      <c r="D20" s="250" t="n">
        <v>519125</v>
      </c>
      <c r="E20" s="250" t="n">
        <v>-16125</v>
      </c>
      <c r="F20" s="251" t="n">
        <v>0.6055701370662</v>
      </c>
      <c r="G20" s="251" t="n">
        <v>0.690199871050935</v>
      </c>
      <c r="H20" s="139" t="n">
        <v>-0.122616270350606</v>
      </c>
      <c r="I20" s="251" t="n">
        <v>0.33641387195122</v>
      </c>
      <c r="J20" s="251" t="n">
        <v>0.229851879984808</v>
      </c>
      <c r="K20" s="139" t="n">
        <v>0.463611574434172</v>
      </c>
      <c r="L20" s="5"/>
      <c r="M20" s="239"/>
      <c r="N20" s="242"/>
      <c r="O20" s="157"/>
      <c r="P20" s="157"/>
      <c r="Q20" s="157"/>
      <c r="R20" s="157"/>
      <c r="S20" s="157"/>
      <c r="T20" s="157"/>
      <c r="U20" s="243"/>
      <c r="V20" s="157"/>
      <c r="W20" s="157"/>
      <c r="X20" s="157"/>
      <c r="Y20" s="157"/>
      <c r="Z20" s="157"/>
      <c r="AA20" s="177"/>
      <c r="AB20" s="254"/>
      <c r="AC20" s="255"/>
    </row>
    <row r="21" s="124" customFormat="true" ht="15" hidden="false" customHeight="false" outlineLevel="0" collapsed="false">
      <c r="A21" s="249" t="s">
        <v>33</v>
      </c>
      <c r="B21" s="140" t="n">
        <v>76540000</v>
      </c>
      <c r="C21" s="140" t="n">
        <v>6135000</v>
      </c>
      <c r="D21" s="250" t="n">
        <v>46025000</v>
      </c>
      <c r="E21" s="250" t="n">
        <v>840000</v>
      </c>
      <c r="F21" s="251" t="n">
        <v>0.6013195714659</v>
      </c>
      <c r="G21" s="251" t="n">
        <v>0.641786804914424</v>
      </c>
      <c r="H21" s="139" t="n">
        <v>-0.0630540128569944</v>
      </c>
      <c r="I21" s="251" t="n">
        <v>0.293441966074529</v>
      </c>
      <c r="J21" s="251" t="n">
        <v>0.545454545454545</v>
      </c>
      <c r="K21" s="139" t="n">
        <v>-0.462023062196697</v>
      </c>
      <c r="L21" s="5"/>
      <c r="M21" s="239"/>
      <c r="N21" s="242"/>
      <c r="O21" s="157"/>
      <c r="P21" s="157"/>
      <c r="Q21" s="157"/>
      <c r="R21" s="157"/>
      <c r="S21" s="157"/>
      <c r="T21" s="157"/>
      <c r="U21" s="243"/>
      <c r="V21" s="157"/>
      <c r="W21" s="157"/>
      <c r="X21" s="157"/>
      <c r="Y21" s="157"/>
      <c r="Z21" s="157"/>
      <c r="AA21" s="177"/>
      <c r="AB21" s="254"/>
      <c r="AC21" s="255"/>
    </row>
    <row r="22" s="124" customFormat="true" ht="15" hidden="false" customHeight="false" outlineLevel="0" collapsed="false">
      <c r="A22" s="249" t="s">
        <v>34</v>
      </c>
      <c r="B22" s="140" t="n">
        <v>5094750</v>
      </c>
      <c r="C22" s="140" t="n">
        <v>31000</v>
      </c>
      <c r="D22" s="250" t="n">
        <v>2193250</v>
      </c>
      <c r="E22" s="250" t="n">
        <v>15250</v>
      </c>
      <c r="F22" s="251" t="n">
        <v>0.430492173315668</v>
      </c>
      <c r="G22" s="251" t="n">
        <v>0.430116020735621</v>
      </c>
      <c r="H22" s="139" t="n">
        <v>0.00087453747805981</v>
      </c>
      <c r="I22" s="251" t="n">
        <v>0.361537553141238</v>
      </c>
      <c r="J22" s="251" t="n">
        <v>0.36611218974655</v>
      </c>
      <c r="K22" s="139" t="n">
        <v>-0.0124951769797097</v>
      </c>
      <c r="L22" s="5"/>
      <c r="M22" s="239"/>
      <c r="N22" s="242"/>
      <c r="O22" s="157"/>
      <c r="P22" s="157"/>
      <c r="Q22" s="157"/>
      <c r="R22" s="157"/>
      <c r="S22" s="157"/>
      <c r="T22" s="157"/>
      <c r="U22" s="243"/>
      <c r="V22" s="157"/>
      <c r="W22" s="157"/>
      <c r="X22" s="157"/>
      <c r="Y22" s="157"/>
      <c r="Z22" s="157"/>
      <c r="AA22" s="177"/>
      <c r="AB22" s="254"/>
      <c r="AC22" s="255"/>
    </row>
    <row r="23" s="124" customFormat="true" ht="15" hidden="false" customHeight="false" outlineLevel="0" collapsed="false">
      <c r="A23" s="249" t="s">
        <v>35</v>
      </c>
      <c r="B23" s="140" t="n">
        <v>2943125</v>
      </c>
      <c r="C23" s="140" t="n">
        <v>-200600</v>
      </c>
      <c r="D23" s="250" t="n">
        <v>1551250</v>
      </c>
      <c r="E23" s="250" t="n">
        <v>-70550</v>
      </c>
      <c r="F23" s="251" t="n">
        <v>0.527075812274368</v>
      </c>
      <c r="G23" s="251" t="n">
        <v>0.515884818169528</v>
      </c>
      <c r="H23" s="139" t="n">
        <v>0.0216928153546915</v>
      </c>
      <c r="I23" s="251" t="n">
        <v>0.272543661637163</v>
      </c>
      <c r="J23" s="251" t="n">
        <v>0.262165767646888</v>
      </c>
      <c r="K23" s="139" t="n">
        <v>0.0395852367890099</v>
      </c>
      <c r="L23" s="5"/>
      <c r="M23" s="239"/>
      <c r="N23" s="242"/>
      <c r="O23" s="157"/>
      <c r="P23" s="157"/>
      <c r="Q23" s="157"/>
      <c r="R23" s="157"/>
      <c r="S23" s="157"/>
      <c r="T23" s="157"/>
      <c r="U23" s="243"/>
      <c r="V23" s="157"/>
      <c r="W23" s="157"/>
      <c r="X23" s="157"/>
      <c r="Y23" s="157"/>
      <c r="Z23" s="157"/>
      <c r="AA23" s="177"/>
      <c r="AB23" s="254"/>
      <c r="AC23" s="255"/>
    </row>
    <row r="24" s="124" customFormat="true" ht="15" hidden="false" customHeight="false" outlineLevel="0" collapsed="false">
      <c r="A24" s="249" t="s">
        <v>36</v>
      </c>
      <c r="B24" s="140" t="n">
        <v>6707000</v>
      </c>
      <c r="C24" s="140" t="n">
        <v>416000</v>
      </c>
      <c r="D24" s="250" t="n">
        <v>4419000</v>
      </c>
      <c r="E24" s="250" t="n">
        <v>24000</v>
      </c>
      <c r="F24" s="251" t="n">
        <v>0.658863873564932</v>
      </c>
      <c r="G24" s="251" t="n">
        <v>0.69861707200763</v>
      </c>
      <c r="H24" s="139" t="n">
        <v>-0.0569027011155885</v>
      </c>
      <c r="I24" s="251" t="n">
        <v>0.429160226687275</v>
      </c>
      <c r="J24" s="251" t="n">
        <v>0.399733708114506</v>
      </c>
      <c r="K24" s="139" t="n">
        <v>0.0736153043273991</v>
      </c>
      <c r="L24" s="5"/>
      <c r="M24" s="239"/>
      <c r="N24" s="242"/>
      <c r="O24" s="157"/>
      <c r="P24" s="157"/>
      <c r="Q24" s="157"/>
      <c r="R24" s="157"/>
      <c r="S24" s="157"/>
      <c r="T24" s="157"/>
      <c r="U24" s="243"/>
      <c r="V24" s="157"/>
      <c r="W24" s="157"/>
      <c r="X24" s="157"/>
      <c r="Y24" s="157"/>
      <c r="Z24" s="157"/>
      <c r="AA24" s="177"/>
      <c r="AB24" s="254"/>
      <c r="AC24" s="255"/>
    </row>
    <row r="25" s="124" customFormat="true" ht="15" hidden="false" customHeight="false" outlineLevel="0" collapsed="false">
      <c r="A25" s="249" t="s">
        <v>37</v>
      </c>
      <c r="B25" s="140" t="n">
        <v>5113900</v>
      </c>
      <c r="C25" s="140" t="n">
        <v>1722600</v>
      </c>
      <c r="D25" s="250" t="n">
        <v>4946700</v>
      </c>
      <c r="E25" s="250" t="n">
        <v>2317150</v>
      </c>
      <c r="F25" s="251" t="n">
        <v>0.96730479673048</v>
      </c>
      <c r="G25" s="251" t="n">
        <v>0.77538112228349</v>
      </c>
      <c r="H25" s="139" t="n">
        <v>0.247521726969282</v>
      </c>
      <c r="I25" s="251" t="n">
        <v>0.335499546830708</v>
      </c>
      <c r="J25" s="251" t="n">
        <v>0.574766747919644</v>
      </c>
      <c r="K25" s="139" t="n">
        <v>-0.416285740180619</v>
      </c>
      <c r="L25" s="5"/>
      <c r="M25" s="239"/>
      <c r="N25" s="242"/>
      <c r="O25" s="157"/>
      <c r="P25" s="157"/>
      <c r="Q25" s="157"/>
      <c r="R25" s="157"/>
      <c r="S25" s="157"/>
      <c r="T25" s="157"/>
      <c r="U25" s="243"/>
      <c r="V25" s="157"/>
      <c r="W25" s="157"/>
      <c r="X25" s="157"/>
      <c r="Y25" s="157"/>
      <c r="Z25" s="157"/>
      <c r="AA25" s="177"/>
      <c r="AB25" s="254"/>
      <c r="AC25" s="255"/>
    </row>
    <row r="26" s="124" customFormat="true" ht="15" hidden="false" customHeight="false" outlineLevel="0" collapsed="false">
      <c r="A26" s="249" t="s">
        <v>38</v>
      </c>
      <c r="B26" s="140" t="n">
        <v>17312500</v>
      </c>
      <c r="C26" s="140" t="n">
        <v>1148125</v>
      </c>
      <c r="D26" s="250" t="n">
        <v>12270625</v>
      </c>
      <c r="E26" s="250" t="n">
        <v>1339375</v>
      </c>
      <c r="F26" s="251" t="n">
        <v>0.708772563176895</v>
      </c>
      <c r="G26" s="251" t="n">
        <v>0.676255654796427</v>
      </c>
      <c r="H26" s="139" t="n">
        <v>0.048083750797258</v>
      </c>
      <c r="I26" s="251" t="n">
        <v>0.460584879477823</v>
      </c>
      <c r="J26" s="251" t="n">
        <v>0.439460595069221</v>
      </c>
      <c r="K26" s="139" t="n">
        <v>0.0480686656451514</v>
      </c>
      <c r="L26" s="5"/>
      <c r="M26" s="239"/>
      <c r="N26" s="242"/>
      <c r="O26" s="157"/>
      <c r="P26" s="157"/>
      <c r="Q26" s="157"/>
      <c r="R26" s="157"/>
      <c r="S26" s="157"/>
      <c r="T26" s="157"/>
      <c r="U26" s="243"/>
      <c r="V26" s="157"/>
      <c r="W26" s="157"/>
      <c r="X26" s="157"/>
      <c r="Y26" s="157"/>
      <c r="Z26" s="157"/>
      <c r="AA26" s="177"/>
      <c r="AB26" s="254"/>
      <c r="AC26" s="255"/>
    </row>
    <row r="27" s="124" customFormat="true" ht="15" hidden="false" customHeight="false" outlineLevel="0" collapsed="false">
      <c r="A27" s="249" t="s">
        <v>39</v>
      </c>
      <c r="B27" s="140" t="n">
        <v>1834950</v>
      </c>
      <c r="C27" s="140" t="n">
        <v>248700</v>
      </c>
      <c r="D27" s="250" t="n">
        <v>1041150</v>
      </c>
      <c r="E27" s="250" t="n">
        <v>63150</v>
      </c>
      <c r="F27" s="251" t="n">
        <v>0.567399656666394</v>
      </c>
      <c r="G27" s="251" t="n">
        <v>0.616548463356974</v>
      </c>
      <c r="H27" s="139" t="n">
        <v>-0.079716047661485</v>
      </c>
      <c r="I27" s="251" t="n">
        <v>0.556982622090122</v>
      </c>
      <c r="J27" s="251" t="n">
        <v>0.590924376812813</v>
      </c>
      <c r="K27" s="139" t="n">
        <v>-0.0574384067649357</v>
      </c>
      <c r="L27" s="5"/>
      <c r="M27" s="239"/>
      <c r="N27" s="242"/>
      <c r="O27" s="157"/>
      <c r="P27" s="157"/>
      <c r="Q27" s="157"/>
      <c r="R27" s="157"/>
      <c r="S27" s="157"/>
      <c r="T27" s="157"/>
      <c r="U27" s="243"/>
      <c r="V27" s="157"/>
      <c r="W27" s="157"/>
      <c r="X27" s="157"/>
      <c r="Y27" s="157"/>
      <c r="Z27" s="157"/>
      <c r="AA27" s="177"/>
      <c r="AB27" s="254"/>
      <c r="AC27" s="255"/>
    </row>
    <row r="28" s="124" customFormat="true" ht="15" hidden="false" customHeight="false" outlineLevel="0" collapsed="false">
      <c r="A28" s="249" t="s">
        <v>40</v>
      </c>
      <c r="B28" s="140" t="n">
        <v>5432000</v>
      </c>
      <c r="C28" s="140" t="n">
        <v>68500</v>
      </c>
      <c r="D28" s="250" t="n">
        <v>4519500</v>
      </c>
      <c r="E28" s="250" t="n">
        <v>132500</v>
      </c>
      <c r="F28" s="251" t="n">
        <v>0.832013991163476</v>
      </c>
      <c r="G28" s="251" t="n">
        <v>0.81793604922159</v>
      </c>
      <c r="H28" s="139" t="n">
        <v>0.0172115435617284</v>
      </c>
      <c r="I28" s="251" t="n">
        <v>0.532341156267888</v>
      </c>
      <c r="J28" s="251" t="n">
        <v>0.442131611883275</v>
      </c>
      <c r="K28" s="139" t="n">
        <v>0.204033237977176</v>
      </c>
      <c r="L28" s="5"/>
      <c r="M28" s="239"/>
      <c r="N28" s="242"/>
      <c r="O28" s="157"/>
      <c r="P28" s="157"/>
      <c r="Q28" s="157"/>
      <c r="R28" s="157"/>
      <c r="S28" s="157"/>
      <c r="T28" s="157"/>
      <c r="U28" s="243"/>
      <c r="V28" s="157"/>
      <c r="W28" s="157"/>
      <c r="X28" s="157"/>
      <c r="Y28" s="157"/>
      <c r="Z28" s="157"/>
      <c r="AA28" s="177"/>
      <c r="AB28" s="254"/>
      <c r="AC28" s="255"/>
    </row>
    <row r="29" s="124" customFormat="true" ht="15" hidden="false" customHeight="false" outlineLevel="0" collapsed="false">
      <c r="A29" s="249" t="s">
        <v>41</v>
      </c>
      <c r="B29" s="140" t="n">
        <v>14521500</v>
      </c>
      <c r="C29" s="140" t="n">
        <v>958500</v>
      </c>
      <c r="D29" s="250" t="n">
        <v>16179750</v>
      </c>
      <c r="E29" s="250" t="n">
        <v>1014000</v>
      </c>
      <c r="F29" s="251" t="n">
        <v>1.11419274868299</v>
      </c>
      <c r="G29" s="251" t="n">
        <v>1.11817075868171</v>
      </c>
      <c r="H29" s="139" t="n">
        <v>-0.00355760510443888</v>
      </c>
      <c r="I29" s="251" t="n">
        <v>0.607862805371299</v>
      </c>
      <c r="J29" s="251" t="n">
        <v>0.633137836076601</v>
      </c>
      <c r="K29" s="139" t="n">
        <v>-0.0399202658017176</v>
      </c>
      <c r="L29" s="5"/>
      <c r="M29" s="239"/>
      <c r="N29" s="242"/>
      <c r="O29" s="157"/>
      <c r="P29" s="157"/>
      <c r="Q29" s="157"/>
      <c r="R29" s="157"/>
      <c r="S29" s="157"/>
      <c r="T29" s="157"/>
      <c r="U29" s="243"/>
      <c r="V29" s="157"/>
      <c r="W29" s="157"/>
      <c r="X29" s="157"/>
      <c r="Y29" s="157"/>
      <c r="Z29" s="157"/>
      <c r="AA29" s="177"/>
      <c r="AB29" s="254"/>
      <c r="AC29" s="255"/>
    </row>
    <row r="30" s="124" customFormat="true" ht="15" hidden="false" customHeight="false" outlineLevel="0" collapsed="false">
      <c r="A30" s="249" t="s">
        <v>42</v>
      </c>
      <c r="B30" s="140" t="n">
        <v>18255600</v>
      </c>
      <c r="C30" s="140" t="n">
        <v>590400</v>
      </c>
      <c r="D30" s="250" t="n">
        <v>14450400</v>
      </c>
      <c r="E30" s="250" t="n">
        <v>266400</v>
      </c>
      <c r="F30" s="251" t="n">
        <v>0.79155985012818</v>
      </c>
      <c r="G30" s="251" t="n">
        <v>0.802934583248421</v>
      </c>
      <c r="H30" s="139" t="n">
        <v>-0.0141664506144724</v>
      </c>
      <c r="I30" s="251" t="n">
        <v>0.427513639906469</v>
      </c>
      <c r="J30" s="251" t="n">
        <v>0.514571552849065</v>
      </c>
      <c r="K30" s="139" t="n">
        <v>-0.169185242481004</v>
      </c>
      <c r="L30" s="5"/>
      <c r="M30" s="239"/>
      <c r="N30" s="242"/>
      <c r="O30" s="157"/>
      <c r="P30" s="157"/>
      <c r="Q30" s="157"/>
      <c r="R30" s="157"/>
      <c r="S30" s="157"/>
      <c r="T30" s="157"/>
      <c r="U30" s="243"/>
      <c r="V30" s="157"/>
      <c r="W30" s="157"/>
      <c r="X30" s="157"/>
      <c r="Y30" s="157"/>
      <c r="Z30" s="157"/>
      <c r="AA30" s="177"/>
      <c r="AB30" s="254"/>
      <c r="AC30" s="255"/>
    </row>
    <row r="31" s="124" customFormat="true" ht="15" hidden="false" customHeight="false" outlineLevel="0" collapsed="false">
      <c r="A31" s="249" t="s">
        <v>43</v>
      </c>
      <c r="B31" s="140" t="n">
        <v>38133225</v>
      </c>
      <c r="C31" s="140" t="n">
        <v>1971450</v>
      </c>
      <c r="D31" s="250" t="n">
        <v>33055425</v>
      </c>
      <c r="E31" s="250" t="n">
        <v>976950</v>
      </c>
      <c r="F31" s="251" t="n">
        <v>0.866840530796962</v>
      </c>
      <c r="G31" s="251" t="n">
        <v>0.887082423360026</v>
      </c>
      <c r="H31" s="139" t="n">
        <v>-0.0228185025765618</v>
      </c>
      <c r="I31" s="251" t="n">
        <v>0.416474347594532</v>
      </c>
      <c r="J31" s="251" t="n">
        <v>0.438642828118651</v>
      </c>
      <c r="K31" s="139" t="n">
        <v>-0.050538796266657</v>
      </c>
      <c r="L31" s="5"/>
      <c r="M31" s="239"/>
      <c r="N31" s="242"/>
      <c r="O31" s="157"/>
      <c r="P31" s="157"/>
      <c r="Q31" s="157"/>
      <c r="R31" s="157"/>
      <c r="S31" s="157"/>
      <c r="T31" s="157"/>
      <c r="U31" s="243"/>
      <c r="V31" s="157"/>
      <c r="W31" s="157"/>
      <c r="X31" s="157"/>
      <c r="Y31" s="157"/>
      <c r="Z31" s="157"/>
      <c r="AA31" s="177"/>
      <c r="AB31" s="254"/>
      <c r="AC31" s="255"/>
    </row>
    <row r="32" s="124" customFormat="true" ht="15" hidden="false" customHeight="false" outlineLevel="0" collapsed="false">
      <c r="A32" s="249" t="s">
        <v>44</v>
      </c>
      <c r="B32" s="140" t="n">
        <v>18142800</v>
      </c>
      <c r="C32" s="140" t="n">
        <v>5761600</v>
      </c>
      <c r="D32" s="250" t="n">
        <v>11460800</v>
      </c>
      <c r="E32" s="250" t="n">
        <v>2022800</v>
      </c>
      <c r="F32" s="251" t="n">
        <v>0.631699627400401</v>
      </c>
      <c r="G32" s="251" t="n">
        <v>0.762284754304914</v>
      </c>
      <c r="H32" s="139" t="n">
        <v>-0.17130754113479</v>
      </c>
      <c r="I32" s="251" t="n">
        <v>0.234036269123988</v>
      </c>
      <c r="J32" s="251" t="n">
        <v>0.389003954057616</v>
      </c>
      <c r="K32" s="139" t="n">
        <v>-0.398370462092206</v>
      </c>
      <c r="L32" s="5"/>
      <c r="M32" s="239"/>
      <c r="N32" s="242"/>
      <c r="O32" s="157"/>
      <c r="P32" s="157"/>
      <c r="Q32" s="157"/>
      <c r="R32" s="157"/>
      <c r="S32" s="157"/>
      <c r="T32" s="157"/>
      <c r="U32" s="243"/>
      <c r="V32" s="157"/>
      <c r="W32" s="157"/>
      <c r="X32" s="157"/>
      <c r="Y32" s="157"/>
      <c r="Z32" s="157"/>
      <c r="AA32" s="177"/>
      <c r="AB32" s="254"/>
      <c r="AC32" s="255"/>
    </row>
    <row r="33" s="124" customFormat="true" ht="15" hidden="false" customHeight="false" outlineLevel="0" collapsed="false">
      <c r="A33" s="249" t="s">
        <v>45</v>
      </c>
      <c r="B33" s="140" t="n">
        <v>3287375</v>
      </c>
      <c r="C33" s="140" t="n">
        <v>1074775</v>
      </c>
      <c r="D33" s="250" t="n">
        <v>1701050</v>
      </c>
      <c r="E33" s="250" t="n">
        <v>200525</v>
      </c>
      <c r="F33" s="251" t="n">
        <v>0.517449332674246</v>
      </c>
      <c r="G33" s="251" t="n">
        <v>0.678172737955347</v>
      </c>
      <c r="H33" s="139" t="n">
        <v>-0.236994789506981</v>
      </c>
      <c r="I33" s="251" t="n">
        <v>0.258528951486698</v>
      </c>
      <c r="J33" s="251" t="n">
        <v>0.223033252230333</v>
      </c>
      <c r="K33" s="139" t="n">
        <v>0.15914980793854</v>
      </c>
      <c r="L33" s="5"/>
      <c r="M33" s="239"/>
      <c r="N33" s="242"/>
      <c r="O33" s="157"/>
      <c r="P33" s="157"/>
      <c r="Q33" s="157"/>
      <c r="R33" s="157"/>
      <c r="S33" s="157"/>
      <c r="T33" s="157"/>
      <c r="U33" s="243"/>
      <c r="V33" s="157"/>
      <c r="W33" s="157"/>
      <c r="X33" s="157"/>
      <c r="Y33" s="157"/>
      <c r="Z33" s="157"/>
      <c r="AA33" s="177"/>
      <c r="AB33" s="254"/>
      <c r="AC33" s="255"/>
    </row>
    <row r="34" s="124" customFormat="true" ht="15" hidden="false" customHeight="false" outlineLevel="0" collapsed="false">
      <c r="A34" s="249" t="s">
        <v>46</v>
      </c>
      <c r="B34" s="140" t="n">
        <v>51046350</v>
      </c>
      <c r="C34" s="140" t="n">
        <v>4465950</v>
      </c>
      <c r="D34" s="250" t="n">
        <v>42137250</v>
      </c>
      <c r="E34" s="250" t="n">
        <v>795150</v>
      </c>
      <c r="F34" s="251" t="n">
        <v>0.825470381329909</v>
      </c>
      <c r="G34" s="251" t="n">
        <v>0.887542829172785</v>
      </c>
      <c r="H34" s="139" t="n">
        <v>-0.0699374112466543</v>
      </c>
      <c r="I34" s="251" t="n">
        <v>0.518153890810576</v>
      </c>
      <c r="J34" s="251" t="n">
        <v>0.448660714285714</v>
      </c>
      <c r="K34" s="139" t="n">
        <v>0.154890264095213</v>
      </c>
      <c r="L34" s="5"/>
      <c r="M34" s="239"/>
      <c r="N34" s="242"/>
      <c r="O34" s="157"/>
      <c r="P34" s="157"/>
      <c r="Q34" s="157"/>
      <c r="R34" s="157"/>
      <c r="S34" s="157"/>
      <c r="T34" s="157"/>
      <c r="U34" s="243"/>
      <c r="V34" s="157"/>
      <c r="W34" s="157"/>
      <c r="X34" s="157"/>
      <c r="Y34" s="157"/>
      <c r="Z34" s="157"/>
      <c r="AA34" s="177"/>
      <c r="AB34" s="254"/>
      <c r="AC34" s="255"/>
    </row>
    <row r="35" s="124" customFormat="true" ht="15" hidden="false" customHeight="false" outlineLevel="0" collapsed="false">
      <c r="A35" s="249" t="s">
        <v>47</v>
      </c>
      <c r="B35" s="140" t="n">
        <v>5312500</v>
      </c>
      <c r="C35" s="140" t="n">
        <v>-12000</v>
      </c>
      <c r="D35" s="250" t="n">
        <v>4368000</v>
      </c>
      <c r="E35" s="250" t="n">
        <v>21500</v>
      </c>
      <c r="F35" s="251" t="n">
        <v>0.822211764705882</v>
      </c>
      <c r="G35" s="251" t="n">
        <v>0.816320781294018</v>
      </c>
      <c r="H35" s="139" t="n">
        <v>0.00721650550476716</v>
      </c>
      <c r="I35" s="251" t="n">
        <v>0.366949152542373</v>
      </c>
      <c r="J35" s="251" t="n">
        <v>0.441816997536179</v>
      </c>
      <c r="K35" s="139" t="n">
        <v>-0.169454424368712</v>
      </c>
      <c r="L35" s="5"/>
      <c r="M35" s="239"/>
      <c r="N35" s="242"/>
      <c r="O35" s="157"/>
      <c r="P35" s="157"/>
      <c r="Q35" s="157"/>
      <c r="R35" s="157"/>
      <c r="S35" s="157"/>
      <c r="T35" s="157"/>
      <c r="U35" s="243"/>
      <c r="V35" s="157"/>
      <c r="W35" s="157"/>
      <c r="X35" s="157"/>
      <c r="Y35" s="157"/>
      <c r="Z35" s="157"/>
      <c r="AA35" s="177"/>
      <c r="AB35" s="254"/>
      <c r="AC35" s="255"/>
    </row>
    <row r="36" s="124" customFormat="true" ht="15" hidden="false" customHeight="false" outlineLevel="0" collapsed="false">
      <c r="A36" s="249" t="s">
        <v>48</v>
      </c>
      <c r="B36" s="140" t="n">
        <v>9439675</v>
      </c>
      <c r="C36" s="140" t="n">
        <v>-207100</v>
      </c>
      <c r="D36" s="250" t="n">
        <v>5656300</v>
      </c>
      <c r="E36" s="250" t="n">
        <v>182875</v>
      </c>
      <c r="F36" s="251" t="n">
        <v>0.599204951441655</v>
      </c>
      <c r="G36" s="251" t="n">
        <v>0.567383918459796</v>
      </c>
      <c r="H36" s="139" t="n">
        <v>0.0560837766925767</v>
      </c>
      <c r="I36" s="251" t="n">
        <v>0.305705296046118</v>
      </c>
      <c r="J36" s="251" t="n">
        <v>0.416017752672988</v>
      </c>
      <c r="K36" s="139" t="n">
        <v>-0.26516285883978</v>
      </c>
      <c r="L36" s="5"/>
      <c r="M36" s="239"/>
      <c r="N36" s="242"/>
      <c r="O36" s="157"/>
      <c r="P36" s="157"/>
      <c r="Q36" s="157"/>
      <c r="R36" s="157"/>
      <c r="S36" s="157"/>
      <c r="T36" s="157"/>
      <c r="U36" s="243"/>
      <c r="V36" s="157"/>
      <c r="W36" s="157"/>
      <c r="X36" s="157"/>
      <c r="Y36" s="157"/>
      <c r="Z36" s="157"/>
      <c r="AA36" s="177"/>
      <c r="AB36" s="254"/>
      <c r="AC36" s="255"/>
    </row>
    <row r="37" s="124" customFormat="true" ht="15" hidden="false" customHeight="false" outlineLevel="0" collapsed="false">
      <c r="A37" s="249" t="s">
        <v>49</v>
      </c>
      <c r="B37" s="140" t="n">
        <v>22842750</v>
      </c>
      <c r="C37" s="140" t="n">
        <v>2787750</v>
      </c>
      <c r="D37" s="250" t="n">
        <v>22551375</v>
      </c>
      <c r="E37" s="250" t="n">
        <v>3483375</v>
      </c>
      <c r="F37" s="251" t="n">
        <v>0.987244311652494</v>
      </c>
      <c r="G37" s="251" t="n">
        <v>0.950785340314136</v>
      </c>
      <c r="H37" s="139" t="n">
        <v>0.0383461647886911</v>
      </c>
      <c r="I37" s="251" t="n">
        <v>0.449626095007478</v>
      </c>
      <c r="J37" s="251" t="n">
        <v>0.454039508286955</v>
      </c>
      <c r="K37" s="139" t="n">
        <v>-0.0097203287355504</v>
      </c>
      <c r="L37" s="5"/>
      <c r="M37" s="239"/>
      <c r="N37" s="242"/>
      <c r="O37" s="157"/>
      <c r="P37" s="157"/>
      <c r="Q37" s="157"/>
      <c r="R37" s="157"/>
      <c r="S37" s="157"/>
      <c r="T37" s="157"/>
      <c r="U37" s="243"/>
      <c r="V37" s="157"/>
      <c r="W37" s="157"/>
      <c r="X37" s="157"/>
      <c r="Y37" s="157"/>
      <c r="Z37" s="157"/>
      <c r="AA37" s="177"/>
      <c r="AB37" s="254"/>
      <c r="AC37" s="255"/>
    </row>
    <row r="38" s="124" customFormat="true" ht="15" hidden="false" customHeight="false" outlineLevel="0" collapsed="false">
      <c r="A38" s="249" t="s">
        <v>50</v>
      </c>
      <c r="B38" s="140" t="n">
        <v>12942500</v>
      </c>
      <c r="C38" s="140" t="n">
        <v>1165000</v>
      </c>
      <c r="D38" s="250" t="n">
        <v>8085000</v>
      </c>
      <c r="E38" s="250" t="n">
        <v>200000</v>
      </c>
      <c r="F38" s="251" t="n">
        <v>0.624686111647672</v>
      </c>
      <c r="G38" s="251" t="n">
        <v>0.669496922097219</v>
      </c>
      <c r="H38" s="139" t="n">
        <v>-0.0669320634203599</v>
      </c>
      <c r="I38" s="251" t="n">
        <v>0.269367448471926</v>
      </c>
      <c r="J38" s="251" t="n">
        <v>0.402324213003825</v>
      </c>
      <c r="K38" s="139" t="n">
        <v>-0.3304716948036</v>
      </c>
      <c r="L38" s="5"/>
      <c r="M38" s="239"/>
      <c r="N38" s="242"/>
      <c r="O38" s="157"/>
      <c r="P38" s="157"/>
      <c r="Q38" s="157"/>
      <c r="R38" s="157"/>
      <c r="S38" s="157"/>
      <c r="T38" s="157"/>
      <c r="U38" s="243"/>
      <c r="V38" s="157"/>
      <c r="W38" s="157"/>
      <c r="X38" s="157"/>
      <c r="Y38" s="157"/>
      <c r="Z38" s="157"/>
      <c r="AA38" s="177"/>
      <c r="AB38" s="254"/>
      <c r="AC38" s="255"/>
    </row>
    <row r="39" s="124" customFormat="true" ht="15" hidden="false" customHeight="false" outlineLevel="0" collapsed="false">
      <c r="A39" s="249" t="s">
        <v>51</v>
      </c>
      <c r="B39" s="140" t="n">
        <v>887575</v>
      </c>
      <c r="C39" s="140" t="n">
        <v>-32175</v>
      </c>
      <c r="D39" s="250" t="n">
        <v>482950</v>
      </c>
      <c r="E39" s="250" t="n">
        <v>2275</v>
      </c>
      <c r="F39" s="251" t="n">
        <v>0.544123031856463</v>
      </c>
      <c r="G39" s="251" t="n">
        <v>0.522614840989399</v>
      </c>
      <c r="H39" s="139" t="n">
        <v>0.0411549561553684</v>
      </c>
      <c r="I39" s="251" t="n">
        <v>0.240103270223752</v>
      </c>
      <c r="J39" s="251" t="n">
        <v>0.20957095709571</v>
      </c>
      <c r="K39" s="139" t="n">
        <v>0.145689620122786</v>
      </c>
      <c r="L39" s="5"/>
      <c r="M39" s="239"/>
      <c r="N39" s="242"/>
      <c r="O39" s="157"/>
      <c r="P39" s="157"/>
      <c r="Q39" s="157"/>
      <c r="R39" s="157"/>
      <c r="S39" s="157"/>
      <c r="T39" s="157"/>
      <c r="U39" s="243"/>
      <c r="V39" s="157"/>
      <c r="W39" s="157"/>
      <c r="X39" s="157"/>
      <c r="Y39" s="157"/>
      <c r="Z39" s="157"/>
      <c r="AA39" s="177"/>
      <c r="AB39" s="254"/>
      <c r="AC39" s="255"/>
    </row>
    <row r="40" s="124" customFormat="true" ht="15" hidden="false" customHeight="false" outlineLevel="0" collapsed="false">
      <c r="A40" s="249" t="s">
        <v>52</v>
      </c>
      <c r="B40" s="140" t="n">
        <v>125875</v>
      </c>
      <c r="C40" s="140" t="n">
        <v>13950</v>
      </c>
      <c r="D40" s="250" t="n">
        <v>72225</v>
      </c>
      <c r="E40" s="250" t="n">
        <v>9300</v>
      </c>
      <c r="F40" s="251" t="n">
        <v>0.573783515392254</v>
      </c>
      <c r="G40" s="251" t="n">
        <v>0.562206834934108</v>
      </c>
      <c r="H40" s="139" t="n">
        <v>0.0205914971836005</v>
      </c>
      <c r="I40" s="251" t="n">
        <v>0.784195293821568</v>
      </c>
      <c r="J40" s="251" t="n">
        <v>0.368684920940995</v>
      </c>
      <c r="K40" s="139" t="n">
        <v>1.12700669129637</v>
      </c>
      <c r="L40" s="5"/>
      <c r="M40" s="239"/>
      <c r="N40" s="242"/>
      <c r="O40" s="157"/>
      <c r="P40" s="157"/>
      <c r="Q40" s="157"/>
      <c r="R40" s="157"/>
      <c r="S40" s="157"/>
      <c r="T40" s="157"/>
      <c r="U40" s="243"/>
      <c r="V40" s="157"/>
      <c r="W40" s="157"/>
      <c r="X40" s="157"/>
      <c r="Y40" s="157"/>
      <c r="Z40" s="157"/>
      <c r="AA40" s="177"/>
      <c r="AB40" s="254"/>
      <c r="AC40" s="255"/>
    </row>
    <row r="41" s="124" customFormat="true" ht="15" hidden="false" customHeight="false" outlineLevel="0" collapsed="false">
      <c r="A41" s="249" t="s">
        <v>53</v>
      </c>
      <c r="B41" s="140" t="n">
        <v>10765725</v>
      </c>
      <c r="C41" s="140" t="n">
        <v>574725</v>
      </c>
      <c r="D41" s="250" t="n">
        <v>7301575</v>
      </c>
      <c r="E41" s="250" t="n">
        <v>464125</v>
      </c>
      <c r="F41" s="251" t="n">
        <v>0.678224179049716</v>
      </c>
      <c r="G41" s="251" t="n">
        <v>0.67093023255814</v>
      </c>
      <c r="H41" s="139" t="n">
        <v>0.0108713933843249</v>
      </c>
      <c r="I41" s="251" t="n">
        <v>0.441643497065184</v>
      </c>
      <c r="J41" s="251" t="n">
        <v>0.411186696900983</v>
      </c>
      <c r="K41" s="139" t="n">
        <v>0.0740704901052172</v>
      </c>
      <c r="L41" s="5"/>
      <c r="M41" s="239"/>
      <c r="N41" s="242"/>
      <c r="O41" s="157"/>
      <c r="P41" s="157"/>
      <c r="Q41" s="157"/>
      <c r="R41" s="157"/>
      <c r="S41" s="157"/>
      <c r="T41" s="157"/>
      <c r="U41" s="243"/>
      <c r="V41" s="157"/>
      <c r="W41" s="157"/>
      <c r="X41" s="157"/>
      <c r="Y41" s="157"/>
      <c r="Z41" s="157"/>
      <c r="AA41" s="177"/>
      <c r="AB41" s="254"/>
      <c r="AC41" s="255"/>
    </row>
    <row r="42" s="124" customFormat="true" ht="15" hidden="false" customHeight="false" outlineLevel="0" collapsed="false">
      <c r="A42" s="249" t="s">
        <v>54</v>
      </c>
      <c r="B42" s="140" t="n">
        <v>1268875</v>
      </c>
      <c r="C42" s="140" t="n">
        <v>10625</v>
      </c>
      <c r="D42" s="250" t="n">
        <v>1190000</v>
      </c>
      <c r="E42" s="250" t="n">
        <v>217625</v>
      </c>
      <c r="F42" s="251" t="n">
        <v>0.937838636587528</v>
      </c>
      <c r="G42" s="251" t="n">
        <v>0.772799523147228</v>
      </c>
      <c r="H42" s="139" t="n">
        <v>0.213560061176251</v>
      </c>
      <c r="I42" s="251" t="n">
        <v>0.484733675061288</v>
      </c>
      <c r="J42" s="251" t="n">
        <v>0.465822943424597</v>
      </c>
      <c r="K42" s="139" t="n">
        <v>0.0405963937664049</v>
      </c>
      <c r="L42" s="5"/>
      <c r="M42" s="239"/>
      <c r="N42" s="242"/>
      <c r="O42" s="157"/>
      <c r="P42" s="157"/>
      <c r="Q42" s="157"/>
      <c r="R42" s="157"/>
      <c r="S42" s="157"/>
      <c r="T42" s="157"/>
      <c r="U42" s="243"/>
      <c r="V42" s="157"/>
      <c r="W42" s="157"/>
      <c r="X42" s="157"/>
      <c r="Y42" s="157"/>
      <c r="Z42" s="157"/>
      <c r="AA42" s="177"/>
      <c r="AB42" s="254"/>
      <c r="AC42" s="255"/>
    </row>
    <row r="43" s="124" customFormat="true" ht="15" hidden="false" customHeight="false" outlineLevel="0" collapsed="false">
      <c r="A43" s="249" t="s">
        <v>55</v>
      </c>
      <c r="B43" s="140" t="n">
        <v>15592125</v>
      </c>
      <c r="C43" s="140" t="n">
        <v>4077375</v>
      </c>
      <c r="D43" s="250" t="n">
        <v>9648375</v>
      </c>
      <c r="E43" s="250" t="n">
        <v>2658000</v>
      </c>
      <c r="F43" s="251" t="n">
        <v>0.61879795088867</v>
      </c>
      <c r="G43" s="251" t="n">
        <v>0.607080049501726</v>
      </c>
      <c r="H43" s="139" t="n">
        <v>0.0193020696307867</v>
      </c>
      <c r="I43" s="251" t="n">
        <v>1.15544393538173</v>
      </c>
      <c r="J43" s="251" t="n">
        <v>0.916345676678404</v>
      </c>
      <c r="K43" s="139" t="n">
        <v>0.260925832672681</v>
      </c>
      <c r="L43" s="5"/>
      <c r="M43" s="239"/>
      <c r="N43" s="242"/>
      <c r="O43" s="157"/>
      <c r="P43" s="157"/>
      <c r="Q43" s="157"/>
      <c r="R43" s="157"/>
      <c r="S43" s="157"/>
      <c r="T43" s="157"/>
      <c r="U43" s="243"/>
      <c r="V43" s="157"/>
      <c r="W43" s="157"/>
      <c r="X43" s="157"/>
      <c r="Y43" s="157"/>
      <c r="Z43" s="157"/>
      <c r="AA43" s="177"/>
      <c r="AB43" s="254"/>
      <c r="AC43" s="255"/>
    </row>
    <row r="44" s="124" customFormat="true" ht="15" hidden="false" customHeight="false" outlineLevel="0" collapsed="false">
      <c r="A44" s="249" t="s">
        <v>56</v>
      </c>
      <c r="B44" s="140" t="n">
        <v>662550</v>
      </c>
      <c r="C44" s="140" t="n">
        <v>37950</v>
      </c>
      <c r="D44" s="250" t="n">
        <v>485250</v>
      </c>
      <c r="E44" s="250" t="n">
        <v>-33600</v>
      </c>
      <c r="F44" s="251" t="n">
        <v>0.732397554901517</v>
      </c>
      <c r="G44" s="251" t="n">
        <v>0.830691642651297</v>
      </c>
      <c r="H44" s="139" t="n">
        <v>-0.1183280084967</v>
      </c>
      <c r="I44" s="251" t="n">
        <v>0.704657908206791</v>
      </c>
      <c r="J44" s="251" t="n">
        <v>0.544318512060448</v>
      </c>
      <c r="K44" s="139" t="n">
        <v>0.294569066812369</v>
      </c>
      <c r="L44" s="5"/>
      <c r="M44" s="239"/>
      <c r="N44" s="242"/>
      <c r="O44" s="157"/>
      <c r="P44" s="157"/>
      <c r="Q44" s="157"/>
      <c r="R44" s="157"/>
      <c r="S44" s="157"/>
      <c r="T44" s="157"/>
      <c r="U44" s="243"/>
      <c r="V44" s="157"/>
      <c r="W44" s="157"/>
      <c r="X44" s="157"/>
      <c r="Y44" s="157"/>
      <c r="Z44" s="157"/>
      <c r="AA44" s="177"/>
      <c r="AB44" s="254"/>
      <c r="AC44" s="255"/>
    </row>
    <row r="45" s="124" customFormat="true" ht="15" hidden="false" customHeight="false" outlineLevel="0" collapsed="false">
      <c r="A45" s="249" t="s">
        <v>57</v>
      </c>
      <c r="B45" s="140" t="n">
        <v>69423750</v>
      </c>
      <c r="C45" s="140" t="n">
        <v>2220750</v>
      </c>
      <c r="D45" s="250" t="n">
        <v>78495750</v>
      </c>
      <c r="E45" s="250" t="n">
        <v>3132000</v>
      </c>
      <c r="F45" s="251" t="n">
        <v>1.13067574137093</v>
      </c>
      <c r="G45" s="251" t="n">
        <v>1.12143431096826</v>
      </c>
      <c r="H45" s="139" t="n">
        <v>0.0082407237876368</v>
      </c>
      <c r="I45" s="251" t="n">
        <v>0.579874003921732</v>
      </c>
      <c r="J45" s="251" t="n">
        <v>0.648538093245944</v>
      </c>
      <c r="K45" s="139" t="n">
        <v>-0.1058751830298</v>
      </c>
      <c r="L45" s="5"/>
      <c r="M45" s="239"/>
      <c r="N45" s="242"/>
      <c r="O45" s="157"/>
      <c r="P45" s="157"/>
      <c r="Q45" s="157"/>
      <c r="R45" s="157"/>
      <c r="S45" s="157"/>
      <c r="T45" s="157"/>
      <c r="U45" s="243"/>
      <c r="V45" s="157"/>
      <c r="W45" s="157"/>
      <c r="X45" s="157"/>
      <c r="Y45" s="157"/>
      <c r="Z45" s="157"/>
      <c r="AA45" s="177"/>
      <c r="AB45" s="254"/>
      <c r="AC45" s="255"/>
    </row>
    <row r="46" s="124" customFormat="true" ht="15" hidden="false" customHeight="false" outlineLevel="0" collapsed="false">
      <c r="A46" s="249" t="s">
        <v>58</v>
      </c>
      <c r="B46" s="140" t="n">
        <v>5362275</v>
      </c>
      <c r="C46" s="140" t="n">
        <v>372400</v>
      </c>
      <c r="D46" s="250" t="n">
        <v>4446000</v>
      </c>
      <c r="E46" s="250" t="n">
        <v>522975</v>
      </c>
      <c r="F46" s="251" t="n">
        <v>0.829125697581717</v>
      </c>
      <c r="G46" s="251" t="n">
        <v>0.786197049024274</v>
      </c>
      <c r="H46" s="139" t="n">
        <v>0.0546029123496712</v>
      </c>
      <c r="I46" s="251" t="n">
        <v>1.3256309515882</v>
      </c>
      <c r="J46" s="251" t="n">
        <v>0.880793013323134</v>
      </c>
      <c r="K46" s="139" t="n">
        <v>0.505042537277564</v>
      </c>
      <c r="L46" s="5"/>
      <c r="M46" s="239"/>
      <c r="N46" s="242"/>
      <c r="O46" s="157"/>
      <c r="P46" s="157"/>
      <c r="Q46" s="157"/>
      <c r="R46" s="157"/>
      <c r="S46" s="157"/>
      <c r="T46" s="157"/>
      <c r="U46" s="243"/>
      <c r="V46" s="157"/>
      <c r="W46" s="157"/>
      <c r="X46" s="157"/>
      <c r="Y46" s="157"/>
      <c r="Z46" s="157"/>
      <c r="AA46" s="177"/>
      <c r="AB46" s="254"/>
      <c r="AC46" s="255"/>
    </row>
    <row r="47" s="124" customFormat="true" ht="15" hidden="false" customHeight="false" outlineLevel="0" collapsed="false">
      <c r="A47" s="249" t="s">
        <v>59</v>
      </c>
      <c r="B47" s="140" t="n">
        <v>7725650</v>
      </c>
      <c r="C47" s="140" t="n">
        <v>219300</v>
      </c>
      <c r="D47" s="250" t="n">
        <v>7879500</v>
      </c>
      <c r="E47" s="250" t="n">
        <v>1398250</v>
      </c>
      <c r="F47" s="251" t="n">
        <v>1.01991418197822</v>
      </c>
      <c r="G47" s="251" t="n">
        <v>0.863435624504586</v>
      </c>
      <c r="H47" s="139" t="n">
        <v>0.181227821776999</v>
      </c>
      <c r="I47" s="251" t="n">
        <v>0.325737600266452</v>
      </c>
      <c r="J47" s="251" t="n">
        <v>0.339683109424674</v>
      </c>
      <c r="K47" s="139" t="n">
        <v>-0.0410544674471511</v>
      </c>
      <c r="L47" s="5"/>
      <c r="M47" s="239"/>
      <c r="N47" s="242"/>
      <c r="O47" s="157"/>
      <c r="P47" s="157"/>
      <c r="Q47" s="157"/>
      <c r="R47" s="157"/>
      <c r="S47" s="157"/>
      <c r="T47" s="157"/>
      <c r="U47" s="243"/>
      <c r="V47" s="157"/>
      <c r="W47" s="157"/>
      <c r="X47" s="157"/>
      <c r="Y47" s="157"/>
      <c r="Z47" s="157"/>
      <c r="AA47" s="177"/>
      <c r="AB47" s="254"/>
      <c r="AC47" s="255"/>
    </row>
    <row r="48" s="124" customFormat="true" ht="15" hidden="false" customHeight="false" outlineLevel="0" collapsed="false">
      <c r="A48" s="249" t="s">
        <v>60</v>
      </c>
      <c r="B48" s="140" t="n">
        <v>2787500</v>
      </c>
      <c r="C48" s="140" t="n">
        <v>156875</v>
      </c>
      <c r="D48" s="250" t="n">
        <v>3536875</v>
      </c>
      <c r="E48" s="250" t="n">
        <v>332500</v>
      </c>
      <c r="F48" s="251" t="n">
        <v>1.26883408071749</v>
      </c>
      <c r="G48" s="251" t="n">
        <v>1.21810406272274</v>
      </c>
      <c r="H48" s="139" t="n">
        <v>0.0416467028944626</v>
      </c>
      <c r="I48" s="251" t="n">
        <v>1.13926571250778</v>
      </c>
      <c r="J48" s="251" t="n">
        <v>0.60994923857868</v>
      </c>
      <c r="K48" s="139" t="n">
        <v>0.867804139181361</v>
      </c>
      <c r="L48" s="5"/>
      <c r="M48" s="239"/>
      <c r="N48" s="242"/>
      <c r="O48" s="157"/>
      <c r="P48" s="157"/>
      <c r="Q48" s="157"/>
      <c r="R48" s="157"/>
      <c r="S48" s="157"/>
      <c r="T48" s="157"/>
      <c r="U48" s="243"/>
      <c r="V48" s="157"/>
      <c r="W48" s="157"/>
      <c r="X48" s="157"/>
      <c r="Y48" s="157"/>
      <c r="Z48" s="157"/>
      <c r="AA48" s="177"/>
      <c r="AB48" s="254"/>
      <c r="AC48" s="255"/>
    </row>
    <row r="49" s="124" customFormat="true" ht="15" hidden="false" customHeight="false" outlineLevel="0" collapsed="false">
      <c r="A49" s="249" t="s">
        <v>61</v>
      </c>
      <c r="B49" s="140" t="n">
        <v>5423250</v>
      </c>
      <c r="C49" s="140" t="n">
        <v>109875</v>
      </c>
      <c r="D49" s="250" t="n">
        <v>2025000</v>
      </c>
      <c r="E49" s="250" t="n">
        <v>39750</v>
      </c>
      <c r="F49" s="251" t="n">
        <v>0.373392338542387</v>
      </c>
      <c r="G49" s="251" t="n">
        <v>0.373632578163597</v>
      </c>
      <c r="H49" s="139" t="n">
        <v>-0.000642983602742545</v>
      </c>
      <c r="I49" s="251" t="n">
        <v>0.341994592970862</v>
      </c>
      <c r="J49" s="251" t="n">
        <v>0.257888349514563</v>
      </c>
      <c r="K49" s="139" t="n">
        <v>0.326134327567013</v>
      </c>
      <c r="L49" s="5"/>
      <c r="M49" s="239"/>
      <c r="N49" s="242"/>
      <c r="O49" s="157"/>
      <c r="P49" s="157"/>
      <c r="Q49" s="157"/>
      <c r="R49" s="157"/>
      <c r="S49" s="157"/>
      <c r="T49" s="157"/>
      <c r="U49" s="243"/>
      <c r="V49" s="157"/>
      <c r="W49" s="157"/>
      <c r="X49" s="157"/>
      <c r="Y49" s="157"/>
      <c r="Z49" s="157"/>
      <c r="AA49" s="177"/>
      <c r="AB49" s="254"/>
      <c r="AC49" s="255"/>
    </row>
    <row r="50" s="124" customFormat="true" ht="15" hidden="false" customHeight="false" outlineLevel="0" collapsed="false">
      <c r="A50" s="249" t="s">
        <v>62</v>
      </c>
      <c r="B50" s="140" t="n">
        <v>22747500</v>
      </c>
      <c r="C50" s="140" t="n">
        <v>-98550</v>
      </c>
      <c r="D50" s="250" t="n">
        <v>18446400</v>
      </c>
      <c r="E50" s="250" t="n">
        <v>-20250</v>
      </c>
      <c r="F50" s="251" t="n">
        <v>0.810919881305638</v>
      </c>
      <c r="G50" s="251" t="n">
        <v>0.808308219582816</v>
      </c>
      <c r="H50" s="139" t="n">
        <v>0.0032310221021501</v>
      </c>
      <c r="I50" s="251" t="n">
        <v>0.517381683203655</v>
      </c>
      <c r="J50" s="251" t="n">
        <v>0.515672550213025</v>
      </c>
      <c r="K50" s="139" t="n">
        <v>0.00331437651650017</v>
      </c>
      <c r="L50" s="5"/>
      <c r="M50" s="239"/>
      <c r="N50" s="242"/>
      <c r="O50" s="157"/>
      <c r="P50" s="157"/>
      <c r="Q50" s="157"/>
      <c r="R50" s="157"/>
      <c r="S50" s="157"/>
      <c r="T50" s="157"/>
      <c r="U50" s="243"/>
      <c r="V50" s="157"/>
      <c r="W50" s="157"/>
      <c r="X50" s="157"/>
      <c r="Y50" s="157"/>
      <c r="Z50" s="157"/>
      <c r="AA50" s="177"/>
      <c r="AB50" s="254"/>
      <c r="AC50" s="255"/>
    </row>
    <row r="51" s="124" customFormat="true" ht="15" hidden="false" customHeight="false" outlineLevel="0" collapsed="false">
      <c r="A51" s="249" t="s">
        <v>63</v>
      </c>
      <c r="B51" s="140" t="n">
        <v>3684750</v>
      </c>
      <c r="C51" s="140" t="n">
        <v>-15000</v>
      </c>
      <c r="D51" s="250" t="n">
        <v>2293500</v>
      </c>
      <c r="E51" s="250" t="n">
        <v>-91125</v>
      </c>
      <c r="F51" s="251" t="n">
        <v>0.62243028699369</v>
      </c>
      <c r="G51" s="251" t="n">
        <v>0.644536793026556</v>
      </c>
      <c r="H51" s="139" t="n">
        <v>-0.0342982840887329</v>
      </c>
      <c r="I51" s="251" t="n">
        <v>0.443735103847463</v>
      </c>
      <c r="J51" s="251" t="n">
        <v>0.359226475974536</v>
      </c>
      <c r="K51" s="139" t="n">
        <v>0.235251668585025</v>
      </c>
      <c r="L51" s="5"/>
      <c r="M51" s="239"/>
      <c r="N51" s="242"/>
      <c r="O51" s="157"/>
      <c r="P51" s="157"/>
      <c r="Q51" s="157"/>
      <c r="R51" s="157"/>
      <c r="S51" s="157"/>
      <c r="T51" s="157"/>
      <c r="U51" s="243"/>
      <c r="V51" s="157"/>
      <c r="W51" s="157"/>
      <c r="X51" s="157"/>
      <c r="Y51" s="157"/>
      <c r="Z51" s="157"/>
      <c r="AA51" s="177"/>
      <c r="AB51" s="254"/>
      <c r="AC51" s="255"/>
    </row>
    <row r="52" s="124" customFormat="true" ht="15" hidden="false" customHeight="false" outlineLevel="0" collapsed="false">
      <c r="A52" s="249" t="s">
        <v>64</v>
      </c>
      <c r="B52" s="140" t="n">
        <v>2338875</v>
      </c>
      <c r="C52" s="140" t="n">
        <v>178875</v>
      </c>
      <c r="D52" s="250" t="n">
        <v>1454850</v>
      </c>
      <c r="E52" s="250" t="n">
        <v>15075</v>
      </c>
      <c r="F52" s="251" t="n">
        <v>0.622029822029822</v>
      </c>
      <c r="G52" s="251" t="n">
        <v>0.6665625</v>
      </c>
      <c r="H52" s="139" t="n">
        <v>-0.0668094559327564</v>
      </c>
      <c r="I52" s="251" t="n">
        <v>0.366981968666864</v>
      </c>
      <c r="J52" s="251" t="n">
        <v>0.332906530089629</v>
      </c>
      <c r="K52" s="139" t="n">
        <v>0.102357375110848</v>
      </c>
      <c r="L52" s="5"/>
      <c r="M52" s="239"/>
      <c r="N52" s="242"/>
      <c r="O52" s="157"/>
      <c r="P52" s="157"/>
      <c r="Q52" s="157"/>
      <c r="R52" s="157"/>
      <c r="S52" s="157"/>
      <c r="T52" s="157"/>
      <c r="U52" s="243"/>
      <c r="V52" s="157"/>
      <c r="W52" s="157"/>
      <c r="X52" s="157"/>
      <c r="Y52" s="157"/>
      <c r="Z52" s="157"/>
      <c r="AA52" s="177"/>
      <c r="AB52" s="254"/>
      <c r="AC52" s="255"/>
    </row>
    <row r="53" s="124" customFormat="true" ht="15" hidden="false" customHeight="false" outlineLevel="0" collapsed="false">
      <c r="A53" s="249" t="s">
        <v>65</v>
      </c>
      <c r="B53" s="140" t="n">
        <v>6770000</v>
      </c>
      <c r="C53" s="140" t="n">
        <v>817500</v>
      </c>
      <c r="D53" s="250" t="n">
        <v>4687500</v>
      </c>
      <c r="E53" s="250" t="n">
        <v>213750</v>
      </c>
      <c r="F53" s="251" t="n">
        <v>0.692392909896603</v>
      </c>
      <c r="G53" s="251" t="n">
        <v>0.75157496850063</v>
      </c>
      <c r="H53" s="139" t="n">
        <v>-0.0787440522694547</v>
      </c>
      <c r="I53" s="251" t="n">
        <v>0.20217315917235</v>
      </c>
      <c r="J53" s="251" t="n">
        <v>0.383772680588839</v>
      </c>
      <c r="K53" s="139" t="n">
        <v>-0.473195541532173</v>
      </c>
      <c r="L53" s="5"/>
      <c r="M53" s="239"/>
      <c r="N53" s="242"/>
      <c r="O53" s="157"/>
      <c r="P53" s="157"/>
      <c r="Q53" s="157"/>
      <c r="R53" s="157"/>
      <c r="S53" s="157"/>
      <c r="T53" s="157"/>
      <c r="U53" s="243"/>
      <c r="V53" s="157"/>
      <c r="W53" s="157"/>
      <c r="X53" s="157"/>
      <c r="Y53" s="157"/>
      <c r="Z53" s="157"/>
      <c r="AA53" s="177"/>
      <c r="AB53" s="254"/>
      <c r="AC53" s="255"/>
    </row>
    <row r="54" s="124" customFormat="true" ht="15" hidden="false" customHeight="false" outlineLevel="0" collapsed="false">
      <c r="A54" s="249" t="s">
        <v>66</v>
      </c>
      <c r="B54" s="140" t="n">
        <v>7313400</v>
      </c>
      <c r="C54" s="140" t="n">
        <v>1821600</v>
      </c>
      <c r="D54" s="250" t="n">
        <v>5067000</v>
      </c>
      <c r="E54" s="250" t="n">
        <v>995400</v>
      </c>
      <c r="F54" s="251" t="n">
        <v>0.692837804577898</v>
      </c>
      <c r="G54" s="251" t="n">
        <v>0.741396263520157</v>
      </c>
      <c r="H54" s="139" t="n">
        <v>-0.0654959585467873</v>
      </c>
      <c r="I54" s="251" t="n">
        <v>0.556483027267668</v>
      </c>
      <c r="J54" s="251" t="n">
        <v>0.400453955901427</v>
      </c>
      <c r="K54" s="139" t="n">
        <v>0.389630490763959</v>
      </c>
      <c r="L54" s="5"/>
      <c r="M54" s="239"/>
      <c r="N54" s="242"/>
      <c r="O54" s="157"/>
      <c r="P54" s="157"/>
      <c r="Q54" s="157"/>
      <c r="R54" s="157"/>
      <c r="S54" s="157"/>
      <c r="T54" s="157"/>
      <c r="U54" s="243"/>
      <c r="V54" s="157"/>
      <c r="W54" s="157"/>
      <c r="X54" s="157"/>
      <c r="Y54" s="157"/>
      <c r="Z54" s="157"/>
      <c r="AA54" s="177"/>
      <c r="AB54" s="254"/>
      <c r="AC54" s="255"/>
    </row>
    <row r="55" s="124" customFormat="true" ht="15" hidden="false" customHeight="false" outlineLevel="0" collapsed="false">
      <c r="A55" s="249" t="s">
        <v>67</v>
      </c>
      <c r="B55" s="140" t="n">
        <v>826000</v>
      </c>
      <c r="C55" s="140" t="n">
        <v>-16600</v>
      </c>
      <c r="D55" s="250" t="n">
        <v>599600</v>
      </c>
      <c r="E55" s="250" t="n">
        <v>57000</v>
      </c>
      <c r="F55" s="251" t="n">
        <v>0.72590799031477</v>
      </c>
      <c r="G55" s="251" t="n">
        <v>0.643959173985284</v>
      </c>
      <c r="H55" s="139" t="n">
        <v>0.127257782232262</v>
      </c>
      <c r="I55" s="251" t="n">
        <v>0.383221225710015</v>
      </c>
      <c r="J55" s="251" t="n">
        <v>0.330739605438969</v>
      </c>
      <c r="K55" s="139" t="n">
        <v>0.158679575738717</v>
      </c>
      <c r="L55" s="5"/>
      <c r="M55" s="239"/>
      <c r="N55" s="242"/>
      <c r="O55" s="157"/>
      <c r="P55" s="157"/>
      <c r="Q55" s="157"/>
      <c r="R55" s="157"/>
      <c r="S55" s="157"/>
      <c r="T55" s="157"/>
      <c r="U55" s="243"/>
      <c r="V55" s="157"/>
      <c r="W55" s="157"/>
      <c r="X55" s="157"/>
      <c r="Y55" s="157"/>
      <c r="Z55" s="157"/>
      <c r="AA55" s="177"/>
      <c r="AB55" s="254"/>
      <c r="AC55" s="255"/>
    </row>
    <row r="56" s="124" customFormat="true" ht="15" hidden="false" customHeight="false" outlineLevel="0" collapsed="false">
      <c r="A56" s="249" t="s">
        <v>68</v>
      </c>
      <c r="B56" s="140" t="n">
        <v>1728475</v>
      </c>
      <c r="C56" s="140" t="n">
        <v>123675</v>
      </c>
      <c r="D56" s="250" t="n">
        <v>897600</v>
      </c>
      <c r="E56" s="250" t="n">
        <v>25075</v>
      </c>
      <c r="F56" s="251" t="n">
        <v>0.519301696582247</v>
      </c>
      <c r="G56" s="251" t="n">
        <v>0.543697033898305</v>
      </c>
      <c r="H56" s="139" t="n">
        <v>-0.0448693588433677</v>
      </c>
      <c r="I56" s="251" t="n">
        <v>0.187217092160058</v>
      </c>
      <c r="J56" s="251" t="n">
        <v>0.238976592270005</v>
      </c>
      <c r="K56" s="139" t="n">
        <v>-0.216588158774427</v>
      </c>
      <c r="L56" s="5"/>
      <c r="M56" s="239"/>
      <c r="N56" s="242"/>
      <c r="O56" s="157"/>
      <c r="P56" s="157"/>
      <c r="Q56" s="157"/>
      <c r="R56" s="157"/>
      <c r="S56" s="157"/>
      <c r="T56" s="157"/>
      <c r="U56" s="243"/>
      <c r="V56" s="157"/>
      <c r="W56" s="157"/>
      <c r="X56" s="157"/>
      <c r="Y56" s="157"/>
      <c r="Z56" s="157"/>
      <c r="AA56" s="177"/>
      <c r="AB56" s="254"/>
      <c r="AC56" s="255"/>
    </row>
    <row r="57" s="124" customFormat="true" ht="15" hidden="false" customHeight="false" outlineLevel="0" collapsed="false">
      <c r="A57" s="249" t="s">
        <v>69</v>
      </c>
      <c r="B57" s="140" t="n">
        <v>12341250</v>
      </c>
      <c r="C57" s="140" t="n">
        <v>-298750</v>
      </c>
      <c r="D57" s="250" t="n">
        <v>8938750</v>
      </c>
      <c r="E57" s="250" t="n">
        <v>118750</v>
      </c>
      <c r="F57" s="251" t="n">
        <v>0.724298592119923</v>
      </c>
      <c r="G57" s="251" t="n">
        <v>0.697784810126582</v>
      </c>
      <c r="H57" s="139" t="n">
        <v>0.0379970753283249</v>
      </c>
      <c r="I57" s="251" t="n">
        <v>0.514636642784033</v>
      </c>
      <c r="J57" s="251" t="n">
        <v>0.576440460947503</v>
      </c>
      <c r="K57" s="139" t="n">
        <v>-0.10721630827559</v>
      </c>
      <c r="L57" s="5"/>
      <c r="M57" s="239"/>
      <c r="N57" s="242"/>
      <c r="O57" s="157"/>
      <c r="P57" s="157"/>
      <c r="Q57" s="157"/>
      <c r="R57" s="157"/>
      <c r="S57" s="157"/>
      <c r="T57" s="157"/>
      <c r="U57" s="243"/>
      <c r="V57" s="157"/>
      <c r="W57" s="157"/>
      <c r="X57" s="157"/>
      <c r="Y57" s="157"/>
      <c r="Z57" s="157"/>
      <c r="AA57" s="177"/>
      <c r="AB57" s="254"/>
      <c r="AC57" s="255"/>
    </row>
    <row r="58" s="124" customFormat="true" ht="15" hidden="false" customHeight="false" outlineLevel="0" collapsed="false">
      <c r="A58" s="249" t="s">
        <v>70</v>
      </c>
      <c r="B58" s="140" t="n">
        <v>748150</v>
      </c>
      <c r="C58" s="140" t="n">
        <v>6825</v>
      </c>
      <c r="D58" s="250" t="n">
        <v>358475</v>
      </c>
      <c r="E58" s="250" t="n">
        <v>-1950</v>
      </c>
      <c r="F58" s="251" t="n">
        <v>0.479148566463944</v>
      </c>
      <c r="G58" s="251" t="n">
        <v>0.486190267426567</v>
      </c>
      <c r="H58" s="139" t="n">
        <v>-0.0144834264163597</v>
      </c>
      <c r="I58" s="251" t="n">
        <v>0.345387453874539</v>
      </c>
      <c r="J58" s="251" t="n">
        <v>0.739610963748895</v>
      </c>
      <c r="K58" s="139" t="n">
        <v>-0.53301469177274</v>
      </c>
      <c r="L58" s="45"/>
      <c r="M58" s="239"/>
      <c r="N58" s="242"/>
      <c r="O58" s="157"/>
      <c r="P58" s="157"/>
      <c r="Q58" s="157"/>
      <c r="R58" s="157"/>
      <c r="S58" s="157"/>
      <c r="T58" s="157"/>
      <c r="U58" s="243"/>
      <c r="V58" s="157"/>
      <c r="W58" s="157"/>
      <c r="X58" s="157"/>
      <c r="Y58" s="157"/>
      <c r="Z58" s="157"/>
      <c r="AA58" s="177"/>
      <c r="AB58" s="254"/>
      <c r="AC58" s="255"/>
    </row>
    <row r="59" s="124" customFormat="true" ht="15" hidden="false" customHeight="false" outlineLevel="0" collapsed="false">
      <c r="A59" s="249" t="s">
        <v>71</v>
      </c>
      <c r="B59" s="140" t="n">
        <v>7706550</v>
      </c>
      <c r="C59" s="140" t="n">
        <v>43575</v>
      </c>
      <c r="D59" s="250" t="n">
        <v>4911525</v>
      </c>
      <c r="E59" s="250" t="n">
        <v>8300</v>
      </c>
      <c r="F59" s="251" t="n">
        <v>0.637318255250404</v>
      </c>
      <c r="G59" s="251" t="n">
        <v>0.639859193067967</v>
      </c>
      <c r="H59" s="139" t="n">
        <v>-0.00397108902253858</v>
      </c>
      <c r="I59" s="251" t="n">
        <v>0.509476876421532</v>
      </c>
      <c r="J59" s="251" t="n">
        <v>0.551412020275163</v>
      </c>
      <c r="K59" s="139" t="n">
        <v>-0.0760504709939133</v>
      </c>
      <c r="L59" s="45"/>
      <c r="M59" s="239"/>
      <c r="N59" s="242"/>
      <c r="O59" s="157"/>
      <c r="P59" s="157"/>
      <c r="Q59" s="157"/>
      <c r="R59" s="157"/>
      <c r="S59" s="157"/>
      <c r="T59" s="157"/>
      <c r="U59" s="243"/>
      <c r="V59" s="157"/>
      <c r="W59" s="157"/>
      <c r="X59" s="157"/>
      <c r="Y59" s="157"/>
      <c r="Z59" s="157"/>
      <c r="AA59" s="177"/>
      <c r="AB59" s="254"/>
      <c r="AC59" s="255"/>
    </row>
    <row r="60" s="124" customFormat="true" ht="15" hidden="false" customHeight="false" outlineLevel="0" collapsed="false">
      <c r="A60" s="249" t="s">
        <v>72</v>
      </c>
      <c r="B60" s="140" t="n">
        <v>1034600</v>
      </c>
      <c r="C60" s="140" t="n">
        <v>46500</v>
      </c>
      <c r="D60" s="250" t="n">
        <v>646300</v>
      </c>
      <c r="E60" s="250" t="n">
        <v>10400</v>
      </c>
      <c r="F60" s="251" t="n">
        <v>0.624685868934854</v>
      </c>
      <c r="G60" s="251" t="n">
        <v>0.643558344297136</v>
      </c>
      <c r="H60" s="139" t="n">
        <v>-0.0293251972094209</v>
      </c>
      <c r="I60" s="251" t="n">
        <v>0.283089270627992</v>
      </c>
      <c r="J60" s="251" t="n">
        <v>0.449489869234085</v>
      </c>
      <c r="K60" s="139" t="n">
        <v>-0.370198774200704</v>
      </c>
      <c r="L60" s="45"/>
      <c r="M60" s="239"/>
      <c r="N60" s="242"/>
      <c r="O60" s="157"/>
      <c r="P60" s="157"/>
      <c r="Q60" s="157"/>
      <c r="R60" s="157"/>
      <c r="S60" s="157"/>
      <c r="T60" s="157"/>
      <c r="U60" s="243"/>
      <c r="V60" s="157"/>
      <c r="W60" s="157"/>
      <c r="X60" s="157"/>
      <c r="Y60" s="157"/>
      <c r="Z60" s="157"/>
      <c r="AA60" s="177"/>
      <c r="AB60" s="254"/>
      <c r="AC60" s="255"/>
    </row>
    <row r="61" s="124" customFormat="true" ht="15" hidden="false" customHeight="false" outlineLevel="0" collapsed="false">
      <c r="A61" s="249" t="s">
        <v>73</v>
      </c>
      <c r="B61" s="140" t="n">
        <v>777600</v>
      </c>
      <c r="C61" s="140" t="n">
        <v>-34500</v>
      </c>
      <c r="D61" s="250" t="n">
        <v>791000</v>
      </c>
      <c r="E61" s="250" t="n">
        <v>64600</v>
      </c>
      <c r="F61" s="251" t="n">
        <v>1.01723251028807</v>
      </c>
      <c r="G61" s="251" t="n">
        <v>0.894471124245783</v>
      </c>
      <c r="H61" s="139" t="n">
        <v>0.13724466079975</v>
      </c>
      <c r="I61" s="251" t="n">
        <v>0.578914213721223</v>
      </c>
      <c r="J61" s="251" t="n">
        <v>0.518462697814619</v>
      </c>
      <c r="K61" s="139" t="n">
        <v>0.116597618616371</v>
      </c>
      <c r="L61" s="45"/>
      <c r="M61" s="239"/>
      <c r="N61" s="242"/>
      <c r="O61" s="157"/>
      <c r="P61" s="157"/>
      <c r="Q61" s="157"/>
      <c r="R61" s="157"/>
      <c r="S61" s="157"/>
      <c r="T61" s="157"/>
      <c r="U61" s="243"/>
      <c r="V61" s="157"/>
      <c r="W61" s="157"/>
      <c r="X61" s="157"/>
      <c r="Y61" s="157"/>
      <c r="Z61" s="157"/>
      <c r="AA61" s="177"/>
      <c r="AB61" s="254"/>
      <c r="AC61" s="255"/>
    </row>
    <row r="62" s="124" customFormat="true" ht="15" hidden="false" customHeight="false" outlineLevel="0" collapsed="false">
      <c r="A62" s="249" t="s">
        <v>74</v>
      </c>
      <c r="B62" s="140" t="n">
        <v>13380675</v>
      </c>
      <c r="C62" s="140" t="n">
        <v>366300</v>
      </c>
      <c r="D62" s="250" t="n">
        <v>8573400</v>
      </c>
      <c r="E62" s="250" t="n">
        <v>162525</v>
      </c>
      <c r="F62" s="251" t="n">
        <v>0.640730008015291</v>
      </c>
      <c r="G62" s="251" t="n">
        <v>0.646275752773376</v>
      </c>
      <c r="H62" s="139" t="n">
        <v>-0.00858108127109261</v>
      </c>
      <c r="I62" s="251" t="n">
        <v>0.385717188134905</v>
      </c>
      <c r="J62" s="251" t="n">
        <v>0.307300807300807</v>
      </c>
      <c r="K62" s="139" t="n">
        <v>0.255177920041511</v>
      </c>
      <c r="L62" s="45"/>
      <c r="M62" s="239"/>
      <c r="N62" s="242"/>
      <c r="O62" s="157"/>
      <c r="P62" s="157"/>
      <c r="Q62" s="157"/>
      <c r="R62" s="157"/>
      <c r="S62" s="157"/>
      <c r="T62" s="157"/>
      <c r="U62" s="243"/>
      <c r="V62" s="157"/>
      <c r="W62" s="157"/>
      <c r="X62" s="157"/>
      <c r="Y62" s="157"/>
      <c r="Z62" s="157"/>
      <c r="AA62" s="177"/>
      <c r="AB62" s="254"/>
      <c r="AC62" s="255"/>
    </row>
    <row r="63" s="124" customFormat="true" ht="15" hidden="false" customHeight="false" outlineLevel="0" collapsed="false">
      <c r="A63" s="249" t="s">
        <v>75</v>
      </c>
      <c r="B63" s="140" t="n">
        <v>1904550</v>
      </c>
      <c r="C63" s="140" t="n">
        <v>80100</v>
      </c>
      <c r="D63" s="250" t="n">
        <v>864450</v>
      </c>
      <c r="E63" s="250" t="n">
        <v>1500</v>
      </c>
      <c r="F63" s="251" t="n">
        <v>0.45388674490037</v>
      </c>
      <c r="G63" s="251" t="n">
        <v>0.472991860560717</v>
      </c>
      <c r="H63" s="139" t="n">
        <v>-0.0403920601037367</v>
      </c>
      <c r="I63" s="251" t="n">
        <v>0.479053843759726</v>
      </c>
      <c r="J63" s="251" t="n">
        <v>0.52340473761759</v>
      </c>
      <c r="K63" s="139" t="n">
        <v>-0.0847353695339838</v>
      </c>
      <c r="L63" s="45"/>
      <c r="M63" s="239"/>
      <c r="N63" s="242"/>
      <c r="O63" s="157"/>
      <c r="P63" s="157"/>
      <c r="Q63" s="157"/>
      <c r="R63" s="157"/>
      <c r="S63" s="157"/>
      <c r="T63" s="157"/>
      <c r="U63" s="243"/>
      <c r="V63" s="157"/>
      <c r="W63" s="157"/>
      <c r="X63" s="157"/>
      <c r="Y63" s="157"/>
      <c r="Z63" s="157"/>
      <c r="AA63" s="177"/>
      <c r="AB63" s="254"/>
      <c r="AC63" s="255"/>
    </row>
    <row r="64" s="124" customFormat="true" ht="15" hidden="false" customHeight="false" outlineLevel="0" collapsed="false">
      <c r="A64" s="249" t="s">
        <v>76</v>
      </c>
      <c r="B64" s="140" t="n">
        <v>7866250</v>
      </c>
      <c r="C64" s="140" t="n">
        <v>201875</v>
      </c>
      <c r="D64" s="250" t="n">
        <v>4807500</v>
      </c>
      <c r="E64" s="250" t="n">
        <v>133125</v>
      </c>
      <c r="F64" s="251" t="n">
        <v>0.611155251867154</v>
      </c>
      <c r="G64" s="251" t="n">
        <v>0.609883389056511</v>
      </c>
      <c r="H64" s="139" t="n">
        <v>0.00208541966130639</v>
      </c>
      <c r="I64" s="251" t="n">
        <v>0.411462571196094</v>
      </c>
      <c r="J64" s="251" t="n">
        <v>0.304267731040835</v>
      </c>
      <c r="K64" s="139" t="n">
        <v>0.352304333386155</v>
      </c>
      <c r="L64" s="45"/>
      <c r="M64" s="239"/>
      <c r="N64" s="242"/>
      <c r="O64" s="157"/>
      <c r="P64" s="157"/>
      <c r="Q64" s="157"/>
      <c r="R64" s="157"/>
      <c r="S64" s="157"/>
      <c r="T64" s="157"/>
      <c r="U64" s="243"/>
      <c r="V64" s="157"/>
      <c r="W64" s="157"/>
      <c r="X64" s="157"/>
      <c r="Y64" s="157"/>
      <c r="Z64" s="157"/>
      <c r="AA64" s="177"/>
      <c r="AB64" s="254"/>
      <c r="AC64" s="255"/>
    </row>
    <row r="65" s="124" customFormat="true" ht="15" hidden="false" customHeight="false" outlineLevel="0" collapsed="false">
      <c r="A65" s="249" t="s">
        <v>77</v>
      </c>
      <c r="B65" s="140" t="n">
        <v>3402350</v>
      </c>
      <c r="C65" s="140" t="n">
        <v>117075</v>
      </c>
      <c r="D65" s="250" t="n">
        <v>3199525</v>
      </c>
      <c r="E65" s="250" t="n">
        <v>-201950</v>
      </c>
      <c r="F65" s="251" t="n">
        <v>0.940386791482358</v>
      </c>
      <c r="G65" s="251" t="n">
        <v>1.03536994619933</v>
      </c>
      <c r="H65" s="139" t="n">
        <v>-0.0917383733858979</v>
      </c>
      <c r="I65" s="251" t="n">
        <v>0.872617794925757</v>
      </c>
      <c r="J65" s="251" t="n">
        <v>0.839216600606202</v>
      </c>
      <c r="K65" s="139" t="n">
        <v>0.0398004451954692</v>
      </c>
      <c r="L65" s="45"/>
      <c r="M65" s="239"/>
      <c r="N65" s="242"/>
      <c r="O65" s="157"/>
      <c r="P65" s="157"/>
      <c r="Q65" s="157"/>
      <c r="R65" s="157"/>
      <c r="S65" s="157"/>
      <c r="T65" s="157"/>
      <c r="U65" s="243"/>
      <c r="V65" s="157"/>
      <c r="W65" s="157"/>
      <c r="X65" s="157"/>
      <c r="Y65" s="157"/>
      <c r="Z65" s="157"/>
      <c r="AA65" s="177"/>
      <c r="AB65" s="254"/>
      <c r="AC65" s="255"/>
    </row>
    <row r="66" s="124" customFormat="true" ht="15" hidden="false" customHeight="false" outlineLevel="0" collapsed="false">
      <c r="A66" s="249" t="s">
        <v>78</v>
      </c>
      <c r="B66" s="140" t="n">
        <v>76882200</v>
      </c>
      <c r="C66" s="140" t="n">
        <v>3678725</v>
      </c>
      <c r="D66" s="250" t="n">
        <v>46065300</v>
      </c>
      <c r="E66" s="250" t="n">
        <v>3492000</v>
      </c>
      <c r="F66" s="251" t="n">
        <v>0.599167297501893</v>
      </c>
      <c r="G66" s="251" t="n">
        <v>0.581574850101037</v>
      </c>
      <c r="H66" s="139" t="n">
        <v>0.0302496701805439</v>
      </c>
      <c r="I66" s="251" t="n">
        <v>0.509517037152487</v>
      </c>
      <c r="J66" s="251" t="n">
        <v>0.612790625194789</v>
      </c>
      <c r="K66" s="139" t="n">
        <v>-0.168529973854405</v>
      </c>
      <c r="L66" s="45"/>
      <c r="M66" s="239"/>
      <c r="N66" s="242"/>
      <c r="O66" s="157"/>
      <c r="P66" s="157"/>
      <c r="Q66" s="157"/>
      <c r="R66" s="157"/>
      <c r="S66" s="157"/>
      <c r="T66" s="157"/>
      <c r="U66" s="243"/>
      <c r="V66" s="157"/>
      <c r="W66" s="157"/>
      <c r="X66" s="157"/>
      <c r="Y66" s="157"/>
      <c r="Z66" s="157"/>
      <c r="AA66" s="177"/>
      <c r="AB66" s="254"/>
      <c r="AC66" s="255"/>
    </row>
    <row r="67" s="124" customFormat="true" ht="15" hidden="false" customHeight="false" outlineLevel="0" collapsed="false">
      <c r="A67" s="249" t="s">
        <v>79</v>
      </c>
      <c r="B67" s="140" t="n">
        <v>13262400</v>
      </c>
      <c r="C67" s="140" t="n">
        <v>-1020600</v>
      </c>
      <c r="D67" s="250" t="n">
        <v>9153000</v>
      </c>
      <c r="E67" s="250" t="n">
        <v>-18000</v>
      </c>
      <c r="F67" s="251" t="n">
        <v>0.69014657980456</v>
      </c>
      <c r="G67" s="251" t="n">
        <v>0.642091997479521</v>
      </c>
      <c r="H67" s="139" t="n">
        <v>0.0748406498035694</v>
      </c>
      <c r="I67" s="251" t="n">
        <v>0.357217463964905</v>
      </c>
      <c r="J67" s="251" t="n">
        <v>0.401645995131564</v>
      </c>
      <c r="K67" s="139" t="n">
        <v>-0.110616143831101</v>
      </c>
      <c r="L67" s="45"/>
      <c r="M67" s="239"/>
      <c r="N67" s="242"/>
      <c r="O67" s="157"/>
      <c r="P67" s="157"/>
      <c r="Q67" s="157"/>
      <c r="R67" s="157"/>
      <c r="S67" s="157"/>
      <c r="T67" s="157"/>
      <c r="U67" s="243"/>
      <c r="V67" s="157"/>
      <c r="W67" s="157"/>
      <c r="X67" s="157"/>
      <c r="Y67" s="157"/>
      <c r="Z67" s="157"/>
      <c r="AA67" s="177"/>
      <c r="AB67" s="254"/>
      <c r="AC67" s="255"/>
    </row>
    <row r="68" s="124" customFormat="true" ht="15" hidden="false" customHeight="false" outlineLevel="0" collapsed="false">
      <c r="A68" s="249" t="s">
        <v>80</v>
      </c>
      <c r="B68" s="140" t="n">
        <v>31540000</v>
      </c>
      <c r="C68" s="140" t="n">
        <v>-440000</v>
      </c>
      <c r="D68" s="250" t="n">
        <v>27525000</v>
      </c>
      <c r="E68" s="250" t="n">
        <v>-715000</v>
      </c>
      <c r="F68" s="251" t="n">
        <v>0.872701331642359</v>
      </c>
      <c r="G68" s="251" t="n">
        <v>0.883051907442151</v>
      </c>
      <c r="H68" s="139" t="n">
        <v>-0.0117213673540143</v>
      </c>
      <c r="I68" s="251" t="n">
        <v>0.510734072022161</v>
      </c>
      <c r="J68" s="251" t="n">
        <v>0.520717037502948</v>
      </c>
      <c r="K68" s="139" t="n">
        <v>-0.019171574505532</v>
      </c>
      <c r="L68" s="45"/>
      <c r="M68" s="239"/>
      <c r="N68" s="242"/>
      <c r="O68" s="157"/>
      <c r="P68" s="157"/>
      <c r="Q68" s="157"/>
      <c r="R68" s="157"/>
      <c r="S68" s="157"/>
      <c r="T68" s="157"/>
      <c r="U68" s="243"/>
      <c r="V68" s="157"/>
      <c r="W68" s="157"/>
      <c r="X68" s="157"/>
      <c r="Y68" s="157"/>
      <c r="Z68" s="157"/>
      <c r="AA68" s="177"/>
      <c r="AB68" s="254"/>
      <c r="AC68" s="255"/>
    </row>
    <row r="69" s="124" customFormat="true" ht="15" hidden="false" customHeight="false" outlineLevel="0" collapsed="false">
      <c r="A69" s="249" t="s">
        <v>81</v>
      </c>
      <c r="B69" s="140" t="n">
        <v>2713275</v>
      </c>
      <c r="C69" s="140" t="n">
        <v>-35650</v>
      </c>
      <c r="D69" s="250" t="n">
        <v>1592625</v>
      </c>
      <c r="E69" s="250" t="n">
        <v>192975</v>
      </c>
      <c r="F69" s="251" t="n">
        <v>0.586975149957155</v>
      </c>
      <c r="G69" s="251" t="n">
        <v>0.509162672681139</v>
      </c>
      <c r="H69" s="139" t="n">
        <v>0.152824394738665</v>
      </c>
      <c r="I69" s="251" t="n">
        <v>0.370862068965517</v>
      </c>
      <c r="J69" s="251" t="n">
        <v>0.211701652523448</v>
      </c>
      <c r="K69" s="139" t="n">
        <v>0.751814709733741</v>
      </c>
      <c r="L69" s="5"/>
      <c r="M69" s="239"/>
      <c r="N69" s="242"/>
      <c r="O69" s="157"/>
      <c r="P69" s="157"/>
      <c r="Q69" s="157"/>
      <c r="R69" s="157"/>
      <c r="S69" s="157"/>
      <c r="T69" s="157"/>
      <c r="U69" s="243"/>
      <c r="V69" s="157"/>
      <c r="W69" s="157"/>
      <c r="X69" s="157"/>
      <c r="Y69" s="157"/>
      <c r="Z69" s="157"/>
      <c r="AA69" s="177"/>
      <c r="AB69" s="254"/>
      <c r="AC69" s="255"/>
    </row>
    <row r="70" s="124" customFormat="true" ht="15" hidden="false" customHeight="false" outlineLevel="0" collapsed="false">
      <c r="A70" s="249" t="s">
        <v>82</v>
      </c>
      <c r="B70" s="140" t="n">
        <v>37176300</v>
      </c>
      <c r="C70" s="140" t="n">
        <v>-4003650</v>
      </c>
      <c r="D70" s="250" t="n">
        <v>27483750</v>
      </c>
      <c r="E70" s="250" t="n">
        <v>292950</v>
      </c>
      <c r="F70" s="251" t="n">
        <v>0.739281477715642</v>
      </c>
      <c r="G70" s="251" t="n">
        <v>0.660292205308651</v>
      </c>
      <c r="H70" s="139" t="n">
        <v>0.119627752337417</v>
      </c>
      <c r="I70" s="251" t="n">
        <v>0.324618495028665</v>
      </c>
      <c r="J70" s="251" t="n">
        <v>0.312391681109185</v>
      </c>
      <c r="K70" s="139" t="n">
        <v>0.0391393710487634</v>
      </c>
      <c r="L70" s="45"/>
      <c r="M70" s="239"/>
      <c r="N70" s="242"/>
      <c r="O70" s="157"/>
      <c r="P70" s="157"/>
      <c r="Q70" s="157"/>
      <c r="R70" s="157"/>
      <c r="S70" s="157"/>
      <c r="T70" s="157"/>
      <c r="U70" s="243"/>
      <c r="V70" s="157"/>
      <c r="W70" s="157"/>
      <c r="X70" s="157"/>
      <c r="Y70" s="157"/>
      <c r="Z70" s="157"/>
      <c r="AA70" s="177"/>
      <c r="AB70" s="254"/>
      <c r="AC70" s="255"/>
    </row>
    <row r="71" s="124" customFormat="true" ht="15" hidden="false" customHeight="false" outlineLevel="0" collapsed="false">
      <c r="A71" s="249" t="s">
        <v>83</v>
      </c>
      <c r="B71" s="140" t="n">
        <v>2225250</v>
      </c>
      <c r="C71" s="140" t="n">
        <v>27000</v>
      </c>
      <c r="D71" s="250" t="n">
        <v>2863125</v>
      </c>
      <c r="E71" s="250" t="n">
        <v>161625</v>
      </c>
      <c r="F71" s="251" t="n">
        <v>1.28665318503539</v>
      </c>
      <c r="G71" s="251" t="n">
        <v>1.22893210508359</v>
      </c>
      <c r="H71" s="139" t="n">
        <v>0.046968485657614</v>
      </c>
      <c r="I71" s="251" t="n">
        <v>1.19548299780071</v>
      </c>
      <c r="J71" s="251" t="n">
        <v>0.765661861074705</v>
      </c>
      <c r="K71" s="139" t="n">
        <v>0.561372008425098</v>
      </c>
      <c r="L71" s="45"/>
      <c r="M71" s="239"/>
      <c r="N71" s="242"/>
      <c r="O71" s="157"/>
      <c r="P71" s="157"/>
      <c r="Q71" s="157"/>
      <c r="R71" s="157"/>
      <c r="S71" s="157"/>
      <c r="T71" s="157"/>
      <c r="U71" s="243"/>
      <c r="V71" s="157"/>
      <c r="W71" s="157"/>
      <c r="X71" s="157"/>
      <c r="Y71" s="157"/>
      <c r="Z71" s="157"/>
      <c r="AA71" s="177"/>
      <c r="AB71" s="254"/>
      <c r="AC71" s="255"/>
    </row>
    <row r="72" s="124" customFormat="true" ht="15" hidden="false" customHeight="false" outlineLevel="0" collapsed="false">
      <c r="A72" s="249" t="s">
        <v>84</v>
      </c>
      <c r="B72" s="140" t="n">
        <v>48776175</v>
      </c>
      <c r="C72" s="140" t="n">
        <v>3710700</v>
      </c>
      <c r="D72" s="250" t="n">
        <v>23108175</v>
      </c>
      <c r="E72" s="250" t="n">
        <v>2769075</v>
      </c>
      <c r="F72" s="251" t="n">
        <v>0.473759473759474</v>
      </c>
      <c r="G72" s="251" t="n">
        <v>0.451323324562761</v>
      </c>
      <c r="H72" s="139" t="n">
        <v>0.0497119204252263</v>
      </c>
      <c r="I72" s="251" t="n">
        <v>0.52297410192147</v>
      </c>
      <c r="J72" s="251" t="n">
        <v>0.240691489361702</v>
      </c>
      <c r="K72" s="139" t="n">
        <v>1.17279847870136</v>
      </c>
      <c r="L72" s="45"/>
      <c r="M72" s="239"/>
      <c r="N72" s="242"/>
      <c r="O72" s="157"/>
      <c r="P72" s="157"/>
      <c r="Q72" s="157"/>
      <c r="R72" s="157"/>
      <c r="S72" s="157"/>
      <c r="T72" s="157"/>
      <c r="U72" s="243"/>
      <c r="V72" s="157"/>
      <c r="W72" s="157"/>
      <c r="X72" s="157"/>
      <c r="Y72" s="157"/>
      <c r="Z72" s="157"/>
      <c r="AA72" s="177"/>
      <c r="AB72" s="254"/>
      <c r="AC72" s="255"/>
    </row>
    <row r="73" s="124" customFormat="true" ht="15" hidden="false" customHeight="false" outlineLevel="0" collapsed="false">
      <c r="A73" s="249" t="s">
        <v>85</v>
      </c>
      <c r="B73" s="140" t="n">
        <v>2490000</v>
      </c>
      <c r="C73" s="140" t="n">
        <v>-24500</v>
      </c>
      <c r="D73" s="250" t="n">
        <v>1828000</v>
      </c>
      <c r="E73" s="250" t="n">
        <v>-26000</v>
      </c>
      <c r="F73" s="251" t="n">
        <v>0.734136546184739</v>
      </c>
      <c r="G73" s="251" t="n">
        <v>0.737323523563333</v>
      </c>
      <c r="H73" s="139" t="n">
        <v>-0.00432235955688981</v>
      </c>
      <c r="I73" s="251" t="n">
        <v>0.300076394194041</v>
      </c>
      <c r="J73" s="251" t="n">
        <v>0.477498415381365</v>
      </c>
      <c r="K73" s="139" t="n">
        <v>-0.371565675344957</v>
      </c>
      <c r="L73" s="45"/>
      <c r="M73" s="239"/>
      <c r="N73" s="242"/>
      <c r="O73" s="157"/>
      <c r="P73" s="157"/>
      <c r="Q73" s="157"/>
      <c r="R73" s="157"/>
      <c r="S73" s="157"/>
      <c r="T73" s="157"/>
      <c r="U73" s="243"/>
      <c r="V73" s="157"/>
      <c r="W73" s="157"/>
      <c r="X73" s="157"/>
      <c r="Y73" s="157"/>
      <c r="Z73" s="157"/>
      <c r="AA73" s="177"/>
      <c r="AB73" s="7"/>
      <c r="AC73" s="7"/>
    </row>
    <row r="74" s="124" customFormat="true" ht="15" hidden="false" customHeight="false" outlineLevel="0" collapsed="false">
      <c r="A74" s="249" t="s">
        <v>86</v>
      </c>
      <c r="B74" s="140" t="n">
        <v>2740650</v>
      </c>
      <c r="C74" s="140" t="n">
        <v>110550</v>
      </c>
      <c r="D74" s="250" t="n">
        <v>1590325</v>
      </c>
      <c r="E74" s="250" t="n">
        <v>-97900</v>
      </c>
      <c r="F74" s="251" t="n">
        <v>0.580272927955047</v>
      </c>
      <c r="G74" s="251" t="n">
        <v>0.641886240066918</v>
      </c>
      <c r="H74" s="139" t="n">
        <v>-0.0959878998269961</v>
      </c>
      <c r="I74" s="251" t="n">
        <v>0.326792255363684</v>
      </c>
      <c r="J74" s="251" t="n">
        <v>0.28929410448596</v>
      </c>
      <c r="K74" s="139" t="n">
        <v>0.129619478227367</v>
      </c>
      <c r="L74" s="45"/>
      <c r="M74" s="239"/>
      <c r="N74" s="242"/>
      <c r="O74" s="157"/>
      <c r="P74" s="157"/>
      <c r="Q74" s="157"/>
      <c r="R74" s="157"/>
      <c r="S74" s="157"/>
      <c r="T74" s="157"/>
      <c r="U74" s="243"/>
      <c r="V74" s="157"/>
      <c r="W74" s="157"/>
      <c r="X74" s="157"/>
      <c r="Y74" s="157"/>
      <c r="Z74" s="157"/>
      <c r="AA74" s="177"/>
      <c r="AB74" s="7"/>
      <c r="AC74" s="7"/>
    </row>
    <row r="75" s="124" customFormat="true" ht="15" hidden="false" customHeight="false" outlineLevel="0" collapsed="false">
      <c r="A75" s="249" t="s">
        <v>87</v>
      </c>
      <c r="B75" s="140" t="n">
        <v>1834000</v>
      </c>
      <c r="C75" s="140" t="n">
        <v>81250</v>
      </c>
      <c r="D75" s="250" t="n">
        <v>901500</v>
      </c>
      <c r="E75" s="250" t="n">
        <v>37250</v>
      </c>
      <c r="F75" s="251" t="n">
        <v>0.49154852780807</v>
      </c>
      <c r="G75" s="251" t="n">
        <v>0.493082299244045</v>
      </c>
      <c r="H75" s="139" t="n">
        <v>-0.00311057898108841</v>
      </c>
      <c r="I75" s="251" t="n">
        <v>0.257946210268949</v>
      </c>
      <c r="J75" s="251" t="n">
        <v>0.278872805666769</v>
      </c>
      <c r="K75" s="139" t="n">
        <v>-0.0750399284999709</v>
      </c>
      <c r="L75" s="45"/>
      <c r="M75" s="239"/>
      <c r="N75" s="242"/>
      <c r="O75" s="157"/>
      <c r="P75" s="157"/>
      <c r="Q75" s="157"/>
      <c r="R75" s="157"/>
      <c r="S75" s="157"/>
      <c r="T75" s="157"/>
      <c r="U75" s="243"/>
      <c r="V75" s="157"/>
      <c r="W75" s="157"/>
      <c r="X75" s="157"/>
      <c r="Y75" s="157"/>
      <c r="Z75" s="157"/>
      <c r="AA75" s="177"/>
      <c r="AB75" s="7"/>
      <c r="AC75" s="7"/>
    </row>
    <row r="76" s="124" customFormat="true" ht="15" hidden="false" customHeight="false" outlineLevel="0" collapsed="false">
      <c r="A76" s="249" t="s">
        <v>88</v>
      </c>
      <c r="B76" s="140" t="n">
        <v>3800100</v>
      </c>
      <c r="C76" s="140" t="n">
        <v>53550</v>
      </c>
      <c r="D76" s="250" t="n">
        <v>3287100</v>
      </c>
      <c r="E76" s="250" t="n">
        <v>-29250</v>
      </c>
      <c r="F76" s="251" t="n">
        <v>0.865003552538091</v>
      </c>
      <c r="G76" s="251" t="n">
        <v>0.885174360411579</v>
      </c>
      <c r="H76" s="139" t="n">
        <v>-0.0227873837919443</v>
      </c>
      <c r="I76" s="251" t="n">
        <v>0.378976362179487</v>
      </c>
      <c r="J76" s="251" t="n">
        <v>0.319888533884258</v>
      </c>
      <c r="K76" s="139" t="n">
        <v>0.184713805080017</v>
      </c>
      <c r="L76" s="45"/>
      <c r="M76" s="239"/>
      <c r="N76" s="242"/>
      <c r="O76" s="157"/>
      <c r="P76" s="157"/>
      <c r="Q76" s="157"/>
      <c r="R76" s="157"/>
      <c r="S76" s="157"/>
      <c r="T76" s="157"/>
      <c r="U76" s="243"/>
      <c r="V76" s="157"/>
      <c r="W76" s="157"/>
      <c r="X76" s="157"/>
      <c r="Y76" s="157"/>
      <c r="Z76" s="157"/>
      <c r="AA76" s="177"/>
      <c r="AB76" s="254"/>
      <c r="AC76" s="255"/>
    </row>
    <row r="77" s="124" customFormat="true" ht="15" hidden="false" customHeight="false" outlineLevel="0" collapsed="false">
      <c r="A77" s="249" t="s">
        <v>89</v>
      </c>
      <c r="B77" s="140" t="n">
        <v>3115500</v>
      </c>
      <c r="C77" s="140" t="n">
        <v>211500</v>
      </c>
      <c r="D77" s="250" t="n">
        <v>1570000</v>
      </c>
      <c r="E77" s="250" t="n">
        <v>65500</v>
      </c>
      <c r="F77" s="251" t="n">
        <v>0.503931953137538</v>
      </c>
      <c r="G77" s="251" t="n">
        <v>0.518078512396694</v>
      </c>
      <c r="H77" s="139" t="n">
        <v>-0.0273058212619404</v>
      </c>
      <c r="I77" s="251" t="n">
        <v>0.23722456633849</v>
      </c>
      <c r="J77" s="251" t="n">
        <v>0.30907899049492</v>
      </c>
      <c r="K77" s="139" t="n">
        <v>-0.23247916023464</v>
      </c>
      <c r="L77" s="45"/>
      <c r="M77" s="239"/>
      <c r="N77" s="242"/>
      <c r="O77" s="157"/>
      <c r="P77" s="157"/>
      <c r="Q77" s="157"/>
      <c r="R77" s="157"/>
      <c r="S77" s="157"/>
      <c r="T77" s="157"/>
      <c r="U77" s="243"/>
      <c r="V77" s="157"/>
      <c r="W77" s="157"/>
      <c r="X77" s="157"/>
      <c r="Y77" s="157"/>
      <c r="Z77" s="157"/>
      <c r="AA77" s="177"/>
      <c r="AB77" s="254"/>
      <c r="AC77" s="255"/>
    </row>
    <row r="78" s="124" customFormat="true" ht="15" hidden="false" customHeight="false" outlineLevel="0" collapsed="false">
      <c r="A78" s="249" t="s">
        <v>90</v>
      </c>
      <c r="B78" s="140" t="n">
        <v>6860350</v>
      </c>
      <c r="C78" s="140" t="n">
        <v>91350</v>
      </c>
      <c r="D78" s="250" t="n">
        <v>4349450</v>
      </c>
      <c r="E78" s="250" t="n">
        <v>-129500</v>
      </c>
      <c r="F78" s="251" t="n">
        <v>0.633998265394623</v>
      </c>
      <c r="G78" s="251" t="n">
        <v>0.661685625646329</v>
      </c>
      <c r="H78" s="139" t="n">
        <v>-0.0418436779923417</v>
      </c>
      <c r="I78" s="251" t="n">
        <v>0.656343108044535</v>
      </c>
      <c r="J78" s="251" t="n">
        <v>0.404289798073597</v>
      </c>
      <c r="K78" s="139" t="n">
        <v>0.623447119298951</v>
      </c>
      <c r="L78" s="45"/>
      <c r="M78" s="239"/>
      <c r="N78" s="242"/>
      <c r="O78" s="157"/>
      <c r="P78" s="157"/>
      <c r="Q78" s="157"/>
      <c r="R78" s="157"/>
      <c r="S78" s="157"/>
      <c r="T78" s="157"/>
      <c r="U78" s="243"/>
      <c r="V78" s="157"/>
      <c r="W78" s="157"/>
      <c r="X78" s="157"/>
      <c r="Y78" s="157"/>
      <c r="Z78" s="157"/>
      <c r="AA78" s="177"/>
      <c r="AB78" s="254"/>
      <c r="AC78" s="255"/>
    </row>
    <row r="79" s="124" customFormat="true" ht="15" hidden="false" customHeight="false" outlineLevel="0" collapsed="false">
      <c r="A79" s="249" t="s">
        <v>91</v>
      </c>
      <c r="B79" s="140" t="n">
        <v>711450</v>
      </c>
      <c r="C79" s="140" t="n">
        <v>-3750</v>
      </c>
      <c r="D79" s="250" t="n">
        <v>598650</v>
      </c>
      <c r="E79" s="250" t="n">
        <v>-300</v>
      </c>
      <c r="F79" s="251" t="n">
        <v>0.841450558718111</v>
      </c>
      <c r="G79" s="251" t="n">
        <v>0.837458053691275</v>
      </c>
      <c r="H79" s="139" t="n">
        <v>0.00476740895766418</v>
      </c>
      <c r="I79" s="251" t="n">
        <v>0.690345231129315</v>
      </c>
      <c r="J79" s="251" t="n">
        <v>0.450799922898998</v>
      </c>
      <c r="K79" s="139" t="n">
        <v>0.531378325643565</v>
      </c>
      <c r="L79" s="45"/>
      <c r="M79" s="239"/>
      <c r="N79" s="242"/>
      <c r="O79" s="157"/>
      <c r="P79" s="157"/>
      <c r="Q79" s="157"/>
      <c r="R79" s="157"/>
      <c r="S79" s="157"/>
      <c r="T79" s="157"/>
      <c r="U79" s="243"/>
      <c r="V79" s="157"/>
      <c r="W79" s="157"/>
      <c r="X79" s="157"/>
      <c r="Y79" s="157"/>
      <c r="Z79" s="157"/>
      <c r="AA79" s="177"/>
      <c r="AB79" s="254"/>
      <c r="AC79" s="255"/>
    </row>
    <row r="80" s="124" customFormat="true" ht="15" hidden="false" customHeight="false" outlineLevel="0" collapsed="false">
      <c r="A80" s="249" t="s">
        <v>92</v>
      </c>
      <c r="B80" s="140" t="n">
        <v>40423900</v>
      </c>
      <c r="C80" s="140" t="n">
        <v>270600</v>
      </c>
      <c r="D80" s="250" t="n">
        <v>26341700</v>
      </c>
      <c r="E80" s="250" t="n">
        <v>515900</v>
      </c>
      <c r="F80" s="251" t="n">
        <v>0.651636779232088</v>
      </c>
      <c r="G80" s="251" t="n">
        <v>0.643180012601704</v>
      </c>
      <c r="H80" s="139" t="n">
        <v>0.0131483666542681</v>
      </c>
      <c r="I80" s="251" t="n">
        <v>0.549110825167442</v>
      </c>
      <c r="J80" s="251" t="n">
        <v>0.595301102238995</v>
      </c>
      <c r="K80" s="139" t="n">
        <v>-0.0775914522883059</v>
      </c>
      <c r="L80" s="45"/>
      <c r="M80" s="239"/>
      <c r="N80" s="242"/>
      <c r="O80" s="157"/>
      <c r="P80" s="157"/>
      <c r="Q80" s="157"/>
      <c r="R80" s="157"/>
      <c r="S80" s="157"/>
      <c r="T80" s="157"/>
      <c r="U80" s="243"/>
      <c r="V80" s="157"/>
      <c r="W80" s="157"/>
      <c r="X80" s="157"/>
      <c r="Y80" s="157"/>
      <c r="Z80" s="157"/>
      <c r="AA80" s="177"/>
      <c r="AB80" s="254"/>
      <c r="AC80" s="255"/>
    </row>
    <row r="81" s="124" customFormat="true" ht="15" hidden="false" customHeight="false" outlineLevel="0" collapsed="false">
      <c r="A81" s="249" t="s">
        <v>93</v>
      </c>
      <c r="B81" s="140" t="n">
        <v>12984400</v>
      </c>
      <c r="C81" s="140" t="n">
        <v>-228800</v>
      </c>
      <c r="D81" s="250" t="n">
        <v>6970700</v>
      </c>
      <c r="E81" s="250" t="n">
        <v>-74800</v>
      </c>
      <c r="F81" s="251" t="n">
        <v>0.536851914605219</v>
      </c>
      <c r="G81" s="251" t="n">
        <v>0.533216783216783</v>
      </c>
      <c r="H81" s="139" t="n">
        <v>0.00681736116126226</v>
      </c>
      <c r="I81" s="251" t="n">
        <v>0.579649542015133</v>
      </c>
      <c r="J81" s="251" t="n">
        <v>0.450198955483711</v>
      </c>
      <c r="K81" s="139" t="n">
        <v>0.287540841564895</v>
      </c>
      <c r="L81" s="45"/>
      <c r="M81" s="239"/>
      <c r="N81" s="242"/>
      <c r="O81" s="157"/>
      <c r="P81" s="157"/>
      <c r="Q81" s="157"/>
      <c r="R81" s="157"/>
      <c r="S81" s="157"/>
      <c r="T81" s="157"/>
      <c r="U81" s="243"/>
      <c r="V81" s="157"/>
      <c r="W81" s="157"/>
      <c r="X81" s="157"/>
      <c r="Y81" s="157"/>
      <c r="Z81" s="157"/>
      <c r="AA81" s="177"/>
      <c r="AB81" s="7"/>
      <c r="AC81" s="7"/>
    </row>
    <row r="82" s="7" customFormat="true" ht="15" hidden="false" customHeight="false" outlineLevel="0" collapsed="false">
      <c r="A82" s="249" t="s">
        <v>94</v>
      </c>
      <c r="B82" s="140" t="n">
        <v>3430350</v>
      </c>
      <c r="C82" s="140" t="n">
        <v>-13350</v>
      </c>
      <c r="D82" s="250" t="n">
        <v>1898100</v>
      </c>
      <c r="E82" s="250" t="n">
        <v>69300</v>
      </c>
      <c r="F82" s="251" t="n">
        <v>0.553325462416372</v>
      </c>
      <c r="G82" s="251" t="n">
        <v>0.531056712257165</v>
      </c>
      <c r="H82" s="139" t="n">
        <v>0.041932904048151</v>
      </c>
      <c r="I82" s="251" t="n">
        <v>0.596866745605246</v>
      </c>
      <c r="J82" s="251" t="n">
        <v>0.526271186440678</v>
      </c>
      <c r="K82" s="139" t="n">
        <v>0.134142930457634</v>
      </c>
      <c r="L82" s="5"/>
      <c r="M82" s="239"/>
      <c r="N82" s="242"/>
      <c r="O82" s="157"/>
      <c r="P82" s="157"/>
      <c r="Q82" s="157"/>
      <c r="R82" s="157"/>
      <c r="S82" s="157"/>
      <c r="T82" s="157"/>
      <c r="U82" s="243"/>
      <c r="V82" s="157"/>
      <c r="W82" s="157"/>
      <c r="X82" s="157"/>
      <c r="Y82" s="157"/>
      <c r="Z82" s="157"/>
      <c r="AA82" s="177"/>
      <c r="AB82" s="254"/>
      <c r="AC82" s="255"/>
    </row>
    <row r="83" s="7" customFormat="true" ht="15" hidden="false" customHeight="false" outlineLevel="0" collapsed="false">
      <c r="A83" s="249" t="s">
        <v>95</v>
      </c>
      <c r="B83" s="140" t="n">
        <v>33778650</v>
      </c>
      <c r="C83" s="140" t="n">
        <v>2928300</v>
      </c>
      <c r="D83" s="250" t="n">
        <v>21517200</v>
      </c>
      <c r="E83" s="250" t="n">
        <v>735300</v>
      </c>
      <c r="F83" s="251" t="n">
        <v>0.637005919419515</v>
      </c>
      <c r="G83" s="251" t="n">
        <v>0.673635793435083</v>
      </c>
      <c r="H83" s="139" t="n">
        <v>-0.0543763772242272</v>
      </c>
      <c r="I83" s="251" t="n">
        <v>0.329375718115665</v>
      </c>
      <c r="J83" s="251" t="n">
        <v>0.307960083546066</v>
      </c>
      <c r="K83" s="139" t="n">
        <v>0.0695402934140154</v>
      </c>
      <c r="L83" s="45"/>
      <c r="M83" s="239"/>
      <c r="N83" s="242"/>
      <c r="O83" s="157"/>
      <c r="P83" s="157"/>
      <c r="Q83" s="157"/>
      <c r="R83" s="157"/>
      <c r="S83" s="157"/>
      <c r="T83" s="157"/>
      <c r="U83" s="243"/>
      <c r="V83" s="157"/>
      <c r="W83" s="157"/>
      <c r="X83" s="157"/>
      <c r="Y83" s="157"/>
      <c r="Z83" s="157"/>
      <c r="AA83" s="177"/>
    </row>
    <row r="84" s="124" customFormat="true" ht="15" hidden="false" customHeight="false" outlineLevel="0" collapsed="false">
      <c r="A84" s="249" t="s">
        <v>96</v>
      </c>
      <c r="B84" s="140" t="n">
        <v>12252800</v>
      </c>
      <c r="C84" s="140" t="n">
        <v>403200</v>
      </c>
      <c r="D84" s="250" t="n">
        <v>9489200</v>
      </c>
      <c r="E84" s="250" t="n">
        <v>126000</v>
      </c>
      <c r="F84" s="251" t="n">
        <v>0.77445155393053</v>
      </c>
      <c r="G84" s="251" t="n">
        <v>0.790170132325142</v>
      </c>
      <c r="H84" s="139" t="n">
        <v>-0.0198926506477262</v>
      </c>
      <c r="I84" s="251" t="n">
        <v>0.587830312848031</v>
      </c>
      <c r="J84" s="251" t="n">
        <v>0.680476236569548</v>
      </c>
      <c r="K84" s="139" t="n">
        <v>-0.136148654049359</v>
      </c>
      <c r="L84" s="45"/>
      <c r="M84" s="239"/>
      <c r="N84" s="242"/>
      <c r="O84" s="157"/>
      <c r="P84" s="157"/>
      <c r="Q84" s="157"/>
      <c r="R84" s="157"/>
      <c r="S84" s="157"/>
      <c r="T84" s="157"/>
      <c r="U84" s="243"/>
      <c r="V84" s="157"/>
      <c r="W84" s="157"/>
      <c r="X84" s="157"/>
      <c r="Y84" s="157"/>
      <c r="Z84" s="157"/>
      <c r="AA84" s="177"/>
      <c r="AB84" s="45"/>
      <c r="AC84" s="45"/>
    </row>
    <row r="85" s="124" customFormat="true" ht="15" hidden="false" customHeight="false" outlineLevel="0" collapsed="false">
      <c r="A85" s="249" t="s">
        <v>97</v>
      </c>
      <c r="B85" s="140" t="n">
        <v>11819925</v>
      </c>
      <c r="C85" s="140" t="n">
        <v>204525</v>
      </c>
      <c r="D85" s="250" t="n">
        <v>8282250</v>
      </c>
      <c r="E85" s="250" t="n">
        <v>415125</v>
      </c>
      <c r="F85" s="251" t="n">
        <v>0.700702415624465</v>
      </c>
      <c r="G85" s="251" t="n">
        <v>0.677301255230126</v>
      </c>
      <c r="H85" s="139" t="n">
        <v>0.0345505935706382</v>
      </c>
      <c r="I85" s="251" t="n">
        <v>0.431580666231221</v>
      </c>
      <c r="J85" s="251" t="n">
        <v>0.47654551102827</v>
      </c>
      <c r="K85" s="139" t="n">
        <v>-0.0943558249033235</v>
      </c>
      <c r="L85" s="45"/>
      <c r="M85" s="239"/>
      <c r="N85" s="242"/>
      <c r="O85" s="157"/>
      <c r="P85" s="157"/>
      <c r="Q85" s="157"/>
      <c r="R85" s="157"/>
      <c r="S85" s="157"/>
      <c r="T85" s="157"/>
      <c r="U85" s="243"/>
      <c r="V85" s="157"/>
      <c r="W85" s="157"/>
      <c r="X85" s="157"/>
      <c r="Y85" s="157"/>
      <c r="Z85" s="157"/>
      <c r="AA85" s="177"/>
      <c r="AB85" s="7"/>
      <c r="AC85" s="7"/>
    </row>
    <row r="86" s="124" customFormat="true" ht="15" hidden="false" customHeight="false" outlineLevel="0" collapsed="false">
      <c r="A86" s="249" t="s">
        <v>98</v>
      </c>
      <c r="B86" s="140" t="n">
        <v>9534000</v>
      </c>
      <c r="C86" s="140" t="n">
        <v>248700</v>
      </c>
      <c r="D86" s="250" t="n">
        <v>3264900</v>
      </c>
      <c r="E86" s="250" t="n">
        <v>212100</v>
      </c>
      <c r="F86" s="251" t="n">
        <v>0.342448080553807</v>
      </c>
      <c r="G86" s="251" t="n">
        <v>0.328777745468644</v>
      </c>
      <c r="H86" s="139" t="n">
        <v>0.0415792591608583</v>
      </c>
      <c r="I86" s="251" t="n">
        <v>0.381342301506068</v>
      </c>
      <c r="J86" s="251" t="n">
        <v>0.420612813370474</v>
      </c>
      <c r="K86" s="139" t="n">
        <v>-0.0933649917835863</v>
      </c>
      <c r="L86" s="45"/>
      <c r="M86" s="239"/>
      <c r="N86" s="242"/>
      <c r="O86" s="157"/>
      <c r="P86" s="157"/>
      <c r="Q86" s="157"/>
      <c r="R86" s="157"/>
      <c r="S86" s="157"/>
      <c r="T86" s="157"/>
      <c r="U86" s="243"/>
      <c r="V86" s="157"/>
      <c r="W86" s="157"/>
      <c r="X86" s="157"/>
      <c r="Y86" s="157"/>
      <c r="Z86" s="157"/>
      <c r="AA86" s="177"/>
      <c r="AB86" s="7"/>
      <c r="AC86" s="7"/>
    </row>
    <row r="87" s="124" customFormat="true" ht="15" hidden="false" customHeight="false" outlineLevel="0" collapsed="false">
      <c r="A87" s="249" t="s">
        <v>99</v>
      </c>
      <c r="B87" s="140" t="n">
        <v>11294500</v>
      </c>
      <c r="C87" s="140" t="n">
        <v>-380975</v>
      </c>
      <c r="D87" s="250" t="n">
        <v>7019250</v>
      </c>
      <c r="E87" s="250" t="n">
        <v>616175</v>
      </c>
      <c r="F87" s="251" t="n">
        <v>0.621475054229935</v>
      </c>
      <c r="G87" s="251" t="n">
        <v>0.548420942188648</v>
      </c>
      <c r="H87" s="139" t="n">
        <v>0.133208100605607</v>
      </c>
      <c r="I87" s="251" t="n">
        <v>0.247606431023063</v>
      </c>
      <c r="J87" s="251" t="n">
        <v>0.291722475221002</v>
      </c>
      <c r="K87" s="139" t="n">
        <v>-0.151226072535269</v>
      </c>
      <c r="L87" s="45"/>
      <c r="M87" s="239"/>
      <c r="N87" s="242"/>
      <c r="O87" s="157"/>
      <c r="P87" s="157"/>
      <c r="Q87" s="157"/>
      <c r="R87" s="157"/>
      <c r="S87" s="157"/>
      <c r="T87" s="157"/>
      <c r="U87" s="243"/>
      <c r="V87" s="157"/>
      <c r="W87" s="157"/>
      <c r="X87" s="157"/>
      <c r="Y87" s="157"/>
      <c r="Z87" s="157"/>
      <c r="AA87" s="177"/>
      <c r="AB87" s="254"/>
      <c r="AC87" s="255"/>
    </row>
    <row r="88" s="124" customFormat="true" ht="15" hidden="false" customHeight="false" outlineLevel="0" collapsed="false">
      <c r="A88" s="249" t="s">
        <v>100</v>
      </c>
      <c r="B88" s="140" t="n">
        <v>10872450</v>
      </c>
      <c r="C88" s="140" t="n">
        <v>49950</v>
      </c>
      <c r="D88" s="250" t="n">
        <v>6723825</v>
      </c>
      <c r="E88" s="250" t="n">
        <v>130425</v>
      </c>
      <c r="F88" s="251" t="n">
        <v>0.618427769270036</v>
      </c>
      <c r="G88" s="251" t="n">
        <v>0.609230769230769</v>
      </c>
      <c r="H88" s="139" t="n">
        <v>0.0150960859230384</v>
      </c>
      <c r="I88" s="251" t="n">
        <v>0.32510148849797</v>
      </c>
      <c r="J88" s="251" t="n">
        <v>0.347229741923841</v>
      </c>
      <c r="K88" s="139" t="n">
        <v>-0.0637279897259601</v>
      </c>
      <c r="L88" s="45"/>
      <c r="M88" s="239"/>
      <c r="N88" s="242"/>
      <c r="O88" s="157"/>
      <c r="P88" s="157"/>
      <c r="Q88" s="157"/>
      <c r="R88" s="157"/>
      <c r="S88" s="157"/>
      <c r="T88" s="157"/>
      <c r="U88" s="243"/>
      <c r="V88" s="157"/>
      <c r="W88" s="157"/>
      <c r="X88" s="157"/>
      <c r="Y88" s="157"/>
      <c r="Z88" s="157"/>
      <c r="AA88" s="177"/>
      <c r="AB88" s="7"/>
      <c r="AC88" s="7"/>
    </row>
    <row r="89" s="7" customFormat="true" ht="15" hidden="false" customHeight="false" outlineLevel="0" collapsed="false">
      <c r="A89" s="249" t="s">
        <v>101</v>
      </c>
      <c r="B89" s="140" t="n">
        <v>19427100</v>
      </c>
      <c r="C89" s="140" t="n">
        <v>1248800</v>
      </c>
      <c r="D89" s="250" t="n">
        <v>12021800</v>
      </c>
      <c r="E89" s="250" t="n">
        <v>350000</v>
      </c>
      <c r="F89" s="251" t="n">
        <v>0.618815983857601</v>
      </c>
      <c r="G89" s="251" t="n">
        <v>0.642073241172167</v>
      </c>
      <c r="H89" s="139" t="n">
        <v>-0.0362221251770397</v>
      </c>
      <c r="I89" s="251" t="n">
        <v>0.492692408328038</v>
      </c>
      <c r="J89" s="251" t="n">
        <v>0.479778300302318</v>
      </c>
      <c r="K89" s="139" t="n">
        <v>0.0269168239113414</v>
      </c>
      <c r="L89" s="45"/>
      <c r="M89" s="239"/>
      <c r="N89" s="242"/>
      <c r="O89" s="157"/>
      <c r="P89" s="157"/>
      <c r="Q89" s="157"/>
      <c r="R89" s="157"/>
      <c r="S89" s="157"/>
      <c r="T89" s="157"/>
      <c r="U89" s="243"/>
      <c r="V89" s="157"/>
      <c r="W89" s="157"/>
      <c r="X89" s="157"/>
      <c r="Y89" s="157"/>
      <c r="Z89" s="157"/>
      <c r="AA89" s="177"/>
    </row>
    <row r="90" s="7" customFormat="true" ht="15" hidden="false" customHeight="false" outlineLevel="0" collapsed="false">
      <c r="A90" s="249" t="s">
        <v>102</v>
      </c>
      <c r="B90" s="140" t="n">
        <v>915200</v>
      </c>
      <c r="C90" s="140" t="n">
        <v>5200</v>
      </c>
      <c r="D90" s="250" t="n">
        <v>775775</v>
      </c>
      <c r="E90" s="250" t="n">
        <v>26975</v>
      </c>
      <c r="F90" s="251" t="n">
        <v>0.84765625</v>
      </c>
      <c r="G90" s="251" t="n">
        <v>0.822857142857143</v>
      </c>
      <c r="H90" s="139" t="n">
        <v>0.0301378038194445</v>
      </c>
      <c r="I90" s="251" t="n">
        <v>0.303807723467459</v>
      </c>
      <c r="J90" s="251" t="n">
        <v>0.327318295739348</v>
      </c>
      <c r="K90" s="139" t="n">
        <v>-0.0718278586254513</v>
      </c>
      <c r="L90" s="45"/>
      <c r="M90" s="239"/>
      <c r="N90" s="242"/>
      <c r="O90" s="157"/>
      <c r="P90" s="157"/>
      <c r="Q90" s="157"/>
      <c r="R90" s="157"/>
      <c r="S90" s="157"/>
      <c r="T90" s="157"/>
      <c r="U90" s="243"/>
      <c r="V90" s="157"/>
      <c r="W90" s="157"/>
      <c r="X90" s="157"/>
      <c r="Y90" s="157"/>
      <c r="Z90" s="157"/>
      <c r="AA90" s="177"/>
    </row>
    <row r="91" s="124" customFormat="true" ht="15" hidden="false" customHeight="false" outlineLevel="0" collapsed="false">
      <c r="A91" s="249" t="s">
        <v>103</v>
      </c>
      <c r="B91" s="140" t="n">
        <v>3924775</v>
      </c>
      <c r="C91" s="140" t="n">
        <v>424575</v>
      </c>
      <c r="D91" s="250" t="n">
        <v>2122875</v>
      </c>
      <c r="E91" s="250" t="n">
        <v>188700</v>
      </c>
      <c r="F91" s="251" t="n">
        <v>0.54089087909498</v>
      </c>
      <c r="G91" s="251" t="n">
        <v>0.552589852008457</v>
      </c>
      <c r="H91" s="139" t="n">
        <v>-0.0211711685818248</v>
      </c>
      <c r="I91" s="251" t="n">
        <v>0.386805241753276</v>
      </c>
      <c r="J91" s="251" t="n">
        <v>0.412956366874444</v>
      </c>
      <c r="K91" s="139" t="n">
        <v>-0.0633266059537919</v>
      </c>
      <c r="L91" s="45"/>
      <c r="M91" s="239"/>
      <c r="N91" s="242"/>
      <c r="O91" s="157"/>
      <c r="P91" s="157"/>
      <c r="Q91" s="157"/>
      <c r="R91" s="157"/>
      <c r="S91" s="157"/>
      <c r="T91" s="157"/>
      <c r="U91" s="243"/>
      <c r="V91" s="157"/>
      <c r="W91" s="157"/>
      <c r="X91" s="157"/>
      <c r="Y91" s="157"/>
      <c r="Z91" s="157"/>
      <c r="AA91" s="177"/>
      <c r="AB91" s="7"/>
      <c r="AC91" s="7"/>
    </row>
    <row r="92" s="45" customFormat="true" ht="15" hidden="false" customHeight="false" outlineLevel="0" collapsed="false">
      <c r="A92" s="249" t="s">
        <v>104</v>
      </c>
      <c r="B92" s="140" t="n">
        <v>1864711275</v>
      </c>
      <c r="C92" s="140" t="n">
        <v>-49818075</v>
      </c>
      <c r="D92" s="250" t="n">
        <v>870565500</v>
      </c>
      <c r="E92" s="250" t="n">
        <v>2072775</v>
      </c>
      <c r="F92" s="251" t="n">
        <v>0.466863429031393</v>
      </c>
      <c r="G92" s="251" t="n">
        <v>0.453632494586724</v>
      </c>
      <c r="H92" s="139" t="n">
        <v>0.029166637316672</v>
      </c>
      <c r="I92" s="251" t="n">
        <v>0.224240385693463</v>
      </c>
      <c r="J92" s="251" t="n">
        <v>0.220744363592986</v>
      </c>
      <c r="K92" s="139" t="n">
        <v>0.0158374240844656</v>
      </c>
      <c r="M92" s="239"/>
      <c r="N92" s="242"/>
      <c r="O92" s="157"/>
      <c r="P92" s="157"/>
      <c r="Q92" s="157"/>
      <c r="R92" s="157"/>
      <c r="S92" s="157"/>
      <c r="T92" s="157"/>
      <c r="U92" s="243"/>
      <c r="V92" s="157"/>
      <c r="W92" s="157"/>
      <c r="X92" s="157"/>
      <c r="Y92" s="157"/>
      <c r="Z92" s="157"/>
      <c r="AA92" s="177"/>
      <c r="AB92" s="7"/>
      <c r="AC92" s="7"/>
    </row>
    <row r="93" s="7" customFormat="true" ht="15" hidden="false" customHeight="false" outlineLevel="0" collapsed="false">
      <c r="A93" s="249" t="s">
        <v>105</v>
      </c>
      <c r="B93" s="140" t="n">
        <v>97498800</v>
      </c>
      <c r="C93" s="140" t="n">
        <v>7670425</v>
      </c>
      <c r="D93" s="250" t="n">
        <v>76138475</v>
      </c>
      <c r="E93" s="250" t="n">
        <v>3524500</v>
      </c>
      <c r="F93" s="251" t="n">
        <v>0.78091704718417</v>
      </c>
      <c r="G93" s="251" t="n">
        <v>0.808363448631905</v>
      </c>
      <c r="H93" s="139" t="n">
        <v>-0.0339530461133362</v>
      </c>
      <c r="I93" s="251" t="n">
        <v>0.587422391347887</v>
      </c>
      <c r="J93" s="251" t="n">
        <v>0.675607358517062</v>
      </c>
      <c r="K93" s="139" t="n">
        <v>-0.130526948911182</v>
      </c>
      <c r="L93" s="45"/>
      <c r="M93" s="239"/>
      <c r="N93" s="242"/>
      <c r="O93" s="157"/>
      <c r="P93" s="157"/>
      <c r="Q93" s="157"/>
      <c r="R93" s="157"/>
      <c r="S93" s="157"/>
      <c r="T93" s="157"/>
      <c r="U93" s="243"/>
      <c r="V93" s="157"/>
      <c r="W93" s="157"/>
      <c r="X93" s="157"/>
      <c r="Y93" s="157"/>
      <c r="Z93" s="157"/>
      <c r="AA93" s="177"/>
    </row>
    <row r="94" s="7" customFormat="true" ht="15" hidden="false" customHeight="false" outlineLevel="0" collapsed="false">
      <c r="A94" s="249" t="s">
        <v>106</v>
      </c>
      <c r="B94" s="140" t="n">
        <v>22777500</v>
      </c>
      <c r="C94" s="140" t="n">
        <v>693750</v>
      </c>
      <c r="D94" s="250" t="n">
        <v>15836250</v>
      </c>
      <c r="E94" s="250" t="n">
        <v>168750</v>
      </c>
      <c r="F94" s="251" t="n">
        <v>0.695258478761936</v>
      </c>
      <c r="G94" s="251" t="n">
        <v>0.709458312107319</v>
      </c>
      <c r="H94" s="139" t="n">
        <v>-0.0200150355603059</v>
      </c>
      <c r="I94" s="251" t="n">
        <v>0.393877551020408</v>
      </c>
      <c r="J94" s="251" t="n">
        <v>0.395247029393371</v>
      </c>
      <c r="K94" s="139" t="n">
        <v>-0.00346486695944201</v>
      </c>
      <c r="L94" s="45"/>
      <c r="M94" s="239"/>
      <c r="N94" s="242"/>
      <c r="O94" s="157"/>
      <c r="P94" s="157"/>
      <c r="Q94" s="157"/>
      <c r="R94" s="157"/>
      <c r="S94" s="157"/>
      <c r="T94" s="157"/>
      <c r="U94" s="243"/>
      <c r="V94" s="157"/>
      <c r="W94" s="157"/>
      <c r="X94" s="157"/>
      <c r="Y94" s="157"/>
      <c r="Z94" s="157"/>
      <c r="AA94" s="177"/>
    </row>
    <row r="95" s="124" customFormat="true" ht="15" hidden="false" customHeight="false" outlineLevel="0" collapsed="false">
      <c r="A95" s="249" t="s">
        <v>107</v>
      </c>
      <c r="B95" s="140" t="n">
        <v>8830250</v>
      </c>
      <c r="C95" s="140" t="n">
        <v>1124750</v>
      </c>
      <c r="D95" s="250" t="n">
        <v>5269000</v>
      </c>
      <c r="E95" s="250" t="n">
        <v>-38500</v>
      </c>
      <c r="F95" s="251" t="n">
        <v>0.596698847710994</v>
      </c>
      <c r="G95" s="251" t="n">
        <v>0.688793718772305</v>
      </c>
      <c r="H95" s="139" t="n">
        <v>-0.133704574463107</v>
      </c>
      <c r="I95" s="251" t="n">
        <v>0.351714041722581</v>
      </c>
      <c r="J95" s="251" t="n">
        <v>0.611538461538462</v>
      </c>
      <c r="K95" s="139" t="n">
        <v>-0.424870120453641</v>
      </c>
      <c r="L95" s="45"/>
      <c r="M95" s="239"/>
      <c r="N95" s="242"/>
      <c r="O95" s="157"/>
      <c r="P95" s="157"/>
      <c r="Q95" s="157"/>
      <c r="R95" s="157"/>
      <c r="S95" s="157"/>
      <c r="T95" s="157"/>
      <c r="U95" s="243"/>
      <c r="V95" s="157"/>
      <c r="W95" s="157"/>
      <c r="X95" s="157"/>
      <c r="Y95" s="157"/>
      <c r="Z95" s="157"/>
      <c r="AA95" s="177"/>
      <c r="AB95" s="7"/>
      <c r="AC95" s="7"/>
    </row>
    <row r="96" s="7" customFormat="true" ht="15" hidden="false" customHeight="false" outlineLevel="0" collapsed="false">
      <c r="A96" s="249" t="s">
        <v>108</v>
      </c>
      <c r="B96" s="140" t="n">
        <v>2988150</v>
      </c>
      <c r="C96" s="140" t="n">
        <v>-75900</v>
      </c>
      <c r="D96" s="250" t="n">
        <v>2339700</v>
      </c>
      <c r="E96" s="250" t="n">
        <v>80850</v>
      </c>
      <c r="F96" s="251" t="n">
        <v>0.7829928216455</v>
      </c>
      <c r="G96" s="251" t="n">
        <v>0.737210554658051</v>
      </c>
      <c r="H96" s="139" t="n">
        <v>0.062102023225488</v>
      </c>
      <c r="I96" s="251" t="n">
        <v>0.743786982248521</v>
      </c>
      <c r="J96" s="251" t="n">
        <v>0.251621271076524</v>
      </c>
      <c r="K96" s="139" t="n">
        <v>1.95597816141036</v>
      </c>
      <c r="L96" s="5"/>
      <c r="M96" s="239"/>
      <c r="N96" s="242"/>
      <c r="O96" s="157"/>
      <c r="P96" s="157"/>
      <c r="Q96" s="157"/>
      <c r="R96" s="157"/>
      <c r="S96" s="157"/>
      <c r="T96" s="157"/>
      <c r="U96" s="243"/>
      <c r="V96" s="157"/>
      <c r="W96" s="157"/>
      <c r="X96" s="157"/>
      <c r="Y96" s="157"/>
      <c r="Z96" s="157"/>
      <c r="AA96" s="177"/>
      <c r="AB96" s="254"/>
      <c r="AC96" s="255"/>
    </row>
    <row r="97" s="7" customFormat="true" ht="15" hidden="false" customHeight="false" outlineLevel="0" collapsed="false">
      <c r="A97" s="249" t="s">
        <v>109</v>
      </c>
      <c r="B97" s="140" t="n">
        <v>8940000</v>
      </c>
      <c r="C97" s="140" t="n">
        <v>196000</v>
      </c>
      <c r="D97" s="250" t="n">
        <v>5020000</v>
      </c>
      <c r="E97" s="250" t="n">
        <v>25000</v>
      </c>
      <c r="F97" s="251" t="n">
        <v>0.561521252796421</v>
      </c>
      <c r="G97" s="251" t="n">
        <v>0.571248856358646</v>
      </c>
      <c r="H97" s="139" t="n">
        <v>-0.0170286617713911</v>
      </c>
      <c r="I97" s="251" t="n">
        <v>0.317629556161666</v>
      </c>
      <c r="J97" s="251" t="n">
        <v>0.414835762453774</v>
      </c>
      <c r="K97" s="139" t="n">
        <v>-0.234324557065978</v>
      </c>
      <c r="L97" s="45"/>
      <c r="M97" s="239"/>
      <c r="N97" s="242"/>
      <c r="O97" s="157"/>
      <c r="P97" s="157"/>
      <c r="Q97" s="157"/>
      <c r="R97" s="157"/>
      <c r="S97" s="157"/>
      <c r="T97" s="157"/>
      <c r="U97" s="243"/>
      <c r="V97" s="157"/>
      <c r="W97" s="157"/>
      <c r="X97" s="157"/>
      <c r="Y97" s="157"/>
      <c r="Z97" s="157"/>
      <c r="AA97" s="177"/>
    </row>
    <row r="98" s="7" customFormat="true" ht="15" hidden="false" customHeight="false" outlineLevel="0" collapsed="false">
      <c r="A98" s="249" t="s">
        <v>110</v>
      </c>
      <c r="B98" s="140" t="n">
        <v>2643000</v>
      </c>
      <c r="C98" s="140" t="n">
        <v>582000</v>
      </c>
      <c r="D98" s="250" t="n">
        <v>1778000</v>
      </c>
      <c r="E98" s="250" t="n">
        <v>292000</v>
      </c>
      <c r="F98" s="251" t="n">
        <v>0.672720393492244</v>
      </c>
      <c r="G98" s="251" t="n">
        <v>0.721009218825813</v>
      </c>
      <c r="H98" s="139" t="n">
        <v>-0.0669739360783888</v>
      </c>
      <c r="I98" s="251" t="n">
        <v>0.365012741717883</v>
      </c>
      <c r="J98" s="251" t="n">
        <v>0.333735230286954</v>
      </c>
      <c r="K98" s="139" t="n">
        <v>0.0937195375029354</v>
      </c>
      <c r="L98" s="45"/>
      <c r="M98" s="239"/>
      <c r="N98" s="242"/>
      <c r="O98" s="157"/>
      <c r="P98" s="157"/>
      <c r="Q98" s="157"/>
      <c r="R98" s="157"/>
      <c r="S98" s="157"/>
      <c r="T98" s="157"/>
      <c r="U98" s="243"/>
      <c r="V98" s="157"/>
      <c r="W98" s="157"/>
      <c r="X98" s="157"/>
      <c r="Y98" s="157"/>
      <c r="Z98" s="157"/>
      <c r="AA98" s="177"/>
    </row>
    <row r="99" s="7" customFormat="true" ht="15" hidden="false" customHeight="false" outlineLevel="0" collapsed="false">
      <c r="A99" s="249" t="s">
        <v>111</v>
      </c>
      <c r="B99" s="140" t="n">
        <v>3685500</v>
      </c>
      <c r="C99" s="140" t="n">
        <v>23700</v>
      </c>
      <c r="D99" s="250" t="n">
        <v>1844550</v>
      </c>
      <c r="E99" s="250" t="n">
        <v>17250</v>
      </c>
      <c r="F99" s="251" t="n">
        <v>0.500488400488401</v>
      </c>
      <c r="G99" s="251" t="n">
        <v>0.499016876945764</v>
      </c>
      <c r="H99" s="139" t="n">
        <v>0.00294884524075138</v>
      </c>
      <c r="I99" s="251" t="n">
        <v>0.391965969389993</v>
      </c>
      <c r="J99" s="251" t="n">
        <v>0.445985852620012</v>
      </c>
      <c r="K99" s="139" t="n">
        <v>-0.121124656561798</v>
      </c>
      <c r="L99" s="45"/>
      <c r="M99" s="239"/>
      <c r="N99" s="242"/>
      <c r="O99" s="157"/>
      <c r="P99" s="157"/>
      <c r="Q99" s="157"/>
      <c r="R99" s="157"/>
      <c r="S99" s="157"/>
      <c r="T99" s="157"/>
      <c r="U99" s="243"/>
      <c r="V99" s="157"/>
      <c r="W99" s="157"/>
      <c r="X99" s="157"/>
      <c r="Y99" s="157"/>
      <c r="Z99" s="157"/>
      <c r="AA99" s="177"/>
    </row>
    <row r="100" s="7" customFormat="true" ht="15" hidden="false" customHeight="false" outlineLevel="0" collapsed="false">
      <c r="A100" s="249" t="s">
        <v>112</v>
      </c>
      <c r="B100" s="140" t="n">
        <v>10572100</v>
      </c>
      <c r="C100" s="140" t="n">
        <v>677600</v>
      </c>
      <c r="D100" s="250" t="n">
        <v>9240700</v>
      </c>
      <c r="E100" s="250" t="n">
        <v>357700</v>
      </c>
      <c r="F100" s="251" t="n">
        <v>0.87406475534662</v>
      </c>
      <c r="G100" s="251" t="n">
        <v>0.897771489211178</v>
      </c>
      <c r="H100" s="139" t="n">
        <v>-0.026406200407843</v>
      </c>
      <c r="I100" s="251" t="n">
        <v>0.535252398831873</v>
      </c>
      <c r="J100" s="251" t="n">
        <v>0.445279238667668</v>
      </c>
      <c r="K100" s="139" t="n">
        <v>0.202060083540871</v>
      </c>
      <c r="L100" s="45"/>
      <c r="M100" s="239"/>
      <c r="N100" s="242"/>
      <c r="O100" s="157"/>
      <c r="P100" s="157"/>
      <c r="Q100" s="157"/>
      <c r="R100" s="157"/>
      <c r="S100" s="157"/>
      <c r="T100" s="157"/>
      <c r="U100" s="243"/>
      <c r="V100" s="157"/>
      <c r="W100" s="157"/>
      <c r="X100" s="157"/>
      <c r="Y100" s="157"/>
      <c r="Z100" s="157"/>
      <c r="AA100" s="177"/>
    </row>
    <row r="101" s="7" customFormat="true" ht="15" hidden="false" customHeight="false" outlineLevel="0" collapsed="false">
      <c r="A101" s="249" t="s">
        <v>113</v>
      </c>
      <c r="B101" s="140" t="n">
        <v>24984900</v>
      </c>
      <c r="C101" s="140" t="n">
        <v>-867000</v>
      </c>
      <c r="D101" s="250" t="n">
        <v>19917200</v>
      </c>
      <c r="E101" s="250" t="n">
        <v>554200</v>
      </c>
      <c r="F101" s="251" t="n">
        <v>0.797169490372185</v>
      </c>
      <c r="G101" s="251" t="n">
        <v>0.748997172354837</v>
      </c>
      <c r="H101" s="139" t="n">
        <v>0.0643157541782102</v>
      </c>
      <c r="I101" s="251" t="n">
        <v>0.684087420510197</v>
      </c>
      <c r="J101" s="251" t="n">
        <v>0.510690941319842</v>
      </c>
      <c r="K101" s="139" t="n">
        <v>0.33953310145315</v>
      </c>
      <c r="L101" s="45"/>
      <c r="M101" s="239"/>
      <c r="N101" s="242"/>
      <c r="O101" s="157"/>
      <c r="P101" s="157"/>
      <c r="Q101" s="157"/>
      <c r="R101" s="157"/>
      <c r="S101" s="157"/>
      <c r="T101" s="157"/>
      <c r="U101" s="243"/>
      <c r="V101" s="157"/>
      <c r="W101" s="157"/>
      <c r="X101" s="157"/>
      <c r="Y101" s="157"/>
      <c r="Z101" s="157"/>
      <c r="AA101" s="177"/>
    </row>
    <row r="102" s="7" customFormat="true" ht="15" hidden="false" customHeight="false" outlineLevel="0" collapsed="false">
      <c r="A102" s="249" t="s">
        <v>114</v>
      </c>
      <c r="B102" s="140" t="n">
        <v>24109600</v>
      </c>
      <c r="C102" s="140" t="n">
        <v>2243600</v>
      </c>
      <c r="D102" s="250" t="n">
        <v>18004400</v>
      </c>
      <c r="E102" s="250" t="n">
        <v>-1326400</v>
      </c>
      <c r="F102" s="251" t="n">
        <v>0.746773069648605</v>
      </c>
      <c r="G102" s="251" t="n">
        <v>0.884057440775633</v>
      </c>
      <c r="H102" s="139" t="n">
        <v>-0.155288971954788</v>
      </c>
      <c r="I102" s="251" t="n">
        <v>0.707183948824872</v>
      </c>
      <c r="J102" s="251" t="n">
        <v>0.572953479036281</v>
      </c>
      <c r="K102" s="139" t="n">
        <v>0.234278130249543</v>
      </c>
      <c r="L102" s="45"/>
      <c r="M102" s="239"/>
      <c r="N102" s="242"/>
      <c r="O102" s="157"/>
      <c r="P102" s="157"/>
      <c r="Q102" s="157"/>
      <c r="R102" s="157"/>
      <c r="S102" s="157"/>
      <c r="T102" s="157"/>
      <c r="U102" s="243"/>
      <c r="V102" s="157"/>
      <c r="W102" s="157"/>
      <c r="X102" s="157"/>
      <c r="Y102" s="157"/>
      <c r="Z102" s="157"/>
      <c r="AA102" s="177"/>
    </row>
    <row r="103" s="7" customFormat="true" ht="15" hidden="false" customHeight="false" outlineLevel="0" collapsed="false">
      <c r="A103" s="249" t="s">
        <v>115</v>
      </c>
      <c r="B103" s="140" t="n">
        <v>13261416</v>
      </c>
      <c r="C103" s="140" t="n">
        <v>1151744</v>
      </c>
      <c r="D103" s="250" t="n">
        <v>7682656</v>
      </c>
      <c r="E103" s="250" t="n">
        <v>-65440</v>
      </c>
      <c r="F103" s="251" t="n">
        <v>0.5793239575623</v>
      </c>
      <c r="G103" s="251" t="n">
        <v>0.639827073763848</v>
      </c>
      <c r="H103" s="139" t="n">
        <v>-0.0945616693673689</v>
      </c>
      <c r="I103" s="251" t="n">
        <v>0.240062597809077</v>
      </c>
      <c r="J103" s="251" t="n">
        <v>0.263916577212084</v>
      </c>
      <c r="K103" s="139" t="n">
        <v>-0.0903845436879786</v>
      </c>
      <c r="L103" s="45"/>
      <c r="M103" s="239"/>
      <c r="N103" s="242"/>
      <c r="O103" s="157"/>
      <c r="P103" s="157"/>
      <c r="Q103" s="157"/>
      <c r="R103" s="157"/>
      <c r="S103" s="157"/>
      <c r="T103" s="157"/>
      <c r="U103" s="243"/>
      <c r="V103" s="157"/>
      <c r="W103" s="157"/>
      <c r="X103" s="157"/>
      <c r="Y103" s="157"/>
      <c r="Z103" s="157"/>
      <c r="AA103" s="177"/>
    </row>
    <row r="104" s="7" customFormat="true" ht="15" hidden="false" customHeight="false" outlineLevel="0" collapsed="false">
      <c r="A104" s="249" t="s">
        <v>116</v>
      </c>
      <c r="B104" s="140" t="n">
        <v>35499750</v>
      </c>
      <c r="C104" s="140" t="n">
        <v>4197375</v>
      </c>
      <c r="D104" s="250" t="n">
        <v>28270125</v>
      </c>
      <c r="E104" s="250" t="n">
        <v>3173625</v>
      </c>
      <c r="F104" s="251" t="n">
        <v>0.796347157374348</v>
      </c>
      <c r="G104" s="251" t="n">
        <v>0.801744276592431</v>
      </c>
      <c r="H104" s="139" t="n">
        <v>-0.00673172154221318</v>
      </c>
      <c r="I104" s="251" t="n">
        <v>0.478764909151711</v>
      </c>
      <c r="J104" s="251" t="n">
        <v>0.652452025586354</v>
      </c>
      <c r="K104" s="139" t="n">
        <v>-0.266206724208652</v>
      </c>
      <c r="L104" s="45"/>
      <c r="M104" s="239"/>
      <c r="N104" s="242"/>
      <c r="O104" s="157"/>
      <c r="P104" s="157"/>
      <c r="Q104" s="157"/>
      <c r="R104" s="157"/>
      <c r="S104" s="157"/>
      <c r="T104" s="157"/>
      <c r="U104" s="243"/>
      <c r="V104" s="157"/>
      <c r="W104" s="157"/>
      <c r="X104" s="157"/>
      <c r="Y104" s="157"/>
      <c r="Z104" s="157"/>
      <c r="AA104" s="177"/>
    </row>
    <row r="105" s="7" customFormat="true" ht="15" hidden="false" customHeight="false" outlineLevel="0" collapsed="false">
      <c r="A105" s="249" t="s">
        <v>117</v>
      </c>
      <c r="B105" s="140" t="n">
        <v>5795125</v>
      </c>
      <c r="C105" s="140" t="n">
        <v>19250</v>
      </c>
      <c r="D105" s="250" t="n">
        <v>4592000</v>
      </c>
      <c r="E105" s="250" t="n">
        <v>-8750</v>
      </c>
      <c r="F105" s="251" t="n">
        <v>0.792390155518647</v>
      </c>
      <c r="G105" s="251" t="n">
        <v>0.796545977882139</v>
      </c>
      <c r="H105" s="139" t="n">
        <v>-0.00521730380779966</v>
      </c>
      <c r="I105" s="251" t="n">
        <v>0.31681761676434</v>
      </c>
      <c r="J105" s="251" t="n">
        <v>0.284166080225194</v>
      </c>
      <c r="K105" s="139" t="n">
        <v>0.114903005007745</v>
      </c>
      <c r="L105" s="45"/>
      <c r="M105" s="239"/>
      <c r="N105" s="242"/>
      <c r="O105" s="157"/>
      <c r="P105" s="157"/>
      <c r="Q105" s="157"/>
      <c r="R105" s="157"/>
      <c r="S105" s="157"/>
      <c r="T105" s="157"/>
      <c r="U105" s="243"/>
      <c r="V105" s="157"/>
      <c r="W105" s="157"/>
      <c r="X105" s="157"/>
      <c r="Y105" s="157"/>
      <c r="Z105" s="157"/>
      <c r="AA105" s="177"/>
    </row>
    <row r="106" s="7" customFormat="true" ht="15" hidden="false" customHeight="false" outlineLevel="0" collapsed="false">
      <c r="A106" s="249" t="s">
        <v>118</v>
      </c>
      <c r="B106" s="140" t="n">
        <v>13179000</v>
      </c>
      <c r="C106" s="140" t="n">
        <v>472650</v>
      </c>
      <c r="D106" s="250" t="n">
        <v>7293300</v>
      </c>
      <c r="E106" s="250" t="n">
        <v>-37950</v>
      </c>
      <c r="F106" s="251" t="n">
        <v>0.553403141361257</v>
      </c>
      <c r="G106" s="251" t="n">
        <v>0.576975291881618</v>
      </c>
      <c r="H106" s="139" t="n">
        <v>-0.0408546966430551</v>
      </c>
      <c r="I106" s="251" t="n">
        <v>0.302013422818792</v>
      </c>
      <c r="J106" s="251" t="n">
        <v>0.313348615764416</v>
      </c>
      <c r="K106" s="139" t="n">
        <v>-0.036174383339691</v>
      </c>
      <c r="L106" s="45"/>
      <c r="M106" s="239"/>
      <c r="N106" s="242"/>
      <c r="O106" s="157"/>
      <c r="P106" s="157"/>
      <c r="Q106" s="157"/>
      <c r="R106" s="157"/>
      <c r="S106" s="157"/>
      <c r="T106" s="157"/>
      <c r="U106" s="243"/>
      <c r="V106" s="157"/>
      <c r="W106" s="157"/>
      <c r="X106" s="157"/>
      <c r="Y106" s="157"/>
      <c r="Z106" s="157"/>
      <c r="AA106" s="177"/>
    </row>
    <row r="107" s="7" customFormat="true" ht="15" hidden="false" customHeight="false" outlineLevel="0" collapsed="false">
      <c r="A107" s="249" t="s">
        <v>119</v>
      </c>
      <c r="B107" s="140" t="n">
        <v>23111500</v>
      </c>
      <c r="C107" s="140" t="n">
        <v>-242250</v>
      </c>
      <c r="D107" s="250" t="n">
        <v>12061500</v>
      </c>
      <c r="E107" s="250" t="n">
        <v>25500</v>
      </c>
      <c r="F107" s="251" t="n">
        <v>0.52188304523722</v>
      </c>
      <c r="G107" s="251" t="n">
        <v>0.515377616014559</v>
      </c>
      <c r="H107" s="139" t="n">
        <v>0.0126226460376135</v>
      </c>
      <c r="I107" s="251" t="n">
        <v>0.528259231348907</v>
      </c>
      <c r="J107" s="251" t="n">
        <v>0.38123692859277</v>
      </c>
      <c r="K107" s="139" t="n">
        <v>0.38564549163385</v>
      </c>
      <c r="L107" s="45"/>
      <c r="M107" s="239"/>
      <c r="N107" s="242"/>
      <c r="O107" s="157"/>
      <c r="P107" s="157"/>
      <c r="Q107" s="157"/>
      <c r="R107" s="157"/>
      <c r="S107" s="157"/>
      <c r="T107" s="157"/>
      <c r="U107" s="243"/>
      <c r="V107" s="157"/>
      <c r="W107" s="157"/>
      <c r="X107" s="157"/>
      <c r="Y107" s="157"/>
      <c r="Z107" s="157"/>
      <c r="AA107" s="177"/>
    </row>
    <row r="108" s="7" customFormat="true" ht="15" hidden="false" customHeight="false" outlineLevel="0" collapsed="false">
      <c r="A108" s="249" t="s">
        <v>120</v>
      </c>
      <c r="B108" s="140" t="n">
        <v>41216000</v>
      </c>
      <c r="C108" s="140" t="n">
        <v>-2604800</v>
      </c>
      <c r="D108" s="250" t="n">
        <v>30929600</v>
      </c>
      <c r="E108" s="250" t="n">
        <v>-574400</v>
      </c>
      <c r="F108" s="251" t="n">
        <v>0.75042701863354</v>
      </c>
      <c r="G108" s="251" t="n">
        <v>0.71892799766321</v>
      </c>
      <c r="H108" s="139" t="n">
        <v>0.0438138743694974</v>
      </c>
      <c r="I108" s="251" t="n">
        <v>0.694320613409415</v>
      </c>
      <c r="J108" s="251" t="n">
        <v>0.519612898108119</v>
      </c>
      <c r="K108" s="139" t="n">
        <v>0.336226671696175</v>
      </c>
      <c r="L108" s="45"/>
      <c r="M108" s="239"/>
      <c r="N108" s="242"/>
      <c r="O108" s="157"/>
      <c r="P108" s="157"/>
      <c r="Q108" s="157"/>
      <c r="R108" s="157"/>
      <c r="S108" s="157"/>
      <c r="T108" s="157"/>
      <c r="U108" s="243"/>
      <c r="V108" s="157"/>
      <c r="W108" s="157"/>
      <c r="X108" s="157"/>
      <c r="Y108" s="157"/>
      <c r="Z108" s="157"/>
      <c r="AA108" s="177"/>
    </row>
    <row r="109" s="7" customFormat="true" ht="15" hidden="false" customHeight="false" outlineLevel="0" collapsed="false">
      <c r="A109" s="249" t="s">
        <v>121</v>
      </c>
      <c r="B109" s="140" t="n">
        <v>3874375</v>
      </c>
      <c r="C109" s="140" t="n">
        <v>43750</v>
      </c>
      <c r="D109" s="250" t="n">
        <v>3900625</v>
      </c>
      <c r="E109" s="250" t="n">
        <v>26250</v>
      </c>
      <c r="F109" s="251" t="n">
        <v>1.00677528633651</v>
      </c>
      <c r="G109" s="251" t="n">
        <v>1.0114211127427</v>
      </c>
      <c r="H109" s="139" t="n">
        <v>-0.00459336506590673</v>
      </c>
      <c r="I109" s="251" t="n">
        <v>0.374768470878782</v>
      </c>
      <c r="J109" s="251" t="n">
        <v>0.731830985915493</v>
      </c>
      <c r="K109" s="139" t="n">
        <v>-0.487902974742235</v>
      </c>
      <c r="L109" s="45"/>
      <c r="M109" s="239"/>
      <c r="N109" s="242"/>
      <c r="O109" s="157"/>
      <c r="P109" s="157"/>
      <c r="Q109" s="157"/>
      <c r="R109" s="157"/>
      <c r="S109" s="157"/>
      <c r="T109" s="157"/>
      <c r="U109" s="243"/>
      <c r="V109" s="157"/>
      <c r="W109" s="157"/>
      <c r="X109" s="157"/>
      <c r="Y109" s="157"/>
      <c r="Z109" s="157"/>
      <c r="AA109" s="177"/>
    </row>
    <row r="110" s="7" customFormat="true" ht="15" hidden="false" customHeight="false" outlineLevel="0" collapsed="false">
      <c r="A110" s="249" t="s">
        <v>122</v>
      </c>
      <c r="B110" s="140" t="n">
        <v>56660850</v>
      </c>
      <c r="C110" s="140" t="n">
        <v>1828300</v>
      </c>
      <c r="D110" s="250" t="n">
        <v>35640100</v>
      </c>
      <c r="E110" s="250" t="n">
        <v>512300</v>
      </c>
      <c r="F110" s="251" t="n">
        <v>0.629007506947037</v>
      </c>
      <c r="G110" s="251" t="n">
        <v>0.640637723396049</v>
      </c>
      <c r="H110" s="139" t="n">
        <v>-0.0181541236556592</v>
      </c>
      <c r="I110" s="251" t="n">
        <v>0.438010780733785</v>
      </c>
      <c r="J110" s="251" t="n">
        <v>0.425181493119515</v>
      </c>
      <c r="K110" s="139" t="n">
        <v>0.0301736736473255</v>
      </c>
      <c r="L110" s="45"/>
      <c r="M110" s="239"/>
      <c r="N110" s="242"/>
      <c r="O110" s="157"/>
      <c r="P110" s="157"/>
      <c r="Q110" s="157"/>
      <c r="R110" s="157"/>
      <c r="S110" s="157"/>
      <c r="T110" s="157"/>
      <c r="U110" s="243"/>
      <c r="V110" s="157"/>
      <c r="W110" s="157"/>
      <c r="X110" s="157"/>
      <c r="Y110" s="157"/>
      <c r="Z110" s="157"/>
      <c r="AA110" s="177"/>
    </row>
    <row r="111" s="7" customFormat="true" ht="15" hidden="false" customHeight="false" outlineLevel="0" collapsed="false">
      <c r="A111" s="249" t="s">
        <v>123</v>
      </c>
      <c r="B111" s="140" t="n">
        <v>6470000</v>
      </c>
      <c r="C111" s="140" t="n">
        <v>66000</v>
      </c>
      <c r="D111" s="250" t="n">
        <v>4567000</v>
      </c>
      <c r="E111" s="250" t="n">
        <v>147000</v>
      </c>
      <c r="F111" s="251" t="n">
        <v>0.705873261205564</v>
      </c>
      <c r="G111" s="251" t="n">
        <v>0.690193628981886</v>
      </c>
      <c r="H111" s="139" t="n">
        <v>0.0227177295838084</v>
      </c>
      <c r="I111" s="251" t="n">
        <v>0.4898041185334</v>
      </c>
      <c r="J111" s="251" t="n">
        <v>0.429983780026261</v>
      </c>
      <c r="K111" s="139" t="n">
        <v>0.139122314110281</v>
      </c>
      <c r="L111" s="45"/>
      <c r="M111" s="239"/>
      <c r="N111" s="242"/>
      <c r="O111" s="157"/>
      <c r="P111" s="157"/>
      <c r="Q111" s="157"/>
      <c r="R111" s="157"/>
      <c r="S111" s="157"/>
      <c r="T111" s="157"/>
      <c r="U111" s="243"/>
      <c r="V111" s="157"/>
      <c r="W111" s="157"/>
      <c r="X111" s="157"/>
      <c r="Y111" s="157"/>
      <c r="Z111" s="157"/>
      <c r="AA111" s="177"/>
    </row>
    <row r="112" s="7" customFormat="true" ht="15" hidden="false" customHeight="false" outlineLevel="0" collapsed="false">
      <c r="A112" s="249" t="s">
        <v>124</v>
      </c>
      <c r="B112" s="140" t="n">
        <v>7399350</v>
      </c>
      <c r="C112" s="140" t="n">
        <v>74925</v>
      </c>
      <c r="D112" s="250" t="n">
        <v>5969700</v>
      </c>
      <c r="E112" s="250" t="n">
        <v>-51300</v>
      </c>
      <c r="F112" s="251" t="n">
        <v>0.806787082649152</v>
      </c>
      <c r="G112" s="251" t="n">
        <v>0.822044051239517</v>
      </c>
      <c r="H112" s="139" t="n">
        <v>-0.0185597944141317</v>
      </c>
      <c r="I112" s="251" t="n">
        <v>0.642773795632605</v>
      </c>
      <c r="J112" s="251" t="n">
        <v>0.585196516827489</v>
      </c>
      <c r="K112" s="139" t="n">
        <v>0.0983896471517958</v>
      </c>
      <c r="L112" s="5"/>
      <c r="M112" s="239"/>
      <c r="N112" s="242"/>
      <c r="O112" s="157"/>
      <c r="P112" s="157"/>
      <c r="Q112" s="157"/>
      <c r="R112" s="157"/>
      <c r="S112" s="157"/>
      <c r="T112" s="157"/>
      <c r="U112" s="243"/>
      <c r="V112" s="157"/>
      <c r="W112" s="157"/>
      <c r="X112" s="157"/>
      <c r="Y112" s="157"/>
      <c r="Z112" s="157"/>
      <c r="AA112" s="177"/>
      <c r="AB112" s="254"/>
      <c r="AC112" s="255"/>
    </row>
    <row r="113" s="7" customFormat="true" ht="15" hidden="false" customHeight="false" outlineLevel="0" collapsed="false">
      <c r="A113" s="249" t="s">
        <v>125</v>
      </c>
      <c r="B113" s="140" t="n">
        <v>3895000</v>
      </c>
      <c r="C113" s="140" t="n">
        <v>96250</v>
      </c>
      <c r="D113" s="250" t="n">
        <v>3257500</v>
      </c>
      <c r="E113" s="250" t="n">
        <v>41250</v>
      </c>
      <c r="F113" s="251" t="n">
        <v>0.836328626444159</v>
      </c>
      <c r="G113" s="251" t="n">
        <v>0.846660085554459</v>
      </c>
      <c r="H113" s="139" t="n">
        <v>-0.0122026056106492</v>
      </c>
      <c r="I113" s="251" t="n">
        <v>0.629258517034068</v>
      </c>
      <c r="J113" s="251" t="n">
        <v>0.537755102040816</v>
      </c>
      <c r="K113" s="139" t="n">
        <v>0.170158153118381</v>
      </c>
      <c r="L113" s="45"/>
      <c r="M113" s="239"/>
      <c r="N113" s="242"/>
      <c r="O113" s="157"/>
      <c r="P113" s="157"/>
      <c r="Q113" s="157"/>
      <c r="R113" s="157"/>
      <c r="S113" s="157"/>
      <c r="T113" s="157"/>
      <c r="U113" s="243"/>
      <c r="V113" s="157"/>
      <c r="W113" s="157"/>
      <c r="X113" s="157"/>
      <c r="Y113" s="157"/>
      <c r="Z113" s="157"/>
      <c r="AA113" s="177"/>
    </row>
    <row r="114" s="7" customFormat="true" ht="15" hidden="false" customHeight="false" outlineLevel="0" collapsed="false">
      <c r="A114" s="249" t="s">
        <v>126</v>
      </c>
      <c r="B114" s="140" t="n">
        <v>9664375</v>
      </c>
      <c r="C114" s="140" t="n">
        <v>356025</v>
      </c>
      <c r="D114" s="250" t="n">
        <v>6111175</v>
      </c>
      <c r="E114" s="250" t="n">
        <v>24675</v>
      </c>
      <c r="F114" s="251" t="n">
        <v>0.632340425531915</v>
      </c>
      <c r="G114" s="251" t="n">
        <v>0.653875284019187</v>
      </c>
      <c r="H114" s="139" t="n">
        <v>-0.0329341986363262</v>
      </c>
      <c r="I114" s="251" t="n">
        <v>0.478732870617548</v>
      </c>
      <c r="J114" s="251" t="n">
        <v>0.335495344701329</v>
      </c>
      <c r="K114" s="139" t="n">
        <v>0.426943408242325</v>
      </c>
      <c r="L114" s="45"/>
      <c r="M114" s="239"/>
      <c r="N114" s="242"/>
      <c r="O114" s="157"/>
      <c r="P114" s="157"/>
      <c r="Q114" s="157"/>
      <c r="R114" s="157"/>
      <c r="S114" s="157"/>
      <c r="T114" s="157"/>
      <c r="U114" s="243"/>
      <c r="V114" s="157"/>
      <c r="W114" s="157"/>
      <c r="X114" s="157"/>
      <c r="Y114" s="157"/>
      <c r="Z114" s="157"/>
      <c r="AA114" s="177"/>
    </row>
    <row r="115" s="7" customFormat="true" ht="15" hidden="false" customHeight="false" outlineLevel="0" collapsed="false">
      <c r="A115" s="249" t="s">
        <v>127</v>
      </c>
      <c r="B115" s="140" t="n">
        <v>923900</v>
      </c>
      <c r="C115" s="140" t="n">
        <v>-12900</v>
      </c>
      <c r="D115" s="250" t="n">
        <v>748200</v>
      </c>
      <c r="E115" s="250" t="n">
        <v>14700</v>
      </c>
      <c r="F115" s="251" t="n">
        <v>0.809827903452755</v>
      </c>
      <c r="G115" s="251" t="n">
        <v>0.78298462852263</v>
      </c>
      <c r="H115" s="139" t="n">
        <v>0.034283271921664</v>
      </c>
      <c r="I115" s="251" t="n">
        <v>0.357075408066909</v>
      </c>
      <c r="J115" s="251" t="n">
        <v>0.53199268738574</v>
      </c>
      <c r="K115" s="139" t="n">
        <v>-0.328796397894847</v>
      </c>
      <c r="L115" s="5"/>
      <c r="M115" s="239"/>
      <c r="N115" s="242"/>
      <c r="O115" s="157"/>
      <c r="P115" s="157"/>
      <c r="Q115" s="157"/>
      <c r="R115" s="157"/>
      <c r="S115" s="157"/>
      <c r="T115" s="157"/>
      <c r="U115" s="243"/>
      <c r="V115" s="157"/>
      <c r="W115" s="157"/>
      <c r="X115" s="157"/>
      <c r="Y115" s="157"/>
      <c r="Z115" s="157"/>
      <c r="AA115" s="177"/>
      <c r="AB115" s="254"/>
      <c r="AC115" s="255"/>
    </row>
    <row r="116" s="7" customFormat="true" ht="15" hidden="false" customHeight="false" outlineLevel="0" collapsed="false">
      <c r="A116" s="249" t="s">
        <v>128</v>
      </c>
      <c r="B116" s="140" t="n">
        <v>492975</v>
      </c>
      <c r="C116" s="140" t="n">
        <v>41300</v>
      </c>
      <c r="D116" s="250" t="n">
        <v>301350</v>
      </c>
      <c r="E116" s="250" t="n">
        <v>-175</v>
      </c>
      <c r="F116" s="251" t="n">
        <v>0.611288604898829</v>
      </c>
      <c r="G116" s="251" t="n">
        <v>0.667570709027509</v>
      </c>
      <c r="H116" s="139" t="n">
        <v>-0.0843088280650746</v>
      </c>
      <c r="I116" s="251" t="n">
        <v>0.173973556019485</v>
      </c>
      <c r="J116" s="251" t="n">
        <v>0.273244781783681</v>
      </c>
      <c r="K116" s="139" t="n">
        <v>-0.363305110956468</v>
      </c>
      <c r="L116" s="45"/>
      <c r="M116" s="239"/>
      <c r="N116" s="242"/>
      <c r="O116" s="157"/>
      <c r="P116" s="157"/>
      <c r="Q116" s="157"/>
      <c r="R116" s="157"/>
      <c r="S116" s="157"/>
      <c r="T116" s="157"/>
      <c r="U116" s="243"/>
      <c r="V116" s="157"/>
      <c r="W116" s="157"/>
      <c r="X116" s="157"/>
      <c r="Y116" s="157"/>
      <c r="Z116" s="157"/>
      <c r="AA116" s="177"/>
    </row>
    <row r="117" s="7" customFormat="true" ht="15" hidden="false" customHeight="false" outlineLevel="0" collapsed="false">
      <c r="A117" s="249" t="s">
        <v>129</v>
      </c>
      <c r="B117" s="140" t="n">
        <v>612450</v>
      </c>
      <c r="C117" s="140" t="n">
        <v>21600</v>
      </c>
      <c r="D117" s="250" t="n">
        <v>634950</v>
      </c>
      <c r="E117" s="250" t="n">
        <v>-13500</v>
      </c>
      <c r="F117" s="251" t="n">
        <v>1.03673769287289</v>
      </c>
      <c r="G117" s="251" t="n">
        <v>1.0974866717441</v>
      </c>
      <c r="H117" s="139" t="n">
        <v>-0.0553528169728651</v>
      </c>
      <c r="I117" s="251" t="n">
        <v>0.541147132169576</v>
      </c>
      <c r="J117" s="251" t="n">
        <v>0.350613915416098</v>
      </c>
      <c r="K117" s="139" t="n">
        <v>0.543427423658752</v>
      </c>
      <c r="L117" s="45"/>
      <c r="M117" s="239"/>
      <c r="N117" s="242"/>
      <c r="O117" s="157"/>
      <c r="P117" s="157"/>
      <c r="Q117" s="157"/>
      <c r="R117" s="157"/>
      <c r="S117" s="157"/>
      <c r="T117" s="157"/>
      <c r="U117" s="243"/>
      <c r="V117" s="157"/>
      <c r="W117" s="157"/>
      <c r="X117" s="157"/>
      <c r="Y117" s="157"/>
      <c r="Z117" s="157"/>
      <c r="AA117" s="177"/>
    </row>
    <row r="118" s="7" customFormat="true" ht="15" hidden="false" customHeight="false" outlineLevel="0" collapsed="false">
      <c r="A118" s="249" t="s">
        <v>130</v>
      </c>
      <c r="B118" s="140" t="n">
        <v>8832000</v>
      </c>
      <c r="C118" s="140" t="n">
        <v>437600</v>
      </c>
      <c r="D118" s="250" t="n">
        <v>6748400</v>
      </c>
      <c r="E118" s="250" t="n">
        <v>-398400</v>
      </c>
      <c r="F118" s="251" t="n">
        <v>0.764085144927536</v>
      </c>
      <c r="G118" s="251" t="n">
        <v>0.851377108548556</v>
      </c>
      <c r="H118" s="139" t="n">
        <v>-0.102530315584638</v>
      </c>
      <c r="I118" s="251" t="n">
        <v>0.405897768618172</v>
      </c>
      <c r="J118" s="251" t="n">
        <v>0.53586507341001</v>
      </c>
      <c r="K118" s="139" t="n">
        <v>-0.2425373685297</v>
      </c>
      <c r="L118" s="45"/>
      <c r="M118" s="239"/>
      <c r="N118" s="242"/>
      <c r="O118" s="157"/>
      <c r="P118" s="157"/>
      <c r="Q118" s="157"/>
      <c r="R118" s="157"/>
      <c r="S118" s="157"/>
      <c r="T118" s="157"/>
      <c r="U118" s="243"/>
      <c r="V118" s="157"/>
      <c r="W118" s="157"/>
      <c r="X118" s="157"/>
      <c r="Y118" s="157"/>
      <c r="Z118" s="157"/>
      <c r="AA118" s="177"/>
    </row>
    <row r="119" s="7" customFormat="true" ht="15" hidden="false" customHeight="false" outlineLevel="0" collapsed="false">
      <c r="A119" s="249" t="s">
        <v>131</v>
      </c>
      <c r="B119" s="140" t="n">
        <v>1518800</v>
      </c>
      <c r="C119" s="140" t="n">
        <v>-13600</v>
      </c>
      <c r="D119" s="250" t="n">
        <v>832400</v>
      </c>
      <c r="E119" s="250" t="n">
        <v>-159600</v>
      </c>
      <c r="F119" s="251" t="n">
        <v>0.548064261258889</v>
      </c>
      <c r="G119" s="251" t="n">
        <v>0.647350561211172</v>
      </c>
      <c r="H119" s="139" t="n">
        <v>-0.153373312547257</v>
      </c>
      <c r="I119" s="251" t="n">
        <v>0.658337716991057</v>
      </c>
      <c r="J119" s="251" t="n">
        <v>0.254343375255923</v>
      </c>
      <c r="K119" s="139" t="n">
        <v>1.5883816172866</v>
      </c>
      <c r="L119" s="45"/>
      <c r="M119" s="239"/>
      <c r="N119" s="242"/>
      <c r="O119" s="157"/>
      <c r="P119" s="157"/>
      <c r="Q119" s="157"/>
      <c r="R119" s="157"/>
      <c r="S119" s="157"/>
      <c r="T119" s="157"/>
      <c r="U119" s="243"/>
      <c r="V119" s="157"/>
      <c r="W119" s="157"/>
      <c r="X119" s="157"/>
      <c r="Y119" s="157"/>
      <c r="Z119" s="157"/>
      <c r="AA119" s="177"/>
    </row>
    <row r="120" s="7" customFormat="true" ht="15" hidden="false" customHeight="false" outlineLevel="0" collapsed="false">
      <c r="A120" s="249" t="s">
        <v>132</v>
      </c>
      <c r="B120" s="140" t="n">
        <v>8251800</v>
      </c>
      <c r="C120" s="140" t="n">
        <v>428400</v>
      </c>
      <c r="D120" s="250" t="n">
        <v>4705600</v>
      </c>
      <c r="E120" s="250" t="n">
        <v>8500</v>
      </c>
      <c r="F120" s="251" t="n">
        <v>0.570251339101772</v>
      </c>
      <c r="G120" s="251" t="n">
        <v>0.600391134289439</v>
      </c>
      <c r="H120" s="139" t="n">
        <v>-0.0502002669032379</v>
      </c>
      <c r="I120" s="251" t="n">
        <v>0.348173820314583</v>
      </c>
      <c r="J120" s="251" t="n">
        <v>0.408541921932435</v>
      </c>
      <c r="K120" s="139" t="n">
        <v>-0.147764766299395</v>
      </c>
      <c r="L120" s="45"/>
      <c r="M120" s="239"/>
      <c r="N120" s="242"/>
      <c r="O120" s="157"/>
      <c r="P120" s="157"/>
      <c r="Q120" s="157"/>
      <c r="R120" s="157"/>
      <c r="S120" s="157"/>
      <c r="T120" s="157"/>
      <c r="U120" s="243"/>
      <c r="V120" s="157"/>
      <c r="W120" s="157"/>
      <c r="X120" s="157"/>
      <c r="Y120" s="157"/>
      <c r="Z120" s="157"/>
      <c r="AA120" s="177"/>
    </row>
    <row r="121" s="7" customFormat="true" ht="15" hidden="false" customHeight="false" outlineLevel="0" collapsed="false">
      <c r="A121" s="249" t="s">
        <v>133</v>
      </c>
      <c r="B121" s="140" t="n">
        <v>8514000</v>
      </c>
      <c r="C121" s="140" t="n">
        <v>905000</v>
      </c>
      <c r="D121" s="250" t="n">
        <v>6157000</v>
      </c>
      <c r="E121" s="250" t="n">
        <v>169000</v>
      </c>
      <c r="F121" s="251" t="n">
        <v>0.723161851068828</v>
      </c>
      <c r="G121" s="251" t="n">
        <v>0.786962807201998</v>
      </c>
      <c r="H121" s="139" t="n">
        <v>-0.0810723906508499</v>
      </c>
      <c r="I121" s="251" t="n">
        <v>0.197273561410408</v>
      </c>
      <c r="J121" s="251" t="n">
        <v>0.398748159057437</v>
      </c>
      <c r="K121" s="139" t="n">
        <v>-0.505267781356725</v>
      </c>
      <c r="L121" s="5"/>
      <c r="M121" s="239"/>
      <c r="N121" s="242"/>
      <c r="O121" s="157"/>
      <c r="P121" s="157"/>
      <c r="Q121" s="157"/>
      <c r="R121" s="157"/>
      <c r="S121" s="157"/>
      <c r="T121" s="157"/>
      <c r="U121" s="243"/>
      <c r="V121" s="157"/>
      <c r="W121" s="157"/>
      <c r="X121" s="157"/>
      <c r="Y121" s="157"/>
      <c r="Z121" s="157"/>
      <c r="AA121" s="177"/>
      <c r="AB121" s="254"/>
      <c r="AC121" s="255"/>
    </row>
    <row r="122" s="7" customFormat="true" ht="15" hidden="false" customHeight="false" outlineLevel="0" collapsed="false">
      <c r="A122" s="249" t="s">
        <v>134</v>
      </c>
      <c r="B122" s="140" t="n">
        <v>5093900</v>
      </c>
      <c r="C122" s="140" t="n">
        <v>21000</v>
      </c>
      <c r="D122" s="250" t="n">
        <v>2593500</v>
      </c>
      <c r="E122" s="250" t="n">
        <v>91000</v>
      </c>
      <c r="F122" s="251" t="n">
        <v>0.509138381201044</v>
      </c>
      <c r="G122" s="251" t="n">
        <v>0.493307575548503</v>
      </c>
      <c r="H122" s="139" t="n">
        <v>0.0320911464514597</v>
      </c>
      <c r="I122" s="251" t="n">
        <v>0.445487042001787</v>
      </c>
      <c r="J122" s="251" t="n">
        <v>0.338158871566444</v>
      </c>
      <c r="K122" s="139" t="n">
        <v>0.317389781726471</v>
      </c>
      <c r="L122" s="45"/>
      <c r="M122" s="239"/>
      <c r="N122" s="242"/>
      <c r="O122" s="157"/>
      <c r="P122" s="157"/>
      <c r="Q122" s="157"/>
      <c r="R122" s="157"/>
      <c r="S122" s="157"/>
      <c r="T122" s="157"/>
      <c r="U122" s="243"/>
      <c r="V122" s="157"/>
      <c r="W122" s="157"/>
      <c r="X122" s="157"/>
      <c r="Y122" s="157"/>
      <c r="Z122" s="157"/>
      <c r="AA122" s="177"/>
    </row>
    <row r="123" s="7" customFormat="true" ht="15" hidden="false" customHeight="false" outlineLevel="0" collapsed="false">
      <c r="A123" s="249" t="s">
        <v>135</v>
      </c>
      <c r="B123" s="140" t="n">
        <v>2034000</v>
      </c>
      <c r="C123" s="140" t="n">
        <v>247050</v>
      </c>
      <c r="D123" s="250" t="n">
        <v>977400</v>
      </c>
      <c r="E123" s="250" t="n">
        <v>51750</v>
      </c>
      <c r="F123" s="251" t="n">
        <v>0.480530973451327</v>
      </c>
      <c r="G123" s="251" t="n">
        <v>0.518005540166205</v>
      </c>
      <c r="H123" s="139" t="n">
        <v>-0.0723439496474375</v>
      </c>
      <c r="I123" s="251" t="n">
        <v>0.180286168521463</v>
      </c>
      <c r="J123" s="251" t="n">
        <v>0.252785923753666</v>
      </c>
      <c r="K123" s="139" t="n">
        <v>-0.286802976034585</v>
      </c>
      <c r="L123" s="45"/>
      <c r="M123" s="239"/>
      <c r="N123" s="242"/>
      <c r="O123" s="157"/>
      <c r="P123" s="157"/>
      <c r="Q123" s="157"/>
      <c r="R123" s="157"/>
      <c r="S123" s="157"/>
      <c r="T123" s="157"/>
      <c r="U123" s="243"/>
      <c r="V123" s="157"/>
      <c r="W123" s="157"/>
      <c r="X123" s="157"/>
      <c r="Y123" s="157"/>
      <c r="Z123" s="157"/>
      <c r="AA123" s="177"/>
    </row>
    <row r="124" s="7" customFormat="true" ht="15" hidden="false" customHeight="false" outlineLevel="0" collapsed="false">
      <c r="A124" s="249" t="s">
        <v>136</v>
      </c>
      <c r="B124" s="140" t="n">
        <v>5243875</v>
      </c>
      <c r="C124" s="140" t="n">
        <v>284375</v>
      </c>
      <c r="D124" s="250" t="n">
        <v>2652125</v>
      </c>
      <c r="E124" s="250" t="n">
        <v>35875</v>
      </c>
      <c r="F124" s="251" t="n">
        <v>0.505756716168864</v>
      </c>
      <c r="G124" s="251" t="n">
        <v>0.527522935779817</v>
      </c>
      <c r="H124" s="139" t="n">
        <v>-0.0412611815233714</v>
      </c>
      <c r="I124" s="251" t="n">
        <v>0.394911553713853</v>
      </c>
      <c r="J124" s="251" t="n">
        <v>0.44013661712517</v>
      </c>
      <c r="K124" s="139" t="n">
        <v>-0.102752331098268</v>
      </c>
      <c r="L124" s="45"/>
      <c r="M124" s="239"/>
      <c r="N124" s="242"/>
      <c r="O124" s="157"/>
      <c r="P124" s="157"/>
      <c r="Q124" s="157"/>
      <c r="R124" s="157"/>
      <c r="S124" s="157"/>
      <c r="T124" s="157"/>
      <c r="U124" s="243"/>
      <c r="V124" s="157"/>
      <c r="W124" s="157"/>
      <c r="X124" s="157"/>
      <c r="Y124" s="157"/>
      <c r="Z124" s="157"/>
      <c r="AA124" s="177"/>
    </row>
    <row r="125" s="7" customFormat="true" ht="15" hidden="false" customHeight="false" outlineLevel="0" collapsed="false">
      <c r="A125" s="249" t="s">
        <v>137</v>
      </c>
      <c r="B125" s="140" t="n">
        <v>26946018</v>
      </c>
      <c r="C125" s="140" t="n">
        <v>31234</v>
      </c>
      <c r="D125" s="250" t="n">
        <v>24750714</v>
      </c>
      <c r="E125" s="250" t="n">
        <v>562212</v>
      </c>
      <c r="F125" s="251" t="n">
        <v>0.91852955787382</v>
      </c>
      <c r="G125" s="251" t="n">
        <v>0.898706896551724</v>
      </c>
      <c r="H125" s="139" t="n">
        <v>0.0220568701521645</v>
      </c>
      <c r="I125" s="251" t="n">
        <v>0.907488986784141</v>
      </c>
      <c r="J125" s="251" t="n">
        <v>1.12244897959184</v>
      </c>
      <c r="K125" s="139" t="n">
        <v>-0.191509811774129</v>
      </c>
      <c r="L125" s="45"/>
      <c r="M125" s="239"/>
      <c r="N125" s="242"/>
      <c r="O125" s="157"/>
      <c r="P125" s="157"/>
      <c r="Q125" s="157"/>
      <c r="R125" s="157"/>
      <c r="S125" s="157"/>
      <c r="T125" s="157"/>
      <c r="U125" s="243"/>
      <c r="V125" s="157"/>
      <c r="W125" s="157"/>
      <c r="X125" s="157"/>
      <c r="Y125" s="157"/>
      <c r="Z125" s="157"/>
      <c r="AA125" s="177"/>
    </row>
    <row r="126" s="7" customFormat="true" ht="15" hidden="false" customHeight="false" outlineLevel="0" collapsed="false">
      <c r="A126" s="249" t="s">
        <v>138</v>
      </c>
      <c r="B126" s="140" t="n">
        <v>962550</v>
      </c>
      <c r="C126" s="140" t="n">
        <v>1050</v>
      </c>
      <c r="D126" s="250" t="n">
        <v>658800</v>
      </c>
      <c r="E126" s="250" t="n">
        <v>-19950</v>
      </c>
      <c r="F126" s="251" t="n">
        <v>0.684431977559607</v>
      </c>
      <c r="G126" s="251" t="n">
        <v>0.705928237129485</v>
      </c>
      <c r="H126" s="139" t="n">
        <v>-0.0304510549929099</v>
      </c>
      <c r="I126" s="251" t="n">
        <v>0.821551724137931</v>
      </c>
      <c r="J126" s="251" t="n">
        <v>0.356743417328896</v>
      </c>
      <c r="K126" s="139" t="n">
        <v>1.30292048635199</v>
      </c>
      <c r="L126" s="45"/>
      <c r="M126" s="239"/>
      <c r="N126" s="242"/>
      <c r="O126" s="157"/>
      <c r="P126" s="157"/>
      <c r="Q126" s="157"/>
      <c r="R126" s="157"/>
      <c r="S126" s="157"/>
      <c r="T126" s="157"/>
      <c r="U126" s="243"/>
      <c r="V126" s="157"/>
      <c r="W126" s="157"/>
      <c r="X126" s="157"/>
      <c r="Y126" s="157"/>
      <c r="Z126" s="157"/>
      <c r="AA126" s="177"/>
    </row>
    <row r="127" s="7" customFormat="true" ht="15" hidden="false" customHeight="false" outlineLevel="0" collapsed="false">
      <c r="A127" s="249" t="s">
        <v>139</v>
      </c>
      <c r="B127" s="140" t="n">
        <v>2396575</v>
      </c>
      <c r="C127" s="140" t="n">
        <v>221850</v>
      </c>
      <c r="D127" s="250" t="n">
        <v>1752275</v>
      </c>
      <c r="E127" s="250" t="n">
        <v>101150</v>
      </c>
      <c r="F127" s="251" t="n">
        <v>0.731158006738784</v>
      </c>
      <c r="G127" s="251" t="n">
        <v>0.759233926128591</v>
      </c>
      <c r="H127" s="139" t="n">
        <v>-0.0369792740071158</v>
      </c>
      <c r="I127" s="251" t="n">
        <v>0.30443706610323</v>
      </c>
      <c r="J127" s="251" t="n">
        <v>0.406325277799363</v>
      </c>
      <c r="K127" s="139" t="n">
        <v>-0.2507552871137</v>
      </c>
      <c r="L127" s="45"/>
      <c r="M127" s="239"/>
      <c r="N127" s="242"/>
      <c r="O127" s="157"/>
      <c r="P127" s="157"/>
      <c r="Q127" s="157"/>
      <c r="R127" s="157"/>
      <c r="S127" s="157"/>
      <c r="T127" s="157"/>
      <c r="U127" s="243"/>
      <c r="V127" s="157"/>
      <c r="W127" s="157"/>
      <c r="X127" s="157"/>
      <c r="Y127" s="157"/>
      <c r="Z127" s="157"/>
      <c r="AA127" s="177"/>
    </row>
    <row r="128" s="7" customFormat="true" ht="15" hidden="false" customHeight="false" outlineLevel="0" collapsed="false">
      <c r="A128" s="249" t="s">
        <v>140</v>
      </c>
      <c r="B128" s="140" t="n">
        <v>8043600</v>
      </c>
      <c r="C128" s="140" t="n">
        <v>167600</v>
      </c>
      <c r="D128" s="250" t="n">
        <v>7000800</v>
      </c>
      <c r="E128" s="250" t="n">
        <v>-301800</v>
      </c>
      <c r="F128" s="251" t="n">
        <v>0.870356556765627</v>
      </c>
      <c r="G128" s="251" t="n">
        <v>0.92719654647029</v>
      </c>
      <c r="H128" s="139" t="n">
        <v>-0.0613030645131761</v>
      </c>
      <c r="I128" s="251" t="n">
        <v>0.679236383496351</v>
      </c>
      <c r="J128" s="251" t="n">
        <v>1.11496258090615</v>
      </c>
      <c r="K128" s="139" t="n">
        <v>-0.390798942378565</v>
      </c>
      <c r="L128" s="45"/>
      <c r="M128" s="239"/>
      <c r="N128" s="242"/>
      <c r="O128" s="157"/>
      <c r="P128" s="157"/>
      <c r="Q128" s="157"/>
      <c r="R128" s="157"/>
      <c r="S128" s="157"/>
      <c r="T128" s="157"/>
      <c r="U128" s="243"/>
      <c r="V128" s="157"/>
      <c r="W128" s="157"/>
      <c r="X128" s="157"/>
      <c r="Y128" s="157"/>
      <c r="Z128" s="157"/>
      <c r="AA128" s="177"/>
    </row>
    <row r="129" s="7" customFormat="true" ht="15" hidden="false" customHeight="false" outlineLevel="0" collapsed="false">
      <c r="A129" s="249" t="s">
        <v>141</v>
      </c>
      <c r="B129" s="140" t="n">
        <v>15954000</v>
      </c>
      <c r="C129" s="140" t="n">
        <v>537000</v>
      </c>
      <c r="D129" s="250" t="n">
        <v>11619000</v>
      </c>
      <c r="E129" s="250" t="n">
        <v>-108000</v>
      </c>
      <c r="F129" s="251" t="n">
        <v>0.728281308762693</v>
      </c>
      <c r="G129" s="251" t="n">
        <v>0.760653823701109</v>
      </c>
      <c r="H129" s="139" t="n">
        <v>-0.0425588012966288</v>
      </c>
      <c r="I129" s="251" t="n">
        <v>0.620238641578706</v>
      </c>
      <c r="J129" s="251" t="n">
        <v>0.519032162879906</v>
      </c>
      <c r="K129" s="139" t="n">
        <v>0.194990765383874</v>
      </c>
      <c r="L129" s="45"/>
      <c r="M129" s="239"/>
      <c r="N129" s="242"/>
      <c r="O129" s="157"/>
      <c r="P129" s="157"/>
      <c r="Q129" s="157"/>
      <c r="R129" s="157"/>
      <c r="S129" s="157"/>
      <c r="T129" s="157"/>
      <c r="U129" s="243"/>
      <c r="V129" s="157"/>
      <c r="W129" s="157"/>
      <c r="X129" s="157"/>
      <c r="Y129" s="157"/>
      <c r="Z129" s="157"/>
      <c r="AA129" s="177"/>
    </row>
    <row r="130" s="7" customFormat="true" ht="15" hidden="false" customHeight="false" outlineLevel="0" collapsed="false">
      <c r="A130" s="249" t="s">
        <v>142</v>
      </c>
      <c r="B130" s="140" t="n">
        <v>328500</v>
      </c>
      <c r="C130" s="140" t="n">
        <v>21600</v>
      </c>
      <c r="D130" s="250" t="n">
        <v>177750</v>
      </c>
      <c r="E130" s="250" t="n">
        <v>-225</v>
      </c>
      <c r="F130" s="251" t="n">
        <v>0.541095890410959</v>
      </c>
      <c r="G130" s="251" t="n">
        <v>0.579912023460411</v>
      </c>
      <c r="H130" s="139" t="n">
        <v>-0.0669345202015828</v>
      </c>
      <c r="I130" s="251" t="n">
        <v>0.162098298676749</v>
      </c>
      <c r="J130" s="251" t="n">
        <v>0.238893925657298</v>
      </c>
      <c r="K130" s="139" t="n">
        <v>-0.32146328865103</v>
      </c>
      <c r="L130" s="45"/>
      <c r="M130" s="239"/>
      <c r="N130" s="242"/>
      <c r="O130" s="157"/>
      <c r="P130" s="157"/>
      <c r="Q130" s="157"/>
      <c r="R130" s="157"/>
      <c r="S130" s="157"/>
      <c r="T130" s="157"/>
      <c r="U130" s="243"/>
      <c r="V130" s="157"/>
      <c r="W130" s="157"/>
      <c r="X130" s="157"/>
      <c r="Y130" s="157"/>
      <c r="Z130" s="157"/>
      <c r="AA130" s="177"/>
    </row>
    <row r="131" s="7" customFormat="true" ht="15" hidden="false" customHeight="false" outlineLevel="0" collapsed="false">
      <c r="A131" s="249" t="s">
        <v>143</v>
      </c>
      <c r="B131" s="140" t="n">
        <v>4532400</v>
      </c>
      <c r="C131" s="140" t="n">
        <v>122400</v>
      </c>
      <c r="D131" s="250" t="n">
        <v>2554800</v>
      </c>
      <c r="E131" s="250" t="n">
        <v>-10800</v>
      </c>
      <c r="F131" s="251" t="n">
        <v>0.563674874238814</v>
      </c>
      <c r="G131" s="251" t="n">
        <v>0.581768707482993</v>
      </c>
      <c r="H131" s="139" t="n">
        <v>-0.0311014205670529</v>
      </c>
      <c r="I131" s="251" t="n">
        <v>0.432160804020101</v>
      </c>
      <c r="J131" s="251" t="n">
        <v>0.460028050490884</v>
      </c>
      <c r="K131" s="139" t="n">
        <v>-0.0605772766270376</v>
      </c>
      <c r="L131" s="45"/>
      <c r="M131" s="239"/>
      <c r="N131" s="242"/>
      <c r="O131" s="157"/>
      <c r="P131" s="157"/>
      <c r="Q131" s="157"/>
      <c r="R131" s="157"/>
      <c r="S131" s="157"/>
      <c r="T131" s="157"/>
      <c r="U131" s="243"/>
      <c r="V131" s="157"/>
      <c r="W131" s="157"/>
      <c r="X131" s="157"/>
      <c r="Y131" s="157"/>
      <c r="Z131" s="157"/>
      <c r="AA131" s="177"/>
    </row>
    <row r="132" s="7" customFormat="true" ht="15" hidden="false" customHeight="false" outlineLevel="0" collapsed="false">
      <c r="A132" s="249" t="s">
        <v>144</v>
      </c>
      <c r="B132" s="140" t="n">
        <v>3453450</v>
      </c>
      <c r="C132" s="140" t="n">
        <v>24600</v>
      </c>
      <c r="D132" s="250" t="n">
        <v>3123250</v>
      </c>
      <c r="E132" s="250" t="n">
        <v>138050</v>
      </c>
      <c r="F132" s="251" t="n">
        <v>0.904385469602861</v>
      </c>
      <c r="G132" s="251" t="n">
        <v>0.870612596059904</v>
      </c>
      <c r="H132" s="139" t="n">
        <v>0.0387920800776396</v>
      </c>
      <c r="I132" s="251" t="n">
        <v>0.775911052832869</v>
      </c>
      <c r="J132" s="251" t="n">
        <v>0.866155752595676</v>
      </c>
      <c r="K132" s="139" t="n">
        <v>-0.10418992137657</v>
      </c>
      <c r="L132" s="45"/>
      <c r="M132" s="239"/>
      <c r="N132" s="242"/>
      <c r="O132" s="157"/>
      <c r="P132" s="157"/>
      <c r="Q132" s="157"/>
      <c r="R132" s="157"/>
      <c r="S132" s="157"/>
      <c r="T132" s="157"/>
      <c r="U132" s="243"/>
      <c r="V132" s="157"/>
      <c r="W132" s="157"/>
      <c r="X132" s="157"/>
      <c r="Y132" s="157"/>
      <c r="Z132" s="157"/>
      <c r="AA132" s="177"/>
    </row>
    <row r="133" s="7" customFormat="true" ht="15" hidden="false" customHeight="false" outlineLevel="0" collapsed="false">
      <c r="A133" s="249" t="s">
        <v>145</v>
      </c>
      <c r="B133" s="140" t="n">
        <v>2980425</v>
      </c>
      <c r="C133" s="140" t="n">
        <v>22575</v>
      </c>
      <c r="D133" s="250" t="n">
        <v>1635375</v>
      </c>
      <c r="E133" s="250" t="n">
        <v>12600</v>
      </c>
      <c r="F133" s="251" t="n">
        <v>0.548705302096178</v>
      </c>
      <c r="G133" s="251" t="n">
        <v>0.548633297834576</v>
      </c>
      <c r="H133" s="139" t="n">
        <v>0.000131242966633443</v>
      </c>
      <c r="I133" s="251" t="n">
        <v>0.487151646760767</v>
      </c>
      <c r="J133" s="251" t="n">
        <v>0.252060106640814</v>
      </c>
      <c r="K133" s="139" t="n">
        <v>0.932680475514352</v>
      </c>
      <c r="L133" s="45"/>
      <c r="M133" s="239"/>
      <c r="N133" s="242"/>
      <c r="O133" s="157"/>
      <c r="P133" s="157"/>
      <c r="Q133" s="157"/>
      <c r="R133" s="157"/>
      <c r="S133" s="157"/>
      <c r="T133" s="157"/>
      <c r="U133" s="243"/>
      <c r="V133" s="157"/>
      <c r="W133" s="157"/>
      <c r="X133" s="157"/>
      <c r="Y133" s="157"/>
      <c r="Z133" s="157"/>
      <c r="AA133" s="177"/>
    </row>
    <row r="134" s="7" customFormat="true" ht="15" hidden="false" customHeight="false" outlineLevel="0" collapsed="false">
      <c r="A134" s="249" t="s">
        <v>146</v>
      </c>
      <c r="B134" s="140" t="n">
        <v>2091425</v>
      </c>
      <c r="C134" s="140" t="n">
        <v>203000</v>
      </c>
      <c r="D134" s="250" t="n">
        <v>1533350</v>
      </c>
      <c r="E134" s="250" t="n">
        <v>76125</v>
      </c>
      <c r="F134" s="251" t="n">
        <v>0.73316040498703</v>
      </c>
      <c r="G134" s="251" t="n">
        <v>0.771661569826707</v>
      </c>
      <c r="H134" s="139" t="n">
        <v>-0.0498938476984454</v>
      </c>
      <c r="I134" s="251" t="n">
        <v>0.244777521390211</v>
      </c>
      <c r="J134" s="251" t="n">
        <v>0.472862799906825</v>
      </c>
      <c r="K134" s="139" t="n">
        <v>-0.482349803286614</v>
      </c>
      <c r="L134" s="45"/>
      <c r="M134" s="239"/>
      <c r="N134" s="242"/>
      <c r="O134" s="157"/>
      <c r="P134" s="157"/>
      <c r="Q134" s="157"/>
      <c r="R134" s="157"/>
      <c r="S134" s="157"/>
      <c r="T134" s="157"/>
      <c r="U134" s="243"/>
      <c r="V134" s="157"/>
      <c r="W134" s="157"/>
      <c r="X134" s="157"/>
      <c r="Y134" s="157"/>
      <c r="Z134" s="157"/>
      <c r="AA134" s="177"/>
    </row>
    <row r="135" s="7" customFormat="true" ht="15" hidden="false" customHeight="false" outlineLevel="0" collapsed="false">
      <c r="A135" s="249" t="s">
        <v>147</v>
      </c>
      <c r="B135" s="140" t="n">
        <v>2060250</v>
      </c>
      <c r="C135" s="140" t="n">
        <v>149875</v>
      </c>
      <c r="D135" s="250" t="n">
        <v>1224250</v>
      </c>
      <c r="E135" s="250" t="n">
        <v>56625</v>
      </c>
      <c r="F135" s="251" t="n">
        <v>0.594224001941512</v>
      </c>
      <c r="G135" s="251" t="n">
        <v>0.611201989138258</v>
      </c>
      <c r="H135" s="139" t="n">
        <v>-0.0277780300104778</v>
      </c>
      <c r="I135" s="251" t="n">
        <v>0.745652400291576</v>
      </c>
      <c r="J135" s="251" t="n">
        <v>0.402435431601689</v>
      </c>
      <c r="K135" s="139" t="n">
        <v>0.852849778469769</v>
      </c>
      <c r="L135" s="45"/>
      <c r="M135" s="239"/>
      <c r="N135" s="242"/>
      <c r="O135" s="157"/>
      <c r="P135" s="157"/>
      <c r="Q135" s="157"/>
      <c r="R135" s="157"/>
      <c r="S135" s="157"/>
      <c r="T135" s="157"/>
      <c r="U135" s="243"/>
      <c r="V135" s="157"/>
      <c r="W135" s="157"/>
      <c r="X135" s="157"/>
      <c r="Y135" s="157"/>
      <c r="Z135" s="157"/>
      <c r="AA135" s="177"/>
    </row>
    <row r="136" s="7" customFormat="true" ht="15" hidden="false" customHeight="false" outlineLevel="0" collapsed="false">
      <c r="A136" s="249" t="s">
        <v>148</v>
      </c>
      <c r="B136" s="140" t="n">
        <v>1788000</v>
      </c>
      <c r="C136" s="140" t="n">
        <v>18400</v>
      </c>
      <c r="D136" s="250" t="n">
        <v>891200</v>
      </c>
      <c r="E136" s="250" t="n">
        <v>2400</v>
      </c>
      <c r="F136" s="251" t="n">
        <v>0.498434004474273</v>
      </c>
      <c r="G136" s="251" t="n">
        <v>0.502260397830018</v>
      </c>
      <c r="H136" s="139" t="n">
        <v>-0.00761834572719014</v>
      </c>
      <c r="I136" s="251" t="n">
        <v>0.522388059701493</v>
      </c>
      <c r="J136" s="251" t="n">
        <v>0.21852970795569</v>
      </c>
      <c r="K136" s="139" t="n">
        <v>1.39046701974001</v>
      </c>
      <c r="L136" s="45"/>
      <c r="M136" s="239"/>
      <c r="N136" s="242"/>
      <c r="O136" s="157"/>
      <c r="P136" s="157"/>
      <c r="Q136" s="157"/>
      <c r="R136" s="157"/>
      <c r="S136" s="157"/>
      <c r="T136" s="157"/>
      <c r="U136" s="243"/>
      <c r="V136" s="157"/>
      <c r="W136" s="157"/>
      <c r="X136" s="157"/>
      <c r="Y136" s="157"/>
      <c r="Z136" s="157"/>
      <c r="AA136" s="177"/>
    </row>
    <row r="137" s="7" customFormat="true" ht="15" hidden="false" customHeight="false" outlineLevel="0" collapsed="false">
      <c r="A137" s="249" t="s">
        <v>149</v>
      </c>
      <c r="B137" s="140" t="n">
        <v>48578850</v>
      </c>
      <c r="C137" s="140" t="n">
        <v>1107000</v>
      </c>
      <c r="D137" s="250" t="n">
        <v>34200150</v>
      </c>
      <c r="E137" s="250" t="n">
        <v>1180800</v>
      </c>
      <c r="F137" s="251" t="n">
        <v>0.704013166223573</v>
      </c>
      <c r="G137" s="251" t="n">
        <v>0.695556419225288</v>
      </c>
      <c r="H137" s="139" t="n">
        <v>0.0121582473607296</v>
      </c>
      <c r="I137" s="251" t="n">
        <v>0.425151682294539</v>
      </c>
      <c r="J137" s="251" t="n">
        <v>0.423446911804369</v>
      </c>
      <c r="K137" s="139" t="n">
        <v>0.00402593676479022</v>
      </c>
      <c r="L137" s="45"/>
      <c r="M137" s="239"/>
      <c r="N137" s="242"/>
      <c r="O137" s="157"/>
      <c r="P137" s="157"/>
      <c r="Q137" s="157"/>
      <c r="R137" s="157"/>
      <c r="S137" s="157"/>
      <c r="T137" s="157"/>
      <c r="U137" s="243"/>
      <c r="V137" s="157"/>
      <c r="W137" s="157"/>
      <c r="X137" s="157"/>
      <c r="Y137" s="157"/>
      <c r="Z137" s="157"/>
      <c r="AA137" s="177"/>
    </row>
    <row r="138" s="7" customFormat="true" ht="15" hidden="false" customHeight="false" outlineLevel="0" collapsed="false">
      <c r="A138" s="249" t="s">
        <v>150</v>
      </c>
      <c r="B138" s="140" t="n">
        <v>1332100</v>
      </c>
      <c r="C138" s="140" t="n">
        <v>-22000</v>
      </c>
      <c r="D138" s="250" t="n">
        <v>1072500</v>
      </c>
      <c r="E138" s="250" t="n">
        <v>140525</v>
      </c>
      <c r="F138" s="251" t="n">
        <v>0.805119735755574</v>
      </c>
      <c r="G138" s="251" t="n">
        <v>0.688261575954509</v>
      </c>
      <c r="H138" s="139" t="n">
        <v>0.169787423682634</v>
      </c>
      <c r="I138" s="251" t="n">
        <v>0.994297563504407</v>
      </c>
      <c r="J138" s="251" t="n">
        <v>0.264491688710362</v>
      </c>
      <c r="K138" s="139" t="n">
        <v>2.75927715669446</v>
      </c>
      <c r="L138" s="45"/>
      <c r="M138" s="239"/>
      <c r="N138" s="242"/>
      <c r="O138" s="157"/>
      <c r="P138" s="157"/>
      <c r="Q138" s="157"/>
      <c r="R138" s="157"/>
      <c r="S138" s="157"/>
      <c r="T138" s="157"/>
      <c r="U138" s="243"/>
      <c r="V138" s="157"/>
      <c r="W138" s="157"/>
      <c r="X138" s="157"/>
      <c r="Y138" s="157"/>
      <c r="Z138" s="157"/>
      <c r="AA138" s="177"/>
    </row>
    <row r="139" s="7" customFormat="true" ht="15" hidden="false" customHeight="false" outlineLevel="0" collapsed="false">
      <c r="A139" s="249" t="s">
        <v>151</v>
      </c>
      <c r="B139" s="140" t="n">
        <v>2548425</v>
      </c>
      <c r="C139" s="140" t="n">
        <v>75075</v>
      </c>
      <c r="D139" s="250" t="n">
        <v>1781725</v>
      </c>
      <c r="E139" s="250" t="n">
        <v>-16500</v>
      </c>
      <c r="F139" s="251" t="n">
        <v>0.6991475126794</v>
      </c>
      <c r="G139" s="251" t="n">
        <v>0.727040249054926</v>
      </c>
      <c r="H139" s="139" t="n">
        <v>-0.038364776106664</v>
      </c>
      <c r="I139" s="251" t="n">
        <v>0.624490588006986</v>
      </c>
      <c r="J139" s="251" t="n">
        <v>0.865879938429964</v>
      </c>
      <c r="K139" s="139" t="n">
        <v>-0.278779239141019</v>
      </c>
      <c r="L139" s="45"/>
      <c r="M139" s="239"/>
      <c r="N139" s="242"/>
      <c r="O139" s="157"/>
      <c r="P139" s="157"/>
      <c r="Q139" s="157"/>
      <c r="R139" s="157"/>
      <c r="S139" s="157"/>
      <c r="T139" s="157"/>
      <c r="U139" s="243"/>
      <c r="V139" s="157"/>
      <c r="W139" s="157"/>
      <c r="X139" s="157"/>
      <c r="Y139" s="157"/>
      <c r="Z139" s="157"/>
      <c r="AA139" s="177"/>
    </row>
    <row r="140" s="7" customFormat="true" ht="15" hidden="false" customHeight="false" outlineLevel="0" collapsed="false">
      <c r="A140" s="249" t="s">
        <v>152</v>
      </c>
      <c r="B140" s="140" t="n">
        <v>24513750</v>
      </c>
      <c r="C140" s="140" t="n">
        <v>851250</v>
      </c>
      <c r="D140" s="250" t="n">
        <v>26835000</v>
      </c>
      <c r="E140" s="250" t="n">
        <v>1807500</v>
      </c>
      <c r="F140" s="251" t="n">
        <v>1.09469175462751</v>
      </c>
      <c r="G140" s="251" t="n">
        <v>1.05768621236133</v>
      </c>
      <c r="H140" s="139" t="n">
        <v>0.0349872597691873</v>
      </c>
      <c r="I140" s="251" t="n">
        <v>0.523461939520334</v>
      </c>
      <c r="J140" s="251" t="n">
        <v>0.543817066939193</v>
      </c>
      <c r="K140" s="139" t="n">
        <v>-0.0374301004075235</v>
      </c>
      <c r="L140" s="5"/>
      <c r="M140" s="239"/>
      <c r="N140" s="242"/>
      <c r="O140" s="157"/>
      <c r="P140" s="157"/>
      <c r="Q140" s="157"/>
      <c r="R140" s="157"/>
      <c r="S140" s="157"/>
      <c r="T140" s="157"/>
      <c r="U140" s="243"/>
      <c r="V140" s="157"/>
      <c r="W140" s="157"/>
      <c r="X140" s="157"/>
      <c r="Y140" s="157"/>
      <c r="Z140" s="157"/>
      <c r="AA140" s="177"/>
      <c r="AB140" s="254"/>
      <c r="AC140" s="255"/>
    </row>
    <row r="141" s="7" customFormat="true" ht="15" hidden="false" customHeight="false" outlineLevel="0" collapsed="false">
      <c r="A141" s="249" t="s">
        <v>153</v>
      </c>
      <c r="B141" s="140" t="n">
        <v>2199375</v>
      </c>
      <c r="C141" s="140" t="n">
        <v>75375</v>
      </c>
      <c r="D141" s="250" t="n">
        <v>1138500</v>
      </c>
      <c r="E141" s="250" t="n">
        <v>85125</v>
      </c>
      <c r="F141" s="251" t="n">
        <v>0.51764705882353</v>
      </c>
      <c r="G141" s="251" t="n">
        <v>0.495939265536723</v>
      </c>
      <c r="H141" s="139" t="n">
        <v>0.0437710719745357</v>
      </c>
      <c r="I141" s="251" t="n">
        <v>0.392802838317283</v>
      </c>
      <c r="J141" s="251" t="n">
        <v>0.247890193035212</v>
      </c>
      <c r="K141" s="139" t="n">
        <v>0.584584018866317</v>
      </c>
      <c r="L141" s="45"/>
      <c r="M141" s="239"/>
      <c r="N141" s="242"/>
      <c r="O141" s="157"/>
      <c r="P141" s="157"/>
      <c r="Q141" s="157"/>
      <c r="R141" s="157"/>
      <c r="S141" s="157"/>
      <c r="T141" s="157"/>
      <c r="U141" s="243"/>
      <c r="V141" s="157"/>
      <c r="W141" s="157"/>
      <c r="X141" s="157"/>
      <c r="Y141" s="157"/>
      <c r="Z141" s="157"/>
      <c r="AA141" s="177"/>
    </row>
    <row r="142" s="7" customFormat="true" ht="15" hidden="false" customHeight="false" outlineLevel="0" collapsed="false">
      <c r="A142" s="249" t="s">
        <v>154</v>
      </c>
      <c r="B142" s="140" t="n">
        <v>7470900</v>
      </c>
      <c r="C142" s="140" t="n">
        <v>64800</v>
      </c>
      <c r="D142" s="250" t="n">
        <v>4406400</v>
      </c>
      <c r="E142" s="250" t="n">
        <v>16200</v>
      </c>
      <c r="F142" s="251" t="n">
        <v>0.589808456812432</v>
      </c>
      <c r="G142" s="251" t="n">
        <v>0.592781625956981</v>
      </c>
      <c r="H142" s="139" t="n">
        <v>-0.00501562297878125</v>
      </c>
      <c r="I142" s="251" t="n">
        <v>0.272552783109405</v>
      </c>
      <c r="J142" s="251" t="n">
        <v>0.406686626746507</v>
      </c>
      <c r="K142" s="139" t="n">
        <v>-0.329821132084359</v>
      </c>
      <c r="L142" s="45"/>
      <c r="M142" s="239"/>
      <c r="N142" s="242"/>
      <c r="O142" s="157"/>
      <c r="P142" s="157"/>
      <c r="Q142" s="157"/>
      <c r="R142" s="157"/>
      <c r="S142" s="157"/>
      <c r="T142" s="157"/>
      <c r="U142" s="243"/>
      <c r="V142" s="157"/>
      <c r="W142" s="157"/>
      <c r="X142" s="157"/>
      <c r="Y142" s="157"/>
      <c r="Z142" s="157"/>
      <c r="AA142" s="177"/>
    </row>
    <row r="143" s="7" customFormat="true" ht="15" hidden="false" customHeight="false" outlineLevel="0" collapsed="false">
      <c r="A143" s="249" t="s">
        <v>155</v>
      </c>
      <c r="B143" s="140" t="n">
        <v>5335500</v>
      </c>
      <c r="C143" s="140" t="n">
        <v>109500</v>
      </c>
      <c r="D143" s="250" t="n">
        <v>3047500</v>
      </c>
      <c r="E143" s="250" t="n">
        <v>192000</v>
      </c>
      <c r="F143" s="251" t="n">
        <v>0.571174210476994</v>
      </c>
      <c r="G143" s="251" t="n">
        <v>0.546402602372752</v>
      </c>
      <c r="H143" s="139" t="n">
        <v>0.045335816477944</v>
      </c>
      <c r="I143" s="251" t="n">
        <v>0.610562180579216</v>
      </c>
      <c r="J143" s="251" t="n">
        <v>0.516966292134832</v>
      </c>
      <c r="K143" s="139" t="n">
        <v>0.181048338873077</v>
      </c>
      <c r="L143" s="45"/>
      <c r="M143" s="239"/>
      <c r="N143" s="242"/>
      <c r="O143" s="157"/>
      <c r="P143" s="157"/>
      <c r="Q143" s="157"/>
      <c r="R143" s="157"/>
      <c r="S143" s="157"/>
      <c r="T143" s="157"/>
      <c r="U143" s="243"/>
      <c r="V143" s="157"/>
      <c r="W143" s="157"/>
      <c r="X143" s="157"/>
      <c r="Y143" s="157"/>
      <c r="Z143" s="157"/>
      <c r="AA143" s="177"/>
    </row>
    <row r="144" s="7" customFormat="true" ht="15" hidden="false" customHeight="false" outlineLevel="0" collapsed="false">
      <c r="A144" s="249" t="s">
        <v>156</v>
      </c>
      <c r="B144" s="140" t="n">
        <v>19136000</v>
      </c>
      <c r="C144" s="140" t="n">
        <v>-761600</v>
      </c>
      <c r="D144" s="250" t="n">
        <v>14476800</v>
      </c>
      <c r="E144" s="250" t="n">
        <v>2553600</v>
      </c>
      <c r="F144" s="251" t="n">
        <v>0.756521739130435</v>
      </c>
      <c r="G144" s="251" t="n">
        <v>0.599228047603731</v>
      </c>
      <c r="H144" s="139" t="n">
        <v>0.262493873836029</v>
      </c>
      <c r="I144" s="251" t="n">
        <v>0.296953465015065</v>
      </c>
      <c r="J144" s="251" t="n">
        <v>0.431585677749361</v>
      </c>
      <c r="K144" s="139" t="n">
        <v>-0.311947823283612</v>
      </c>
      <c r="L144" s="45"/>
      <c r="M144" s="239"/>
      <c r="N144" s="242"/>
      <c r="O144" s="157"/>
      <c r="P144" s="157"/>
      <c r="Q144" s="157"/>
      <c r="R144" s="157"/>
      <c r="S144" s="157"/>
      <c r="T144" s="157"/>
      <c r="U144" s="243"/>
      <c r="V144" s="157"/>
      <c r="W144" s="157"/>
      <c r="X144" s="157"/>
      <c r="Y144" s="157"/>
      <c r="Z144" s="157"/>
      <c r="AA144" s="177"/>
    </row>
    <row r="145" s="7" customFormat="true" ht="15" hidden="false" customHeight="false" outlineLevel="0" collapsed="false">
      <c r="A145" s="249" t="s">
        <v>157</v>
      </c>
      <c r="B145" s="140" t="n">
        <v>130815000</v>
      </c>
      <c r="C145" s="140" t="n">
        <v>1120500</v>
      </c>
      <c r="D145" s="250" t="n">
        <v>132813000</v>
      </c>
      <c r="E145" s="250" t="n">
        <v>7128000</v>
      </c>
      <c r="F145" s="251" t="n">
        <v>1.01527347781218</v>
      </c>
      <c r="G145" s="251" t="n">
        <v>0.969085042156761</v>
      </c>
      <c r="H145" s="139" t="n">
        <v>0.0476619013256271</v>
      </c>
      <c r="I145" s="251" t="n">
        <v>0.532139659803044</v>
      </c>
      <c r="J145" s="251" t="n">
        <v>0.602198079838302</v>
      </c>
      <c r="K145" s="139" t="n">
        <v>-0.116337833647809</v>
      </c>
      <c r="L145" s="45"/>
      <c r="M145" s="239"/>
      <c r="N145" s="242"/>
      <c r="O145" s="157"/>
      <c r="P145" s="157"/>
      <c r="Q145" s="157"/>
      <c r="R145" s="157"/>
      <c r="S145" s="157"/>
      <c r="T145" s="157"/>
      <c r="U145" s="243"/>
      <c r="V145" s="157"/>
      <c r="W145" s="157"/>
      <c r="X145" s="157"/>
      <c r="Y145" s="157"/>
      <c r="Z145" s="157"/>
      <c r="AA145" s="177"/>
    </row>
    <row r="146" s="7" customFormat="true" ht="15" hidden="false" customHeight="false" outlineLevel="0" collapsed="false">
      <c r="A146" s="249" t="s">
        <v>158</v>
      </c>
      <c r="B146" s="140" t="n">
        <v>33879000</v>
      </c>
      <c r="C146" s="140" t="n">
        <v>-933000</v>
      </c>
      <c r="D146" s="250" t="n">
        <v>19864500</v>
      </c>
      <c r="E146" s="250" t="n">
        <v>94500</v>
      </c>
      <c r="F146" s="251" t="n">
        <v>0.586336668732843</v>
      </c>
      <c r="G146" s="251" t="n">
        <v>0.567907618062737</v>
      </c>
      <c r="H146" s="139" t="n">
        <v>0.0324507896776805</v>
      </c>
      <c r="I146" s="251" t="n">
        <v>0.339944292567184</v>
      </c>
      <c r="J146" s="251" t="n">
        <v>0.348797753466331</v>
      </c>
      <c r="K146" s="139" t="n">
        <v>-0.0253827922088428</v>
      </c>
      <c r="L146" s="45"/>
      <c r="M146" s="239"/>
      <c r="N146" s="242"/>
      <c r="O146" s="157"/>
      <c r="P146" s="157"/>
      <c r="Q146" s="157"/>
      <c r="R146" s="157"/>
      <c r="S146" s="157"/>
      <c r="T146" s="157"/>
      <c r="U146" s="243"/>
      <c r="V146" s="157"/>
      <c r="W146" s="157"/>
      <c r="X146" s="157"/>
      <c r="Y146" s="157"/>
      <c r="Z146" s="157"/>
      <c r="AA146" s="177"/>
    </row>
    <row r="147" s="7" customFormat="true" ht="15" hidden="false" customHeight="false" outlineLevel="0" collapsed="false">
      <c r="A147" s="249" t="s">
        <v>159</v>
      </c>
      <c r="B147" s="140" t="n">
        <v>14650000</v>
      </c>
      <c r="C147" s="140" t="n">
        <v>181250</v>
      </c>
      <c r="D147" s="250" t="n">
        <v>10071875</v>
      </c>
      <c r="E147" s="250" t="n">
        <v>-112500</v>
      </c>
      <c r="F147" s="251" t="n">
        <v>0.6875</v>
      </c>
      <c r="G147" s="251" t="n">
        <v>0.703887688984881</v>
      </c>
      <c r="H147" s="139" t="n">
        <v>-0.0232816814973918</v>
      </c>
      <c r="I147" s="251" t="n">
        <v>0.851433944522802</v>
      </c>
      <c r="J147" s="251" t="n">
        <v>0.471579476861167</v>
      </c>
      <c r="K147" s="139" t="n">
        <v>0.805494060492086</v>
      </c>
      <c r="L147" s="45"/>
      <c r="M147" s="239"/>
      <c r="N147" s="242"/>
      <c r="O147" s="157"/>
      <c r="P147" s="157"/>
      <c r="Q147" s="157"/>
      <c r="R147" s="157"/>
      <c r="S147" s="157"/>
      <c r="T147" s="157"/>
      <c r="U147" s="243"/>
      <c r="V147" s="157"/>
      <c r="W147" s="157"/>
      <c r="X147" s="157"/>
      <c r="Y147" s="157"/>
      <c r="Z147" s="157"/>
      <c r="AA147" s="177"/>
    </row>
    <row r="148" s="7" customFormat="true" ht="15" hidden="false" customHeight="false" outlineLevel="0" collapsed="false">
      <c r="A148" s="249" t="s">
        <v>160</v>
      </c>
      <c r="B148" s="140" t="n">
        <v>1130850</v>
      </c>
      <c r="C148" s="140" t="n">
        <v>72800</v>
      </c>
      <c r="D148" s="250" t="n">
        <v>705250</v>
      </c>
      <c r="E148" s="250" t="n">
        <v>7350</v>
      </c>
      <c r="F148" s="251" t="n">
        <v>0.623645930052615</v>
      </c>
      <c r="G148" s="251" t="n">
        <v>0.659609659278862</v>
      </c>
      <c r="H148" s="139" t="n">
        <v>-0.0545227449603531</v>
      </c>
      <c r="I148" s="251" t="n">
        <v>0.429148163100525</v>
      </c>
      <c r="J148" s="251" t="n">
        <v>0.422271223814774</v>
      </c>
      <c r="K148" s="139" t="n">
        <v>0.016285597734141</v>
      </c>
      <c r="L148" s="45"/>
      <c r="M148" s="239"/>
      <c r="N148" s="242"/>
      <c r="O148" s="157"/>
      <c r="P148" s="157"/>
      <c r="Q148" s="157"/>
      <c r="R148" s="157"/>
      <c r="S148" s="157"/>
      <c r="T148" s="157"/>
      <c r="U148" s="243"/>
      <c r="V148" s="157"/>
      <c r="W148" s="157"/>
      <c r="X148" s="157"/>
      <c r="Y148" s="157"/>
      <c r="Z148" s="157"/>
      <c r="AA148" s="177"/>
    </row>
    <row r="149" s="7" customFormat="true" ht="15" hidden="false" customHeight="false" outlineLevel="0" collapsed="false">
      <c r="A149" s="249" t="s">
        <v>161</v>
      </c>
      <c r="B149" s="140" t="n">
        <v>2742975</v>
      </c>
      <c r="C149" s="140" t="n">
        <v>1749675</v>
      </c>
      <c r="D149" s="250" t="n">
        <v>1384875</v>
      </c>
      <c r="E149" s="250" t="n">
        <v>478725</v>
      </c>
      <c r="F149" s="251" t="n">
        <v>0.504880649659585</v>
      </c>
      <c r="G149" s="251" t="n">
        <v>0.912262156448203</v>
      </c>
      <c r="H149" s="139" t="n">
        <v>-0.446561883455426</v>
      </c>
      <c r="I149" s="251" t="n">
        <v>0.727995315164757</v>
      </c>
      <c r="J149" s="251" t="n">
        <v>0.32064947518022</v>
      </c>
      <c r="K149" s="139" t="n">
        <v>1.27037737939721</v>
      </c>
      <c r="L149" s="45"/>
      <c r="M149" s="239"/>
      <c r="N149" s="242"/>
      <c r="O149" s="157"/>
      <c r="P149" s="157"/>
      <c r="Q149" s="157"/>
      <c r="R149" s="157"/>
      <c r="S149" s="157"/>
      <c r="T149" s="157"/>
      <c r="U149" s="243"/>
      <c r="V149" s="157"/>
      <c r="W149" s="157"/>
      <c r="X149" s="157"/>
      <c r="Y149" s="157"/>
      <c r="Z149" s="157"/>
      <c r="AA149" s="177"/>
    </row>
    <row r="150" s="7" customFormat="true" ht="15" hidden="false" customHeight="false" outlineLevel="0" collapsed="false">
      <c r="A150" s="249" t="s">
        <v>162</v>
      </c>
      <c r="B150" s="140" t="n">
        <v>3201800</v>
      </c>
      <c r="C150" s="140" t="n">
        <v>-257600</v>
      </c>
      <c r="D150" s="250" t="n">
        <v>1986600</v>
      </c>
      <c r="E150" s="250" t="n">
        <v>-116200</v>
      </c>
      <c r="F150" s="251" t="n">
        <v>0.620463489287276</v>
      </c>
      <c r="G150" s="251" t="n">
        <v>0.607851072440308</v>
      </c>
      <c r="H150" s="139" t="n">
        <v>0.0207491891004386</v>
      </c>
      <c r="I150" s="251" t="n">
        <v>0.277733860342556</v>
      </c>
      <c r="J150" s="251" t="n">
        <v>0.376912378303199</v>
      </c>
      <c r="K150" s="139" t="n">
        <v>-0.263134149128053</v>
      </c>
      <c r="L150" s="45"/>
      <c r="M150" s="239"/>
      <c r="N150" s="242"/>
      <c r="O150" s="157"/>
      <c r="P150" s="157"/>
      <c r="Q150" s="157"/>
      <c r="R150" s="157"/>
      <c r="S150" s="157"/>
      <c r="T150" s="157"/>
      <c r="U150" s="243"/>
      <c r="V150" s="157"/>
      <c r="W150" s="157"/>
      <c r="X150" s="157"/>
      <c r="Y150" s="157"/>
      <c r="Z150" s="157"/>
      <c r="AA150" s="177"/>
    </row>
    <row r="151" s="7" customFormat="true" ht="15" hidden="false" customHeight="false" outlineLevel="0" collapsed="false">
      <c r="A151" s="249" t="s">
        <v>163</v>
      </c>
      <c r="B151" s="140" t="n">
        <v>34917750</v>
      </c>
      <c r="C151" s="140" t="n">
        <v>85500</v>
      </c>
      <c r="D151" s="250" t="n">
        <v>16812000</v>
      </c>
      <c r="E151" s="250" t="n">
        <v>261000</v>
      </c>
      <c r="F151" s="251" t="n">
        <v>0.481474321799085</v>
      </c>
      <c r="G151" s="251" t="n">
        <v>0.475163103158711</v>
      </c>
      <c r="H151" s="139" t="n">
        <v>0.0132822153033761</v>
      </c>
      <c r="I151" s="251" t="n">
        <v>0.297754938713618</v>
      </c>
      <c r="J151" s="251" t="n">
        <v>0.343059858099331</v>
      </c>
      <c r="K151" s="139" t="n">
        <v>-0.132061266616029</v>
      </c>
      <c r="L151" s="45"/>
      <c r="M151" s="239"/>
      <c r="N151" s="242"/>
      <c r="O151" s="157"/>
      <c r="P151" s="157"/>
      <c r="Q151" s="157"/>
      <c r="R151" s="157"/>
      <c r="S151" s="157"/>
      <c r="T151" s="157"/>
      <c r="U151" s="243"/>
      <c r="V151" s="157"/>
      <c r="W151" s="157"/>
      <c r="X151" s="157"/>
      <c r="Y151" s="157"/>
      <c r="Z151" s="157"/>
      <c r="AA151" s="177"/>
    </row>
    <row r="152" s="7" customFormat="true" ht="15" hidden="false" customHeight="false" outlineLevel="0" collapsed="false">
      <c r="A152" s="249" t="s">
        <v>164</v>
      </c>
      <c r="B152" s="140" t="n">
        <v>51150</v>
      </c>
      <c r="C152" s="140" t="n">
        <v>1545</v>
      </c>
      <c r="D152" s="250" t="n">
        <v>18855</v>
      </c>
      <c r="E152" s="250" t="n">
        <v>195</v>
      </c>
      <c r="F152" s="251" t="n">
        <v>0.368621700879765</v>
      </c>
      <c r="G152" s="251" t="n">
        <v>0.376171756879347</v>
      </c>
      <c r="H152" s="139" t="n">
        <v>-0.0200707678381157</v>
      </c>
      <c r="I152" s="251" t="n">
        <v>0.0788967286722258</v>
      </c>
      <c r="J152" s="251" t="n">
        <v>0.146377672209026</v>
      </c>
      <c r="K152" s="139" t="n">
        <v>-0.461005715683455</v>
      </c>
      <c r="L152" s="45"/>
      <c r="M152" s="239"/>
      <c r="N152" s="242"/>
      <c r="O152" s="157"/>
      <c r="P152" s="157"/>
      <c r="Q152" s="157"/>
      <c r="R152" s="157"/>
      <c r="S152" s="157"/>
      <c r="T152" s="157"/>
      <c r="U152" s="243"/>
      <c r="V152" s="157"/>
      <c r="W152" s="157"/>
      <c r="X152" s="157"/>
      <c r="Y152" s="157"/>
      <c r="Z152" s="157"/>
      <c r="AA152" s="177"/>
    </row>
    <row r="153" s="7" customFormat="true" ht="15.75" hidden="false" customHeight="true" outlineLevel="0" collapsed="false">
      <c r="A153" s="249" t="s">
        <v>165</v>
      </c>
      <c r="B153" s="140" t="n">
        <v>4150800</v>
      </c>
      <c r="C153" s="140" t="n">
        <v>4150800</v>
      </c>
      <c r="D153" s="250" t="n">
        <v>1913400</v>
      </c>
      <c r="E153" s="250" t="n">
        <v>1913400</v>
      </c>
      <c r="F153" s="251" t="n">
        <v>0.460971379011275</v>
      </c>
      <c r="G153" s="251" t="n">
        <v>0.491598655784926</v>
      </c>
      <c r="H153" s="139" t="n">
        <v>-0.0623013842964006</v>
      </c>
      <c r="I153" s="251" t="n">
        <v>0.463768115942029</v>
      </c>
      <c r="J153" s="251" t="n">
        <v>0.352240676903792</v>
      </c>
      <c r="K153" s="139" t="n">
        <v>0.316622827376347</v>
      </c>
      <c r="L153" s="45"/>
      <c r="M153" s="239"/>
      <c r="N153" s="242"/>
      <c r="O153" s="157"/>
      <c r="P153" s="157"/>
      <c r="Q153" s="157"/>
      <c r="R153" s="157"/>
      <c r="S153" s="157"/>
      <c r="T153" s="157"/>
      <c r="U153" s="243"/>
      <c r="V153" s="157"/>
      <c r="W153" s="157"/>
      <c r="X153" s="157"/>
      <c r="Y153" s="157"/>
      <c r="Z153" s="157"/>
      <c r="AA153" s="177"/>
    </row>
    <row r="154" s="7" customFormat="true" ht="15" hidden="false" customHeight="false" outlineLevel="0" collapsed="false">
      <c r="A154" s="249" t="s">
        <v>166</v>
      </c>
      <c r="B154" s="140" t="n">
        <v>11710925</v>
      </c>
      <c r="C154" s="140" t="n">
        <v>681500</v>
      </c>
      <c r="D154" s="250" t="n">
        <v>6768600</v>
      </c>
      <c r="E154" s="250" t="n">
        <v>102950</v>
      </c>
      <c r="F154" s="251" t="n">
        <v>0.577973131925958</v>
      </c>
      <c r="G154" s="251" t="n">
        <v>0.604351541444817</v>
      </c>
      <c r="H154" s="139" t="n">
        <v>-0.0436474596487276</v>
      </c>
      <c r="I154" s="251" t="n">
        <v>0.460353721444363</v>
      </c>
      <c r="J154" s="251" t="n">
        <v>0.340623149792777</v>
      </c>
      <c r="K154" s="139" t="n">
        <v>0.35150450497691</v>
      </c>
      <c r="L154" s="45"/>
      <c r="M154" s="239"/>
      <c r="N154" s="242"/>
      <c r="O154" s="157"/>
      <c r="P154" s="157"/>
      <c r="Q154" s="157"/>
      <c r="R154" s="157"/>
      <c r="S154" s="157"/>
      <c r="T154" s="157"/>
      <c r="U154" s="243"/>
      <c r="V154" s="157"/>
      <c r="W154" s="157"/>
      <c r="X154" s="157"/>
      <c r="Y154" s="157"/>
      <c r="Z154" s="157"/>
      <c r="AA154" s="177"/>
    </row>
    <row r="155" s="7" customFormat="true" ht="15" hidden="false" customHeight="false" outlineLevel="0" collapsed="false">
      <c r="A155" s="249" t="s">
        <v>167</v>
      </c>
      <c r="B155" s="140" t="n">
        <v>716100</v>
      </c>
      <c r="C155" s="140" t="n">
        <v>-21900</v>
      </c>
      <c r="D155" s="250" t="n">
        <v>605100</v>
      </c>
      <c r="E155" s="250" t="n">
        <v>-70100</v>
      </c>
      <c r="F155" s="251" t="n">
        <v>0.844993715961458</v>
      </c>
      <c r="G155" s="251" t="n">
        <v>0.914905149051491</v>
      </c>
      <c r="H155" s="139" t="n">
        <v>-0.0764138590350179</v>
      </c>
      <c r="I155" s="251" t="n">
        <v>0.883297030838015</v>
      </c>
      <c r="J155" s="251" t="n">
        <v>0.321377314116867</v>
      </c>
      <c r="K155" s="139" t="n">
        <v>1.7484734984026</v>
      </c>
      <c r="L155" s="45"/>
      <c r="M155" s="239"/>
      <c r="N155" s="242"/>
      <c r="O155" s="157"/>
      <c r="P155" s="157"/>
      <c r="Q155" s="157"/>
      <c r="R155" s="157"/>
      <c r="S155" s="157"/>
      <c r="T155" s="157"/>
      <c r="U155" s="243"/>
      <c r="V155" s="157"/>
      <c r="W155" s="157"/>
      <c r="X155" s="157"/>
      <c r="Y155" s="157"/>
      <c r="Z155" s="157"/>
      <c r="AA155" s="177"/>
    </row>
    <row r="156" s="7" customFormat="true" ht="15" hidden="false" customHeight="false" outlineLevel="0" collapsed="false">
      <c r="A156" s="249" t="s">
        <v>168</v>
      </c>
      <c r="B156" s="140" t="n">
        <v>13458600</v>
      </c>
      <c r="C156" s="140" t="n">
        <v>2417400</v>
      </c>
      <c r="D156" s="250" t="n">
        <v>14094000</v>
      </c>
      <c r="E156" s="250" t="n">
        <v>599400</v>
      </c>
      <c r="F156" s="251" t="n">
        <v>1.04721144844189</v>
      </c>
      <c r="G156" s="251" t="n">
        <v>1.2222041082491</v>
      </c>
      <c r="H156" s="139" t="n">
        <v>-0.143177934541477</v>
      </c>
      <c r="I156" s="251" t="n">
        <v>0.243306472576033</v>
      </c>
      <c r="J156" s="251" t="n">
        <v>0.409805735430157</v>
      </c>
      <c r="K156" s="139" t="n">
        <v>-0.406288268951034</v>
      </c>
      <c r="L156" s="5"/>
      <c r="M156" s="239"/>
      <c r="N156" s="242"/>
      <c r="O156" s="157"/>
      <c r="P156" s="157"/>
      <c r="Q156" s="157"/>
      <c r="R156" s="157"/>
      <c r="S156" s="157"/>
      <c r="T156" s="157"/>
      <c r="U156" s="243"/>
      <c r="V156" s="157"/>
      <c r="W156" s="157"/>
      <c r="X156" s="157"/>
      <c r="Y156" s="157"/>
      <c r="Z156" s="157"/>
      <c r="AA156" s="177"/>
      <c r="AB156" s="254"/>
      <c r="AC156" s="255"/>
    </row>
    <row r="157" s="7" customFormat="true" ht="15" hidden="false" customHeight="false" outlineLevel="0" collapsed="false">
      <c r="A157" s="249" t="s">
        <v>169</v>
      </c>
      <c r="B157" s="140" t="n">
        <v>19814600</v>
      </c>
      <c r="C157" s="140" t="n">
        <v>383500</v>
      </c>
      <c r="D157" s="250" t="n">
        <v>17468100</v>
      </c>
      <c r="E157" s="250" t="n">
        <v>-120900</v>
      </c>
      <c r="F157" s="251" t="n">
        <v>0.881577220837161</v>
      </c>
      <c r="G157" s="251" t="n">
        <v>0.905198367565398</v>
      </c>
      <c r="H157" s="139" t="n">
        <v>-0.0260949948371738</v>
      </c>
      <c r="I157" s="251" t="n">
        <v>0.455157894736842</v>
      </c>
      <c r="J157" s="251" t="n">
        <v>0.510966437014095</v>
      </c>
      <c r="K157" s="139" t="n">
        <v>-0.109221542227662</v>
      </c>
      <c r="L157" s="45"/>
      <c r="M157" s="239"/>
      <c r="N157" s="242"/>
      <c r="O157" s="157"/>
      <c r="P157" s="157"/>
      <c r="Q157" s="157"/>
      <c r="R157" s="157"/>
      <c r="S157" s="157"/>
      <c r="T157" s="157"/>
      <c r="U157" s="243"/>
      <c r="V157" s="157"/>
      <c r="W157" s="157"/>
      <c r="X157" s="157"/>
      <c r="Y157" s="157"/>
      <c r="Z157" s="157"/>
      <c r="AA157" s="177"/>
    </row>
    <row r="158" s="7" customFormat="true" ht="15" hidden="false" customHeight="false" outlineLevel="0" collapsed="false">
      <c r="A158" s="249" t="s">
        <v>170</v>
      </c>
      <c r="B158" s="140" t="n">
        <v>5542600</v>
      </c>
      <c r="C158" s="140" t="n">
        <v>-225400</v>
      </c>
      <c r="D158" s="250" t="n">
        <v>3432100</v>
      </c>
      <c r="E158" s="250" t="n">
        <v>53200</v>
      </c>
      <c r="F158" s="251" t="n">
        <v>0.619222025764082</v>
      </c>
      <c r="G158" s="251" t="n">
        <v>0.585800970873786</v>
      </c>
      <c r="H158" s="139" t="n">
        <v>0.0570518939913061</v>
      </c>
      <c r="I158" s="251" t="n">
        <v>0.382199449663156</v>
      </c>
      <c r="J158" s="251" t="n">
        <v>0.577112844182715</v>
      </c>
      <c r="K158" s="139" t="n">
        <v>-0.337738791441366</v>
      </c>
      <c r="L158" s="45"/>
      <c r="M158" s="239"/>
      <c r="N158" s="242"/>
      <c r="O158" s="157"/>
      <c r="P158" s="157"/>
      <c r="Q158" s="157"/>
      <c r="R158" s="157"/>
      <c r="S158" s="157"/>
      <c r="T158" s="157"/>
      <c r="U158" s="243"/>
      <c r="V158" s="157"/>
      <c r="W158" s="157"/>
      <c r="X158" s="157"/>
      <c r="Y158" s="157"/>
      <c r="Z158" s="157"/>
      <c r="AA158" s="177"/>
    </row>
    <row r="159" s="7" customFormat="true" ht="15" hidden="false" customHeight="false" outlineLevel="0" collapsed="false">
      <c r="A159" s="249" t="s">
        <v>171</v>
      </c>
      <c r="B159" s="140" t="n">
        <v>1083950</v>
      </c>
      <c r="C159" s="140" t="n">
        <v>17850</v>
      </c>
      <c r="D159" s="250" t="n">
        <v>672350</v>
      </c>
      <c r="E159" s="250" t="n">
        <v>-350</v>
      </c>
      <c r="F159" s="251" t="n">
        <v>0.620277688085244</v>
      </c>
      <c r="G159" s="251" t="n">
        <v>0.630991464215365</v>
      </c>
      <c r="H159" s="139" t="n">
        <v>-0.016979272680722</v>
      </c>
      <c r="I159" s="251" t="n">
        <v>0.348093480934809</v>
      </c>
      <c r="J159" s="251" t="n">
        <v>0.361340456532297</v>
      </c>
      <c r="K159" s="139" t="n">
        <v>-0.0366606488645532</v>
      </c>
      <c r="L159" s="45"/>
      <c r="M159" s="239"/>
      <c r="N159" s="242"/>
      <c r="O159" s="157"/>
      <c r="P159" s="157"/>
      <c r="Q159" s="157"/>
      <c r="R159" s="157"/>
      <c r="S159" s="157"/>
      <c r="T159" s="157"/>
      <c r="U159" s="243"/>
      <c r="V159" s="157"/>
      <c r="W159" s="157"/>
      <c r="X159" s="157"/>
      <c r="Y159" s="157"/>
      <c r="Z159" s="157"/>
      <c r="AA159" s="177"/>
    </row>
    <row r="160" s="7" customFormat="true" ht="15" hidden="false" customHeight="false" outlineLevel="0" collapsed="false">
      <c r="A160" s="249" t="s">
        <v>172</v>
      </c>
      <c r="B160" s="140" t="n">
        <v>1275500</v>
      </c>
      <c r="C160" s="140" t="n">
        <v>-26000</v>
      </c>
      <c r="D160" s="250" t="n">
        <v>591500</v>
      </c>
      <c r="E160" s="250" t="n">
        <v>5750</v>
      </c>
      <c r="F160" s="251" t="n">
        <v>0.463739709917679</v>
      </c>
      <c r="G160" s="251" t="n">
        <v>0.450057625816366</v>
      </c>
      <c r="H160" s="139" t="n">
        <v>0.0304007382976691</v>
      </c>
      <c r="I160" s="251" t="n">
        <v>0.257586972612879</v>
      </c>
      <c r="J160" s="251" t="n">
        <v>0.520125786163522</v>
      </c>
      <c r="K160" s="139" t="n">
        <v>-0.504760234033279</v>
      </c>
      <c r="L160" s="45"/>
      <c r="M160" s="239"/>
      <c r="N160" s="242"/>
      <c r="O160" s="157"/>
      <c r="P160" s="157"/>
      <c r="Q160" s="157"/>
      <c r="R160" s="157"/>
      <c r="S160" s="157"/>
      <c r="T160" s="157"/>
      <c r="U160" s="243"/>
      <c r="V160" s="157"/>
      <c r="W160" s="157"/>
      <c r="X160" s="157"/>
      <c r="Y160" s="157"/>
      <c r="Z160" s="157"/>
      <c r="AA160" s="177"/>
    </row>
    <row r="161" s="7" customFormat="true" ht="15" hidden="false" customHeight="false" outlineLevel="0" collapsed="false">
      <c r="A161" s="249" t="s">
        <v>173</v>
      </c>
      <c r="B161" s="140" t="n">
        <v>398125</v>
      </c>
      <c r="C161" s="140" t="n">
        <v>12950</v>
      </c>
      <c r="D161" s="250" t="n">
        <v>294175</v>
      </c>
      <c r="E161" s="250" t="n">
        <v>27300</v>
      </c>
      <c r="F161" s="251" t="n">
        <v>0.738901098901099</v>
      </c>
      <c r="G161" s="251" t="n">
        <v>0.692866878691504</v>
      </c>
      <c r="H161" s="139" t="n">
        <v>0.0664402089713565</v>
      </c>
      <c r="I161" s="251" t="n">
        <v>0.361472833408172</v>
      </c>
      <c r="J161" s="251" t="n">
        <v>0.341981981981982</v>
      </c>
      <c r="K161" s="139" t="n">
        <v>0.0569937963199984</v>
      </c>
      <c r="L161" s="45"/>
      <c r="M161" s="239"/>
      <c r="N161" s="242"/>
      <c r="O161" s="157"/>
      <c r="P161" s="157"/>
      <c r="Q161" s="157"/>
      <c r="R161" s="157"/>
      <c r="S161" s="157"/>
      <c r="T161" s="157"/>
      <c r="U161" s="243"/>
      <c r="V161" s="157"/>
      <c r="W161" s="157"/>
      <c r="X161" s="157"/>
      <c r="Y161" s="157"/>
      <c r="Z161" s="157"/>
      <c r="AA161" s="177"/>
    </row>
    <row r="162" s="7" customFormat="true" ht="15" hidden="false" customHeight="false" outlineLevel="0" collapsed="false">
      <c r="A162" s="249" t="s">
        <v>174</v>
      </c>
      <c r="B162" s="140" t="n">
        <v>82392000</v>
      </c>
      <c r="C162" s="140" t="n">
        <v>3696000</v>
      </c>
      <c r="D162" s="250" t="n">
        <v>82048000</v>
      </c>
      <c r="E162" s="250" t="n">
        <v>8432000</v>
      </c>
      <c r="F162" s="251" t="n">
        <v>0.995824837362851</v>
      </c>
      <c r="G162" s="251" t="n">
        <v>0.93544779912575</v>
      </c>
      <c r="H162" s="139" t="n">
        <v>0.0645434606757621</v>
      </c>
      <c r="I162" s="251" t="n">
        <v>0.543050452875487</v>
      </c>
      <c r="J162" s="251" t="n">
        <v>0.594212692756651</v>
      </c>
      <c r="K162" s="139" t="n">
        <v>-0.086100886946413</v>
      </c>
      <c r="L162" s="45"/>
      <c r="M162" s="239"/>
      <c r="N162" s="242"/>
      <c r="O162" s="157"/>
      <c r="P162" s="157"/>
      <c r="Q162" s="157"/>
      <c r="R162" s="157"/>
      <c r="S162" s="157"/>
      <c r="T162" s="157"/>
      <c r="U162" s="243"/>
      <c r="V162" s="157"/>
      <c r="W162" s="157"/>
      <c r="X162" s="157"/>
      <c r="Y162" s="157"/>
      <c r="Z162" s="157"/>
      <c r="AA162" s="177"/>
      <c r="AB162" s="254"/>
      <c r="AC162" s="255"/>
    </row>
    <row r="163" s="7" customFormat="true" ht="15" hidden="false" customHeight="false" outlineLevel="0" collapsed="false">
      <c r="A163" s="249" t="s">
        <v>175</v>
      </c>
      <c r="B163" s="140" t="n">
        <v>1632400</v>
      </c>
      <c r="C163" s="140" t="n">
        <v>96600</v>
      </c>
      <c r="D163" s="250" t="n">
        <v>769650</v>
      </c>
      <c r="E163" s="250" t="n">
        <v>24500</v>
      </c>
      <c r="F163" s="251" t="n">
        <v>0.471483704974271</v>
      </c>
      <c r="G163" s="251" t="n">
        <v>0.485186873290793</v>
      </c>
      <c r="H163" s="139" t="n">
        <v>-0.0282430730732263</v>
      </c>
      <c r="I163" s="251" t="n">
        <v>0.340389211334927</v>
      </c>
      <c r="J163" s="251" t="n">
        <v>0.399602824360106</v>
      </c>
      <c r="K163" s="139" t="n">
        <v>-0.148181167437942</v>
      </c>
      <c r="L163" s="45"/>
      <c r="M163" s="239"/>
      <c r="N163" s="242"/>
      <c r="O163" s="157"/>
      <c r="P163" s="157"/>
      <c r="Q163" s="157"/>
      <c r="R163" s="157"/>
      <c r="S163" s="157"/>
      <c r="T163" s="157"/>
      <c r="U163" s="243"/>
      <c r="V163" s="157"/>
      <c r="W163" s="157"/>
      <c r="X163" s="157"/>
      <c r="Y163" s="157"/>
      <c r="Z163" s="157"/>
      <c r="AA163" s="177"/>
      <c r="AB163" s="254"/>
      <c r="AC163" s="255"/>
    </row>
    <row r="164" s="124" customFormat="true" ht="15" hidden="false" customHeight="false" outlineLevel="0" collapsed="false">
      <c r="A164" s="249" t="s">
        <v>176</v>
      </c>
      <c r="B164" s="140" t="n">
        <v>539750</v>
      </c>
      <c r="C164" s="140" t="n">
        <v>14000</v>
      </c>
      <c r="D164" s="250" t="n">
        <v>289875</v>
      </c>
      <c r="E164" s="250" t="n">
        <v>375</v>
      </c>
      <c r="F164" s="251" t="n">
        <v>0.537054191755442</v>
      </c>
      <c r="G164" s="251" t="n">
        <v>0.550641940085592</v>
      </c>
      <c r="H164" s="139" t="n">
        <v>-0.0246761958016448</v>
      </c>
      <c r="I164" s="251" t="n">
        <v>0.551811288963774</v>
      </c>
      <c r="J164" s="251" t="n">
        <v>0.601167752077251</v>
      </c>
      <c r="K164" s="139" t="n">
        <v>-0.0821009825342971</v>
      </c>
      <c r="L164" s="45"/>
      <c r="M164" s="239"/>
      <c r="N164" s="242"/>
      <c r="O164" s="157"/>
      <c r="P164" s="157"/>
      <c r="Q164" s="157"/>
      <c r="R164" s="157"/>
      <c r="S164" s="157"/>
      <c r="T164" s="157"/>
      <c r="U164" s="243"/>
      <c r="V164" s="157"/>
      <c r="W164" s="157"/>
      <c r="X164" s="157"/>
      <c r="Y164" s="157"/>
      <c r="Z164" s="157"/>
      <c r="AA164" s="177"/>
      <c r="AB164" s="254"/>
      <c r="AC164" s="255"/>
    </row>
    <row r="165" s="124" customFormat="true" ht="15" hidden="false" customHeight="false" outlineLevel="0" collapsed="false">
      <c r="A165" s="249" t="s">
        <v>177</v>
      </c>
      <c r="B165" s="140" t="n">
        <v>17521800</v>
      </c>
      <c r="C165" s="140" t="n">
        <v>712500</v>
      </c>
      <c r="D165" s="250" t="n">
        <v>12441200</v>
      </c>
      <c r="E165" s="250" t="n">
        <v>294500</v>
      </c>
      <c r="F165" s="251" t="n">
        <v>0.710041205812188</v>
      </c>
      <c r="G165" s="251" t="n">
        <v>0.722617836554764</v>
      </c>
      <c r="H165" s="139" t="n">
        <v>-0.0174042628155124</v>
      </c>
      <c r="I165" s="251" t="n">
        <v>0.301667422867514</v>
      </c>
      <c r="J165" s="251" t="n">
        <v>0.366879838438236</v>
      </c>
      <c r="K165" s="139" t="n">
        <v>-0.177748703358364</v>
      </c>
      <c r="L165" s="45"/>
      <c r="M165" s="239"/>
      <c r="N165" s="242"/>
      <c r="O165" s="157"/>
      <c r="P165" s="157"/>
      <c r="Q165" s="157"/>
      <c r="R165" s="157"/>
      <c r="S165" s="157"/>
      <c r="T165" s="157"/>
      <c r="U165" s="243"/>
      <c r="V165" s="157"/>
      <c r="W165" s="157"/>
      <c r="X165" s="157"/>
      <c r="Y165" s="157"/>
      <c r="Z165" s="157"/>
      <c r="AA165" s="177"/>
      <c r="AB165" s="254"/>
      <c r="AC165" s="255"/>
    </row>
    <row r="166" s="124" customFormat="true" ht="15" hidden="false" customHeight="false" outlineLevel="0" collapsed="false">
      <c r="A166" s="249" t="s">
        <v>178</v>
      </c>
      <c r="B166" s="140" t="n">
        <v>10067500</v>
      </c>
      <c r="C166" s="140" t="n">
        <v>3647500</v>
      </c>
      <c r="D166" s="250" t="n">
        <v>5162500</v>
      </c>
      <c r="E166" s="250" t="n">
        <v>965000</v>
      </c>
      <c r="F166" s="251" t="n">
        <v>0.51278867643407</v>
      </c>
      <c r="G166" s="251" t="n">
        <v>0.653816199376947</v>
      </c>
      <c r="H166" s="139" t="n">
        <v>-0.215699034495121</v>
      </c>
      <c r="I166" s="251" t="n">
        <v>0.207179629887297</v>
      </c>
      <c r="J166" s="251" t="n">
        <v>0.403869407496977</v>
      </c>
      <c r="K166" s="139" t="n">
        <v>-0.487013311626365</v>
      </c>
      <c r="L166" s="5"/>
      <c r="M166" s="239"/>
      <c r="N166" s="242"/>
      <c r="O166" s="157"/>
      <c r="P166" s="157"/>
      <c r="Q166" s="157"/>
      <c r="R166" s="157"/>
      <c r="S166" s="157"/>
      <c r="T166" s="157"/>
      <c r="U166" s="243"/>
      <c r="V166" s="157"/>
      <c r="W166" s="157"/>
      <c r="X166" s="157"/>
      <c r="Y166" s="157"/>
      <c r="Z166" s="157"/>
      <c r="AA166" s="177"/>
      <c r="AB166" s="254"/>
      <c r="AC166" s="255"/>
    </row>
    <row r="167" s="124" customFormat="true" ht="15" hidden="false" customHeight="false" outlineLevel="0" collapsed="false">
      <c r="A167" s="249" t="s">
        <v>179</v>
      </c>
      <c r="B167" s="140" t="n">
        <v>1367100</v>
      </c>
      <c r="C167" s="140" t="n">
        <v>63900</v>
      </c>
      <c r="D167" s="250" t="n">
        <v>1030950</v>
      </c>
      <c r="E167" s="250" t="n">
        <v>-82350</v>
      </c>
      <c r="F167" s="251" t="n">
        <v>0.754114549045425</v>
      </c>
      <c r="G167" s="251" t="n">
        <v>0.854281767955801</v>
      </c>
      <c r="H167" s="139" t="n">
        <v>-0.11725313903171</v>
      </c>
      <c r="I167" s="251" t="n">
        <v>0.547404844290657</v>
      </c>
      <c r="J167" s="251" t="n">
        <v>0.706945428773919</v>
      </c>
      <c r="K167" s="139" t="n">
        <v>-0.225675954592363</v>
      </c>
      <c r="L167" s="45"/>
      <c r="M167" s="239"/>
      <c r="N167" s="242"/>
      <c r="O167" s="157"/>
      <c r="P167" s="157"/>
      <c r="Q167" s="157"/>
      <c r="R167" s="157"/>
      <c r="S167" s="157"/>
      <c r="T167" s="157"/>
      <c r="U167" s="243"/>
      <c r="V167" s="157"/>
      <c r="W167" s="157"/>
      <c r="X167" s="157"/>
      <c r="Y167" s="157"/>
      <c r="Z167" s="157"/>
      <c r="AA167" s="177"/>
      <c r="AB167" s="7"/>
      <c r="AC167" s="7"/>
    </row>
    <row r="168" s="7" customFormat="true" ht="15" hidden="false" customHeight="false" outlineLevel="0" collapsed="false">
      <c r="A168" s="249" t="s">
        <v>180</v>
      </c>
      <c r="B168" s="140" t="n">
        <v>17522825</v>
      </c>
      <c r="C168" s="140" t="n">
        <v>-44450</v>
      </c>
      <c r="D168" s="250" t="n">
        <v>10975975</v>
      </c>
      <c r="E168" s="250" t="n">
        <v>-73025</v>
      </c>
      <c r="F168" s="251" t="n">
        <v>0.626381590867911</v>
      </c>
      <c r="G168" s="251" t="n">
        <v>0.62895355141876</v>
      </c>
      <c r="H168" s="139" t="n">
        <v>-0.00408926946202562</v>
      </c>
      <c r="I168" s="251" t="n">
        <v>1.64285714285714</v>
      </c>
      <c r="J168" s="251" t="n">
        <v>0.388127853881279</v>
      </c>
      <c r="K168" s="139" t="n">
        <v>3.2327731092437</v>
      </c>
      <c r="L168" s="45"/>
      <c r="M168" s="239"/>
      <c r="N168" s="242"/>
      <c r="O168" s="157"/>
      <c r="P168" s="157"/>
      <c r="Q168" s="157"/>
      <c r="R168" s="157"/>
      <c r="S168" s="157"/>
      <c r="T168" s="157"/>
      <c r="U168" s="243"/>
      <c r="V168" s="157"/>
      <c r="W168" s="157"/>
      <c r="X168" s="157"/>
      <c r="Y168" s="157"/>
      <c r="Z168" s="157"/>
      <c r="AA168" s="177"/>
    </row>
    <row r="169" s="7" customFormat="true" ht="15" hidden="false" customHeight="false" outlineLevel="0" collapsed="false">
      <c r="A169" s="249" t="s">
        <v>181</v>
      </c>
      <c r="B169" s="140" t="n">
        <v>26620725</v>
      </c>
      <c r="C169" s="140" t="n">
        <v>149175</v>
      </c>
      <c r="D169" s="250" t="n">
        <v>20663925</v>
      </c>
      <c r="E169" s="250" t="n">
        <v>664275</v>
      </c>
      <c r="F169" s="251" t="n">
        <v>0.776234493989176</v>
      </c>
      <c r="G169" s="251" t="n">
        <v>0.755514882959253</v>
      </c>
      <c r="H169" s="139" t="n">
        <v>0.0274244908965489</v>
      </c>
      <c r="I169" s="251" t="n">
        <v>0.46122860020141</v>
      </c>
      <c r="J169" s="251" t="n">
        <v>0.551935894555531</v>
      </c>
      <c r="K169" s="139" t="n">
        <v>-0.164343894370499</v>
      </c>
      <c r="L169" s="45"/>
      <c r="M169" s="239"/>
      <c r="N169" s="242"/>
      <c r="O169" s="157"/>
      <c r="P169" s="157"/>
      <c r="Q169" s="157"/>
      <c r="R169" s="157"/>
      <c r="S169" s="157"/>
      <c r="T169" s="157"/>
      <c r="U169" s="243"/>
      <c r="V169" s="157"/>
      <c r="W169" s="157"/>
      <c r="X169" s="157"/>
      <c r="Y169" s="157"/>
      <c r="Z169" s="157"/>
      <c r="AA169" s="177"/>
      <c r="AB169" s="254"/>
      <c r="AC169" s="255"/>
    </row>
    <row r="170" s="124" customFormat="true" ht="15" hidden="false" customHeight="false" outlineLevel="0" collapsed="false">
      <c r="A170" s="249" t="s">
        <v>182</v>
      </c>
      <c r="B170" s="140" t="n">
        <v>66162000</v>
      </c>
      <c r="C170" s="140" t="n">
        <v>-3398500</v>
      </c>
      <c r="D170" s="250" t="n">
        <v>40207000</v>
      </c>
      <c r="E170" s="250" t="n">
        <v>-3322000</v>
      </c>
      <c r="F170" s="251" t="n">
        <v>0.607705329343128</v>
      </c>
      <c r="G170" s="251" t="n">
        <v>0.625771810150876</v>
      </c>
      <c r="H170" s="139" t="n">
        <v>-0.0288707169525462</v>
      </c>
      <c r="I170" s="251" t="n">
        <v>0.598725866469247</v>
      </c>
      <c r="J170" s="251" t="n">
        <v>0.454161248374512</v>
      </c>
      <c r="K170" s="139" t="n">
        <v>0.318311213499932</v>
      </c>
      <c r="L170" s="45"/>
      <c r="M170" s="239"/>
      <c r="N170" s="242"/>
      <c r="O170" s="157"/>
      <c r="P170" s="157"/>
      <c r="Q170" s="157"/>
      <c r="R170" s="157"/>
      <c r="S170" s="157"/>
      <c r="T170" s="157"/>
      <c r="U170" s="243"/>
      <c r="V170" s="157"/>
      <c r="W170" s="157"/>
      <c r="X170" s="157"/>
      <c r="Y170" s="157"/>
      <c r="Z170" s="157"/>
      <c r="AA170" s="177"/>
      <c r="AB170" s="7"/>
      <c r="AC170" s="7"/>
    </row>
    <row r="171" s="7" customFormat="true" ht="15" hidden="false" customHeight="false" outlineLevel="0" collapsed="false">
      <c r="A171" s="249" t="s">
        <v>183</v>
      </c>
      <c r="B171" s="140" t="n">
        <v>12786125</v>
      </c>
      <c r="C171" s="140" t="n">
        <v>1091750</v>
      </c>
      <c r="D171" s="250" t="n">
        <v>6609625</v>
      </c>
      <c r="E171" s="250" t="n">
        <v>269500</v>
      </c>
      <c r="F171" s="251" t="n">
        <v>0.516937305086568</v>
      </c>
      <c r="G171" s="251" t="n">
        <v>0.542151675485009</v>
      </c>
      <c r="H171" s="139" t="n">
        <v>-0.0465079636171624</v>
      </c>
      <c r="I171" s="251" t="n">
        <v>0.236818135816213</v>
      </c>
      <c r="J171" s="251" t="n">
        <v>0.206271349741613</v>
      </c>
      <c r="K171" s="139" t="n">
        <v>0.148090300048282</v>
      </c>
      <c r="L171" s="45"/>
      <c r="M171" s="239"/>
      <c r="N171" s="242"/>
      <c r="O171" s="157"/>
      <c r="P171" s="157"/>
      <c r="Q171" s="157"/>
      <c r="R171" s="157"/>
      <c r="S171" s="157"/>
      <c r="T171" s="157"/>
      <c r="U171" s="243"/>
      <c r="V171" s="157"/>
      <c r="W171" s="157"/>
      <c r="X171" s="157"/>
      <c r="Y171" s="157"/>
      <c r="Z171" s="157"/>
      <c r="AA171" s="177"/>
    </row>
    <row r="172" s="7" customFormat="true" ht="15" hidden="false" customHeight="false" outlineLevel="0" collapsed="false">
      <c r="A172" s="249" t="s">
        <v>184</v>
      </c>
      <c r="B172" s="140" t="n">
        <v>29422000</v>
      </c>
      <c r="C172" s="140" t="n">
        <v>474700</v>
      </c>
      <c r="D172" s="250" t="n">
        <v>22874900</v>
      </c>
      <c r="E172" s="250" t="n">
        <v>1207900</v>
      </c>
      <c r="F172" s="251" t="n">
        <v>0.777476038338658</v>
      </c>
      <c r="G172" s="251" t="n">
        <v>0.748498132813768</v>
      </c>
      <c r="H172" s="139" t="n">
        <v>0.0387147332164417</v>
      </c>
      <c r="I172" s="251" t="n">
        <v>0.446988866396761</v>
      </c>
      <c r="J172" s="251" t="n">
        <v>0.543024439918534</v>
      </c>
      <c r="K172" s="139" t="n">
        <v>-0.176853133049002</v>
      </c>
      <c r="L172" s="45"/>
      <c r="M172" s="239"/>
      <c r="N172" s="242"/>
      <c r="O172" s="157"/>
      <c r="P172" s="157"/>
      <c r="Q172" s="157"/>
      <c r="R172" s="157"/>
      <c r="S172" s="157"/>
      <c r="T172" s="157"/>
      <c r="U172" s="243"/>
      <c r="V172" s="157"/>
      <c r="W172" s="157"/>
      <c r="X172" s="157"/>
      <c r="Y172" s="157"/>
      <c r="Z172" s="157"/>
      <c r="AA172" s="177"/>
    </row>
    <row r="173" s="7" customFormat="true" ht="15" hidden="false" customHeight="false" outlineLevel="0" collapsed="false">
      <c r="A173" s="249" t="s">
        <v>185</v>
      </c>
      <c r="B173" s="140" t="n">
        <v>5606400</v>
      </c>
      <c r="C173" s="140" t="n">
        <v>889600</v>
      </c>
      <c r="D173" s="250" t="n">
        <v>3956800</v>
      </c>
      <c r="E173" s="250" t="n">
        <v>592000</v>
      </c>
      <c r="F173" s="251" t="n">
        <v>0.705764840182648</v>
      </c>
      <c r="G173" s="251" t="n">
        <v>0.713364993215739</v>
      </c>
      <c r="H173" s="139" t="n">
        <v>-0.0106539472855694</v>
      </c>
      <c r="I173" s="251" t="n">
        <v>0.318013343217198</v>
      </c>
      <c r="J173" s="251" t="n">
        <v>0.412993039443155</v>
      </c>
      <c r="K173" s="139" t="n">
        <v>-0.229978927378583</v>
      </c>
      <c r="L173" s="45"/>
      <c r="M173" s="239"/>
      <c r="N173" s="242"/>
      <c r="O173" s="157"/>
      <c r="P173" s="157"/>
      <c r="Q173" s="157"/>
      <c r="R173" s="157"/>
      <c r="S173" s="157"/>
      <c r="T173" s="157"/>
      <c r="U173" s="243"/>
      <c r="V173" s="157"/>
      <c r="W173" s="157"/>
      <c r="X173" s="157"/>
      <c r="Y173" s="157"/>
      <c r="Z173" s="157"/>
      <c r="AA173" s="177"/>
    </row>
    <row r="174" s="7" customFormat="true" ht="15" hidden="false" customHeight="false" outlineLevel="0" collapsed="false">
      <c r="A174" s="249" t="s">
        <v>186</v>
      </c>
      <c r="B174" s="140" t="n">
        <v>2706750</v>
      </c>
      <c r="C174" s="140" t="n">
        <v>172500</v>
      </c>
      <c r="D174" s="250" t="n">
        <v>1347000</v>
      </c>
      <c r="E174" s="250" t="n">
        <v>-116625</v>
      </c>
      <c r="F174" s="251" t="n">
        <v>0.497644776946523</v>
      </c>
      <c r="G174" s="251" t="n">
        <v>0.577537733057118</v>
      </c>
      <c r="H174" s="139" t="n">
        <v>-0.138333742607072</v>
      </c>
      <c r="I174" s="251" t="n">
        <v>0.466848940533151</v>
      </c>
      <c r="J174" s="251" t="n">
        <v>0.385197991273565</v>
      </c>
      <c r="K174" s="139" t="n">
        <v>0.21197137863992</v>
      </c>
      <c r="L174" s="45"/>
      <c r="M174" s="239"/>
      <c r="N174" s="242"/>
      <c r="O174" s="157"/>
      <c r="P174" s="157"/>
      <c r="Q174" s="157"/>
      <c r="R174" s="157"/>
      <c r="S174" s="157"/>
      <c r="T174" s="157"/>
      <c r="U174" s="243"/>
      <c r="V174" s="157"/>
      <c r="W174" s="157"/>
      <c r="X174" s="157"/>
      <c r="Y174" s="157"/>
      <c r="Z174" s="157"/>
      <c r="AA174" s="177"/>
    </row>
    <row r="175" s="7" customFormat="true" ht="15" hidden="false" customHeight="false" outlineLevel="0" collapsed="false">
      <c r="A175" s="249" t="s">
        <v>187</v>
      </c>
      <c r="B175" s="140" t="n">
        <v>35512500</v>
      </c>
      <c r="C175" s="140" t="n">
        <v>159000</v>
      </c>
      <c r="D175" s="250" t="n">
        <v>30324750</v>
      </c>
      <c r="E175" s="250" t="n">
        <v>948000</v>
      </c>
      <c r="F175" s="251" t="n">
        <v>0.853917634635692</v>
      </c>
      <c r="G175" s="251" t="n">
        <v>0.830943188086045</v>
      </c>
      <c r="H175" s="139" t="n">
        <v>0.0276486369694716</v>
      </c>
      <c r="I175" s="251" t="n">
        <v>0.443506861132828</v>
      </c>
      <c r="J175" s="251" t="n">
        <v>0.474482091158631</v>
      </c>
      <c r="K175" s="139" t="n">
        <v>-0.0652821899982874</v>
      </c>
      <c r="L175" s="45"/>
      <c r="M175" s="239"/>
      <c r="N175" s="242"/>
      <c r="O175" s="157"/>
      <c r="P175" s="157"/>
      <c r="Q175" s="157"/>
      <c r="R175" s="157"/>
      <c r="S175" s="157"/>
      <c r="T175" s="157"/>
      <c r="U175" s="243"/>
      <c r="V175" s="157"/>
      <c r="W175" s="157"/>
      <c r="X175" s="157"/>
      <c r="Y175" s="157"/>
      <c r="Z175" s="157"/>
      <c r="AA175" s="177"/>
    </row>
    <row r="176" s="7" customFormat="true" ht="15" hidden="false" customHeight="false" outlineLevel="0" collapsed="false">
      <c r="A176" s="249" t="s">
        <v>188</v>
      </c>
      <c r="B176" s="140" t="n">
        <v>65325</v>
      </c>
      <c r="C176" s="140" t="n">
        <v>2800</v>
      </c>
      <c r="D176" s="250" t="n">
        <v>28700</v>
      </c>
      <c r="E176" s="250" t="n">
        <v>1600</v>
      </c>
      <c r="F176" s="251" t="n">
        <v>0.439341752774589</v>
      </c>
      <c r="G176" s="251" t="n">
        <v>0.433426629348261</v>
      </c>
      <c r="H176" s="139" t="n">
        <v>0.0136473465767952</v>
      </c>
      <c r="I176" s="251" t="n">
        <v>0.514042126379137</v>
      </c>
      <c r="J176" s="251" t="n">
        <v>0.366084640426162</v>
      </c>
      <c r="K176" s="139" t="n">
        <v>0.404161960416415</v>
      </c>
      <c r="L176" s="45"/>
      <c r="M176" s="239"/>
      <c r="N176" s="242"/>
      <c r="O176" s="157"/>
      <c r="P176" s="157"/>
      <c r="Q176" s="157"/>
      <c r="R176" s="157"/>
      <c r="S176" s="157"/>
      <c r="T176" s="157"/>
      <c r="U176" s="243"/>
      <c r="V176" s="157"/>
      <c r="W176" s="157"/>
      <c r="X176" s="157"/>
      <c r="Y176" s="157"/>
      <c r="Z176" s="157"/>
      <c r="AA176" s="177"/>
    </row>
    <row r="177" s="7" customFormat="true" ht="15" hidden="false" customHeight="false" outlineLevel="0" collapsed="false">
      <c r="A177" s="249" t="s">
        <v>189</v>
      </c>
      <c r="B177" s="140" t="n">
        <v>7261650</v>
      </c>
      <c r="C177" s="140" t="n">
        <v>-499950</v>
      </c>
      <c r="D177" s="250" t="n">
        <v>6974550</v>
      </c>
      <c r="E177" s="250" t="n">
        <v>505725</v>
      </c>
      <c r="F177" s="251" t="n">
        <v>0.960463531015678</v>
      </c>
      <c r="G177" s="251" t="n">
        <v>0.83343962585034</v>
      </c>
      <c r="H177" s="139" t="n">
        <v>0.152409246243528</v>
      </c>
      <c r="I177" s="251" t="n">
        <v>0.455366297337523</v>
      </c>
      <c r="J177" s="251" t="n">
        <v>0.398291510945008</v>
      </c>
      <c r="K177" s="139" t="n">
        <v>0.143299028033753</v>
      </c>
      <c r="L177" s="45"/>
      <c r="M177" s="239"/>
      <c r="N177" s="242"/>
      <c r="O177" s="157"/>
      <c r="P177" s="157"/>
      <c r="Q177" s="157"/>
      <c r="R177" s="157"/>
      <c r="S177" s="157"/>
      <c r="T177" s="157"/>
      <c r="U177" s="243"/>
      <c r="V177" s="157"/>
      <c r="W177" s="157"/>
      <c r="X177" s="157"/>
      <c r="Y177" s="157"/>
      <c r="Z177" s="157"/>
      <c r="AA177" s="177"/>
    </row>
    <row r="178" s="7" customFormat="true" ht="15" hidden="false" customHeight="false" outlineLevel="0" collapsed="false">
      <c r="A178" s="249" t="s">
        <v>190</v>
      </c>
      <c r="B178" s="140" t="n">
        <v>1011750</v>
      </c>
      <c r="C178" s="140" t="n">
        <v>149250</v>
      </c>
      <c r="D178" s="250" t="n">
        <v>451625</v>
      </c>
      <c r="E178" s="250" t="n">
        <v>43500</v>
      </c>
      <c r="F178" s="251" t="n">
        <v>0.446380034593526</v>
      </c>
      <c r="G178" s="251" t="n">
        <v>0.473188405797102</v>
      </c>
      <c r="H178" s="139" t="n">
        <v>-0.0566547507824412</v>
      </c>
      <c r="I178" s="251" t="n">
        <v>0.260560588037942</v>
      </c>
      <c r="J178" s="251" t="n">
        <v>0.54440780280588</v>
      </c>
      <c r="K178" s="139" t="n">
        <v>-0.521387116982873</v>
      </c>
      <c r="L178" s="45"/>
      <c r="M178" s="239"/>
      <c r="N178" s="242"/>
      <c r="O178" s="157"/>
      <c r="P178" s="157"/>
      <c r="Q178" s="157"/>
      <c r="R178" s="157"/>
      <c r="S178" s="157"/>
      <c r="T178" s="157"/>
      <c r="U178" s="243"/>
      <c r="V178" s="157"/>
      <c r="W178" s="157"/>
      <c r="X178" s="157"/>
      <c r="Y178" s="157"/>
      <c r="Z178" s="157"/>
      <c r="AA178" s="177"/>
      <c r="AB178" s="254"/>
      <c r="AC178" s="255"/>
    </row>
    <row r="179" s="124" customFormat="true" ht="15" hidden="false" customHeight="false" outlineLevel="0" collapsed="false">
      <c r="A179" s="249" t="s">
        <v>191</v>
      </c>
      <c r="B179" s="140" t="n">
        <v>409125</v>
      </c>
      <c r="C179" s="140" t="n">
        <v>65100</v>
      </c>
      <c r="D179" s="250" t="n">
        <v>242250</v>
      </c>
      <c r="E179" s="250" t="n">
        <v>5850</v>
      </c>
      <c r="F179" s="251" t="n">
        <v>0.59211732355637</v>
      </c>
      <c r="G179" s="251" t="n">
        <v>0.687159363418356</v>
      </c>
      <c r="H179" s="139" t="n">
        <v>-0.138311496461589</v>
      </c>
      <c r="I179" s="251" t="n">
        <v>0.425289970434387</v>
      </c>
      <c r="J179" s="251" t="n">
        <v>0.555521235521236</v>
      </c>
      <c r="K179" s="139" t="n">
        <v>-0.2344307593654</v>
      </c>
      <c r="L179" s="45"/>
      <c r="M179" s="239"/>
      <c r="N179" s="242"/>
      <c r="O179" s="157"/>
      <c r="P179" s="157"/>
      <c r="Q179" s="157"/>
      <c r="R179" s="157"/>
      <c r="S179" s="157"/>
      <c r="T179" s="157"/>
      <c r="U179" s="243"/>
      <c r="V179" s="157"/>
      <c r="W179" s="157"/>
      <c r="X179" s="157"/>
      <c r="Y179" s="157"/>
      <c r="Z179" s="157"/>
      <c r="AA179" s="177"/>
      <c r="AB179" s="254"/>
      <c r="AC179" s="255"/>
    </row>
    <row r="180" s="124" customFormat="true" ht="15" hidden="false" customHeight="false" outlineLevel="0" collapsed="false">
      <c r="A180" s="249" t="s">
        <v>192</v>
      </c>
      <c r="B180" s="140" t="n">
        <v>5818050</v>
      </c>
      <c r="C180" s="140" t="n">
        <v>1195950</v>
      </c>
      <c r="D180" s="250" t="n">
        <v>4249350</v>
      </c>
      <c r="E180" s="250" t="n">
        <v>674100</v>
      </c>
      <c r="F180" s="251" t="n">
        <v>0.730373578776394</v>
      </c>
      <c r="G180" s="251" t="n">
        <v>0.773512039981827</v>
      </c>
      <c r="H180" s="139" t="n">
        <v>-0.0557696053528085</v>
      </c>
      <c r="I180" s="251" t="n">
        <v>0.621301775147929</v>
      </c>
      <c r="J180" s="251" t="n">
        <v>0.32282188707466</v>
      </c>
      <c r="K180" s="139" t="n">
        <v>0.924596193826963</v>
      </c>
      <c r="L180" s="45"/>
      <c r="M180" s="239"/>
      <c r="N180" s="242"/>
      <c r="O180" s="157"/>
      <c r="P180" s="157"/>
      <c r="Q180" s="157"/>
      <c r="R180" s="157"/>
      <c r="S180" s="157"/>
      <c r="T180" s="157"/>
      <c r="U180" s="243"/>
      <c r="V180" s="157"/>
      <c r="W180" s="157"/>
      <c r="X180" s="157"/>
      <c r="Y180" s="157"/>
      <c r="Z180" s="157"/>
      <c r="AA180" s="177"/>
      <c r="AB180" s="254"/>
      <c r="AC180" s="255"/>
    </row>
    <row r="181" s="124" customFormat="true" ht="15" hidden="false" customHeight="false" outlineLevel="0" collapsed="false">
      <c r="A181" s="249" t="s">
        <v>193</v>
      </c>
      <c r="B181" s="140" t="n">
        <v>1070400</v>
      </c>
      <c r="C181" s="140" t="n">
        <v>-39200</v>
      </c>
      <c r="D181" s="250" t="n">
        <v>735200</v>
      </c>
      <c r="E181" s="250" t="n">
        <v>-8600</v>
      </c>
      <c r="F181" s="251" t="n">
        <v>0.686846038863976</v>
      </c>
      <c r="G181" s="251" t="n">
        <v>0.670331651045422</v>
      </c>
      <c r="H181" s="139" t="n">
        <v>0.0246361450974292</v>
      </c>
      <c r="I181" s="251" t="n">
        <v>0.473552058921995</v>
      </c>
      <c r="J181" s="251" t="n">
        <v>0.391105769230769</v>
      </c>
      <c r="K181" s="139" t="n">
        <v>0.210803051699754</v>
      </c>
      <c r="L181" s="45"/>
      <c r="M181" s="239"/>
      <c r="N181" s="242"/>
      <c r="O181" s="157"/>
      <c r="P181" s="157"/>
      <c r="Q181" s="157"/>
      <c r="R181" s="157"/>
      <c r="S181" s="157"/>
      <c r="T181" s="157"/>
      <c r="U181" s="243"/>
      <c r="V181" s="157"/>
      <c r="W181" s="157"/>
      <c r="X181" s="157"/>
      <c r="Y181" s="157"/>
      <c r="Z181" s="157"/>
      <c r="AA181" s="177"/>
      <c r="AB181" s="254"/>
      <c r="AC181" s="255"/>
    </row>
    <row r="182" s="124" customFormat="true" ht="15" hidden="false" customHeight="false" outlineLevel="0" collapsed="false">
      <c r="A182" s="249" t="s">
        <v>194</v>
      </c>
      <c r="B182" s="140" t="n">
        <v>5992000</v>
      </c>
      <c r="C182" s="140" t="n">
        <v>-52850</v>
      </c>
      <c r="D182" s="250" t="n">
        <v>4548950</v>
      </c>
      <c r="E182" s="250" t="n">
        <v>-163450</v>
      </c>
      <c r="F182" s="251" t="n">
        <v>0.759170560747664</v>
      </c>
      <c r="G182" s="251" t="n">
        <v>0.779572694111516</v>
      </c>
      <c r="H182" s="139" t="n">
        <v>-0.0261709183992204</v>
      </c>
      <c r="I182" s="251" t="n">
        <v>0.368442809309247</v>
      </c>
      <c r="J182" s="251" t="n">
        <v>0.699937356441846</v>
      </c>
      <c r="K182" s="139" t="n">
        <v>-0.473606022141413</v>
      </c>
      <c r="L182" s="5"/>
      <c r="M182" s="239"/>
      <c r="N182" s="242"/>
      <c r="O182" s="157"/>
      <c r="P182" s="157"/>
      <c r="Q182" s="157"/>
      <c r="R182" s="157"/>
      <c r="S182" s="157"/>
      <c r="T182" s="157"/>
      <c r="U182" s="243"/>
      <c r="V182" s="157"/>
      <c r="W182" s="157"/>
      <c r="X182" s="157"/>
      <c r="Y182" s="157"/>
      <c r="Z182" s="157"/>
      <c r="AA182" s="177"/>
      <c r="AB182" s="254"/>
      <c r="AC182" s="255"/>
    </row>
    <row r="183" s="7" customFormat="true" ht="15" hidden="false" customHeight="false" outlineLevel="0" collapsed="false">
      <c r="A183" s="249" t="s">
        <v>195</v>
      </c>
      <c r="B183" s="140" t="n">
        <v>416850</v>
      </c>
      <c r="C183" s="140" t="n">
        <v>-24325</v>
      </c>
      <c r="D183" s="250" t="n">
        <v>227850</v>
      </c>
      <c r="E183" s="250" t="n">
        <v>12775</v>
      </c>
      <c r="F183" s="251" t="n">
        <v>0.546599496221663</v>
      </c>
      <c r="G183" s="251" t="n">
        <v>0.487504958349861</v>
      </c>
      <c r="H183" s="139" t="n">
        <v>0.121218331956722</v>
      </c>
      <c r="I183" s="251" t="n">
        <v>0.575234767416467</v>
      </c>
      <c r="J183" s="251" t="n">
        <v>0.973247071166288</v>
      </c>
      <c r="K183" s="139" t="n">
        <v>-0.408952994097238</v>
      </c>
      <c r="L183" s="45"/>
      <c r="M183" s="239"/>
      <c r="N183" s="242"/>
      <c r="O183" s="157"/>
      <c r="P183" s="157"/>
      <c r="Q183" s="157"/>
      <c r="R183" s="157"/>
      <c r="S183" s="157"/>
      <c r="T183" s="157"/>
      <c r="U183" s="243"/>
      <c r="V183" s="157"/>
      <c r="W183" s="157"/>
      <c r="X183" s="157"/>
      <c r="Y183" s="157"/>
      <c r="Z183" s="157"/>
      <c r="AA183" s="177"/>
    </row>
    <row r="184" customFormat="false" ht="12.75" hidden="false" customHeight="false" outlineLevel="0" collapsed="false">
      <c r="A184" s="249" t="s">
        <v>196</v>
      </c>
      <c r="B184" s="140" t="n">
        <v>2173000</v>
      </c>
      <c r="C184" s="140" t="n">
        <v>207000</v>
      </c>
      <c r="D184" s="250" t="n">
        <v>1612000</v>
      </c>
      <c r="E184" s="250" t="n">
        <v>-23000</v>
      </c>
      <c r="F184" s="251" t="n">
        <v>0.741831569259089</v>
      </c>
      <c r="G184" s="251" t="n">
        <v>0.831637843336724</v>
      </c>
      <c r="H184" s="139" t="n">
        <v>-0.10798723843219</v>
      </c>
      <c r="I184" s="251" t="n">
        <v>0.248148148148148</v>
      </c>
      <c r="J184" s="251" t="n">
        <v>0.750164798945287</v>
      </c>
      <c r="K184" s="139" t="n">
        <v>-0.669208487925535</v>
      </c>
    </row>
    <row r="185" customFormat="false" ht="12.75" hidden="false" customHeight="false" outlineLevel="0" collapsed="false">
      <c r="A185" s="249" t="s">
        <v>197</v>
      </c>
      <c r="B185" s="140" t="n">
        <v>3534700</v>
      </c>
      <c r="C185" s="140" t="n">
        <v>763750</v>
      </c>
      <c r="D185" s="250" t="n">
        <v>2145000</v>
      </c>
      <c r="E185" s="250" t="n">
        <v>339300</v>
      </c>
      <c r="F185" s="251" t="n">
        <v>0.606840750275837</v>
      </c>
      <c r="G185" s="251" t="n">
        <v>0.651653764954258</v>
      </c>
      <c r="H185" s="139" t="n">
        <v>-0.0687681359158056</v>
      </c>
      <c r="I185" s="251" t="n">
        <v>0.208795768073851</v>
      </c>
      <c r="J185" s="251" t="n">
        <v>0.261816838995569</v>
      </c>
      <c r="K185" s="139" t="n">
        <v>-0.202512073421736</v>
      </c>
    </row>
    <row r="186" customFormat="false" ht="12.75" hidden="false" customHeight="false" outlineLevel="0" collapsed="false">
      <c r="A186" s="249" t="s">
        <v>198</v>
      </c>
      <c r="B186" s="140" t="n">
        <v>4525400</v>
      </c>
      <c r="C186" s="140" t="n">
        <v>-575850</v>
      </c>
      <c r="D186" s="250" t="n">
        <v>3077800</v>
      </c>
      <c r="E186" s="250" t="n">
        <v>68200</v>
      </c>
      <c r="F186" s="251" t="n">
        <v>0.680116674769081</v>
      </c>
      <c r="G186" s="251" t="n">
        <v>0.589973045822102</v>
      </c>
      <c r="H186" s="139" t="n">
        <v>0.152792792120473</v>
      </c>
      <c r="I186" s="251" t="n">
        <v>0.381185567010309</v>
      </c>
      <c r="J186" s="251" t="n">
        <v>0.34197400241838</v>
      </c>
      <c r="K186" s="139" t="n">
        <v>0.114662413852025</v>
      </c>
    </row>
    <row r="187" customFormat="false" ht="12.75" hidden="false" customHeight="false" outlineLevel="0" collapsed="false">
      <c r="A187" s="249" t="s">
        <v>199</v>
      </c>
      <c r="B187" s="140" t="n">
        <v>834300</v>
      </c>
      <c r="C187" s="140" t="n">
        <v>-5800</v>
      </c>
      <c r="D187" s="250" t="n">
        <v>415700</v>
      </c>
      <c r="E187" s="250" t="n">
        <v>-92900</v>
      </c>
      <c r="F187" s="251" t="n">
        <v>0.498262016061369</v>
      </c>
      <c r="G187" s="251" t="n">
        <v>0.605404118557315</v>
      </c>
      <c r="H187" s="139" t="n">
        <v>-0.176976170481408</v>
      </c>
      <c r="I187" s="251" t="n">
        <v>0.546076491922189</v>
      </c>
      <c r="J187" s="251" t="n">
        <v>0.272988901262528</v>
      </c>
      <c r="K187" s="139" t="n">
        <v>1.00036151432046</v>
      </c>
    </row>
    <row r="188" customFormat="false" ht="12.75" hidden="false" customHeight="false" outlineLevel="0" collapsed="false">
      <c r="A188" s="249" t="s">
        <v>200</v>
      </c>
      <c r="B188" s="140" t="n">
        <v>56920800</v>
      </c>
      <c r="C188" s="140" t="n">
        <v>3349600</v>
      </c>
      <c r="D188" s="250" t="n">
        <v>31432800</v>
      </c>
      <c r="E188" s="250" t="n">
        <v>1256800</v>
      </c>
      <c r="F188" s="251" t="n">
        <v>0.552219926634903</v>
      </c>
      <c r="G188" s="251" t="n">
        <v>0.563287736694343</v>
      </c>
      <c r="H188" s="139" t="n">
        <v>-0.0196485904777395</v>
      </c>
      <c r="I188" s="251" t="n">
        <v>0.496021276595745</v>
      </c>
      <c r="J188" s="251" t="n">
        <v>0.519120978704123</v>
      </c>
      <c r="K188" s="139" t="n">
        <v>-0.0444977241452312</v>
      </c>
    </row>
    <row r="189" customFormat="false" ht="12.75" hidden="false" customHeight="false" outlineLevel="0" collapsed="false">
      <c r="A189" s="249" t="s">
        <v>201</v>
      </c>
      <c r="B189" s="140" t="n">
        <v>21810900</v>
      </c>
      <c r="C189" s="140" t="n">
        <v>559700</v>
      </c>
      <c r="D189" s="250" t="n">
        <v>21072850</v>
      </c>
      <c r="E189" s="250" t="n">
        <v>456750</v>
      </c>
      <c r="F189" s="251" t="n">
        <v>0.966161414705491</v>
      </c>
      <c r="G189" s="251" t="n">
        <v>0.970114628820961</v>
      </c>
      <c r="H189" s="139" t="n">
        <v>-0.00407499691069902</v>
      </c>
      <c r="I189" s="251" t="n">
        <v>0.51496855345912</v>
      </c>
      <c r="J189" s="251" t="n">
        <v>0.676786210731165</v>
      </c>
      <c r="K189" s="139" t="n">
        <v>-0.239097154620254</v>
      </c>
    </row>
    <row r="190" customFormat="false" ht="12.75" hidden="false" customHeight="false" outlineLevel="0" collapsed="false">
      <c r="A190" s="249" t="s">
        <v>202</v>
      </c>
      <c r="B190" s="140" t="n">
        <v>117502000</v>
      </c>
      <c r="C190" s="140" t="n">
        <v>1386000</v>
      </c>
      <c r="D190" s="250" t="n">
        <v>108999000</v>
      </c>
      <c r="E190" s="250" t="n">
        <v>291500</v>
      </c>
      <c r="F190" s="251" t="n">
        <v>0.927635274293204</v>
      </c>
      <c r="G190" s="251" t="n">
        <v>0.936197423266389</v>
      </c>
      <c r="H190" s="139" t="n">
        <v>-0.00914566603197005</v>
      </c>
      <c r="I190" s="251" t="n">
        <v>0.58329124153955</v>
      </c>
      <c r="J190" s="251" t="n">
        <v>0.471428571428571</v>
      </c>
      <c r="K190" s="139" t="n">
        <v>0.23728445175056</v>
      </c>
    </row>
    <row r="191" customFormat="false" ht="12.75" hidden="false" customHeight="false" outlineLevel="0" collapsed="false">
      <c r="A191" s="249" t="s">
        <v>203</v>
      </c>
      <c r="B191" s="140" t="n">
        <v>6576000</v>
      </c>
      <c r="C191" s="140" t="n">
        <v>648000</v>
      </c>
      <c r="D191" s="250" t="n">
        <v>2980000</v>
      </c>
      <c r="E191" s="250" t="n">
        <v>230400</v>
      </c>
      <c r="F191" s="251" t="n">
        <v>0.45316301703163</v>
      </c>
      <c r="G191" s="251" t="n">
        <v>0.463832658569501</v>
      </c>
      <c r="H191" s="139" t="n">
        <v>-0.0230032132079199</v>
      </c>
      <c r="I191" s="251" t="n">
        <v>0.276669789854103</v>
      </c>
      <c r="J191" s="251" t="n">
        <v>0.239925263774912</v>
      </c>
      <c r="K191" s="139" t="n">
        <v>0.153149883013831</v>
      </c>
    </row>
    <row r="192" customFormat="false" ht="12.75" hidden="false" customHeight="false" outlineLevel="0" collapsed="false">
      <c r="A192" s="249" t="s">
        <v>204</v>
      </c>
      <c r="B192" s="140" t="n">
        <v>12248075</v>
      </c>
      <c r="C192" s="140" t="n">
        <v>607425</v>
      </c>
      <c r="D192" s="250" t="n">
        <v>9674875</v>
      </c>
      <c r="E192" s="250" t="n">
        <v>-14000</v>
      </c>
      <c r="F192" s="251" t="n">
        <v>0.789909842975325</v>
      </c>
      <c r="G192" s="251" t="n">
        <v>0.832331098349319</v>
      </c>
      <c r="H192" s="139" t="n">
        <v>-0.0509668033047475</v>
      </c>
      <c r="I192" s="251" t="n">
        <v>0.416875108348399</v>
      </c>
      <c r="J192" s="251" t="n">
        <v>0.37856883712636</v>
      </c>
      <c r="K192" s="139" t="n">
        <v>0.101187069471472</v>
      </c>
    </row>
    <row r="193" customFormat="false" ht="12.75" hidden="false" customHeight="false" outlineLevel="0" collapsed="false">
      <c r="A193" s="249" t="s">
        <v>205</v>
      </c>
      <c r="B193" s="140" t="n">
        <v>5789400</v>
      </c>
      <c r="C193" s="140" t="n">
        <v>-87000</v>
      </c>
      <c r="D193" s="250" t="n">
        <v>4950600</v>
      </c>
      <c r="E193" s="250" t="n">
        <v>-147600</v>
      </c>
      <c r="F193" s="251" t="n">
        <v>0.855114519639341</v>
      </c>
      <c r="G193" s="251" t="n">
        <v>0.867571982846641</v>
      </c>
      <c r="H193" s="139" t="n">
        <v>-0.0143589966637986</v>
      </c>
      <c r="I193" s="251" t="n">
        <v>0.689778084396919</v>
      </c>
      <c r="J193" s="251" t="n">
        <v>0.455633100697906</v>
      </c>
      <c r="K193" s="139" t="n">
        <v>0.513889318709211</v>
      </c>
    </row>
    <row r="194" customFormat="false" ht="12.75" hidden="false" customHeight="false" outlineLevel="0" collapsed="false">
      <c r="A194" s="249" t="s">
        <v>206</v>
      </c>
      <c r="B194" s="140" t="n">
        <v>683600</v>
      </c>
      <c r="C194" s="140" t="n">
        <v>19400</v>
      </c>
      <c r="D194" s="250" t="n">
        <v>415800</v>
      </c>
      <c r="E194" s="250" t="n">
        <v>1600</v>
      </c>
      <c r="F194" s="251" t="n">
        <v>0.608250438853131</v>
      </c>
      <c r="G194" s="251" t="n">
        <v>0.623607347184583</v>
      </c>
      <c r="H194" s="139" t="n">
        <v>-0.0246259259144152</v>
      </c>
      <c r="I194" s="251" t="n">
        <v>0.433656957928803</v>
      </c>
      <c r="J194" s="251" t="n">
        <v>0.235806517729043</v>
      </c>
      <c r="K194" s="139" t="n">
        <v>0.83903719924783</v>
      </c>
    </row>
    <row r="195" customFormat="false" ht="12.75" hidden="false" customHeight="false" outlineLevel="0" collapsed="false">
      <c r="A195" s="249" t="s">
        <v>207</v>
      </c>
      <c r="B195" s="140" t="n">
        <v>2301150</v>
      </c>
      <c r="C195" s="140" t="n">
        <v>50750</v>
      </c>
      <c r="D195" s="250" t="n">
        <v>1310075</v>
      </c>
      <c r="E195" s="250" t="n">
        <v>-70325</v>
      </c>
      <c r="F195" s="251" t="n">
        <v>0.569313169502206</v>
      </c>
      <c r="G195" s="251" t="n">
        <v>0.61340206185567</v>
      </c>
      <c r="H195" s="139" t="n">
        <v>-0.0718760093829592</v>
      </c>
      <c r="I195" s="251" t="n">
        <v>0.486673773987207</v>
      </c>
      <c r="J195" s="251" t="n">
        <v>0.2601789019124</v>
      </c>
      <c r="K195" s="139" t="n">
        <v>0.870535121833462</v>
      </c>
    </row>
    <row r="196" customFormat="false" ht="12.75" hidden="false" customHeight="false" outlineLevel="0" collapsed="false">
      <c r="A196" s="249" t="s">
        <v>208</v>
      </c>
      <c r="B196" s="140" t="n">
        <v>2438800</v>
      </c>
      <c r="C196" s="140" t="n">
        <v>163975</v>
      </c>
      <c r="D196" s="250" t="n">
        <v>1299900</v>
      </c>
      <c r="E196" s="250" t="n">
        <v>6825</v>
      </c>
      <c r="F196" s="251" t="n">
        <v>0.53300803673938</v>
      </c>
      <c r="G196" s="251" t="n">
        <v>0.568428340641588</v>
      </c>
      <c r="H196" s="139" t="n">
        <v>-0.0623126986635267</v>
      </c>
      <c r="I196" s="251" t="n">
        <v>0.857474014805952</v>
      </c>
      <c r="J196" s="251" t="n">
        <v>0.633675748101831</v>
      </c>
      <c r="K196" s="139" t="n">
        <v>0.353174738617513</v>
      </c>
    </row>
    <row r="197" customFormat="false" ht="12.75" hidden="false" customHeight="false" outlineLevel="0" collapsed="false">
      <c r="A197" s="249" t="s">
        <v>209</v>
      </c>
      <c r="B197" s="140" t="n">
        <v>552250</v>
      </c>
      <c r="C197" s="140" t="n">
        <v>28000</v>
      </c>
      <c r="D197" s="250" t="n">
        <v>246250</v>
      </c>
      <c r="E197" s="250" t="n">
        <v>9500</v>
      </c>
      <c r="F197" s="251" t="n">
        <v>0.445903123585333</v>
      </c>
      <c r="G197" s="251" t="n">
        <v>0.451597520267048</v>
      </c>
      <c r="H197" s="139" t="n">
        <v>-0.0126094507302611</v>
      </c>
      <c r="I197" s="251" t="n">
        <v>0.435063322572635</v>
      </c>
      <c r="J197" s="251" t="n">
        <v>0.264583333333333</v>
      </c>
      <c r="K197" s="139" t="n">
        <v>0.644333817597359</v>
      </c>
    </row>
    <row r="198" customFormat="false" ht="12.75" hidden="false" customHeight="false" outlineLevel="0" collapsed="false">
      <c r="A198" s="249" t="s">
        <v>210</v>
      </c>
      <c r="B198" s="140" t="n">
        <v>960000</v>
      </c>
      <c r="C198" s="140" t="n">
        <v>78750</v>
      </c>
      <c r="D198" s="250" t="n">
        <v>743625</v>
      </c>
      <c r="E198" s="250" t="n">
        <v>19875</v>
      </c>
      <c r="F198" s="251" t="n">
        <v>0.774609375</v>
      </c>
      <c r="G198" s="251" t="n">
        <v>0.821276595744681</v>
      </c>
      <c r="H198" s="139" t="n">
        <v>-0.0568227817357512</v>
      </c>
      <c r="I198" s="251" t="n">
        <v>0.197105897829423</v>
      </c>
      <c r="J198" s="251" t="n">
        <v>0.28631161971831</v>
      </c>
      <c r="K198" s="139" t="n">
        <v>-0.3115686397103</v>
      </c>
    </row>
    <row r="199" customFormat="false" ht="12.75" hidden="false" customHeight="false" outlineLevel="0" collapsed="false">
      <c r="A199" s="249" t="s">
        <v>211</v>
      </c>
      <c r="B199" s="140" t="n">
        <v>5112400</v>
      </c>
      <c r="C199" s="140" t="n">
        <v>356600</v>
      </c>
      <c r="D199" s="250" t="n">
        <v>2063700</v>
      </c>
      <c r="E199" s="250" t="n">
        <v>138900</v>
      </c>
      <c r="F199" s="251" t="n">
        <v>0.403665597371098</v>
      </c>
      <c r="G199" s="251" t="n">
        <v>0.404726859834308</v>
      </c>
      <c r="H199" s="139" t="n">
        <v>-0.00262216958776664</v>
      </c>
      <c r="I199" s="251" t="n">
        <v>0.32702292153173</v>
      </c>
      <c r="J199" s="251" t="n">
        <v>0.335909355894707</v>
      </c>
      <c r="K199" s="139" t="n">
        <v>-0.0264548581545397</v>
      </c>
    </row>
    <row r="200" customFormat="false" ht="12.75" hidden="false" customHeight="false" outlineLevel="0" collapsed="false">
      <c r="A200" s="249" t="s">
        <v>212</v>
      </c>
      <c r="B200" s="140" t="n">
        <v>3319750</v>
      </c>
      <c r="C200" s="140" t="n">
        <v>102900</v>
      </c>
      <c r="D200" s="250" t="n">
        <v>2395400</v>
      </c>
      <c r="E200" s="250" t="n">
        <v>-11900</v>
      </c>
      <c r="F200" s="251" t="n">
        <v>0.721560358460727</v>
      </c>
      <c r="G200" s="251" t="n">
        <v>0.748340768142748</v>
      </c>
      <c r="H200" s="139" t="n">
        <v>-0.0357863834526685</v>
      </c>
      <c r="I200" s="251" t="n">
        <v>0.526365054602184</v>
      </c>
      <c r="J200" s="251" t="n">
        <v>0.789452233452886</v>
      </c>
      <c r="K200" s="139" t="n">
        <v>-0.333252814676345</v>
      </c>
    </row>
    <row r="201" customFormat="false" ht="12.75" hidden="false" customHeight="false" outlineLevel="0" collapsed="false">
      <c r="A201" s="249" t="s">
        <v>213</v>
      </c>
      <c r="B201" s="140" t="n">
        <v>864900</v>
      </c>
      <c r="C201" s="140" t="n">
        <v>106150</v>
      </c>
      <c r="D201" s="250" t="n">
        <v>328300</v>
      </c>
      <c r="E201" s="250" t="n">
        <v>40400</v>
      </c>
      <c r="F201" s="251" t="n">
        <v>0.379581454503411</v>
      </c>
      <c r="G201" s="251" t="n">
        <v>0.379439868204283</v>
      </c>
      <c r="H201" s="139" t="n">
        <v>0.000373145552146326</v>
      </c>
      <c r="I201" s="251" t="n">
        <v>0.375898465324095</v>
      </c>
      <c r="J201" s="251" t="n">
        <v>0.339144613069108</v>
      </c>
      <c r="K201" s="139" t="n">
        <v>0.10837221302848</v>
      </c>
    </row>
    <row r="202" customFormat="false" ht="12.75" hidden="false" customHeight="false" outlineLevel="0" collapsed="false">
      <c r="A202" s="249" t="s">
        <v>214</v>
      </c>
      <c r="B202" s="140" t="n">
        <v>23156025</v>
      </c>
      <c r="C202" s="140" t="n">
        <v>4035600</v>
      </c>
      <c r="D202" s="250" t="n">
        <v>15761850</v>
      </c>
      <c r="E202" s="250" t="n">
        <v>854025</v>
      </c>
      <c r="F202" s="251" t="n">
        <v>0.68068029810816</v>
      </c>
      <c r="G202" s="251" t="n">
        <v>0.779680629483916</v>
      </c>
      <c r="H202" s="139" t="n">
        <v>-0.126975491800131</v>
      </c>
      <c r="I202" s="251" t="n">
        <v>0.341714186970797</v>
      </c>
      <c r="J202" s="251" t="n">
        <v>0.597048594792744</v>
      </c>
      <c r="K202" s="139" t="n">
        <v>-0.427661014612357</v>
      </c>
    </row>
    <row r="203" customFormat="false" ht="12.75" hidden="false" customHeight="false" outlineLevel="0" collapsed="false">
      <c r="A203" s="249" t="s">
        <v>215</v>
      </c>
      <c r="B203" s="140" t="n">
        <v>3165200</v>
      </c>
      <c r="C203" s="140" t="n">
        <v>96000</v>
      </c>
      <c r="D203" s="250" t="n">
        <v>2399600</v>
      </c>
      <c r="E203" s="250" t="n">
        <v>116800</v>
      </c>
      <c r="F203" s="251" t="n">
        <v>0.758119550107418</v>
      </c>
      <c r="G203" s="251" t="n">
        <v>0.743776879968721</v>
      </c>
      <c r="H203" s="139" t="n">
        <v>0.0192835654414263</v>
      </c>
      <c r="I203" s="251" t="n">
        <v>0.404557675073614</v>
      </c>
      <c r="J203" s="251" t="n">
        <v>0.254781344368639</v>
      </c>
      <c r="K203" s="139" t="n">
        <v>0.58786223565987</v>
      </c>
    </row>
    <row r="204" customFormat="false" ht="12.75" hidden="false" customHeight="false" outlineLevel="0" collapsed="false">
      <c r="A204" s="249" t="s">
        <v>216</v>
      </c>
      <c r="B204" s="140" t="n">
        <v>1475650</v>
      </c>
      <c r="C204" s="140" t="n">
        <v>-2200</v>
      </c>
      <c r="D204" s="250" t="n">
        <v>1083500</v>
      </c>
      <c r="E204" s="250" t="n">
        <v>267850</v>
      </c>
      <c r="F204" s="251" t="n">
        <v>0.734252702199031</v>
      </c>
      <c r="G204" s="251" t="n">
        <v>0.551916635653145</v>
      </c>
      <c r="H204" s="139" t="n">
        <v>0.330368854220362</v>
      </c>
      <c r="I204" s="251" t="n">
        <v>1.17523468931605</v>
      </c>
      <c r="J204" s="251" t="n">
        <v>0.521804966686857</v>
      </c>
      <c r="K204" s="139" t="n">
        <v>1.25224895189878</v>
      </c>
    </row>
    <row r="205" customFormat="false" ht="12.75" hidden="false" customHeight="false" outlineLevel="0" collapsed="false">
      <c r="A205" s="249" t="s">
        <v>217</v>
      </c>
      <c r="B205" s="140" t="n">
        <v>17602805</v>
      </c>
      <c r="C205" s="140" t="n">
        <v>58265</v>
      </c>
      <c r="D205" s="250" t="n">
        <v>7545995</v>
      </c>
      <c r="E205" s="250" t="n">
        <v>155825</v>
      </c>
      <c r="F205" s="251" t="n">
        <v>0.428681394811793</v>
      </c>
      <c r="G205" s="251" t="n">
        <v>0.421223354958295</v>
      </c>
      <c r="H205" s="139" t="n">
        <v>0.0177056655707908</v>
      </c>
      <c r="I205" s="251" t="n">
        <v>0.347484080409539</v>
      </c>
      <c r="J205" s="251" t="n">
        <v>0.340655816563778</v>
      </c>
      <c r="K205" s="139" t="n">
        <v>0.0200444657444536</v>
      </c>
    </row>
    <row r="206" customFormat="false" ht="12.75" hidden="false" customHeight="false" outlineLevel="0" collapsed="false">
      <c r="A206" s="249" t="s">
        <v>218</v>
      </c>
      <c r="B206" s="140" t="n">
        <v>12921150</v>
      </c>
      <c r="C206" s="140" t="n">
        <v>604750</v>
      </c>
      <c r="D206" s="250" t="n">
        <v>5744100</v>
      </c>
      <c r="E206" s="250" t="n">
        <v>-41000</v>
      </c>
      <c r="F206" s="251" t="n">
        <v>0.444550214183722</v>
      </c>
      <c r="G206" s="251" t="n">
        <v>0.469707057256991</v>
      </c>
      <c r="H206" s="139" t="n">
        <v>-0.0535585801503182</v>
      </c>
      <c r="I206" s="251" t="n">
        <v>0.401525798032524</v>
      </c>
      <c r="J206" s="251" t="n">
        <v>0.392561514910988</v>
      </c>
      <c r="K206" s="139" t="n">
        <v>0.02283535899735</v>
      </c>
    </row>
    <row r="207" customFormat="false" ht="12.75" hidden="false" customHeight="false" outlineLevel="0" collapsed="false">
      <c r="A207" s="249" t="s">
        <v>219</v>
      </c>
      <c r="B207" s="140" t="n">
        <v>21893700</v>
      </c>
      <c r="C207" s="140" t="n">
        <v>-400200</v>
      </c>
      <c r="D207" s="250" t="n">
        <v>18158500</v>
      </c>
      <c r="E207" s="250" t="n">
        <v>-164450</v>
      </c>
      <c r="F207" s="251" t="n">
        <v>0.829393843891165</v>
      </c>
      <c r="G207" s="251" t="n">
        <v>0.821881770349737</v>
      </c>
      <c r="H207" s="139" t="n">
        <v>0.00914009023248124</v>
      </c>
      <c r="I207" s="251" t="n">
        <v>0.366919739696312</v>
      </c>
      <c r="J207" s="251" t="n">
        <v>0.454837063497849</v>
      </c>
      <c r="K207" s="139" t="n">
        <v>-0.193294106521187</v>
      </c>
    </row>
    <row r="208" customFormat="false" ht="12.75" hidden="false" customHeight="false" outlineLevel="0" collapsed="false">
      <c r="A208" s="249" t="s">
        <v>220</v>
      </c>
      <c r="B208" s="140" t="n">
        <v>3132750</v>
      </c>
      <c r="C208" s="140" t="n">
        <v>56625</v>
      </c>
      <c r="D208" s="250" t="n">
        <v>1563375</v>
      </c>
      <c r="E208" s="250" t="n">
        <v>57750</v>
      </c>
      <c r="F208" s="251" t="n">
        <v>0.499042374910223</v>
      </c>
      <c r="G208" s="251" t="n">
        <v>0.489455077410703</v>
      </c>
      <c r="H208" s="139" t="n">
        <v>0.0195876964853192</v>
      </c>
      <c r="I208" s="251" t="n">
        <v>0.885858354343342</v>
      </c>
      <c r="J208" s="251" t="n">
        <v>0.304262096162597</v>
      </c>
      <c r="K208" s="139" t="n">
        <v>1.9114975723757</v>
      </c>
    </row>
    <row r="209" customFormat="false" ht="12.75" hidden="false" customHeight="false" outlineLevel="0" collapsed="false">
      <c r="A209" s="249" t="s">
        <v>221</v>
      </c>
      <c r="B209" s="140" t="n">
        <v>39672000</v>
      </c>
      <c r="C209" s="140" t="n">
        <v>942000</v>
      </c>
      <c r="D209" s="250" t="n">
        <v>36720000</v>
      </c>
      <c r="E209" s="250" t="n">
        <v>-1698000</v>
      </c>
      <c r="F209" s="251" t="n">
        <v>0.925589836660617</v>
      </c>
      <c r="G209" s="251" t="n">
        <v>0.991944229279628</v>
      </c>
      <c r="H209" s="139" t="n">
        <v>-0.0668932694605212</v>
      </c>
      <c r="I209" s="251" t="n">
        <v>0.720325096676935</v>
      </c>
      <c r="J209" s="251" t="n">
        <v>0.559988078042965</v>
      </c>
      <c r="K209" s="139" t="n">
        <v>0.286322200276679</v>
      </c>
    </row>
    <row r="210" customFormat="false" ht="12.75" hidden="false" customHeight="false" outlineLevel="0" collapsed="false">
      <c r="A210" s="249" t="s">
        <v>222</v>
      </c>
      <c r="B210" s="140" t="n">
        <v>290194100</v>
      </c>
      <c r="C210" s="140" t="n">
        <v>3110000</v>
      </c>
      <c r="D210" s="250" t="n">
        <v>192540100</v>
      </c>
      <c r="E210" s="250" t="n">
        <v>7121900</v>
      </c>
      <c r="F210" s="251" t="n">
        <v>0.663487300396528</v>
      </c>
      <c r="G210" s="251" t="n">
        <v>0.645867186653667</v>
      </c>
      <c r="H210" s="139" t="n">
        <v>0.0272813267293436</v>
      </c>
      <c r="I210" s="251" t="n">
        <v>0.324475865431497</v>
      </c>
      <c r="J210" s="251" t="n">
        <v>0.247736968057434</v>
      </c>
      <c r="K210" s="139" t="n">
        <v>0.309759572726634</v>
      </c>
    </row>
    <row r="211" customFormat="false" ht="12.75" hidden="false" customHeight="false" outlineLevel="0" collapsed="false">
      <c r="A211" s="249" t="s">
        <v>223</v>
      </c>
      <c r="B211" s="140" t="n">
        <v>4379400</v>
      </c>
      <c r="C211" s="140" t="n">
        <v>-156600</v>
      </c>
      <c r="D211" s="250" t="n">
        <v>3156300</v>
      </c>
      <c r="E211" s="250" t="n">
        <v>-83700</v>
      </c>
      <c r="F211" s="251" t="n">
        <v>0.720715166461159</v>
      </c>
      <c r="G211" s="251" t="n">
        <v>0.714285714285714</v>
      </c>
      <c r="H211" s="139" t="n">
        <v>0.00900123304562268</v>
      </c>
      <c r="I211" s="251" t="n">
        <v>0.483448275862069</v>
      </c>
      <c r="J211" s="251" t="n">
        <v>0.37196146026695</v>
      </c>
      <c r="K211" s="139" t="n">
        <v>0.299726792972335</v>
      </c>
    </row>
    <row r="212" customFormat="false" ht="12.75" hidden="false" customHeight="false" outlineLevel="0" collapsed="false">
      <c r="A212" s="249"/>
      <c r="B212" s="140"/>
      <c r="C212" s="140"/>
      <c r="D212" s="250"/>
      <c r="E212" s="250"/>
      <c r="F212" s="251"/>
      <c r="G212" s="251"/>
      <c r="H212" s="139"/>
      <c r="I212" s="251"/>
      <c r="J212" s="251"/>
      <c r="K212" s="139"/>
    </row>
    <row r="213" customFormat="false" ht="12.75" hidden="false" customHeight="false" outlineLevel="0" collapsed="false">
      <c r="A213" s="249"/>
      <c r="B213" s="140"/>
      <c r="C213" s="140"/>
      <c r="D213" s="250"/>
      <c r="E213" s="250"/>
      <c r="F213" s="251"/>
      <c r="G213" s="251"/>
      <c r="H213" s="139"/>
      <c r="I213" s="251"/>
      <c r="J213" s="251"/>
      <c r="K213" s="139"/>
    </row>
    <row r="214" customFormat="false" ht="12.75" hidden="false" customHeight="false" outlineLevel="0" collapsed="false">
      <c r="A214" s="249"/>
      <c r="B214" s="140"/>
      <c r="C214" s="140"/>
      <c r="D214" s="250"/>
      <c r="E214" s="250"/>
      <c r="F214" s="251"/>
      <c r="G214" s="251"/>
      <c r="H214" s="139"/>
      <c r="I214" s="251"/>
      <c r="J214" s="251"/>
      <c r="K214" s="139"/>
    </row>
    <row r="215" customFormat="false" ht="12.75" hidden="false" customHeight="false" outlineLevel="0" collapsed="false">
      <c r="A215" s="249"/>
      <c r="B215" s="140"/>
      <c r="C215" s="140"/>
      <c r="D215" s="250"/>
      <c r="E215" s="250"/>
      <c r="F215" s="251"/>
      <c r="G215" s="251"/>
      <c r="H215" s="139"/>
      <c r="I215" s="251"/>
      <c r="J215" s="251"/>
      <c r="K215" s="139"/>
    </row>
    <row r="216" customFormat="false" ht="12.75" hidden="false" customHeight="false" outlineLevel="0" collapsed="false">
      <c r="A216" s="249"/>
      <c r="B216" s="140"/>
      <c r="C216" s="140"/>
      <c r="D216" s="250"/>
      <c r="E216" s="250"/>
      <c r="F216" s="251"/>
      <c r="G216" s="251"/>
      <c r="H216" s="139"/>
      <c r="I216" s="251"/>
      <c r="J216" s="251"/>
      <c r="K216" s="139"/>
    </row>
    <row r="217" customFormat="false" ht="12.75" hidden="false" customHeight="false" outlineLevel="0" collapsed="false">
      <c r="A217" s="249"/>
      <c r="B217" s="140"/>
      <c r="C217" s="140"/>
      <c r="D217" s="250"/>
      <c r="E217" s="250"/>
      <c r="F217" s="251"/>
      <c r="G217" s="251"/>
      <c r="H217" s="139"/>
      <c r="I217" s="251"/>
      <c r="J217" s="251"/>
      <c r="K217" s="139"/>
    </row>
    <row r="218" customFormat="false" ht="12.75" hidden="false" customHeight="false" outlineLevel="0" collapsed="false">
      <c r="A218" s="249"/>
      <c r="B218" s="140"/>
      <c r="C218" s="140"/>
      <c r="D218" s="250"/>
      <c r="E218" s="250"/>
      <c r="F218" s="251"/>
      <c r="G218" s="251"/>
      <c r="H218" s="139"/>
      <c r="I218" s="251"/>
      <c r="J218" s="251"/>
      <c r="K218" s="139"/>
    </row>
    <row r="219" customFormat="false" ht="12.75" hidden="false" customHeight="false" outlineLevel="0" collapsed="false">
      <c r="A219" s="249"/>
      <c r="B219" s="140"/>
      <c r="C219" s="140"/>
      <c r="D219" s="250"/>
      <c r="E219" s="250"/>
      <c r="F219" s="251"/>
      <c r="G219" s="251"/>
      <c r="H219" s="139"/>
      <c r="I219" s="251"/>
      <c r="J219" s="251"/>
      <c r="K219" s="139"/>
    </row>
  </sheetData>
  <mergeCells count="4">
    <mergeCell ref="A1:K1"/>
    <mergeCell ref="B2:E2"/>
    <mergeCell ref="F2:H2"/>
    <mergeCell ref="I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E53"/>
    </sheetView>
  </sheetViews>
  <sheetFormatPr defaultColWidth="9.13671875" defaultRowHeight="11.25" zeroHeight="false" outlineLevelRow="0" outlineLevelCol="0"/>
  <cols>
    <col collapsed="false" customWidth="true" hidden="false" outlineLevel="0" max="1" min="1" style="177" width="14.56"/>
    <col collapsed="false" customWidth="true" hidden="false" outlineLevel="0" max="2" min="2" style="177" width="10.56"/>
    <col collapsed="false" customWidth="true" hidden="false" outlineLevel="0" max="3" min="3" style="177" width="11.56"/>
    <col collapsed="false" customWidth="true" hidden="false" outlineLevel="0" max="4" min="4" style="177" width="11.13"/>
    <col collapsed="false" customWidth="true" hidden="false" outlineLevel="0" max="5" min="5" style="177" width="10.13"/>
    <col collapsed="false" customWidth="true" hidden="true" outlineLevel="0" max="6" min="6" style="177" width="11.56"/>
    <col collapsed="false" customWidth="false" hidden="true" outlineLevel="0" max="8" min="7" style="177" width="9.14"/>
    <col collapsed="false" customWidth="true" hidden="true" outlineLevel="0" max="9" min="9" style="177" width="10.41"/>
    <col collapsed="false" customWidth="false" hidden="false" outlineLevel="0" max="257" min="10" style="177" width="9.14"/>
  </cols>
  <sheetData>
    <row r="1" s="236" customFormat="true" ht="19.5" hidden="false" customHeight="true" outlineLevel="0" collapsed="false">
      <c r="A1" s="256" t="s">
        <v>282</v>
      </c>
      <c r="B1" s="256"/>
      <c r="C1" s="256"/>
      <c r="D1" s="256"/>
      <c r="E1" s="256"/>
      <c r="F1" s="257"/>
      <c r="G1" s="257"/>
      <c r="H1" s="257"/>
      <c r="I1" s="257"/>
    </row>
    <row r="2" s="185" customFormat="true" ht="14.25" hidden="false" customHeight="false" outlineLevel="0" collapsed="false">
      <c r="A2" s="11" t="s">
        <v>266</v>
      </c>
      <c r="B2" s="11" t="s">
        <v>283</v>
      </c>
      <c r="C2" s="11" t="s">
        <v>273</v>
      </c>
      <c r="D2" s="11" t="s">
        <v>274</v>
      </c>
      <c r="E2" s="11" t="s">
        <v>284</v>
      </c>
      <c r="F2" s="258" t="s">
        <v>10</v>
      </c>
      <c r="G2" s="259" t="s">
        <v>285</v>
      </c>
      <c r="H2" s="259" t="s">
        <v>286</v>
      </c>
      <c r="I2" s="259" t="s">
        <v>259</v>
      </c>
    </row>
    <row r="3" s="185" customFormat="true" ht="13.5" hidden="false" customHeight="false" outlineLevel="0" collapsed="false">
      <c r="A3" s="260" t="s">
        <v>17</v>
      </c>
      <c r="B3" s="261" t="n">
        <v>75</v>
      </c>
      <c r="C3" s="262" t="n">
        <v>25005.5</v>
      </c>
      <c r="D3" s="262" t="n">
        <v>25104.5</v>
      </c>
      <c r="E3" s="263" t="n">
        <v>213240.75</v>
      </c>
      <c r="F3" s="106" t="n">
        <f aca="false">VLOOKUP(A3,'Open Int.'!$A$4:$D$183,2,FALSE())</f>
        <v>18740775</v>
      </c>
      <c r="G3" s="106" t="n">
        <f aca="false">VLOOKUP(A3,'Open Int.'!$A$4:$D$183,3,FALSE())</f>
        <v>-105525</v>
      </c>
      <c r="H3" s="106" t="n">
        <f aca="false">F3-G3</f>
        <v>18846300</v>
      </c>
      <c r="I3" s="264" t="n">
        <f aca="false">VLOOKUP(A3,'Open Int.'!$A$4:$D$183,4,FALSE())</f>
        <v>-0.00559924229159039</v>
      </c>
    </row>
    <row r="4" s="185" customFormat="true" ht="13.5" hidden="false" customHeight="false" outlineLevel="0" collapsed="false">
      <c r="A4" s="260" t="s">
        <v>24</v>
      </c>
      <c r="B4" s="261" t="n">
        <v>300</v>
      </c>
      <c r="C4" s="262" t="n">
        <v>2398.8</v>
      </c>
      <c r="D4" s="262" t="n">
        <v>2406.4</v>
      </c>
      <c r="E4" s="263" t="n">
        <v>189772.2</v>
      </c>
      <c r="F4" s="106" t="n">
        <f aca="false">VLOOKUP(A4,'Open Int.'!$A$4:$D$183,2,FALSE())</f>
        <v>15029700</v>
      </c>
      <c r="G4" s="106" t="n">
        <f aca="false">VLOOKUP(A4,'Open Int.'!$A$4:$D$183,3,FALSE())</f>
        <v>-408900</v>
      </c>
      <c r="H4" s="106" t="n">
        <f aca="false">F4-G4</f>
        <v>15438600</v>
      </c>
      <c r="I4" s="264" t="n">
        <f aca="false">VLOOKUP(A4,'Open Int.'!$A$4:$D$183,4,FALSE())</f>
        <v>-0.0264855621623722</v>
      </c>
    </row>
    <row r="5" s="185" customFormat="true" ht="13.5" hidden="false" customHeight="false" outlineLevel="0" collapsed="false">
      <c r="A5" s="265" t="s">
        <v>26</v>
      </c>
      <c r="B5" s="261" t="n">
        <v>475</v>
      </c>
      <c r="C5" s="262" t="n">
        <v>1393.1</v>
      </c>
      <c r="D5" s="262" t="n">
        <v>1400.1</v>
      </c>
      <c r="E5" s="263" t="n">
        <v>144130.9125</v>
      </c>
      <c r="F5" s="106" t="n">
        <f aca="false">VLOOKUP(A5,'Open Int.'!$A$4:$D$183,2,FALSE())</f>
        <v>21464300</v>
      </c>
      <c r="G5" s="106" t="n">
        <f aca="false">VLOOKUP(A5,'Open Int.'!$A$4:$D$183,3,FALSE())</f>
        <v>92625</v>
      </c>
      <c r="H5" s="106" t="n">
        <f aca="false">F5-G5</f>
        <v>21371675</v>
      </c>
      <c r="I5" s="264" t="n">
        <f aca="false">VLOOKUP(A5,'Open Int.'!$A$4:$D$183,4,FALSE())</f>
        <v>0.00433400751227969</v>
      </c>
    </row>
    <row r="6" s="185" customFormat="true" ht="13.5" hidden="false" customHeight="false" outlineLevel="0" collapsed="false">
      <c r="A6" s="265" t="s">
        <v>32</v>
      </c>
      <c r="B6" s="261" t="n">
        <v>125</v>
      </c>
      <c r="C6" s="262" t="n">
        <v>7879.5</v>
      </c>
      <c r="D6" s="262" t="n">
        <v>7910.5</v>
      </c>
      <c r="E6" s="263" t="n">
        <v>175318.4375</v>
      </c>
      <c r="F6" s="106" t="n">
        <f aca="false">VLOOKUP(A6,'Open Int.'!$A$4:$D$183,2,FALSE())</f>
        <v>2847250</v>
      </c>
      <c r="G6" s="106" t="n">
        <f aca="false">VLOOKUP(A6,'Open Int.'!$A$4:$D$183,3,FALSE())</f>
        <v>-7125</v>
      </c>
      <c r="H6" s="106" t="n">
        <f aca="false">F6-G6</f>
        <v>2854375</v>
      </c>
      <c r="I6" s="264" t="n">
        <f aca="false">VLOOKUP(A6,'Open Int.'!$A$4:$D$183,4,FALSE())</f>
        <v>-0.00249616816290782</v>
      </c>
    </row>
    <row r="7" s="266" customFormat="true" ht="13.5" hidden="false" customHeight="false" outlineLevel="0" collapsed="false">
      <c r="A7" s="265" t="s">
        <v>34</v>
      </c>
      <c r="B7" s="261" t="n">
        <v>250</v>
      </c>
      <c r="C7" s="262" t="n">
        <v>2555.9</v>
      </c>
      <c r="D7" s="262" t="n">
        <v>2562.6</v>
      </c>
      <c r="E7" s="263" t="n">
        <v>113682.75</v>
      </c>
      <c r="F7" s="106" t="n">
        <f aca="false">VLOOKUP(A7,'Open Int.'!$A$4:$D$183,2,FALSE())</f>
        <v>12189750</v>
      </c>
      <c r="G7" s="106" t="n">
        <f aca="false">VLOOKUP(A7,'Open Int.'!$A$4:$D$183,3,FALSE())</f>
        <v>73500</v>
      </c>
      <c r="H7" s="106" t="n">
        <f aca="false">F7-G7</f>
        <v>12116250</v>
      </c>
      <c r="I7" s="264" t="n">
        <f aca="false">VLOOKUP(A7,'Open Int.'!$A$4:$D$183,4,FALSE())</f>
        <v>0.0060662333642835</v>
      </c>
    </row>
    <row r="8" s="185" customFormat="true" ht="13.5" hidden="false" customHeight="false" outlineLevel="0" collapsed="false">
      <c r="A8" s="265" t="s">
        <v>38</v>
      </c>
      <c r="B8" s="261" t="n">
        <v>625</v>
      </c>
      <c r="C8" s="262" t="n">
        <v>1087.4</v>
      </c>
      <c r="D8" s="262" t="n">
        <v>1092.3</v>
      </c>
      <c r="E8" s="263" t="n">
        <v>120969.0625</v>
      </c>
      <c r="F8" s="106" t="n">
        <f aca="false">VLOOKUP(A8,'Open Int.'!$A$4:$D$183,2,FALSE())</f>
        <v>113986875</v>
      </c>
      <c r="G8" s="106" t="n">
        <f aca="false">VLOOKUP(A8,'Open Int.'!$A$4:$D$183,3,FALSE())</f>
        <v>1485000</v>
      </c>
      <c r="H8" s="106" t="n">
        <f aca="false">F8-G8</f>
        <v>112501875</v>
      </c>
      <c r="I8" s="264" t="n">
        <f aca="false">VLOOKUP(A8,'Open Int.'!$A$4:$D$183,4,FALSE())</f>
        <v>0.0131997800036666</v>
      </c>
    </row>
    <row r="9" s="185" customFormat="true" ht="13.5" hidden="false" customHeight="false" outlineLevel="0" collapsed="false">
      <c r="A9" s="265" t="s">
        <v>39</v>
      </c>
      <c r="B9" s="261" t="n">
        <v>75</v>
      </c>
      <c r="C9" s="262" t="n">
        <v>9113.5</v>
      </c>
      <c r="D9" s="262" t="n">
        <v>9120</v>
      </c>
      <c r="E9" s="263" t="n">
        <v>121524.75</v>
      </c>
      <c r="F9" s="106" t="n">
        <f aca="false">VLOOKUP(A9,'Open Int.'!$A$4:$D$183,2,FALSE())</f>
        <v>3310200</v>
      </c>
      <c r="G9" s="106" t="n">
        <f aca="false">VLOOKUP(A9,'Open Int.'!$A$4:$D$183,3,FALSE())</f>
        <v>177600</v>
      </c>
      <c r="H9" s="106" t="n">
        <f aca="false">F9-G9</f>
        <v>3132600</v>
      </c>
      <c r="I9" s="264" t="n">
        <f aca="false">VLOOKUP(A9,'Open Int.'!$A$4:$D$183,4,FALSE())</f>
        <v>0.0566941199004022</v>
      </c>
    </row>
    <row r="10" s="185" customFormat="true" ht="13.5" hidden="false" customHeight="false" outlineLevel="0" collapsed="false">
      <c r="A10" s="265" t="s">
        <v>40</v>
      </c>
      <c r="B10" s="261" t="n">
        <v>500</v>
      </c>
      <c r="C10" s="262" t="n">
        <v>2037.8</v>
      </c>
      <c r="D10" s="262" t="n">
        <v>2047.5</v>
      </c>
      <c r="E10" s="263" t="n">
        <v>181236.25</v>
      </c>
      <c r="F10" s="106" t="n">
        <f aca="false">VLOOKUP(A10,'Open Int.'!$A$4:$D$183,2,FALSE())</f>
        <v>16863000</v>
      </c>
      <c r="G10" s="106" t="n">
        <f aca="false">VLOOKUP(A10,'Open Int.'!$A$4:$D$183,3,FALSE())</f>
        <v>241500</v>
      </c>
      <c r="H10" s="106" t="n">
        <f aca="false">F10-G10</f>
        <v>16621500</v>
      </c>
      <c r="I10" s="264" t="n">
        <f aca="false">VLOOKUP(A10,'Open Int.'!$A$4:$D$183,4,FALSE())</f>
        <v>0.01452937460518</v>
      </c>
    </row>
    <row r="11" s="185" customFormat="true" ht="13.5" hidden="false" customHeight="false" outlineLevel="0" collapsed="false">
      <c r="A11" s="265" t="s">
        <v>41</v>
      </c>
      <c r="B11" s="261" t="n">
        <v>750</v>
      </c>
      <c r="C11" s="262" t="n">
        <v>970.25</v>
      </c>
      <c r="D11" s="262" t="n">
        <v>972.45</v>
      </c>
      <c r="E11" s="263" t="n">
        <v>129409.3125</v>
      </c>
      <c r="F11" s="106" t="n">
        <f aca="false">VLOOKUP(A11,'Open Int.'!$A$4:$D$183,2,FALSE())</f>
        <v>90175500</v>
      </c>
      <c r="G11" s="106" t="n">
        <f aca="false">VLOOKUP(A11,'Open Int.'!$A$4:$D$183,3,FALSE())</f>
        <v>-471750</v>
      </c>
      <c r="H11" s="106" t="n">
        <f aca="false">F11-G11</f>
        <v>90647250</v>
      </c>
      <c r="I11" s="264" t="n">
        <f aca="false">VLOOKUP(A11,'Open Int.'!$A$4:$D$183,4,FALSE())</f>
        <v>-0.00520423951085113</v>
      </c>
    </row>
    <row r="12" s="185" customFormat="true" ht="13.5" hidden="false" customHeight="false" outlineLevel="0" collapsed="false">
      <c r="A12" s="265" t="s">
        <v>46</v>
      </c>
      <c r="B12" s="261" t="n">
        <v>2850</v>
      </c>
      <c r="C12" s="262" t="n">
        <v>385.15</v>
      </c>
      <c r="D12" s="262" t="n">
        <v>386.95</v>
      </c>
      <c r="E12" s="263" t="n">
        <v>229063.7625</v>
      </c>
      <c r="F12" s="106" t="n">
        <f aca="false">VLOOKUP(A12,'Open Int.'!$A$4:$D$183,2,FALSE())</f>
        <v>107955150</v>
      </c>
      <c r="G12" s="106" t="n">
        <f aca="false">VLOOKUP(A12,'Open Int.'!$A$4:$D$183,3,FALSE())</f>
        <v>233700</v>
      </c>
      <c r="H12" s="106" t="n">
        <f aca="false">F12-G12</f>
        <v>107721450</v>
      </c>
      <c r="I12" s="264" t="n">
        <f aca="false">VLOOKUP(A12,'Open Int.'!$A$4:$D$183,4,FALSE())</f>
        <v>0.00216948435060984</v>
      </c>
    </row>
    <row r="13" s="185" customFormat="true" ht="13.5" hidden="false" customHeight="false" outlineLevel="0" collapsed="false">
      <c r="A13" s="265" t="s">
        <v>48</v>
      </c>
      <c r="B13" s="261" t="n">
        <v>475</v>
      </c>
      <c r="C13" s="262" t="n">
        <v>1913</v>
      </c>
      <c r="D13" s="262" t="n">
        <v>1918.2</v>
      </c>
      <c r="E13" s="263" t="n">
        <v>161750.325</v>
      </c>
      <c r="F13" s="106" t="n">
        <f aca="false">VLOOKUP(A13,'Open Int.'!$A$4:$D$183,2,FALSE())</f>
        <v>46678250</v>
      </c>
      <c r="G13" s="106" t="n">
        <f aca="false">VLOOKUP(A13,'Open Int.'!$A$4:$D$183,3,FALSE())</f>
        <v>-495900</v>
      </c>
      <c r="H13" s="106" t="n">
        <f aca="false">F13-G13</f>
        <v>47174150</v>
      </c>
      <c r="I13" s="264" t="n">
        <f aca="false">VLOOKUP(A13,'Open Int.'!$A$4:$D$183,4,FALSE())</f>
        <v>-0.0105121130958374</v>
      </c>
    </row>
    <row r="14" s="185" customFormat="true" ht="13.5" hidden="false" customHeight="false" outlineLevel="0" collapsed="false">
      <c r="A14" s="265" t="s">
        <v>61</v>
      </c>
      <c r="B14" s="261" t="n">
        <v>375</v>
      </c>
      <c r="C14" s="262" t="n">
        <v>1560.8</v>
      </c>
      <c r="D14" s="262" t="n">
        <v>1567.3</v>
      </c>
      <c r="E14" s="263" t="n">
        <v>104192.0625</v>
      </c>
      <c r="F14" s="106" t="n">
        <f aca="false">VLOOKUP(A14,'Open Int.'!$A$4:$D$183,2,FALSE())</f>
        <v>11157000</v>
      </c>
      <c r="G14" s="106" t="n">
        <f aca="false">VLOOKUP(A14,'Open Int.'!$A$4:$D$183,3,FALSE())</f>
        <v>182625</v>
      </c>
      <c r="H14" s="106" t="n">
        <f aca="false">F14-G14</f>
        <v>10974375</v>
      </c>
      <c r="I14" s="264" t="n">
        <f aca="false">VLOOKUP(A14,'Open Int.'!$A$4:$D$183,4,FALSE())</f>
        <v>0.0166410387835298</v>
      </c>
    </row>
    <row r="15" s="185" customFormat="true" ht="13.5" hidden="false" customHeight="false" outlineLevel="0" collapsed="false">
      <c r="A15" s="265" t="s">
        <v>62</v>
      </c>
      <c r="B15" s="261" t="n">
        <v>1350</v>
      </c>
      <c r="C15" s="262" t="n">
        <v>393.35</v>
      </c>
      <c r="D15" s="262" t="n">
        <v>394.95</v>
      </c>
      <c r="E15" s="263" t="n">
        <v>94450.3875</v>
      </c>
      <c r="F15" s="106" t="n">
        <f aca="false">VLOOKUP(A15,'Open Int.'!$A$4:$D$183,2,FALSE())</f>
        <v>67192200</v>
      </c>
      <c r="G15" s="106" t="n">
        <f aca="false">VLOOKUP(A15,'Open Int.'!$A$4:$D$183,3,FALSE())</f>
        <v>117450</v>
      </c>
      <c r="H15" s="106" t="n">
        <f aca="false">F15-G15</f>
        <v>67074750</v>
      </c>
      <c r="I15" s="264" t="n">
        <f aca="false">VLOOKUP(A15,'Open Int.'!$A$4:$D$183,4,FALSE())</f>
        <v>0.00175103149844017</v>
      </c>
    </row>
    <row r="16" s="185" customFormat="true" ht="13.5" hidden="false" customHeight="false" outlineLevel="0" collapsed="false">
      <c r="A16" s="265" t="s">
        <v>76</v>
      </c>
      <c r="B16" s="261" t="n">
        <v>625</v>
      </c>
      <c r="C16" s="262" t="n">
        <v>1303.1</v>
      </c>
      <c r="D16" s="262" t="n">
        <v>1297.8</v>
      </c>
      <c r="E16" s="263" t="n">
        <v>144651.875</v>
      </c>
      <c r="F16" s="106" t="n">
        <f aca="false">VLOOKUP(A16,'Open Int.'!$A$4:$D$183,2,FALSE())</f>
        <v>13460625</v>
      </c>
      <c r="G16" s="106" t="n">
        <f aca="false">VLOOKUP(A16,'Open Int.'!$A$4:$D$183,3,FALSE())</f>
        <v>642500</v>
      </c>
      <c r="H16" s="106" t="n">
        <f aca="false">F16-G16</f>
        <v>12818125</v>
      </c>
      <c r="I16" s="264" t="n">
        <f aca="false">VLOOKUP(A16,'Open Int.'!$A$4:$D$183,4,FALSE())</f>
        <v>0.0501243356575162</v>
      </c>
    </row>
    <row r="17" s="185" customFormat="true" ht="13.5" hidden="false" customHeight="false" outlineLevel="0" collapsed="false">
      <c r="A17" s="265" t="s">
        <v>77</v>
      </c>
      <c r="B17" s="261" t="n">
        <v>175</v>
      </c>
      <c r="C17" s="262" t="n">
        <v>6758</v>
      </c>
      <c r="D17" s="262" t="n">
        <v>6791</v>
      </c>
      <c r="E17" s="263" t="n">
        <v>210545.125</v>
      </c>
      <c r="F17" s="106" t="n">
        <f aca="false">VLOOKUP(A17,'Open Int.'!$A$4:$D$183,2,FALSE())</f>
        <v>3999800</v>
      </c>
      <c r="G17" s="106" t="n">
        <f aca="false">VLOOKUP(A17,'Open Int.'!$A$4:$D$183,3,FALSE())</f>
        <v>13825</v>
      </c>
      <c r="H17" s="106" t="n">
        <f aca="false">F17-G17</f>
        <v>3985975</v>
      </c>
      <c r="I17" s="264" t="n">
        <f aca="false">VLOOKUP(A17,'Open Int.'!$A$4:$D$183,4,FALSE())</f>
        <v>0.00346841111647715</v>
      </c>
    </row>
    <row r="18" s="185" customFormat="true" ht="13.5" hidden="false" customHeight="false" outlineLevel="0" collapsed="false">
      <c r="A18" s="265" t="s">
        <v>78</v>
      </c>
      <c r="B18" s="261" t="n">
        <v>2425</v>
      </c>
      <c r="C18" s="262" t="n">
        <v>328.1</v>
      </c>
      <c r="D18" s="262" t="n">
        <v>329.4</v>
      </c>
      <c r="E18" s="263" t="n">
        <v>197028.825</v>
      </c>
      <c r="F18" s="106" t="n">
        <f aca="false">VLOOKUP(A18,'Open Int.'!$A$4:$D$183,2,FALSE())</f>
        <v>244915300</v>
      </c>
      <c r="G18" s="106" t="n">
        <f aca="false">VLOOKUP(A18,'Open Int.'!$A$4:$D$183,3,FALSE())</f>
        <v>-3014275</v>
      </c>
      <c r="H18" s="106" t="n">
        <f aca="false">F18-G18</f>
        <v>247929575</v>
      </c>
      <c r="I18" s="264" t="n">
        <f aca="false">VLOOKUP(A18,'Open Int.'!$A$4:$D$183,4,FALSE())</f>
        <v>-0.0121577871458054</v>
      </c>
    </row>
    <row r="19" s="185" customFormat="true" ht="13.5" hidden="false" customHeight="false" outlineLevel="0" collapsed="false">
      <c r="A19" s="265" t="s">
        <v>87</v>
      </c>
      <c r="B19" s="261" t="n">
        <v>250</v>
      </c>
      <c r="C19" s="262" t="n">
        <v>2799</v>
      </c>
      <c r="D19" s="262" t="n">
        <v>2805.8</v>
      </c>
      <c r="E19" s="263" t="n">
        <v>124345.75</v>
      </c>
      <c r="F19" s="106" t="n">
        <f aca="false">VLOOKUP(A19,'Open Int.'!$A$4:$D$183,2,FALSE())</f>
        <v>13236750</v>
      </c>
      <c r="G19" s="106" t="n">
        <f aca="false">VLOOKUP(A19,'Open Int.'!$A$4:$D$183,3,FALSE())</f>
        <v>80750</v>
      </c>
      <c r="H19" s="106" t="n">
        <f aca="false">F19-G19</f>
        <v>13156000</v>
      </c>
      <c r="I19" s="264" t="n">
        <f aca="false">VLOOKUP(A19,'Open Int.'!$A$4:$D$183,4,FALSE())</f>
        <v>0.00613788385527516</v>
      </c>
    </row>
    <row r="20" s="185" customFormat="true" ht="13.5" hidden="false" customHeight="false" outlineLevel="0" collapsed="false">
      <c r="A20" s="265" t="s">
        <v>90</v>
      </c>
      <c r="B20" s="261" t="n">
        <v>350</v>
      </c>
      <c r="C20" s="262" t="n">
        <v>1467.7</v>
      </c>
      <c r="D20" s="262" t="n">
        <v>1471.5</v>
      </c>
      <c r="E20" s="263" t="n">
        <v>91427.875</v>
      </c>
      <c r="F20" s="106" t="n">
        <f aca="false">VLOOKUP(A20,'Open Int.'!$A$4:$D$183,2,FALSE())</f>
        <v>20478500</v>
      </c>
      <c r="G20" s="106" t="n">
        <f aca="false">VLOOKUP(A20,'Open Int.'!$A$4:$D$183,3,FALSE())</f>
        <v>-248850</v>
      </c>
      <c r="H20" s="106" t="n">
        <f aca="false">F20-G20</f>
        <v>20727350</v>
      </c>
      <c r="I20" s="264" t="n">
        <f aca="false">VLOOKUP(A20,'Open Int.'!$A$4:$D$183,4,FALSE())</f>
        <v>-0.0120058762938822</v>
      </c>
    </row>
    <row r="21" s="185" customFormat="true" ht="13.5" hidden="false" customHeight="false" outlineLevel="0" collapsed="false">
      <c r="A21" s="265" t="s">
        <v>92</v>
      </c>
      <c r="B21" s="261" t="n">
        <v>550</v>
      </c>
      <c r="C21" s="262" t="n">
        <v>967.85</v>
      </c>
      <c r="D21" s="262" t="n">
        <v>970.2</v>
      </c>
      <c r="E21" s="263" t="n">
        <v>94581.85</v>
      </c>
      <c r="F21" s="106" t="n">
        <f aca="false">VLOOKUP(A21,'Open Int.'!$A$4:$D$183,2,FALSE())</f>
        <v>233651000</v>
      </c>
      <c r="G21" s="106" t="n">
        <f aca="false">VLOOKUP(A21,'Open Int.'!$A$4:$D$183,3,FALSE())</f>
        <v>-2498100</v>
      </c>
      <c r="H21" s="106" t="n">
        <f aca="false">F21-G21</f>
        <v>236149100</v>
      </c>
      <c r="I21" s="264" t="n">
        <f aca="false">VLOOKUP(A21,'Open Int.'!$A$4:$D$183,4,FALSE())</f>
        <v>-0.0105784862190879</v>
      </c>
    </row>
    <row r="22" s="185" customFormat="true" ht="13.5" hidden="false" customHeight="false" outlineLevel="0" collapsed="false">
      <c r="A22" s="265" t="s">
        <v>93</v>
      </c>
      <c r="B22" s="261" t="n">
        <v>1100</v>
      </c>
      <c r="C22" s="262" t="n">
        <v>774.25</v>
      </c>
      <c r="D22" s="262" t="n">
        <v>775.25</v>
      </c>
      <c r="E22" s="263" t="n">
        <v>151661.125</v>
      </c>
      <c r="F22" s="106" t="n">
        <f aca="false">VLOOKUP(A22,'Open Int.'!$A$4:$D$183,2,FALSE())</f>
        <v>28361300</v>
      </c>
      <c r="G22" s="106" t="n">
        <f aca="false">VLOOKUP(A22,'Open Int.'!$A$4:$D$183,3,FALSE())</f>
        <v>-100100</v>
      </c>
      <c r="H22" s="106" t="n">
        <f aca="false">F22-G22</f>
        <v>28461400</v>
      </c>
      <c r="I22" s="264" t="n">
        <f aca="false">VLOOKUP(A22,'Open Int.'!$A$4:$D$183,4,FALSE())</f>
        <v>-0.00351704413697148</v>
      </c>
    </row>
    <row r="23" s="185" customFormat="true" ht="13.5" hidden="false" customHeight="false" outlineLevel="0" collapsed="false">
      <c r="A23" s="265" t="s">
        <v>94</v>
      </c>
      <c r="B23" s="261" t="n">
        <v>150</v>
      </c>
      <c r="C23" s="262" t="n">
        <v>5302</v>
      </c>
      <c r="D23" s="262" t="n">
        <v>5312.5</v>
      </c>
      <c r="E23" s="263" t="n">
        <v>141461.625</v>
      </c>
      <c r="F23" s="106" t="n">
        <f aca="false">VLOOKUP(A23,'Open Int.'!$A$4:$D$183,2,FALSE())</f>
        <v>6127950</v>
      </c>
      <c r="G23" s="106" t="n">
        <f aca="false">VLOOKUP(A23,'Open Int.'!$A$4:$D$183,3,FALSE())</f>
        <v>-135600</v>
      </c>
      <c r="H23" s="106" t="n">
        <f aca="false">F23-G23</f>
        <v>6263550</v>
      </c>
      <c r="I23" s="264" t="n">
        <f aca="false">VLOOKUP(A23,'Open Int.'!$A$4:$D$183,4,FALSE())</f>
        <v>-0.0216490648274541</v>
      </c>
    </row>
    <row r="24" s="185" customFormat="true" ht="13.5" hidden="false" customHeight="false" outlineLevel="0" collapsed="false">
      <c r="A24" s="265" t="s">
        <v>96</v>
      </c>
      <c r="B24" s="261" t="n">
        <v>1400</v>
      </c>
      <c r="C24" s="262" t="n">
        <v>742.65</v>
      </c>
      <c r="D24" s="262" t="n">
        <v>745.9</v>
      </c>
      <c r="E24" s="263" t="n">
        <v>196975.1</v>
      </c>
      <c r="F24" s="106" t="n">
        <f aca="false">VLOOKUP(A24,'Open Int.'!$A$4:$D$183,2,FALSE())</f>
        <v>49781200</v>
      </c>
      <c r="G24" s="106" t="n">
        <f aca="false">VLOOKUP(A24,'Open Int.'!$A$4:$D$183,3,FALSE())</f>
        <v>-214200</v>
      </c>
      <c r="H24" s="106" t="n">
        <f aca="false">F24-G24</f>
        <v>49995400</v>
      </c>
      <c r="I24" s="264" t="n">
        <f aca="false">VLOOKUP(A24,'Open Int.'!$A$4:$D$183,4,FALSE())</f>
        <v>-0.00428439416426311</v>
      </c>
    </row>
    <row r="25" s="185" customFormat="true" ht="13.5" hidden="false" customHeight="false" outlineLevel="0" collapsed="false">
      <c r="A25" s="265" t="s">
        <v>98</v>
      </c>
      <c r="B25" s="261" t="n">
        <v>300</v>
      </c>
      <c r="C25" s="262" t="n">
        <v>2621.9</v>
      </c>
      <c r="D25" s="262" t="n">
        <v>2630.9</v>
      </c>
      <c r="E25" s="263" t="n">
        <v>140127.45</v>
      </c>
      <c r="F25" s="106" t="n">
        <f aca="false">VLOOKUP(A25,'Open Int.'!$A$4:$D$183,2,FALSE())</f>
        <v>14344800</v>
      </c>
      <c r="G25" s="106" t="n">
        <f aca="false">VLOOKUP(A25,'Open Int.'!$A$4:$D$183,3,FALSE())</f>
        <v>-12900</v>
      </c>
      <c r="H25" s="106" t="n">
        <f aca="false">F25-G25</f>
        <v>14357700</v>
      </c>
      <c r="I25" s="264" t="n">
        <f aca="false">VLOOKUP(A25,'Open Int.'!$A$4:$D$183,4,FALSE())</f>
        <v>-0.000898472596585804</v>
      </c>
    </row>
    <row r="26" s="185" customFormat="true" ht="13.5" hidden="false" customHeight="false" outlineLevel="0" collapsed="false">
      <c r="A26" s="265" t="s">
        <v>101</v>
      </c>
      <c r="B26" s="261" t="n">
        <v>700</v>
      </c>
      <c r="C26" s="262" t="n">
        <v>1401.6</v>
      </c>
      <c r="D26" s="262" t="n">
        <v>1405.9</v>
      </c>
      <c r="E26" s="263" t="n">
        <v>174542.55</v>
      </c>
      <c r="F26" s="106" t="n">
        <f aca="false">VLOOKUP(A26,'Open Int.'!$A$4:$D$183,2,FALSE())</f>
        <v>113800400</v>
      </c>
      <c r="G26" s="106" t="n">
        <f aca="false">VLOOKUP(A26,'Open Int.'!$A$4:$D$183,3,FALSE())</f>
        <v>23800</v>
      </c>
      <c r="H26" s="106" t="n">
        <f aca="false">F26-G26</f>
        <v>113776600</v>
      </c>
      <c r="I26" s="264" t="n">
        <f aca="false">VLOOKUP(A26,'Open Int.'!$A$4:$D$183,4,FALSE())</f>
        <v>0.000209181852859024</v>
      </c>
    </row>
    <row r="27" s="185" customFormat="true" ht="13.5" hidden="false" customHeight="false" outlineLevel="0" collapsed="false">
      <c r="A27" s="265" t="s">
        <v>112</v>
      </c>
      <c r="B27" s="261" t="n">
        <v>700</v>
      </c>
      <c r="C27" s="262" t="n">
        <v>748.6</v>
      </c>
      <c r="D27" s="262" t="n">
        <v>752.2</v>
      </c>
      <c r="E27" s="263" t="n">
        <v>133536.9</v>
      </c>
      <c r="F27" s="106" t="n">
        <f aca="false">VLOOKUP(A27,'Open Int.'!$A$4:$D$183,2,FALSE())</f>
        <v>50834700</v>
      </c>
      <c r="G27" s="106" t="n">
        <f aca="false">VLOOKUP(A27,'Open Int.'!$A$4:$D$183,3,FALSE())</f>
        <v>386400</v>
      </c>
      <c r="H27" s="106" t="n">
        <f aca="false">F27-G27</f>
        <v>50448300</v>
      </c>
      <c r="I27" s="264" t="n">
        <f aca="false">VLOOKUP(A27,'Open Int.'!$A$4:$D$183,4,FALSE())</f>
        <v>0.00765932647879116</v>
      </c>
    </row>
    <row r="28" s="185" customFormat="true" ht="13.5" hidden="false" customHeight="false" outlineLevel="0" collapsed="false">
      <c r="A28" s="265" t="s">
        <v>114</v>
      </c>
      <c r="B28" s="261" t="n">
        <v>400</v>
      </c>
      <c r="C28" s="262" t="n">
        <v>1509.7</v>
      </c>
      <c r="D28" s="262" t="n">
        <v>1513.6</v>
      </c>
      <c r="E28" s="263" t="n">
        <v>107594.4</v>
      </c>
      <c r="F28" s="106"/>
      <c r="G28" s="106"/>
      <c r="H28" s="106"/>
      <c r="I28" s="264"/>
    </row>
    <row r="29" s="185" customFormat="true" ht="13.5" hidden="false" customHeight="false" outlineLevel="0" collapsed="false">
      <c r="A29" s="265" t="s">
        <v>120</v>
      </c>
      <c r="B29" s="261" t="n">
        <v>1600</v>
      </c>
      <c r="C29" s="262" t="n">
        <v>415.05</v>
      </c>
      <c r="D29" s="262" t="n">
        <v>416.1</v>
      </c>
      <c r="E29" s="263" t="n">
        <v>118181.6</v>
      </c>
      <c r="F29" s="106" t="n">
        <f aca="false">VLOOKUP(A29,'Open Int.'!$A$4:$D$183,2,FALSE())</f>
        <v>93542400</v>
      </c>
      <c r="G29" s="106" t="n">
        <f aca="false">VLOOKUP(A29,'Open Int.'!$A$4:$D$183,3,FALSE())</f>
        <v>-1372800</v>
      </c>
      <c r="H29" s="106" t="n">
        <f aca="false">F29-G29</f>
        <v>94915200</v>
      </c>
      <c r="I29" s="264" t="n">
        <f aca="false">VLOOKUP(A29,'Open Int.'!$A$4:$D$183,4,FALSE())</f>
        <v>-0.0144634368362496</v>
      </c>
    </row>
    <row r="30" s="185" customFormat="true" ht="13.5" hidden="false" customHeight="false" outlineLevel="0" collapsed="false">
      <c r="A30" s="265" t="s">
        <v>122</v>
      </c>
      <c r="B30" s="261" t="n">
        <v>2350</v>
      </c>
      <c r="C30" s="262" t="n">
        <v>310.7</v>
      </c>
      <c r="D30" s="262" t="n">
        <v>312.25</v>
      </c>
      <c r="E30" s="263" t="n">
        <v>148023.5625</v>
      </c>
      <c r="F30" s="106" t="n">
        <f aca="false">VLOOKUP(A30,'Open Int.'!$A$4:$D$183,2,FALSE())</f>
        <v>125527600</v>
      </c>
      <c r="G30" s="106" t="n">
        <f aca="false">VLOOKUP(A30,'Open Int.'!$A$4:$D$183,3,FALSE())</f>
        <v>1616800</v>
      </c>
      <c r="H30" s="106" t="n">
        <f aca="false">F30-G30</f>
        <v>123910800</v>
      </c>
      <c r="I30" s="264" t="n">
        <f aca="false">VLOOKUP(A30,'Open Int.'!$A$4:$D$183,4,FALSE())</f>
        <v>0.0130480958883326</v>
      </c>
    </row>
    <row r="31" s="185" customFormat="true" ht="13.5" hidden="false" customHeight="false" outlineLevel="0" collapsed="false">
      <c r="A31" s="265" t="s">
        <v>124</v>
      </c>
      <c r="B31" s="261" t="n">
        <v>675</v>
      </c>
      <c r="C31" s="262" t="n">
        <v>1099</v>
      </c>
      <c r="D31" s="262" t="n">
        <v>1104.3</v>
      </c>
      <c r="E31" s="263" t="n">
        <v>131848.0875</v>
      </c>
      <c r="F31" s="106" t="n">
        <f aca="false">VLOOKUP(A31,'Open Int.'!$A$4:$D$183,2,FALSE())</f>
        <v>41483475</v>
      </c>
      <c r="G31" s="106" t="n">
        <f aca="false">VLOOKUP(A31,'Open Int.'!$A$4:$D$183,3,FALSE())</f>
        <v>5400</v>
      </c>
      <c r="H31" s="106" t="n">
        <f aca="false">F31-G31</f>
        <v>41478075</v>
      </c>
      <c r="I31" s="264" t="n">
        <f aca="false">VLOOKUP(A31,'Open Int.'!$A$4:$D$183,4,FALSE())</f>
        <v>0.000130189262640564</v>
      </c>
    </row>
    <row r="32" s="185" customFormat="true" ht="13.5" hidden="false" customHeight="false" outlineLevel="0" collapsed="false">
      <c r="A32" s="265" t="s">
        <v>130</v>
      </c>
      <c r="B32" s="261" t="n">
        <v>400</v>
      </c>
      <c r="C32" s="262" t="n">
        <v>1972.3</v>
      </c>
      <c r="D32" s="262" t="n">
        <v>1980.6</v>
      </c>
      <c r="E32" s="263" t="n">
        <v>140220.4</v>
      </c>
      <c r="F32" s="106" t="n">
        <f aca="false">VLOOKUP(A32,'Open Int.'!$A$4:$D$183,2,FALSE())</f>
        <v>39491600</v>
      </c>
      <c r="G32" s="106" t="n">
        <f aca="false">VLOOKUP(A32,'Open Int.'!$A$4:$D$183,3,FALSE())</f>
        <v>-322800</v>
      </c>
      <c r="H32" s="106" t="n">
        <f aca="false">F32-G32</f>
        <v>39814400</v>
      </c>
      <c r="I32" s="264" t="n">
        <f aca="false">VLOOKUP(A32,'Open Int.'!$A$4:$D$183,4,FALSE())</f>
        <v>-0.00810761935380164</v>
      </c>
    </row>
    <row r="33" s="185" customFormat="true" ht="13.5" hidden="false" customHeight="false" outlineLevel="0" collapsed="false">
      <c r="A33" s="265" t="s">
        <v>136</v>
      </c>
      <c r="B33" s="261" t="n">
        <v>175</v>
      </c>
      <c r="C33" s="262" t="n">
        <v>3539.5</v>
      </c>
      <c r="D33" s="262" t="n">
        <v>3552.6</v>
      </c>
      <c r="E33" s="263" t="n">
        <v>110311.425</v>
      </c>
      <c r="F33" s="106" t="n">
        <f aca="false">VLOOKUP(A33,'Open Int.'!$A$4:$D$183,2,FALSE())</f>
        <v>15493625</v>
      </c>
      <c r="G33" s="106" t="n">
        <f aca="false">VLOOKUP(A33,'Open Int.'!$A$4:$D$183,3,FALSE())</f>
        <v>408975</v>
      </c>
      <c r="H33" s="106" t="n">
        <f aca="false">F33-G33</f>
        <v>15084650</v>
      </c>
      <c r="I33" s="264" t="n">
        <f aca="false">VLOOKUP(A33,'Open Int.'!$A$4:$D$183,4,FALSE())</f>
        <v>0.0271119979581893</v>
      </c>
    </row>
    <row r="34" s="185" customFormat="true" ht="13.5" hidden="false" customHeight="false" outlineLevel="0" collapsed="false">
      <c r="A34" s="265" t="s">
        <v>140</v>
      </c>
      <c r="B34" s="261" t="n">
        <v>200</v>
      </c>
      <c r="C34" s="262" t="n">
        <v>3595.8</v>
      </c>
      <c r="D34" s="262" t="n">
        <v>3612.4</v>
      </c>
      <c r="E34" s="263" t="n">
        <v>138706.8</v>
      </c>
      <c r="F34" s="106" t="n">
        <f aca="false">VLOOKUP(A34,'Open Int.'!$A$4:$D$183,2,FALSE())</f>
        <v>17295800</v>
      </c>
      <c r="G34" s="106" t="n">
        <f aca="false">VLOOKUP(A34,'Open Int.'!$A$4:$D$183,3,FALSE())</f>
        <v>65800</v>
      </c>
      <c r="H34" s="106" t="n">
        <f aca="false">F34-G34</f>
        <v>17230000</v>
      </c>
      <c r="I34" s="264" t="n">
        <f aca="false">VLOOKUP(A34,'Open Int.'!$A$4:$D$183,4,FALSE())</f>
        <v>0.00381892048752176</v>
      </c>
    </row>
    <row r="35" s="185" customFormat="true" ht="13.5" hidden="false" customHeight="false" outlineLevel="0" collapsed="false">
      <c r="A35" s="265" t="s">
        <v>144</v>
      </c>
      <c r="B35" s="261" t="n">
        <v>50</v>
      </c>
      <c r="C35" s="262" t="n">
        <v>15095</v>
      </c>
      <c r="D35" s="262" t="n">
        <v>15158</v>
      </c>
      <c r="E35" s="263" t="n">
        <v>134404.5</v>
      </c>
      <c r="F35" s="106" t="n">
        <f aca="false">VLOOKUP(A35,'Open Int.'!$A$4:$D$183,2,FALSE())</f>
        <v>3342950</v>
      </c>
      <c r="G35" s="106" t="n">
        <f aca="false">VLOOKUP(A35,'Open Int.'!$A$4:$D$183,3,FALSE())</f>
        <v>-37500</v>
      </c>
      <c r="H35" s="106" t="n">
        <f aca="false">F35-G35</f>
        <v>3380450</v>
      </c>
      <c r="I35" s="264" t="n">
        <f aca="false">VLOOKUP(A35,'Open Int.'!$A$4:$D$183,4,FALSE())</f>
        <v>-0.0110931976512003</v>
      </c>
    </row>
    <row r="36" s="185" customFormat="true" ht="13.5" hidden="false" customHeight="false" outlineLevel="0" collapsed="false">
      <c r="A36" s="265" t="s">
        <v>155</v>
      </c>
      <c r="B36" s="261" t="n">
        <v>250</v>
      </c>
      <c r="C36" s="262" t="n">
        <v>1220.8</v>
      </c>
      <c r="D36" s="262" t="n">
        <v>1226.3</v>
      </c>
      <c r="E36" s="263" t="n">
        <v>54307.625</v>
      </c>
      <c r="F36" s="106" t="n">
        <f aca="false">VLOOKUP(A36,'Open Int.'!$A$4:$D$183,2,FALSE())</f>
        <v>19497000</v>
      </c>
      <c r="G36" s="106" t="n">
        <f aca="false">VLOOKUP(A36,'Open Int.'!$A$4:$D$183,3,FALSE())</f>
        <v>37000</v>
      </c>
      <c r="H36" s="106" t="n">
        <f aca="false">F36-G36</f>
        <v>19460000</v>
      </c>
      <c r="I36" s="264" t="n">
        <f aca="false">VLOOKUP(A36,'Open Int.'!$A$4:$D$183,4,FALSE())</f>
        <v>0.00190133607399794</v>
      </c>
    </row>
    <row r="37" s="185" customFormat="true" ht="13.5" hidden="false" customHeight="false" outlineLevel="0" collapsed="false">
      <c r="A37" s="265" t="s">
        <v>158</v>
      </c>
      <c r="B37" s="261" t="n">
        <v>1500</v>
      </c>
      <c r="C37" s="262" t="n">
        <v>331.05</v>
      </c>
      <c r="D37" s="262" t="n">
        <v>332.45</v>
      </c>
      <c r="E37" s="263" t="n">
        <v>88403.625</v>
      </c>
      <c r="F37" s="106"/>
      <c r="G37" s="106"/>
      <c r="H37" s="106"/>
      <c r="I37" s="264"/>
    </row>
    <row r="38" s="185" customFormat="true" ht="13.5" hidden="false" customHeight="false" outlineLevel="0" collapsed="false">
      <c r="A38" s="265" t="s">
        <v>163</v>
      </c>
      <c r="B38" s="261" t="n">
        <v>2250</v>
      </c>
      <c r="C38" s="262" t="n">
        <v>233.76</v>
      </c>
      <c r="D38" s="262" t="n">
        <v>234.89</v>
      </c>
      <c r="E38" s="263" t="n">
        <v>98102.5875</v>
      </c>
      <c r="F38" s="106" t="n">
        <f aca="false">VLOOKUP(A38,'Open Int.'!$A$4:$D$183,2,FALSE())</f>
        <v>89329500</v>
      </c>
      <c r="G38" s="106" t="n">
        <f aca="false">VLOOKUP(A38,'Open Int.'!$A$4:$D$183,3,FALSE())</f>
        <v>713250</v>
      </c>
      <c r="H38" s="106" t="n">
        <f aca="false">F38-G38</f>
        <v>88616250</v>
      </c>
      <c r="I38" s="264" t="n">
        <f aca="false">VLOOKUP(A38,'Open Int.'!$A$4:$D$183,4,FALSE())</f>
        <v>0.00804874952393043</v>
      </c>
    </row>
    <row r="39" s="185" customFormat="true" ht="13.5" hidden="false" customHeight="false" outlineLevel="0" collapsed="false">
      <c r="A39" s="265" t="s">
        <v>177</v>
      </c>
      <c r="B39" s="261" t="n">
        <v>1900</v>
      </c>
      <c r="C39" s="262" t="n">
        <v>286.8</v>
      </c>
      <c r="D39" s="262" t="n">
        <v>288.1</v>
      </c>
      <c r="E39" s="263" t="n">
        <v>96849.65</v>
      </c>
      <c r="F39" s="106" t="n">
        <f aca="false">VLOOKUP(A39,'Open Int.'!$A$4:$D$183,2,FALSE())</f>
        <v>67427200</v>
      </c>
      <c r="G39" s="106" t="n">
        <f aca="false">VLOOKUP(A39,'Open Int.'!$A$4:$D$183,3,FALSE())</f>
        <v>3800</v>
      </c>
      <c r="H39" s="106" t="n">
        <f aca="false">F39-G39</f>
        <v>67423400</v>
      </c>
      <c r="I39" s="264" t="n">
        <f aca="false">VLOOKUP(A39,'Open Int.'!$A$4:$D$183,4,FALSE())</f>
        <v>5.63602547483515E-005</v>
      </c>
    </row>
    <row r="40" s="185" customFormat="true" ht="13.5" hidden="false" customHeight="false" outlineLevel="0" collapsed="false">
      <c r="A40" s="265" t="s">
        <v>182</v>
      </c>
      <c r="B40" s="261" t="n">
        <v>500</v>
      </c>
      <c r="C40" s="262" t="n">
        <v>1383.3</v>
      </c>
      <c r="D40" s="262" t="n">
        <v>1389.4</v>
      </c>
      <c r="E40" s="263" t="n">
        <v>122969.5</v>
      </c>
      <c r="F40" s="106" t="n">
        <f aca="false">VLOOKUP(A40,'Open Int.'!$A$4:$D$183,2,FALSE())</f>
        <v>132395500</v>
      </c>
      <c r="G40" s="106" t="n">
        <f aca="false">VLOOKUP(A40,'Open Int.'!$A$4:$D$183,3,FALSE())</f>
        <v>908000</v>
      </c>
      <c r="H40" s="106" t="n">
        <f aca="false">F40-G40</f>
        <v>131487500</v>
      </c>
      <c r="I40" s="264" t="n">
        <f aca="false">VLOOKUP(A40,'Open Int.'!$A$4:$D$183,4,FALSE())</f>
        <v>0.00690559939157715</v>
      </c>
    </row>
    <row r="41" s="185" customFormat="true" ht="13.5" hidden="false" customHeight="false" outlineLevel="0" collapsed="false">
      <c r="A41" s="265" t="s">
        <v>186</v>
      </c>
      <c r="B41" s="261" t="n">
        <v>375</v>
      </c>
      <c r="C41" s="262" t="n">
        <v>1814.2</v>
      </c>
      <c r="D41" s="262" t="n">
        <v>1817.8</v>
      </c>
      <c r="E41" s="263" t="n">
        <v>120728.625</v>
      </c>
      <c r="F41" s="106" t="n">
        <f aca="false">VLOOKUP(A41,'Open Int.'!$A$4:$D$183,2,FALSE())</f>
        <v>6658125</v>
      </c>
      <c r="G41" s="106" t="n">
        <f aca="false">VLOOKUP(A41,'Open Int.'!$A$4:$D$183,3,FALSE())</f>
        <v>-89625</v>
      </c>
      <c r="H41" s="106" t="n">
        <f aca="false">F41-G41</f>
        <v>6747750</v>
      </c>
      <c r="I41" s="264" t="n">
        <f aca="false">VLOOKUP(A41,'Open Int.'!$A$4:$D$183,4,FALSE())</f>
        <v>-0.0132822051795043</v>
      </c>
    </row>
    <row r="42" s="185" customFormat="true" ht="13.5" hidden="false" customHeight="false" outlineLevel="0" collapsed="false">
      <c r="A42" s="265" t="s">
        <v>187</v>
      </c>
      <c r="B42" s="261" t="n">
        <v>750</v>
      </c>
      <c r="C42" s="262" t="n">
        <v>823.65</v>
      </c>
      <c r="D42" s="262" t="n">
        <v>825.95</v>
      </c>
      <c r="E42" s="263" t="n">
        <v>109941.1875</v>
      </c>
      <c r="F42" s="106" t="n">
        <f aca="false">VLOOKUP(A42,'Open Int.'!$A$4:$D$183,2,FALSE())</f>
        <v>102492000</v>
      </c>
      <c r="G42" s="106" t="n">
        <f aca="false">VLOOKUP(A42,'Open Int.'!$A$4:$D$183,3,FALSE())</f>
        <v>-1094250</v>
      </c>
      <c r="H42" s="106" t="n">
        <f aca="false">F42-G42</f>
        <v>103586250</v>
      </c>
      <c r="I42" s="264" t="n">
        <f aca="false">VLOOKUP(A42,'Open Int.'!$A$4:$D$183,4,FALSE())</f>
        <v>-0.010563660717518</v>
      </c>
    </row>
    <row r="43" s="185" customFormat="true" ht="13.5" hidden="false" customHeight="false" outlineLevel="0" collapsed="false">
      <c r="A43" s="265" t="s">
        <v>189</v>
      </c>
      <c r="B43" s="261" t="n">
        <v>825</v>
      </c>
      <c r="C43" s="262" t="n">
        <v>620.05</v>
      </c>
      <c r="D43" s="262" t="n">
        <v>621.75</v>
      </c>
      <c r="E43" s="263" t="n">
        <v>113281.78125</v>
      </c>
      <c r="F43" s="106" t="n">
        <f aca="false">VLOOKUP(A43,'Open Int.'!$A$4:$D$183,2,FALSE())</f>
        <v>44855250</v>
      </c>
      <c r="G43" s="106" t="n">
        <f aca="false">VLOOKUP(A43,'Open Int.'!$A$4:$D$183,3,FALSE())</f>
        <v>-1330725</v>
      </c>
      <c r="H43" s="106" t="n">
        <f aca="false">F43-G43</f>
        <v>46185975</v>
      </c>
      <c r="I43" s="264" t="n">
        <f aca="false">VLOOKUP(A43,'Open Int.'!$A$4:$D$183,4,FALSE())</f>
        <v>-0.0288123180251148</v>
      </c>
    </row>
    <row r="44" s="185" customFormat="true" ht="13.5" hidden="false" customHeight="false" outlineLevel="0" collapsed="false">
      <c r="A44" s="265" t="s">
        <v>194</v>
      </c>
      <c r="B44" s="261" t="n">
        <v>350</v>
      </c>
      <c r="C44" s="262" t="n">
        <v>1609.7</v>
      </c>
      <c r="D44" s="262" t="n">
        <v>1612.5</v>
      </c>
      <c r="E44" s="263" t="n">
        <v>100025.625</v>
      </c>
      <c r="F44" s="106" t="n">
        <f aca="false">VLOOKUP(A44,'Open Int.'!$A$4:$D$183,2,FALSE())</f>
        <v>15861300</v>
      </c>
      <c r="G44" s="106" t="n">
        <f aca="false">VLOOKUP(A44,'Open Int.'!$A$4:$D$183,3,FALSE())</f>
        <v>-69300</v>
      </c>
      <c r="H44" s="106" t="n">
        <f aca="false">F44-G44</f>
        <v>15930600</v>
      </c>
      <c r="I44" s="264" t="n">
        <f aca="false">VLOOKUP(A44,'Open Int.'!$A$4:$D$183,4,FALSE())</f>
        <v>-0.00435011863959926</v>
      </c>
    </row>
    <row r="45" s="185" customFormat="true" ht="13.5" hidden="false" customHeight="false" outlineLevel="0" collapsed="false">
      <c r="A45" s="265" t="s">
        <v>198</v>
      </c>
      <c r="B45" s="261" t="n">
        <v>550</v>
      </c>
      <c r="C45" s="262" t="n">
        <v>1105.3</v>
      </c>
      <c r="D45" s="262" t="n">
        <v>1108</v>
      </c>
      <c r="E45" s="263" t="n">
        <v>108014.5</v>
      </c>
      <c r="F45" s="106" t="e">
        <f aca="false">VLOOKUP(A45,'Open Int.'!$A$4:$D$183,2,FALSE())</f>
        <v>#N/A</v>
      </c>
      <c r="G45" s="106" t="e">
        <f aca="false">VLOOKUP(A45,'Open Int.'!$A$4:$D$183,3,FALSE())</f>
        <v>#N/A</v>
      </c>
      <c r="H45" s="106" t="e">
        <f aca="false">F45-G45</f>
        <v>#N/A</v>
      </c>
      <c r="I45" s="264" t="e">
        <f aca="false">VLOOKUP(A45,'Open Int.'!$A$4:$D$183,4,FALSE())</f>
        <v>#N/A</v>
      </c>
    </row>
    <row r="46" s="185" customFormat="true" ht="13.5" hidden="false" customHeight="false" outlineLevel="0" collapsed="false">
      <c r="A46" s="265" t="s">
        <v>200</v>
      </c>
      <c r="B46" s="261" t="n">
        <v>800</v>
      </c>
      <c r="C46" s="262" t="n">
        <v>705.85</v>
      </c>
      <c r="D46" s="262" t="n">
        <v>709</v>
      </c>
      <c r="E46" s="263" t="n">
        <v>110396</v>
      </c>
      <c r="F46" s="106" t="e">
        <f aca="false">VLOOKUP(A46,'Open Int.'!$A$4:$D$183,2,FALSE())</f>
        <v>#N/A</v>
      </c>
      <c r="G46" s="106" t="e">
        <f aca="false">VLOOKUP(A46,'Open Int.'!$A$4:$D$183,3,FALSE())</f>
        <v>#N/A</v>
      </c>
      <c r="H46" s="106" t="e">
        <f aca="false">F46-G46</f>
        <v>#N/A</v>
      </c>
      <c r="I46" s="264" t="e">
        <f aca="false">VLOOKUP(A46,'Open Int.'!$A$4:$D$183,4,FALSE())</f>
        <v>#N/A</v>
      </c>
    </row>
    <row r="47" customFormat="false" ht="11.25" hidden="false" customHeight="false" outlineLevel="0" collapsed="false">
      <c r="A47" s="265" t="s">
        <v>202</v>
      </c>
      <c r="B47" s="261" t="n">
        <v>5500</v>
      </c>
      <c r="C47" s="262" t="n">
        <v>169.41</v>
      </c>
      <c r="D47" s="262" t="n">
        <v>170.2</v>
      </c>
      <c r="E47" s="263" t="n">
        <v>179833.5</v>
      </c>
      <c r="F47" s="106" t="e">
        <f aca="false">VLOOKUP(A47,'Open Int.'!$A$4:$D$183,2,FALSE())</f>
        <v>#N/A</v>
      </c>
      <c r="G47" s="106" t="e">
        <f aca="false">VLOOKUP(A47,'Open Int.'!$A$4:$D$183,3,FALSE())</f>
        <v>#N/A</v>
      </c>
      <c r="H47" s="106" t="e">
        <f aca="false">F47-G47</f>
        <v>#N/A</v>
      </c>
      <c r="I47" s="264" t="e">
        <f aca="false">VLOOKUP(A47,'Open Int.'!$A$4:$D$183,4,FALSE())</f>
        <v>#N/A</v>
      </c>
    </row>
    <row r="48" s="185" customFormat="true" ht="13.5" hidden="false" customHeight="false" outlineLevel="0" collapsed="false">
      <c r="A48" s="265" t="s">
        <v>204</v>
      </c>
      <c r="B48" s="261" t="n">
        <v>175</v>
      </c>
      <c r="C48" s="262" t="n">
        <v>3124.1</v>
      </c>
      <c r="D48" s="262" t="n">
        <v>3132.6</v>
      </c>
      <c r="E48" s="263" t="n">
        <v>97272.175</v>
      </c>
      <c r="F48" s="106" t="e">
        <f aca="false">VLOOKUP(A48,'Open Int.'!$A$4:$D$183,2,FALSE())</f>
        <v>#N/A</v>
      </c>
      <c r="G48" s="106" t="e">
        <f aca="false">VLOOKUP(A48,'Open Int.'!$A$4:$D$183,3,FALSE())</f>
        <v>#N/A</v>
      </c>
      <c r="H48" s="106" t="e">
        <f aca="false">F48-G48</f>
        <v>#N/A</v>
      </c>
      <c r="I48" s="264" t="e">
        <f aca="false">VLOOKUP(A48,'Open Int.'!$A$4:$D$183,4,FALSE())</f>
        <v>#N/A</v>
      </c>
    </row>
    <row r="49" s="185" customFormat="true" ht="13.5" hidden="false" customHeight="false" outlineLevel="0" collapsed="false">
      <c r="A49" s="265" t="s">
        <v>205</v>
      </c>
      <c r="B49" s="261" t="n">
        <v>600</v>
      </c>
      <c r="C49" s="262" t="n">
        <v>1521.2</v>
      </c>
      <c r="D49" s="262" t="n">
        <v>1525</v>
      </c>
      <c r="E49" s="263" t="n">
        <v>162261</v>
      </c>
      <c r="F49" s="106" t="e">
        <f aca="false">VLOOKUP(A49,'Open Int.'!$A$4:$D$183,2,FALSE())</f>
        <v>#N/A</v>
      </c>
      <c r="G49" s="106" t="e">
        <f aca="false">VLOOKUP(A49,'Open Int.'!$A$4:$D$183,3,FALSE())</f>
        <v>#N/A</v>
      </c>
      <c r="H49" s="106" t="e">
        <f aca="false">F49-G49</f>
        <v>#N/A</v>
      </c>
      <c r="I49" s="264" t="e">
        <f aca="false">VLOOKUP(A49,'Open Int.'!$A$4:$D$183,4,FALSE())</f>
        <v>#N/A</v>
      </c>
    </row>
    <row r="50" customFormat="false" ht="11.25" hidden="false" customHeight="false" outlineLevel="0" collapsed="false">
      <c r="A50" s="265" t="s">
        <v>208</v>
      </c>
      <c r="B50" s="261" t="n">
        <v>175</v>
      </c>
      <c r="C50" s="262" t="n">
        <v>3584.2</v>
      </c>
      <c r="D50" s="262" t="n">
        <v>3600.4</v>
      </c>
      <c r="E50" s="263" t="n">
        <v>111493.2</v>
      </c>
      <c r="F50" s="106" t="e">
        <f aca="false">VLOOKUP(A50,'Open Int.'!$A$4:$D$183,2,FALSE())</f>
        <v>#N/A</v>
      </c>
      <c r="G50" s="106" t="e">
        <f aca="false">VLOOKUP(A50,'Open Int.'!$A$4:$D$183,3,FALSE())</f>
        <v>#N/A</v>
      </c>
      <c r="H50" s="106" t="e">
        <f aca="false">F50-G50</f>
        <v>#N/A</v>
      </c>
      <c r="I50" s="264" t="e">
        <f aca="false">VLOOKUP(A50,'Open Int.'!$A$4:$D$183,4,FALSE())</f>
        <v>#N/A</v>
      </c>
    </row>
    <row r="51" customFormat="false" ht="11.25" hidden="false" customHeight="false" outlineLevel="0" collapsed="false">
      <c r="A51" s="265" t="s">
        <v>211</v>
      </c>
      <c r="B51" s="261" t="n">
        <v>100</v>
      </c>
      <c r="C51" s="262" t="n">
        <v>5171</v>
      </c>
      <c r="D51" s="262" t="n">
        <v>5183.5</v>
      </c>
      <c r="E51" s="263" t="n">
        <v>126028.25</v>
      </c>
    </row>
    <row r="52" customFormat="false" ht="11.25" hidden="false" customHeight="false" outlineLevel="0" collapsed="false">
      <c r="A52" s="265" t="s">
        <v>213</v>
      </c>
      <c r="B52" s="261" t="n">
        <v>50</v>
      </c>
      <c r="C52" s="262" t="n">
        <v>12392</v>
      </c>
      <c r="D52" s="262" t="n">
        <v>12441</v>
      </c>
      <c r="E52" s="263" t="n">
        <v>110119.75</v>
      </c>
    </row>
    <row r="53" customFormat="false" ht="11.25" hidden="false" customHeight="false" outlineLevel="0" collapsed="false">
      <c r="A53" s="265" t="s">
        <v>221</v>
      </c>
      <c r="B53" s="261" t="n">
        <v>3000</v>
      </c>
      <c r="C53" s="262" t="n">
        <v>253.91</v>
      </c>
      <c r="D53" s="262" t="n">
        <v>254.4</v>
      </c>
      <c r="E53" s="263" t="n">
        <v>135552</v>
      </c>
    </row>
  </sheetData>
  <mergeCells count="2">
    <mergeCell ref="A1:E1"/>
    <mergeCell ref="F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J211"/>
    </sheetView>
  </sheetViews>
  <sheetFormatPr defaultColWidth="9.13671875" defaultRowHeight="12.75" zeroHeight="false" outlineLevelRow="0" outlineLevelCol="0"/>
  <cols>
    <col collapsed="false" customWidth="true" hidden="false" outlineLevel="0" max="1" min="1" style="267" width="12.14"/>
    <col collapsed="false" customWidth="true" hidden="false" outlineLevel="0" max="2" min="2" style="157" width="8.85"/>
    <col collapsed="false" customWidth="true" hidden="false" outlineLevel="0" max="3" min="3" style="268" width="9.99"/>
    <col collapsed="false" customWidth="true" hidden="false" outlineLevel="0" max="4" min="4" style="182" width="8.56"/>
    <col collapsed="false" customWidth="true" hidden="false" outlineLevel="0" max="5" min="5" style="157" width="11.56"/>
    <col collapsed="false" customWidth="true" hidden="false" outlineLevel="0" max="7" min="6" style="157" width="9.41"/>
    <col collapsed="false" customWidth="true" hidden="false" outlineLevel="0" max="8" min="8" style="268" width="12.42"/>
    <col collapsed="false" customWidth="true" hidden="false" outlineLevel="0" max="9" min="9" style="239" width="10.56"/>
    <col collapsed="false" customWidth="false" hidden="false" outlineLevel="0" max="10" min="10" style="269" width="9.14"/>
    <col collapsed="false" customWidth="false" hidden="true" outlineLevel="0" max="11" min="11" style="157" width="9.14"/>
    <col collapsed="false" customWidth="true" hidden="false" outlineLevel="0" max="12" min="12" style="157" width="0.13"/>
    <col collapsed="false" customWidth="true" hidden="true" outlineLevel="0" max="13" min="13" style="157" width="13.7"/>
    <col collapsed="false" customWidth="true" hidden="false" outlineLevel="0" max="14" min="14" style="270" width="55.42"/>
    <col collapsed="false" customWidth="true" hidden="false" outlineLevel="0" max="15" min="15" style="270" width="12.14"/>
    <col collapsed="false" customWidth="false" hidden="false" outlineLevel="0" max="257" min="16" style="270" width="9.14"/>
  </cols>
  <sheetData>
    <row r="1" s="277" customFormat="true" ht="21.75" hidden="false" customHeight="true" outlineLevel="0" collapsed="false">
      <c r="A1" s="271" t="s">
        <v>287</v>
      </c>
      <c r="B1" s="271"/>
      <c r="C1" s="271"/>
      <c r="D1" s="271"/>
      <c r="E1" s="271"/>
      <c r="F1" s="271"/>
      <c r="G1" s="271"/>
      <c r="H1" s="271"/>
      <c r="I1" s="271"/>
      <c r="J1" s="271"/>
      <c r="K1" s="272"/>
      <c r="L1" s="273"/>
      <c r="M1" s="274"/>
      <c r="N1" s="275" t="s">
        <v>288</v>
      </c>
      <c r="O1" s="275"/>
      <c r="P1" s="275"/>
      <c r="Q1" s="275"/>
      <c r="R1" s="275"/>
      <c r="S1" s="275"/>
      <c r="T1" s="276"/>
    </row>
    <row r="2" s="284" customFormat="true" ht="31.5" hidden="false" customHeight="true" outlineLevel="0" collapsed="false">
      <c r="A2" s="278" t="s">
        <v>289</v>
      </c>
      <c r="B2" s="279" t="s">
        <v>290</v>
      </c>
      <c r="C2" s="280" t="s">
        <v>291</v>
      </c>
      <c r="D2" s="279" t="s">
        <v>292</v>
      </c>
      <c r="E2" s="279"/>
      <c r="F2" s="279"/>
      <c r="G2" s="279" t="s">
        <v>293</v>
      </c>
      <c r="H2" s="279"/>
      <c r="I2" s="279"/>
      <c r="J2" s="279"/>
      <c r="K2" s="281" t="s">
        <v>294</v>
      </c>
      <c r="L2" s="281"/>
      <c r="M2" s="281"/>
      <c r="N2" s="282"/>
      <c r="O2" s="283"/>
      <c r="P2" s="283"/>
      <c r="Q2" s="283"/>
      <c r="R2" s="283"/>
      <c r="S2" s="283"/>
      <c r="T2" s="283"/>
    </row>
    <row r="3" s="284" customFormat="true" ht="15.75" hidden="false" customHeight="false" outlineLevel="0" collapsed="false">
      <c r="A3" s="278"/>
      <c r="B3" s="279"/>
      <c r="C3" s="280"/>
      <c r="D3" s="125" t="s">
        <v>295</v>
      </c>
      <c r="E3" s="125" t="s">
        <v>296</v>
      </c>
      <c r="F3" s="125" t="s">
        <v>297</v>
      </c>
      <c r="G3" s="279" t="s">
        <v>296</v>
      </c>
      <c r="H3" s="280" t="s">
        <v>298</v>
      </c>
      <c r="I3" s="280" t="s">
        <v>299</v>
      </c>
      <c r="J3" s="285" t="s">
        <v>297</v>
      </c>
      <c r="K3" s="286" t="s">
        <v>300</v>
      </c>
      <c r="L3" s="287" t="s">
        <v>301</v>
      </c>
      <c r="M3" s="288" t="s">
        <v>302</v>
      </c>
      <c r="N3" s="289"/>
      <c r="O3" s="282"/>
      <c r="P3" s="282"/>
      <c r="Q3" s="282"/>
      <c r="R3" s="282"/>
      <c r="S3" s="282"/>
      <c r="T3" s="282"/>
    </row>
    <row r="4" s="45" customFormat="true" ht="15" hidden="false" customHeight="false" outlineLevel="0" collapsed="false">
      <c r="A4" s="290" t="s">
        <v>16</v>
      </c>
      <c r="B4" s="291" t="n">
        <v>35</v>
      </c>
      <c r="C4" s="292" t="n">
        <v>54875</v>
      </c>
      <c r="D4" s="293" t="n">
        <v>6211.71</v>
      </c>
      <c r="E4" s="294" t="n">
        <v>217409.85</v>
      </c>
      <c r="F4" s="292" t="n">
        <v>11.3197448747153</v>
      </c>
      <c r="G4" s="36" t="n">
        <v>255822.35</v>
      </c>
      <c r="H4" s="295" t="n">
        <v>2</v>
      </c>
      <c r="I4" s="292" t="n">
        <v>7309.21</v>
      </c>
      <c r="J4" s="296" t="n">
        <v>13.3197448747153</v>
      </c>
      <c r="K4" s="98" t="s">
        <v>303</v>
      </c>
      <c r="L4" s="98" t="n">
        <v>0.147029274030293</v>
      </c>
      <c r="M4" s="297" t="n">
        <v>0.4295</v>
      </c>
      <c r="N4" s="298" t="s">
        <v>303</v>
      </c>
      <c r="O4" s="5"/>
      <c r="P4" s="5"/>
      <c r="Q4" s="5"/>
      <c r="R4" s="5"/>
      <c r="S4" s="53"/>
      <c r="T4" s="53"/>
    </row>
    <row r="5" s="45" customFormat="true" ht="15" hidden="false" customHeight="false" outlineLevel="0" collapsed="false">
      <c r="A5" s="299" t="s">
        <v>17</v>
      </c>
      <c r="B5" s="291" t="n">
        <v>75</v>
      </c>
      <c r="C5" s="292" t="n">
        <v>25104.5</v>
      </c>
      <c r="D5" s="293" t="n">
        <v>2341.12</v>
      </c>
      <c r="E5" s="294" t="n">
        <v>175584</v>
      </c>
      <c r="F5" s="292" t="n">
        <v>9.32549941245594</v>
      </c>
      <c r="G5" s="36" t="n">
        <v>213240.75</v>
      </c>
      <c r="H5" s="295" t="n">
        <v>2</v>
      </c>
      <c r="I5" s="292" t="n">
        <v>2843.21</v>
      </c>
      <c r="J5" s="296" t="n">
        <v>11.3254994124559</v>
      </c>
      <c r="K5" s="98"/>
      <c r="L5" s="98" t="n">
        <v>0.102834910171595</v>
      </c>
      <c r="M5" s="297" t="n">
        <v>0.3004</v>
      </c>
      <c r="N5" s="298"/>
      <c r="O5" s="5"/>
      <c r="P5" s="5"/>
      <c r="Q5" s="5"/>
      <c r="R5" s="5"/>
      <c r="S5" s="53"/>
      <c r="T5" s="53"/>
    </row>
    <row r="6" s="45" customFormat="true" ht="15" hidden="false" customHeight="false" outlineLevel="0" collapsed="false">
      <c r="A6" s="299" t="s">
        <v>18</v>
      </c>
      <c r="B6" s="291" t="n">
        <v>65</v>
      </c>
      <c r="C6" s="292" t="n">
        <v>26272.1</v>
      </c>
      <c r="D6" s="293" t="n">
        <v>2974.6</v>
      </c>
      <c r="E6" s="294" t="n">
        <v>193349</v>
      </c>
      <c r="F6" s="292" t="n">
        <v>11.3222772446816</v>
      </c>
      <c r="G6" s="36" t="n">
        <v>227502.73</v>
      </c>
      <c r="H6" s="295" t="n">
        <v>2</v>
      </c>
      <c r="I6" s="292" t="n">
        <v>3500.042</v>
      </c>
      <c r="J6" s="296" t="n">
        <v>13.3222772446816</v>
      </c>
      <c r="K6" s="98"/>
      <c r="L6" s="98"/>
      <c r="M6" s="297"/>
      <c r="N6" s="298"/>
      <c r="O6" s="5"/>
      <c r="P6" s="5"/>
      <c r="Q6" s="5"/>
      <c r="R6" s="5"/>
      <c r="S6" s="53"/>
      <c r="T6" s="53"/>
    </row>
    <row r="7" s="45" customFormat="true" ht="15" hidden="false" customHeight="false" outlineLevel="0" collapsed="false">
      <c r="A7" s="299" t="s">
        <v>19</v>
      </c>
      <c r="B7" s="291" t="n">
        <v>140</v>
      </c>
      <c r="C7" s="292" t="n">
        <v>13073.4</v>
      </c>
      <c r="D7" s="293" t="n">
        <v>1373.37</v>
      </c>
      <c r="E7" s="294" t="n">
        <v>192271.8</v>
      </c>
      <c r="F7" s="292" t="n">
        <v>10.5050713662857</v>
      </c>
      <c r="G7" s="36" t="n">
        <v>228877.32</v>
      </c>
      <c r="H7" s="295" t="n">
        <v>2</v>
      </c>
      <c r="I7" s="292" t="n">
        <v>1634.838</v>
      </c>
      <c r="J7" s="296" t="n">
        <v>12.5050713662857</v>
      </c>
      <c r="K7" s="98"/>
      <c r="L7" s="98"/>
      <c r="M7" s="297"/>
      <c r="N7" s="298"/>
      <c r="O7" s="5"/>
      <c r="P7" s="5"/>
      <c r="Q7" s="5"/>
      <c r="R7" s="5"/>
      <c r="S7" s="53"/>
      <c r="T7" s="53"/>
    </row>
    <row r="8" s="45" customFormat="true" ht="15" hidden="false" customHeight="false" outlineLevel="0" collapsed="false">
      <c r="A8" s="300" t="s">
        <v>20</v>
      </c>
      <c r="B8" s="291" t="n">
        <v>500</v>
      </c>
      <c r="C8" s="292" t="n">
        <v>1062</v>
      </c>
      <c r="D8" s="293" t="n">
        <v>224.53</v>
      </c>
      <c r="E8" s="294" t="n">
        <v>112265</v>
      </c>
      <c r="F8" s="292" t="n">
        <v>21.1421845574388</v>
      </c>
      <c r="G8" s="36" t="n">
        <v>130850</v>
      </c>
      <c r="H8" s="295" t="n">
        <v>3.5</v>
      </c>
      <c r="I8" s="292" t="n">
        <v>261.7</v>
      </c>
      <c r="J8" s="296" t="n">
        <v>24.6421845574388</v>
      </c>
      <c r="K8" s="98"/>
      <c r="L8" s="98" t="n">
        <v>0.217753949268148</v>
      </c>
      <c r="M8" s="297" t="n">
        <v>0.6361</v>
      </c>
      <c r="N8" s="298"/>
      <c r="O8" s="5"/>
      <c r="P8" s="5"/>
      <c r="Q8" s="5"/>
      <c r="R8" s="5"/>
      <c r="S8" s="53"/>
      <c r="T8" s="53"/>
    </row>
    <row r="9" s="45" customFormat="true" ht="15" hidden="false" customHeight="false" outlineLevel="0" collapsed="false">
      <c r="A9" s="300" t="s">
        <v>21</v>
      </c>
      <c r="B9" s="291" t="n">
        <v>125</v>
      </c>
      <c r="C9" s="292" t="n">
        <v>5231.2</v>
      </c>
      <c r="D9" s="293" t="n">
        <v>894.52</v>
      </c>
      <c r="E9" s="294" t="n">
        <v>111815</v>
      </c>
      <c r="F9" s="292" t="n">
        <v>17.0997094356935</v>
      </c>
      <c r="G9" s="36" t="n">
        <v>134701.5</v>
      </c>
      <c r="H9" s="295" t="n">
        <v>3.5</v>
      </c>
      <c r="I9" s="292" t="n">
        <v>1077.612</v>
      </c>
      <c r="J9" s="296" t="n">
        <v>20.5997094356935</v>
      </c>
      <c r="K9" s="98"/>
      <c r="L9" s="98"/>
      <c r="M9" s="297"/>
      <c r="N9" s="298"/>
      <c r="O9" s="5"/>
      <c r="P9" s="5"/>
      <c r="Q9" s="5"/>
      <c r="R9" s="5"/>
      <c r="S9" s="53"/>
      <c r="T9" s="53"/>
    </row>
    <row r="10" s="45" customFormat="true" ht="15" hidden="false" customHeight="false" outlineLevel="0" collapsed="false">
      <c r="A10" s="300" t="s">
        <v>22</v>
      </c>
      <c r="B10" s="291" t="n">
        <v>3100</v>
      </c>
      <c r="C10" s="292" t="n">
        <v>291.5</v>
      </c>
      <c r="D10" s="293" t="n">
        <v>53.36</v>
      </c>
      <c r="E10" s="294" t="n">
        <v>165416</v>
      </c>
      <c r="F10" s="292" t="n">
        <v>18.3053173241853</v>
      </c>
      <c r="G10" s="36" t="n">
        <v>197043.75</v>
      </c>
      <c r="H10" s="295" t="n">
        <v>3.5</v>
      </c>
      <c r="I10" s="292" t="n">
        <v>63.5625</v>
      </c>
      <c r="J10" s="296" t="n">
        <v>21.8053173241853</v>
      </c>
      <c r="K10" s="98"/>
      <c r="L10" s="98"/>
      <c r="M10" s="297"/>
      <c r="N10" s="298"/>
      <c r="O10" s="5"/>
      <c r="P10" s="5"/>
      <c r="Q10" s="5"/>
      <c r="R10" s="5"/>
      <c r="S10" s="53"/>
      <c r="T10" s="53"/>
    </row>
    <row r="11" s="45" customFormat="true" ht="15" hidden="false" customHeight="false" outlineLevel="0" collapsed="false">
      <c r="A11" s="300" t="s">
        <v>23</v>
      </c>
      <c r="B11" s="291" t="n">
        <v>675</v>
      </c>
      <c r="C11" s="292" t="n">
        <v>817.85</v>
      </c>
      <c r="D11" s="293" t="n">
        <v>208.3</v>
      </c>
      <c r="E11" s="294" t="n">
        <v>140602.5</v>
      </c>
      <c r="F11" s="292" t="n">
        <v>25.4692180717736</v>
      </c>
      <c r="G11" s="36" t="n">
        <v>159924.20625</v>
      </c>
      <c r="H11" s="295" t="n">
        <v>3.5</v>
      </c>
      <c r="I11" s="292" t="n">
        <v>236.92475</v>
      </c>
      <c r="J11" s="296" t="n">
        <v>28.9692180717736</v>
      </c>
      <c r="K11" s="98"/>
      <c r="L11" s="98"/>
      <c r="M11" s="297"/>
      <c r="N11" s="298"/>
      <c r="O11" s="5"/>
      <c r="P11" s="5"/>
      <c r="Q11" s="5"/>
      <c r="R11" s="5"/>
      <c r="S11" s="53"/>
      <c r="T11" s="53"/>
    </row>
    <row r="12" s="45" customFormat="true" ht="15" hidden="false" customHeight="false" outlineLevel="0" collapsed="false">
      <c r="A12" s="300" t="s">
        <v>24</v>
      </c>
      <c r="B12" s="291" t="n">
        <v>300</v>
      </c>
      <c r="C12" s="292" t="n">
        <v>2406.4</v>
      </c>
      <c r="D12" s="293" t="n">
        <v>548.35</v>
      </c>
      <c r="E12" s="294" t="n">
        <v>164505</v>
      </c>
      <c r="F12" s="292" t="n">
        <v>22.7871509308511</v>
      </c>
      <c r="G12" s="36" t="n">
        <v>189772.2</v>
      </c>
      <c r="H12" s="295" t="n">
        <v>3.5</v>
      </c>
      <c r="I12" s="292" t="n">
        <v>632.574</v>
      </c>
      <c r="J12" s="296" t="n">
        <v>26.2871509308511</v>
      </c>
      <c r="K12" s="98"/>
      <c r="L12" s="98" t="n">
        <v>0.13145341380124</v>
      </c>
      <c r="M12" s="297" t="n">
        <v>0.384</v>
      </c>
      <c r="N12" s="298"/>
      <c r="O12" s="5"/>
      <c r="P12" s="5"/>
      <c r="Q12" s="5"/>
      <c r="R12" s="5"/>
      <c r="S12" s="53"/>
      <c r="T12" s="53"/>
    </row>
    <row r="13" s="45" customFormat="true" ht="15" hidden="false" customHeight="false" outlineLevel="0" collapsed="false">
      <c r="A13" s="300" t="s">
        <v>25</v>
      </c>
      <c r="B13" s="291" t="n">
        <v>600</v>
      </c>
      <c r="C13" s="292" t="n">
        <v>980.7</v>
      </c>
      <c r="D13" s="293" t="n">
        <v>256.5</v>
      </c>
      <c r="E13" s="294" t="n">
        <v>153900</v>
      </c>
      <c r="F13" s="292" t="n">
        <v>26.1547873967574</v>
      </c>
      <c r="G13" s="36" t="n">
        <v>174494.7</v>
      </c>
      <c r="H13" s="295" t="n">
        <v>3.5</v>
      </c>
      <c r="I13" s="292" t="n">
        <v>290.8245</v>
      </c>
      <c r="J13" s="296" t="n">
        <v>29.6547873967574</v>
      </c>
      <c r="K13" s="98"/>
      <c r="L13" s="98" t="n">
        <v>0.161406991164804</v>
      </c>
      <c r="M13" s="297" t="n">
        <v>0.4715</v>
      </c>
      <c r="N13" s="298"/>
      <c r="O13" s="5"/>
      <c r="P13" s="5"/>
      <c r="Q13" s="5"/>
      <c r="R13" s="5"/>
      <c r="S13" s="53"/>
      <c r="T13" s="53"/>
    </row>
    <row r="14" s="45" customFormat="true" ht="15" hidden="false" customHeight="false" outlineLevel="0" collapsed="false">
      <c r="A14" s="300" t="s">
        <v>26</v>
      </c>
      <c r="B14" s="291" t="n">
        <v>475</v>
      </c>
      <c r="C14" s="292" t="n">
        <v>1400.1</v>
      </c>
      <c r="D14" s="293" t="n">
        <v>254.43</v>
      </c>
      <c r="E14" s="294" t="n">
        <v>120854.25</v>
      </c>
      <c r="F14" s="292" t="n">
        <v>18.1722734090422</v>
      </c>
      <c r="G14" s="36" t="n">
        <v>144130.9125</v>
      </c>
      <c r="H14" s="295" t="n">
        <v>3.5</v>
      </c>
      <c r="I14" s="292" t="n">
        <v>303.4335</v>
      </c>
      <c r="J14" s="296" t="n">
        <v>21.6722734090422</v>
      </c>
      <c r="K14" s="98"/>
      <c r="L14" s="98"/>
      <c r="M14" s="297"/>
      <c r="N14" s="298"/>
      <c r="O14" s="5"/>
      <c r="P14" s="5"/>
      <c r="Q14" s="5"/>
      <c r="R14" s="5"/>
      <c r="S14" s="53"/>
      <c r="T14" s="53"/>
    </row>
    <row r="15" s="45" customFormat="true" ht="15" hidden="false" customHeight="false" outlineLevel="0" collapsed="false">
      <c r="A15" s="300" t="s">
        <v>27</v>
      </c>
      <c r="B15" s="291" t="n">
        <v>125</v>
      </c>
      <c r="C15" s="292" t="n">
        <v>5422</v>
      </c>
      <c r="D15" s="293" t="n">
        <v>770.91</v>
      </c>
      <c r="E15" s="294" t="n">
        <v>96363.75</v>
      </c>
      <c r="F15" s="292" t="n">
        <v>14.2181851715234</v>
      </c>
      <c r="G15" s="36" t="n">
        <v>120085</v>
      </c>
      <c r="H15" s="295" t="n">
        <v>3.5</v>
      </c>
      <c r="I15" s="292" t="n">
        <v>960.68</v>
      </c>
      <c r="J15" s="296" t="n">
        <v>17.7181851715234</v>
      </c>
      <c r="K15" s="98"/>
      <c r="L15" s="98" t="n">
        <v>0.149767886817819</v>
      </c>
      <c r="M15" s="297" t="n">
        <v>0.4375</v>
      </c>
      <c r="N15" s="298"/>
      <c r="O15" s="5"/>
      <c r="P15" s="5"/>
      <c r="Q15" s="5"/>
      <c r="R15" s="5"/>
      <c r="S15" s="53"/>
      <c r="T15" s="53"/>
    </row>
    <row r="16" s="45" customFormat="true" ht="15" hidden="false" customHeight="false" outlineLevel="0" collapsed="false">
      <c r="A16" s="300" t="s">
        <v>28</v>
      </c>
      <c r="B16" s="291" t="n">
        <v>100</v>
      </c>
      <c r="C16" s="292" t="n">
        <v>7918.5</v>
      </c>
      <c r="D16" s="293" t="n">
        <v>2008.96</v>
      </c>
      <c r="E16" s="294" t="n">
        <v>200896</v>
      </c>
      <c r="F16" s="292" t="n">
        <v>25.3704615773189</v>
      </c>
      <c r="G16" s="36" t="n">
        <v>228610.75</v>
      </c>
      <c r="H16" s="295" t="n">
        <v>3.5</v>
      </c>
      <c r="I16" s="292" t="n">
        <v>2286.1075</v>
      </c>
      <c r="J16" s="296" t="n">
        <v>28.8704615773189</v>
      </c>
      <c r="K16" s="98"/>
      <c r="L16" s="98" t="n">
        <v>0.180885374616081</v>
      </c>
      <c r="M16" s="297" t="n">
        <v>0.5284</v>
      </c>
      <c r="N16" s="298"/>
      <c r="O16" s="5"/>
      <c r="P16" s="5"/>
      <c r="Q16" s="5"/>
      <c r="R16" s="5"/>
      <c r="S16" s="53"/>
      <c r="T16" s="53"/>
    </row>
    <row r="17" s="45" customFormat="true" ht="15" hidden="false" customHeight="false" outlineLevel="0" collapsed="false">
      <c r="A17" s="300" t="s">
        <v>29</v>
      </c>
      <c r="B17" s="291" t="n">
        <v>1050</v>
      </c>
      <c r="C17" s="292" t="n">
        <v>563.15</v>
      </c>
      <c r="D17" s="293" t="n">
        <v>88.65</v>
      </c>
      <c r="E17" s="294" t="n">
        <v>93082.5</v>
      </c>
      <c r="F17" s="292" t="n">
        <v>15.7418094646187</v>
      </c>
      <c r="G17" s="36" t="n">
        <v>113778.2625</v>
      </c>
      <c r="H17" s="295" t="n">
        <v>3.5</v>
      </c>
      <c r="I17" s="292" t="n">
        <v>108.36025</v>
      </c>
      <c r="J17" s="296" t="n">
        <v>19.2418094646187</v>
      </c>
      <c r="K17" s="98"/>
      <c r="L17" s="98" t="n">
        <v>0.180337652058576</v>
      </c>
      <c r="M17" s="297" t="n">
        <v>0.5268</v>
      </c>
      <c r="N17" s="298"/>
      <c r="O17" s="5"/>
      <c r="P17" s="5"/>
      <c r="Q17" s="5"/>
      <c r="R17" s="5"/>
      <c r="S17" s="53"/>
      <c r="T17" s="53"/>
    </row>
    <row r="18" s="45" customFormat="true" ht="15" hidden="false" customHeight="false" outlineLevel="0" collapsed="false">
      <c r="A18" s="300" t="s">
        <v>30</v>
      </c>
      <c r="B18" s="291" t="n">
        <v>250</v>
      </c>
      <c r="C18" s="292" t="n">
        <v>2208.4</v>
      </c>
      <c r="D18" s="293" t="n">
        <v>574.16</v>
      </c>
      <c r="E18" s="294" t="n">
        <v>143540</v>
      </c>
      <c r="F18" s="292" t="n">
        <v>25.998913240355</v>
      </c>
      <c r="G18" s="36" t="n">
        <v>162863.5</v>
      </c>
      <c r="H18" s="295" t="n">
        <v>3.5</v>
      </c>
      <c r="I18" s="292" t="n">
        <v>651.454</v>
      </c>
      <c r="J18" s="296" t="n">
        <v>29.498913240355</v>
      </c>
      <c r="K18" s="98"/>
      <c r="L18" s="98" t="n">
        <v>0.235828793665818</v>
      </c>
      <c r="M18" s="297" t="n">
        <v>0.6889</v>
      </c>
      <c r="N18" s="298"/>
      <c r="O18" s="5"/>
      <c r="P18" s="5"/>
      <c r="Q18" s="5"/>
      <c r="R18" s="5"/>
      <c r="S18" s="53"/>
      <c r="T18" s="53"/>
    </row>
    <row r="19" s="45" customFormat="true" ht="15" hidden="false" customHeight="false" outlineLevel="0" collapsed="false">
      <c r="A19" s="300" t="s">
        <v>31</v>
      </c>
      <c r="B19" s="291" t="n">
        <v>350</v>
      </c>
      <c r="C19" s="292" t="n">
        <v>1690</v>
      </c>
      <c r="D19" s="293" t="n">
        <v>272.98</v>
      </c>
      <c r="E19" s="294" t="n">
        <v>95543</v>
      </c>
      <c r="F19" s="292" t="n">
        <v>16.1526627218935</v>
      </c>
      <c r="G19" s="36" t="n">
        <v>116245.5</v>
      </c>
      <c r="H19" s="295" t="n">
        <v>3.5</v>
      </c>
      <c r="I19" s="292" t="n">
        <v>332.13</v>
      </c>
      <c r="J19" s="296" t="n">
        <v>19.6526627218935</v>
      </c>
      <c r="K19" s="98"/>
      <c r="L19" s="98" t="n">
        <v>0.132480393596562</v>
      </c>
      <c r="M19" s="297" t="n">
        <v>0.387</v>
      </c>
      <c r="N19" s="298"/>
      <c r="O19" s="5"/>
      <c r="P19" s="5"/>
      <c r="Q19" s="5"/>
      <c r="R19" s="5"/>
      <c r="S19" s="53"/>
      <c r="T19" s="53"/>
    </row>
    <row r="20" s="45" customFormat="true" ht="15" hidden="false" customHeight="false" outlineLevel="0" collapsed="false">
      <c r="A20" s="300" t="s">
        <v>32</v>
      </c>
      <c r="B20" s="291" t="n">
        <v>125</v>
      </c>
      <c r="C20" s="292" t="n">
        <v>7910.5</v>
      </c>
      <c r="D20" s="293" t="n">
        <v>1125.68</v>
      </c>
      <c r="E20" s="294" t="n">
        <v>140710</v>
      </c>
      <c r="F20" s="292" t="n">
        <v>14.2302003666014</v>
      </c>
      <c r="G20" s="36" t="n">
        <v>175318.4375</v>
      </c>
      <c r="H20" s="295" t="n">
        <v>3.5</v>
      </c>
      <c r="I20" s="292" t="n">
        <v>1402.5475</v>
      </c>
      <c r="J20" s="296" t="n">
        <v>17.7302003666014</v>
      </c>
      <c r="K20" s="98"/>
      <c r="L20" s="98"/>
      <c r="M20" s="297"/>
      <c r="N20" s="298"/>
      <c r="O20" s="5"/>
      <c r="P20" s="5"/>
      <c r="Q20" s="5"/>
      <c r="R20" s="5"/>
      <c r="S20" s="53"/>
      <c r="T20" s="53"/>
    </row>
    <row r="21" s="45" customFormat="true" ht="15" hidden="false" customHeight="false" outlineLevel="0" collapsed="false">
      <c r="A21" s="300" t="s">
        <v>33</v>
      </c>
      <c r="B21" s="291" t="n">
        <v>5000</v>
      </c>
      <c r="C21" s="292" t="n">
        <v>132.92</v>
      </c>
      <c r="D21" s="293" t="n">
        <v>21.71</v>
      </c>
      <c r="E21" s="294" t="n">
        <v>108550</v>
      </c>
      <c r="F21" s="292" t="n">
        <v>16.3331327114054</v>
      </c>
      <c r="G21" s="36" t="n">
        <v>131811</v>
      </c>
      <c r="H21" s="295" t="n">
        <v>3.5</v>
      </c>
      <c r="I21" s="292" t="n">
        <v>26.3622</v>
      </c>
      <c r="J21" s="296" t="n">
        <v>19.8331327114054</v>
      </c>
      <c r="K21" s="98"/>
      <c r="L21" s="98"/>
      <c r="M21" s="297"/>
      <c r="N21" s="298"/>
      <c r="O21" s="5"/>
      <c r="P21" s="5"/>
      <c r="Q21" s="5"/>
      <c r="R21" s="5"/>
      <c r="S21" s="53"/>
      <c r="T21" s="53"/>
    </row>
    <row r="22" s="45" customFormat="true" ht="15" hidden="false" customHeight="false" outlineLevel="0" collapsed="false">
      <c r="A22" s="300" t="s">
        <v>34</v>
      </c>
      <c r="B22" s="291" t="n">
        <v>250</v>
      </c>
      <c r="C22" s="292" t="n">
        <v>2562.6</v>
      </c>
      <c r="D22" s="293" t="n">
        <v>365.04</v>
      </c>
      <c r="E22" s="294" t="n">
        <v>91260</v>
      </c>
      <c r="F22" s="292" t="n">
        <v>14.2449075158043</v>
      </c>
      <c r="G22" s="36" t="n">
        <v>113682.75</v>
      </c>
      <c r="H22" s="295" t="n">
        <v>3.5</v>
      </c>
      <c r="I22" s="292" t="n">
        <v>454.731</v>
      </c>
      <c r="J22" s="296" t="n">
        <v>17.7449075158043</v>
      </c>
      <c r="K22" s="98"/>
      <c r="L22" s="98" t="n">
        <v>0.211865931774967</v>
      </c>
      <c r="M22" s="297" t="n">
        <v>0.6189</v>
      </c>
      <c r="N22" s="298"/>
      <c r="O22" s="5"/>
      <c r="P22" s="5"/>
      <c r="Q22" s="5"/>
      <c r="R22" s="5"/>
      <c r="S22" s="53"/>
      <c r="T22" s="53"/>
    </row>
    <row r="23" s="45" customFormat="true" ht="15" hidden="false" customHeight="false" outlineLevel="0" collapsed="false">
      <c r="A23" s="300" t="s">
        <v>35</v>
      </c>
      <c r="B23" s="291" t="n">
        <v>425</v>
      </c>
      <c r="C23" s="292" t="n">
        <v>1447</v>
      </c>
      <c r="D23" s="293" t="n">
        <v>222.85</v>
      </c>
      <c r="E23" s="294" t="n">
        <v>94711.25</v>
      </c>
      <c r="F23" s="292" t="n">
        <v>15.4008293020041</v>
      </c>
      <c r="G23" s="36" t="n">
        <v>116235.375</v>
      </c>
      <c r="H23" s="295" t="n">
        <v>3.5</v>
      </c>
      <c r="I23" s="292" t="n">
        <v>273.495</v>
      </c>
      <c r="J23" s="296" t="n">
        <v>18.9008293020041</v>
      </c>
      <c r="K23" s="98"/>
      <c r="L23" s="98" t="n">
        <v>0.227921049241837</v>
      </c>
      <c r="M23" s="297" t="n">
        <v>0.6658</v>
      </c>
      <c r="N23" s="298"/>
      <c r="O23" s="5"/>
      <c r="P23" s="5"/>
      <c r="Q23" s="5"/>
      <c r="R23" s="5"/>
      <c r="S23" s="53"/>
      <c r="T23" s="53"/>
    </row>
    <row r="24" s="45" customFormat="true" ht="15" hidden="false" customHeight="false" outlineLevel="0" collapsed="false">
      <c r="A24" s="300" t="s">
        <v>36</v>
      </c>
      <c r="B24" s="291" t="n">
        <v>1000</v>
      </c>
      <c r="C24" s="292" t="n">
        <v>712.8</v>
      </c>
      <c r="D24" s="293" t="n">
        <v>117.09</v>
      </c>
      <c r="E24" s="294" t="n">
        <v>117090</v>
      </c>
      <c r="F24" s="292" t="n">
        <v>16.4267676767677</v>
      </c>
      <c r="G24" s="36" t="n">
        <v>142038</v>
      </c>
      <c r="H24" s="295" t="n">
        <v>3.5</v>
      </c>
      <c r="I24" s="292" t="n">
        <v>142.038</v>
      </c>
      <c r="J24" s="296" t="n">
        <v>19.9267676767677</v>
      </c>
      <c r="K24" s="98"/>
      <c r="L24" s="98" t="n">
        <v>0.138402643749587</v>
      </c>
      <c r="M24" s="297" t="n">
        <v>0.4043</v>
      </c>
      <c r="N24" s="298"/>
      <c r="O24" s="5"/>
      <c r="P24" s="5"/>
      <c r="Q24" s="5"/>
      <c r="R24" s="5"/>
      <c r="S24" s="53"/>
      <c r="T24" s="53"/>
    </row>
    <row r="25" s="45" customFormat="true" ht="15" hidden="false" customHeight="false" outlineLevel="0" collapsed="false">
      <c r="A25" s="300" t="s">
        <v>37</v>
      </c>
      <c r="B25" s="291" t="n">
        <v>550</v>
      </c>
      <c r="C25" s="292" t="n">
        <v>1115.2</v>
      </c>
      <c r="D25" s="293" t="n">
        <v>177.1</v>
      </c>
      <c r="E25" s="294" t="n">
        <v>97405</v>
      </c>
      <c r="F25" s="292" t="n">
        <v>15.8805595408895</v>
      </c>
      <c r="G25" s="36" t="n">
        <v>118872.6</v>
      </c>
      <c r="H25" s="295" t="n">
        <v>3.5</v>
      </c>
      <c r="I25" s="292" t="n">
        <v>216.132</v>
      </c>
      <c r="J25" s="296" t="n">
        <v>19.3805595408895</v>
      </c>
      <c r="K25" s="98"/>
      <c r="L25" s="98" t="n">
        <v>0.206902196097577</v>
      </c>
      <c r="M25" s="297" t="n">
        <v>0.6044</v>
      </c>
      <c r="N25" s="298"/>
      <c r="O25" s="5"/>
      <c r="P25" s="5"/>
      <c r="Q25" s="5"/>
      <c r="R25" s="5"/>
      <c r="S25" s="53"/>
      <c r="T25" s="53"/>
    </row>
    <row r="26" s="45" customFormat="true" ht="15" hidden="false" customHeight="false" outlineLevel="0" collapsed="false">
      <c r="A26" s="300" t="s">
        <v>38</v>
      </c>
      <c r="B26" s="291" t="n">
        <v>625</v>
      </c>
      <c r="C26" s="292" t="n">
        <v>1092.3</v>
      </c>
      <c r="D26" s="293" t="n">
        <v>155.32</v>
      </c>
      <c r="E26" s="294" t="n">
        <v>97075</v>
      </c>
      <c r="F26" s="292" t="n">
        <v>14.2195367573011</v>
      </c>
      <c r="G26" s="36" t="n">
        <v>120969.0625</v>
      </c>
      <c r="H26" s="295" t="n">
        <v>3.5</v>
      </c>
      <c r="I26" s="292" t="n">
        <v>193.5505</v>
      </c>
      <c r="J26" s="296" t="n">
        <v>17.7195367573011</v>
      </c>
      <c r="K26" s="98"/>
      <c r="L26" s="98" t="n">
        <v>0.224942807835403</v>
      </c>
      <c r="M26" s="297" t="n">
        <v>0.6571</v>
      </c>
      <c r="N26" s="298"/>
      <c r="O26" s="5"/>
      <c r="P26" s="5"/>
      <c r="Q26" s="5"/>
      <c r="R26" s="5"/>
      <c r="S26" s="53"/>
      <c r="T26" s="53"/>
    </row>
    <row r="27" s="45" customFormat="true" ht="15" hidden="false" customHeight="false" outlineLevel="0" collapsed="false">
      <c r="A27" s="300" t="s">
        <v>39</v>
      </c>
      <c r="B27" s="291" t="n">
        <v>75</v>
      </c>
      <c r="C27" s="292" t="n">
        <v>9120</v>
      </c>
      <c r="D27" s="293" t="n">
        <v>1301.13</v>
      </c>
      <c r="E27" s="294" t="n">
        <v>97584.75</v>
      </c>
      <c r="F27" s="292" t="n">
        <v>14.2667763157895</v>
      </c>
      <c r="G27" s="36" t="n">
        <v>121524.75</v>
      </c>
      <c r="H27" s="295" t="n">
        <v>3.5</v>
      </c>
      <c r="I27" s="292" t="n">
        <v>1620.33</v>
      </c>
      <c r="J27" s="296" t="n">
        <v>17.7667763157895</v>
      </c>
      <c r="K27" s="98"/>
      <c r="L27" s="98" t="n">
        <v>0.176845920754481</v>
      </c>
      <c r="M27" s="297" t="n">
        <v>0.5166</v>
      </c>
      <c r="N27" s="298"/>
      <c r="O27" s="5"/>
      <c r="P27" s="5"/>
      <c r="Q27" s="5"/>
      <c r="R27" s="5"/>
      <c r="S27" s="53"/>
      <c r="T27" s="53"/>
    </row>
    <row r="28" s="45" customFormat="true" ht="15" hidden="false" customHeight="false" outlineLevel="0" collapsed="false">
      <c r="A28" s="300" t="s">
        <v>40</v>
      </c>
      <c r="B28" s="291" t="n">
        <v>500</v>
      </c>
      <c r="C28" s="292" t="n">
        <v>2047.5</v>
      </c>
      <c r="D28" s="293" t="n">
        <v>290.81</v>
      </c>
      <c r="E28" s="294" t="n">
        <v>145405</v>
      </c>
      <c r="F28" s="292" t="n">
        <v>14.2031746031746</v>
      </c>
      <c r="G28" s="36" t="n">
        <v>181236.25</v>
      </c>
      <c r="H28" s="295" t="n">
        <v>3.5</v>
      </c>
      <c r="I28" s="292" t="n">
        <v>362.4725</v>
      </c>
      <c r="J28" s="296" t="n">
        <v>17.7031746031746</v>
      </c>
      <c r="K28" s="98"/>
      <c r="L28" s="98"/>
      <c r="M28" s="297"/>
      <c r="N28" s="298"/>
      <c r="O28" s="5"/>
      <c r="P28" s="5"/>
      <c r="Q28" s="5"/>
      <c r="R28" s="5"/>
      <c r="S28" s="53"/>
      <c r="T28" s="53"/>
    </row>
    <row r="29" s="45" customFormat="true" ht="15" hidden="false" customHeight="false" outlineLevel="0" collapsed="false">
      <c r="A29" s="300" t="s">
        <v>41</v>
      </c>
      <c r="B29" s="291" t="n">
        <v>750</v>
      </c>
      <c r="C29" s="292" t="n">
        <v>972.45</v>
      </c>
      <c r="D29" s="293" t="n">
        <v>138.51</v>
      </c>
      <c r="E29" s="294" t="n">
        <v>103882.5</v>
      </c>
      <c r="F29" s="292" t="n">
        <v>14.243405830634</v>
      </c>
      <c r="G29" s="36" t="n">
        <v>129409.3125</v>
      </c>
      <c r="H29" s="295" t="n">
        <v>3.5</v>
      </c>
      <c r="I29" s="292" t="n">
        <v>172.54575</v>
      </c>
      <c r="J29" s="296" t="n">
        <v>17.743405830634</v>
      </c>
      <c r="K29" s="98"/>
      <c r="L29" s="98" t="n">
        <v>0.279954692204828</v>
      </c>
      <c r="M29" s="297" t="n">
        <v>0.8178</v>
      </c>
      <c r="N29" s="298"/>
      <c r="O29" s="5"/>
      <c r="P29" s="5"/>
      <c r="Q29" s="5"/>
      <c r="R29" s="5"/>
      <c r="S29" s="53"/>
      <c r="T29" s="53"/>
    </row>
    <row r="30" s="45" customFormat="true" ht="15" hidden="false" customHeight="false" outlineLevel="0" collapsed="false">
      <c r="A30" s="300" t="s">
        <v>42</v>
      </c>
      <c r="B30" s="291" t="n">
        <v>3600</v>
      </c>
      <c r="C30" s="292" t="n">
        <v>167</v>
      </c>
      <c r="D30" s="293" t="n">
        <v>31.85</v>
      </c>
      <c r="E30" s="294" t="n">
        <v>114660</v>
      </c>
      <c r="F30" s="292" t="n">
        <v>19.0718562874252</v>
      </c>
      <c r="G30" s="36" t="n">
        <v>135702</v>
      </c>
      <c r="H30" s="295" t="n">
        <v>3.5</v>
      </c>
      <c r="I30" s="292" t="n">
        <v>37.695</v>
      </c>
      <c r="J30" s="296" t="n">
        <v>22.5718562874252</v>
      </c>
      <c r="K30" s="98"/>
      <c r="L30" s="98" t="n">
        <v>0.203410464793481</v>
      </c>
      <c r="M30" s="297" t="n">
        <v>0.5942</v>
      </c>
      <c r="N30" s="298"/>
      <c r="O30" s="5"/>
      <c r="P30" s="5"/>
      <c r="Q30" s="5"/>
      <c r="R30" s="5"/>
      <c r="S30" s="53"/>
      <c r="T30" s="53"/>
    </row>
    <row r="31" s="45" customFormat="true" ht="15" hidden="false" customHeight="false" outlineLevel="0" collapsed="false">
      <c r="A31" s="300" t="s">
        <v>43</v>
      </c>
      <c r="B31" s="291" t="n">
        <v>2925</v>
      </c>
      <c r="C31" s="292" t="n">
        <v>239.42</v>
      </c>
      <c r="D31" s="293" t="n">
        <v>39</v>
      </c>
      <c r="E31" s="294" t="n">
        <v>114075</v>
      </c>
      <c r="F31" s="292" t="n">
        <v>16.2893659677554</v>
      </c>
      <c r="G31" s="36" t="n">
        <v>138585.6225</v>
      </c>
      <c r="H31" s="295" t="n">
        <v>3.5</v>
      </c>
      <c r="I31" s="292" t="n">
        <v>47.3797</v>
      </c>
      <c r="J31" s="296" t="n">
        <v>19.7893659677554</v>
      </c>
      <c r="K31" s="98"/>
      <c r="L31" s="98" t="n">
        <v>0.149596723518598</v>
      </c>
      <c r="M31" s="297" t="n">
        <v>0.437</v>
      </c>
      <c r="N31" s="298"/>
      <c r="O31" s="5"/>
      <c r="P31" s="5"/>
      <c r="Q31" s="5"/>
      <c r="R31" s="5"/>
      <c r="S31" s="53"/>
      <c r="T31" s="53"/>
    </row>
    <row r="32" s="45" customFormat="true" ht="15" hidden="false" customHeight="false" outlineLevel="0" collapsed="false">
      <c r="A32" s="300" t="s">
        <v>44</v>
      </c>
      <c r="B32" s="291" t="n">
        <v>5200</v>
      </c>
      <c r="C32" s="292" t="n">
        <v>118.65</v>
      </c>
      <c r="D32" s="293" t="n">
        <v>21.5</v>
      </c>
      <c r="E32" s="294" t="n">
        <v>111800</v>
      </c>
      <c r="F32" s="292" t="n">
        <v>18.1205225453013</v>
      </c>
      <c r="G32" s="36" t="n">
        <v>133394.3</v>
      </c>
      <c r="H32" s="295" t="n">
        <v>3.5</v>
      </c>
      <c r="I32" s="292" t="n">
        <v>25.65275</v>
      </c>
      <c r="J32" s="296" t="n">
        <v>21.6205225453013</v>
      </c>
      <c r="K32" s="98"/>
      <c r="L32" s="98" t="n">
        <v>0.189169678298347</v>
      </c>
      <c r="M32" s="297" t="n">
        <v>0.5526</v>
      </c>
      <c r="N32" s="298"/>
      <c r="O32" s="5"/>
      <c r="P32" s="5"/>
      <c r="Q32" s="5"/>
      <c r="R32" s="5"/>
      <c r="S32" s="53"/>
      <c r="T32" s="53"/>
    </row>
    <row r="33" s="45" customFormat="true" ht="15" hidden="false" customHeight="false" outlineLevel="0" collapsed="false">
      <c r="A33" s="300" t="s">
        <v>45</v>
      </c>
      <c r="B33" s="291" t="n">
        <v>325</v>
      </c>
      <c r="C33" s="292" t="n">
        <v>1488.3</v>
      </c>
      <c r="D33" s="293" t="n">
        <v>361.08</v>
      </c>
      <c r="E33" s="294" t="n">
        <v>117351</v>
      </c>
      <c r="F33" s="292" t="n">
        <v>24.2612376536989</v>
      </c>
      <c r="G33" s="36" t="n">
        <v>117351</v>
      </c>
      <c r="H33" s="295" t="n">
        <v>0</v>
      </c>
      <c r="I33" s="292" t="n">
        <v>361.08</v>
      </c>
      <c r="J33" s="296" t="n">
        <v>24.2612376536989</v>
      </c>
      <c r="K33" s="98"/>
      <c r="L33" s="98" t="n">
        <v>0.136177520859722</v>
      </c>
      <c r="M33" s="297" t="n">
        <v>0.3978</v>
      </c>
      <c r="N33" s="298"/>
      <c r="O33" s="5"/>
      <c r="P33" s="5"/>
      <c r="Q33" s="5"/>
      <c r="R33" s="5"/>
      <c r="S33" s="53"/>
      <c r="T33" s="53"/>
    </row>
    <row r="34" s="45" customFormat="true" ht="15" hidden="false" customHeight="false" outlineLevel="0" collapsed="false">
      <c r="A34" s="300" t="s">
        <v>46</v>
      </c>
      <c r="B34" s="291" t="n">
        <v>2850</v>
      </c>
      <c r="C34" s="292" t="n">
        <v>386.95</v>
      </c>
      <c r="D34" s="293" t="n">
        <v>66.83</v>
      </c>
      <c r="E34" s="294" t="n">
        <v>190465.5</v>
      </c>
      <c r="F34" s="292" t="n">
        <v>17.2709652409872</v>
      </c>
      <c r="G34" s="36" t="n">
        <v>229063.7625</v>
      </c>
      <c r="H34" s="295" t="n">
        <v>3.5</v>
      </c>
      <c r="I34" s="292" t="n">
        <v>80.37325</v>
      </c>
      <c r="J34" s="296" t="n">
        <v>20.7709652409872</v>
      </c>
      <c r="K34" s="98"/>
      <c r="L34" s="98" t="n">
        <v>0.206559869499136</v>
      </c>
      <c r="M34" s="297" t="n">
        <v>0.6034</v>
      </c>
      <c r="N34" s="298"/>
      <c r="O34" s="5"/>
      <c r="P34" s="5"/>
      <c r="Q34" s="5"/>
      <c r="R34" s="5"/>
      <c r="S34" s="53"/>
      <c r="T34" s="53"/>
    </row>
    <row r="35" s="45" customFormat="true" ht="15" hidden="false" customHeight="false" outlineLevel="0" collapsed="false">
      <c r="A35" s="300" t="s">
        <v>47</v>
      </c>
      <c r="B35" s="291" t="n">
        <v>500</v>
      </c>
      <c r="C35" s="292" t="n">
        <v>1216.8</v>
      </c>
      <c r="D35" s="293" t="n">
        <v>214.05</v>
      </c>
      <c r="E35" s="294" t="n">
        <v>107025</v>
      </c>
      <c r="F35" s="292" t="n">
        <v>17.5912228796844</v>
      </c>
      <c r="G35" s="36" t="n">
        <v>128319</v>
      </c>
      <c r="H35" s="295" t="n">
        <v>3.5</v>
      </c>
      <c r="I35" s="292" t="n">
        <v>256.638</v>
      </c>
      <c r="J35" s="296" t="n">
        <v>21.0912228796844</v>
      </c>
      <c r="K35" s="98"/>
      <c r="L35" s="98" t="n">
        <v>0.163803277353889</v>
      </c>
      <c r="M35" s="297" t="n">
        <v>0.4785</v>
      </c>
      <c r="N35" s="298"/>
      <c r="O35" s="5"/>
      <c r="P35" s="5"/>
      <c r="Q35" s="5"/>
      <c r="R35" s="5"/>
      <c r="S35" s="53"/>
      <c r="T35" s="53"/>
    </row>
    <row r="36" s="45" customFormat="true" ht="15" hidden="false" customHeight="false" outlineLevel="0" collapsed="false">
      <c r="A36" s="300" t="s">
        <v>48</v>
      </c>
      <c r="B36" s="291" t="n">
        <v>475</v>
      </c>
      <c r="C36" s="292" t="n">
        <v>1918.2</v>
      </c>
      <c r="D36" s="293" t="n">
        <v>273.39</v>
      </c>
      <c r="E36" s="294" t="n">
        <v>129860.25</v>
      </c>
      <c r="F36" s="292" t="n">
        <v>14.2524241476384</v>
      </c>
      <c r="G36" s="36" t="n">
        <v>161750.325</v>
      </c>
      <c r="H36" s="295" t="n">
        <v>3.5</v>
      </c>
      <c r="I36" s="292" t="n">
        <v>340.527</v>
      </c>
      <c r="J36" s="296" t="n">
        <v>17.7524241476384</v>
      </c>
      <c r="K36" s="98"/>
      <c r="L36" s="98" t="n">
        <v>0.221382611211619</v>
      </c>
      <c r="M36" s="297" t="n">
        <v>0.6467</v>
      </c>
      <c r="N36" s="298"/>
      <c r="O36" s="5"/>
      <c r="P36" s="5"/>
      <c r="Q36" s="5"/>
      <c r="R36" s="5"/>
      <c r="S36" s="53"/>
      <c r="T36" s="53"/>
    </row>
    <row r="37" s="45" customFormat="true" ht="15" hidden="false" customHeight="false" outlineLevel="0" collapsed="false">
      <c r="A37" s="300" t="s">
        <v>49</v>
      </c>
      <c r="B37" s="291" t="n">
        <v>2625</v>
      </c>
      <c r="C37" s="292" t="n">
        <v>229.9</v>
      </c>
      <c r="D37" s="293" t="n">
        <v>48.82</v>
      </c>
      <c r="E37" s="294" t="n">
        <v>128152.5</v>
      </c>
      <c r="F37" s="292" t="n">
        <v>21.2353197042192</v>
      </c>
      <c r="G37" s="36" t="n">
        <v>149274.5625</v>
      </c>
      <c r="H37" s="295" t="n">
        <v>3.5</v>
      </c>
      <c r="I37" s="292" t="n">
        <v>56.8665</v>
      </c>
      <c r="J37" s="296" t="n">
        <v>24.7353197042192</v>
      </c>
      <c r="K37" s="98"/>
      <c r="L37" s="98" t="n">
        <v>0.211318209217462</v>
      </c>
      <c r="M37" s="297" t="n">
        <v>0.6173</v>
      </c>
      <c r="N37" s="298"/>
      <c r="O37" s="5"/>
      <c r="P37" s="5"/>
      <c r="Q37" s="5"/>
      <c r="R37" s="5"/>
      <c r="S37" s="53"/>
      <c r="T37" s="53"/>
    </row>
    <row r="38" s="45" customFormat="true" ht="15" hidden="false" customHeight="false" outlineLevel="0" collapsed="false">
      <c r="A38" s="300" t="s">
        <v>50</v>
      </c>
      <c r="B38" s="291" t="n">
        <v>2500</v>
      </c>
      <c r="C38" s="292" t="n">
        <v>364.95</v>
      </c>
      <c r="D38" s="293" t="n">
        <v>65.22</v>
      </c>
      <c r="E38" s="294" t="n">
        <v>163050</v>
      </c>
      <c r="F38" s="292" t="n">
        <v>17.8709412248253</v>
      </c>
      <c r="G38" s="36" t="n">
        <v>194983.125</v>
      </c>
      <c r="H38" s="295" t="n">
        <v>3.5</v>
      </c>
      <c r="I38" s="292" t="n">
        <v>77.99325</v>
      </c>
      <c r="J38" s="296" t="n">
        <v>21.3709412248253</v>
      </c>
      <c r="K38" s="98"/>
      <c r="L38" s="98" t="n">
        <v>0.167329241317828</v>
      </c>
      <c r="M38" s="297" t="n">
        <v>0.4888</v>
      </c>
      <c r="N38" s="298"/>
      <c r="O38" s="5"/>
      <c r="P38" s="5"/>
      <c r="Q38" s="5"/>
      <c r="R38" s="5"/>
      <c r="S38" s="53"/>
      <c r="T38" s="53"/>
    </row>
    <row r="39" s="45" customFormat="true" ht="15" hidden="false" customHeight="false" outlineLevel="0" collapsed="false">
      <c r="A39" s="300" t="s">
        <v>51</v>
      </c>
      <c r="B39" s="291" t="n">
        <v>325</v>
      </c>
      <c r="C39" s="292" t="n">
        <v>1886</v>
      </c>
      <c r="D39" s="293" t="n">
        <v>368.64</v>
      </c>
      <c r="E39" s="294" t="n">
        <v>119808</v>
      </c>
      <c r="F39" s="292" t="n">
        <v>19.5461293743372</v>
      </c>
      <c r="G39" s="36" t="n">
        <v>119808</v>
      </c>
      <c r="H39" s="295" t="n">
        <v>0</v>
      </c>
      <c r="I39" s="292" t="n">
        <v>368.64</v>
      </c>
      <c r="J39" s="296" t="n">
        <v>19.5461293743372</v>
      </c>
      <c r="K39" s="98"/>
      <c r="L39" s="98" t="n">
        <v>0.190812845970862</v>
      </c>
      <c r="M39" s="297" t="n">
        <v>0.5574</v>
      </c>
      <c r="N39" s="298"/>
      <c r="O39" s="5"/>
      <c r="P39" s="5"/>
      <c r="Q39" s="5"/>
      <c r="R39" s="5"/>
      <c r="S39" s="1"/>
      <c r="T39" s="1"/>
    </row>
    <row r="40" s="45" customFormat="true" ht="15" hidden="false" customHeight="false" outlineLevel="0" collapsed="false">
      <c r="A40" s="300" t="s">
        <v>52</v>
      </c>
      <c r="B40" s="291" t="n">
        <v>25</v>
      </c>
      <c r="C40" s="292" t="n">
        <v>40780</v>
      </c>
      <c r="D40" s="293" t="n">
        <v>5789.72</v>
      </c>
      <c r="E40" s="294" t="n">
        <v>144743</v>
      </c>
      <c r="F40" s="292" t="n">
        <v>14.1974497302599</v>
      </c>
      <c r="G40" s="36" t="n">
        <v>180425.5</v>
      </c>
      <c r="H40" s="295" t="n">
        <v>3.5</v>
      </c>
      <c r="I40" s="292" t="n">
        <v>7217.02</v>
      </c>
      <c r="J40" s="296" t="n">
        <v>17.6974497302599</v>
      </c>
      <c r="K40" s="98"/>
      <c r="L40" s="98" t="n">
        <v>0.146823878071229</v>
      </c>
      <c r="M40" s="297" t="n">
        <v>0.4289</v>
      </c>
      <c r="N40" s="298"/>
      <c r="O40" s="5"/>
      <c r="P40" s="5"/>
      <c r="Q40" s="5"/>
      <c r="R40" s="5"/>
      <c r="S40" s="1"/>
      <c r="T40" s="1"/>
    </row>
    <row r="41" s="45" customFormat="true" ht="15" hidden="false" customHeight="false" outlineLevel="0" collapsed="false">
      <c r="A41" s="300" t="s">
        <v>53</v>
      </c>
      <c r="B41" s="291" t="n">
        <v>1975</v>
      </c>
      <c r="C41" s="292" t="n">
        <v>321.6</v>
      </c>
      <c r="D41" s="293" t="n">
        <v>49.05</v>
      </c>
      <c r="E41" s="294" t="n">
        <v>96873.75</v>
      </c>
      <c r="F41" s="292" t="n">
        <v>15.2518656716418</v>
      </c>
      <c r="G41" s="36" t="n">
        <v>119104.35</v>
      </c>
      <c r="H41" s="295" t="n">
        <v>3.5</v>
      </c>
      <c r="I41" s="292" t="n">
        <v>60.306</v>
      </c>
      <c r="J41" s="296" t="n">
        <v>18.7518656716418</v>
      </c>
      <c r="K41" s="98"/>
      <c r="L41" s="98"/>
      <c r="M41" s="297"/>
      <c r="N41" s="298"/>
      <c r="O41" s="5"/>
      <c r="P41" s="5"/>
      <c r="Q41" s="5"/>
      <c r="R41" s="5"/>
      <c r="S41" s="1"/>
      <c r="T41" s="1"/>
    </row>
    <row r="42" s="45" customFormat="true" ht="15" hidden="false" customHeight="false" outlineLevel="0" collapsed="false">
      <c r="A42" s="300" t="s">
        <v>54</v>
      </c>
      <c r="B42" s="291" t="n">
        <v>125</v>
      </c>
      <c r="C42" s="292" t="n">
        <v>6314</v>
      </c>
      <c r="D42" s="293" t="n">
        <v>898.54</v>
      </c>
      <c r="E42" s="294" t="n">
        <v>112317.5</v>
      </c>
      <c r="F42" s="292" t="n">
        <v>14.2309154260374</v>
      </c>
      <c r="G42" s="36" t="n">
        <v>139941.25</v>
      </c>
      <c r="H42" s="295" t="n">
        <v>3.5</v>
      </c>
      <c r="I42" s="292" t="n">
        <v>1119.53</v>
      </c>
      <c r="J42" s="296" t="n">
        <v>17.7309154260374</v>
      </c>
      <c r="K42" s="98"/>
      <c r="L42" s="98" t="n">
        <v>0.219362884280819</v>
      </c>
      <c r="M42" s="297" t="n">
        <v>0.6408</v>
      </c>
      <c r="N42" s="298"/>
      <c r="O42" s="5"/>
      <c r="P42" s="5"/>
      <c r="Q42" s="5"/>
      <c r="R42" s="5"/>
      <c r="S42" s="1"/>
      <c r="T42" s="1"/>
    </row>
    <row r="43" s="45" customFormat="true" ht="15" hidden="false" customHeight="false" outlineLevel="0" collapsed="false">
      <c r="A43" s="300" t="s">
        <v>55</v>
      </c>
      <c r="B43" s="291" t="n">
        <v>375</v>
      </c>
      <c r="C43" s="292" t="n">
        <v>2170.8</v>
      </c>
      <c r="D43" s="293" t="n">
        <v>1010.94</v>
      </c>
      <c r="E43" s="294" t="n">
        <v>379102.5</v>
      </c>
      <c r="F43" s="292" t="n">
        <v>46.5699281370923</v>
      </c>
      <c r="G43" s="36" t="n">
        <v>407594.25</v>
      </c>
      <c r="H43" s="295" t="n">
        <v>3.5</v>
      </c>
      <c r="I43" s="292" t="n">
        <v>1086.918</v>
      </c>
      <c r="J43" s="296" t="n">
        <v>50.0699281370923</v>
      </c>
      <c r="K43" s="98"/>
      <c r="L43" s="98"/>
      <c r="M43" s="297"/>
      <c r="N43" s="298"/>
      <c r="O43" s="5"/>
      <c r="P43" s="5"/>
      <c r="Q43" s="5"/>
      <c r="R43" s="5"/>
      <c r="S43" s="1"/>
      <c r="T43" s="1"/>
    </row>
    <row r="44" s="45" customFormat="true" ht="15" hidden="false" customHeight="false" outlineLevel="0" collapsed="false">
      <c r="A44" s="300" t="s">
        <v>56</v>
      </c>
      <c r="B44" s="291" t="n">
        <v>150</v>
      </c>
      <c r="C44" s="292" t="n">
        <v>3863.4</v>
      </c>
      <c r="D44" s="293" t="n">
        <v>761.17</v>
      </c>
      <c r="E44" s="294" t="n">
        <v>114175.5</v>
      </c>
      <c r="F44" s="292" t="n">
        <v>19.7020758917016</v>
      </c>
      <c r="G44" s="36" t="n">
        <v>134458.35</v>
      </c>
      <c r="H44" s="295" t="n">
        <v>3.5</v>
      </c>
      <c r="I44" s="292" t="n">
        <v>896.389</v>
      </c>
      <c r="J44" s="296" t="n">
        <v>23.2020758917016</v>
      </c>
      <c r="K44" s="98"/>
      <c r="L44" s="98"/>
      <c r="M44" s="297"/>
      <c r="N44" s="298"/>
      <c r="O44" s="5"/>
      <c r="P44" s="5"/>
      <c r="Q44" s="5"/>
      <c r="R44" s="5"/>
      <c r="S44" s="1"/>
      <c r="T44" s="1"/>
    </row>
    <row r="45" s="45" customFormat="true" ht="15" hidden="false" customHeight="false" outlineLevel="0" collapsed="false">
      <c r="A45" s="300" t="s">
        <v>57</v>
      </c>
      <c r="B45" s="291" t="n">
        <v>6750</v>
      </c>
      <c r="C45" s="292" t="n">
        <v>112.28</v>
      </c>
      <c r="D45" s="293" t="n">
        <v>19.19</v>
      </c>
      <c r="E45" s="294" t="n">
        <v>129532.5</v>
      </c>
      <c r="F45" s="292" t="n">
        <v>17.0912005700036</v>
      </c>
      <c r="G45" s="36" t="n">
        <v>156058.65</v>
      </c>
      <c r="H45" s="295" t="n">
        <v>3.5</v>
      </c>
      <c r="I45" s="292" t="n">
        <v>23.1198</v>
      </c>
      <c r="J45" s="296" t="n">
        <v>20.5912005700036</v>
      </c>
      <c r="K45" s="98"/>
      <c r="L45" s="98" t="n">
        <v>0.260168214814954</v>
      </c>
      <c r="M45" s="297" t="n">
        <v>0.76</v>
      </c>
      <c r="N45" s="298"/>
      <c r="O45" s="5"/>
      <c r="P45" s="5"/>
      <c r="Q45" s="5"/>
      <c r="R45" s="5"/>
      <c r="S45" s="1"/>
      <c r="T45" s="1"/>
    </row>
    <row r="46" s="45" customFormat="true" ht="15" hidden="false" customHeight="false" outlineLevel="0" collapsed="false">
      <c r="A46" s="300" t="s">
        <v>58</v>
      </c>
      <c r="B46" s="291" t="n">
        <v>475</v>
      </c>
      <c r="C46" s="292" t="n">
        <v>1532.2</v>
      </c>
      <c r="D46" s="293" t="n">
        <v>339.13</v>
      </c>
      <c r="E46" s="294" t="n">
        <v>161086.75</v>
      </c>
      <c r="F46" s="292" t="n">
        <v>22.1335334812688</v>
      </c>
      <c r="G46" s="36" t="n">
        <v>186559.575</v>
      </c>
      <c r="H46" s="295" t="n">
        <v>3.5</v>
      </c>
      <c r="I46" s="292" t="n">
        <v>392.757</v>
      </c>
      <c r="J46" s="296" t="n">
        <v>25.6335334812688</v>
      </c>
      <c r="K46" s="98"/>
      <c r="L46" s="98" t="n">
        <v>0.145283408378245</v>
      </c>
      <c r="M46" s="297" t="n">
        <v>0.4244</v>
      </c>
      <c r="N46" s="298"/>
      <c r="O46" s="5"/>
      <c r="P46" s="5"/>
      <c r="Q46" s="5"/>
      <c r="R46" s="5"/>
      <c r="S46" s="1"/>
      <c r="T46" s="1"/>
    </row>
    <row r="47" s="45" customFormat="true" ht="15" hidden="false" customHeight="false" outlineLevel="0" collapsed="false">
      <c r="A47" s="300" t="s">
        <v>59</v>
      </c>
      <c r="B47" s="291" t="n">
        <v>850</v>
      </c>
      <c r="C47" s="292" t="n">
        <v>787.65</v>
      </c>
      <c r="D47" s="293" t="n">
        <v>152.42</v>
      </c>
      <c r="E47" s="294" t="n">
        <v>129557</v>
      </c>
      <c r="F47" s="292" t="n">
        <v>19.3512346854567</v>
      </c>
      <c r="G47" s="36" t="n">
        <v>152989.5875</v>
      </c>
      <c r="H47" s="295" t="n">
        <v>3.5</v>
      </c>
      <c r="I47" s="292" t="n">
        <v>179.98775</v>
      </c>
      <c r="J47" s="296" t="n">
        <v>22.8512346854567</v>
      </c>
      <c r="K47" s="98"/>
      <c r="L47" s="98" t="n">
        <v>0.139532321524441</v>
      </c>
      <c r="M47" s="297" t="n">
        <v>0.4076</v>
      </c>
      <c r="N47" s="298"/>
      <c r="O47" s="5"/>
      <c r="P47" s="5"/>
      <c r="Q47" s="5"/>
      <c r="R47" s="5"/>
      <c r="S47" s="1"/>
      <c r="T47" s="1"/>
    </row>
    <row r="48" s="45" customFormat="true" ht="15" hidden="false" customHeight="false" outlineLevel="0" collapsed="false">
      <c r="A48" s="300" t="s">
        <v>60</v>
      </c>
      <c r="B48" s="291" t="n">
        <v>625</v>
      </c>
      <c r="C48" s="292" t="n">
        <v>1489.7</v>
      </c>
      <c r="D48" s="293" t="n">
        <v>262.29</v>
      </c>
      <c r="E48" s="294" t="n">
        <v>163931.25</v>
      </c>
      <c r="F48" s="292" t="n">
        <v>17.6069007182654</v>
      </c>
      <c r="G48" s="36" t="n">
        <v>196518.4375</v>
      </c>
      <c r="H48" s="295" t="n">
        <v>3.5</v>
      </c>
      <c r="I48" s="292" t="n">
        <v>314.4295</v>
      </c>
      <c r="J48" s="296" t="n">
        <v>21.1069007182654</v>
      </c>
      <c r="K48" s="98"/>
      <c r="L48" s="98" t="n">
        <v>0.223333872822731</v>
      </c>
      <c r="M48" s="297" t="n">
        <v>0.6524</v>
      </c>
      <c r="N48" s="298"/>
      <c r="O48" s="5"/>
      <c r="P48" s="5"/>
      <c r="Q48" s="5"/>
      <c r="R48" s="5"/>
      <c r="S48" s="1"/>
      <c r="T48" s="1"/>
    </row>
    <row r="49" s="45" customFormat="true" ht="15" hidden="false" customHeight="false" outlineLevel="0" collapsed="false">
      <c r="A49" s="300" t="s">
        <v>61</v>
      </c>
      <c r="B49" s="291" t="n">
        <v>375</v>
      </c>
      <c r="C49" s="292" t="n">
        <v>1567.3</v>
      </c>
      <c r="D49" s="293" t="n">
        <v>222.99</v>
      </c>
      <c r="E49" s="294" t="n">
        <v>83621.25</v>
      </c>
      <c r="F49" s="292" t="n">
        <v>14.227652651056</v>
      </c>
      <c r="G49" s="36" t="n">
        <v>104192.0625</v>
      </c>
      <c r="H49" s="295" t="n">
        <v>3.5</v>
      </c>
      <c r="I49" s="292" t="n">
        <v>277.8455</v>
      </c>
      <c r="J49" s="296" t="n">
        <v>17.727652651056</v>
      </c>
      <c r="K49" s="98"/>
      <c r="L49" s="98" t="n">
        <v>0.12850940505465</v>
      </c>
      <c r="M49" s="297" t="n">
        <v>0.3754</v>
      </c>
      <c r="N49" s="298"/>
      <c r="O49" s="5"/>
      <c r="P49" s="5"/>
      <c r="Q49" s="5"/>
      <c r="R49" s="5"/>
      <c r="S49" s="1"/>
      <c r="T49" s="1"/>
    </row>
    <row r="50" s="45" customFormat="true" ht="15" hidden="false" customHeight="false" outlineLevel="0" collapsed="false">
      <c r="A50" s="300" t="s">
        <v>62</v>
      </c>
      <c r="B50" s="291" t="n">
        <v>1350</v>
      </c>
      <c r="C50" s="292" t="n">
        <v>394.95</v>
      </c>
      <c r="D50" s="293" t="n">
        <v>56.14</v>
      </c>
      <c r="E50" s="294" t="n">
        <v>75789</v>
      </c>
      <c r="F50" s="292" t="n">
        <v>14.2144575262691</v>
      </c>
      <c r="G50" s="36" t="n">
        <v>94450.3875</v>
      </c>
      <c r="H50" s="295" t="n">
        <v>3.5</v>
      </c>
      <c r="I50" s="292" t="n">
        <v>69.96325</v>
      </c>
      <c r="J50" s="296" t="n">
        <v>17.7144575262691</v>
      </c>
      <c r="K50" s="98"/>
      <c r="L50" s="98" t="n">
        <v>0.170478646023483</v>
      </c>
      <c r="M50" s="297" t="n">
        <v>0.498</v>
      </c>
      <c r="N50" s="298"/>
      <c r="O50" s="5"/>
      <c r="P50" s="5"/>
      <c r="Q50" s="5"/>
      <c r="R50" s="5"/>
      <c r="S50" s="1"/>
      <c r="T50" s="1"/>
    </row>
    <row r="51" s="45" customFormat="true" ht="15" hidden="false" customHeight="false" outlineLevel="0" collapsed="false">
      <c r="A51" s="300" t="s">
        <v>63</v>
      </c>
      <c r="B51" s="291" t="n">
        <v>375</v>
      </c>
      <c r="C51" s="292" t="n">
        <v>1775.6</v>
      </c>
      <c r="D51" s="293" t="n">
        <v>344.62</v>
      </c>
      <c r="E51" s="294" t="n">
        <v>129232.5</v>
      </c>
      <c r="F51" s="292" t="n">
        <v>19.4086505969813</v>
      </c>
      <c r="G51" s="36" t="n">
        <v>152537.25</v>
      </c>
      <c r="H51" s="295" t="n">
        <v>3.5</v>
      </c>
      <c r="I51" s="292" t="n">
        <v>406.766</v>
      </c>
      <c r="J51" s="296" t="n">
        <v>22.9086505969813</v>
      </c>
      <c r="K51" s="98"/>
      <c r="L51" s="98"/>
      <c r="M51" s="297"/>
      <c r="N51" s="298"/>
      <c r="O51" s="5"/>
      <c r="P51" s="5"/>
      <c r="Q51" s="5"/>
      <c r="R51" s="5"/>
      <c r="S51" s="1"/>
      <c r="T51" s="1"/>
    </row>
    <row r="52" s="45" customFormat="true" ht="15" hidden="false" customHeight="false" outlineLevel="0" collapsed="false">
      <c r="A52" s="300" t="s">
        <v>64</v>
      </c>
      <c r="B52" s="291" t="n">
        <v>225</v>
      </c>
      <c r="C52" s="292" t="n">
        <v>2379.9</v>
      </c>
      <c r="D52" s="293" t="n">
        <v>338.63</v>
      </c>
      <c r="E52" s="294" t="n">
        <v>76191.75</v>
      </c>
      <c r="F52" s="292" t="n">
        <v>14.2287491071053</v>
      </c>
      <c r="G52" s="36" t="n">
        <v>94933.4625</v>
      </c>
      <c r="H52" s="295" t="n">
        <v>3.5</v>
      </c>
      <c r="I52" s="292" t="n">
        <v>421.9265</v>
      </c>
      <c r="J52" s="296" t="n">
        <v>17.7287491071053</v>
      </c>
      <c r="K52" s="98"/>
      <c r="L52" s="98"/>
      <c r="M52" s="297"/>
      <c r="N52" s="298"/>
      <c r="O52" s="5"/>
      <c r="P52" s="5"/>
      <c r="Q52" s="5"/>
      <c r="R52" s="5"/>
      <c r="S52" s="1"/>
      <c r="T52" s="1"/>
    </row>
    <row r="53" s="45" customFormat="true" ht="15" hidden="false" customHeight="false" outlineLevel="0" collapsed="false">
      <c r="A53" s="300" t="s">
        <v>65</v>
      </c>
      <c r="B53" s="291" t="n">
        <v>1250</v>
      </c>
      <c r="C53" s="292" t="n">
        <v>552.3</v>
      </c>
      <c r="D53" s="293" t="n">
        <v>93.16</v>
      </c>
      <c r="E53" s="294" t="n">
        <v>116450</v>
      </c>
      <c r="F53" s="292" t="n">
        <v>16.8676443961615</v>
      </c>
      <c r="G53" s="36" t="n">
        <v>140613.125</v>
      </c>
      <c r="H53" s="295" t="n">
        <v>3.5</v>
      </c>
      <c r="I53" s="292" t="n">
        <v>112.4905</v>
      </c>
      <c r="J53" s="296" t="n">
        <v>20.3676443961615</v>
      </c>
      <c r="K53" s="98"/>
      <c r="L53" s="98" t="n">
        <v>0.14086739525836</v>
      </c>
      <c r="M53" s="297" t="n">
        <v>0.4115</v>
      </c>
      <c r="N53" s="298"/>
      <c r="O53" s="5"/>
      <c r="P53" s="5"/>
      <c r="Q53" s="5"/>
      <c r="R53" s="5"/>
      <c r="S53" s="1"/>
      <c r="T53" s="1"/>
    </row>
    <row r="54" s="45" customFormat="true" ht="15" hidden="false" customHeight="false" outlineLevel="0" collapsed="false">
      <c r="A54" s="300" t="s">
        <v>66</v>
      </c>
      <c r="B54" s="291" t="n">
        <v>1800</v>
      </c>
      <c r="C54" s="292" t="n">
        <v>316.85</v>
      </c>
      <c r="D54" s="293" t="n">
        <v>47.65</v>
      </c>
      <c r="E54" s="294" t="n">
        <v>85770</v>
      </c>
      <c r="F54" s="292" t="n">
        <v>15.0386618273631</v>
      </c>
      <c r="G54" s="36" t="n">
        <v>105731.55</v>
      </c>
      <c r="H54" s="295" t="n">
        <v>3.5</v>
      </c>
      <c r="I54" s="292" t="n">
        <v>58.73975</v>
      </c>
      <c r="J54" s="296" t="n">
        <v>18.5386618273631</v>
      </c>
      <c r="K54" s="98"/>
      <c r="L54" s="98" t="n">
        <v>0.105470824979589</v>
      </c>
      <c r="M54" s="297" t="n">
        <v>0.3081</v>
      </c>
      <c r="N54" s="298"/>
      <c r="O54" s="5"/>
      <c r="P54" s="5"/>
      <c r="Q54" s="5"/>
      <c r="R54" s="5"/>
      <c r="S54" s="1"/>
      <c r="T54" s="1"/>
    </row>
    <row r="55" s="45" customFormat="true" ht="15" hidden="false" customHeight="false" outlineLevel="0" collapsed="false">
      <c r="A55" s="300" t="s">
        <v>67</v>
      </c>
      <c r="B55" s="291" t="n">
        <v>200</v>
      </c>
      <c r="C55" s="292" t="n">
        <v>4051.5</v>
      </c>
      <c r="D55" s="293" t="n">
        <v>660.33</v>
      </c>
      <c r="E55" s="294" t="n">
        <v>132066</v>
      </c>
      <c r="F55" s="292" t="n">
        <v>16.2984079970381</v>
      </c>
      <c r="G55" s="36" t="n">
        <v>160426.5</v>
      </c>
      <c r="H55" s="295" t="n">
        <v>3.5</v>
      </c>
      <c r="I55" s="292" t="n">
        <v>802.1325</v>
      </c>
      <c r="J55" s="296" t="n">
        <v>19.7984079970381</v>
      </c>
      <c r="K55" s="98"/>
      <c r="L55" s="98"/>
      <c r="M55" s="297"/>
      <c r="N55" s="298"/>
      <c r="O55" s="5"/>
      <c r="P55" s="5"/>
      <c r="Q55" s="5"/>
      <c r="R55" s="5"/>
      <c r="S55" s="1"/>
      <c r="T55" s="1"/>
    </row>
    <row r="56" s="45" customFormat="true" ht="15" hidden="false" customHeight="false" outlineLevel="0" collapsed="false">
      <c r="A56" s="300" t="s">
        <v>68</v>
      </c>
      <c r="B56" s="291" t="n">
        <v>425</v>
      </c>
      <c r="C56" s="292" t="n">
        <v>1238.1</v>
      </c>
      <c r="D56" s="293" t="n">
        <v>251.07</v>
      </c>
      <c r="E56" s="294" t="n">
        <v>106704.75</v>
      </c>
      <c r="F56" s="292" t="n">
        <v>20.2786527744124</v>
      </c>
      <c r="G56" s="36" t="n">
        <v>125121.4875</v>
      </c>
      <c r="H56" s="295" t="n">
        <v>3.5</v>
      </c>
      <c r="I56" s="292" t="n">
        <v>294.4035</v>
      </c>
      <c r="J56" s="296" t="n">
        <v>23.7786527744124</v>
      </c>
      <c r="K56" s="98"/>
      <c r="L56" s="98" t="n">
        <v>0.142236701652123</v>
      </c>
      <c r="M56" s="297" t="n">
        <v>0.4155</v>
      </c>
      <c r="N56" s="298"/>
      <c r="O56" s="5"/>
      <c r="P56" s="5"/>
      <c r="Q56" s="5"/>
      <c r="R56" s="5"/>
      <c r="S56" s="1"/>
      <c r="T56" s="1"/>
    </row>
    <row r="57" s="45" customFormat="true" ht="15" hidden="false" customHeight="false" outlineLevel="0" collapsed="false">
      <c r="A57" s="300" t="s">
        <v>69</v>
      </c>
      <c r="B57" s="291" t="n">
        <v>1250</v>
      </c>
      <c r="C57" s="292" t="n">
        <v>546.5</v>
      </c>
      <c r="D57" s="293" t="n">
        <v>77.66</v>
      </c>
      <c r="E57" s="294" t="n">
        <v>97075</v>
      </c>
      <c r="F57" s="292" t="n">
        <v>14.2104300091491</v>
      </c>
      <c r="G57" s="36" t="n">
        <v>120984.375</v>
      </c>
      <c r="H57" s="295" t="n">
        <v>3.5</v>
      </c>
      <c r="I57" s="292" t="n">
        <v>96.7875</v>
      </c>
      <c r="J57" s="296" t="n">
        <v>17.7104300091491</v>
      </c>
      <c r="K57" s="98"/>
      <c r="L57" s="98"/>
      <c r="M57" s="297"/>
      <c r="N57" s="298"/>
      <c r="O57" s="5"/>
      <c r="P57" s="5"/>
      <c r="Q57" s="5"/>
      <c r="R57" s="5"/>
      <c r="S57" s="1"/>
      <c r="T57" s="1"/>
    </row>
    <row r="58" s="45" customFormat="true" ht="15" hidden="false" customHeight="false" outlineLevel="0" collapsed="false">
      <c r="A58" s="300" t="s">
        <v>70</v>
      </c>
      <c r="B58" s="291" t="n">
        <v>325</v>
      </c>
      <c r="C58" s="292" t="n">
        <v>2411.4</v>
      </c>
      <c r="D58" s="293" t="n">
        <v>343.56</v>
      </c>
      <c r="E58" s="294" t="n">
        <v>111657</v>
      </c>
      <c r="F58" s="292" t="n">
        <v>14.2473252052749</v>
      </c>
      <c r="G58" s="36" t="n">
        <v>139086.675</v>
      </c>
      <c r="H58" s="295" t="n">
        <v>3.5</v>
      </c>
      <c r="I58" s="292" t="n">
        <v>427.959</v>
      </c>
      <c r="J58" s="296" t="n">
        <v>17.7473252052749</v>
      </c>
      <c r="K58" s="98"/>
      <c r="L58" s="98" t="n">
        <v>0.212208258373408</v>
      </c>
      <c r="M58" s="297" t="n">
        <v>0.6199</v>
      </c>
      <c r="N58" s="298"/>
      <c r="O58" s="5"/>
      <c r="P58" s="5"/>
      <c r="Q58" s="5"/>
      <c r="R58" s="5"/>
      <c r="S58" s="1"/>
      <c r="T58" s="1"/>
    </row>
    <row r="59" s="45" customFormat="true" ht="15" hidden="false" customHeight="false" outlineLevel="0" collapsed="false">
      <c r="A59" s="300" t="s">
        <v>71</v>
      </c>
      <c r="B59" s="291" t="n">
        <v>2075</v>
      </c>
      <c r="C59" s="292" t="n">
        <v>471.5</v>
      </c>
      <c r="D59" s="293" t="n">
        <v>86.62</v>
      </c>
      <c r="E59" s="294" t="n">
        <v>179736.5</v>
      </c>
      <c r="F59" s="292" t="n">
        <v>18.3711558854719</v>
      </c>
      <c r="G59" s="36" t="n">
        <v>213979.1875</v>
      </c>
      <c r="H59" s="295" t="n">
        <v>3.5</v>
      </c>
      <c r="I59" s="292" t="n">
        <v>103.1225</v>
      </c>
      <c r="J59" s="296" t="n">
        <v>21.8711558854719</v>
      </c>
      <c r="K59" s="98"/>
      <c r="L59" s="98" t="n">
        <v>0.127242796640419</v>
      </c>
      <c r="M59" s="297" t="n">
        <v>0.3717</v>
      </c>
      <c r="N59" s="298"/>
      <c r="O59" s="5"/>
      <c r="P59" s="5"/>
      <c r="Q59" s="5"/>
      <c r="R59" s="5"/>
      <c r="S59" s="1"/>
      <c r="T59" s="1"/>
    </row>
    <row r="60" s="45" customFormat="true" ht="15" hidden="false" customHeight="false" outlineLevel="0" collapsed="false">
      <c r="A60" s="300" t="s">
        <v>72</v>
      </c>
      <c r="B60" s="291" t="n">
        <v>100</v>
      </c>
      <c r="C60" s="292" t="n">
        <v>6044.5</v>
      </c>
      <c r="D60" s="293" t="n">
        <v>859.93</v>
      </c>
      <c r="E60" s="294" t="n">
        <v>85993</v>
      </c>
      <c r="F60" s="292" t="n">
        <v>14.2266523285632</v>
      </c>
      <c r="G60" s="36" t="n">
        <v>107148.75</v>
      </c>
      <c r="H60" s="295" t="n">
        <v>3.5</v>
      </c>
      <c r="I60" s="292" t="n">
        <v>1071.4875</v>
      </c>
      <c r="J60" s="296" t="n">
        <v>17.7266523285632</v>
      </c>
      <c r="K60" s="98"/>
      <c r="L60" s="98" t="n">
        <v>0.172292976995219</v>
      </c>
      <c r="M60" s="297" t="n">
        <v>0.5033</v>
      </c>
      <c r="N60" s="298"/>
      <c r="O60" s="5"/>
      <c r="P60" s="5"/>
      <c r="Q60" s="5"/>
      <c r="R60" s="5"/>
      <c r="S60" s="1"/>
      <c r="T60" s="1"/>
    </row>
    <row r="61" s="45" customFormat="true" ht="15" hidden="false" customHeight="false" outlineLevel="0" collapsed="false">
      <c r="A61" s="300" t="s">
        <v>73</v>
      </c>
      <c r="B61" s="291" t="n">
        <v>50</v>
      </c>
      <c r="C61" s="292" t="n">
        <v>18090</v>
      </c>
      <c r="D61" s="293" t="n">
        <v>3720.98</v>
      </c>
      <c r="E61" s="294" t="n">
        <v>186049</v>
      </c>
      <c r="F61" s="292" t="n">
        <v>20.5692647871752</v>
      </c>
      <c r="G61" s="36" t="n">
        <v>217706.5</v>
      </c>
      <c r="H61" s="295" t="n">
        <v>3.5</v>
      </c>
      <c r="I61" s="292" t="n">
        <v>4354.13</v>
      </c>
      <c r="J61" s="296" t="n">
        <v>24.0692647871752</v>
      </c>
      <c r="K61" s="98"/>
      <c r="L61" s="98" t="n">
        <v>0.201082643924084</v>
      </c>
      <c r="M61" s="297" t="n">
        <v>0.5874</v>
      </c>
      <c r="N61" s="298"/>
      <c r="O61" s="5"/>
      <c r="P61" s="5"/>
      <c r="Q61" s="5"/>
      <c r="R61" s="5"/>
      <c r="S61" s="1"/>
      <c r="T61" s="1"/>
    </row>
    <row r="62" s="45" customFormat="true" ht="15" hidden="false" customHeight="false" outlineLevel="0" collapsed="false">
      <c r="A62" s="300" t="s">
        <v>74</v>
      </c>
      <c r="B62" s="291" t="n">
        <v>825</v>
      </c>
      <c r="C62" s="292" t="n">
        <v>760.05</v>
      </c>
      <c r="D62" s="293" t="n">
        <v>128.94</v>
      </c>
      <c r="E62" s="294" t="n">
        <v>106375.5</v>
      </c>
      <c r="F62" s="292" t="n">
        <v>16.9646733767515</v>
      </c>
      <c r="G62" s="36" t="n">
        <v>128321.94375</v>
      </c>
      <c r="H62" s="295" t="n">
        <v>3.5</v>
      </c>
      <c r="I62" s="292" t="n">
        <v>155.54175</v>
      </c>
      <c r="J62" s="296" t="n">
        <v>20.4646733767515</v>
      </c>
      <c r="K62" s="98"/>
      <c r="L62" s="98" t="n">
        <v>0.138505341729119</v>
      </c>
      <c r="M62" s="297" t="n">
        <v>0.4046</v>
      </c>
      <c r="N62" s="298"/>
      <c r="O62" s="5"/>
      <c r="P62" s="5"/>
      <c r="Q62" s="5"/>
      <c r="R62" s="5"/>
      <c r="S62" s="53"/>
      <c r="T62" s="53"/>
    </row>
    <row r="63" s="45" customFormat="true" ht="15" hidden="false" customHeight="false" outlineLevel="0" collapsed="false">
      <c r="A63" s="300" t="s">
        <v>75</v>
      </c>
      <c r="B63" s="291" t="n">
        <v>150</v>
      </c>
      <c r="C63" s="292" t="n">
        <v>4598.7</v>
      </c>
      <c r="D63" s="293" t="n">
        <v>695.72</v>
      </c>
      <c r="E63" s="294" t="n">
        <v>104358</v>
      </c>
      <c r="F63" s="292" t="n">
        <v>15.1286233065866</v>
      </c>
      <c r="G63" s="36" t="n">
        <v>128501.175</v>
      </c>
      <c r="H63" s="295" t="n">
        <v>3.5</v>
      </c>
      <c r="I63" s="292" t="n">
        <v>856.6745</v>
      </c>
      <c r="J63" s="296" t="n">
        <v>18.6286233065866</v>
      </c>
      <c r="K63" s="98"/>
      <c r="L63" s="98" t="n">
        <v>0.215049569140466</v>
      </c>
      <c r="M63" s="297" t="n">
        <v>0.6282</v>
      </c>
      <c r="N63" s="298"/>
      <c r="O63" s="5"/>
      <c r="P63" s="5"/>
      <c r="Q63" s="5"/>
      <c r="R63" s="5"/>
      <c r="S63" s="53"/>
      <c r="T63" s="53"/>
    </row>
    <row r="64" s="45" customFormat="true" ht="15" hidden="false" customHeight="false" outlineLevel="0" collapsed="false">
      <c r="A64" s="300" t="s">
        <v>76</v>
      </c>
      <c r="B64" s="291" t="n">
        <v>625</v>
      </c>
      <c r="C64" s="292" t="n">
        <v>1297.8</v>
      </c>
      <c r="D64" s="293" t="n">
        <v>186.02</v>
      </c>
      <c r="E64" s="294" t="n">
        <v>116262.5</v>
      </c>
      <c r="F64" s="292" t="n">
        <v>14.3334874402836</v>
      </c>
      <c r="G64" s="36" t="n">
        <v>144651.875</v>
      </c>
      <c r="H64" s="295" t="n">
        <v>3.5</v>
      </c>
      <c r="I64" s="292" t="n">
        <v>231.443</v>
      </c>
      <c r="J64" s="296" t="n">
        <v>17.8334874402836</v>
      </c>
      <c r="K64" s="98"/>
      <c r="L64" s="98" t="n">
        <v>0.167774265895801</v>
      </c>
      <c r="M64" s="297" t="n">
        <v>0.4901</v>
      </c>
      <c r="N64" s="298"/>
      <c r="O64" s="5"/>
      <c r="P64" s="5"/>
      <c r="Q64" s="5"/>
      <c r="R64" s="5"/>
      <c r="S64" s="53"/>
      <c r="T64" s="53"/>
    </row>
    <row r="65" s="45" customFormat="true" ht="15" hidden="false" customHeight="false" outlineLevel="0" collapsed="false">
      <c r="A65" s="300" t="s">
        <v>77</v>
      </c>
      <c r="B65" s="291" t="n">
        <v>175</v>
      </c>
      <c r="C65" s="292" t="n">
        <v>6791</v>
      </c>
      <c r="D65" s="293" t="n">
        <v>965.43</v>
      </c>
      <c r="E65" s="294" t="n">
        <v>168950.25</v>
      </c>
      <c r="F65" s="292" t="n">
        <v>14.2163157119717</v>
      </c>
      <c r="G65" s="36" t="n">
        <v>210545.125</v>
      </c>
      <c r="H65" s="295" t="n">
        <v>3.5</v>
      </c>
      <c r="I65" s="292" t="n">
        <v>1203.115</v>
      </c>
      <c r="J65" s="296" t="n">
        <v>17.7163157119717</v>
      </c>
      <c r="K65" s="98"/>
      <c r="L65" s="98" t="n">
        <v>0.204266281289583</v>
      </c>
      <c r="M65" s="297" t="n">
        <v>0.5967</v>
      </c>
      <c r="N65" s="298"/>
      <c r="O65" s="5"/>
      <c r="P65" s="5"/>
      <c r="Q65" s="5"/>
      <c r="R65" s="5"/>
      <c r="S65" s="53"/>
      <c r="T65" s="53"/>
    </row>
    <row r="66" s="45" customFormat="true" ht="15" hidden="false" customHeight="false" outlineLevel="0" collapsed="false">
      <c r="A66" s="300" t="s">
        <v>78</v>
      </c>
      <c r="B66" s="291" t="n">
        <v>2425</v>
      </c>
      <c r="C66" s="292" t="n">
        <v>329.4</v>
      </c>
      <c r="D66" s="293" t="n">
        <v>69.72</v>
      </c>
      <c r="E66" s="294" t="n">
        <v>169071</v>
      </c>
      <c r="F66" s="292" t="n">
        <v>21.1657559198543</v>
      </c>
      <c r="G66" s="36" t="n">
        <v>197028.825</v>
      </c>
      <c r="H66" s="295" t="n">
        <v>3.5</v>
      </c>
      <c r="I66" s="292" t="n">
        <v>81.249</v>
      </c>
      <c r="J66" s="296" t="n">
        <v>24.6657559198543</v>
      </c>
      <c r="K66" s="98"/>
      <c r="L66" s="98" t="n">
        <v>0.180269186738888</v>
      </c>
      <c r="M66" s="297" t="n">
        <v>0.5266</v>
      </c>
      <c r="N66" s="298"/>
      <c r="O66" s="5"/>
      <c r="P66" s="5"/>
      <c r="Q66" s="5"/>
      <c r="R66" s="5"/>
      <c r="S66" s="53"/>
      <c r="T66" s="53"/>
    </row>
    <row r="67" s="45" customFormat="true" ht="15" hidden="false" customHeight="false" outlineLevel="0" collapsed="false">
      <c r="A67" s="300" t="s">
        <v>79</v>
      </c>
      <c r="B67" s="291" t="n">
        <v>1800</v>
      </c>
      <c r="C67" s="292" t="n">
        <v>424.35</v>
      </c>
      <c r="D67" s="293" t="n">
        <v>69.85</v>
      </c>
      <c r="E67" s="294" t="n">
        <v>125730</v>
      </c>
      <c r="F67" s="292" t="n">
        <v>16.4604689525156</v>
      </c>
      <c r="G67" s="36" t="n">
        <v>152464.05</v>
      </c>
      <c r="H67" s="295" t="n">
        <v>3.5</v>
      </c>
      <c r="I67" s="292" t="n">
        <v>84.70225</v>
      </c>
      <c r="J67" s="296" t="n">
        <v>19.9604689525156</v>
      </c>
      <c r="K67" s="98"/>
      <c r="L67" s="98" t="n">
        <v>0.136862174056603</v>
      </c>
      <c r="M67" s="297" t="n">
        <v>0.3998</v>
      </c>
      <c r="N67" s="298"/>
      <c r="O67" s="5"/>
      <c r="P67" s="5"/>
      <c r="Q67" s="5"/>
      <c r="R67" s="5"/>
      <c r="S67" s="53"/>
      <c r="T67" s="53"/>
    </row>
    <row r="68" s="45" customFormat="true" ht="15" hidden="false" customHeight="false" outlineLevel="0" collapsed="false">
      <c r="A68" s="300" t="s">
        <v>80</v>
      </c>
      <c r="B68" s="291" t="n">
        <v>5000</v>
      </c>
      <c r="C68" s="292" t="n">
        <v>197.47</v>
      </c>
      <c r="D68" s="293" t="n">
        <v>28.07</v>
      </c>
      <c r="E68" s="294" t="n">
        <v>140350</v>
      </c>
      <c r="F68" s="292" t="n">
        <v>14.2148174406239</v>
      </c>
      <c r="G68" s="36" t="n">
        <v>174907.25</v>
      </c>
      <c r="H68" s="295" t="n">
        <v>3.5</v>
      </c>
      <c r="I68" s="292" t="n">
        <v>34.98145</v>
      </c>
      <c r="J68" s="296" t="n">
        <v>17.7148174406239</v>
      </c>
      <c r="K68" s="98"/>
      <c r="L68" s="98" t="n">
        <v>0.210941649959177</v>
      </c>
      <c r="M68" s="297" t="n">
        <v>0.6162</v>
      </c>
      <c r="N68" s="298"/>
      <c r="O68" s="5"/>
      <c r="P68" s="5"/>
      <c r="Q68" s="5"/>
      <c r="R68" s="5"/>
      <c r="S68" s="1"/>
      <c r="T68" s="1"/>
    </row>
    <row r="69" s="45" customFormat="true" ht="15" hidden="false" customHeight="false" outlineLevel="0" collapsed="false">
      <c r="A69" s="300" t="s">
        <v>81</v>
      </c>
      <c r="B69" s="291" t="n">
        <v>775</v>
      </c>
      <c r="C69" s="292" t="n">
        <v>968.75</v>
      </c>
      <c r="D69" s="293" t="n">
        <v>157.7</v>
      </c>
      <c r="E69" s="294" t="n">
        <v>122217.5</v>
      </c>
      <c r="F69" s="292" t="n">
        <v>16.2787096774194</v>
      </c>
      <c r="G69" s="36" t="n">
        <v>148494.84375</v>
      </c>
      <c r="H69" s="295" t="n">
        <v>3.5</v>
      </c>
      <c r="I69" s="292" t="n">
        <v>191.60625</v>
      </c>
      <c r="J69" s="296" t="n">
        <v>19.7787096774194</v>
      </c>
      <c r="K69" s="98"/>
      <c r="L69" s="98"/>
      <c r="M69" s="297"/>
      <c r="N69" s="298"/>
      <c r="O69" s="5"/>
      <c r="P69" s="5"/>
      <c r="Q69" s="5"/>
      <c r="R69" s="5"/>
      <c r="S69" s="53"/>
      <c r="T69" s="53"/>
    </row>
    <row r="70" s="45" customFormat="true" ht="15" hidden="false" customHeight="false" outlineLevel="0" collapsed="false">
      <c r="A70" s="300" t="s">
        <v>82</v>
      </c>
      <c r="B70" s="291" t="n">
        <v>3150</v>
      </c>
      <c r="C70" s="292" t="n">
        <v>179.56</v>
      </c>
      <c r="D70" s="293" t="n">
        <v>30.25</v>
      </c>
      <c r="E70" s="294" t="n">
        <v>95287.5</v>
      </c>
      <c r="F70" s="292" t="n">
        <v>16.8467364669191</v>
      </c>
      <c r="G70" s="36" t="n">
        <v>115083.99</v>
      </c>
      <c r="H70" s="295" t="n">
        <v>3.5</v>
      </c>
      <c r="I70" s="292" t="n">
        <v>36.5346</v>
      </c>
      <c r="J70" s="296" t="n">
        <v>20.3467364669191</v>
      </c>
      <c r="K70" s="98"/>
      <c r="L70" s="98"/>
      <c r="M70" s="297"/>
      <c r="N70" s="298"/>
      <c r="O70" s="5"/>
      <c r="P70" s="5"/>
      <c r="Q70" s="5"/>
      <c r="R70" s="5"/>
      <c r="S70" s="1"/>
      <c r="T70" s="1"/>
    </row>
    <row r="71" s="45" customFormat="true" ht="15" hidden="false" customHeight="false" outlineLevel="0" collapsed="false">
      <c r="A71" s="300" t="s">
        <v>83</v>
      </c>
      <c r="B71" s="291" t="n">
        <v>375</v>
      </c>
      <c r="C71" s="292" t="n">
        <v>2130.6</v>
      </c>
      <c r="D71" s="293" t="n">
        <v>373.43</v>
      </c>
      <c r="E71" s="294" t="n">
        <v>140036.25</v>
      </c>
      <c r="F71" s="292" t="n">
        <v>17.5269877029945</v>
      </c>
      <c r="G71" s="36" t="n">
        <v>168000.375</v>
      </c>
      <c r="H71" s="295" t="n">
        <v>3.5</v>
      </c>
      <c r="I71" s="292" t="n">
        <v>448.001</v>
      </c>
      <c r="J71" s="296" t="n">
        <v>21.0269877029945</v>
      </c>
      <c r="K71" s="98"/>
      <c r="L71" s="98" t="n">
        <v>0.167876963875333</v>
      </c>
      <c r="M71" s="297" t="n">
        <v>0.4904</v>
      </c>
      <c r="N71" s="298"/>
      <c r="O71" s="5"/>
      <c r="P71" s="5"/>
      <c r="Q71" s="5"/>
      <c r="R71" s="5"/>
      <c r="S71" s="1"/>
      <c r="T71" s="1"/>
    </row>
    <row r="72" s="45" customFormat="true" ht="15" hidden="false" customHeight="false" outlineLevel="0" collapsed="false">
      <c r="A72" s="300" t="s">
        <v>84</v>
      </c>
      <c r="B72" s="291" t="n">
        <v>6975</v>
      </c>
      <c r="C72" s="292" t="n">
        <v>87.81</v>
      </c>
      <c r="D72" s="293" t="n">
        <v>15.07</v>
      </c>
      <c r="E72" s="294" t="n">
        <v>105113.25</v>
      </c>
      <c r="F72" s="292" t="n">
        <v>17.1620544357135</v>
      </c>
      <c r="G72" s="36" t="n">
        <v>126549.86625</v>
      </c>
      <c r="H72" s="295" t="n">
        <v>3.5</v>
      </c>
      <c r="I72" s="292" t="n">
        <v>18.14335</v>
      </c>
      <c r="J72" s="296" t="n">
        <v>20.6620544357135</v>
      </c>
      <c r="K72" s="98"/>
      <c r="L72" s="98"/>
      <c r="M72" s="297"/>
      <c r="N72" s="298"/>
      <c r="O72" s="5"/>
      <c r="P72" s="5"/>
      <c r="Q72" s="5"/>
      <c r="R72" s="5"/>
      <c r="S72" s="1"/>
      <c r="T72" s="1"/>
    </row>
    <row r="73" s="45" customFormat="true" ht="15" hidden="false" customHeight="false" outlineLevel="0" collapsed="false">
      <c r="A73" s="300" t="s">
        <v>85</v>
      </c>
      <c r="B73" s="291" t="n">
        <v>500</v>
      </c>
      <c r="C73" s="292" t="n">
        <v>1258.1</v>
      </c>
      <c r="D73" s="293" t="n">
        <v>180.31</v>
      </c>
      <c r="E73" s="294" t="n">
        <v>90155</v>
      </c>
      <c r="F73" s="292" t="n">
        <v>14.3319290994357</v>
      </c>
      <c r="G73" s="36" t="n">
        <v>112171.75</v>
      </c>
      <c r="H73" s="295" t="n">
        <v>3.5</v>
      </c>
      <c r="I73" s="292" t="n">
        <v>224.3435</v>
      </c>
      <c r="J73" s="296" t="n">
        <v>17.8319290994357</v>
      </c>
      <c r="K73" s="98"/>
      <c r="L73" s="98"/>
      <c r="M73" s="297"/>
      <c r="N73" s="298"/>
      <c r="O73" s="5"/>
      <c r="P73" s="5"/>
      <c r="Q73" s="5"/>
      <c r="R73" s="5"/>
      <c r="S73" s="53"/>
      <c r="T73" s="53"/>
    </row>
    <row r="74" s="45" customFormat="true" ht="15" hidden="false" customHeight="false" outlineLevel="0" collapsed="false">
      <c r="A74" s="300" t="s">
        <v>86</v>
      </c>
      <c r="B74" s="291" t="n">
        <v>275</v>
      </c>
      <c r="C74" s="292" t="n">
        <v>2002.9</v>
      </c>
      <c r="D74" s="293" t="n">
        <v>401.07</v>
      </c>
      <c r="E74" s="294" t="n">
        <v>110294.25</v>
      </c>
      <c r="F74" s="292" t="n">
        <v>20.0244645264367</v>
      </c>
      <c r="G74" s="36" t="n">
        <v>129572.1625</v>
      </c>
      <c r="H74" s="295" t="n">
        <v>3.5</v>
      </c>
      <c r="I74" s="292" t="n">
        <v>471.1715</v>
      </c>
      <c r="J74" s="296" t="n">
        <v>23.5244645264367</v>
      </c>
      <c r="K74" s="98"/>
      <c r="L74" s="98" t="n">
        <v>0.140798929938672</v>
      </c>
      <c r="M74" s="297" t="n">
        <v>0.4113</v>
      </c>
      <c r="N74" s="298"/>
      <c r="O74" s="5"/>
      <c r="P74" s="5"/>
      <c r="Q74" s="5"/>
      <c r="R74" s="5"/>
      <c r="S74" s="1"/>
      <c r="T74" s="1"/>
    </row>
    <row r="75" s="45" customFormat="true" ht="15" hidden="false" customHeight="false" outlineLevel="0" collapsed="false">
      <c r="A75" s="300" t="s">
        <v>87</v>
      </c>
      <c r="B75" s="291" t="n">
        <v>250</v>
      </c>
      <c r="C75" s="292" t="n">
        <v>2805.8</v>
      </c>
      <c r="D75" s="293" t="n">
        <v>399.18</v>
      </c>
      <c r="E75" s="294" t="n">
        <v>99795</v>
      </c>
      <c r="F75" s="292" t="n">
        <v>14.2269584432248</v>
      </c>
      <c r="G75" s="36" t="n">
        <v>124345.75</v>
      </c>
      <c r="H75" s="295" t="n">
        <v>3.5</v>
      </c>
      <c r="I75" s="292" t="n">
        <v>497.383</v>
      </c>
      <c r="J75" s="296" t="n">
        <v>17.7269584432247</v>
      </c>
      <c r="K75" s="98"/>
      <c r="L75" s="98" t="n">
        <v>0.151445287150178</v>
      </c>
      <c r="M75" s="297" t="n">
        <v>0.4424</v>
      </c>
      <c r="N75" s="298"/>
      <c r="O75" s="5"/>
      <c r="P75" s="5"/>
      <c r="Q75" s="5"/>
      <c r="R75" s="5"/>
      <c r="S75" s="1"/>
      <c r="T75" s="1"/>
    </row>
    <row r="76" s="45" customFormat="true" ht="15" hidden="false" customHeight="false" outlineLevel="0" collapsed="false">
      <c r="A76" s="300" t="s">
        <v>88</v>
      </c>
      <c r="B76" s="291" t="n">
        <v>150</v>
      </c>
      <c r="C76" s="292" t="n">
        <v>4604.2</v>
      </c>
      <c r="D76" s="293" t="n">
        <v>846.07</v>
      </c>
      <c r="E76" s="294" t="n">
        <v>126910.5</v>
      </c>
      <c r="F76" s="292" t="n">
        <v>18.3760479562139</v>
      </c>
      <c r="G76" s="36" t="n">
        <v>151082.55</v>
      </c>
      <c r="H76" s="295" t="n">
        <v>3.5</v>
      </c>
      <c r="I76" s="292" t="n">
        <v>1007.217</v>
      </c>
      <c r="J76" s="296" t="n">
        <v>21.8760479562139</v>
      </c>
      <c r="K76" s="98"/>
      <c r="L76" s="98" t="n">
        <v>0.166713053440635</v>
      </c>
      <c r="M76" s="297" t="n">
        <v>0.487</v>
      </c>
      <c r="N76" s="298"/>
      <c r="O76" s="5"/>
      <c r="P76" s="5"/>
      <c r="Q76" s="5"/>
      <c r="R76" s="5"/>
      <c r="S76" s="1"/>
      <c r="T76" s="1"/>
    </row>
    <row r="77" s="45" customFormat="true" ht="15" hidden="false" customHeight="false" outlineLevel="0" collapsed="false">
      <c r="A77" s="300" t="s">
        <v>89</v>
      </c>
      <c r="B77" s="291" t="n">
        <v>500</v>
      </c>
      <c r="C77" s="292" t="n">
        <v>1579.1</v>
      </c>
      <c r="D77" s="293" t="n">
        <v>224.98</v>
      </c>
      <c r="E77" s="294" t="n">
        <v>112490</v>
      </c>
      <c r="F77" s="292" t="n">
        <v>14.2473560889114</v>
      </c>
      <c r="G77" s="36" t="n">
        <v>140124.25</v>
      </c>
      <c r="H77" s="295" t="n">
        <v>3.5</v>
      </c>
      <c r="I77" s="292" t="n">
        <v>280.2485</v>
      </c>
      <c r="J77" s="296" t="n">
        <v>17.7473560889114</v>
      </c>
      <c r="K77" s="98"/>
      <c r="L77" s="98"/>
      <c r="M77" s="297"/>
      <c r="N77" s="298"/>
      <c r="O77" s="5"/>
      <c r="P77" s="5"/>
      <c r="Q77" s="5"/>
      <c r="R77" s="5"/>
      <c r="S77" s="53"/>
      <c r="T77" s="53"/>
    </row>
    <row r="78" s="45" customFormat="true" ht="15" hidden="false" customHeight="false" outlineLevel="0" collapsed="false">
      <c r="A78" s="300" t="s">
        <v>90</v>
      </c>
      <c r="B78" s="291" t="n">
        <v>350</v>
      </c>
      <c r="C78" s="292" t="n">
        <v>1471.5</v>
      </c>
      <c r="D78" s="293" t="n">
        <v>209.72</v>
      </c>
      <c r="E78" s="294" t="n">
        <v>73402</v>
      </c>
      <c r="F78" s="292" t="n">
        <v>14.2521236833163</v>
      </c>
      <c r="G78" s="36" t="n">
        <v>91427.875</v>
      </c>
      <c r="H78" s="295" t="n">
        <v>3.5</v>
      </c>
      <c r="I78" s="292" t="n">
        <v>261.2225</v>
      </c>
      <c r="J78" s="296" t="n">
        <v>17.7521236833163</v>
      </c>
      <c r="K78" s="98"/>
      <c r="L78" s="98" t="n">
        <v>0.136725243417227</v>
      </c>
      <c r="M78" s="297" t="n">
        <v>0.3994</v>
      </c>
      <c r="N78" s="298"/>
      <c r="O78" s="5"/>
      <c r="P78" s="5"/>
      <c r="Q78" s="5"/>
      <c r="R78" s="5"/>
      <c r="S78" s="53"/>
      <c r="T78" s="53"/>
    </row>
    <row r="79" s="45" customFormat="true" ht="15" hidden="false" customHeight="false" outlineLevel="0" collapsed="false">
      <c r="A79" s="300" t="s">
        <v>91</v>
      </c>
      <c r="B79" s="291" t="n">
        <v>150</v>
      </c>
      <c r="C79" s="292" t="n">
        <v>5827.5</v>
      </c>
      <c r="D79" s="293" t="n">
        <v>936.14</v>
      </c>
      <c r="E79" s="294" t="n">
        <v>140421</v>
      </c>
      <c r="F79" s="292" t="n">
        <v>16.0641784641785</v>
      </c>
      <c r="G79" s="36" t="n">
        <v>171015.375</v>
      </c>
      <c r="H79" s="295" t="n">
        <v>3.5</v>
      </c>
      <c r="I79" s="292" t="n">
        <v>1140.1025</v>
      </c>
      <c r="J79" s="296" t="n">
        <v>19.5641784641785</v>
      </c>
      <c r="K79" s="98"/>
      <c r="L79" s="98" t="n">
        <v>0.162125877021529</v>
      </c>
      <c r="M79" s="297" t="n">
        <v>0.4736</v>
      </c>
      <c r="N79" s="298"/>
      <c r="O79" s="5"/>
      <c r="P79" s="5"/>
      <c r="Q79" s="5"/>
      <c r="R79" s="5"/>
      <c r="S79" s="53"/>
      <c r="T79" s="53"/>
    </row>
    <row r="80" s="45" customFormat="true" ht="15" hidden="false" customHeight="false" outlineLevel="0" collapsed="false">
      <c r="A80" s="300" t="s">
        <v>92</v>
      </c>
      <c r="B80" s="291" t="n">
        <v>550</v>
      </c>
      <c r="C80" s="292" t="n">
        <v>970.2</v>
      </c>
      <c r="D80" s="293" t="n">
        <v>138.01</v>
      </c>
      <c r="E80" s="294" t="n">
        <v>75905.5</v>
      </c>
      <c r="F80" s="292" t="n">
        <v>14.2249020820449</v>
      </c>
      <c r="G80" s="36" t="n">
        <v>94581.85</v>
      </c>
      <c r="H80" s="295" t="n">
        <v>3.5</v>
      </c>
      <c r="I80" s="292" t="n">
        <v>171.967</v>
      </c>
      <c r="J80" s="296" t="n">
        <v>17.7249020820449</v>
      </c>
      <c r="K80" s="98"/>
      <c r="L80" s="98" t="n">
        <v>0.209880437504011</v>
      </c>
      <c r="M80" s="297" t="n">
        <v>0.6131</v>
      </c>
      <c r="N80" s="298"/>
      <c r="O80" s="5"/>
      <c r="P80" s="5"/>
      <c r="Q80" s="5"/>
      <c r="R80" s="5"/>
      <c r="S80" s="53"/>
      <c r="T80" s="53"/>
    </row>
    <row r="81" s="45" customFormat="true" ht="15" hidden="false" customHeight="false" outlineLevel="0" collapsed="false">
      <c r="A81" s="300" t="s">
        <v>93</v>
      </c>
      <c r="B81" s="291" t="n">
        <v>1100</v>
      </c>
      <c r="C81" s="292" t="n">
        <v>775.25</v>
      </c>
      <c r="D81" s="293" t="n">
        <v>110.74</v>
      </c>
      <c r="E81" s="294" t="n">
        <v>121814</v>
      </c>
      <c r="F81" s="292" t="n">
        <v>14.2844243792325</v>
      </c>
      <c r="G81" s="36" t="n">
        <v>151661.125</v>
      </c>
      <c r="H81" s="295" t="n">
        <v>3.5</v>
      </c>
      <c r="I81" s="292" t="n">
        <v>137.87375</v>
      </c>
      <c r="J81" s="296" t="n">
        <v>17.7844243792325</v>
      </c>
      <c r="K81" s="98"/>
      <c r="L81" s="98" t="n">
        <v>0.192661409602442</v>
      </c>
      <c r="M81" s="297" t="n">
        <v>0.5628</v>
      </c>
      <c r="N81" s="298"/>
      <c r="O81" s="5"/>
      <c r="P81" s="5"/>
      <c r="Q81" s="5"/>
      <c r="R81" s="5"/>
      <c r="S81" s="53"/>
      <c r="T81" s="53"/>
    </row>
    <row r="82" s="45" customFormat="true" ht="15" hidden="false" customHeight="false" outlineLevel="0" collapsed="false">
      <c r="A82" s="300" t="s">
        <v>94</v>
      </c>
      <c r="B82" s="291" t="n">
        <v>150</v>
      </c>
      <c r="C82" s="292" t="n">
        <v>5312.5</v>
      </c>
      <c r="D82" s="293" t="n">
        <v>757.14</v>
      </c>
      <c r="E82" s="294" t="n">
        <v>113571</v>
      </c>
      <c r="F82" s="292" t="n">
        <v>14.2520470588235</v>
      </c>
      <c r="G82" s="36" t="n">
        <v>141461.625</v>
      </c>
      <c r="H82" s="295" t="n">
        <v>3.5</v>
      </c>
      <c r="I82" s="292" t="n">
        <v>943.0775</v>
      </c>
      <c r="J82" s="296" t="n">
        <v>17.7520470588235</v>
      </c>
      <c r="K82" s="98"/>
      <c r="L82" s="98" t="n">
        <v>0.121012452548798</v>
      </c>
      <c r="M82" s="297" t="n">
        <v>0.3535</v>
      </c>
      <c r="N82" s="298"/>
      <c r="O82" s="5"/>
      <c r="P82" s="5"/>
      <c r="Q82" s="5"/>
      <c r="R82" s="5"/>
      <c r="S82" s="53"/>
      <c r="T82" s="53"/>
    </row>
    <row r="83" s="45" customFormat="true" ht="15" hidden="false" customHeight="false" outlineLevel="0" collapsed="false">
      <c r="A83" s="300" t="s">
        <v>95</v>
      </c>
      <c r="B83" s="291" t="n">
        <v>6450</v>
      </c>
      <c r="C83" s="292" t="n">
        <v>70.68</v>
      </c>
      <c r="D83" s="293" t="n">
        <v>17.48</v>
      </c>
      <c r="E83" s="294" t="n">
        <v>112746</v>
      </c>
      <c r="F83" s="292" t="n">
        <v>24.7311827956989</v>
      </c>
      <c r="G83" s="36" t="n">
        <v>160614.03</v>
      </c>
      <c r="H83" s="295" t="n">
        <v>10.5</v>
      </c>
      <c r="I83" s="292" t="n">
        <v>24.9014</v>
      </c>
      <c r="J83" s="296" t="n">
        <v>35.2311827956989</v>
      </c>
      <c r="K83" s="98"/>
      <c r="L83" s="98" t="n">
        <v>0.355711568439761</v>
      </c>
      <c r="M83" s="297" t="n">
        <v>1.0391</v>
      </c>
      <c r="N83" s="298"/>
      <c r="O83" s="5"/>
      <c r="P83" s="5"/>
      <c r="Q83" s="5"/>
      <c r="R83" s="5"/>
      <c r="S83" s="53"/>
      <c r="T83" s="53"/>
    </row>
    <row r="84" s="45" customFormat="true" ht="15" hidden="false" customHeight="false" outlineLevel="0" collapsed="false">
      <c r="A84" s="300" t="s">
        <v>96</v>
      </c>
      <c r="B84" s="291" t="n">
        <v>1400</v>
      </c>
      <c r="C84" s="292" t="n">
        <v>745.9</v>
      </c>
      <c r="D84" s="293" t="n">
        <v>114.59</v>
      </c>
      <c r="E84" s="294" t="n">
        <v>160426</v>
      </c>
      <c r="F84" s="292" t="n">
        <v>15.3626491486795</v>
      </c>
      <c r="G84" s="36" t="n">
        <v>196975.1</v>
      </c>
      <c r="H84" s="295" t="n">
        <v>3.5</v>
      </c>
      <c r="I84" s="292" t="n">
        <v>140.6965</v>
      </c>
      <c r="J84" s="296" t="n">
        <v>18.8626491486795</v>
      </c>
      <c r="K84" s="98"/>
      <c r="L84" s="98" t="n">
        <v>0.197077422722328</v>
      </c>
      <c r="M84" s="297" t="n">
        <v>0.5757</v>
      </c>
      <c r="N84" s="298"/>
      <c r="O84" s="5"/>
      <c r="P84" s="5"/>
      <c r="Q84" s="5"/>
      <c r="R84" s="5"/>
      <c r="S84" s="1"/>
      <c r="T84" s="1"/>
    </row>
    <row r="85" s="45" customFormat="true" ht="15" hidden="false" customHeight="false" outlineLevel="0" collapsed="false">
      <c r="A85" s="300" t="s">
        <v>97</v>
      </c>
      <c r="B85" s="291" t="n">
        <v>2025</v>
      </c>
      <c r="C85" s="292" t="n">
        <v>399.6</v>
      </c>
      <c r="D85" s="293" t="n">
        <v>74.56</v>
      </c>
      <c r="E85" s="294" t="n">
        <v>150984</v>
      </c>
      <c r="F85" s="292" t="n">
        <v>18.6586586586587</v>
      </c>
      <c r="G85" s="36" t="n">
        <v>179305.65</v>
      </c>
      <c r="H85" s="295" t="n">
        <v>3.5</v>
      </c>
      <c r="I85" s="292" t="n">
        <v>88.546</v>
      </c>
      <c r="J85" s="296" t="n">
        <v>22.1586586586587</v>
      </c>
      <c r="K85" s="98"/>
      <c r="L85" s="98"/>
      <c r="M85" s="297"/>
      <c r="N85" s="298"/>
      <c r="O85" s="5"/>
      <c r="P85" s="5"/>
      <c r="Q85" s="5"/>
      <c r="R85" s="5"/>
      <c r="S85" s="53"/>
      <c r="T85" s="53"/>
    </row>
    <row r="86" s="45" customFormat="true" ht="15" hidden="false" customHeight="false" outlineLevel="0" collapsed="false">
      <c r="A86" s="300" t="s">
        <v>98</v>
      </c>
      <c r="B86" s="291" t="n">
        <v>300</v>
      </c>
      <c r="C86" s="292" t="n">
        <v>2630.9</v>
      </c>
      <c r="D86" s="293" t="n">
        <v>375.01</v>
      </c>
      <c r="E86" s="294" t="n">
        <v>112503</v>
      </c>
      <c r="F86" s="292" t="n">
        <v>14.2540575468471</v>
      </c>
      <c r="G86" s="36" t="n">
        <v>140127.45</v>
      </c>
      <c r="H86" s="295" t="n">
        <v>3.5</v>
      </c>
      <c r="I86" s="292" t="n">
        <v>467.0915</v>
      </c>
      <c r="J86" s="296" t="n">
        <v>17.7540575468471</v>
      </c>
      <c r="K86" s="98"/>
      <c r="L86" s="98" t="n">
        <v>0.209709274204791</v>
      </c>
      <c r="M86" s="297" t="n">
        <v>0.6126</v>
      </c>
      <c r="N86" s="298"/>
      <c r="O86" s="5"/>
      <c r="P86" s="5"/>
      <c r="Q86" s="5"/>
      <c r="R86" s="5"/>
      <c r="S86" s="53"/>
      <c r="T86" s="53"/>
    </row>
    <row r="87" s="45" customFormat="true" ht="15" hidden="false" customHeight="false" outlineLevel="0" collapsed="false">
      <c r="A87" s="300" t="s">
        <v>99</v>
      </c>
      <c r="B87" s="291" t="n">
        <v>1225</v>
      </c>
      <c r="C87" s="292" t="n">
        <v>447.4</v>
      </c>
      <c r="D87" s="293" t="n">
        <v>89.42</v>
      </c>
      <c r="E87" s="294" t="n">
        <v>109539.5</v>
      </c>
      <c r="F87" s="292" t="n">
        <v>19.9865891819401</v>
      </c>
      <c r="G87" s="36" t="n">
        <v>128721.775</v>
      </c>
      <c r="H87" s="295" t="n">
        <v>3.5</v>
      </c>
      <c r="I87" s="292" t="n">
        <v>105.079</v>
      </c>
      <c r="J87" s="296" t="n">
        <v>23.4865891819401</v>
      </c>
      <c r="K87" s="98"/>
      <c r="L87" s="98" t="n">
        <v>0.431673840633759</v>
      </c>
      <c r="M87" s="297" t="n">
        <v>1.261</v>
      </c>
      <c r="N87" s="298"/>
      <c r="O87" s="5"/>
      <c r="P87" s="5"/>
      <c r="Q87" s="5"/>
      <c r="R87" s="5"/>
      <c r="S87" s="1"/>
      <c r="T87" s="1"/>
    </row>
    <row r="88" s="45" customFormat="true" ht="15" hidden="false" customHeight="false" outlineLevel="0" collapsed="false">
      <c r="A88" s="300" t="s">
        <v>100</v>
      </c>
      <c r="B88" s="291" t="n">
        <v>2775</v>
      </c>
      <c r="C88" s="292" t="n">
        <v>217.59</v>
      </c>
      <c r="D88" s="293" t="n">
        <v>53.23</v>
      </c>
      <c r="E88" s="294" t="n">
        <v>147713.25</v>
      </c>
      <c r="F88" s="292" t="n">
        <v>24.4634404154603</v>
      </c>
      <c r="G88" s="36" t="n">
        <v>168846.67875</v>
      </c>
      <c r="H88" s="295" t="n">
        <v>3.5</v>
      </c>
      <c r="I88" s="292" t="n">
        <v>60.84565</v>
      </c>
      <c r="J88" s="296" t="n">
        <v>27.9634404154603</v>
      </c>
      <c r="K88" s="98"/>
      <c r="L88" s="98" t="n">
        <v>0.205122097785685</v>
      </c>
      <c r="M88" s="297" t="n">
        <v>0.5992</v>
      </c>
      <c r="N88" s="298"/>
      <c r="O88" s="5"/>
      <c r="P88" s="5"/>
      <c r="Q88" s="5"/>
      <c r="R88" s="5"/>
      <c r="S88" s="1"/>
      <c r="T88" s="1"/>
    </row>
    <row r="89" s="45" customFormat="true" ht="15" hidden="false" customHeight="false" outlineLevel="0" collapsed="false">
      <c r="A89" s="300" t="s">
        <v>101</v>
      </c>
      <c r="B89" s="291" t="n">
        <v>700</v>
      </c>
      <c r="C89" s="292" t="n">
        <v>1405.9</v>
      </c>
      <c r="D89" s="293" t="n">
        <v>200.14</v>
      </c>
      <c r="E89" s="294" t="n">
        <v>140098</v>
      </c>
      <c r="F89" s="292" t="n">
        <v>14.2357208905328</v>
      </c>
      <c r="G89" s="36" t="n">
        <v>174542.55</v>
      </c>
      <c r="H89" s="295" t="n">
        <v>3.5</v>
      </c>
      <c r="I89" s="292" t="n">
        <v>249.3465</v>
      </c>
      <c r="J89" s="296" t="n">
        <v>17.7357208905328</v>
      </c>
      <c r="K89" s="98"/>
      <c r="L89" s="98"/>
      <c r="M89" s="297"/>
      <c r="N89" s="298"/>
      <c r="O89" s="5"/>
      <c r="P89" s="5"/>
      <c r="Q89" s="5"/>
      <c r="R89" s="5"/>
      <c r="S89" s="53"/>
      <c r="T89" s="53"/>
    </row>
    <row r="90" s="45" customFormat="true" ht="15" hidden="false" customHeight="false" outlineLevel="0" collapsed="false">
      <c r="A90" s="300" t="s">
        <v>102</v>
      </c>
      <c r="B90" s="291" t="n">
        <v>325</v>
      </c>
      <c r="C90" s="292" t="n">
        <v>1874.5</v>
      </c>
      <c r="D90" s="293" t="n">
        <v>267.16</v>
      </c>
      <c r="E90" s="294" t="n">
        <v>86827</v>
      </c>
      <c r="F90" s="292" t="n">
        <v>14.2523339557215</v>
      </c>
      <c r="G90" s="36" t="n">
        <v>108149.4375</v>
      </c>
      <c r="H90" s="295" t="n">
        <v>3.5</v>
      </c>
      <c r="I90" s="292" t="n">
        <v>332.7675</v>
      </c>
      <c r="J90" s="296" t="n">
        <v>17.7523339557215</v>
      </c>
      <c r="K90" s="98"/>
      <c r="L90" s="98" t="n">
        <v>0.15675134942601</v>
      </c>
      <c r="M90" s="297" t="n">
        <v>0.4579</v>
      </c>
      <c r="N90" s="298"/>
      <c r="O90" s="5"/>
      <c r="P90" s="5"/>
      <c r="Q90" s="5"/>
      <c r="R90" s="5"/>
      <c r="S90" s="53"/>
      <c r="T90" s="53"/>
    </row>
    <row r="91" s="45" customFormat="true" ht="15" hidden="false" customHeight="false" outlineLevel="0" collapsed="false">
      <c r="A91" s="300" t="s">
        <v>103</v>
      </c>
      <c r="B91" s="291" t="n">
        <v>925</v>
      </c>
      <c r="C91" s="292" t="n">
        <v>599.95</v>
      </c>
      <c r="D91" s="293" t="n">
        <v>85.24</v>
      </c>
      <c r="E91" s="294" t="n">
        <v>78847</v>
      </c>
      <c r="F91" s="292" t="n">
        <v>14.2078506542212</v>
      </c>
      <c r="G91" s="36" t="n">
        <v>98270.38125</v>
      </c>
      <c r="H91" s="295" t="n">
        <v>3.5</v>
      </c>
      <c r="I91" s="292" t="n">
        <v>106.23825</v>
      </c>
      <c r="J91" s="296" t="n">
        <v>17.7078506542212</v>
      </c>
      <c r="K91" s="98"/>
      <c r="L91" s="98"/>
      <c r="M91" s="297"/>
      <c r="N91" s="298"/>
      <c r="O91" s="5"/>
      <c r="P91" s="5"/>
      <c r="Q91" s="5"/>
      <c r="R91" s="5"/>
      <c r="S91" s="53"/>
      <c r="T91" s="53"/>
    </row>
    <row r="92" s="45" customFormat="true" ht="15" hidden="false" customHeight="false" outlineLevel="0" collapsed="false">
      <c r="A92" s="300" t="s">
        <v>104</v>
      </c>
      <c r="B92" s="291" t="n">
        <v>71475</v>
      </c>
      <c r="C92" s="292" t="n">
        <v>7.46</v>
      </c>
      <c r="D92" s="293" t="n">
        <v>2.31</v>
      </c>
      <c r="E92" s="294" t="n">
        <v>165107.25</v>
      </c>
      <c r="F92" s="292" t="n">
        <v>30.9651474530831</v>
      </c>
      <c r="G92" s="36" t="n">
        <v>183769.3725</v>
      </c>
      <c r="H92" s="295" t="n">
        <v>3.5</v>
      </c>
      <c r="I92" s="292" t="n">
        <v>2.5711</v>
      </c>
      <c r="J92" s="296" t="n">
        <v>34.4651474530831</v>
      </c>
      <c r="K92" s="98"/>
      <c r="L92" s="98"/>
      <c r="M92" s="297"/>
      <c r="N92" s="298"/>
      <c r="O92" s="5"/>
      <c r="P92" s="5"/>
      <c r="Q92" s="5"/>
      <c r="R92" s="5"/>
      <c r="S92" s="53"/>
      <c r="T92" s="53"/>
    </row>
    <row r="93" s="45" customFormat="true" ht="15" hidden="false" customHeight="false" outlineLevel="0" collapsed="false">
      <c r="A93" s="300" t="s">
        <v>105</v>
      </c>
      <c r="B93" s="291" t="n">
        <v>9275</v>
      </c>
      <c r="C93" s="292" t="n">
        <v>72.62</v>
      </c>
      <c r="D93" s="293" t="n">
        <v>11.36</v>
      </c>
      <c r="E93" s="294" t="n">
        <v>105364</v>
      </c>
      <c r="F93" s="292" t="n">
        <v>15.6430735334619</v>
      </c>
      <c r="G93" s="36" t="n">
        <v>128938.2675</v>
      </c>
      <c r="H93" s="295" t="n">
        <v>3.5</v>
      </c>
      <c r="I93" s="292" t="n">
        <v>13.9017</v>
      </c>
      <c r="J93" s="296" t="n">
        <v>19.1430735334619</v>
      </c>
      <c r="K93" s="98"/>
      <c r="L93" s="98"/>
      <c r="M93" s="297"/>
      <c r="N93" s="298"/>
      <c r="O93" s="5"/>
      <c r="P93" s="5"/>
      <c r="Q93" s="5"/>
      <c r="R93" s="5"/>
      <c r="S93" s="53"/>
      <c r="T93" s="53"/>
    </row>
    <row r="94" s="45" customFormat="true" ht="15" hidden="false" customHeight="false" outlineLevel="0" collapsed="false">
      <c r="A94" s="300" t="s">
        <v>106</v>
      </c>
      <c r="B94" s="291" t="n">
        <v>3750</v>
      </c>
      <c r="C94" s="292" t="n">
        <v>143.82</v>
      </c>
      <c r="D94" s="293" t="n">
        <v>38.46</v>
      </c>
      <c r="E94" s="294" t="n">
        <v>144225</v>
      </c>
      <c r="F94" s="292" t="n">
        <v>26.7417605340008</v>
      </c>
      <c r="G94" s="36" t="n">
        <v>163101.375</v>
      </c>
      <c r="H94" s="295" t="n">
        <v>3.5</v>
      </c>
      <c r="I94" s="292" t="n">
        <v>43.4937</v>
      </c>
      <c r="J94" s="296" t="n">
        <v>30.2417605340008</v>
      </c>
      <c r="K94" s="98"/>
      <c r="L94" s="98" t="n">
        <v>0.185506783695031</v>
      </c>
      <c r="M94" s="297" t="n">
        <v>0.5419</v>
      </c>
      <c r="N94" s="298"/>
      <c r="O94" s="5"/>
      <c r="P94" s="5"/>
      <c r="Q94" s="5"/>
      <c r="R94" s="5"/>
      <c r="S94" s="1"/>
      <c r="T94" s="1"/>
    </row>
    <row r="95" s="45" customFormat="true" ht="15" hidden="false" customHeight="false" outlineLevel="0" collapsed="false">
      <c r="A95" s="300" t="s">
        <v>107</v>
      </c>
      <c r="B95" s="291" t="n">
        <v>2750</v>
      </c>
      <c r="C95" s="292" t="n">
        <v>214.01</v>
      </c>
      <c r="D95" s="293" t="n">
        <v>41.6</v>
      </c>
      <c r="E95" s="294" t="n">
        <v>114400</v>
      </c>
      <c r="F95" s="292" t="n">
        <v>19.4383440026167</v>
      </c>
      <c r="G95" s="36" t="n">
        <v>134998.4625</v>
      </c>
      <c r="H95" s="295" t="n">
        <v>3.5</v>
      </c>
      <c r="I95" s="292" t="n">
        <v>49.09035</v>
      </c>
      <c r="J95" s="296" t="n">
        <v>22.9383440026167</v>
      </c>
      <c r="K95" s="98"/>
      <c r="L95" s="98" t="n">
        <v>0.297995303942654</v>
      </c>
      <c r="M95" s="297" t="n">
        <v>0.8705</v>
      </c>
      <c r="N95" s="298"/>
      <c r="O95" s="5"/>
      <c r="P95" s="5"/>
      <c r="Q95" s="5"/>
      <c r="R95" s="5"/>
      <c r="S95" s="53"/>
      <c r="T95" s="53"/>
    </row>
    <row r="96" s="45" customFormat="true" ht="15" hidden="false" customHeight="false" outlineLevel="0" collapsed="false">
      <c r="A96" s="300" t="s">
        <v>108</v>
      </c>
      <c r="B96" s="291" t="n">
        <v>1650</v>
      </c>
      <c r="C96" s="292" t="n">
        <v>440.8</v>
      </c>
      <c r="D96" s="293" t="n">
        <v>105.56</v>
      </c>
      <c r="E96" s="294" t="n">
        <v>174174</v>
      </c>
      <c r="F96" s="292" t="n">
        <v>23.9473684210526</v>
      </c>
      <c r="G96" s="36" t="n">
        <v>210540</v>
      </c>
      <c r="H96" s="295" t="n">
        <v>5</v>
      </c>
      <c r="I96" s="292" t="n">
        <v>127.6</v>
      </c>
      <c r="J96" s="296" t="n">
        <v>28.9473684210526</v>
      </c>
      <c r="K96" s="98"/>
      <c r="L96" s="98" t="n">
        <v>0.246783244815921</v>
      </c>
      <c r="M96" s="297" t="n">
        <v>0.7209</v>
      </c>
      <c r="N96" s="298"/>
      <c r="O96" s="5"/>
      <c r="P96" s="5"/>
      <c r="Q96" s="5"/>
      <c r="R96" s="5"/>
      <c r="S96" s="53"/>
      <c r="T96" s="53"/>
    </row>
    <row r="97" s="7" customFormat="true" ht="15" hidden="false" customHeight="false" outlineLevel="0" collapsed="false">
      <c r="A97" s="300" t="s">
        <v>109</v>
      </c>
      <c r="B97" s="291" t="n">
        <v>1000</v>
      </c>
      <c r="C97" s="292" t="n">
        <v>777.85</v>
      </c>
      <c r="D97" s="293" t="n">
        <v>127.24</v>
      </c>
      <c r="E97" s="294" t="n">
        <v>127240</v>
      </c>
      <c r="F97" s="292" t="n">
        <v>16.3579096226779</v>
      </c>
      <c r="G97" s="36" t="n">
        <v>154464.75</v>
      </c>
      <c r="H97" s="295" t="n">
        <v>3.5</v>
      </c>
      <c r="I97" s="292" t="n">
        <v>154.46475</v>
      </c>
      <c r="J97" s="296" t="n">
        <v>19.8579096226779</v>
      </c>
      <c r="K97" s="98"/>
      <c r="L97" s="98" t="n">
        <v>0.147029274030293</v>
      </c>
      <c r="M97" s="297" t="n">
        <v>0.4295</v>
      </c>
      <c r="N97" s="298"/>
      <c r="O97" s="5"/>
      <c r="P97" s="5"/>
      <c r="Q97" s="5"/>
      <c r="R97" s="5"/>
      <c r="S97" s="53"/>
      <c r="T97" s="53"/>
    </row>
    <row r="98" s="7" customFormat="true" ht="15" hidden="false" customHeight="false" outlineLevel="0" collapsed="false">
      <c r="A98" s="300" t="s">
        <v>110</v>
      </c>
      <c r="B98" s="291" t="n">
        <v>1000</v>
      </c>
      <c r="C98" s="292" t="n">
        <v>696.8</v>
      </c>
      <c r="D98" s="293" t="n">
        <v>123</v>
      </c>
      <c r="E98" s="294" t="n">
        <v>123000</v>
      </c>
      <c r="F98" s="292" t="n">
        <v>17.6521239954076</v>
      </c>
      <c r="G98" s="36" t="n">
        <v>147388</v>
      </c>
      <c r="H98" s="295" t="n">
        <v>3.5</v>
      </c>
      <c r="I98" s="292" t="n">
        <v>147.388</v>
      </c>
      <c r="J98" s="296" t="n">
        <v>21.1521239954076</v>
      </c>
      <c r="K98" s="98"/>
      <c r="L98" s="98" t="n">
        <v>0.137136035335356</v>
      </c>
      <c r="M98" s="297" t="n">
        <v>0.4006</v>
      </c>
      <c r="N98" s="298"/>
      <c r="O98" s="5"/>
      <c r="P98" s="5"/>
      <c r="Q98" s="5"/>
      <c r="R98" s="5"/>
      <c r="S98" s="53"/>
      <c r="T98" s="53"/>
    </row>
    <row r="99" s="7" customFormat="true" ht="15" hidden="false" customHeight="false" outlineLevel="0" collapsed="false">
      <c r="A99" s="300" t="s">
        <v>111</v>
      </c>
      <c r="B99" s="291" t="n">
        <v>150</v>
      </c>
      <c r="C99" s="292" t="n">
        <v>5672</v>
      </c>
      <c r="D99" s="293" t="n">
        <v>857.26</v>
      </c>
      <c r="E99" s="294" t="n">
        <v>128589</v>
      </c>
      <c r="F99" s="292" t="n">
        <v>15.1138928067701</v>
      </c>
      <c r="G99" s="36" t="n">
        <v>158367</v>
      </c>
      <c r="H99" s="295" t="n">
        <v>3.5</v>
      </c>
      <c r="I99" s="292" t="n">
        <v>1055.78</v>
      </c>
      <c r="J99" s="296" t="n">
        <v>18.6138928067701</v>
      </c>
      <c r="K99" s="98"/>
      <c r="L99" s="98"/>
      <c r="M99" s="297"/>
      <c r="N99" s="298"/>
      <c r="O99" s="5"/>
      <c r="P99" s="5"/>
      <c r="Q99" s="5"/>
      <c r="R99" s="5"/>
      <c r="S99" s="53"/>
      <c r="T99" s="53"/>
    </row>
    <row r="100" s="7" customFormat="true" ht="15" hidden="false" customHeight="false" outlineLevel="0" collapsed="false">
      <c r="A100" s="300" t="s">
        <v>112</v>
      </c>
      <c r="B100" s="291" t="n">
        <v>700</v>
      </c>
      <c r="C100" s="292" t="n">
        <v>752.2</v>
      </c>
      <c r="D100" s="293" t="n">
        <v>164.44</v>
      </c>
      <c r="E100" s="294" t="n">
        <v>115108</v>
      </c>
      <c r="F100" s="292" t="n">
        <v>21.8612071257644</v>
      </c>
      <c r="G100" s="36" t="n">
        <v>133536.9</v>
      </c>
      <c r="H100" s="295" t="n">
        <v>3.5</v>
      </c>
      <c r="I100" s="292" t="n">
        <v>190.767</v>
      </c>
      <c r="J100" s="296" t="n">
        <v>25.3612071257644</v>
      </c>
      <c r="K100" s="98"/>
      <c r="L100" s="98"/>
      <c r="M100" s="297"/>
      <c r="N100" s="298"/>
      <c r="O100" s="5"/>
      <c r="P100" s="5"/>
      <c r="Q100" s="5"/>
      <c r="R100" s="5"/>
      <c r="S100" s="53"/>
      <c r="T100" s="53"/>
    </row>
    <row r="101" s="7" customFormat="true" ht="15" hidden="false" customHeight="false" outlineLevel="0" collapsed="false">
      <c r="A101" s="300" t="s">
        <v>113</v>
      </c>
      <c r="B101" s="291" t="n">
        <v>1700</v>
      </c>
      <c r="C101" s="292" t="n">
        <v>354.15</v>
      </c>
      <c r="D101" s="293" t="n">
        <v>65.21</v>
      </c>
      <c r="E101" s="294" t="n">
        <v>110857</v>
      </c>
      <c r="F101" s="292" t="n">
        <v>18.4131017930256</v>
      </c>
      <c r="G101" s="36" t="n">
        <v>131928.925</v>
      </c>
      <c r="H101" s="295" t="n">
        <v>3.5</v>
      </c>
      <c r="I101" s="292" t="n">
        <v>77.60525</v>
      </c>
      <c r="J101" s="296" t="n">
        <v>21.9131017930256</v>
      </c>
      <c r="K101" s="98"/>
      <c r="L101" s="98" t="n">
        <v>0.133336210092664</v>
      </c>
      <c r="M101" s="297" t="n">
        <v>0.3895</v>
      </c>
      <c r="N101" s="298"/>
      <c r="O101" s="5"/>
      <c r="P101" s="5"/>
      <c r="Q101" s="5"/>
      <c r="R101" s="5"/>
      <c r="S101" s="53"/>
      <c r="T101" s="53"/>
    </row>
    <row r="102" s="7" customFormat="true" ht="15" hidden="false" customHeight="false" outlineLevel="0" collapsed="false">
      <c r="A102" s="300" t="s">
        <v>114</v>
      </c>
      <c r="B102" s="291" t="n">
        <v>400</v>
      </c>
      <c r="C102" s="292" t="n">
        <v>1513.6</v>
      </c>
      <c r="D102" s="293" t="n">
        <v>216.01</v>
      </c>
      <c r="E102" s="294" t="n">
        <v>86404</v>
      </c>
      <c r="F102" s="292" t="n">
        <v>14.2712737843552</v>
      </c>
      <c r="G102" s="36" t="n">
        <v>107594.4</v>
      </c>
      <c r="H102" s="295" t="n">
        <v>3.5</v>
      </c>
      <c r="I102" s="292" t="n">
        <v>268.986</v>
      </c>
      <c r="J102" s="296" t="n">
        <v>17.7712737843552</v>
      </c>
      <c r="K102" s="98"/>
      <c r="L102" s="98" t="n">
        <v>0.265542742410473</v>
      </c>
      <c r="M102" s="297" t="n">
        <v>0.7757</v>
      </c>
      <c r="N102" s="298"/>
      <c r="O102" s="5"/>
      <c r="P102" s="5"/>
      <c r="Q102" s="5"/>
      <c r="R102" s="5"/>
      <c r="S102" s="53"/>
      <c r="T102" s="53"/>
    </row>
    <row r="103" s="7" customFormat="true" ht="15" hidden="false" customHeight="false" outlineLevel="0" collapsed="false">
      <c r="A103" s="300" t="s">
        <v>115</v>
      </c>
      <c r="B103" s="291" t="n">
        <v>3272</v>
      </c>
      <c r="C103" s="292" t="n">
        <v>149.22</v>
      </c>
      <c r="D103" s="293" t="n">
        <v>39.37</v>
      </c>
      <c r="E103" s="294" t="n">
        <v>128818.64</v>
      </c>
      <c r="F103" s="292" t="n">
        <v>26.3838627529822</v>
      </c>
      <c r="G103" s="36" t="n">
        <v>128818.64</v>
      </c>
      <c r="H103" s="295" t="n">
        <v>0</v>
      </c>
      <c r="I103" s="292" t="n">
        <v>39.37</v>
      </c>
      <c r="J103" s="296" t="n">
        <v>26.3838627529822</v>
      </c>
      <c r="K103" s="98"/>
      <c r="L103" s="98" t="n">
        <v>0.187355347326611</v>
      </c>
      <c r="M103" s="297" t="n">
        <v>0.5473</v>
      </c>
      <c r="N103" s="298"/>
      <c r="O103" s="5"/>
      <c r="P103" s="5"/>
      <c r="Q103" s="5"/>
      <c r="R103" s="5"/>
      <c r="S103" s="53"/>
      <c r="T103" s="53"/>
    </row>
    <row r="104" s="7" customFormat="true" ht="15" hidden="false" customHeight="false" outlineLevel="0" collapsed="false">
      <c r="A104" s="300" t="s">
        <v>116</v>
      </c>
      <c r="B104" s="291" t="n">
        <v>4875</v>
      </c>
      <c r="C104" s="292" t="n">
        <v>144.6</v>
      </c>
      <c r="D104" s="293" t="n">
        <v>21.31</v>
      </c>
      <c r="E104" s="294" t="n">
        <v>103886.25</v>
      </c>
      <c r="F104" s="292" t="n">
        <v>14.7372060857538</v>
      </c>
      <c r="G104" s="36" t="n">
        <v>128558.625</v>
      </c>
      <c r="H104" s="295" t="n">
        <v>3.5</v>
      </c>
      <c r="I104" s="292" t="n">
        <v>26.371</v>
      </c>
      <c r="J104" s="296" t="n">
        <v>18.2372060857538</v>
      </c>
      <c r="K104" s="98"/>
      <c r="L104" s="98" t="n">
        <v>0.1709579032613</v>
      </c>
      <c r="M104" s="297" t="n">
        <v>0.4994</v>
      </c>
      <c r="N104" s="298"/>
      <c r="O104" s="5"/>
      <c r="P104" s="5"/>
      <c r="Q104" s="5"/>
      <c r="R104" s="5"/>
      <c r="S104" s="53"/>
      <c r="T104" s="53"/>
    </row>
    <row r="105" s="7" customFormat="true" ht="15" hidden="false" customHeight="false" outlineLevel="0" collapsed="false">
      <c r="A105" s="300" t="s">
        <v>117</v>
      </c>
      <c r="B105" s="291" t="n">
        <v>875</v>
      </c>
      <c r="C105" s="292" t="n">
        <v>722.95</v>
      </c>
      <c r="D105" s="293" t="n">
        <v>104.45</v>
      </c>
      <c r="E105" s="294" t="n">
        <v>91393.75</v>
      </c>
      <c r="F105" s="292" t="n">
        <v>14.4477488069714</v>
      </c>
      <c r="G105" s="36" t="n">
        <v>113534.09375</v>
      </c>
      <c r="H105" s="295" t="n">
        <v>3.5</v>
      </c>
      <c r="I105" s="292" t="n">
        <v>129.75325</v>
      </c>
      <c r="J105" s="296" t="n">
        <v>17.9477488069714</v>
      </c>
      <c r="K105" s="98"/>
      <c r="L105" s="98" t="n">
        <v>0.173970377327578</v>
      </c>
      <c r="M105" s="297" t="n">
        <v>0.5082</v>
      </c>
      <c r="N105" s="298"/>
      <c r="O105" s="5"/>
      <c r="P105" s="5"/>
      <c r="Q105" s="5"/>
      <c r="R105" s="5"/>
      <c r="S105" s="53"/>
      <c r="T105" s="53"/>
    </row>
    <row r="106" s="7" customFormat="true" ht="15" hidden="false" customHeight="false" outlineLevel="0" collapsed="false">
      <c r="A106" s="300" t="s">
        <v>118</v>
      </c>
      <c r="B106" s="291" t="n">
        <v>3450</v>
      </c>
      <c r="C106" s="292" t="n">
        <v>146.95</v>
      </c>
      <c r="D106" s="293" t="n">
        <v>35.46</v>
      </c>
      <c r="E106" s="294" t="n">
        <v>122337</v>
      </c>
      <c r="F106" s="292" t="n">
        <v>24.1306566859476</v>
      </c>
      <c r="G106" s="36" t="n">
        <v>140081.2125</v>
      </c>
      <c r="H106" s="295" t="n">
        <v>3.5</v>
      </c>
      <c r="I106" s="292" t="n">
        <v>40.60325</v>
      </c>
      <c r="J106" s="296" t="n">
        <v>27.6306566859476</v>
      </c>
      <c r="K106" s="98"/>
      <c r="L106" s="98" t="n">
        <v>0.229666914893885</v>
      </c>
      <c r="M106" s="297" t="n">
        <v>0.6709</v>
      </c>
      <c r="N106" s="298"/>
      <c r="O106" s="5"/>
      <c r="P106" s="5"/>
      <c r="Q106" s="5"/>
      <c r="R106" s="5"/>
      <c r="S106" s="53"/>
      <c r="T106" s="53"/>
    </row>
    <row r="107" s="7" customFormat="true" ht="15" hidden="false" customHeight="false" outlineLevel="0" collapsed="false">
      <c r="A107" s="300" t="s">
        <v>119</v>
      </c>
      <c r="B107" s="291" t="n">
        <v>4250</v>
      </c>
      <c r="C107" s="292" t="n">
        <v>126.17</v>
      </c>
      <c r="D107" s="293" t="n">
        <v>28.03</v>
      </c>
      <c r="E107" s="294" t="n">
        <v>119127.5</v>
      </c>
      <c r="F107" s="292" t="n">
        <v>22.2160576999287</v>
      </c>
      <c r="G107" s="36" t="n">
        <v>137895.2875</v>
      </c>
      <c r="H107" s="295" t="n">
        <v>3.5</v>
      </c>
      <c r="I107" s="292" t="n">
        <v>32.44595</v>
      </c>
      <c r="J107" s="296" t="n">
        <v>25.7160576999287</v>
      </c>
      <c r="K107" s="98"/>
      <c r="L107" s="98"/>
      <c r="M107" s="297"/>
      <c r="N107" s="298"/>
      <c r="O107" s="5"/>
      <c r="P107" s="5"/>
      <c r="Q107" s="5"/>
      <c r="R107" s="5"/>
      <c r="S107" s="53"/>
      <c r="T107" s="53"/>
    </row>
    <row r="108" s="7" customFormat="true" ht="15" hidden="false" customHeight="false" outlineLevel="0" collapsed="false">
      <c r="A108" s="300" t="s">
        <v>120</v>
      </c>
      <c r="B108" s="291" t="n">
        <v>1600</v>
      </c>
      <c r="C108" s="292" t="n">
        <v>416.1</v>
      </c>
      <c r="D108" s="293" t="n">
        <v>59.3</v>
      </c>
      <c r="E108" s="294" t="n">
        <v>94880</v>
      </c>
      <c r="F108" s="292" t="n">
        <v>14.2513818793559</v>
      </c>
      <c r="G108" s="36" t="n">
        <v>118181.6</v>
      </c>
      <c r="H108" s="295" t="n">
        <v>3.5</v>
      </c>
      <c r="I108" s="292" t="n">
        <v>73.8635</v>
      </c>
      <c r="J108" s="296" t="n">
        <v>17.7513818793559</v>
      </c>
      <c r="K108" s="98"/>
      <c r="L108" s="98" t="n">
        <v>0.20289697489582</v>
      </c>
      <c r="M108" s="297" t="n">
        <v>0.5927</v>
      </c>
      <c r="N108" s="298"/>
      <c r="O108" s="5"/>
      <c r="P108" s="5"/>
      <c r="Q108" s="5"/>
      <c r="R108" s="5"/>
      <c r="S108" s="53"/>
      <c r="T108" s="53"/>
    </row>
    <row r="109" s="7" customFormat="true" ht="15" hidden="false" customHeight="false" outlineLevel="0" collapsed="false">
      <c r="A109" s="300" t="s">
        <v>121</v>
      </c>
      <c r="B109" s="291" t="n">
        <v>625</v>
      </c>
      <c r="C109" s="292" t="n">
        <v>1045.15</v>
      </c>
      <c r="D109" s="293" t="n">
        <v>171.56</v>
      </c>
      <c r="E109" s="294" t="n">
        <v>107225</v>
      </c>
      <c r="F109" s="292" t="n">
        <v>16.414868679137</v>
      </c>
      <c r="G109" s="36" t="n">
        <v>130087.65625</v>
      </c>
      <c r="H109" s="295" t="n">
        <v>3.5</v>
      </c>
      <c r="I109" s="292" t="n">
        <v>208.14025</v>
      </c>
      <c r="J109" s="296" t="n">
        <v>19.914868679137</v>
      </c>
      <c r="K109" s="98"/>
      <c r="L109" s="98" t="n">
        <v>0.145557269656998</v>
      </c>
      <c r="M109" s="297" t="n">
        <v>0.4252</v>
      </c>
      <c r="N109" s="298"/>
      <c r="O109" s="5"/>
      <c r="P109" s="5"/>
      <c r="Q109" s="5"/>
      <c r="R109" s="5"/>
      <c r="S109" s="53"/>
      <c r="T109" s="53"/>
    </row>
    <row r="110" s="7" customFormat="true" ht="15" hidden="false" customHeight="false" outlineLevel="0" collapsed="false">
      <c r="A110" s="300" t="s">
        <v>122</v>
      </c>
      <c r="B110" s="291" t="n">
        <v>2350</v>
      </c>
      <c r="C110" s="292" t="n">
        <v>312.25</v>
      </c>
      <c r="D110" s="293" t="n">
        <v>52.06</v>
      </c>
      <c r="E110" s="294" t="n">
        <v>122341</v>
      </c>
      <c r="F110" s="292" t="n">
        <v>16.6725380304243</v>
      </c>
      <c r="G110" s="36" t="n">
        <v>148023.5625</v>
      </c>
      <c r="H110" s="295" t="n">
        <v>3.5</v>
      </c>
      <c r="I110" s="292" t="n">
        <v>62.98875</v>
      </c>
      <c r="J110" s="296" t="n">
        <v>20.1725380304243</v>
      </c>
      <c r="K110" s="98"/>
      <c r="L110" s="98"/>
      <c r="M110" s="297"/>
      <c r="N110" s="298"/>
      <c r="O110" s="5"/>
      <c r="P110" s="5"/>
      <c r="Q110" s="5"/>
      <c r="R110" s="5"/>
      <c r="S110" s="53"/>
      <c r="T110" s="53"/>
    </row>
    <row r="111" s="7" customFormat="true" ht="13.5" hidden="false" customHeight="true" outlineLevel="0" collapsed="false">
      <c r="A111" s="300" t="s">
        <v>123</v>
      </c>
      <c r="B111" s="291" t="n">
        <v>1000</v>
      </c>
      <c r="C111" s="292" t="n">
        <v>524.25</v>
      </c>
      <c r="D111" s="293" t="n">
        <v>110.71</v>
      </c>
      <c r="E111" s="294" t="n">
        <v>110710</v>
      </c>
      <c r="F111" s="292" t="n">
        <v>21.1177873152122</v>
      </c>
      <c r="G111" s="36" t="n">
        <v>129058.75</v>
      </c>
      <c r="H111" s="295" t="n">
        <v>3.5</v>
      </c>
      <c r="I111" s="292" t="n">
        <v>129.05875</v>
      </c>
      <c r="J111" s="296" t="n">
        <v>24.6177873152122</v>
      </c>
      <c r="K111" s="98"/>
      <c r="L111" s="98"/>
      <c r="M111" s="297"/>
      <c r="N111" s="298"/>
      <c r="O111" s="5"/>
      <c r="P111" s="5"/>
      <c r="Q111" s="5"/>
      <c r="R111" s="5"/>
      <c r="S111" s="1"/>
      <c r="T111" s="1"/>
    </row>
    <row r="112" s="7" customFormat="true" ht="13.5" hidden="false" customHeight="true" outlineLevel="0" collapsed="false">
      <c r="A112" s="300" t="s">
        <v>124</v>
      </c>
      <c r="B112" s="291" t="n">
        <v>675</v>
      </c>
      <c r="C112" s="292" t="n">
        <v>1104.3</v>
      </c>
      <c r="D112" s="293" t="n">
        <v>156.68</v>
      </c>
      <c r="E112" s="294" t="n">
        <v>105759</v>
      </c>
      <c r="F112" s="292" t="n">
        <v>14.1881735035769</v>
      </c>
      <c r="G112" s="36" t="n">
        <v>131848.0875</v>
      </c>
      <c r="H112" s="295" t="n">
        <v>3.5</v>
      </c>
      <c r="I112" s="292" t="n">
        <v>195.3305</v>
      </c>
      <c r="J112" s="296" t="n">
        <v>17.6881735035769</v>
      </c>
      <c r="K112" s="98"/>
      <c r="L112" s="98" t="n">
        <v>0.154594691855833</v>
      </c>
      <c r="M112" s="297" t="n">
        <v>0.4516</v>
      </c>
      <c r="N112" s="298"/>
      <c r="O112" s="5"/>
      <c r="P112" s="5"/>
      <c r="Q112" s="5"/>
      <c r="R112" s="5"/>
      <c r="S112" s="53"/>
      <c r="T112" s="53"/>
    </row>
    <row r="113" s="7" customFormat="true" ht="15" hidden="false" customHeight="false" outlineLevel="0" collapsed="false">
      <c r="A113" s="300" t="s">
        <v>125</v>
      </c>
      <c r="B113" s="291" t="n">
        <v>1250</v>
      </c>
      <c r="C113" s="292" t="n">
        <v>654.7</v>
      </c>
      <c r="D113" s="293" t="n">
        <v>101.92</v>
      </c>
      <c r="E113" s="294" t="n">
        <v>127400</v>
      </c>
      <c r="F113" s="292" t="n">
        <v>15.5674354666259</v>
      </c>
      <c r="G113" s="36" t="n">
        <v>156043.125</v>
      </c>
      <c r="H113" s="295" t="n">
        <v>3.5</v>
      </c>
      <c r="I113" s="292" t="n">
        <v>124.8345</v>
      </c>
      <c r="J113" s="296" t="n">
        <v>19.0674354666259</v>
      </c>
      <c r="K113" s="98"/>
      <c r="L113" s="98"/>
      <c r="M113" s="297"/>
      <c r="N113" s="298"/>
      <c r="O113" s="5"/>
      <c r="P113" s="5"/>
      <c r="Q113" s="5"/>
      <c r="R113" s="5"/>
      <c r="S113" s="53"/>
      <c r="T113" s="53"/>
    </row>
    <row r="114" s="7" customFormat="true" ht="15" hidden="false" customHeight="false" outlineLevel="0" collapsed="false">
      <c r="A114" s="300" t="s">
        <v>126</v>
      </c>
      <c r="B114" s="291" t="n">
        <v>1175</v>
      </c>
      <c r="C114" s="292" t="n">
        <v>507.4</v>
      </c>
      <c r="D114" s="293" t="n">
        <v>120.03</v>
      </c>
      <c r="E114" s="294" t="n">
        <v>141035.25</v>
      </c>
      <c r="F114" s="292" t="n">
        <v>23.655892786756</v>
      </c>
      <c r="G114" s="36" t="n">
        <v>161902.075</v>
      </c>
      <c r="H114" s="295" t="n">
        <v>3.5</v>
      </c>
      <c r="I114" s="292" t="n">
        <v>137.789</v>
      </c>
      <c r="J114" s="296" t="n">
        <v>27.155892786756</v>
      </c>
      <c r="K114" s="98"/>
      <c r="L114" s="98" t="n">
        <v>0.168698547711591</v>
      </c>
      <c r="M114" s="297" t="n">
        <v>0.4928</v>
      </c>
      <c r="N114" s="298"/>
      <c r="O114" s="5"/>
      <c r="P114" s="5"/>
      <c r="Q114" s="5"/>
      <c r="R114" s="5"/>
      <c r="S114" s="53"/>
      <c r="T114" s="53"/>
    </row>
    <row r="115" s="7" customFormat="true" ht="15" hidden="false" customHeight="false" outlineLevel="0" collapsed="false">
      <c r="A115" s="300" t="s">
        <v>127</v>
      </c>
      <c r="B115" s="291" t="n">
        <v>100</v>
      </c>
      <c r="C115" s="292" t="n">
        <v>7147</v>
      </c>
      <c r="D115" s="293" t="n">
        <v>1823.95</v>
      </c>
      <c r="E115" s="294" t="n">
        <v>182395</v>
      </c>
      <c r="F115" s="292" t="n">
        <v>25.5204981110956</v>
      </c>
      <c r="G115" s="36" t="n">
        <v>182395</v>
      </c>
      <c r="H115" s="295" t="n">
        <v>0</v>
      </c>
      <c r="I115" s="292" t="n">
        <v>1823.95</v>
      </c>
      <c r="J115" s="296" t="n">
        <v>25.5204981110956</v>
      </c>
      <c r="K115" s="98"/>
      <c r="L115" s="98" t="n">
        <v>0.252397401030349</v>
      </c>
      <c r="M115" s="297" t="n">
        <v>0.7373</v>
      </c>
      <c r="N115" s="298"/>
      <c r="O115" s="5"/>
      <c r="P115" s="5"/>
      <c r="Q115" s="5"/>
      <c r="R115" s="5"/>
      <c r="S115" s="53"/>
      <c r="T115" s="53"/>
    </row>
    <row r="116" s="7" customFormat="true" ht="15" hidden="false" customHeight="false" outlineLevel="0" collapsed="false">
      <c r="A116" s="300" t="s">
        <v>128</v>
      </c>
      <c r="B116" s="291" t="n">
        <v>175</v>
      </c>
      <c r="C116" s="292" t="n">
        <v>4096.9</v>
      </c>
      <c r="D116" s="293" t="n">
        <v>919.02</v>
      </c>
      <c r="E116" s="294" t="n">
        <v>160828.5</v>
      </c>
      <c r="F116" s="292" t="n">
        <v>22.4320827943079</v>
      </c>
      <c r="G116" s="36" t="n">
        <v>185922.0125</v>
      </c>
      <c r="H116" s="295" t="n">
        <v>3.5</v>
      </c>
      <c r="I116" s="292" t="n">
        <v>1062.4115</v>
      </c>
      <c r="J116" s="296" t="n">
        <v>25.9320827943079</v>
      </c>
      <c r="K116" s="98"/>
      <c r="L116" s="98" t="n">
        <v>0.231447013205777</v>
      </c>
      <c r="M116" s="297" t="n">
        <v>0.6761</v>
      </c>
      <c r="N116" s="298"/>
      <c r="O116" s="5"/>
      <c r="P116" s="5"/>
      <c r="Q116" s="5"/>
      <c r="R116" s="5"/>
      <c r="S116" s="53"/>
      <c r="T116" s="53"/>
    </row>
    <row r="117" s="7" customFormat="true" ht="15" hidden="false" customHeight="false" outlineLevel="0" collapsed="false">
      <c r="A117" s="300" t="s">
        <v>129</v>
      </c>
      <c r="B117" s="291" t="n">
        <v>450</v>
      </c>
      <c r="C117" s="292" t="n">
        <v>1107.8</v>
      </c>
      <c r="D117" s="293" t="n">
        <v>284.72</v>
      </c>
      <c r="E117" s="294" t="n">
        <v>128124</v>
      </c>
      <c r="F117" s="292" t="n">
        <v>25.701390142625</v>
      </c>
      <c r="G117" s="36" t="n">
        <v>145571.85</v>
      </c>
      <c r="H117" s="295" t="n">
        <v>3.5</v>
      </c>
      <c r="I117" s="292" t="n">
        <v>323.493</v>
      </c>
      <c r="J117" s="296" t="n">
        <v>29.201390142625</v>
      </c>
      <c r="K117" s="98"/>
      <c r="L117" s="98" t="n">
        <v>0.1054023596599</v>
      </c>
      <c r="M117" s="297" t="n">
        <v>0.3079</v>
      </c>
      <c r="N117" s="298"/>
      <c r="O117" s="5"/>
      <c r="P117" s="5"/>
      <c r="Q117" s="5"/>
      <c r="R117" s="5"/>
      <c r="S117" s="53"/>
      <c r="T117" s="53"/>
    </row>
    <row r="118" s="7" customFormat="true" ht="15" hidden="false" customHeight="false" outlineLevel="0" collapsed="false">
      <c r="A118" s="300" t="s">
        <v>130</v>
      </c>
      <c r="B118" s="291" t="n">
        <v>400</v>
      </c>
      <c r="C118" s="292" t="n">
        <v>1980.6</v>
      </c>
      <c r="D118" s="293" t="n">
        <v>281.23</v>
      </c>
      <c r="E118" s="294" t="n">
        <v>112492</v>
      </c>
      <c r="F118" s="292" t="n">
        <v>14.1992325557912</v>
      </c>
      <c r="G118" s="36" t="n">
        <v>140220.4</v>
      </c>
      <c r="H118" s="295" t="n">
        <v>3.5</v>
      </c>
      <c r="I118" s="292" t="n">
        <v>350.551</v>
      </c>
      <c r="J118" s="296" t="n">
        <v>17.6992325557912</v>
      </c>
      <c r="K118" s="98"/>
      <c r="L118" s="98" t="n">
        <v>0.163940207993265</v>
      </c>
      <c r="M118" s="297" t="n">
        <v>0.4789</v>
      </c>
      <c r="N118" s="298"/>
      <c r="O118" s="5"/>
      <c r="P118" s="5"/>
      <c r="Q118" s="5"/>
      <c r="R118" s="5"/>
      <c r="S118" s="53"/>
      <c r="T118" s="53"/>
    </row>
    <row r="119" s="7" customFormat="true" ht="15" hidden="false" customHeight="false" outlineLevel="0" collapsed="false">
      <c r="A119" s="300" t="s">
        <v>131</v>
      </c>
      <c r="B119" s="291" t="n">
        <v>400</v>
      </c>
      <c r="C119" s="292" t="n">
        <v>1266.2</v>
      </c>
      <c r="D119" s="293" t="n">
        <v>249.77</v>
      </c>
      <c r="E119" s="294" t="n">
        <v>99908</v>
      </c>
      <c r="F119" s="292" t="n">
        <v>19.7259516664034</v>
      </c>
      <c r="G119" s="36" t="n">
        <v>117634.8</v>
      </c>
      <c r="H119" s="295" t="n">
        <v>3.5</v>
      </c>
      <c r="I119" s="292" t="n">
        <v>294.087</v>
      </c>
      <c r="J119" s="296" t="n">
        <v>23.2259516664034</v>
      </c>
      <c r="K119" s="98"/>
      <c r="L119" s="98" t="n">
        <v>0.147371600628734</v>
      </c>
      <c r="M119" s="297" t="n">
        <v>0.4305</v>
      </c>
      <c r="N119" s="298"/>
      <c r="O119" s="5"/>
      <c r="P119" s="5"/>
      <c r="Q119" s="5"/>
      <c r="R119" s="5"/>
      <c r="S119" s="53"/>
      <c r="T119" s="53"/>
    </row>
    <row r="120" s="45" customFormat="true" ht="15" hidden="false" customHeight="false" outlineLevel="0" collapsed="false">
      <c r="A120" s="300" t="s">
        <v>132</v>
      </c>
      <c r="B120" s="291" t="n">
        <v>1700</v>
      </c>
      <c r="C120" s="292" t="n">
        <v>898.05</v>
      </c>
      <c r="D120" s="293" t="n">
        <v>164.09</v>
      </c>
      <c r="E120" s="294" t="n">
        <v>278953</v>
      </c>
      <c r="F120" s="292" t="n">
        <v>18.2718111463727</v>
      </c>
      <c r="G120" s="36" t="n">
        <v>332386.975</v>
      </c>
      <c r="H120" s="295" t="n">
        <v>3.5</v>
      </c>
      <c r="I120" s="292" t="n">
        <v>195.52175</v>
      </c>
      <c r="J120" s="296" t="n">
        <v>21.7718111463727</v>
      </c>
      <c r="K120" s="98"/>
      <c r="L120" s="98"/>
      <c r="M120" s="297"/>
      <c r="N120" s="298"/>
      <c r="O120" s="5"/>
      <c r="P120" s="5"/>
      <c r="Q120" s="5"/>
      <c r="R120" s="5"/>
      <c r="S120" s="53"/>
      <c r="T120" s="53"/>
    </row>
    <row r="121" s="45" customFormat="true" ht="15" hidden="false" customHeight="false" outlineLevel="0" collapsed="false">
      <c r="A121" s="300" t="s">
        <v>133</v>
      </c>
      <c r="B121" s="291" t="n">
        <v>1000</v>
      </c>
      <c r="C121" s="292" t="n">
        <v>565.75</v>
      </c>
      <c r="D121" s="293" t="n">
        <v>90.36</v>
      </c>
      <c r="E121" s="294" t="n">
        <v>90360</v>
      </c>
      <c r="F121" s="292" t="n">
        <v>15.9717189571365</v>
      </c>
      <c r="G121" s="36" t="n">
        <v>120061.875</v>
      </c>
      <c r="H121" s="295" t="n">
        <v>5.25</v>
      </c>
      <c r="I121" s="292" t="n">
        <v>120.061875</v>
      </c>
      <c r="J121" s="296" t="n">
        <v>21.2217189571365</v>
      </c>
      <c r="K121" s="98"/>
      <c r="L121" s="98"/>
      <c r="M121" s="297"/>
      <c r="N121" s="298"/>
      <c r="O121" s="5"/>
      <c r="P121" s="5"/>
      <c r="Q121" s="5"/>
      <c r="R121" s="5"/>
      <c r="S121" s="53"/>
      <c r="T121" s="53"/>
    </row>
    <row r="122" s="45" customFormat="true" ht="15" hidden="false" customHeight="false" outlineLevel="0" collapsed="false">
      <c r="A122" s="300" t="s">
        <v>134</v>
      </c>
      <c r="B122" s="291" t="n">
        <v>700</v>
      </c>
      <c r="C122" s="292" t="n">
        <v>880.5</v>
      </c>
      <c r="D122" s="293" t="n">
        <v>131.19</v>
      </c>
      <c r="E122" s="294" t="n">
        <v>91833</v>
      </c>
      <c r="F122" s="292" t="n">
        <v>14.8994889267462</v>
      </c>
      <c r="G122" s="36" t="n">
        <v>113405.25</v>
      </c>
      <c r="H122" s="295" t="n">
        <v>3.5</v>
      </c>
      <c r="I122" s="292" t="n">
        <v>162.0075</v>
      </c>
      <c r="J122" s="296" t="n">
        <v>18.3994889267462</v>
      </c>
      <c r="K122" s="98"/>
      <c r="L122" s="98" t="n">
        <v>0.233466740136577</v>
      </c>
      <c r="M122" s="297" t="n">
        <v>0.682</v>
      </c>
      <c r="N122" s="298"/>
      <c r="O122" s="5"/>
      <c r="P122" s="5"/>
      <c r="Q122" s="5"/>
      <c r="R122" s="5"/>
      <c r="S122" s="53"/>
      <c r="T122" s="53"/>
    </row>
    <row r="123" s="45" customFormat="true" ht="15" hidden="false" customHeight="false" outlineLevel="0" collapsed="false">
      <c r="A123" s="300" t="s">
        <v>135</v>
      </c>
      <c r="B123" s="291" t="n">
        <v>450</v>
      </c>
      <c r="C123" s="292" t="n">
        <v>1183.5</v>
      </c>
      <c r="D123" s="293" t="n">
        <v>260.68</v>
      </c>
      <c r="E123" s="294" t="n">
        <v>117306</v>
      </c>
      <c r="F123" s="292" t="n">
        <v>22.0261934938741</v>
      </c>
      <c r="G123" s="36" t="n">
        <v>135946.125</v>
      </c>
      <c r="H123" s="295" t="n">
        <v>3.5</v>
      </c>
      <c r="I123" s="292" t="n">
        <v>302.1025</v>
      </c>
      <c r="J123" s="296" t="n">
        <v>25.5261934938741</v>
      </c>
      <c r="K123" s="98"/>
      <c r="L123" s="98" t="n">
        <v>0.162947460857787</v>
      </c>
      <c r="M123" s="297" t="n">
        <v>0.476</v>
      </c>
      <c r="N123" s="298"/>
      <c r="O123" s="5"/>
      <c r="P123" s="5"/>
      <c r="Q123" s="5"/>
      <c r="R123" s="5"/>
      <c r="S123" s="53"/>
      <c r="T123" s="53"/>
    </row>
    <row r="124" s="7" customFormat="true" ht="15" hidden="false" customHeight="false" outlineLevel="0" collapsed="false">
      <c r="A124" s="300" t="s">
        <v>136</v>
      </c>
      <c r="B124" s="291" t="n">
        <v>175</v>
      </c>
      <c r="C124" s="292" t="n">
        <v>3552.6</v>
      </c>
      <c r="D124" s="293" t="n">
        <v>506.01</v>
      </c>
      <c r="E124" s="294" t="n">
        <v>88551.75</v>
      </c>
      <c r="F124" s="292" t="n">
        <v>14.2433710521871</v>
      </c>
      <c r="G124" s="36" t="n">
        <v>110311.425</v>
      </c>
      <c r="H124" s="295" t="n">
        <v>3.5</v>
      </c>
      <c r="I124" s="292" t="n">
        <v>630.351</v>
      </c>
      <c r="J124" s="296" t="n">
        <v>17.7433710521871</v>
      </c>
      <c r="K124" s="98"/>
      <c r="L124" s="98" t="n">
        <v>0.196016210267161</v>
      </c>
      <c r="M124" s="297" t="n">
        <v>0.5726</v>
      </c>
      <c r="N124" s="298"/>
      <c r="O124" s="5"/>
      <c r="P124" s="5"/>
      <c r="Q124" s="5"/>
      <c r="R124" s="5"/>
      <c r="S124" s="53"/>
      <c r="T124" s="53"/>
    </row>
    <row r="125" s="45" customFormat="true" ht="15" hidden="false" customHeight="false" outlineLevel="0" collapsed="false">
      <c r="A125" s="300" t="s">
        <v>137</v>
      </c>
      <c r="B125" s="291" t="n">
        <v>4462</v>
      </c>
      <c r="C125" s="292" t="n">
        <v>234.6</v>
      </c>
      <c r="D125" s="293" t="n">
        <v>40.9</v>
      </c>
      <c r="E125" s="294" t="n">
        <v>182495.8</v>
      </c>
      <c r="F125" s="292" t="n">
        <v>17.4339300937766</v>
      </c>
      <c r="G125" s="36" t="n">
        <v>219133.282</v>
      </c>
      <c r="H125" s="295" t="n">
        <v>3.5</v>
      </c>
      <c r="I125" s="292" t="n">
        <v>49.111</v>
      </c>
      <c r="J125" s="296" t="n">
        <v>20.9339300937766</v>
      </c>
      <c r="K125" s="98"/>
      <c r="L125" s="98" t="n">
        <v>0.248084085889996</v>
      </c>
      <c r="M125" s="297" t="n">
        <v>0.7247</v>
      </c>
      <c r="N125" s="298"/>
      <c r="O125" s="5"/>
      <c r="P125" s="5"/>
      <c r="Q125" s="5"/>
      <c r="R125" s="5"/>
      <c r="S125" s="53"/>
      <c r="T125" s="53"/>
    </row>
    <row r="126" s="45" customFormat="true" ht="15" hidden="false" customHeight="false" outlineLevel="0" collapsed="false">
      <c r="A126" s="300" t="s">
        <v>138</v>
      </c>
      <c r="B126" s="291" t="n">
        <v>150</v>
      </c>
      <c r="C126" s="292" t="n">
        <v>5298.5</v>
      </c>
      <c r="D126" s="293" t="n">
        <v>806.09</v>
      </c>
      <c r="E126" s="294" t="n">
        <v>120913.5</v>
      </c>
      <c r="F126" s="292" t="n">
        <v>15.2135510050014</v>
      </c>
      <c r="G126" s="36" t="n">
        <v>148730.625</v>
      </c>
      <c r="H126" s="295" t="n">
        <v>3.5</v>
      </c>
      <c r="I126" s="292" t="n">
        <v>991.5375</v>
      </c>
      <c r="J126" s="296" t="n">
        <v>18.7135510050014</v>
      </c>
      <c r="K126" s="98"/>
      <c r="L126" s="98"/>
      <c r="M126" s="297"/>
      <c r="N126" s="298"/>
      <c r="O126" s="5"/>
      <c r="P126" s="5"/>
      <c r="Q126" s="5"/>
      <c r="R126" s="5"/>
      <c r="S126" s="53"/>
      <c r="T126" s="53"/>
    </row>
    <row r="127" s="45" customFormat="true" ht="15" hidden="false" customHeight="false" outlineLevel="0" collapsed="false">
      <c r="A127" s="300" t="s">
        <v>139</v>
      </c>
      <c r="B127" s="291" t="n">
        <v>425</v>
      </c>
      <c r="C127" s="292" t="n">
        <v>1996.1</v>
      </c>
      <c r="D127" s="293" t="n">
        <v>291.94</v>
      </c>
      <c r="E127" s="294" t="n">
        <v>124074.5</v>
      </c>
      <c r="F127" s="292" t="n">
        <v>14.6255197635389</v>
      </c>
      <c r="G127" s="36" t="n">
        <v>153766.4875</v>
      </c>
      <c r="H127" s="295" t="n">
        <v>3.5</v>
      </c>
      <c r="I127" s="292" t="n">
        <v>361.8035</v>
      </c>
      <c r="J127" s="296" t="n">
        <v>18.1255197635389</v>
      </c>
      <c r="K127" s="98"/>
      <c r="L127" s="98" t="n">
        <v>0.128269776435741</v>
      </c>
      <c r="M127" s="297" t="n">
        <v>0.3747</v>
      </c>
      <c r="N127" s="298"/>
      <c r="O127" s="5"/>
      <c r="P127" s="5"/>
      <c r="Q127" s="5"/>
      <c r="R127" s="5"/>
      <c r="S127" s="53"/>
      <c r="T127" s="53"/>
    </row>
    <row r="128" s="45" customFormat="true" ht="15" hidden="false" customHeight="false" outlineLevel="0" collapsed="false">
      <c r="A128" s="300" t="s">
        <v>140</v>
      </c>
      <c r="B128" s="291" t="n">
        <v>200</v>
      </c>
      <c r="C128" s="292" t="n">
        <v>3612.4</v>
      </c>
      <c r="D128" s="293" t="n">
        <v>567.1</v>
      </c>
      <c r="E128" s="294" t="n">
        <v>113420</v>
      </c>
      <c r="F128" s="292" t="n">
        <v>15.6987044624073</v>
      </c>
      <c r="G128" s="36" t="n">
        <v>138706.8</v>
      </c>
      <c r="H128" s="295" t="n">
        <v>3.5</v>
      </c>
      <c r="I128" s="292" t="n">
        <v>693.534</v>
      </c>
      <c r="J128" s="296" t="n">
        <v>19.1987044624073</v>
      </c>
      <c r="K128" s="98"/>
      <c r="L128" s="98" t="n">
        <v>0.200363758067359</v>
      </c>
      <c r="M128" s="297" t="n">
        <v>0.5853</v>
      </c>
      <c r="N128" s="298"/>
      <c r="O128" s="5"/>
      <c r="P128" s="5"/>
      <c r="Q128" s="5"/>
      <c r="R128" s="5"/>
      <c r="S128" s="53"/>
      <c r="T128" s="53"/>
    </row>
    <row r="129" s="45" customFormat="true" ht="15" hidden="false" customHeight="false" outlineLevel="0" collapsed="false">
      <c r="A129" s="300" t="s">
        <v>141</v>
      </c>
      <c r="B129" s="291" t="n">
        <v>3000</v>
      </c>
      <c r="C129" s="292" t="n">
        <v>287.85</v>
      </c>
      <c r="D129" s="293" t="n">
        <v>57.37</v>
      </c>
      <c r="E129" s="294" t="n">
        <v>172110</v>
      </c>
      <c r="F129" s="292" t="n">
        <v>19.9305193677262</v>
      </c>
      <c r="G129" s="36" t="n">
        <v>202334.25</v>
      </c>
      <c r="H129" s="295" t="n">
        <v>3.5</v>
      </c>
      <c r="I129" s="292" t="n">
        <v>67.44475</v>
      </c>
      <c r="J129" s="296" t="n">
        <v>23.4305193677262</v>
      </c>
      <c r="K129" s="98"/>
      <c r="L129" s="98" t="n">
        <v>0.184856363157994</v>
      </c>
      <c r="M129" s="297" t="n">
        <v>0.54</v>
      </c>
      <c r="N129" s="298"/>
      <c r="O129" s="5"/>
      <c r="P129" s="5"/>
      <c r="Q129" s="5"/>
      <c r="R129" s="5"/>
      <c r="S129" s="53"/>
      <c r="T129" s="53"/>
    </row>
    <row r="130" s="45" customFormat="true" ht="15" hidden="false" customHeight="false" outlineLevel="0" collapsed="false">
      <c r="A130" s="300" t="s">
        <v>142</v>
      </c>
      <c r="B130" s="291" t="n">
        <v>225</v>
      </c>
      <c r="C130" s="292" t="n">
        <v>2609.8</v>
      </c>
      <c r="D130" s="293" t="n">
        <v>416.12</v>
      </c>
      <c r="E130" s="294" t="n">
        <v>93627</v>
      </c>
      <c r="F130" s="292" t="n">
        <v>15.9445168212124</v>
      </c>
      <c r="G130" s="36" t="n">
        <v>93627</v>
      </c>
      <c r="H130" s="295" t="n">
        <v>0</v>
      </c>
      <c r="I130" s="292" t="n">
        <v>416.12</v>
      </c>
      <c r="J130" s="296" t="n">
        <v>15.9445168212124</v>
      </c>
      <c r="K130" s="98"/>
      <c r="L130" s="98"/>
      <c r="M130" s="297"/>
      <c r="N130" s="298"/>
      <c r="O130" s="5"/>
      <c r="P130" s="5"/>
      <c r="Q130" s="5"/>
      <c r="R130" s="5"/>
      <c r="S130" s="1"/>
      <c r="T130" s="1"/>
    </row>
    <row r="131" s="45" customFormat="true" ht="15" hidden="false" customHeight="false" outlineLevel="0" collapsed="false">
      <c r="A131" s="300" t="s">
        <v>143</v>
      </c>
      <c r="B131" s="291" t="n">
        <v>1200</v>
      </c>
      <c r="C131" s="292" t="n">
        <v>737.65</v>
      </c>
      <c r="D131" s="293" t="n">
        <v>104.93</v>
      </c>
      <c r="E131" s="294" t="n">
        <v>125916</v>
      </c>
      <c r="F131" s="292" t="n">
        <v>14.224903409476</v>
      </c>
      <c r="G131" s="36" t="n">
        <v>156897.3</v>
      </c>
      <c r="H131" s="295" t="n">
        <v>3.5</v>
      </c>
      <c r="I131" s="292" t="n">
        <v>130.74775</v>
      </c>
      <c r="J131" s="296" t="n">
        <v>17.724903409476</v>
      </c>
      <c r="K131" s="98"/>
      <c r="L131" s="98" t="n">
        <v>0.13128225050202</v>
      </c>
      <c r="M131" s="297" t="n">
        <v>0.3835</v>
      </c>
      <c r="N131" s="298"/>
      <c r="O131" s="5"/>
      <c r="P131" s="5"/>
      <c r="Q131" s="5"/>
      <c r="R131" s="5"/>
      <c r="S131" s="53"/>
      <c r="T131" s="53"/>
    </row>
    <row r="132" s="45" customFormat="true" ht="15" hidden="false" customHeight="false" outlineLevel="0" collapsed="false">
      <c r="A132" s="300" t="s">
        <v>144</v>
      </c>
      <c r="B132" s="291" t="n">
        <v>50</v>
      </c>
      <c r="C132" s="292" t="n">
        <v>15158</v>
      </c>
      <c r="D132" s="293" t="n">
        <v>2157.56</v>
      </c>
      <c r="E132" s="294" t="n">
        <v>107878</v>
      </c>
      <c r="F132" s="292" t="n">
        <v>14.2338039319171</v>
      </c>
      <c r="G132" s="36" t="n">
        <v>134404.5</v>
      </c>
      <c r="H132" s="295" t="n">
        <v>3.5</v>
      </c>
      <c r="I132" s="292" t="n">
        <v>2688.09</v>
      </c>
      <c r="J132" s="296" t="n">
        <v>17.7338039319171</v>
      </c>
      <c r="K132" s="98"/>
      <c r="L132" s="98" t="n">
        <v>0.133575838711572</v>
      </c>
      <c r="M132" s="297" t="n">
        <v>0.3902</v>
      </c>
      <c r="N132" s="298"/>
      <c r="O132" s="5"/>
      <c r="P132" s="5"/>
      <c r="Q132" s="5"/>
      <c r="R132" s="5"/>
      <c r="S132" s="1"/>
      <c r="T132" s="1"/>
    </row>
    <row r="133" s="45" customFormat="true" ht="15" hidden="false" customHeight="false" outlineLevel="0" collapsed="false">
      <c r="A133" s="300" t="s">
        <v>145</v>
      </c>
      <c r="B133" s="291" t="n">
        <v>525</v>
      </c>
      <c r="C133" s="292" t="n">
        <v>1179.8</v>
      </c>
      <c r="D133" s="293" t="n">
        <v>219.65</v>
      </c>
      <c r="E133" s="294" t="n">
        <v>115316.25</v>
      </c>
      <c r="F133" s="292" t="n">
        <v>18.6175622986947</v>
      </c>
      <c r="G133" s="36" t="n">
        <v>136995.075</v>
      </c>
      <c r="H133" s="295" t="n">
        <v>3.5</v>
      </c>
      <c r="I133" s="292" t="n">
        <v>260.943</v>
      </c>
      <c r="J133" s="296" t="n">
        <v>22.1175622986947</v>
      </c>
      <c r="K133" s="98"/>
      <c r="L133" s="98"/>
      <c r="M133" s="297"/>
      <c r="N133" s="298"/>
      <c r="O133" s="5"/>
      <c r="P133" s="5"/>
      <c r="Q133" s="5"/>
      <c r="R133" s="5"/>
      <c r="S133" s="53"/>
      <c r="T133" s="53"/>
    </row>
    <row r="134" s="45" customFormat="true" ht="15" hidden="false" customHeight="false" outlineLevel="0" collapsed="false">
      <c r="A134" s="300" t="s">
        <v>146</v>
      </c>
      <c r="B134" s="291" t="n">
        <v>175</v>
      </c>
      <c r="C134" s="292" t="n">
        <v>2798</v>
      </c>
      <c r="D134" s="293" t="n">
        <v>778.27</v>
      </c>
      <c r="E134" s="294" t="n">
        <v>136197.25</v>
      </c>
      <c r="F134" s="292" t="n">
        <v>27.8152251608292</v>
      </c>
      <c r="G134" s="36" t="n">
        <v>136197.25</v>
      </c>
      <c r="H134" s="295" t="n">
        <v>0</v>
      </c>
      <c r="I134" s="292" t="n">
        <v>778.27</v>
      </c>
      <c r="J134" s="296" t="n">
        <v>27.8152251608292</v>
      </c>
      <c r="K134" s="98"/>
      <c r="L134" s="98" t="n">
        <v>0.184514036559553</v>
      </c>
      <c r="M134" s="297" t="n">
        <v>0.539</v>
      </c>
      <c r="N134" s="298"/>
      <c r="O134" s="5"/>
      <c r="P134" s="5"/>
      <c r="Q134" s="5"/>
      <c r="R134" s="5"/>
      <c r="S134" s="53"/>
      <c r="T134" s="53"/>
    </row>
    <row r="135" s="45" customFormat="true" ht="15" hidden="false" customHeight="false" outlineLevel="0" collapsed="false">
      <c r="A135" s="300" t="s">
        <v>147</v>
      </c>
      <c r="B135" s="291" t="n">
        <v>125</v>
      </c>
      <c r="C135" s="292" t="n">
        <v>7586.5</v>
      </c>
      <c r="D135" s="293" t="n">
        <v>1624.7</v>
      </c>
      <c r="E135" s="294" t="n">
        <v>203087.5</v>
      </c>
      <c r="F135" s="292" t="n">
        <v>21.4156725762868</v>
      </c>
      <c r="G135" s="36" t="n">
        <v>236278.4375</v>
      </c>
      <c r="H135" s="295" t="n">
        <v>3.5</v>
      </c>
      <c r="I135" s="292" t="n">
        <v>1890.2275</v>
      </c>
      <c r="J135" s="296" t="n">
        <v>24.9156725762868</v>
      </c>
      <c r="K135" s="98"/>
      <c r="L135" s="98" t="n">
        <v>0.156203626868505</v>
      </c>
      <c r="M135" s="297" t="n">
        <v>0.4563</v>
      </c>
      <c r="N135" s="298"/>
      <c r="O135" s="5"/>
      <c r="P135" s="5"/>
      <c r="Q135" s="5"/>
      <c r="R135" s="5"/>
      <c r="S135" s="53"/>
      <c r="T135" s="53"/>
    </row>
    <row r="136" s="45" customFormat="true" ht="15" hidden="false" customHeight="false" outlineLevel="0" collapsed="false">
      <c r="A136" s="300" t="s">
        <v>148</v>
      </c>
      <c r="B136" s="291" t="n">
        <v>800</v>
      </c>
      <c r="C136" s="292" t="n">
        <v>1609.6</v>
      </c>
      <c r="D136" s="293" t="n">
        <v>228.99</v>
      </c>
      <c r="E136" s="294" t="n">
        <v>183192</v>
      </c>
      <c r="F136" s="292" t="n">
        <v>14.2265159045726</v>
      </c>
      <c r="G136" s="36" t="n">
        <v>228260.8</v>
      </c>
      <c r="H136" s="295" t="n">
        <v>3.5</v>
      </c>
      <c r="I136" s="292" t="n">
        <v>285.326</v>
      </c>
      <c r="J136" s="296" t="n">
        <v>17.7265159045726</v>
      </c>
      <c r="K136" s="98"/>
      <c r="L136" s="98" t="n">
        <v>0.230146172131702</v>
      </c>
      <c r="M136" s="297" t="n">
        <v>0.6723</v>
      </c>
      <c r="N136" s="298"/>
      <c r="O136" s="5"/>
      <c r="P136" s="5"/>
      <c r="Q136" s="5"/>
      <c r="R136" s="5"/>
      <c r="S136" s="53"/>
      <c r="T136" s="53"/>
    </row>
    <row r="137" s="45" customFormat="true" ht="15" hidden="false" customHeight="false" outlineLevel="0" collapsed="false">
      <c r="A137" s="300" t="s">
        <v>149</v>
      </c>
      <c r="B137" s="291" t="n">
        <v>6150</v>
      </c>
      <c r="C137" s="292" t="n">
        <v>100.94</v>
      </c>
      <c r="D137" s="293" t="n">
        <v>18.89</v>
      </c>
      <c r="E137" s="294" t="n">
        <v>116173.5</v>
      </c>
      <c r="F137" s="292" t="n">
        <v>18.7140875767783</v>
      </c>
      <c r="G137" s="36" t="n">
        <v>137900.835</v>
      </c>
      <c r="H137" s="295" t="n">
        <v>3.5</v>
      </c>
      <c r="I137" s="292" t="n">
        <v>22.4229</v>
      </c>
      <c r="J137" s="296" t="n">
        <v>22.2140875767783</v>
      </c>
      <c r="K137" s="98"/>
      <c r="L137" s="98" t="n">
        <v>0.146721180091696</v>
      </c>
      <c r="M137" s="297" t="n">
        <v>0.4286</v>
      </c>
      <c r="N137" s="298"/>
      <c r="O137" s="5"/>
      <c r="P137" s="5"/>
      <c r="Q137" s="5"/>
      <c r="R137" s="5"/>
      <c r="S137" s="53"/>
      <c r="T137" s="53"/>
    </row>
    <row r="138" s="45" customFormat="true" ht="15" hidden="false" customHeight="false" outlineLevel="0" collapsed="false">
      <c r="A138" s="300" t="s">
        <v>150</v>
      </c>
      <c r="B138" s="291" t="n">
        <v>275</v>
      </c>
      <c r="C138" s="292" t="n">
        <v>2932.6</v>
      </c>
      <c r="D138" s="293" t="n">
        <v>500.38</v>
      </c>
      <c r="E138" s="294" t="n">
        <v>137604.5</v>
      </c>
      <c r="F138" s="292" t="n">
        <v>17.062674759599</v>
      </c>
      <c r="G138" s="36" t="n">
        <v>165830.775</v>
      </c>
      <c r="H138" s="295" t="n">
        <v>3.5</v>
      </c>
      <c r="I138" s="292" t="n">
        <v>603.021</v>
      </c>
      <c r="J138" s="296" t="n">
        <v>20.562674759599</v>
      </c>
      <c r="K138" s="98"/>
      <c r="L138" s="98" t="n">
        <v>0.177975598529335</v>
      </c>
      <c r="M138" s="297" t="n">
        <v>0.5199</v>
      </c>
      <c r="N138" s="298"/>
      <c r="O138" s="5"/>
      <c r="P138" s="5"/>
      <c r="Q138" s="5"/>
      <c r="R138" s="5"/>
      <c r="S138" s="1"/>
      <c r="T138" s="1"/>
    </row>
    <row r="139" s="45" customFormat="true" ht="15" hidden="false" customHeight="false" outlineLevel="0" collapsed="false">
      <c r="A139" s="300" t="s">
        <v>151</v>
      </c>
      <c r="B139" s="291" t="n">
        <v>275</v>
      </c>
      <c r="C139" s="292" t="n">
        <v>2890.2</v>
      </c>
      <c r="D139" s="293" t="n">
        <v>476.29</v>
      </c>
      <c r="E139" s="294" t="n">
        <v>130979.75</v>
      </c>
      <c r="F139" s="292" t="n">
        <v>16.479482388762</v>
      </c>
      <c r="G139" s="36" t="n">
        <v>158797.925</v>
      </c>
      <c r="H139" s="295" t="n">
        <v>3.5</v>
      </c>
      <c r="I139" s="292" t="n">
        <v>577.447</v>
      </c>
      <c r="J139" s="296" t="n">
        <v>19.979482388762</v>
      </c>
      <c r="K139" s="98"/>
      <c r="L139" s="98"/>
      <c r="M139" s="297"/>
      <c r="N139" s="298"/>
      <c r="O139" s="5"/>
      <c r="P139" s="5"/>
      <c r="Q139" s="5"/>
      <c r="R139" s="5"/>
      <c r="S139" s="53"/>
      <c r="T139" s="53"/>
    </row>
    <row r="140" s="45" customFormat="true" ht="15" hidden="false" customHeight="false" outlineLevel="0" collapsed="false">
      <c r="A140" s="300" t="s">
        <v>152</v>
      </c>
      <c r="B140" s="291" t="n">
        <v>3750</v>
      </c>
      <c r="C140" s="292" t="n">
        <v>212.87</v>
      </c>
      <c r="D140" s="293" t="n">
        <v>47.01</v>
      </c>
      <c r="E140" s="294" t="n">
        <v>176287.5</v>
      </c>
      <c r="F140" s="292" t="n">
        <v>22.0839009724245</v>
      </c>
      <c r="G140" s="36" t="n">
        <v>204226.6875</v>
      </c>
      <c r="H140" s="295" t="n">
        <v>3.5</v>
      </c>
      <c r="I140" s="292" t="n">
        <v>54.46045</v>
      </c>
      <c r="J140" s="296" t="n">
        <v>25.5839009724245</v>
      </c>
      <c r="K140" s="98"/>
      <c r="L140" s="98" t="n">
        <v>0.130939923903579</v>
      </c>
      <c r="M140" s="297" t="n">
        <v>0.3825</v>
      </c>
      <c r="N140" s="298"/>
      <c r="O140" s="5"/>
      <c r="P140" s="5"/>
      <c r="Q140" s="5"/>
      <c r="R140" s="5"/>
      <c r="S140" s="53"/>
      <c r="T140" s="53"/>
    </row>
    <row r="141" s="45" customFormat="true" ht="15" hidden="false" customHeight="false" outlineLevel="0" collapsed="false">
      <c r="A141" s="300" t="s">
        <v>153</v>
      </c>
      <c r="B141" s="291" t="n">
        <v>375</v>
      </c>
      <c r="C141" s="292" t="n">
        <v>1376.3</v>
      </c>
      <c r="D141" s="293" t="n">
        <v>239.48</v>
      </c>
      <c r="E141" s="294" t="n">
        <v>89805</v>
      </c>
      <c r="F141" s="292" t="n">
        <v>17.4002761025939</v>
      </c>
      <c r="G141" s="36" t="n">
        <v>107868.9375</v>
      </c>
      <c r="H141" s="295" t="n">
        <v>3.5</v>
      </c>
      <c r="I141" s="292" t="n">
        <v>287.6505</v>
      </c>
      <c r="J141" s="296" t="n">
        <v>20.9002761025939</v>
      </c>
      <c r="K141" s="98"/>
      <c r="L141" s="98"/>
      <c r="M141" s="297"/>
      <c r="N141" s="298"/>
      <c r="O141" s="5"/>
      <c r="P141" s="5"/>
      <c r="Q141" s="5"/>
      <c r="R141" s="5"/>
      <c r="S141" s="53"/>
      <c r="T141" s="53"/>
    </row>
    <row r="142" s="45" customFormat="true" ht="15" hidden="false" customHeight="false" outlineLevel="0" collapsed="false">
      <c r="A142" s="300" t="s">
        <v>154</v>
      </c>
      <c r="B142" s="291" t="n">
        <v>2700</v>
      </c>
      <c r="C142" s="292" t="n">
        <v>209.3</v>
      </c>
      <c r="D142" s="293" t="n">
        <v>45.71</v>
      </c>
      <c r="E142" s="294" t="n">
        <v>123417</v>
      </c>
      <c r="F142" s="292" t="n">
        <v>21.8394648829431</v>
      </c>
      <c r="G142" s="36" t="n">
        <v>143195.85</v>
      </c>
      <c r="H142" s="295" t="n">
        <v>3.5</v>
      </c>
      <c r="I142" s="292" t="n">
        <v>53.0355</v>
      </c>
      <c r="J142" s="296" t="n">
        <v>25.3394648829431</v>
      </c>
      <c r="K142" s="98"/>
      <c r="L142" s="98"/>
      <c r="M142" s="297"/>
      <c r="N142" s="298"/>
      <c r="O142" s="5"/>
      <c r="P142" s="5"/>
      <c r="Q142" s="5"/>
      <c r="R142" s="5"/>
      <c r="S142" s="1"/>
      <c r="T142" s="1"/>
    </row>
    <row r="143" s="45" customFormat="true" ht="15" hidden="false" customHeight="false" outlineLevel="0" collapsed="false">
      <c r="A143" s="300" t="s">
        <v>155</v>
      </c>
      <c r="B143" s="291" t="n">
        <v>250</v>
      </c>
      <c r="C143" s="292" t="n">
        <v>1226.3</v>
      </c>
      <c r="D143" s="293" t="n">
        <v>174.31</v>
      </c>
      <c r="E143" s="294" t="n">
        <v>43577.5</v>
      </c>
      <c r="F143" s="292" t="n">
        <v>14.2143031884531</v>
      </c>
      <c r="G143" s="36" t="n">
        <v>54307.625</v>
      </c>
      <c r="H143" s="295" t="n">
        <v>3.5</v>
      </c>
      <c r="I143" s="292" t="n">
        <v>217.2305</v>
      </c>
      <c r="J143" s="296" t="n">
        <v>17.7143031884531</v>
      </c>
      <c r="K143" s="98"/>
      <c r="L143" s="98" t="n">
        <v>0.123169110118974</v>
      </c>
      <c r="M143" s="297" t="n">
        <v>0.3598</v>
      </c>
      <c r="N143" s="298"/>
      <c r="O143" s="5"/>
      <c r="P143" s="5"/>
      <c r="Q143" s="5"/>
      <c r="R143" s="5"/>
      <c r="S143" s="53"/>
      <c r="T143" s="53"/>
    </row>
    <row r="144" s="45" customFormat="true" ht="15" hidden="false" customHeight="false" outlineLevel="0" collapsed="false">
      <c r="A144" s="300" t="s">
        <v>156</v>
      </c>
      <c r="B144" s="291" t="n">
        <v>6400</v>
      </c>
      <c r="C144" s="292" t="n">
        <v>82.53</v>
      </c>
      <c r="D144" s="293" t="n">
        <v>15.07</v>
      </c>
      <c r="E144" s="294" t="n">
        <v>96448</v>
      </c>
      <c r="F144" s="292" t="n">
        <v>18.2600266569732</v>
      </c>
      <c r="G144" s="36" t="n">
        <v>114934.72</v>
      </c>
      <c r="H144" s="295" t="n">
        <v>3.5</v>
      </c>
      <c r="I144" s="292" t="n">
        <v>17.95855</v>
      </c>
      <c r="J144" s="296" t="n">
        <v>21.7600266569732</v>
      </c>
      <c r="K144" s="98"/>
      <c r="L144" s="98" t="n">
        <v>0.215768454997191</v>
      </c>
      <c r="M144" s="297" t="n">
        <v>0.6303</v>
      </c>
      <c r="N144" s="298"/>
      <c r="O144" s="5"/>
      <c r="P144" s="5"/>
      <c r="Q144" s="5"/>
      <c r="R144" s="5"/>
      <c r="S144" s="53"/>
      <c r="T144" s="53"/>
    </row>
    <row r="145" s="45" customFormat="true" ht="15" hidden="false" customHeight="false" outlineLevel="0" collapsed="false">
      <c r="A145" s="300" t="s">
        <v>157</v>
      </c>
      <c r="B145" s="291" t="n">
        <v>13500</v>
      </c>
      <c r="C145" s="292" t="n">
        <v>76.25</v>
      </c>
      <c r="D145" s="293" t="n">
        <v>13.97</v>
      </c>
      <c r="E145" s="294" t="n">
        <v>188595</v>
      </c>
      <c r="F145" s="292" t="n">
        <v>18.3213114754098</v>
      </c>
      <c r="G145" s="36" t="n">
        <v>242637.1875</v>
      </c>
      <c r="H145" s="295" t="n">
        <v>5.25</v>
      </c>
      <c r="I145" s="292" t="n">
        <v>17.973125</v>
      </c>
      <c r="J145" s="296" t="n">
        <v>23.5713114754098</v>
      </c>
      <c r="K145" s="98"/>
      <c r="L145" s="98" t="n">
        <v>0.272286576399756</v>
      </c>
      <c r="M145" s="297" t="n">
        <v>0.7954</v>
      </c>
      <c r="N145" s="298"/>
      <c r="O145" s="5"/>
      <c r="P145" s="5"/>
      <c r="Q145" s="5"/>
      <c r="R145" s="5"/>
      <c r="S145" s="53"/>
      <c r="T145" s="53"/>
    </row>
    <row r="146" s="45" customFormat="true" ht="15" hidden="false" customHeight="false" outlineLevel="0" collapsed="false">
      <c r="A146" s="300" t="s">
        <v>158</v>
      </c>
      <c r="B146" s="291" t="n">
        <v>1500</v>
      </c>
      <c r="C146" s="292" t="n">
        <v>332.45</v>
      </c>
      <c r="D146" s="293" t="n">
        <v>47.3</v>
      </c>
      <c r="E146" s="294" t="n">
        <v>70950</v>
      </c>
      <c r="F146" s="292" t="n">
        <v>14.2277034140472</v>
      </c>
      <c r="G146" s="36" t="n">
        <v>88403.625</v>
      </c>
      <c r="H146" s="295" t="n">
        <v>3.5</v>
      </c>
      <c r="I146" s="292" t="n">
        <v>58.93575</v>
      </c>
      <c r="J146" s="296" t="n">
        <v>17.7277034140472</v>
      </c>
      <c r="K146" s="98"/>
      <c r="L146" s="98" t="n">
        <v>0.172395674974751</v>
      </c>
      <c r="M146" s="297" t="n">
        <v>0.5036</v>
      </c>
      <c r="N146" s="298"/>
      <c r="O146" s="5"/>
      <c r="P146" s="5"/>
      <c r="Q146" s="5"/>
      <c r="R146" s="5"/>
      <c r="S146" s="53"/>
      <c r="T146" s="53"/>
    </row>
    <row r="147" s="45" customFormat="true" ht="15" hidden="false" customHeight="false" outlineLevel="0" collapsed="false">
      <c r="A147" s="300" t="s">
        <v>159</v>
      </c>
      <c r="B147" s="291" t="n">
        <v>3125</v>
      </c>
      <c r="C147" s="292" t="n">
        <v>237.8</v>
      </c>
      <c r="D147" s="293" t="n">
        <v>39.6</v>
      </c>
      <c r="E147" s="294" t="n">
        <v>123750</v>
      </c>
      <c r="F147" s="292" t="n">
        <v>16.6526492851135</v>
      </c>
      <c r="G147" s="36" t="n">
        <v>149759.375</v>
      </c>
      <c r="H147" s="295" t="n">
        <v>3.5</v>
      </c>
      <c r="I147" s="292" t="n">
        <v>47.923</v>
      </c>
      <c r="J147" s="296" t="n">
        <v>20.1526492851135</v>
      </c>
      <c r="K147" s="98"/>
      <c r="L147" s="98" t="n">
        <v>0.164727559169679</v>
      </c>
      <c r="M147" s="297" t="n">
        <v>0.4812</v>
      </c>
      <c r="N147" s="298"/>
      <c r="O147" s="5"/>
      <c r="P147" s="5"/>
      <c r="Q147" s="5"/>
      <c r="R147" s="5"/>
      <c r="S147" s="53"/>
      <c r="T147" s="53"/>
    </row>
    <row r="148" s="45" customFormat="true" ht="15" hidden="false" customHeight="false" outlineLevel="0" collapsed="false">
      <c r="A148" s="300" t="s">
        <v>160</v>
      </c>
      <c r="B148" s="291" t="n">
        <v>350</v>
      </c>
      <c r="C148" s="292" t="n">
        <v>1611.6</v>
      </c>
      <c r="D148" s="293" t="n">
        <v>281.88</v>
      </c>
      <c r="E148" s="294" t="n">
        <v>98658</v>
      </c>
      <c r="F148" s="292" t="n">
        <v>17.4906924795235</v>
      </c>
      <c r="G148" s="36" t="n">
        <v>118400.1</v>
      </c>
      <c r="H148" s="295" t="n">
        <v>3.5</v>
      </c>
      <c r="I148" s="292" t="n">
        <v>338.286</v>
      </c>
      <c r="J148" s="296" t="n">
        <v>20.9906924795235</v>
      </c>
      <c r="K148" s="98"/>
      <c r="L148" s="98" t="n">
        <v>0.220492562055673</v>
      </c>
      <c r="M148" s="297" t="n">
        <v>0.6441</v>
      </c>
      <c r="N148" s="298"/>
      <c r="O148" s="5"/>
      <c r="P148" s="5"/>
      <c r="Q148" s="5"/>
      <c r="R148" s="5"/>
      <c r="S148" s="53"/>
      <c r="T148" s="53"/>
    </row>
    <row r="149" s="45" customFormat="true" ht="15" hidden="false" customHeight="false" outlineLevel="0" collapsed="false">
      <c r="A149" s="300" t="s">
        <v>161</v>
      </c>
      <c r="B149" s="291" t="n">
        <v>75</v>
      </c>
      <c r="C149" s="292" t="n">
        <v>9168.5</v>
      </c>
      <c r="D149" s="293" t="n">
        <v>1738.27</v>
      </c>
      <c r="E149" s="294" t="n">
        <v>130370.25</v>
      </c>
      <c r="F149" s="292" t="n">
        <v>18.9591536238207</v>
      </c>
      <c r="G149" s="36" t="n">
        <v>154437.5625</v>
      </c>
      <c r="H149" s="295" t="n">
        <v>3.5</v>
      </c>
      <c r="I149" s="292" t="n">
        <v>2059.1675</v>
      </c>
      <c r="J149" s="296" t="n">
        <v>22.4591536238207</v>
      </c>
      <c r="K149" s="98"/>
      <c r="L149" s="98" t="n">
        <v>0.15801795784024</v>
      </c>
      <c r="M149" s="297" t="n">
        <v>0.4616</v>
      </c>
      <c r="N149" s="298"/>
      <c r="O149" s="5"/>
      <c r="P149" s="5"/>
      <c r="Q149" s="5"/>
      <c r="R149" s="5"/>
      <c r="S149" s="1"/>
      <c r="T149" s="1"/>
    </row>
    <row r="150" s="45" customFormat="true" ht="15" hidden="false" customHeight="false" outlineLevel="0" collapsed="false">
      <c r="A150" s="300" t="s">
        <v>162</v>
      </c>
      <c r="B150" s="291" t="n">
        <v>1400</v>
      </c>
      <c r="C150" s="292" t="n">
        <v>396.35</v>
      </c>
      <c r="D150" s="293" t="n">
        <v>82.18</v>
      </c>
      <c r="E150" s="294" t="n">
        <v>115052</v>
      </c>
      <c r="F150" s="292" t="n">
        <v>20.7341995710862</v>
      </c>
      <c r="G150" s="36" t="n">
        <v>134473.15</v>
      </c>
      <c r="H150" s="295" t="n">
        <v>3.5</v>
      </c>
      <c r="I150" s="292" t="n">
        <v>96.05225</v>
      </c>
      <c r="J150" s="296" t="n">
        <v>24.2341995710862</v>
      </c>
      <c r="K150" s="98"/>
      <c r="L150" s="98" t="n">
        <v>0.178831415025437</v>
      </c>
      <c r="M150" s="297" t="n">
        <v>0.5224</v>
      </c>
      <c r="N150" s="298"/>
      <c r="O150" s="5"/>
      <c r="P150" s="5"/>
      <c r="Q150" s="5"/>
      <c r="R150" s="5"/>
      <c r="S150" s="53"/>
      <c r="T150" s="53"/>
    </row>
    <row r="151" s="45" customFormat="true" ht="15" hidden="false" customHeight="false" outlineLevel="0" collapsed="false">
      <c r="A151" s="300" t="s">
        <v>163</v>
      </c>
      <c r="B151" s="291" t="n">
        <v>2250</v>
      </c>
      <c r="C151" s="292" t="n">
        <v>234.89</v>
      </c>
      <c r="D151" s="293" t="n">
        <v>35.38</v>
      </c>
      <c r="E151" s="294" t="n">
        <v>79605</v>
      </c>
      <c r="F151" s="292" t="n">
        <v>15.062369619822</v>
      </c>
      <c r="G151" s="36" t="n">
        <v>98102.5875</v>
      </c>
      <c r="H151" s="295" t="n">
        <v>3.5</v>
      </c>
      <c r="I151" s="292" t="n">
        <v>43.60115</v>
      </c>
      <c r="J151" s="296" t="n">
        <v>18.562369619822</v>
      </c>
      <c r="K151" s="98"/>
      <c r="L151" s="98" t="n">
        <v>0.14381140400495</v>
      </c>
      <c r="M151" s="297" t="n">
        <v>0.4201</v>
      </c>
      <c r="N151" s="298"/>
      <c r="O151" s="5"/>
      <c r="P151" s="5"/>
      <c r="Q151" s="5"/>
      <c r="R151" s="5"/>
      <c r="S151" s="53"/>
      <c r="T151" s="53"/>
    </row>
    <row r="152" s="45" customFormat="true" ht="15" hidden="false" customHeight="false" outlineLevel="0" collapsed="false">
      <c r="A152" s="300" t="s">
        <v>164</v>
      </c>
      <c r="B152" s="291" t="n">
        <v>15</v>
      </c>
      <c r="C152" s="292" t="n">
        <v>44360</v>
      </c>
      <c r="D152" s="293" t="n">
        <v>6352.2</v>
      </c>
      <c r="E152" s="294" t="n">
        <v>95283</v>
      </c>
      <c r="F152" s="292" t="n">
        <v>14.319657348963</v>
      </c>
      <c r="G152" s="36" t="n">
        <v>118572</v>
      </c>
      <c r="H152" s="295" t="n">
        <v>3.5</v>
      </c>
      <c r="I152" s="292" t="n">
        <v>7904.8</v>
      </c>
      <c r="J152" s="296" t="n">
        <v>17.819657348963</v>
      </c>
      <c r="K152" s="98"/>
      <c r="L152" s="98" t="n">
        <v>0.13826571311021</v>
      </c>
      <c r="M152" s="297" t="n">
        <v>0.4039</v>
      </c>
      <c r="N152" s="298"/>
      <c r="O152" s="5"/>
      <c r="P152" s="5"/>
      <c r="Q152" s="5"/>
      <c r="R152" s="5"/>
      <c r="S152" s="1"/>
      <c r="T152" s="1"/>
    </row>
    <row r="153" s="45" customFormat="true" ht="15" hidden="false" customHeight="false" outlineLevel="0" collapsed="false">
      <c r="A153" s="300" t="s">
        <v>165</v>
      </c>
      <c r="B153" s="291" t="n">
        <v>300</v>
      </c>
      <c r="C153" s="292" t="n">
        <v>599.3</v>
      </c>
      <c r="D153" s="293" t="n">
        <v>94.58</v>
      </c>
      <c r="E153" s="294" t="n">
        <v>28374</v>
      </c>
      <c r="F153" s="292" t="n">
        <v>15.7817453695979</v>
      </c>
      <c r="G153" s="36" t="n">
        <v>37363.5</v>
      </c>
      <c r="H153" s="295" t="n">
        <v>5</v>
      </c>
      <c r="I153" s="292" t="n">
        <v>124.545</v>
      </c>
      <c r="J153" s="296" t="n">
        <v>20.7817453695979</v>
      </c>
      <c r="K153" s="98"/>
      <c r="L153" s="98" t="n">
        <v>0.171574091138493</v>
      </c>
      <c r="M153" s="297" t="n">
        <v>0.5012</v>
      </c>
      <c r="N153" s="298"/>
      <c r="O153" s="5"/>
      <c r="P153" s="5"/>
      <c r="Q153" s="5"/>
      <c r="R153" s="5"/>
      <c r="S153" s="1"/>
      <c r="T153" s="1"/>
    </row>
    <row r="154" s="45" customFormat="true" ht="15" hidden="false" customHeight="false" outlineLevel="0" collapsed="false">
      <c r="A154" s="300" t="s">
        <v>166</v>
      </c>
      <c r="B154" s="291" t="n">
        <v>725</v>
      </c>
      <c r="C154" s="292" t="n">
        <v>1229.9</v>
      </c>
      <c r="D154" s="293" t="n">
        <v>316.96</v>
      </c>
      <c r="E154" s="294" t="n">
        <v>229796</v>
      </c>
      <c r="F154" s="292" t="n">
        <v>25.7712009106431</v>
      </c>
      <c r="G154" s="36" t="n">
        <v>261004.7125</v>
      </c>
      <c r="H154" s="295" t="n">
        <v>3.5</v>
      </c>
      <c r="I154" s="292" t="n">
        <v>360.0065</v>
      </c>
      <c r="J154" s="296" t="n">
        <v>29.2712009106431</v>
      </c>
      <c r="K154" s="98"/>
      <c r="L154" s="98" t="n">
        <v>0.149699421498131</v>
      </c>
      <c r="M154" s="297" t="n">
        <v>0.4373</v>
      </c>
      <c r="N154" s="298"/>
      <c r="O154" s="5"/>
      <c r="P154" s="5"/>
      <c r="Q154" s="5"/>
      <c r="R154" s="5"/>
      <c r="S154" s="1"/>
      <c r="T154" s="1"/>
    </row>
    <row r="155" s="45" customFormat="true" ht="15" hidden="false" customHeight="false" outlineLevel="0" collapsed="false">
      <c r="A155" s="300" t="s">
        <v>167</v>
      </c>
      <c r="B155" s="291" t="n">
        <v>100</v>
      </c>
      <c r="C155" s="292" t="n">
        <v>5418.5</v>
      </c>
      <c r="D155" s="293" t="n">
        <v>1026.29</v>
      </c>
      <c r="E155" s="294" t="n">
        <v>102629</v>
      </c>
      <c r="F155" s="292" t="n">
        <v>18.9404816831226</v>
      </c>
      <c r="G155" s="36" t="n">
        <v>121593.75</v>
      </c>
      <c r="H155" s="295" t="n">
        <v>3.5</v>
      </c>
      <c r="I155" s="292" t="n">
        <v>1215.9375</v>
      </c>
      <c r="J155" s="296" t="n">
        <v>22.4404816831226</v>
      </c>
      <c r="K155" s="98"/>
      <c r="L155" s="98"/>
      <c r="M155" s="297"/>
      <c r="N155" s="298"/>
      <c r="O155" s="5"/>
      <c r="P155" s="5"/>
      <c r="Q155" s="5"/>
      <c r="R155" s="5"/>
      <c r="S155" s="1"/>
      <c r="T155" s="1"/>
    </row>
    <row r="156" s="45" customFormat="true" ht="15" hidden="false" customHeight="false" outlineLevel="0" collapsed="false">
      <c r="A156" s="300" t="s">
        <v>168</v>
      </c>
      <c r="B156" s="291" t="n">
        <v>1800</v>
      </c>
      <c r="C156" s="292" t="n">
        <v>280.35</v>
      </c>
      <c r="D156" s="293" t="n">
        <v>42.02</v>
      </c>
      <c r="E156" s="294" t="n">
        <v>75636</v>
      </c>
      <c r="F156" s="292" t="n">
        <v>14.9884073479579</v>
      </c>
      <c r="G156" s="36" t="n">
        <v>93298.05</v>
      </c>
      <c r="H156" s="295" t="n">
        <v>3.5</v>
      </c>
      <c r="I156" s="292" t="n">
        <v>51.83225</v>
      </c>
      <c r="J156" s="296" t="n">
        <v>18.4884073479579</v>
      </c>
      <c r="K156" s="98"/>
      <c r="L156" s="98" t="n">
        <v>0.172156046355843</v>
      </c>
      <c r="M156" s="297" t="n">
        <v>0.5029</v>
      </c>
      <c r="N156" s="298"/>
      <c r="O156" s="5"/>
      <c r="P156" s="5"/>
      <c r="Q156" s="5"/>
      <c r="R156" s="5"/>
      <c r="S156" s="53"/>
      <c r="T156" s="53"/>
    </row>
    <row r="157" s="45" customFormat="true" ht="15" hidden="false" customHeight="false" outlineLevel="0" collapsed="false">
      <c r="A157" s="300" t="s">
        <v>169</v>
      </c>
      <c r="B157" s="291" t="n">
        <v>1300</v>
      </c>
      <c r="C157" s="292" t="n">
        <v>401.3</v>
      </c>
      <c r="D157" s="293" t="n">
        <v>83.18</v>
      </c>
      <c r="E157" s="294" t="n">
        <v>108134</v>
      </c>
      <c r="F157" s="292" t="n">
        <v>20.7276351856467</v>
      </c>
      <c r="G157" s="36" t="n">
        <v>126393.15</v>
      </c>
      <c r="H157" s="295" t="n">
        <v>3.5</v>
      </c>
      <c r="I157" s="292" t="n">
        <v>97.2255</v>
      </c>
      <c r="J157" s="296" t="n">
        <v>24.2276351856467</v>
      </c>
      <c r="K157" s="98"/>
      <c r="L157" s="98"/>
      <c r="M157" s="297"/>
      <c r="N157" s="298"/>
      <c r="O157" s="5"/>
      <c r="P157" s="5"/>
      <c r="Q157" s="5"/>
      <c r="R157" s="5"/>
      <c r="S157" s="1"/>
      <c r="T157" s="1"/>
    </row>
    <row r="158" s="45" customFormat="true" ht="15" hidden="false" customHeight="false" outlineLevel="0" collapsed="false">
      <c r="A158" s="300" t="s">
        <v>170</v>
      </c>
      <c r="B158" s="291" t="n">
        <v>700</v>
      </c>
      <c r="C158" s="292" t="n">
        <v>572.65</v>
      </c>
      <c r="D158" s="293" t="n">
        <v>184.04</v>
      </c>
      <c r="E158" s="294" t="n">
        <v>128828</v>
      </c>
      <c r="F158" s="292" t="n">
        <v>32.1383043743997</v>
      </c>
      <c r="G158" s="36" t="n">
        <v>142857.925</v>
      </c>
      <c r="H158" s="295" t="n">
        <v>3.5</v>
      </c>
      <c r="I158" s="292" t="n">
        <v>204.08275</v>
      </c>
      <c r="J158" s="296" t="n">
        <v>35.6383043743997</v>
      </c>
      <c r="K158" s="98"/>
      <c r="L158" s="98" t="n">
        <v>0.154183899937704</v>
      </c>
      <c r="M158" s="297" t="n">
        <v>0.4504</v>
      </c>
      <c r="N158" s="298"/>
      <c r="O158" s="5"/>
      <c r="P158" s="5"/>
      <c r="Q158" s="5"/>
      <c r="R158" s="5"/>
      <c r="S158" s="1"/>
      <c r="T158" s="1"/>
    </row>
    <row r="159" s="45" customFormat="true" ht="15" hidden="false" customHeight="false" outlineLevel="0" collapsed="false">
      <c r="A159" s="300" t="s">
        <v>171</v>
      </c>
      <c r="B159" s="291" t="n">
        <v>350</v>
      </c>
      <c r="C159" s="292" t="n">
        <v>1556.8</v>
      </c>
      <c r="D159" s="293" t="n">
        <v>321.78</v>
      </c>
      <c r="E159" s="294" t="n">
        <v>112623</v>
      </c>
      <c r="F159" s="292" t="n">
        <v>20.6693216855087</v>
      </c>
      <c r="G159" s="36" t="n">
        <v>131693.8</v>
      </c>
      <c r="H159" s="295" t="n">
        <v>3.5</v>
      </c>
      <c r="I159" s="292" t="n">
        <v>376.268</v>
      </c>
      <c r="J159" s="296" t="n">
        <v>24.1693216855087</v>
      </c>
      <c r="K159" s="98"/>
      <c r="L159" s="98" t="n">
        <v>0.177667504590738</v>
      </c>
      <c r="M159" s="297" t="n">
        <v>0.519</v>
      </c>
      <c r="N159" s="298"/>
      <c r="O159" s="5"/>
      <c r="P159" s="5"/>
      <c r="Q159" s="5"/>
      <c r="R159" s="5"/>
      <c r="S159" s="1"/>
      <c r="T159" s="1"/>
    </row>
    <row r="160" s="45" customFormat="true" ht="15" hidden="false" customHeight="false" outlineLevel="0" collapsed="false">
      <c r="A160" s="300" t="s">
        <v>172</v>
      </c>
      <c r="B160" s="291" t="n">
        <v>250</v>
      </c>
      <c r="C160" s="292" t="n">
        <v>3088.2</v>
      </c>
      <c r="D160" s="293" t="n">
        <v>438.82</v>
      </c>
      <c r="E160" s="294" t="n">
        <v>109705</v>
      </c>
      <c r="F160" s="292" t="n">
        <v>14.2095719189172</v>
      </c>
      <c r="G160" s="36" t="n">
        <v>136726.75</v>
      </c>
      <c r="H160" s="295" t="n">
        <v>3.5</v>
      </c>
      <c r="I160" s="292" t="n">
        <v>546.907</v>
      </c>
      <c r="J160" s="296" t="n">
        <v>17.7095719189172</v>
      </c>
      <c r="K160" s="98"/>
      <c r="L160" s="98" t="n">
        <v>0.230659662029363</v>
      </c>
      <c r="M160" s="297" t="n">
        <v>0.6738</v>
      </c>
      <c r="N160" s="298"/>
      <c r="O160" s="5"/>
      <c r="P160" s="5"/>
      <c r="Q160" s="5"/>
      <c r="R160" s="5"/>
      <c r="S160" s="1"/>
      <c r="T160" s="1"/>
    </row>
    <row r="161" s="45" customFormat="true" ht="15" hidden="false" customHeight="false" outlineLevel="0" collapsed="false">
      <c r="A161" s="300" t="s">
        <v>173</v>
      </c>
      <c r="B161" s="291" t="n">
        <v>175</v>
      </c>
      <c r="C161" s="292" t="n">
        <v>3759.5</v>
      </c>
      <c r="D161" s="293" t="n">
        <v>534.61</v>
      </c>
      <c r="E161" s="294" t="n">
        <v>93556.75</v>
      </c>
      <c r="F161" s="292" t="n">
        <v>14.2202420534646</v>
      </c>
      <c r="G161" s="36" t="n">
        <v>116583.6875</v>
      </c>
      <c r="H161" s="295" t="n">
        <v>3.5</v>
      </c>
      <c r="I161" s="292" t="n">
        <v>666.1925</v>
      </c>
      <c r="J161" s="296" t="n">
        <v>17.7202420534646</v>
      </c>
      <c r="K161" s="98"/>
      <c r="L161" s="98" t="n">
        <v>0.1842401752808</v>
      </c>
      <c r="M161" s="297" t="n">
        <v>0.5382</v>
      </c>
      <c r="N161" s="298"/>
      <c r="O161" s="5"/>
      <c r="P161" s="5"/>
      <c r="Q161" s="5"/>
      <c r="R161" s="5"/>
      <c r="S161" s="53"/>
      <c r="T161" s="53"/>
    </row>
    <row r="162" s="45" customFormat="true" ht="15" hidden="false" customHeight="false" outlineLevel="0" collapsed="false">
      <c r="A162" s="300" t="s">
        <v>174</v>
      </c>
      <c r="B162" s="291" t="n">
        <v>8000</v>
      </c>
      <c r="C162" s="292" t="n">
        <v>108.16</v>
      </c>
      <c r="D162" s="293" t="n">
        <v>18.29</v>
      </c>
      <c r="E162" s="294" t="n">
        <v>146320</v>
      </c>
      <c r="F162" s="292" t="n">
        <v>16.9101331360947</v>
      </c>
      <c r="G162" s="36" t="n">
        <v>176604.8</v>
      </c>
      <c r="H162" s="295" t="n">
        <v>3.5</v>
      </c>
      <c r="I162" s="292" t="n">
        <v>22.0756</v>
      </c>
      <c r="J162" s="296" t="n">
        <v>20.4101331360947</v>
      </c>
      <c r="K162" s="98"/>
      <c r="L162" s="98" t="n">
        <v>0.130186805387009</v>
      </c>
      <c r="M162" s="297" t="n">
        <v>0.3803</v>
      </c>
      <c r="N162" s="298"/>
      <c r="O162" s="5"/>
      <c r="P162" s="5"/>
      <c r="Q162" s="5"/>
      <c r="R162" s="5"/>
      <c r="S162" s="1"/>
      <c r="T162" s="1"/>
    </row>
    <row r="163" s="45" customFormat="true" ht="15" hidden="false" customHeight="false" outlineLevel="0" collapsed="false">
      <c r="A163" s="300" t="s">
        <v>175</v>
      </c>
      <c r="B163" s="291" t="n">
        <v>350</v>
      </c>
      <c r="C163" s="292" t="n">
        <v>1815.4</v>
      </c>
      <c r="D163" s="293" t="n">
        <v>398</v>
      </c>
      <c r="E163" s="294" t="n">
        <v>139300</v>
      </c>
      <c r="F163" s="292" t="n">
        <v>21.9235430208219</v>
      </c>
      <c r="G163" s="36" t="n">
        <v>161538.65</v>
      </c>
      <c r="H163" s="295" t="n">
        <v>3.5</v>
      </c>
      <c r="I163" s="292" t="n">
        <v>461.539</v>
      </c>
      <c r="J163" s="296" t="n">
        <v>25.4235430208219</v>
      </c>
      <c r="K163" s="98"/>
      <c r="L163" s="98" t="n">
        <v>0.153910038658952</v>
      </c>
      <c r="M163" s="297" t="n">
        <v>0.4496</v>
      </c>
      <c r="N163" s="298"/>
      <c r="O163" s="5"/>
      <c r="P163" s="5"/>
      <c r="Q163" s="5"/>
      <c r="R163" s="5"/>
      <c r="S163" s="1"/>
      <c r="T163" s="1"/>
    </row>
    <row r="164" s="45" customFormat="true" ht="15" hidden="false" customHeight="false" outlineLevel="0" collapsed="false">
      <c r="A164" s="300" t="s">
        <v>176</v>
      </c>
      <c r="B164" s="291" t="n">
        <v>125</v>
      </c>
      <c r="C164" s="292" t="n">
        <v>7253.5</v>
      </c>
      <c r="D164" s="293" t="n">
        <v>1379.76</v>
      </c>
      <c r="E164" s="294" t="n">
        <v>172470</v>
      </c>
      <c r="F164" s="292" t="n">
        <v>19.0219893844351</v>
      </c>
      <c r="G164" s="36" t="n">
        <v>204204.0625</v>
      </c>
      <c r="H164" s="295" t="n">
        <v>3.5</v>
      </c>
      <c r="I164" s="292" t="n">
        <v>1633.6325</v>
      </c>
      <c r="J164" s="296" t="n">
        <v>22.5219893844351</v>
      </c>
      <c r="K164" s="98"/>
      <c r="L164" s="98" t="n">
        <v>0.157127908684295</v>
      </c>
      <c r="M164" s="297" t="n">
        <v>0.459</v>
      </c>
      <c r="N164" s="298"/>
      <c r="O164" s="5"/>
      <c r="P164" s="5"/>
      <c r="Q164" s="5"/>
      <c r="R164" s="5"/>
      <c r="S164" s="1"/>
      <c r="T164" s="1"/>
    </row>
    <row r="165" s="45" customFormat="true" ht="15" hidden="false" customHeight="false" outlineLevel="0" collapsed="false">
      <c r="A165" s="300" t="s">
        <v>177</v>
      </c>
      <c r="B165" s="291" t="n">
        <v>1900</v>
      </c>
      <c r="C165" s="292" t="n">
        <v>288.1</v>
      </c>
      <c r="D165" s="293" t="n">
        <v>40.89</v>
      </c>
      <c r="E165" s="294" t="n">
        <v>77691</v>
      </c>
      <c r="F165" s="292" t="n">
        <v>14.1929885456439</v>
      </c>
      <c r="G165" s="36" t="n">
        <v>96849.65</v>
      </c>
      <c r="H165" s="295" t="n">
        <v>3.5</v>
      </c>
      <c r="I165" s="292" t="n">
        <v>50.9735</v>
      </c>
      <c r="J165" s="296" t="n">
        <v>17.6929885456439</v>
      </c>
      <c r="K165" s="98"/>
      <c r="L165" s="98"/>
      <c r="M165" s="297"/>
      <c r="N165" s="298"/>
      <c r="O165" s="5"/>
      <c r="P165" s="5"/>
      <c r="Q165" s="5"/>
      <c r="R165" s="5"/>
      <c r="S165" s="53"/>
      <c r="T165" s="53"/>
    </row>
    <row r="166" s="45" customFormat="true" ht="15" hidden="false" customHeight="false" outlineLevel="0" collapsed="false">
      <c r="A166" s="300" t="s">
        <v>178</v>
      </c>
      <c r="B166" s="291" t="n">
        <v>2500</v>
      </c>
      <c r="C166" s="292" t="n">
        <v>201.27</v>
      </c>
      <c r="D166" s="293" t="n">
        <v>43.1</v>
      </c>
      <c r="E166" s="294" t="n">
        <v>107750</v>
      </c>
      <c r="F166" s="292" t="n">
        <v>21.4140209668604</v>
      </c>
      <c r="G166" s="36" t="n">
        <v>107750</v>
      </c>
      <c r="H166" s="295" t="n">
        <v>0</v>
      </c>
      <c r="I166" s="292" t="n">
        <v>43.1</v>
      </c>
      <c r="J166" s="296" t="n">
        <v>21.4140209668604</v>
      </c>
      <c r="K166" s="98"/>
      <c r="L166" s="98" t="n">
        <v>0.14952825819891</v>
      </c>
      <c r="M166" s="297" t="n">
        <v>0.4368</v>
      </c>
      <c r="N166" s="298"/>
      <c r="O166" s="5"/>
      <c r="P166" s="5"/>
      <c r="Q166" s="5"/>
      <c r="R166" s="5"/>
      <c r="S166" s="53"/>
      <c r="T166" s="53"/>
    </row>
    <row r="167" s="45" customFormat="true" ht="15" hidden="false" customHeight="false" outlineLevel="0" collapsed="false">
      <c r="A167" s="300" t="s">
        <v>179</v>
      </c>
      <c r="B167" s="291" t="n">
        <v>450</v>
      </c>
      <c r="C167" s="292" t="n">
        <v>1566.4</v>
      </c>
      <c r="D167" s="293" t="n">
        <v>337.53</v>
      </c>
      <c r="E167" s="294" t="n">
        <v>151888.5</v>
      </c>
      <c r="F167" s="292" t="n">
        <v>21.5481358529111</v>
      </c>
      <c r="G167" s="36" t="n">
        <v>176559.3</v>
      </c>
      <c r="H167" s="295" t="n">
        <v>3.5</v>
      </c>
      <c r="I167" s="292" t="n">
        <v>392.354</v>
      </c>
      <c r="J167" s="296" t="n">
        <v>25.0481358529111</v>
      </c>
      <c r="K167" s="98"/>
      <c r="L167" s="98" t="n">
        <v>0.128749033673558</v>
      </c>
      <c r="M167" s="297" t="n">
        <v>0.3761</v>
      </c>
      <c r="N167" s="298"/>
      <c r="O167" s="5"/>
      <c r="P167" s="5"/>
      <c r="Q167" s="5"/>
      <c r="R167" s="5"/>
      <c r="S167" s="53"/>
      <c r="T167" s="53"/>
    </row>
    <row r="168" s="45" customFormat="true" ht="15" hidden="false" customHeight="false" outlineLevel="0" collapsed="false">
      <c r="A168" s="300" t="s">
        <v>180</v>
      </c>
      <c r="B168" s="291" t="n">
        <v>3175</v>
      </c>
      <c r="C168" s="292" t="n">
        <v>271.25</v>
      </c>
      <c r="D168" s="293" t="n">
        <v>58.26</v>
      </c>
      <c r="E168" s="294" t="n">
        <v>184975.5</v>
      </c>
      <c r="F168" s="292" t="n">
        <v>21.4783410138249</v>
      </c>
      <c r="G168" s="36" t="n">
        <v>344300.96875</v>
      </c>
      <c r="H168" s="295" t="n">
        <v>18.5</v>
      </c>
      <c r="I168" s="292" t="n">
        <v>108.44125</v>
      </c>
      <c r="J168" s="296" t="n">
        <v>39.9783410138249</v>
      </c>
      <c r="K168" s="98"/>
      <c r="L168" s="98"/>
      <c r="M168" s="297"/>
      <c r="N168" s="298"/>
      <c r="O168" s="5"/>
      <c r="P168" s="5"/>
      <c r="Q168" s="5"/>
      <c r="R168" s="5"/>
      <c r="S168" s="1"/>
      <c r="T168" s="1"/>
    </row>
    <row r="169" s="45" customFormat="true" ht="15" hidden="false" customHeight="false" outlineLevel="0" collapsed="false">
      <c r="A169" s="300" t="s">
        <v>181</v>
      </c>
      <c r="B169" s="291" t="n">
        <v>1275</v>
      </c>
      <c r="C169" s="292" t="n">
        <v>375.75</v>
      </c>
      <c r="D169" s="293" t="n">
        <v>79.16</v>
      </c>
      <c r="E169" s="294" t="n">
        <v>100929</v>
      </c>
      <c r="F169" s="292" t="n">
        <v>21.0671989354624</v>
      </c>
      <c r="G169" s="36" t="n">
        <v>117696.84375</v>
      </c>
      <c r="H169" s="295" t="n">
        <v>3.5</v>
      </c>
      <c r="I169" s="292" t="n">
        <v>92.31125</v>
      </c>
      <c r="J169" s="296" t="n">
        <v>24.5671989354624</v>
      </c>
      <c r="K169" s="98"/>
      <c r="L169" s="98" t="n">
        <v>0.161270060525427</v>
      </c>
      <c r="M169" s="297" t="n">
        <v>0.4711</v>
      </c>
      <c r="N169" s="298"/>
      <c r="O169" s="5"/>
      <c r="P169" s="5"/>
      <c r="Q169" s="5"/>
      <c r="R169" s="5"/>
      <c r="S169" s="1"/>
      <c r="T169" s="1"/>
    </row>
    <row r="170" s="45" customFormat="true" ht="15" hidden="false" customHeight="false" outlineLevel="0" collapsed="false">
      <c r="A170" s="300" t="s">
        <v>182</v>
      </c>
      <c r="B170" s="291" t="n">
        <v>500</v>
      </c>
      <c r="C170" s="292" t="n">
        <v>1389.4</v>
      </c>
      <c r="D170" s="293" t="n">
        <v>197.31</v>
      </c>
      <c r="E170" s="294" t="n">
        <v>98655</v>
      </c>
      <c r="F170" s="292" t="n">
        <v>14.201093997409</v>
      </c>
      <c r="G170" s="36" t="n">
        <v>122969.5</v>
      </c>
      <c r="H170" s="295" t="n">
        <v>3.5</v>
      </c>
      <c r="I170" s="292" t="n">
        <v>245.939</v>
      </c>
      <c r="J170" s="296" t="n">
        <v>17.701093997409</v>
      </c>
      <c r="K170" s="98"/>
      <c r="L170" s="98" t="n">
        <v>0.14767969456733</v>
      </c>
      <c r="M170" s="297" t="n">
        <v>0.4314</v>
      </c>
      <c r="N170" s="298"/>
      <c r="O170" s="5"/>
      <c r="P170" s="5"/>
      <c r="Q170" s="5"/>
      <c r="R170" s="5"/>
      <c r="S170" s="1"/>
      <c r="T170" s="1"/>
    </row>
    <row r="171" s="45" customFormat="true" ht="15" hidden="false" customHeight="false" outlineLevel="0" collapsed="false">
      <c r="A171" s="300" t="s">
        <v>183</v>
      </c>
      <c r="B171" s="291" t="n">
        <v>1375</v>
      </c>
      <c r="C171" s="292" t="n">
        <v>328.45</v>
      </c>
      <c r="D171" s="293" t="n">
        <v>89.88</v>
      </c>
      <c r="E171" s="294" t="n">
        <v>123585</v>
      </c>
      <c r="F171" s="292" t="n">
        <v>27.3648957223322</v>
      </c>
      <c r="G171" s="36" t="n">
        <v>123585</v>
      </c>
      <c r="H171" s="295" t="n">
        <v>0</v>
      </c>
      <c r="I171" s="292" t="n">
        <v>89.88</v>
      </c>
      <c r="J171" s="296" t="n">
        <v>27.3648957223322</v>
      </c>
      <c r="K171" s="98"/>
      <c r="L171" s="98" t="n">
        <v>0.146002294234971</v>
      </c>
      <c r="M171" s="297" t="n">
        <v>0.4265</v>
      </c>
      <c r="N171" s="298"/>
      <c r="O171" s="5"/>
      <c r="P171" s="5"/>
      <c r="Q171" s="5"/>
      <c r="R171" s="5"/>
      <c r="S171" s="53"/>
      <c r="T171" s="53"/>
    </row>
    <row r="172" s="45" customFormat="true" ht="15" hidden="false" customHeight="false" outlineLevel="0" collapsed="false">
      <c r="A172" s="300" t="s">
        <v>184</v>
      </c>
      <c r="B172" s="291" t="n">
        <v>4700</v>
      </c>
      <c r="C172" s="292" t="n">
        <v>132.49</v>
      </c>
      <c r="D172" s="293" t="n">
        <v>27.53</v>
      </c>
      <c r="E172" s="294" t="n">
        <v>129391</v>
      </c>
      <c r="F172" s="292" t="n">
        <v>20.7789267114499</v>
      </c>
      <c r="G172" s="36" t="n">
        <v>151185.605</v>
      </c>
      <c r="H172" s="295" t="n">
        <v>3.5</v>
      </c>
      <c r="I172" s="292" t="n">
        <v>32.16715</v>
      </c>
      <c r="J172" s="296" t="n">
        <v>24.2789267114499</v>
      </c>
      <c r="K172" s="98"/>
      <c r="L172" s="98" t="n">
        <v>0.200397990727203</v>
      </c>
      <c r="M172" s="297" t="n">
        <v>0.5854</v>
      </c>
      <c r="N172" s="298"/>
      <c r="O172" s="5"/>
      <c r="P172" s="5"/>
      <c r="Q172" s="5"/>
      <c r="R172" s="5"/>
      <c r="S172" s="53"/>
      <c r="T172" s="53"/>
    </row>
    <row r="173" s="45" customFormat="true" ht="15" hidden="false" customHeight="false" outlineLevel="0" collapsed="false">
      <c r="A173" s="300" t="s">
        <v>185</v>
      </c>
      <c r="B173" s="291" t="n">
        <v>800</v>
      </c>
      <c r="C173" s="292" t="n">
        <v>851.95</v>
      </c>
      <c r="D173" s="293" t="n">
        <v>121.62</v>
      </c>
      <c r="E173" s="294" t="n">
        <v>97296</v>
      </c>
      <c r="F173" s="292" t="n">
        <v>14.2754856505663</v>
      </c>
      <c r="G173" s="36" t="n">
        <v>121150.6</v>
      </c>
      <c r="H173" s="295" t="n">
        <v>3.5</v>
      </c>
      <c r="I173" s="292" t="n">
        <v>151.43825</v>
      </c>
      <c r="J173" s="296" t="n">
        <v>17.7754856505663</v>
      </c>
      <c r="K173" s="98"/>
      <c r="L173" s="98" t="n">
        <v>0.221998799088813</v>
      </c>
      <c r="M173" s="297" t="n">
        <v>0.6485</v>
      </c>
      <c r="N173" s="298"/>
      <c r="O173" s="5"/>
      <c r="P173" s="5"/>
      <c r="Q173" s="5"/>
      <c r="R173" s="5"/>
      <c r="S173" s="53"/>
      <c r="T173" s="53"/>
    </row>
    <row r="174" s="45" customFormat="true" ht="15" hidden="false" customHeight="false" outlineLevel="0" collapsed="false">
      <c r="A174" s="300" t="s">
        <v>186</v>
      </c>
      <c r="B174" s="291" t="n">
        <v>375</v>
      </c>
      <c r="C174" s="292" t="n">
        <v>1817.8</v>
      </c>
      <c r="D174" s="293" t="n">
        <v>258.32</v>
      </c>
      <c r="E174" s="294" t="n">
        <v>96870</v>
      </c>
      <c r="F174" s="292" t="n">
        <v>14.2105842226868</v>
      </c>
      <c r="G174" s="36" t="n">
        <v>120728.625</v>
      </c>
      <c r="H174" s="295" t="n">
        <v>3.5</v>
      </c>
      <c r="I174" s="292" t="n">
        <v>321.943</v>
      </c>
      <c r="J174" s="296" t="n">
        <v>17.7105842226868</v>
      </c>
      <c r="K174" s="98"/>
      <c r="L174" s="98" t="n">
        <v>0.146310388173568</v>
      </c>
      <c r="M174" s="297" t="n">
        <v>0.4274</v>
      </c>
      <c r="N174" s="298"/>
      <c r="O174" s="5"/>
      <c r="P174" s="5"/>
      <c r="Q174" s="5"/>
      <c r="R174" s="5"/>
      <c r="S174" s="53"/>
      <c r="T174" s="53"/>
    </row>
    <row r="175" s="45" customFormat="true" ht="15" hidden="false" customHeight="false" outlineLevel="0" collapsed="false">
      <c r="A175" s="300" t="s">
        <v>187</v>
      </c>
      <c r="B175" s="291" t="n">
        <v>750</v>
      </c>
      <c r="C175" s="292" t="n">
        <v>825.95</v>
      </c>
      <c r="D175" s="293" t="n">
        <v>117.68</v>
      </c>
      <c r="E175" s="294" t="n">
        <v>88260</v>
      </c>
      <c r="F175" s="292" t="n">
        <v>14.2478358254132</v>
      </c>
      <c r="G175" s="36" t="n">
        <v>109941.1875</v>
      </c>
      <c r="H175" s="295" t="n">
        <v>3.5</v>
      </c>
      <c r="I175" s="292" t="n">
        <v>146.58825</v>
      </c>
      <c r="J175" s="296" t="n">
        <v>17.7478358254132</v>
      </c>
      <c r="K175" s="98"/>
      <c r="L175" s="98" t="n">
        <v>0.268966008394881</v>
      </c>
      <c r="M175" s="297" t="n">
        <v>0.7857</v>
      </c>
      <c r="N175" s="298"/>
      <c r="O175" s="5"/>
      <c r="P175" s="5"/>
      <c r="Q175" s="5"/>
      <c r="R175" s="5"/>
      <c r="S175" s="1"/>
      <c r="T175" s="1"/>
    </row>
    <row r="176" s="45" customFormat="true" ht="15" hidden="false" customHeight="false" outlineLevel="0" collapsed="false">
      <c r="A176" s="300" t="s">
        <v>188</v>
      </c>
      <c r="B176" s="291" t="n">
        <v>25</v>
      </c>
      <c r="C176" s="292" t="n">
        <v>29900</v>
      </c>
      <c r="D176" s="293" t="n">
        <v>4250.04</v>
      </c>
      <c r="E176" s="294" t="n">
        <v>106251</v>
      </c>
      <c r="F176" s="292" t="n">
        <v>14.2141806020067</v>
      </c>
      <c r="G176" s="36" t="n">
        <v>132413.5</v>
      </c>
      <c r="H176" s="295" t="n">
        <v>3.5</v>
      </c>
      <c r="I176" s="292" t="n">
        <v>5296.54</v>
      </c>
      <c r="J176" s="296" t="n">
        <v>17.7141806020067</v>
      </c>
      <c r="K176" s="98"/>
      <c r="L176" s="98"/>
      <c r="M176" s="297"/>
      <c r="N176" s="298"/>
      <c r="O176" s="5"/>
      <c r="P176" s="5"/>
      <c r="Q176" s="5"/>
      <c r="R176" s="5"/>
      <c r="S176" s="1"/>
      <c r="T176" s="1"/>
    </row>
    <row r="177" s="45" customFormat="true" ht="15" hidden="false" customHeight="false" outlineLevel="0" collapsed="false">
      <c r="A177" s="300" t="s">
        <v>189</v>
      </c>
      <c r="B177" s="291" t="n">
        <v>825</v>
      </c>
      <c r="C177" s="292" t="n">
        <v>621.75</v>
      </c>
      <c r="D177" s="293" t="n">
        <v>115.55</v>
      </c>
      <c r="E177" s="294" t="n">
        <v>95328.75</v>
      </c>
      <c r="F177" s="292" t="n">
        <v>18.5846401286691</v>
      </c>
      <c r="G177" s="36" t="n">
        <v>113281.78125</v>
      </c>
      <c r="H177" s="295" t="n">
        <v>3.5</v>
      </c>
      <c r="I177" s="292" t="n">
        <v>137.31125</v>
      </c>
      <c r="J177" s="296" t="n">
        <v>22.0846401286691</v>
      </c>
      <c r="K177" s="98"/>
      <c r="L177" s="98"/>
      <c r="M177" s="297"/>
      <c r="N177" s="298"/>
      <c r="O177" s="5"/>
      <c r="P177" s="5"/>
      <c r="Q177" s="5"/>
      <c r="R177" s="5"/>
      <c r="S177" s="53"/>
      <c r="T177" s="53"/>
    </row>
    <row r="178" s="45" customFormat="true" ht="15" hidden="false" customHeight="false" outlineLevel="0" collapsed="false">
      <c r="A178" s="300" t="s">
        <v>190</v>
      </c>
      <c r="B178" s="291" t="n">
        <v>125</v>
      </c>
      <c r="C178" s="292" t="n">
        <v>3201.2</v>
      </c>
      <c r="D178" s="293" t="n">
        <v>586.82</v>
      </c>
      <c r="E178" s="294" t="n">
        <v>73352.5</v>
      </c>
      <c r="F178" s="292" t="n">
        <v>18.3312507809571</v>
      </c>
      <c r="G178" s="36" t="n">
        <v>87357.75</v>
      </c>
      <c r="H178" s="295" t="n">
        <v>3.5</v>
      </c>
      <c r="I178" s="292" t="n">
        <v>698.862</v>
      </c>
      <c r="J178" s="296" t="n">
        <v>21.8312507809571</v>
      </c>
      <c r="K178" s="98"/>
      <c r="L178" s="98"/>
      <c r="M178" s="297"/>
      <c r="N178" s="298"/>
      <c r="O178" s="5"/>
      <c r="P178" s="5"/>
      <c r="Q178" s="5"/>
      <c r="R178" s="5"/>
      <c r="S178" s="53"/>
      <c r="T178" s="53"/>
    </row>
    <row r="179" s="7" customFormat="true" ht="15" hidden="false" customHeight="false" outlineLevel="0" collapsed="false">
      <c r="A179" s="300" t="s">
        <v>191</v>
      </c>
      <c r="B179" s="291" t="n">
        <v>75</v>
      </c>
      <c r="C179" s="292" t="n">
        <v>14032</v>
      </c>
      <c r="D179" s="293" t="n">
        <v>2645.21</v>
      </c>
      <c r="E179" s="294" t="n">
        <v>198390.75</v>
      </c>
      <c r="F179" s="292" t="n">
        <v>18.8512685290764</v>
      </c>
      <c r="G179" s="36" t="n">
        <v>235224.75</v>
      </c>
      <c r="H179" s="295" t="n">
        <v>3.5</v>
      </c>
      <c r="I179" s="292" t="n">
        <v>3136.33</v>
      </c>
      <c r="J179" s="296" t="n">
        <v>22.3512685290764</v>
      </c>
      <c r="K179" s="98"/>
      <c r="L179" s="98"/>
      <c r="M179" s="297"/>
      <c r="N179" s="298"/>
      <c r="O179" s="5"/>
      <c r="P179" s="5"/>
      <c r="Q179" s="5"/>
      <c r="R179" s="5"/>
      <c r="S179" s="1"/>
      <c r="T179" s="1"/>
    </row>
    <row r="180" s="7" customFormat="true" ht="15" hidden="false" customHeight="false" outlineLevel="0" collapsed="false">
      <c r="A180" s="300" t="s">
        <v>192</v>
      </c>
      <c r="B180" s="291" t="n">
        <v>1050</v>
      </c>
      <c r="C180" s="292" t="n">
        <v>440.95</v>
      </c>
      <c r="D180" s="293" t="n">
        <v>81.49</v>
      </c>
      <c r="E180" s="294" t="n">
        <v>85564.5</v>
      </c>
      <c r="F180" s="292" t="n">
        <v>18.48055335072</v>
      </c>
      <c r="G180" s="36" t="n">
        <v>101769.4125</v>
      </c>
      <c r="H180" s="295" t="n">
        <v>3.5</v>
      </c>
      <c r="I180" s="292" t="n">
        <v>96.92325</v>
      </c>
      <c r="J180" s="296" t="n">
        <v>21.98055335072</v>
      </c>
      <c r="K180" s="98"/>
      <c r="L180" s="98"/>
      <c r="M180" s="297"/>
      <c r="N180" s="298"/>
      <c r="O180" s="5"/>
      <c r="P180" s="5"/>
      <c r="Q180" s="5"/>
      <c r="R180" s="5"/>
      <c r="S180" s="1"/>
      <c r="T180" s="1"/>
    </row>
    <row r="181" s="7" customFormat="true" ht="15" hidden="false" customHeight="false" outlineLevel="0" collapsed="false">
      <c r="A181" s="300" t="s">
        <v>193</v>
      </c>
      <c r="B181" s="291" t="n">
        <v>200</v>
      </c>
      <c r="C181" s="292" t="n">
        <v>2999.5</v>
      </c>
      <c r="D181" s="293" t="n">
        <v>442.22</v>
      </c>
      <c r="E181" s="294" t="n">
        <v>88444</v>
      </c>
      <c r="F181" s="292" t="n">
        <v>14.7431238539757</v>
      </c>
      <c r="G181" s="36" t="n">
        <v>109440.5</v>
      </c>
      <c r="H181" s="295" t="n">
        <v>3.5</v>
      </c>
      <c r="I181" s="292" t="n">
        <v>547.2025</v>
      </c>
      <c r="J181" s="296" t="n">
        <v>18.2431238539757</v>
      </c>
      <c r="K181" s="98"/>
      <c r="L181" s="98"/>
      <c r="M181" s="297"/>
      <c r="N181" s="298"/>
      <c r="O181" s="5"/>
      <c r="P181" s="5"/>
      <c r="Q181" s="5"/>
      <c r="R181" s="5"/>
      <c r="S181" s="53"/>
      <c r="T181" s="53"/>
    </row>
    <row r="182" s="45" customFormat="true" ht="15" hidden="false" customHeight="false" outlineLevel="0" collapsed="false">
      <c r="A182" s="300" t="s">
        <v>194</v>
      </c>
      <c r="B182" s="291" t="n">
        <v>350</v>
      </c>
      <c r="C182" s="292" t="n">
        <v>1612.5</v>
      </c>
      <c r="D182" s="293" t="n">
        <v>229.35</v>
      </c>
      <c r="E182" s="294" t="n">
        <v>80272.5</v>
      </c>
      <c r="F182" s="292" t="n">
        <v>14.2232558139535</v>
      </c>
      <c r="G182" s="36" t="n">
        <v>100025.625</v>
      </c>
      <c r="H182" s="295" t="n">
        <v>3.5</v>
      </c>
      <c r="I182" s="292" t="n">
        <v>285.7875</v>
      </c>
      <c r="J182" s="296" t="n">
        <v>17.7232558139535</v>
      </c>
      <c r="K182" s="98"/>
      <c r="L182" s="98"/>
      <c r="M182" s="297"/>
      <c r="N182" s="298"/>
      <c r="O182" s="5"/>
      <c r="P182" s="5"/>
      <c r="Q182" s="5"/>
      <c r="R182" s="5"/>
      <c r="S182" s="53"/>
      <c r="T182" s="53"/>
    </row>
    <row r="183" customFormat="false" ht="12.75" hidden="false" customHeight="false" outlineLevel="0" collapsed="false">
      <c r="A183" s="300" t="s">
        <v>195</v>
      </c>
      <c r="B183" s="291" t="n">
        <v>175</v>
      </c>
      <c r="C183" s="292" t="n">
        <v>4369.6</v>
      </c>
      <c r="D183" s="293" t="n">
        <v>834.15</v>
      </c>
      <c r="E183" s="294" t="n">
        <v>145976.25</v>
      </c>
      <c r="F183" s="292" t="n">
        <v>19.0898480410106</v>
      </c>
      <c r="G183" s="36" t="n">
        <v>172740.05</v>
      </c>
      <c r="H183" s="295" t="n">
        <v>3.5</v>
      </c>
      <c r="I183" s="292" t="n">
        <v>987.086</v>
      </c>
      <c r="J183" s="296" t="n">
        <v>22.5898480410106</v>
      </c>
      <c r="M183" s="180"/>
    </row>
    <row r="184" customFormat="false" ht="12.75" hidden="false" customHeight="false" outlineLevel="0" collapsed="false">
      <c r="A184" s="300" t="s">
        <v>196</v>
      </c>
      <c r="B184" s="291" t="n">
        <v>1000</v>
      </c>
      <c r="C184" s="292" t="n">
        <v>663.1</v>
      </c>
      <c r="D184" s="293" t="n">
        <v>99.72</v>
      </c>
      <c r="E184" s="294" t="n">
        <v>99720</v>
      </c>
      <c r="F184" s="292" t="n">
        <v>15.0384557381994</v>
      </c>
      <c r="G184" s="36" t="n">
        <v>122928.5</v>
      </c>
      <c r="H184" s="295" t="n">
        <v>3.5</v>
      </c>
      <c r="I184" s="292" t="n">
        <v>122.9285</v>
      </c>
      <c r="J184" s="296" t="n">
        <v>18.5384557381994</v>
      </c>
      <c r="M184" s="180"/>
    </row>
    <row r="185" customFormat="false" ht="12.75" hidden="false" customHeight="false" outlineLevel="0" collapsed="false">
      <c r="A185" s="300" t="s">
        <v>197</v>
      </c>
      <c r="B185" s="291" t="n">
        <v>650</v>
      </c>
      <c r="C185" s="292" t="n">
        <v>974.3</v>
      </c>
      <c r="D185" s="293" t="n">
        <v>153.59</v>
      </c>
      <c r="E185" s="294" t="n">
        <v>99833.5</v>
      </c>
      <c r="F185" s="292" t="n">
        <v>15.7641383557426</v>
      </c>
      <c r="G185" s="36" t="n">
        <v>121998.825</v>
      </c>
      <c r="H185" s="295" t="n">
        <v>3.5</v>
      </c>
      <c r="I185" s="292" t="n">
        <v>187.6905</v>
      </c>
      <c r="J185" s="296" t="n">
        <v>19.2641383557426</v>
      </c>
      <c r="M185" s="180"/>
    </row>
    <row r="186" customFormat="false" ht="12.75" hidden="false" customHeight="false" outlineLevel="0" collapsed="false">
      <c r="A186" s="300" t="s">
        <v>198</v>
      </c>
      <c r="B186" s="291" t="n">
        <v>550</v>
      </c>
      <c r="C186" s="292" t="n">
        <v>1108</v>
      </c>
      <c r="D186" s="293" t="n">
        <v>157.61</v>
      </c>
      <c r="E186" s="294" t="n">
        <v>86685.5</v>
      </c>
      <c r="F186" s="292" t="n">
        <v>14.2247292418773</v>
      </c>
      <c r="G186" s="36" t="n">
        <v>108014.5</v>
      </c>
      <c r="H186" s="295" t="n">
        <v>3.5</v>
      </c>
      <c r="I186" s="292" t="n">
        <v>196.39</v>
      </c>
      <c r="J186" s="296" t="n">
        <v>17.7247292418773</v>
      </c>
      <c r="M186" s="180"/>
    </row>
    <row r="187" customFormat="false" ht="12.75" hidden="false" customHeight="false" outlineLevel="0" collapsed="false">
      <c r="A187" s="300" t="s">
        <v>199</v>
      </c>
      <c r="B187" s="291" t="n">
        <v>100</v>
      </c>
      <c r="C187" s="292" t="n">
        <v>5753</v>
      </c>
      <c r="D187" s="293" t="n">
        <v>962.91</v>
      </c>
      <c r="E187" s="294" t="n">
        <v>96291</v>
      </c>
      <c r="F187" s="292" t="n">
        <v>16.7375282461325</v>
      </c>
      <c r="G187" s="36" t="n">
        <v>116426.5</v>
      </c>
      <c r="H187" s="295" t="n">
        <v>3.5</v>
      </c>
      <c r="I187" s="292" t="n">
        <v>1164.265</v>
      </c>
      <c r="J187" s="296" t="n">
        <v>20.2375282461325</v>
      </c>
      <c r="M187" s="180"/>
    </row>
    <row r="188" customFormat="false" ht="12.75" hidden="false" customHeight="false" outlineLevel="0" collapsed="false">
      <c r="A188" s="300" t="s">
        <v>200</v>
      </c>
      <c r="B188" s="291" t="n">
        <v>800</v>
      </c>
      <c r="C188" s="292" t="n">
        <v>709</v>
      </c>
      <c r="D188" s="293" t="n">
        <v>113.18</v>
      </c>
      <c r="E188" s="294" t="n">
        <v>90544</v>
      </c>
      <c r="F188" s="292" t="n">
        <v>15.9633286318759</v>
      </c>
      <c r="G188" s="36" t="n">
        <v>110396</v>
      </c>
      <c r="H188" s="295" t="n">
        <v>3.5</v>
      </c>
      <c r="I188" s="292" t="n">
        <v>137.995</v>
      </c>
      <c r="J188" s="296" t="n">
        <v>19.4633286318759</v>
      </c>
      <c r="M188" s="180"/>
    </row>
    <row r="189" customFormat="false" ht="12.75" hidden="false" customHeight="false" outlineLevel="0" collapsed="false">
      <c r="A189" s="300" t="s">
        <v>201</v>
      </c>
      <c r="B189" s="291" t="n">
        <v>1450</v>
      </c>
      <c r="C189" s="292" t="n">
        <v>389.1</v>
      </c>
      <c r="D189" s="293" t="n">
        <v>60.21</v>
      </c>
      <c r="E189" s="294" t="n">
        <v>87304.5</v>
      </c>
      <c r="F189" s="292" t="n">
        <v>15.4741711642251</v>
      </c>
      <c r="G189" s="36" t="n">
        <v>107051.325</v>
      </c>
      <c r="H189" s="295" t="n">
        <v>3.5</v>
      </c>
      <c r="I189" s="292" t="n">
        <v>73.8285</v>
      </c>
      <c r="J189" s="296" t="n">
        <v>18.9741711642251</v>
      </c>
      <c r="M189" s="180"/>
    </row>
    <row r="190" customFormat="false" ht="12.75" hidden="false" customHeight="false" outlineLevel="0" collapsed="false">
      <c r="A190" s="300" t="s">
        <v>202</v>
      </c>
      <c r="B190" s="291" t="n">
        <v>5500</v>
      </c>
      <c r="C190" s="292" t="n">
        <v>170.2</v>
      </c>
      <c r="D190" s="293" t="n">
        <v>26.74</v>
      </c>
      <c r="E190" s="294" t="n">
        <v>147070</v>
      </c>
      <c r="F190" s="292" t="n">
        <v>15.710928319624</v>
      </c>
      <c r="G190" s="36" t="n">
        <v>179833.5</v>
      </c>
      <c r="H190" s="295" t="n">
        <v>3.5</v>
      </c>
      <c r="I190" s="292" t="n">
        <v>32.697</v>
      </c>
      <c r="J190" s="296" t="n">
        <v>19.210928319624</v>
      </c>
      <c r="M190" s="180"/>
    </row>
    <row r="191" customFormat="false" ht="12.75" hidden="false" customHeight="false" outlineLevel="0" collapsed="false">
      <c r="A191" s="300" t="s">
        <v>203</v>
      </c>
      <c r="B191" s="291" t="n">
        <v>800</v>
      </c>
      <c r="C191" s="292" t="n">
        <v>703.75</v>
      </c>
      <c r="D191" s="293" t="n">
        <v>100.44</v>
      </c>
      <c r="E191" s="294" t="n">
        <v>80352</v>
      </c>
      <c r="F191" s="292" t="n">
        <v>14.2721136767318</v>
      </c>
      <c r="G191" s="36" t="n">
        <v>100057</v>
      </c>
      <c r="H191" s="295" t="n">
        <v>3.5</v>
      </c>
      <c r="I191" s="292" t="n">
        <v>125.07125</v>
      </c>
      <c r="J191" s="296" t="n">
        <v>17.7721136767318</v>
      </c>
      <c r="M191" s="180"/>
    </row>
    <row r="192" customFormat="false" ht="12.75" hidden="false" customHeight="false" outlineLevel="0" collapsed="false">
      <c r="A192" s="300" t="s">
        <v>204</v>
      </c>
      <c r="B192" s="291" t="n">
        <v>175</v>
      </c>
      <c r="C192" s="292" t="n">
        <v>3132.6</v>
      </c>
      <c r="D192" s="293" t="n">
        <v>446.2</v>
      </c>
      <c r="E192" s="294" t="n">
        <v>78085</v>
      </c>
      <c r="F192" s="292" t="n">
        <v>14.2437591776799</v>
      </c>
      <c r="G192" s="36" t="n">
        <v>97272.175</v>
      </c>
      <c r="H192" s="295" t="n">
        <v>3.5</v>
      </c>
      <c r="I192" s="292" t="n">
        <v>555.841</v>
      </c>
      <c r="J192" s="296" t="n">
        <v>17.7437591776799</v>
      </c>
      <c r="M192" s="180"/>
    </row>
    <row r="193" customFormat="false" ht="12.75" hidden="false" customHeight="false" outlineLevel="0" collapsed="false">
      <c r="A193" s="300" t="s">
        <v>205</v>
      </c>
      <c r="B193" s="291" t="n">
        <v>600</v>
      </c>
      <c r="C193" s="292" t="n">
        <v>1525</v>
      </c>
      <c r="D193" s="293" t="n">
        <v>217.06</v>
      </c>
      <c r="E193" s="294" t="n">
        <v>130236</v>
      </c>
      <c r="F193" s="292" t="n">
        <v>14.2334426229508</v>
      </c>
      <c r="G193" s="36" t="n">
        <v>162261</v>
      </c>
      <c r="H193" s="295" t="n">
        <v>3.5</v>
      </c>
      <c r="I193" s="292" t="n">
        <v>270.435</v>
      </c>
      <c r="J193" s="296" t="n">
        <v>17.7334426229508</v>
      </c>
      <c r="M193" s="180"/>
    </row>
    <row r="194" customFormat="false" ht="12.75" hidden="false" customHeight="false" outlineLevel="0" collapsed="false">
      <c r="A194" s="300" t="s">
        <v>206</v>
      </c>
      <c r="B194" s="291" t="n">
        <v>200</v>
      </c>
      <c r="C194" s="292" t="n">
        <v>3220.8</v>
      </c>
      <c r="D194" s="293" t="n">
        <v>633.17</v>
      </c>
      <c r="E194" s="294" t="n">
        <v>126634</v>
      </c>
      <c r="F194" s="292" t="n">
        <v>19.658780427223</v>
      </c>
      <c r="G194" s="36" t="n">
        <v>149179.6</v>
      </c>
      <c r="H194" s="295" t="n">
        <v>3.5</v>
      </c>
      <c r="I194" s="292" t="n">
        <v>745.898</v>
      </c>
      <c r="J194" s="296" t="n">
        <v>23.158780427223</v>
      </c>
      <c r="M194" s="180"/>
    </row>
    <row r="195" customFormat="false" ht="12.75" hidden="false" customHeight="false" outlineLevel="0" collapsed="false">
      <c r="A195" s="300" t="s">
        <v>207</v>
      </c>
      <c r="B195" s="291" t="n">
        <v>725</v>
      </c>
      <c r="C195" s="292" t="n">
        <v>905.25</v>
      </c>
      <c r="D195" s="293" t="n">
        <v>233.6</v>
      </c>
      <c r="E195" s="294" t="n">
        <v>169360</v>
      </c>
      <c r="F195" s="292" t="n">
        <v>25.8050262358465</v>
      </c>
      <c r="G195" s="36" t="n">
        <v>192330.71875</v>
      </c>
      <c r="H195" s="295" t="n">
        <v>3.5</v>
      </c>
      <c r="I195" s="292" t="n">
        <v>265.28375</v>
      </c>
      <c r="J195" s="296" t="n">
        <v>29.3050262358464</v>
      </c>
      <c r="M195" s="180"/>
    </row>
    <row r="196" customFormat="false" ht="12.75" hidden="false" customHeight="false" outlineLevel="0" collapsed="false">
      <c r="A196" s="300" t="s">
        <v>208</v>
      </c>
      <c r="B196" s="291" t="n">
        <v>175</v>
      </c>
      <c r="C196" s="292" t="n">
        <v>3600.4</v>
      </c>
      <c r="D196" s="293" t="n">
        <v>511.09</v>
      </c>
      <c r="E196" s="294" t="n">
        <v>89440.75</v>
      </c>
      <c r="F196" s="292" t="n">
        <v>14.1953671814243</v>
      </c>
      <c r="G196" s="36" t="n">
        <v>111493.2</v>
      </c>
      <c r="H196" s="295" t="n">
        <v>3.5</v>
      </c>
      <c r="I196" s="292" t="n">
        <v>637.104</v>
      </c>
      <c r="J196" s="296" t="n">
        <v>17.6953671814243</v>
      </c>
      <c r="M196" s="180"/>
    </row>
    <row r="197" customFormat="false" ht="12.75" hidden="false" customHeight="false" outlineLevel="0" collapsed="false">
      <c r="A197" s="300" t="s">
        <v>209</v>
      </c>
      <c r="B197" s="291" t="n">
        <v>250</v>
      </c>
      <c r="C197" s="292" t="n">
        <v>3592.8</v>
      </c>
      <c r="D197" s="293" t="n">
        <v>510.92</v>
      </c>
      <c r="E197" s="294" t="n">
        <v>127730</v>
      </c>
      <c r="F197" s="292" t="n">
        <v>14.2206635493209</v>
      </c>
      <c r="G197" s="36" t="n">
        <v>159167</v>
      </c>
      <c r="H197" s="295" t="n">
        <v>3.5</v>
      </c>
      <c r="I197" s="292" t="n">
        <v>636.668</v>
      </c>
      <c r="J197" s="296" t="n">
        <v>17.7206635493209</v>
      </c>
      <c r="M197" s="180"/>
    </row>
    <row r="198" customFormat="false" ht="12.75" hidden="false" customHeight="false" outlineLevel="0" collapsed="false">
      <c r="A198" s="300" t="s">
        <v>210</v>
      </c>
      <c r="B198" s="291" t="n">
        <v>375</v>
      </c>
      <c r="C198" s="292" t="n">
        <v>1274.2</v>
      </c>
      <c r="D198" s="293" t="n">
        <v>247.87</v>
      </c>
      <c r="E198" s="294" t="n">
        <v>92951.25</v>
      </c>
      <c r="F198" s="292" t="n">
        <v>19.4529901114425</v>
      </c>
      <c r="G198" s="36" t="n">
        <v>109675.125</v>
      </c>
      <c r="H198" s="295" t="n">
        <v>3.5</v>
      </c>
      <c r="I198" s="292" t="n">
        <v>292.467</v>
      </c>
      <c r="J198" s="296" t="n">
        <v>22.9529901114425</v>
      </c>
      <c r="M198" s="180"/>
    </row>
    <row r="199" customFormat="false" ht="12.75" hidden="false" customHeight="false" outlineLevel="0" collapsed="false">
      <c r="A199" s="300" t="s">
        <v>211</v>
      </c>
      <c r="B199" s="291" t="n">
        <v>100</v>
      </c>
      <c r="C199" s="292" t="n">
        <v>5183.5</v>
      </c>
      <c r="D199" s="293" t="n">
        <v>1078.86</v>
      </c>
      <c r="E199" s="294" t="n">
        <v>107886</v>
      </c>
      <c r="F199" s="292" t="n">
        <v>20.813350053053</v>
      </c>
      <c r="G199" s="36" t="n">
        <v>126028.25</v>
      </c>
      <c r="H199" s="295" t="n">
        <v>3.5</v>
      </c>
      <c r="I199" s="292" t="n">
        <v>1260.2825</v>
      </c>
      <c r="J199" s="296" t="n">
        <v>24.313350053053</v>
      </c>
      <c r="M199" s="180"/>
    </row>
    <row r="200" customFormat="false" ht="12.75" hidden="false" customHeight="false" outlineLevel="0" collapsed="false">
      <c r="A200" s="300" t="s">
        <v>212</v>
      </c>
      <c r="B200" s="291" t="n">
        <v>350</v>
      </c>
      <c r="C200" s="292" t="n">
        <v>3520.3</v>
      </c>
      <c r="D200" s="293" t="n">
        <v>511.31</v>
      </c>
      <c r="E200" s="294" t="n">
        <v>178958.5</v>
      </c>
      <c r="F200" s="292" t="n">
        <v>14.5246143794563</v>
      </c>
      <c r="G200" s="36" t="n">
        <v>222082.175</v>
      </c>
      <c r="H200" s="295" t="n">
        <v>3.5</v>
      </c>
      <c r="I200" s="292" t="n">
        <v>634.5205</v>
      </c>
      <c r="J200" s="296" t="n">
        <v>18.0246143794563</v>
      </c>
      <c r="M200" s="180"/>
    </row>
    <row r="201" customFormat="false" ht="12.75" hidden="false" customHeight="false" outlineLevel="0" collapsed="false">
      <c r="A201" s="300" t="s">
        <v>213</v>
      </c>
      <c r="B201" s="291" t="n">
        <v>50</v>
      </c>
      <c r="C201" s="292" t="n">
        <v>12441</v>
      </c>
      <c r="D201" s="293" t="n">
        <v>1766.96</v>
      </c>
      <c r="E201" s="294" t="n">
        <v>88348</v>
      </c>
      <c r="F201" s="292" t="n">
        <v>14.2027168234065</v>
      </c>
      <c r="G201" s="36" t="n">
        <v>110119.75</v>
      </c>
      <c r="H201" s="295" t="n">
        <v>3.5</v>
      </c>
      <c r="I201" s="292" t="n">
        <v>2202.395</v>
      </c>
      <c r="J201" s="296" t="n">
        <v>17.7027168234065</v>
      </c>
      <c r="M201" s="180"/>
    </row>
    <row r="202" customFormat="false" ht="12.75" hidden="false" customHeight="false" outlineLevel="0" collapsed="false">
      <c r="A202" s="300" t="s">
        <v>214</v>
      </c>
      <c r="B202" s="291" t="n">
        <v>4425</v>
      </c>
      <c r="C202" s="292" t="n">
        <v>133.9</v>
      </c>
      <c r="D202" s="293" t="n">
        <v>26.32</v>
      </c>
      <c r="E202" s="294" t="n">
        <v>116466</v>
      </c>
      <c r="F202" s="292" t="n">
        <v>19.6564600448096</v>
      </c>
      <c r="G202" s="36" t="n">
        <v>137203.7625</v>
      </c>
      <c r="H202" s="295" t="n">
        <v>3.5</v>
      </c>
      <c r="I202" s="292" t="n">
        <v>31.0065</v>
      </c>
      <c r="J202" s="296" t="n">
        <v>23.1564600448096</v>
      </c>
      <c r="M202" s="180"/>
    </row>
    <row r="203" customFormat="false" ht="12.75" hidden="false" customHeight="false" outlineLevel="0" collapsed="false">
      <c r="A203" s="300" t="s">
        <v>215</v>
      </c>
      <c r="B203" s="291" t="n">
        <v>400</v>
      </c>
      <c r="C203" s="292" t="n">
        <v>1325</v>
      </c>
      <c r="D203" s="293" t="n">
        <v>188.59</v>
      </c>
      <c r="E203" s="294" t="n">
        <v>75436</v>
      </c>
      <c r="F203" s="292" t="n">
        <v>14.2332075471698</v>
      </c>
      <c r="G203" s="36" t="n">
        <v>93986</v>
      </c>
      <c r="H203" s="295" t="n">
        <v>3.5</v>
      </c>
      <c r="I203" s="292" t="n">
        <v>234.965</v>
      </c>
      <c r="J203" s="296" t="n">
        <v>17.7332075471698</v>
      </c>
      <c r="M203" s="180"/>
    </row>
    <row r="204" customFormat="false" ht="12.75" hidden="false" customHeight="false" outlineLevel="0" collapsed="false">
      <c r="A204" s="300" t="s">
        <v>216</v>
      </c>
      <c r="B204" s="291" t="n">
        <v>550</v>
      </c>
      <c r="C204" s="292" t="n">
        <v>1284.6</v>
      </c>
      <c r="D204" s="293" t="n">
        <v>245.56</v>
      </c>
      <c r="E204" s="294" t="n">
        <v>135058</v>
      </c>
      <c r="F204" s="292" t="n">
        <v>19.1156780320722</v>
      </c>
      <c r="G204" s="36" t="n">
        <v>135058</v>
      </c>
      <c r="H204" s="295" t="n">
        <v>0</v>
      </c>
      <c r="I204" s="292" t="n">
        <v>245.56</v>
      </c>
      <c r="J204" s="296" t="n">
        <v>19.1156780320722</v>
      </c>
      <c r="M204" s="180"/>
    </row>
    <row r="205" customFormat="false" ht="12.75" hidden="false" customHeight="false" outlineLevel="0" collapsed="false">
      <c r="A205" s="300" t="s">
        <v>217</v>
      </c>
      <c r="B205" s="291" t="n">
        <v>1355</v>
      </c>
      <c r="C205" s="292" t="n">
        <v>696.1</v>
      </c>
      <c r="D205" s="293" t="n">
        <v>109.46</v>
      </c>
      <c r="E205" s="294" t="n">
        <v>148318.3</v>
      </c>
      <c r="F205" s="292" t="n">
        <v>15.7247521907772</v>
      </c>
      <c r="G205" s="36" t="n">
        <v>181330.8425</v>
      </c>
      <c r="H205" s="295" t="n">
        <v>3.5</v>
      </c>
      <c r="I205" s="292" t="n">
        <v>133.8235</v>
      </c>
      <c r="J205" s="296" t="n">
        <v>19.2247521907772</v>
      </c>
      <c r="M205" s="180"/>
    </row>
    <row r="206" customFormat="false" ht="12.75" hidden="false" customHeight="false" outlineLevel="0" collapsed="false">
      <c r="A206" s="300" t="s">
        <v>218</v>
      </c>
      <c r="B206" s="291" t="n">
        <v>1025</v>
      </c>
      <c r="C206" s="292" t="n">
        <v>476.5</v>
      </c>
      <c r="D206" s="293" t="n">
        <v>84.11</v>
      </c>
      <c r="E206" s="294" t="n">
        <v>86212.75</v>
      </c>
      <c r="F206" s="292" t="n">
        <v>17.6516264428122</v>
      </c>
      <c r="G206" s="36" t="n">
        <v>103307.1875</v>
      </c>
      <c r="H206" s="295" t="n">
        <v>3.5</v>
      </c>
      <c r="I206" s="292" t="n">
        <v>100.7875</v>
      </c>
      <c r="J206" s="296" t="n">
        <v>21.1516264428122</v>
      </c>
      <c r="M206" s="180"/>
    </row>
    <row r="207" customFormat="false" ht="12.75" hidden="false" customHeight="false" outlineLevel="0" collapsed="false">
      <c r="A207" s="300" t="s">
        <v>219</v>
      </c>
      <c r="B207" s="291" t="n">
        <v>1150</v>
      </c>
      <c r="C207" s="292" t="n">
        <v>439.55</v>
      </c>
      <c r="D207" s="293" t="n">
        <v>76.68</v>
      </c>
      <c r="E207" s="294" t="n">
        <v>88182</v>
      </c>
      <c r="F207" s="292" t="n">
        <v>17.4451143214651</v>
      </c>
      <c r="G207" s="36" t="n">
        <v>105873.8875</v>
      </c>
      <c r="H207" s="295" t="n">
        <v>3.5</v>
      </c>
      <c r="I207" s="292" t="n">
        <v>92.06425</v>
      </c>
      <c r="J207" s="296" t="n">
        <v>20.9451143214651</v>
      </c>
      <c r="M207" s="180"/>
    </row>
    <row r="208" customFormat="false" ht="12.75" hidden="false" customHeight="false" outlineLevel="0" collapsed="false">
      <c r="A208" s="300" t="s">
        <v>220</v>
      </c>
      <c r="B208" s="291" t="n">
        <v>375</v>
      </c>
      <c r="C208" s="292" t="n">
        <v>1391</v>
      </c>
      <c r="D208" s="293" t="n">
        <v>243.4</v>
      </c>
      <c r="E208" s="294" t="n">
        <v>91275</v>
      </c>
      <c r="F208" s="292" t="n">
        <v>17.4982027318476</v>
      </c>
      <c r="G208" s="36" t="n">
        <v>109531.875</v>
      </c>
      <c r="H208" s="295" t="n">
        <v>3.5</v>
      </c>
      <c r="I208" s="292" t="n">
        <v>292.085</v>
      </c>
      <c r="J208" s="296" t="n">
        <v>20.9982027318476</v>
      </c>
      <c r="M208" s="180"/>
    </row>
    <row r="209" customFormat="false" ht="12.75" hidden="false" customHeight="false" outlineLevel="0" collapsed="false">
      <c r="A209" s="300" t="s">
        <v>221</v>
      </c>
      <c r="B209" s="291" t="n">
        <v>3000</v>
      </c>
      <c r="C209" s="292" t="n">
        <v>254.4</v>
      </c>
      <c r="D209" s="293" t="n">
        <v>36.28</v>
      </c>
      <c r="E209" s="294" t="n">
        <v>108840</v>
      </c>
      <c r="F209" s="292" t="n">
        <v>14.2610062893082</v>
      </c>
      <c r="G209" s="36" t="n">
        <v>135552</v>
      </c>
      <c r="H209" s="295" t="n">
        <v>3.5</v>
      </c>
      <c r="I209" s="292" t="n">
        <v>45.184</v>
      </c>
      <c r="J209" s="296" t="n">
        <v>17.7610062893082</v>
      </c>
      <c r="M209" s="180"/>
    </row>
    <row r="210" customFormat="false" ht="12.75" hidden="false" customHeight="false" outlineLevel="0" collapsed="false">
      <c r="A210" s="300" t="s">
        <v>222</v>
      </c>
      <c r="B210" s="291" t="n">
        <v>31100</v>
      </c>
      <c r="C210" s="292" t="n">
        <v>21.08</v>
      </c>
      <c r="D210" s="293" t="n">
        <v>4.02</v>
      </c>
      <c r="E210" s="294" t="n">
        <v>125022</v>
      </c>
      <c r="F210" s="292" t="n">
        <v>19.0702087286528</v>
      </c>
      <c r="G210" s="36" t="n">
        <v>147967.58</v>
      </c>
      <c r="H210" s="295" t="n">
        <v>3.5</v>
      </c>
      <c r="I210" s="292" t="n">
        <v>4.7578</v>
      </c>
      <c r="J210" s="296" t="n">
        <v>22.5702087286528</v>
      </c>
      <c r="M210" s="180"/>
    </row>
    <row r="211" customFormat="false" ht="12.75" hidden="false" customHeight="false" outlineLevel="0" collapsed="false">
      <c r="A211" s="300" t="s">
        <v>223</v>
      </c>
      <c r="B211" s="291" t="n">
        <v>900</v>
      </c>
      <c r="C211" s="292" t="n">
        <v>1048.25</v>
      </c>
      <c r="D211" s="293" t="n">
        <v>149.04</v>
      </c>
      <c r="E211" s="294" t="n">
        <v>134136</v>
      </c>
      <c r="F211" s="292" t="n">
        <v>14.2179823515383</v>
      </c>
      <c r="G211" s="36" t="n">
        <v>167155.875</v>
      </c>
      <c r="H211" s="295" t="n">
        <v>3.5</v>
      </c>
      <c r="I211" s="292" t="n">
        <v>185.72875</v>
      </c>
      <c r="J211" s="296" t="n">
        <v>17.7179823515383</v>
      </c>
      <c r="M211" s="180"/>
    </row>
    <row r="212" customFormat="false" ht="12.75" hidden="false" customHeight="false" outlineLevel="0" collapsed="false">
      <c r="M212" s="180"/>
    </row>
    <row r="213" customFormat="false" ht="12.75" hidden="false" customHeight="false" outlineLevel="0" collapsed="false">
      <c r="M213" s="180"/>
    </row>
    <row r="214" customFormat="false" ht="12.75" hidden="false" customHeight="false" outlineLevel="0" collapsed="false">
      <c r="M214" s="180"/>
    </row>
    <row r="215" customFormat="false" ht="12.75" hidden="false" customHeight="false" outlineLevel="0" collapsed="false">
      <c r="M215" s="180"/>
    </row>
    <row r="216" customFormat="false" ht="12.75" hidden="false" customHeight="false" outlineLevel="0" collapsed="false">
      <c r="M216" s="180"/>
    </row>
    <row r="217" customFormat="false" ht="12.75" hidden="false" customHeight="false" outlineLevel="0" collapsed="false">
      <c r="M217" s="180"/>
    </row>
    <row r="218" customFormat="false" ht="12.75" hidden="false" customHeight="false" outlineLevel="0" collapsed="false">
      <c r="M218" s="180"/>
    </row>
    <row r="219" customFormat="false" ht="12.75" hidden="false" customHeight="false" outlineLevel="0" collapsed="false">
      <c r="M219" s="180"/>
    </row>
    <row r="220" customFormat="false" ht="12.75" hidden="false" customHeight="false" outlineLevel="0" collapsed="false">
      <c r="M220" s="180"/>
    </row>
    <row r="221" customFormat="false" ht="12.75" hidden="false" customHeight="false" outlineLevel="0" collapsed="false">
      <c r="M221" s="180"/>
    </row>
    <row r="222" customFormat="false" ht="12.75" hidden="false" customHeight="false" outlineLevel="0" collapsed="false">
      <c r="M222" s="180"/>
    </row>
    <row r="223" customFormat="false" ht="12.75" hidden="false" customHeight="false" outlineLevel="0" collapsed="false">
      <c r="M223" s="180"/>
    </row>
    <row r="224" customFormat="false" ht="12.75" hidden="false" customHeight="false" outlineLevel="0" collapsed="false">
      <c r="M224" s="180"/>
    </row>
    <row r="225" customFormat="false" ht="12.75" hidden="false" customHeight="false" outlineLevel="0" collapsed="false">
      <c r="M225" s="180"/>
    </row>
    <row r="226" customFormat="false" ht="12.75" hidden="false" customHeight="false" outlineLevel="0" collapsed="false">
      <c r="M226" s="180"/>
    </row>
    <row r="227" customFormat="false" ht="12.75" hidden="false" customHeight="false" outlineLevel="0" collapsed="false">
      <c r="M227" s="180"/>
    </row>
    <row r="228" customFormat="false" ht="12.75" hidden="false" customHeight="false" outlineLevel="0" collapsed="false">
      <c r="M228" s="180"/>
    </row>
    <row r="229" customFormat="false" ht="12.75" hidden="false" customHeight="false" outlineLevel="0" collapsed="false">
      <c r="M229" s="180"/>
    </row>
    <row r="230" customFormat="false" ht="12.75" hidden="false" customHeight="false" outlineLevel="0" collapsed="false">
      <c r="M230" s="180"/>
    </row>
    <row r="231" customFormat="false" ht="12.75" hidden="false" customHeight="false" outlineLevel="0" collapsed="false">
      <c r="M231" s="180"/>
    </row>
    <row r="232" customFormat="false" ht="12.75" hidden="false" customHeight="false" outlineLevel="0" collapsed="false">
      <c r="M232" s="180"/>
    </row>
    <row r="233" customFormat="false" ht="12.75" hidden="false" customHeight="false" outlineLevel="0" collapsed="false">
      <c r="M233" s="180"/>
    </row>
    <row r="234" customFormat="false" ht="12.75" hidden="false" customHeight="false" outlineLevel="0" collapsed="false">
      <c r="M234" s="180"/>
    </row>
    <row r="235" customFormat="false" ht="12.75" hidden="false" customHeight="false" outlineLevel="0" collapsed="false">
      <c r="M235" s="180"/>
    </row>
    <row r="236" customFormat="false" ht="12.75" hidden="false" customHeight="false" outlineLevel="0" collapsed="false">
      <c r="M236" s="180"/>
    </row>
    <row r="237" customFormat="false" ht="12.75" hidden="false" customHeight="false" outlineLevel="0" collapsed="false">
      <c r="M237" s="180"/>
    </row>
    <row r="238" customFormat="false" ht="12.75" hidden="false" customHeight="false" outlineLevel="0" collapsed="false">
      <c r="M238" s="180"/>
    </row>
    <row r="239" customFormat="false" ht="12.75" hidden="false" customHeight="false" outlineLevel="0" collapsed="false">
      <c r="M239" s="180"/>
    </row>
    <row r="240" customFormat="false" ht="12.75" hidden="false" customHeight="false" outlineLevel="0" collapsed="false">
      <c r="M240" s="180"/>
    </row>
    <row r="241" customFormat="false" ht="12.75" hidden="false" customHeight="false" outlineLevel="0" collapsed="false">
      <c r="M241" s="180"/>
    </row>
    <row r="242" customFormat="false" ht="12.75" hidden="false" customHeight="false" outlineLevel="0" collapsed="false">
      <c r="M242" s="180"/>
    </row>
    <row r="243" customFormat="false" ht="12.75" hidden="false" customHeight="false" outlineLevel="0" collapsed="false">
      <c r="M243" s="180"/>
    </row>
    <row r="244" customFormat="false" ht="12.75" hidden="false" customHeight="false" outlineLevel="0" collapsed="false">
      <c r="M244" s="180"/>
    </row>
    <row r="245" customFormat="false" ht="12.75" hidden="false" customHeight="false" outlineLevel="0" collapsed="false">
      <c r="M245" s="180"/>
    </row>
    <row r="246" customFormat="false" ht="12.75" hidden="false" customHeight="false" outlineLevel="0" collapsed="false">
      <c r="M246" s="180"/>
    </row>
    <row r="247" customFormat="false" ht="12.75" hidden="false" customHeight="false" outlineLevel="0" collapsed="false">
      <c r="M247" s="180"/>
    </row>
    <row r="248" customFormat="false" ht="12.75" hidden="false" customHeight="false" outlineLevel="0" collapsed="false">
      <c r="M248" s="180"/>
    </row>
    <row r="249" customFormat="false" ht="12.75" hidden="false" customHeight="false" outlineLevel="0" collapsed="false">
      <c r="M249" s="180"/>
    </row>
    <row r="250" customFormat="false" ht="12.75" hidden="false" customHeight="false" outlineLevel="0" collapsed="false">
      <c r="M250" s="180"/>
    </row>
    <row r="251" customFormat="false" ht="12.75" hidden="false" customHeight="false" outlineLevel="0" collapsed="false">
      <c r="M251" s="180"/>
    </row>
    <row r="252" customFormat="false" ht="12.75" hidden="false" customHeight="false" outlineLevel="0" collapsed="false">
      <c r="M252" s="180"/>
    </row>
    <row r="253" customFormat="false" ht="12.75" hidden="false" customHeight="false" outlineLevel="0" collapsed="false">
      <c r="M253" s="178"/>
    </row>
    <row r="254" customFormat="false" ht="12.75" hidden="false" customHeight="false" outlineLevel="0" collapsed="false">
      <c r="M254" s="178"/>
    </row>
    <row r="255" customFormat="false" ht="12.75" hidden="false" customHeight="false" outlineLevel="0" collapsed="false">
      <c r="M255" s="178"/>
    </row>
    <row r="256" customFormat="false" ht="12.75" hidden="false" customHeight="false" outlineLevel="0" collapsed="false">
      <c r="M256" s="178"/>
    </row>
    <row r="257" customFormat="false" ht="12.75" hidden="false" customHeight="false" outlineLevel="0" collapsed="false">
      <c r="M257" s="178"/>
    </row>
    <row r="258" customFormat="false" ht="12.75" hidden="false" customHeight="false" outlineLevel="0" collapsed="false">
      <c r="M258" s="178"/>
    </row>
    <row r="259" customFormat="false" ht="12.75" hidden="false" customHeight="false" outlineLevel="0" collapsed="false">
      <c r="M259" s="178"/>
    </row>
    <row r="260" customFormat="false" ht="12.75" hidden="false" customHeight="false" outlineLevel="0" collapsed="false">
      <c r="M260" s="178"/>
    </row>
    <row r="261" customFormat="false" ht="12.75" hidden="false" customHeight="false" outlineLevel="0" collapsed="false">
      <c r="M261" s="178"/>
    </row>
    <row r="262" customFormat="false" ht="12.75" hidden="false" customHeight="false" outlineLevel="0" collapsed="false">
      <c r="M262" s="178"/>
    </row>
    <row r="263" customFormat="false" ht="12.75" hidden="false" customHeight="false" outlineLevel="0" collapsed="false">
      <c r="M263" s="178"/>
    </row>
    <row r="264" customFormat="false" ht="12.75" hidden="false" customHeight="false" outlineLevel="0" collapsed="false">
      <c r="M264" s="178"/>
    </row>
    <row r="265" customFormat="false" ht="12.75" hidden="false" customHeight="false" outlineLevel="0" collapsed="false">
      <c r="M265" s="178"/>
    </row>
    <row r="266" customFormat="false" ht="12.75" hidden="false" customHeight="false" outlineLevel="0" collapsed="false">
      <c r="M266" s="178"/>
    </row>
    <row r="267" customFormat="false" ht="12.75" hidden="false" customHeight="false" outlineLevel="0" collapsed="false">
      <c r="M267" s="178"/>
    </row>
    <row r="268" customFormat="false" ht="12.75" hidden="false" customHeight="false" outlineLevel="0" collapsed="false">
      <c r="M268" s="178"/>
    </row>
    <row r="269" customFormat="false" ht="12.75" hidden="false" customHeight="false" outlineLevel="0" collapsed="false">
      <c r="M269" s="178"/>
    </row>
    <row r="270" customFormat="false" ht="12.75" hidden="false" customHeight="false" outlineLevel="0" collapsed="false">
      <c r="M270" s="178"/>
    </row>
    <row r="271" customFormat="false" ht="12.75" hidden="false" customHeight="false" outlineLevel="0" collapsed="false">
      <c r="M271" s="178"/>
    </row>
    <row r="272" customFormat="false" ht="12.75" hidden="false" customHeight="false" outlineLevel="0" collapsed="false">
      <c r="M272" s="178"/>
    </row>
    <row r="273" customFormat="false" ht="12.75" hidden="false" customHeight="false" outlineLevel="0" collapsed="false">
      <c r="M273" s="178"/>
    </row>
    <row r="274" customFormat="false" ht="12.75" hidden="false" customHeight="false" outlineLevel="0" collapsed="false">
      <c r="M274" s="178"/>
    </row>
    <row r="275" customFormat="false" ht="12.75" hidden="false" customHeight="false" outlineLevel="0" collapsed="false">
      <c r="M275" s="178"/>
    </row>
    <row r="276" customFormat="false" ht="12.75" hidden="false" customHeight="false" outlineLevel="0" collapsed="false">
      <c r="M276" s="178"/>
    </row>
    <row r="277" customFormat="false" ht="12.75" hidden="false" customHeight="false" outlineLevel="0" collapsed="false">
      <c r="M277" s="178"/>
    </row>
    <row r="278" customFormat="false" ht="12.75" hidden="false" customHeight="false" outlineLevel="0" collapsed="false">
      <c r="M278" s="178"/>
    </row>
    <row r="279" customFormat="false" ht="12.75" hidden="false" customHeight="false" outlineLevel="0" collapsed="false">
      <c r="M279" s="178"/>
    </row>
    <row r="280" customFormat="false" ht="12.75" hidden="false" customHeight="false" outlineLevel="0" collapsed="false">
      <c r="M280" s="178"/>
    </row>
    <row r="281" customFormat="false" ht="12.75" hidden="false" customHeight="false" outlineLevel="0" collapsed="false">
      <c r="M281" s="178"/>
    </row>
    <row r="282" customFormat="false" ht="12.75" hidden="false" customHeight="false" outlineLevel="0" collapsed="false">
      <c r="M282" s="178"/>
    </row>
    <row r="283" customFormat="false" ht="12.75" hidden="false" customHeight="false" outlineLevel="0" collapsed="false">
      <c r="M283" s="178"/>
    </row>
    <row r="284" customFormat="false" ht="12.75" hidden="false" customHeight="false" outlineLevel="0" collapsed="false">
      <c r="M284" s="178"/>
    </row>
    <row r="285" customFormat="false" ht="12.75" hidden="false" customHeight="false" outlineLevel="0" collapsed="false">
      <c r="M285" s="178"/>
    </row>
    <row r="286" customFormat="false" ht="12.75" hidden="false" customHeight="false" outlineLevel="0" collapsed="false">
      <c r="M286" s="178"/>
    </row>
    <row r="287" customFormat="false" ht="12.75" hidden="false" customHeight="false" outlineLevel="0" collapsed="false">
      <c r="M287" s="178"/>
    </row>
    <row r="288" customFormat="false" ht="12.75" hidden="false" customHeight="false" outlineLevel="0" collapsed="false">
      <c r="M288" s="178"/>
    </row>
    <row r="289" customFormat="false" ht="12.75" hidden="false" customHeight="false" outlineLevel="0" collapsed="false">
      <c r="M289" s="178"/>
    </row>
    <row r="290" customFormat="false" ht="12.75" hidden="false" customHeight="false" outlineLevel="0" collapsed="false">
      <c r="M290" s="178"/>
    </row>
    <row r="291" customFormat="false" ht="12.75" hidden="false" customHeight="false" outlineLevel="0" collapsed="false">
      <c r="M291" s="178"/>
    </row>
    <row r="292" customFormat="false" ht="12.75" hidden="false" customHeight="false" outlineLevel="0" collapsed="false">
      <c r="M292" s="178"/>
    </row>
    <row r="293" customFormat="false" ht="12.75" hidden="false" customHeight="false" outlineLevel="0" collapsed="false">
      <c r="M293" s="178"/>
    </row>
    <row r="294" customFormat="false" ht="12.75" hidden="false" customHeight="false" outlineLevel="0" collapsed="false">
      <c r="M294" s="178"/>
    </row>
    <row r="295" customFormat="false" ht="12.75" hidden="false" customHeight="false" outlineLevel="0" collapsed="false">
      <c r="M295" s="178"/>
    </row>
    <row r="296" customFormat="false" ht="12.75" hidden="false" customHeight="false" outlineLevel="0" collapsed="false">
      <c r="M296" s="178"/>
    </row>
    <row r="297" customFormat="false" ht="12.75" hidden="false" customHeight="false" outlineLevel="0" collapsed="false">
      <c r="M297" s="178"/>
    </row>
    <row r="298" customFormat="false" ht="12.75" hidden="false" customHeight="false" outlineLevel="0" collapsed="false">
      <c r="M298" s="178"/>
    </row>
    <row r="299" customFormat="false" ht="12.75" hidden="false" customHeight="false" outlineLevel="0" collapsed="false">
      <c r="M299" s="178"/>
    </row>
    <row r="300" customFormat="false" ht="12.75" hidden="false" customHeight="false" outlineLevel="0" collapsed="false">
      <c r="M300" s="178"/>
    </row>
    <row r="301" customFormat="false" ht="12.75" hidden="false" customHeight="false" outlineLevel="0" collapsed="false">
      <c r="M301" s="178"/>
    </row>
    <row r="302" customFormat="false" ht="12.75" hidden="false" customHeight="false" outlineLevel="0" collapsed="false">
      <c r="M302" s="178"/>
    </row>
    <row r="303" customFormat="false" ht="12.75" hidden="false" customHeight="false" outlineLevel="0" collapsed="false">
      <c r="M303" s="178"/>
    </row>
    <row r="304" customFormat="false" ht="12.75" hidden="false" customHeight="false" outlineLevel="0" collapsed="false">
      <c r="M304" s="178"/>
    </row>
    <row r="305" customFormat="false" ht="12.75" hidden="false" customHeight="false" outlineLevel="0" collapsed="false">
      <c r="M305" s="178"/>
    </row>
    <row r="306" customFormat="false" ht="12.75" hidden="false" customHeight="false" outlineLevel="0" collapsed="false">
      <c r="M306" s="178"/>
    </row>
    <row r="307" customFormat="false" ht="12.75" hidden="false" customHeight="false" outlineLevel="0" collapsed="false">
      <c r="M307" s="178"/>
    </row>
    <row r="308" customFormat="false" ht="12.75" hidden="false" customHeight="false" outlineLevel="0" collapsed="false">
      <c r="M308" s="178"/>
    </row>
    <row r="309" customFormat="false" ht="12.75" hidden="false" customHeight="false" outlineLevel="0" collapsed="false">
      <c r="M309" s="178"/>
    </row>
    <row r="310" customFormat="false" ht="12.75" hidden="false" customHeight="false" outlineLevel="0" collapsed="false">
      <c r="M310" s="178"/>
    </row>
    <row r="311" customFormat="false" ht="12.75" hidden="false" customHeight="false" outlineLevel="0" collapsed="false">
      <c r="M311" s="178"/>
    </row>
    <row r="312" customFormat="false" ht="12.75" hidden="false" customHeight="false" outlineLevel="0" collapsed="false">
      <c r="M312" s="178"/>
    </row>
    <row r="313" customFormat="false" ht="12.75" hidden="false" customHeight="false" outlineLevel="0" collapsed="false">
      <c r="M313" s="178"/>
    </row>
    <row r="314" customFormat="false" ht="12.75" hidden="false" customHeight="false" outlineLevel="0" collapsed="false">
      <c r="M314" s="178"/>
    </row>
    <row r="315" customFormat="false" ht="12.75" hidden="false" customHeight="false" outlineLevel="0" collapsed="false">
      <c r="M315" s="178"/>
    </row>
    <row r="316" customFormat="false" ht="12.75" hidden="false" customHeight="false" outlineLevel="0" collapsed="false">
      <c r="M316" s="178"/>
    </row>
    <row r="317" customFormat="false" ht="12.75" hidden="false" customHeight="false" outlineLevel="0" collapsed="false">
      <c r="M317" s="178"/>
    </row>
    <row r="318" customFormat="false" ht="12.75" hidden="false" customHeight="false" outlineLevel="0" collapsed="false">
      <c r="M318" s="178"/>
    </row>
    <row r="319" customFormat="false" ht="12.75" hidden="false" customHeight="false" outlineLevel="0" collapsed="false">
      <c r="M319" s="178"/>
    </row>
    <row r="320" customFormat="false" ht="12.75" hidden="false" customHeight="false" outlineLevel="0" collapsed="false">
      <c r="M320" s="178"/>
    </row>
    <row r="321" customFormat="false" ht="12.75" hidden="false" customHeight="false" outlineLevel="0" collapsed="false">
      <c r="M321" s="178"/>
    </row>
    <row r="322" customFormat="false" ht="12.75" hidden="false" customHeight="false" outlineLevel="0" collapsed="false">
      <c r="M322" s="178"/>
    </row>
    <row r="323" customFormat="false" ht="12.75" hidden="false" customHeight="false" outlineLevel="0" collapsed="false">
      <c r="M323" s="178"/>
    </row>
    <row r="324" customFormat="false" ht="12.75" hidden="false" customHeight="false" outlineLevel="0" collapsed="false">
      <c r="M324" s="178"/>
    </row>
    <row r="325" customFormat="false" ht="12.75" hidden="false" customHeight="false" outlineLevel="0" collapsed="false">
      <c r="M325" s="178"/>
    </row>
    <row r="326" customFormat="false" ht="12.75" hidden="false" customHeight="false" outlineLevel="0" collapsed="false">
      <c r="M326" s="178"/>
    </row>
    <row r="327" customFormat="false" ht="12.75" hidden="false" customHeight="false" outlineLevel="0" collapsed="false">
      <c r="M327" s="178"/>
    </row>
    <row r="328" customFormat="false" ht="12.75" hidden="false" customHeight="false" outlineLevel="0" collapsed="false">
      <c r="M328" s="178"/>
    </row>
    <row r="329" customFormat="false" ht="12.75" hidden="false" customHeight="false" outlineLevel="0" collapsed="false">
      <c r="M329" s="178"/>
    </row>
    <row r="330" customFormat="false" ht="12.75" hidden="false" customHeight="false" outlineLevel="0" collapsed="false">
      <c r="M330" s="178"/>
    </row>
    <row r="331" customFormat="false" ht="12.75" hidden="false" customHeight="false" outlineLevel="0" collapsed="false">
      <c r="M331" s="178"/>
    </row>
    <row r="332" customFormat="false" ht="12.75" hidden="false" customHeight="false" outlineLevel="0" collapsed="false">
      <c r="M332" s="178"/>
    </row>
    <row r="333" customFormat="false" ht="12.75" hidden="false" customHeight="false" outlineLevel="0" collapsed="false">
      <c r="M333" s="178"/>
    </row>
    <row r="334" customFormat="false" ht="12.75" hidden="false" customHeight="false" outlineLevel="0" collapsed="false">
      <c r="M334" s="178"/>
    </row>
    <row r="335" customFormat="false" ht="12.75" hidden="false" customHeight="false" outlineLevel="0" collapsed="false">
      <c r="M335" s="178"/>
    </row>
    <row r="336" customFormat="false" ht="12.75" hidden="false" customHeight="false" outlineLevel="0" collapsed="false">
      <c r="M336" s="178"/>
    </row>
    <row r="337" customFormat="false" ht="12.75" hidden="false" customHeight="false" outlineLevel="0" collapsed="false">
      <c r="M337" s="178"/>
    </row>
    <row r="338" customFormat="false" ht="12.75" hidden="false" customHeight="false" outlineLevel="0" collapsed="false">
      <c r="M338" s="178"/>
    </row>
    <row r="339" customFormat="false" ht="12.75" hidden="false" customHeight="false" outlineLevel="0" collapsed="false">
      <c r="M339" s="178"/>
    </row>
    <row r="340" customFormat="false" ht="12.75" hidden="false" customHeight="false" outlineLevel="0" collapsed="false">
      <c r="M340" s="178"/>
    </row>
    <row r="341" customFormat="false" ht="12.75" hidden="false" customHeight="false" outlineLevel="0" collapsed="false">
      <c r="M341" s="178"/>
    </row>
    <row r="342" customFormat="false" ht="12.75" hidden="false" customHeight="false" outlineLevel="0" collapsed="false">
      <c r="M342" s="178"/>
    </row>
    <row r="343" customFormat="false" ht="12.75" hidden="false" customHeight="false" outlineLevel="0" collapsed="false">
      <c r="M343" s="178"/>
    </row>
    <row r="344" customFormat="false" ht="12.75" hidden="false" customHeight="false" outlineLevel="0" collapsed="false">
      <c r="M344" s="178"/>
    </row>
    <row r="345" customFormat="false" ht="12.75" hidden="false" customHeight="false" outlineLevel="0" collapsed="false">
      <c r="M345" s="178"/>
    </row>
    <row r="346" customFormat="false" ht="12.75" hidden="false" customHeight="false" outlineLevel="0" collapsed="false">
      <c r="M346" s="178"/>
    </row>
    <row r="347" customFormat="false" ht="12.75" hidden="false" customHeight="false" outlineLevel="0" collapsed="false">
      <c r="M347" s="178"/>
    </row>
    <row r="348" customFormat="false" ht="12.75" hidden="false" customHeight="false" outlineLevel="0" collapsed="false">
      <c r="M348" s="178"/>
    </row>
    <row r="349" customFormat="false" ht="12.75" hidden="false" customHeight="false" outlineLevel="0" collapsed="false">
      <c r="M349" s="178"/>
    </row>
    <row r="350" customFormat="false" ht="12.75" hidden="false" customHeight="false" outlineLevel="0" collapsed="false">
      <c r="M350" s="178"/>
    </row>
    <row r="351" customFormat="false" ht="12.75" hidden="false" customHeight="false" outlineLevel="0" collapsed="false">
      <c r="M351" s="178"/>
    </row>
    <row r="352" customFormat="false" ht="12.75" hidden="false" customHeight="false" outlineLevel="0" collapsed="false">
      <c r="M352" s="178"/>
    </row>
    <row r="353" customFormat="false" ht="12.75" hidden="false" customHeight="false" outlineLevel="0" collapsed="false">
      <c r="M353" s="178"/>
    </row>
    <row r="354" customFormat="false" ht="12.75" hidden="false" customHeight="false" outlineLevel="0" collapsed="false">
      <c r="M354" s="178"/>
    </row>
    <row r="355" customFormat="false" ht="12.75" hidden="false" customHeight="false" outlineLevel="0" collapsed="false">
      <c r="M355" s="178"/>
    </row>
    <row r="356" customFormat="false" ht="12.75" hidden="false" customHeight="false" outlineLevel="0" collapsed="false">
      <c r="M356" s="178"/>
    </row>
    <row r="357" customFormat="false" ht="12.75" hidden="false" customHeight="false" outlineLevel="0" collapsed="false">
      <c r="M357" s="178"/>
    </row>
    <row r="358" customFormat="false" ht="12.75" hidden="false" customHeight="false" outlineLevel="0" collapsed="false">
      <c r="M358" s="178"/>
    </row>
    <row r="359" customFormat="false" ht="12.75" hidden="false" customHeight="false" outlineLevel="0" collapsed="false">
      <c r="M359" s="178"/>
    </row>
    <row r="360" customFormat="false" ht="12.75" hidden="false" customHeight="false" outlineLevel="0" collapsed="false">
      <c r="M360" s="178"/>
    </row>
    <row r="361" customFormat="false" ht="12.75" hidden="false" customHeight="false" outlineLevel="0" collapsed="false">
      <c r="M361" s="178"/>
    </row>
    <row r="362" customFormat="false" ht="12.75" hidden="false" customHeight="false" outlineLevel="0" collapsed="false">
      <c r="M362" s="178"/>
    </row>
    <row r="363" customFormat="false" ht="12.75" hidden="false" customHeight="false" outlineLevel="0" collapsed="false">
      <c r="M363" s="178"/>
    </row>
    <row r="364" customFormat="false" ht="12.75" hidden="false" customHeight="false" outlineLevel="0" collapsed="false">
      <c r="M364" s="178"/>
    </row>
    <row r="365" customFormat="false" ht="12.75" hidden="false" customHeight="false" outlineLevel="0" collapsed="false">
      <c r="M365" s="178"/>
    </row>
    <row r="366" customFormat="false" ht="12.75" hidden="false" customHeight="false" outlineLevel="0" collapsed="false">
      <c r="M366" s="178"/>
    </row>
    <row r="367" customFormat="false" ht="12.75" hidden="false" customHeight="false" outlineLevel="0" collapsed="false">
      <c r="M367" s="178"/>
    </row>
    <row r="368" customFormat="false" ht="12.75" hidden="false" customHeight="false" outlineLevel="0" collapsed="false">
      <c r="M368" s="178"/>
    </row>
    <row r="369" customFormat="false" ht="12.75" hidden="false" customHeight="false" outlineLevel="0" collapsed="false">
      <c r="M369" s="178"/>
    </row>
    <row r="370" customFormat="false" ht="12.75" hidden="false" customHeight="false" outlineLevel="0" collapsed="false">
      <c r="M370" s="178"/>
    </row>
    <row r="371" customFormat="false" ht="12.75" hidden="false" customHeight="false" outlineLevel="0" collapsed="false">
      <c r="M371" s="178"/>
    </row>
    <row r="372" customFormat="false" ht="12.75" hidden="false" customHeight="false" outlineLevel="0" collapsed="false">
      <c r="M372" s="178"/>
    </row>
    <row r="373" customFormat="false" ht="12.75" hidden="false" customHeight="false" outlineLevel="0" collapsed="false">
      <c r="M373" s="178"/>
    </row>
    <row r="374" customFormat="false" ht="12.75" hidden="false" customHeight="false" outlineLevel="0" collapsed="false">
      <c r="M374" s="178"/>
    </row>
    <row r="375" customFormat="false" ht="12.75" hidden="false" customHeight="false" outlineLevel="0" collapsed="false">
      <c r="M375" s="178"/>
    </row>
    <row r="376" customFormat="false" ht="12.75" hidden="false" customHeight="false" outlineLevel="0" collapsed="false">
      <c r="M376" s="178"/>
    </row>
    <row r="377" customFormat="false" ht="12.75" hidden="false" customHeight="false" outlineLevel="0" collapsed="false">
      <c r="M377" s="178"/>
    </row>
    <row r="378" customFormat="false" ht="12.75" hidden="false" customHeight="false" outlineLevel="0" collapsed="false">
      <c r="M378" s="178"/>
    </row>
    <row r="379" customFormat="false" ht="12.75" hidden="false" customHeight="false" outlineLevel="0" collapsed="false">
      <c r="M379" s="178"/>
    </row>
    <row r="380" customFormat="false" ht="12.75" hidden="false" customHeight="false" outlineLevel="0" collapsed="false">
      <c r="M380" s="178"/>
    </row>
    <row r="381" customFormat="false" ht="12.75" hidden="false" customHeight="false" outlineLevel="0" collapsed="false">
      <c r="M381" s="178"/>
    </row>
    <row r="382" customFormat="false" ht="12.75" hidden="false" customHeight="false" outlineLevel="0" collapsed="false">
      <c r="M382" s="178"/>
    </row>
    <row r="383" customFormat="false" ht="12.75" hidden="false" customHeight="false" outlineLevel="0" collapsed="false">
      <c r="M383" s="178"/>
    </row>
    <row r="384" customFormat="false" ht="12.75" hidden="false" customHeight="false" outlineLevel="0" collapsed="false">
      <c r="M384" s="178"/>
    </row>
    <row r="385" customFormat="false" ht="12.75" hidden="false" customHeight="false" outlineLevel="0" collapsed="false">
      <c r="M385" s="178"/>
    </row>
    <row r="386" customFormat="false" ht="12.75" hidden="false" customHeight="false" outlineLevel="0" collapsed="false">
      <c r="M386" s="178"/>
    </row>
    <row r="387" customFormat="false" ht="12.75" hidden="false" customHeight="false" outlineLevel="0" collapsed="false">
      <c r="M387" s="178"/>
    </row>
    <row r="388" customFormat="false" ht="12.75" hidden="false" customHeight="false" outlineLevel="0" collapsed="false">
      <c r="M388" s="178"/>
    </row>
    <row r="389" customFormat="false" ht="12.75" hidden="false" customHeight="false" outlineLevel="0" collapsed="false">
      <c r="M389" s="178"/>
    </row>
    <row r="390" customFormat="false" ht="12.75" hidden="false" customHeight="false" outlineLevel="0" collapsed="false">
      <c r="M390" s="178"/>
    </row>
    <row r="391" customFormat="false" ht="12.75" hidden="false" customHeight="false" outlineLevel="0" collapsed="false">
      <c r="M391" s="178"/>
    </row>
    <row r="392" customFormat="false" ht="12.75" hidden="false" customHeight="false" outlineLevel="0" collapsed="false">
      <c r="M392" s="178"/>
    </row>
    <row r="393" customFormat="false" ht="12.75" hidden="false" customHeight="false" outlineLevel="0" collapsed="false">
      <c r="M393" s="178"/>
    </row>
    <row r="394" customFormat="false" ht="12.75" hidden="false" customHeight="false" outlineLevel="0" collapsed="false">
      <c r="M394" s="178"/>
    </row>
    <row r="395" customFormat="false" ht="12.75" hidden="false" customHeight="false" outlineLevel="0" collapsed="false">
      <c r="M395" s="178"/>
    </row>
    <row r="396" customFormat="false" ht="12.75" hidden="false" customHeight="false" outlineLevel="0" collapsed="false">
      <c r="M396" s="178"/>
    </row>
    <row r="397" customFormat="false" ht="12.75" hidden="false" customHeight="false" outlineLevel="0" collapsed="false">
      <c r="M397" s="178"/>
    </row>
    <row r="398" customFormat="false" ht="12.75" hidden="false" customHeight="false" outlineLevel="0" collapsed="false">
      <c r="M398" s="178"/>
    </row>
    <row r="399" customFormat="false" ht="12.75" hidden="false" customHeight="false" outlineLevel="0" collapsed="false">
      <c r="M399" s="178"/>
    </row>
    <row r="400" customFormat="false" ht="12.75" hidden="false" customHeight="false" outlineLevel="0" collapsed="false">
      <c r="M400" s="178"/>
    </row>
    <row r="401" customFormat="false" ht="12.75" hidden="false" customHeight="false" outlineLevel="0" collapsed="false">
      <c r="M401" s="178"/>
    </row>
    <row r="402" customFormat="false" ht="12.75" hidden="false" customHeight="false" outlineLevel="0" collapsed="false">
      <c r="M402" s="178"/>
    </row>
    <row r="403" customFormat="false" ht="12.75" hidden="false" customHeight="false" outlineLevel="0" collapsed="false">
      <c r="M403" s="178"/>
    </row>
    <row r="404" customFormat="false" ht="12.75" hidden="false" customHeight="false" outlineLevel="0" collapsed="false">
      <c r="M404" s="178"/>
    </row>
    <row r="405" customFormat="false" ht="12.75" hidden="false" customHeight="false" outlineLevel="0" collapsed="false">
      <c r="M405" s="178"/>
    </row>
    <row r="406" customFormat="false" ht="12.75" hidden="false" customHeight="false" outlineLevel="0" collapsed="false">
      <c r="M406" s="177"/>
    </row>
    <row r="407" customFormat="false" ht="12.75" hidden="false" customHeight="false" outlineLevel="0" collapsed="false">
      <c r="M407" s="177"/>
    </row>
    <row r="408" customFormat="false" ht="12.75" hidden="false" customHeight="false" outlineLevel="0" collapsed="false">
      <c r="M408" s="177"/>
    </row>
    <row r="409" customFormat="false" ht="12.75" hidden="false" customHeight="false" outlineLevel="0" collapsed="false">
      <c r="M409" s="177"/>
    </row>
    <row r="410" customFormat="false" ht="12.75" hidden="false" customHeight="false" outlineLevel="0" collapsed="false">
      <c r="M410" s="177"/>
    </row>
    <row r="411" customFormat="false" ht="12.75" hidden="false" customHeight="false" outlineLevel="0" collapsed="false">
      <c r="M411" s="177"/>
    </row>
  </sheetData>
  <mergeCells count="9">
    <mergeCell ref="A1:J1"/>
    <mergeCell ref="N1:S1"/>
    <mergeCell ref="A2:A3"/>
    <mergeCell ref="B2:B3"/>
    <mergeCell ref="C2:C3"/>
    <mergeCell ref="D2:F2"/>
    <mergeCell ref="G2:J2"/>
    <mergeCell ref="K2:M2"/>
    <mergeCell ref="O2:T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J206"/>
    </sheetView>
  </sheetViews>
  <sheetFormatPr defaultColWidth="49.5625" defaultRowHeight="12.75" zeroHeight="false" outlineLevelRow="0" outlineLevelCol="0"/>
  <cols>
    <col collapsed="false" customWidth="true" hidden="false" outlineLevel="0" max="1" min="1" style="0" width="12.99"/>
    <col collapsed="false" customWidth="true" hidden="false" outlineLevel="0" max="2" min="2" style="0" width="15.56"/>
    <col collapsed="false" customWidth="true" hidden="false" outlineLevel="0" max="3" min="3" style="0" width="11.99"/>
    <col collapsed="false" customWidth="true" hidden="false" outlineLevel="0" max="4" min="4" style="0" width="16.13"/>
    <col collapsed="false" customWidth="true" hidden="false" outlineLevel="0" max="5" min="5" style="0" width="18.99"/>
    <col collapsed="false" customWidth="true" hidden="false" outlineLevel="0" max="6" min="6" style="0" width="22.7"/>
    <col collapsed="false" customWidth="true" hidden="false" outlineLevel="0" max="7" min="7" style="0" width="10.41"/>
    <col collapsed="false" customWidth="true" hidden="false" outlineLevel="0" max="8" min="8" style="301" width="10.41"/>
    <col collapsed="false" customWidth="true" hidden="false" outlineLevel="0" max="9" min="9" style="301" width="12.56"/>
    <col collapsed="false" customWidth="true" hidden="false" outlineLevel="0" max="10" min="10" style="0" width="48.56"/>
    <col collapsed="false" customWidth="true" hidden="false" outlineLevel="0" max="11" min="11" style="0" width="14.56"/>
    <col collapsed="false" customWidth="true" hidden="false" outlineLevel="0" max="12" min="12" style="0" width="10.99"/>
    <col collapsed="false" customWidth="true" hidden="false" outlineLevel="0" max="14" min="13" style="0" width="8.99"/>
  </cols>
  <sheetData>
    <row r="1" s="303" customFormat="true" ht="24" hidden="false" customHeight="true" outlineLevel="0" collapsed="false">
      <c r="A1" s="256" t="s">
        <v>304</v>
      </c>
      <c r="B1" s="256"/>
      <c r="C1" s="256"/>
      <c r="D1" s="256"/>
      <c r="E1" s="256"/>
      <c r="F1" s="256"/>
      <c r="G1" s="256"/>
      <c r="H1" s="256"/>
      <c r="I1" s="256"/>
      <c r="J1" s="256"/>
      <c r="K1" s="302"/>
      <c r="L1" s="302"/>
    </row>
    <row r="2" s="306" customFormat="true" ht="29.45" hidden="false" customHeight="true" outlineLevel="0" collapsed="false">
      <c r="A2" s="279" t="s">
        <v>289</v>
      </c>
      <c r="B2" s="279" t="s">
        <v>305</v>
      </c>
      <c r="C2" s="304" t="s">
        <v>306</v>
      </c>
      <c r="D2" s="304" t="s">
        <v>307</v>
      </c>
      <c r="E2" s="304" t="s">
        <v>308</v>
      </c>
      <c r="F2" s="304" t="s">
        <v>309</v>
      </c>
      <c r="G2" s="304" t="s">
        <v>310</v>
      </c>
      <c r="H2" s="305" t="s">
        <v>311</v>
      </c>
      <c r="I2" s="305" t="s">
        <v>312</v>
      </c>
      <c r="J2" s="279" t="s">
        <v>313</v>
      </c>
      <c r="K2" s="7"/>
      <c r="L2" s="7"/>
    </row>
    <row r="3" s="306" customFormat="true" ht="15" hidden="false" customHeight="false" outlineLevel="0" collapsed="false">
      <c r="A3" s="137" t="s">
        <v>20</v>
      </c>
      <c r="B3" s="307" t="n">
        <v>5433000</v>
      </c>
      <c r="C3" s="308" t="n">
        <v>576.9846</v>
      </c>
      <c r="D3" s="309" t="n">
        <v>0.074359372042836</v>
      </c>
      <c r="E3" s="310" t="n">
        <v>0.654794772685441</v>
      </c>
      <c r="F3" s="310" t="n">
        <v>0.181207436039021</v>
      </c>
      <c r="G3" s="310" t="n">
        <v>0.163997791275538</v>
      </c>
      <c r="H3" s="311" t="n">
        <v>73064092</v>
      </c>
      <c r="I3" s="311" t="n">
        <v>14612500</v>
      </c>
      <c r="J3" s="312" t="s">
        <v>314</v>
      </c>
      <c r="K3" s="5"/>
      <c r="L3" s="5"/>
    </row>
    <row r="4" s="306" customFormat="true" ht="15" hidden="false" customHeight="false" outlineLevel="0" collapsed="false">
      <c r="A4" s="137" t="s">
        <v>21</v>
      </c>
      <c r="B4" s="307" t="n">
        <v>4429750</v>
      </c>
      <c r="C4" s="308" t="n">
        <v>2317.29082</v>
      </c>
      <c r="D4" s="309" t="n">
        <v>0.418081665112221</v>
      </c>
      <c r="E4" s="310" t="n">
        <v>0.61792426209154</v>
      </c>
      <c r="F4" s="310" t="n">
        <v>0.219481912071787</v>
      </c>
      <c r="G4" s="310" t="n">
        <v>0.162593825836673</v>
      </c>
      <c r="H4" s="311" t="n">
        <v>10595418</v>
      </c>
      <c r="I4" s="311" t="n">
        <v>2119000</v>
      </c>
      <c r="J4" s="312" t="s">
        <v>315</v>
      </c>
      <c r="K4" s="5"/>
      <c r="L4" s="5"/>
    </row>
    <row r="5" s="306" customFormat="true" ht="15" hidden="false" customHeight="false" outlineLevel="0" collapsed="false">
      <c r="A5" s="137" t="s">
        <v>22</v>
      </c>
      <c r="B5" s="307" t="n">
        <v>87888100</v>
      </c>
      <c r="C5" s="308" t="n">
        <v>2561.938115</v>
      </c>
      <c r="D5" s="309" t="n">
        <v>0.53889799409847</v>
      </c>
      <c r="E5" s="310" t="n">
        <v>0.599273394236535</v>
      </c>
      <c r="F5" s="310" t="n">
        <v>0.271277909068463</v>
      </c>
      <c r="G5" s="310" t="n">
        <v>0.129448696695002</v>
      </c>
      <c r="H5" s="311" t="n">
        <v>163088564</v>
      </c>
      <c r="I5" s="311" t="n">
        <v>32615100</v>
      </c>
      <c r="J5" s="312" t="s">
        <v>315</v>
      </c>
      <c r="K5" s="5"/>
      <c r="L5" s="5"/>
    </row>
    <row r="6" s="306" customFormat="true" ht="15" hidden="false" customHeight="false" outlineLevel="0" collapsed="false">
      <c r="A6" s="137" t="s">
        <v>23</v>
      </c>
      <c r="B6" s="307" t="n">
        <v>25514325</v>
      </c>
      <c r="C6" s="308" t="n">
        <v>2086.689070125</v>
      </c>
      <c r="D6" s="309" t="n">
        <v>0.368651638911923</v>
      </c>
      <c r="E6" s="310" t="n">
        <v>0.778380380433345</v>
      </c>
      <c r="F6" s="310" t="n">
        <v>0.134104076827429</v>
      </c>
      <c r="G6" s="310" t="n">
        <v>0.0875155427392259</v>
      </c>
      <c r="H6" s="311" t="n">
        <v>69209851</v>
      </c>
      <c r="I6" s="311" t="n">
        <v>13841550</v>
      </c>
      <c r="J6" s="312" t="s">
        <v>316</v>
      </c>
      <c r="K6" s="5"/>
      <c r="L6" s="5"/>
    </row>
    <row r="7" s="306" customFormat="true" ht="15" hidden="false" customHeight="false" outlineLevel="0" collapsed="false">
      <c r="A7" s="137" t="s">
        <v>24</v>
      </c>
      <c r="B7" s="307" t="n">
        <v>26776200</v>
      </c>
      <c r="C7" s="308" t="n">
        <v>6443.424768</v>
      </c>
      <c r="D7" s="309" t="n">
        <v>0.445661263852017</v>
      </c>
      <c r="E7" s="310" t="n">
        <v>0.561308176664351</v>
      </c>
      <c r="F7" s="310" t="n">
        <v>0.206164429605396</v>
      </c>
      <c r="G7" s="310" t="n">
        <v>0.232527393730253</v>
      </c>
      <c r="H7" s="311" t="n">
        <v>60081955</v>
      </c>
      <c r="I7" s="311" t="n">
        <v>12016200</v>
      </c>
      <c r="J7" s="312" t="s">
        <v>315</v>
      </c>
      <c r="K7" s="5"/>
      <c r="L7" s="5"/>
    </row>
    <row r="8" s="306" customFormat="true" ht="15" hidden="false" customHeight="false" outlineLevel="0" collapsed="false">
      <c r="A8" s="137" t="s">
        <v>25</v>
      </c>
      <c r="B8" s="307" t="n">
        <v>25768200</v>
      </c>
      <c r="C8" s="308" t="n">
        <v>2527.087374</v>
      </c>
      <c r="D8" s="309" t="n">
        <v>0.208217946581506</v>
      </c>
      <c r="E8" s="310" t="n">
        <v>0.72386895475819</v>
      </c>
      <c r="F8" s="310" t="n">
        <v>0.17903462407153</v>
      </c>
      <c r="G8" s="310" t="n">
        <v>0.0970964211702797</v>
      </c>
      <c r="H8" s="311" t="n">
        <v>123755903</v>
      </c>
      <c r="I8" s="311" t="n">
        <v>24750600</v>
      </c>
      <c r="J8" s="312" t="s">
        <v>314</v>
      </c>
      <c r="K8" s="5"/>
      <c r="L8" s="5"/>
    </row>
    <row r="9" s="306" customFormat="true" ht="15" hidden="false" customHeight="false" outlineLevel="0" collapsed="false">
      <c r="A9" s="137" t="s">
        <v>26</v>
      </c>
      <c r="B9" s="307" t="n">
        <v>34765725</v>
      </c>
      <c r="C9" s="308" t="n">
        <v>4867.54915725</v>
      </c>
      <c r="D9" s="309" t="n">
        <v>0.235935650990877</v>
      </c>
      <c r="E9" s="310" t="n">
        <v>0.617398314000355</v>
      </c>
      <c r="F9" s="310" t="n">
        <v>0.220436938967906</v>
      </c>
      <c r="G9" s="310" t="n">
        <v>0.162164747031739</v>
      </c>
      <c r="H9" s="311" t="n">
        <v>147352572</v>
      </c>
      <c r="I9" s="311" t="n">
        <v>29470425</v>
      </c>
      <c r="J9" s="312" t="s">
        <v>314</v>
      </c>
      <c r="K9" s="5"/>
      <c r="L9" s="5"/>
    </row>
    <row r="10" s="306" customFormat="true" ht="15" hidden="false" customHeight="false" outlineLevel="0" collapsed="false">
      <c r="A10" s="137" t="s">
        <v>27</v>
      </c>
      <c r="B10" s="307" t="n">
        <v>1980750</v>
      </c>
      <c r="C10" s="308" t="n">
        <v>1073.96265</v>
      </c>
      <c r="D10" s="309" t="n">
        <v>0.176374294792214</v>
      </c>
      <c r="E10" s="310" t="n">
        <v>0.786949387858135</v>
      </c>
      <c r="F10" s="310" t="n">
        <v>0.132462451091758</v>
      </c>
      <c r="G10" s="310" t="n">
        <v>0.0805881610501073</v>
      </c>
      <c r="H10" s="311" t="n">
        <v>11230378</v>
      </c>
      <c r="I10" s="311" t="n">
        <v>2246000</v>
      </c>
      <c r="J10" s="312" t="s">
        <v>314</v>
      </c>
      <c r="K10" s="5"/>
      <c r="L10" s="5"/>
    </row>
    <row r="11" s="306" customFormat="true" ht="15" hidden="false" customHeight="false" outlineLevel="0" collapsed="false">
      <c r="A11" s="137" t="s">
        <v>28</v>
      </c>
      <c r="B11" s="307" t="n">
        <v>1601300</v>
      </c>
      <c r="C11" s="308" t="n">
        <v>1267.989405</v>
      </c>
      <c r="D11" s="309" t="n">
        <v>0.391521827470245</v>
      </c>
      <c r="E11" s="310" t="n">
        <v>0.430462749016424</v>
      </c>
      <c r="F11" s="310" t="n">
        <v>0.303253606444764</v>
      </c>
      <c r="G11" s="310" t="n">
        <v>0.266283644538812</v>
      </c>
      <c r="H11" s="311" t="n">
        <v>4089938</v>
      </c>
      <c r="I11" s="311" t="n">
        <v>817900</v>
      </c>
      <c r="J11" s="312" t="s">
        <v>316</v>
      </c>
      <c r="K11" s="5"/>
      <c r="L11" s="5"/>
    </row>
    <row r="12" s="306" customFormat="true" ht="15" hidden="false" customHeight="false" outlineLevel="0" collapsed="false">
      <c r="A12" s="137" t="s">
        <v>29</v>
      </c>
      <c r="B12" s="307" t="n">
        <v>68787600</v>
      </c>
      <c r="C12" s="308" t="n">
        <v>3873.773694</v>
      </c>
      <c r="D12" s="309" t="n">
        <v>0.430774091917636</v>
      </c>
      <c r="E12" s="310" t="n">
        <v>0.619978019294175</v>
      </c>
      <c r="F12" s="310" t="n">
        <v>0.219104896812798</v>
      </c>
      <c r="G12" s="310" t="n">
        <v>0.160917083893027</v>
      </c>
      <c r="H12" s="311" t="n">
        <v>159683698</v>
      </c>
      <c r="I12" s="311" t="n">
        <v>31935750</v>
      </c>
      <c r="J12" s="312" t="s">
        <v>315</v>
      </c>
      <c r="K12" s="5"/>
      <c r="L12" s="5"/>
    </row>
    <row r="13" s="306" customFormat="true" ht="15" hidden="false" customHeight="false" outlineLevel="0" collapsed="false">
      <c r="A13" s="137" t="s">
        <v>30</v>
      </c>
      <c r="B13" s="307" t="n">
        <v>10798250</v>
      </c>
      <c r="C13" s="308" t="n">
        <v>2384.68553</v>
      </c>
      <c r="D13" s="309" t="n">
        <v>0.839447979723735</v>
      </c>
      <c r="E13" s="310" t="n">
        <v>0.387655407126155</v>
      </c>
      <c r="F13" s="310" t="n">
        <v>0.358067279420276</v>
      </c>
      <c r="G13" s="310" t="n">
        <v>0.254277313453569</v>
      </c>
      <c r="H13" s="311" t="n">
        <v>12863513</v>
      </c>
      <c r="I13" s="311" t="n">
        <v>2572500</v>
      </c>
      <c r="J13" s="312" t="s">
        <v>317</v>
      </c>
      <c r="K13" s="5"/>
      <c r="L13" s="5"/>
    </row>
    <row r="14" s="306" customFormat="true" ht="15" hidden="false" customHeight="false" outlineLevel="0" collapsed="false">
      <c r="A14" s="137" t="s">
        <v>31</v>
      </c>
      <c r="B14" s="307" t="n">
        <v>9770600</v>
      </c>
      <c r="C14" s="308" t="n">
        <v>1651.2314</v>
      </c>
      <c r="D14" s="309" t="n">
        <v>0.245559077923727</v>
      </c>
      <c r="E14" s="310" t="n">
        <v>0.800114629603095</v>
      </c>
      <c r="F14" s="310" t="n">
        <v>0.0966112623585041</v>
      </c>
      <c r="G14" s="310" t="n">
        <v>0.103274108038401</v>
      </c>
      <c r="H14" s="311" t="n">
        <v>39789203</v>
      </c>
      <c r="I14" s="311" t="n">
        <v>7957600</v>
      </c>
      <c r="J14" s="312" t="s">
        <v>314</v>
      </c>
      <c r="K14" s="5"/>
      <c r="L14" s="5"/>
    </row>
    <row r="15" s="306" customFormat="true" ht="15" hidden="false" customHeight="false" outlineLevel="0" collapsed="false">
      <c r="A15" s="137" t="s">
        <v>32</v>
      </c>
      <c r="B15" s="307" t="n">
        <v>4223625</v>
      </c>
      <c r="C15" s="308" t="n">
        <v>3341.09855625</v>
      </c>
      <c r="D15" s="309" t="n">
        <v>0.207854977965859</v>
      </c>
      <c r="E15" s="310" t="n">
        <v>0.674124715143982</v>
      </c>
      <c r="F15" s="310" t="n">
        <v>0.202965462132647</v>
      </c>
      <c r="G15" s="310" t="n">
        <v>0.122909822723372</v>
      </c>
      <c r="H15" s="311" t="n">
        <v>20320057</v>
      </c>
      <c r="I15" s="311" t="n">
        <v>4064000</v>
      </c>
      <c r="J15" s="312" t="s">
        <v>314</v>
      </c>
      <c r="K15" s="5"/>
      <c r="L15" s="5"/>
    </row>
    <row r="16" s="306" customFormat="true" ht="15" hidden="false" customHeight="false" outlineLevel="0" collapsed="false">
      <c r="A16" s="137" t="s">
        <v>33</v>
      </c>
      <c r="B16" s="307" t="n">
        <v>249185000</v>
      </c>
      <c r="C16" s="308" t="n">
        <v>3312.16702</v>
      </c>
      <c r="D16" s="309" t="n">
        <v>0.441130021790904</v>
      </c>
      <c r="E16" s="310" t="n">
        <v>0.508136525071734</v>
      </c>
      <c r="F16" s="310" t="n">
        <v>0.307161345987921</v>
      </c>
      <c r="G16" s="310" t="n">
        <v>0.184702128940346</v>
      </c>
      <c r="H16" s="311" t="n">
        <v>564878806</v>
      </c>
      <c r="I16" s="311" t="n">
        <v>112975000</v>
      </c>
      <c r="J16" s="312" t="s">
        <v>315</v>
      </c>
      <c r="K16" s="5"/>
      <c r="L16" s="5"/>
    </row>
    <row r="17" s="306" customFormat="true" ht="15" hidden="false" customHeight="false" outlineLevel="0" collapsed="false">
      <c r="A17" s="137" t="s">
        <v>34</v>
      </c>
      <c r="B17" s="307" t="n">
        <v>19477750</v>
      </c>
      <c r="C17" s="308" t="n">
        <v>4991.368215</v>
      </c>
      <c r="D17" s="309" t="n">
        <v>0.21461749922845</v>
      </c>
      <c r="E17" s="310" t="n">
        <v>0.625829472089949</v>
      </c>
      <c r="F17" s="310" t="n">
        <v>0.261567686206056</v>
      </c>
      <c r="G17" s="310" t="n">
        <v>0.112602841703996</v>
      </c>
      <c r="H17" s="311" t="n">
        <v>90755647</v>
      </c>
      <c r="I17" s="311" t="n">
        <v>18151000</v>
      </c>
      <c r="J17" s="312" t="s">
        <v>314</v>
      </c>
      <c r="K17" s="5"/>
      <c r="L17" s="5"/>
    </row>
    <row r="18" s="306" customFormat="true" ht="15" hidden="false" customHeight="false" outlineLevel="0" collapsed="false">
      <c r="A18" s="137" t="s">
        <v>35</v>
      </c>
      <c r="B18" s="307" t="n">
        <v>12610600</v>
      </c>
      <c r="C18" s="308" t="n">
        <v>1824.75382</v>
      </c>
      <c r="D18" s="309" t="n">
        <v>0.511363986571028</v>
      </c>
      <c r="E18" s="310" t="n">
        <v>0.643603397142087</v>
      </c>
      <c r="F18" s="310" t="n">
        <v>0.233385009436506</v>
      </c>
      <c r="G18" s="310" t="n">
        <v>0.123011593421407</v>
      </c>
      <c r="H18" s="311" t="n">
        <v>24660712</v>
      </c>
      <c r="I18" s="311" t="n">
        <v>4932125</v>
      </c>
      <c r="J18" s="312" t="s">
        <v>315</v>
      </c>
      <c r="K18" s="5"/>
      <c r="L18" s="5"/>
    </row>
    <row r="19" s="306" customFormat="true" ht="15" hidden="false" customHeight="false" outlineLevel="0" collapsed="false">
      <c r="A19" s="137" t="s">
        <v>36</v>
      </c>
      <c r="B19" s="307" t="n">
        <v>30957000</v>
      </c>
      <c r="C19" s="308" t="n">
        <v>2206.61496</v>
      </c>
      <c r="D19" s="309" t="n">
        <v>0.269240669039189</v>
      </c>
      <c r="E19" s="310" t="n">
        <v>0.640598249184353</v>
      </c>
      <c r="F19" s="310" t="n">
        <v>0.216655360661563</v>
      </c>
      <c r="G19" s="310" t="n">
        <v>0.142746390154085</v>
      </c>
      <c r="H19" s="311" t="n">
        <v>114978915</v>
      </c>
      <c r="I19" s="311" t="n">
        <v>22995000</v>
      </c>
      <c r="J19" s="312" t="s">
        <v>314</v>
      </c>
      <c r="K19" s="5"/>
      <c r="L19" s="5"/>
    </row>
    <row r="20" s="306" customFormat="true" ht="15" hidden="false" customHeight="false" outlineLevel="0" collapsed="false">
      <c r="A20" s="137" t="s">
        <v>37</v>
      </c>
      <c r="B20" s="307" t="n">
        <v>30193900</v>
      </c>
      <c r="C20" s="308" t="n">
        <v>3367.223728</v>
      </c>
      <c r="D20" s="309" t="n">
        <v>0.539460194981006</v>
      </c>
      <c r="E20" s="310" t="n">
        <v>0.666800247732158</v>
      </c>
      <c r="F20" s="310" t="n">
        <v>0.169368647309556</v>
      </c>
      <c r="G20" s="310" t="n">
        <v>0.163831104958286</v>
      </c>
      <c r="H20" s="311" t="n">
        <v>55970580</v>
      </c>
      <c r="I20" s="311" t="n">
        <v>11193600</v>
      </c>
      <c r="J20" s="312" t="s">
        <v>315</v>
      </c>
      <c r="K20" s="5"/>
      <c r="L20" s="5"/>
    </row>
    <row r="21" s="306" customFormat="true" ht="15" hidden="false" customHeight="false" outlineLevel="0" collapsed="false">
      <c r="A21" s="137" t="s">
        <v>38</v>
      </c>
      <c r="B21" s="307" t="n">
        <v>143570000</v>
      </c>
      <c r="C21" s="308" t="n">
        <v>15682.1511</v>
      </c>
      <c r="D21" s="309" t="n">
        <v>0.260685366904922</v>
      </c>
      <c r="E21" s="310" t="n">
        <v>0.793946332799331</v>
      </c>
      <c r="F21" s="310" t="n">
        <v>0.120585776972905</v>
      </c>
      <c r="G21" s="310" t="n">
        <v>0.0854678902277635</v>
      </c>
      <c r="H21" s="311" t="n">
        <v>550740541</v>
      </c>
      <c r="I21" s="311" t="n">
        <v>110147500</v>
      </c>
      <c r="J21" s="312" t="s">
        <v>314</v>
      </c>
      <c r="K21" s="5"/>
      <c r="L21" s="5"/>
    </row>
    <row r="22" s="306" customFormat="true" ht="15" hidden="false" customHeight="false" outlineLevel="0" collapsed="false">
      <c r="A22" s="137" t="s">
        <v>39</v>
      </c>
      <c r="B22" s="307" t="n">
        <v>6186300</v>
      </c>
      <c r="C22" s="308" t="n">
        <v>5641.9056</v>
      </c>
      <c r="D22" s="309" t="n">
        <v>0.246510693984805</v>
      </c>
      <c r="E22" s="310" t="n">
        <v>0.535085592357306</v>
      </c>
      <c r="F22" s="310" t="n">
        <v>0.296615101110518</v>
      </c>
      <c r="G22" s="310" t="n">
        <v>0.168299306532176</v>
      </c>
      <c r="H22" s="311" t="n">
        <v>25095463</v>
      </c>
      <c r="I22" s="311" t="n">
        <v>5019075</v>
      </c>
      <c r="J22" s="312" t="s">
        <v>314</v>
      </c>
      <c r="K22" s="5"/>
      <c r="L22" s="5"/>
    </row>
    <row r="23" s="306" customFormat="true" ht="15" hidden="false" customHeight="false" outlineLevel="0" collapsed="false">
      <c r="A23" s="137" t="s">
        <v>40</v>
      </c>
      <c r="B23" s="307" t="n">
        <v>26814500</v>
      </c>
      <c r="C23" s="308" t="n">
        <v>5490.268875</v>
      </c>
      <c r="D23" s="309" t="n">
        <v>0.20419294403703</v>
      </c>
      <c r="E23" s="310" t="n">
        <v>0.628876167745063</v>
      </c>
      <c r="F23" s="310" t="n">
        <v>0.202576963956069</v>
      </c>
      <c r="G23" s="310" t="n">
        <v>0.168546868298868</v>
      </c>
      <c r="H23" s="311" t="n">
        <v>131319425</v>
      </c>
      <c r="I23" s="311" t="n">
        <v>26263500</v>
      </c>
      <c r="J23" s="312" t="s">
        <v>314</v>
      </c>
      <c r="K23" s="5"/>
      <c r="L23" s="5"/>
    </row>
    <row r="24" s="306" customFormat="true" ht="15" hidden="false" customHeight="false" outlineLevel="0" collapsed="false">
      <c r="A24" s="137" t="s">
        <v>41</v>
      </c>
      <c r="B24" s="307" t="n">
        <v>120876750</v>
      </c>
      <c r="C24" s="308" t="n">
        <v>11754.65955375</v>
      </c>
      <c r="D24" s="309" t="n">
        <v>0.214994169051252</v>
      </c>
      <c r="E24" s="310" t="n">
        <v>0.746011950188932</v>
      </c>
      <c r="F24" s="310" t="n">
        <v>0.120134765370512</v>
      </c>
      <c r="G24" s="310" t="n">
        <v>0.133853284440556</v>
      </c>
      <c r="H24" s="311" t="n">
        <v>562232690</v>
      </c>
      <c r="I24" s="311" t="n">
        <v>112446000</v>
      </c>
      <c r="J24" s="312" t="s">
        <v>314</v>
      </c>
      <c r="K24" s="5"/>
      <c r="L24" s="5"/>
    </row>
    <row r="25" s="306" customFormat="true" ht="15" hidden="false" customHeight="false" outlineLevel="0" collapsed="false">
      <c r="A25" s="137" t="s">
        <v>42</v>
      </c>
      <c r="B25" s="307" t="n">
        <v>113385600</v>
      </c>
      <c r="C25" s="308" t="n">
        <v>1893.53952</v>
      </c>
      <c r="D25" s="309" t="n">
        <v>0.59570882915251</v>
      </c>
      <c r="E25" s="310" t="n">
        <v>0.711550673101346</v>
      </c>
      <c r="F25" s="310" t="n">
        <v>0.161004572009144</v>
      </c>
      <c r="G25" s="310" t="n">
        <v>0.12744475488951</v>
      </c>
      <c r="H25" s="311" t="n">
        <v>190337283</v>
      </c>
      <c r="I25" s="311" t="n">
        <v>38066400</v>
      </c>
      <c r="J25" s="312" t="s">
        <v>315</v>
      </c>
      <c r="K25" s="5"/>
      <c r="L25" s="5"/>
    </row>
    <row r="26" s="306" customFormat="true" ht="15" hidden="false" customHeight="false" outlineLevel="0" collapsed="false">
      <c r="A26" s="137" t="s">
        <v>43</v>
      </c>
      <c r="B26" s="307" t="n">
        <v>193561875</v>
      </c>
      <c r="C26" s="308" t="n">
        <v>4634.25841125</v>
      </c>
      <c r="D26" s="309" t="n">
        <v>0.519440246672366</v>
      </c>
      <c r="E26" s="310" t="n">
        <v>0.632217604835663</v>
      </c>
      <c r="F26" s="310" t="n">
        <v>0.197007933509634</v>
      </c>
      <c r="G26" s="310" t="n">
        <v>0.170774461654703</v>
      </c>
      <c r="H26" s="311" t="n">
        <v>372635498</v>
      </c>
      <c r="I26" s="311" t="n">
        <v>74526075</v>
      </c>
      <c r="J26" s="312" t="s">
        <v>315</v>
      </c>
      <c r="K26" s="5"/>
      <c r="L26" s="5"/>
    </row>
    <row r="27" s="306" customFormat="true" ht="15" hidden="false" customHeight="false" outlineLevel="0" collapsed="false">
      <c r="A27" s="137" t="s">
        <v>44</v>
      </c>
      <c r="B27" s="307" t="n">
        <v>82872400</v>
      </c>
      <c r="C27" s="308" t="n">
        <v>983.281026</v>
      </c>
      <c r="D27" s="309" t="n">
        <v>0.341937529950387</v>
      </c>
      <c r="E27" s="310" t="n">
        <v>0.642780949990588</v>
      </c>
      <c r="F27" s="310" t="n">
        <v>0.218924515278911</v>
      </c>
      <c r="G27" s="310" t="n">
        <v>0.138294534730501</v>
      </c>
      <c r="H27" s="311" t="n">
        <v>242361229</v>
      </c>
      <c r="I27" s="311" t="n">
        <v>48469200</v>
      </c>
      <c r="J27" s="312" t="s">
        <v>316</v>
      </c>
      <c r="K27" s="5"/>
      <c r="L27" s="5"/>
    </row>
    <row r="28" s="306" customFormat="true" ht="15" hidden="false" customHeight="false" outlineLevel="0" collapsed="false">
      <c r="A28" s="137" t="s">
        <v>45</v>
      </c>
      <c r="B28" s="307" t="n">
        <v>10798450</v>
      </c>
      <c r="C28" s="308" t="n">
        <v>1607.1333135</v>
      </c>
      <c r="D28" s="309" t="n">
        <v>0.587437723343377</v>
      </c>
      <c r="E28" s="310" t="n">
        <v>0.538042496839824</v>
      </c>
      <c r="F28" s="310" t="n">
        <v>0.304430265454764</v>
      </c>
      <c r="G28" s="310" t="n">
        <v>0.157527237705411</v>
      </c>
      <c r="H28" s="311" t="n">
        <v>18382289</v>
      </c>
      <c r="I28" s="311" t="n">
        <v>3676400</v>
      </c>
      <c r="J28" s="312" t="s">
        <v>315</v>
      </c>
      <c r="K28" s="5"/>
      <c r="L28" s="5"/>
    </row>
    <row r="29" s="306" customFormat="true" ht="15" hidden="false" customHeight="false" outlineLevel="0" collapsed="false">
      <c r="A29" s="137" t="s">
        <v>46</v>
      </c>
      <c r="B29" s="307" t="n">
        <v>201138750</v>
      </c>
      <c r="C29" s="308" t="n">
        <v>7783.06393125</v>
      </c>
      <c r="D29" s="309" t="n">
        <v>0.281560482282424</v>
      </c>
      <c r="E29" s="310" t="n">
        <v>0.536719801629472</v>
      </c>
      <c r="F29" s="310" t="n">
        <v>0.253786751682607</v>
      </c>
      <c r="G29" s="310" t="n">
        <v>0.209493446687921</v>
      </c>
      <c r="H29" s="311" t="n">
        <v>714371379</v>
      </c>
      <c r="I29" s="311" t="n">
        <v>142873350</v>
      </c>
      <c r="J29" s="312" t="s">
        <v>314</v>
      </c>
      <c r="K29" s="5"/>
      <c r="L29" s="5"/>
    </row>
    <row r="30" s="306" customFormat="true" ht="15" hidden="false" customHeight="false" outlineLevel="0" collapsed="false">
      <c r="A30" s="137" t="s">
        <v>47</v>
      </c>
      <c r="B30" s="307" t="n">
        <v>19946000</v>
      </c>
      <c r="C30" s="308" t="n">
        <v>2427.02928</v>
      </c>
      <c r="D30" s="309" t="n">
        <v>0.372982770668086</v>
      </c>
      <c r="E30" s="310" t="n">
        <v>0.514664594404893</v>
      </c>
      <c r="F30" s="310" t="n">
        <v>0.266344129148702</v>
      </c>
      <c r="G30" s="310" t="n">
        <v>0.218991276446405</v>
      </c>
      <c r="H30" s="311" t="n">
        <v>53477001</v>
      </c>
      <c r="I30" s="311" t="n">
        <v>10695000</v>
      </c>
      <c r="J30" s="312" t="s">
        <v>316</v>
      </c>
      <c r="K30" s="5"/>
      <c r="L30" s="5"/>
    </row>
    <row r="31" s="306" customFormat="true" ht="15" hidden="false" customHeight="false" outlineLevel="0" collapsed="false">
      <c r="A31" s="137" t="s">
        <v>48</v>
      </c>
      <c r="B31" s="307" t="n">
        <v>61774225</v>
      </c>
      <c r="C31" s="308" t="n">
        <v>11849.5318395</v>
      </c>
      <c r="D31" s="309" t="n">
        <v>0.104118895045782</v>
      </c>
      <c r="E31" s="310" t="n">
        <v>0.755626638780171</v>
      </c>
      <c r="F31" s="310" t="n">
        <v>0.152809282512245</v>
      </c>
      <c r="G31" s="310" t="n">
        <v>0.0915640787075839</v>
      </c>
      <c r="H31" s="311" t="n">
        <v>593304654</v>
      </c>
      <c r="I31" s="311" t="n">
        <v>118660700</v>
      </c>
      <c r="J31" s="312" t="s">
        <v>314</v>
      </c>
      <c r="K31" s="5"/>
      <c r="L31" s="5"/>
    </row>
    <row r="32" s="306" customFormat="true" ht="15" hidden="false" customHeight="false" outlineLevel="0" collapsed="false">
      <c r="A32" s="137" t="s">
        <v>49</v>
      </c>
      <c r="B32" s="307" t="n">
        <v>110268375</v>
      </c>
      <c r="C32" s="308" t="n">
        <v>2535.06994125</v>
      </c>
      <c r="D32" s="309" t="n">
        <v>0.429925380120343</v>
      </c>
      <c r="E32" s="310" t="n">
        <v>0.588330516342514</v>
      </c>
      <c r="F32" s="310" t="n">
        <v>0.207155950198776</v>
      </c>
      <c r="G32" s="310" t="n">
        <v>0.204513533458709</v>
      </c>
      <c r="H32" s="311" t="n">
        <v>256482590</v>
      </c>
      <c r="I32" s="311" t="n">
        <v>51295125</v>
      </c>
      <c r="J32" s="312" t="s">
        <v>315</v>
      </c>
      <c r="K32" s="5"/>
      <c r="L32" s="5"/>
    </row>
    <row r="33" s="306" customFormat="true" ht="15" hidden="false" customHeight="false" outlineLevel="0" collapsed="false">
      <c r="A33" s="137" t="s">
        <v>50</v>
      </c>
      <c r="B33" s="307" t="n">
        <v>60922500</v>
      </c>
      <c r="C33" s="308" t="n">
        <v>2223.3666375</v>
      </c>
      <c r="D33" s="309" t="n">
        <v>0.502212409606197</v>
      </c>
      <c r="E33" s="310" t="n">
        <v>0.654848372932825</v>
      </c>
      <c r="F33" s="310" t="n">
        <v>0.212442037014239</v>
      </c>
      <c r="G33" s="310" t="n">
        <v>0.132709590052936</v>
      </c>
      <c r="H33" s="311" t="n">
        <v>121308233</v>
      </c>
      <c r="I33" s="311" t="n">
        <v>24260000</v>
      </c>
      <c r="J33" s="312" t="s">
        <v>315</v>
      </c>
      <c r="K33" s="5"/>
      <c r="L33" s="5"/>
    </row>
    <row r="34" s="306" customFormat="true" ht="15" hidden="false" customHeight="false" outlineLevel="0" collapsed="false">
      <c r="A34" s="137" t="s">
        <v>51</v>
      </c>
      <c r="B34" s="307" t="n">
        <v>3015350</v>
      </c>
      <c r="C34" s="308" t="n">
        <v>568.69501</v>
      </c>
      <c r="D34" s="309" t="n">
        <v>0.115473184628539</v>
      </c>
      <c r="E34" s="310" t="n">
        <v>0.545483940504419</v>
      </c>
      <c r="F34" s="310" t="n">
        <v>0.294352231084285</v>
      </c>
      <c r="G34" s="310" t="n">
        <v>0.160163828411296</v>
      </c>
      <c r="H34" s="311" t="n">
        <v>26112989</v>
      </c>
      <c r="I34" s="311" t="n">
        <v>5222425</v>
      </c>
      <c r="J34" s="312" t="s">
        <v>314</v>
      </c>
      <c r="K34" s="5"/>
      <c r="L34" s="5"/>
    </row>
    <row r="35" s="306" customFormat="true" ht="15" hidden="false" customHeight="false" outlineLevel="0" collapsed="false">
      <c r="A35" s="137" t="s">
        <v>52</v>
      </c>
      <c r="B35" s="307" t="n">
        <v>463975</v>
      </c>
      <c r="C35" s="308" t="n">
        <v>1892.09005</v>
      </c>
      <c r="D35" s="309" t="n">
        <v>0.267007848957491</v>
      </c>
      <c r="E35" s="310" t="n">
        <v>0.573037340373943</v>
      </c>
      <c r="F35" s="310" t="n">
        <v>0.271296944878496</v>
      </c>
      <c r="G35" s="310" t="n">
        <v>0.155665714747562</v>
      </c>
      <c r="H35" s="311" t="n">
        <v>1737683</v>
      </c>
      <c r="I35" s="311" t="n">
        <v>347525</v>
      </c>
      <c r="J35" s="312" t="s">
        <v>314</v>
      </c>
      <c r="K35" s="5"/>
      <c r="L35" s="5"/>
    </row>
    <row r="36" s="306" customFormat="true" ht="15" hidden="false" customHeight="false" outlineLevel="0" collapsed="false">
      <c r="A36" s="137" t="s">
        <v>53</v>
      </c>
      <c r="B36" s="307" t="n">
        <v>52232825</v>
      </c>
      <c r="C36" s="308" t="n">
        <v>1679.807652</v>
      </c>
      <c r="D36" s="309" t="n">
        <v>0.128012951376875</v>
      </c>
      <c r="E36" s="310" t="n">
        <v>0.654100654138466</v>
      </c>
      <c r="F36" s="310" t="n">
        <v>0.206110333875298</v>
      </c>
      <c r="G36" s="310" t="n">
        <v>0.139789011986237</v>
      </c>
      <c r="H36" s="311" t="n">
        <v>408027660</v>
      </c>
      <c r="I36" s="311" t="n">
        <v>81605025</v>
      </c>
      <c r="J36" s="312" t="s">
        <v>314</v>
      </c>
      <c r="K36" s="5"/>
      <c r="L36" s="5"/>
    </row>
    <row r="37" s="306" customFormat="true" ht="15" hidden="false" customHeight="false" outlineLevel="0" collapsed="false">
      <c r="A37" s="137" t="s">
        <v>54</v>
      </c>
      <c r="B37" s="307" t="n">
        <v>6638125</v>
      </c>
      <c r="C37" s="308" t="n">
        <v>4191.312125</v>
      </c>
      <c r="D37" s="309" t="n">
        <v>0.278642602048098</v>
      </c>
      <c r="E37" s="310" t="n">
        <v>0.629582901798324</v>
      </c>
      <c r="F37" s="310" t="n">
        <v>0.191149609264664</v>
      </c>
      <c r="G37" s="310" t="n">
        <v>0.179267488937012</v>
      </c>
      <c r="H37" s="311" t="n">
        <v>23823080</v>
      </c>
      <c r="I37" s="311" t="n">
        <v>4764500</v>
      </c>
      <c r="J37" s="312" t="s">
        <v>314</v>
      </c>
      <c r="K37" s="5"/>
      <c r="L37" s="5"/>
    </row>
    <row r="38" s="306" customFormat="true" ht="15" hidden="false" customHeight="false" outlineLevel="0" collapsed="false">
      <c r="A38" s="137" t="s">
        <v>55</v>
      </c>
      <c r="B38" s="307" t="n">
        <v>38453250</v>
      </c>
      <c r="C38" s="308" t="n">
        <v>8347.43151</v>
      </c>
      <c r="D38" s="309" t="n">
        <v>0.596046430340152</v>
      </c>
      <c r="E38" s="310" t="n">
        <v>0.343605546995378</v>
      </c>
      <c r="F38" s="310" t="n">
        <v>0.40548263150709</v>
      </c>
      <c r="G38" s="310" t="n">
        <v>0.250911821497533</v>
      </c>
      <c r="H38" s="311" t="n">
        <v>64513850</v>
      </c>
      <c r="I38" s="311" t="n">
        <v>12902625</v>
      </c>
      <c r="J38" s="312" t="s">
        <v>315</v>
      </c>
      <c r="K38" s="5"/>
      <c r="L38" s="5"/>
    </row>
    <row r="39" s="306" customFormat="true" ht="15" hidden="false" customHeight="false" outlineLevel="0" collapsed="false">
      <c r="A39" s="137" t="s">
        <v>56</v>
      </c>
      <c r="B39" s="307" t="n">
        <v>3196950</v>
      </c>
      <c r="C39" s="308" t="n">
        <v>1235.109663</v>
      </c>
      <c r="D39" s="309" t="n">
        <v>0.323088952519532</v>
      </c>
      <c r="E39" s="310" t="n">
        <v>0.640970299817013</v>
      </c>
      <c r="F39" s="310" t="n">
        <v>0.207244404823347</v>
      </c>
      <c r="G39" s="310" t="n">
        <v>0.15178529535964</v>
      </c>
      <c r="H39" s="311" t="n">
        <v>9894953</v>
      </c>
      <c r="I39" s="311" t="n">
        <v>1978950</v>
      </c>
      <c r="J39" s="312" t="s">
        <v>316</v>
      </c>
      <c r="K39" s="5"/>
      <c r="L39" s="5"/>
    </row>
    <row r="40" s="306" customFormat="true" ht="15" hidden="false" customHeight="false" outlineLevel="0" collapsed="false">
      <c r="A40" s="137" t="s">
        <v>57</v>
      </c>
      <c r="B40" s="307" t="n">
        <v>368988750</v>
      </c>
      <c r="C40" s="308" t="n">
        <v>4143.005685</v>
      </c>
      <c r="D40" s="309" t="n">
        <v>0.548746966210466</v>
      </c>
      <c r="E40" s="310" t="n">
        <v>0.599121924448916</v>
      </c>
      <c r="F40" s="310" t="n">
        <v>0.188145980060368</v>
      </c>
      <c r="G40" s="310" t="n">
        <v>0.212732095490716</v>
      </c>
      <c r="H40" s="311" t="n">
        <v>672420574</v>
      </c>
      <c r="I40" s="311" t="n">
        <v>134480250</v>
      </c>
      <c r="J40" s="312" t="s">
        <v>315</v>
      </c>
      <c r="K40" s="5"/>
      <c r="L40" s="5"/>
    </row>
    <row r="41" s="306" customFormat="true" ht="15" hidden="false" customHeight="false" outlineLevel="0" collapsed="false">
      <c r="A41" s="137" t="s">
        <v>58</v>
      </c>
      <c r="B41" s="307" t="n">
        <v>19060325</v>
      </c>
      <c r="C41" s="308" t="n">
        <v>2920.4229965</v>
      </c>
      <c r="D41" s="309" t="n">
        <v>0.536457219251337</v>
      </c>
      <c r="E41" s="310" t="n">
        <v>0.485408826974356</v>
      </c>
      <c r="F41" s="310" t="n">
        <v>0.28133177162509</v>
      </c>
      <c r="G41" s="310" t="n">
        <v>0.233259401400553</v>
      </c>
      <c r="H41" s="311" t="n">
        <v>35530000</v>
      </c>
      <c r="I41" s="311" t="n">
        <v>7106000</v>
      </c>
      <c r="J41" s="312" t="s">
        <v>315</v>
      </c>
      <c r="K41" s="5"/>
      <c r="L41" s="5"/>
    </row>
    <row r="42" s="306" customFormat="true" ht="15" hidden="false" customHeight="false" outlineLevel="0" collapsed="false">
      <c r="A42" s="137" t="s">
        <v>59</v>
      </c>
      <c r="B42" s="307" t="n">
        <v>31972750</v>
      </c>
      <c r="C42" s="308" t="n">
        <v>2518.33365375</v>
      </c>
      <c r="D42" s="309" t="n">
        <v>0.232737855919531</v>
      </c>
      <c r="E42" s="310" t="n">
        <v>0.511923434799947</v>
      </c>
      <c r="F42" s="310" t="n">
        <v>0.241632327528911</v>
      </c>
      <c r="G42" s="310" t="n">
        <v>0.246444237671142</v>
      </c>
      <c r="H42" s="311" t="n">
        <v>137376663</v>
      </c>
      <c r="I42" s="311" t="n">
        <v>27474550</v>
      </c>
      <c r="J42" s="312" t="s">
        <v>314</v>
      </c>
      <c r="K42" s="5"/>
      <c r="L42" s="5"/>
    </row>
    <row r="43" s="306" customFormat="true" ht="15" hidden="false" customHeight="false" outlineLevel="0" collapsed="false">
      <c r="A43" s="137" t="s">
        <v>60</v>
      </c>
      <c r="B43" s="307" t="n">
        <v>19770625</v>
      </c>
      <c r="C43" s="308" t="n">
        <v>2945.23000625</v>
      </c>
      <c r="D43" s="309" t="n">
        <v>0.234574224579317</v>
      </c>
      <c r="E43" s="310" t="n">
        <v>0.680112540701167</v>
      </c>
      <c r="F43" s="310" t="n">
        <v>0.140992002023204</v>
      </c>
      <c r="G43" s="310" t="n">
        <v>0.17889545727563</v>
      </c>
      <c r="H43" s="311" t="n">
        <v>84283024</v>
      </c>
      <c r="I43" s="311" t="n">
        <v>16856250</v>
      </c>
      <c r="J43" s="312" t="s">
        <v>314</v>
      </c>
      <c r="K43" s="5"/>
      <c r="L43" s="5"/>
    </row>
    <row r="44" s="306" customFormat="true" ht="15" hidden="false" customHeight="false" outlineLevel="0" collapsed="false">
      <c r="A44" s="137" t="s">
        <v>61</v>
      </c>
      <c r="B44" s="307" t="n">
        <v>18605250</v>
      </c>
      <c r="C44" s="308" t="n">
        <v>2916.0008325</v>
      </c>
      <c r="D44" s="309" t="n">
        <v>0.162992513194354</v>
      </c>
      <c r="E44" s="310" t="n">
        <v>0.599669448139638</v>
      </c>
      <c r="F44" s="310" t="n">
        <v>0.291490305155803</v>
      </c>
      <c r="G44" s="310" t="n">
        <v>0.108840246704559</v>
      </c>
      <c r="H44" s="311" t="n">
        <v>114147881</v>
      </c>
      <c r="I44" s="311" t="n">
        <v>22829250</v>
      </c>
      <c r="J44" s="312" t="s">
        <v>314</v>
      </c>
      <c r="K44" s="5"/>
      <c r="L44" s="5"/>
    </row>
    <row r="45" s="306" customFormat="true" ht="15" hidden="false" customHeight="false" outlineLevel="0" collapsed="false">
      <c r="A45" s="137" t="s">
        <v>62</v>
      </c>
      <c r="B45" s="307" t="n">
        <v>108386100</v>
      </c>
      <c r="C45" s="308" t="n">
        <v>4280.7090195</v>
      </c>
      <c r="D45" s="309" t="n">
        <v>0.238526547702315</v>
      </c>
      <c r="E45" s="310" t="n">
        <v>0.619933736890616</v>
      </c>
      <c r="F45" s="310" t="n">
        <v>0.209874697954812</v>
      </c>
      <c r="G45" s="310" t="n">
        <v>0.170191565154572</v>
      </c>
      <c r="H45" s="311" t="n">
        <v>454398477</v>
      </c>
      <c r="I45" s="311" t="n">
        <v>90879300</v>
      </c>
      <c r="J45" s="312" t="s">
        <v>314</v>
      </c>
      <c r="K45" s="5"/>
      <c r="L45" s="5"/>
    </row>
    <row r="46" s="306" customFormat="true" ht="15" hidden="false" customHeight="false" outlineLevel="0" collapsed="false">
      <c r="A46" s="137" t="s">
        <v>63</v>
      </c>
      <c r="B46" s="307" t="n">
        <v>16398000</v>
      </c>
      <c r="C46" s="308" t="n">
        <v>2911.62888</v>
      </c>
      <c r="D46" s="309" t="n">
        <v>0.245166348387481</v>
      </c>
      <c r="E46" s="310" t="n">
        <v>0.635428100987925</v>
      </c>
      <c r="F46" s="310" t="n">
        <v>0.224707281375778</v>
      </c>
      <c r="G46" s="310" t="n">
        <v>0.139864617636297</v>
      </c>
      <c r="H46" s="311" t="n">
        <v>66885199</v>
      </c>
      <c r="I46" s="311" t="n">
        <v>13377000</v>
      </c>
      <c r="J46" s="312" t="s">
        <v>314</v>
      </c>
      <c r="K46" s="5"/>
      <c r="L46" s="5"/>
    </row>
    <row r="47" s="306" customFormat="true" ht="15" hidden="false" customHeight="false" outlineLevel="0" collapsed="false">
      <c r="A47" s="137" t="s">
        <v>64</v>
      </c>
      <c r="B47" s="307" t="n">
        <v>8174025</v>
      </c>
      <c r="C47" s="308" t="n">
        <v>1945.33620975</v>
      </c>
      <c r="D47" s="309" t="n">
        <v>0.306664795319321</v>
      </c>
      <c r="E47" s="310" t="n">
        <v>0.535880426105866</v>
      </c>
      <c r="F47" s="310" t="n">
        <v>0.286135043629057</v>
      </c>
      <c r="G47" s="310" t="n">
        <v>0.177984530265078</v>
      </c>
      <c r="H47" s="311" t="n">
        <v>26654592</v>
      </c>
      <c r="I47" s="311" t="n">
        <v>5330700</v>
      </c>
      <c r="J47" s="312" t="s">
        <v>316</v>
      </c>
      <c r="K47" s="5"/>
      <c r="L47" s="5"/>
    </row>
    <row r="48" s="306" customFormat="true" ht="15" hidden="false" customHeight="false" outlineLevel="0" collapsed="false">
      <c r="A48" s="137" t="s">
        <v>65</v>
      </c>
      <c r="B48" s="307" t="n">
        <v>32866250</v>
      </c>
      <c r="C48" s="308" t="n">
        <v>1815.2029875</v>
      </c>
      <c r="D48" s="309" t="n">
        <v>0.477343959086476</v>
      </c>
      <c r="E48" s="310" t="n">
        <v>0.651390103829917</v>
      </c>
      <c r="F48" s="310" t="n">
        <v>0.205986384208725</v>
      </c>
      <c r="G48" s="310" t="n">
        <v>0.142623511961359</v>
      </c>
      <c r="H48" s="311" t="n">
        <v>68852343</v>
      </c>
      <c r="I48" s="311" t="n">
        <v>13770000</v>
      </c>
      <c r="J48" s="312" t="s">
        <v>315</v>
      </c>
      <c r="K48" s="5"/>
      <c r="L48" s="5"/>
    </row>
    <row r="49" s="306" customFormat="true" ht="15" hidden="false" customHeight="false" outlineLevel="0" collapsed="false">
      <c r="A49" s="137" t="s">
        <v>66</v>
      </c>
      <c r="B49" s="307" t="n">
        <v>56260800</v>
      </c>
      <c r="C49" s="308" t="n">
        <v>1782.623448</v>
      </c>
      <c r="D49" s="309" t="n">
        <v>0.43690724330189</v>
      </c>
      <c r="E49" s="310" t="n">
        <v>0.779946250319939</v>
      </c>
      <c r="F49" s="310" t="n">
        <v>0.12999104171999</v>
      </c>
      <c r="G49" s="310" t="n">
        <v>0.0900627079600717</v>
      </c>
      <c r="H49" s="311" t="n">
        <v>128770582</v>
      </c>
      <c r="I49" s="311" t="n">
        <v>25752600</v>
      </c>
      <c r="J49" s="312" t="s">
        <v>315</v>
      </c>
      <c r="K49" s="5"/>
      <c r="L49" s="5"/>
    </row>
    <row r="50" s="306" customFormat="true" ht="15" hidden="false" customHeight="false" outlineLevel="0" collapsed="false">
      <c r="A50" s="137" t="s">
        <v>67</v>
      </c>
      <c r="B50" s="307" t="n">
        <v>4975600</v>
      </c>
      <c r="C50" s="308" t="n">
        <v>2015.86434</v>
      </c>
      <c r="D50" s="309" t="n">
        <v>0.18315811172954</v>
      </c>
      <c r="E50" s="310" t="n">
        <v>0.713481791140767</v>
      </c>
      <c r="F50" s="310" t="n">
        <v>0.166010129431626</v>
      </c>
      <c r="G50" s="310" t="n">
        <v>0.120508079427607</v>
      </c>
      <c r="H50" s="311" t="n">
        <v>27165600</v>
      </c>
      <c r="I50" s="311" t="n">
        <v>5433000</v>
      </c>
      <c r="J50" s="312" t="s">
        <v>314</v>
      </c>
      <c r="K50" s="5"/>
      <c r="L50" s="5"/>
    </row>
    <row r="51" s="306" customFormat="true" ht="15" hidden="false" customHeight="false" outlineLevel="0" collapsed="false">
      <c r="A51" s="137" t="s">
        <v>68</v>
      </c>
      <c r="B51" s="307" t="n">
        <v>5719225</v>
      </c>
      <c r="C51" s="308" t="n">
        <v>708.09724725</v>
      </c>
      <c r="D51" s="309" t="n">
        <v>0.338640866630722</v>
      </c>
      <c r="E51" s="310" t="n">
        <v>0.540833766812811</v>
      </c>
      <c r="F51" s="310" t="n">
        <v>0.302221891952144</v>
      </c>
      <c r="G51" s="310" t="n">
        <v>0.156944341235045</v>
      </c>
      <c r="H51" s="311" t="n">
        <v>16888762</v>
      </c>
      <c r="I51" s="311" t="n">
        <v>3377475</v>
      </c>
      <c r="J51" s="312" t="s">
        <v>316</v>
      </c>
      <c r="K51" s="5"/>
      <c r="L51" s="5"/>
    </row>
    <row r="52" s="306" customFormat="true" ht="15" hidden="false" customHeight="false" outlineLevel="0" collapsed="false">
      <c r="A52" s="137" t="s">
        <v>69</v>
      </c>
      <c r="B52" s="307" t="n">
        <v>47746250</v>
      </c>
      <c r="C52" s="308" t="n">
        <v>2609.3325625</v>
      </c>
      <c r="D52" s="309" t="n">
        <v>0.398446439214241</v>
      </c>
      <c r="E52" s="310" t="n">
        <v>0.554310547948792</v>
      </c>
      <c r="F52" s="310" t="n">
        <v>0.258475796528523</v>
      </c>
      <c r="G52" s="310" t="n">
        <v>0.187213655522685</v>
      </c>
      <c r="H52" s="311" t="n">
        <v>119831037</v>
      </c>
      <c r="I52" s="311" t="n">
        <v>23965000</v>
      </c>
      <c r="J52" s="312" t="s">
        <v>316</v>
      </c>
      <c r="K52" s="5"/>
      <c r="L52" s="5"/>
    </row>
    <row r="53" s="306" customFormat="true" ht="15" hidden="false" customHeight="false" outlineLevel="0" collapsed="false">
      <c r="A53" s="137" t="s">
        <v>70</v>
      </c>
      <c r="B53" s="307" t="n">
        <v>3880825</v>
      </c>
      <c r="C53" s="308" t="n">
        <v>935.8221405</v>
      </c>
      <c r="D53" s="309" t="n">
        <v>0.234254247762472</v>
      </c>
      <c r="E53" s="310" t="n">
        <v>0.714848002679843</v>
      </c>
      <c r="F53" s="310" t="n">
        <v>0.192781174106021</v>
      </c>
      <c r="G53" s="310" t="n">
        <v>0.0923708232141362</v>
      </c>
      <c r="H53" s="311" t="n">
        <v>16566722</v>
      </c>
      <c r="I53" s="311" t="n">
        <v>3313050</v>
      </c>
      <c r="J53" s="312" t="s">
        <v>314</v>
      </c>
      <c r="K53" s="5"/>
      <c r="L53" s="5"/>
    </row>
    <row r="54" s="306" customFormat="true" ht="15" hidden="false" customHeight="false" outlineLevel="0" collapsed="false">
      <c r="A54" s="137" t="s">
        <v>71</v>
      </c>
      <c r="B54" s="307" t="n">
        <v>25491375</v>
      </c>
      <c r="C54" s="308" t="n">
        <v>1201.91833125</v>
      </c>
      <c r="D54" s="309" t="n">
        <v>0.170788828097346</v>
      </c>
      <c r="E54" s="310" t="n">
        <v>0.505006105006105</v>
      </c>
      <c r="F54" s="310" t="n">
        <v>0.302319902319902</v>
      </c>
      <c r="G54" s="310" t="n">
        <v>0.192673992673993</v>
      </c>
      <c r="H54" s="311" t="n">
        <v>149256689</v>
      </c>
      <c r="I54" s="311" t="n">
        <v>29850950</v>
      </c>
      <c r="J54" s="312" t="s">
        <v>314</v>
      </c>
      <c r="K54" s="5"/>
      <c r="L54" s="5"/>
    </row>
    <row r="55" s="306" customFormat="true" ht="15" hidden="false" customHeight="false" outlineLevel="0" collapsed="false">
      <c r="A55" s="137" t="s">
        <v>72</v>
      </c>
      <c r="B55" s="307" t="n">
        <v>4456200</v>
      </c>
      <c r="C55" s="308" t="n">
        <v>2693.55009</v>
      </c>
      <c r="D55" s="309" t="n">
        <v>0.174447159250033</v>
      </c>
      <c r="E55" s="310" t="n">
        <v>0.622795206678336</v>
      </c>
      <c r="F55" s="310" t="n">
        <v>0.232170907948476</v>
      </c>
      <c r="G55" s="310" t="n">
        <v>0.145033885373188</v>
      </c>
      <c r="H55" s="311" t="n">
        <v>25544698</v>
      </c>
      <c r="I55" s="311" t="n">
        <v>5108900</v>
      </c>
      <c r="J55" s="312" t="s">
        <v>314</v>
      </c>
      <c r="K55" s="5"/>
      <c r="L55" s="5"/>
    </row>
    <row r="56" s="306" customFormat="true" ht="15" hidden="false" customHeight="false" outlineLevel="0" collapsed="false">
      <c r="A56" s="137" t="s">
        <v>73</v>
      </c>
      <c r="B56" s="307" t="n">
        <v>3254250</v>
      </c>
      <c r="C56" s="308" t="n">
        <v>5886.93825</v>
      </c>
      <c r="D56" s="309" t="n">
        <v>0.378668740690369</v>
      </c>
      <c r="E56" s="310" t="n">
        <v>0.517984174540985</v>
      </c>
      <c r="F56" s="310" t="n">
        <v>0.238949066605209</v>
      </c>
      <c r="G56" s="310" t="n">
        <v>0.243066758853807</v>
      </c>
      <c r="H56" s="311" t="n">
        <v>8593923</v>
      </c>
      <c r="I56" s="311" t="n">
        <v>1718750</v>
      </c>
      <c r="J56" s="312" t="s">
        <v>316</v>
      </c>
      <c r="K56" s="5"/>
      <c r="L56" s="5"/>
    </row>
    <row r="57" s="306" customFormat="true" ht="15" hidden="false" customHeight="false" outlineLevel="0" collapsed="false">
      <c r="A57" s="137" t="s">
        <v>74</v>
      </c>
      <c r="B57" s="307" t="n">
        <v>59981625</v>
      </c>
      <c r="C57" s="308" t="n">
        <v>4558.903408125</v>
      </c>
      <c r="D57" s="309" t="n">
        <v>0.467382982720919</v>
      </c>
      <c r="E57" s="310" t="n">
        <v>0.633986658414139</v>
      </c>
      <c r="F57" s="310" t="n">
        <v>0.223079568117736</v>
      </c>
      <c r="G57" s="310" t="n">
        <v>0.142933773468125</v>
      </c>
      <c r="H57" s="311" t="n">
        <v>128335064</v>
      </c>
      <c r="I57" s="311" t="n">
        <v>25666575</v>
      </c>
      <c r="J57" s="312" t="s">
        <v>315</v>
      </c>
      <c r="K57" s="5"/>
      <c r="L57" s="5"/>
    </row>
    <row r="58" s="306" customFormat="true" ht="15" hidden="false" customHeight="false" outlineLevel="0" collapsed="false">
      <c r="A58" s="137" t="s">
        <v>75</v>
      </c>
      <c r="B58" s="307" t="n">
        <v>9037050</v>
      </c>
      <c r="C58" s="308" t="n">
        <v>4155.8681835</v>
      </c>
      <c r="D58" s="309" t="n">
        <v>0.273956411311521</v>
      </c>
      <c r="E58" s="310" t="n">
        <v>0.693594701810879</v>
      </c>
      <c r="F58" s="310" t="n">
        <v>0.210749082941889</v>
      </c>
      <c r="G58" s="310" t="n">
        <v>0.0956562152472322</v>
      </c>
      <c r="H58" s="311" t="n">
        <v>32987182</v>
      </c>
      <c r="I58" s="311" t="n">
        <v>6597300</v>
      </c>
      <c r="J58" s="312" t="s">
        <v>314</v>
      </c>
      <c r="K58" s="5"/>
      <c r="L58" s="5"/>
    </row>
    <row r="59" s="306" customFormat="true" ht="15" hidden="false" customHeight="false" outlineLevel="0" collapsed="false">
      <c r="A59" s="137" t="s">
        <v>76</v>
      </c>
      <c r="B59" s="307" t="n">
        <v>26134375</v>
      </c>
      <c r="C59" s="308" t="n">
        <v>3391.7191875</v>
      </c>
      <c r="D59" s="309" t="n">
        <v>0.214193290910655</v>
      </c>
      <c r="E59" s="310" t="n">
        <v>0.515054406313524</v>
      </c>
      <c r="F59" s="310" t="n">
        <v>0.300992466818127</v>
      </c>
      <c r="G59" s="310" t="n">
        <v>0.183953126868349</v>
      </c>
      <c r="H59" s="311" t="n">
        <v>122013042</v>
      </c>
      <c r="I59" s="311" t="n">
        <v>24402500</v>
      </c>
      <c r="J59" s="312" t="s">
        <v>314</v>
      </c>
      <c r="K59" s="5"/>
      <c r="L59" s="5"/>
    </row>
    <row r="60" s="306" customFormat="true" ht="15" hidden="false" customHeight="false" outlineLevel="0" collapsed="false">
      <c r="A60" s="137" t="s">
        <v>77</v>
      </c>
      <c r="B60" s="307" t="n">
        <v>10601675</v>
      </c>
      <c r="C60" s="308" t="n">
        <v>7199.5974925</v>
      </c>
      <c r="D60" s="309" t="n">
        <v>0.379478856684855</v>
      </c>
      <c r="E60" s="310" t="n">
        <v>0.377280005282184</v>
      </c>
      <c r="F60" s="310" t="n">
        <v>0.320925702778099</v>
      </c>
      <c r="G60" s="310" t="n">
        <v>0.301794291939717</v>
      </c>
      <c r="H60" s="311" t="n">
        <v>27937459</v>
      </c>
      <c r="I60" s="311" t="n">
        <v>5587400</v>
      </c>
      <c r="J60" s="312" t="s">
        <v>316</v>
      </c>
      <c r="K60" s="5"/>
      <c r="L60" s="5"/>
    </row>
    <row r="61" s="306" customFormat="true" ht="15" hidden="false" customHeight="false" outlineLevel="0" collapsed="false">
      <c r="A61" s="137" t="s">
        <v>78</v>
      </c>
      <c r="B61" s="307" t="n">
        <v>367862800</v>
      </c>
      <c r="C61" s="308" t="n">
        <v>12117.400632</v>
      </c>
      <c r="D61" s="309" t="n">
        <v>0.202569362505682</v>
      </c>
      <c r="E61" s="310" t="n">
        <v>0.6657789262736</v>
      </c>
      <c r="F61" s="310" t="n">
        <v>0.208996941250923</v>
      </c>
      <c r="G61" s="310" t="n">
        <v>0.125224132475477</v>
      </c>
      <c r="H61" s="311" t="n">
        <v>1815984389</v>
      </c>
      <c r="I61" s="311" t="n">
        <v>363194675</v>
      </c>
      <c r="J61" s="312" t="s">
        <v>314</v>
      </c>
      <c r="K61" s="5"/>
      <c r="L61" s="5"/>
    </row>
    <row r="62" s="306" customFormat="true" ht="15" hidden="false" customHeight="false" outlineLevel="0" collapsed="false">
      <c r="A62" s="137" t="s">
        <v>79</v>
      </c>
      <c r="B62" s="307" t="n">
        <v>53026200</v>
      </c>
      <c r="C62" s="308" t="n">
        <v>2250.166797</v>
      </c>
      <c r="D62" s="309" t="n">
        <v>0.577570411183575</v>
      </c>
      <c r="E62" s="310" t="n">
        <v>0.577276893309345</v>
      </c>
      <c r="F62" s="310" t="n">
        <v>0.250110322821549</v>
      </c>
      <c r="G62" s="310" t="n">
        <v>0.172612783869106</v>
      </c>
      <c r="H62" s="311" t="n">
        <v>91809066</v>
      </c>
      <c r="I62" s="311" t="n">
        <v>18361800</v>
      </c>
      <c r="J62" s="312" t="s">
        <v>315</v>
      </c>
      <c r="K62" s="5"/>
      <c r="L62" s="5"/>
    </row>
    <row r="63" s="306" customFormat="true" ht="15" hidden="false" customHeight="false" outlineLevel="0" collapsed="false">
      <c r="A63" s="137" t="s">
        <v>80</v>
      </c>
      <c r="B63" s="307" t="n">
        <v>156480000</v>
      </c>
      <c r="C63" s="308" t="n">
        <v>3090.01056</v>
      </c>
      <c r="D63" s="309" t="n">
        <v>0.321599542736748</v>
      </c>
      <c r="E63" s="310" t="n">
        <v>0.622539621676892</v>
      </c>
      <c r="F63" s="310" t="n">
        <v>0.201559304703477</v>
      </c>
      <c r="G63" s="310" t="n">
        <v>0.175901073619632</v>
      </c>
      <c r="H63" s="311" t="n">
        <v>486567856</v>
      </c>
      <c r="I63" s="311" t="n">
        <v>97310000</v>
      </c>
      <c r="J63" s="312" t="s">
        <v>316</v>
      </c>
      <c r="K63" s="5"/>
      <c r="L63" s="5"/>
    </row>
    <row r="64" s="306" customFormat="true" ht="15" hidden="false" customHeight="false" outlineLevel="0" collapsed="false">
      <c r="A64" s="228" t="s">
        <v>81</v>
      </c>
      <c r="B64" s="307" t="n">
        <v>13845375</v>
      </c>
      <c r="C64" s="308" t="n">
        <v>1341.270703125</v>
      </c>
      <c r="D64" s="309" t="n">
        <v>0.133214675258551</v>
      </c>
      <c r="E64" s="310" t="n">
        <v>0.689000839630563</v>
      </c>
      <c r="F64" s="310" t="n">
        <v>0.195969773299748</v>
      </c>
      <c r="G64" s="310" t="n">
        <v>0.115029387069689</v>
      </c>
      <c r="H64" s="311" t="n">
        <v>103932806</v>
      </c>
      <c r="I64" s="311" t="n">
        <v>20786275</v>
      </c>
      <c r="J64" s="312" t="s">
        <v>314</v>
      </c>
      <c r="K64" s="5"/>
      <c r="L64" s="5"/>
    </row>
    <row r="65" s="306" customFormat="true" ht="15" hidden="false" customHeight="false" outlineLevel="0" collapsed="false">
      <c r="A65" s="137" t="s">
        <v>82</v>
      </c>
      <c r="B65" s="307" t="n">
        <v>169016400</v>
      </c>
      <c r="C65" s="308" t="n">
        <v>3034.8584784</v>
      </c>
      <c r="D65" s="309" t="n">
        <v>0.268932975668088</v>
      </c>
      <c r="E65" s="310" t="n">
        <v>0.617433278664082</v>
      </c>
      <c r="F65" s="310" t="n">
        <v>0.219956761592366</v>
      </c>
      <c r="G65" s="310" t="n">
        <v>0.162609959743552</v>
      </c>
      <c r="H65" s="311" t="n">
        <v>628470345</v>
      </c>
      <c r="I65" s="311" t="n">
        <v>125691300</v>
      </c>
      <c r="J65" s="312" t="s">
        <v>314</v>
      </c>
      <c r="K65" s="5"/>
      <c r="L65" s="5"/>
    </row>
    <row r="66" s="306" customFormat="true" ht="15" hidden="false" customHeight="false" outlineLevel="0" collapsed="false">
      <c r="A66" s="137" t="s">
        <v>83</v>
      </c>
      <c r="B66" s="307" t="n">
        <v>12632250</v>
      </c>
      <c r="C66" s="308" t="n">
        <v>2691.427185</v>
      </c>
      <c r="D66" s="309" t="n">
        <v>0.419486906469488</v>
      </c>
      <c r="E66" s="310" t="n">
        <v>0.597191711690317</v>
      </c>
      <c r="F66" s="310" t="n">
        <v>0.176156266698332</v>
      </c>
      <c r="G66" s="310" t="n">
        <v>0.226652021611352</v>
      </c>
      <c r="H66" s="311" t="n">
        <v>30113574</v>
      </c>
      <c r="I66" s="311" t="n">
        <v>6022500</v>
      </c>
      <c r="J66" s="312" t="s">
        <v>315</v>
      </c>
      <c r="K66" s="5"/>
      <c r="L66" s="5"/>
    </row>
    <row r="67" s="306" customFormat="true" ht="15" hidden="false" customHeight="false" outlineLevel="0" collapsed="false">
      <c r="A67" s="137" t="s">
        <v>84</v>
      </c>
      <c r="B67" s="307" t="n">
        <v>275414850</v>
      </c>
      <c r="C67" s="308" t="n">
        <v>2418.41779785</v>
      </c>
      <c r="D67" s="309" t="n">
        <v>0.386309013162747</v>
      </c>
      <c r="E67" s="310" t="n">
        <v>0.738996099883503</v>
      </c>
      <c r="F67" s="310" t="n">
        <v>0.177100744567695</v>
      </c>
      <c r="G67" s="310" t="n">
        <v>0.0839031555488021</v>
      </c>
      <c r="H67" s="311" t="n">
        <v>712939229</v>
      </c>
      <c r="I67" s="311" t="n">
        <v>142582950</v>
      </c>
      <c r="J67" s="312" t="s">
        <v>316</v>
      </c>
      <c r="K67" s="5"/>
      <c r="L67" s="5"/>
    </row>
    <row r="68" s="306" customFormat="true" ht="15" hidden="false" customHeight="false" outlineLevel="0" collapsed="false">
      <c r="A68" s="137" t="s">
        <v>85</v>
      </c>
      <c r="B68" s="307" t="n">
        <v>13427500</v>
      </c>
      <c r="C68" s="308" t="n">
        <v>1689.313775</v>
      </c>
      <c r="D68" s="309" t="n">
        <v>0.139828893171965</v>
      </c>
      <c r="E68" s="310" t="n">
        <v>0.67842115062372</v>
      </c>
      <c r="F68" s="310" t="n">
        <v>0.18544032768572</v>
      </c>
      <c r="G68" s="310" t="n">
        <v>0.13613852169056</v>
      </c>
      <c r="H68" s="311" t="n">
        <v>96028079</v>
      </c>
      <c r="I68" s="311" t="n">
        <v>19205500</v>
      </c>
      <c r="J68" s="312" t="s">
        <v>314</v>
      </c>
      <c r="K68" s="5"/>
      <c r="L68" s="5"/>
    </row>
    <row r="69" s="306" customFormat="true" ht="15" hidden="false" customHeight="false" outlineLevel="0" collapsed="false">
      <c r="A69" s="137" t="s">
        <v>86</v>
      </c>
      <c r="B69" s="307" t="n">
        <v>12975325</v>
      </c>
      <c r="C69" s="308" t="n">
        <v>2598.82784425</v>
      </c>
      <c r="D69" s="309" t="n">
        <v>0.404083479718445</v>
      </c>
      <c r="E69" s="310" t="n">
        <v>0.666214526418413</v>
      </c>
      <c r="F69" s="310" t="n">
        <v>0.21122014284806</v>
      </c>
      <c r="G69" s="310" t="n">
        <v>0.122565330733527</v>
      </c>
      <c r="H69" s="311" t="n">
        <v>32110506</v>
      </c>
      <c r="I69" s="311" t="n">
        <v>6422075</v>
      </c>
      <c r="J69" s="312" t="s">
        <v>315</v>
      </c>
      <c r="K69" s="5"/>
      <c r="L69" s="5"/>
    </row>
    <row r="70" s="306" customFormat="true" ht="15" hidden="false" customHeight="false" outlineLevel="0" collapsed="false">
      <c r="A70" s="137" t="s">
        <v>87</v>
      </c>
      <c r="B70" s="307" t="n">
        <v>15972250</v>
      </c>
      <c r="C70" s="308" t="n">
        <v>4481.493905</v>
      </c>
      <c r="D70" s="309" t="n">
        <v>0.207355567884355</v>
      </c>
      <c r="E70" s="310" t="n">
        <v>0.828734210897025</v>
      </c>
      <c r="F70" s="310" t="n">
        <v>0.114824148131916</v>
      </c>
      <c r="G70" s="310" t="n">
        <v>0.0564416409710592</v>
      </c>
      <c r="H70" s="311" t="n">
        <v>77028315</v>
      </c>
      <c r="I70" s="311" t="n">
        <v>15405500</v>
      </c>
      <c r="J70" s="312" t="s">
        <v>314</v>
      </c>
      <c r="K70" s="5"/>
      <c r="L70" s="5"/>
    </row>
    <row r="71" s="306" customFormat="true" ht="15" hidden="false" customHeight="false" outlineLevel="0" collapsed="false">
      <c r="A71" s="137" t="s">
        <v>88</v>
      </c>
      <c r="B71" s="307" t="n">
        <v>15999900</v>
      </c>
      <c r="C71" s="308" t="n">
        <v>7366.673958</v>
      </c>
      <c r="D71" s="309" t="n">
        <v>0.421776843594811</v>
      </c>
      <c r="E71" s="310" t="n">
        <v>0.557047231545197</v>
      </c>
      <c r="F71" s="310" t="n">
        <v>0.23750773442334</v>
      </c>
      <c r="G71" s="310" t="n">
        <v>0.205445034031463</v>
      </c>
      <c r="H71" s="311" t="n">
        <v>37934515</v>
      </c>
      <c r="I71" s="311" t="n">
        <v>7586850</v>
      </c>
      <c r="J71" s="312" t="s">
        <v>315</v>
      </c>
      <c r="K71" s="5"/>
      <c r="L71" s="5"/>
    </row>
    <row r="72" s="306" customFormat="true" ht="15" hidden="false" customHeight="false" outlineLevel="0" collapsed="false">
      <c r="A72" s="137" t="s">
        <v>89</v>
      </c>
      <c r="B72" s="307" t="n">
        <v>13752500</v>
      </c>
      <c r="C72" s="308" t="n">
        <v>2171.657275</v>
      </c>
      <c r="D72" s="309" t="n">
        <v>0.270478789447667</v>
      </c>
      <c r="E72" s="310" t="n">
        <v>0.659298309398291</v>
      </c>
      <c r="F72" s="310" t="n">
        <v>0.22654062897655</v>
      </c>
      <c r="G72" s="310" t="n">
        <v>0.114161061625159</v>
      </c>
      <c r="H72" s="311" t="n">
        <v>50845022</v>
      </c>
      <c r="I72" s="311" t="n">
        <v>10169000</v>
      </c>
      <c r="J72" s="312" t="s">
        <v>314</v>
      </c>
      <c r="K72" s="5"/>
      <c r="L72" s="5"/>
    </row>
    <row r="73" s="306" customFormat="true" ht="15" hidden="false" customHeight="false" outlineLevel="0" collapsed="false">
      <c r="A73" s="137" t="s">
        <v>90</v>
      </c>
      <c r="B73" s="307" t="n">
        <v>31688300</v>
      </c>
      <c r="C73" s="308" t="n">
        <v>4662.933345</v>
      </c>
      <c r="D73" s="309" t="n">
        <v>0.149613642761584</v>
      </c>
      <c r="E73" s="310" t="n">
        <v>0.646247984271798</v>
      </c>
      <c r="F73" s="310" t="n">
        <v>0.216494731493958</v>
      </c>
      <c r="G73" s="310" t="n">
        <v>0.137257284234244</v>
      </c>
      <c r="H73" s="311" t="n">
        <v>211800872</v>
      </c>
      <c r="I73" s="311" t="n">
        <v>42360150</v>
      </c>
      <c r="J73" s="312" t="s">
        <v>314</v>
      </c>
      <c r="K73" s="5"/>
      <c r="L73" s="5"/>
    </row>
    <row r="74" s="306" customFormat="true" ht="15" hidden="false" customHeight="false" outlineLevel="0" collapsed="false">
      <c r="A74" s="137" t="s">
        <v>91</v>
      </c>
      <c r="B74" s="307" t="n">
        <v>3475650</v>
      </c>
      <c r="C74" s="308" t="n">
        <v>2025.4350375</v>
      </c>
      <c r="D74" s="309" t="n">
        <v>0.170827659802858</v>
      </c>
      <c r="E74" s="310" t="n">
        <v>0.623063311898494</v>
      </c>
      <c r="F74" s="310" t="n">
        <v>0.204695524578136</v>
      </c>
      <c r="G74" s="310" t="n">
        <v>0.17224116352337</v>
      </c>
      <c r="H74" s="311" t="n">
        <v>20345944</v>
      </c>
      <c r="I74" s="311" t="n">
        <v>4069050</v>
      </c>
      <c r="J74" s="312" t="s">
        <v>314</v>
      </c>
      <c r="K74" s="5"/>
      <c r="L74" s="5"/>
    </row>
    <row r="75" s="306" customFormat="true" ht="15" hidden="false" customHeight="false" outlineLevel="0" collapsed="false">
      <c r="A75" s="137" t="s">
        <v>92</v>
      </c>
      <c r="B75" s="307" t="n">
        <v>300416600</v>
      </c>
      <c r="C75" s="308" t="n">
        <v>29146.418532</v>
      </c>
      <c r="D75" s="309" t="n">
        <v>0.113117008661864</v>
      </c>
      <c r="E75" s="310" t="n">
        <v>0.777756621970956</v>
      </c>
      <c r="F75" s="310" t="n">
        <v>0.134559475075612</v>
      </c>
      <c r="G75" s="310" t="n">
        <v>0.087683902953432</v>
      </c>
      <c r="H75" s="311" t="n">
        <v>2655803964</v>
      </c>
      <c r="I75" s="311" t="n">
        <v>265580150</v>
      </c>
      <c r="J75" s="312" t="s">
        <v>314</v>
      </c>
      <c r="K75" s="5"/>
      <c r="L75" s="5"/>
    </row>
    <row r="76" s="306" customFormat="true" ht="15" hidden="false" customHeight="false" outlineLevel="0" collapsed="false">
      <c r="A76" s="137" t="s">
        <v>93</v>
      </c>
      <c r="B76" s="307" t="n">
        <v>48316400</v>
      </c>
      <c r="C76" s="308" t="n">
        <v>3745.72891</v>
      </c>
      <c r="D76" s="309" t="n">
        <v>0.225606421267037</v>
      </c>
      <c r="E76" s="310" t="n">
        <v>0.586991166560423</v>
      </c>
      <c r="F76" s="310" t="n">
        <v>0.268736909206812</v>
      </c>
      <c r="G76" s="310" t="n">
        <v>0.144271924232766</v>
      </c>
      <c r="H76" s="311" t="n">
        <v>214162344</v>
      </c>
      <c r="I76" s="311" t="n">
        <v>42831800</v>
      </c>
      <c r="J76" s="312" t="s">
        <v>314</v>
      </c>
      <c r="K76" s="5"/>
      <c r="L76" s="5"/>
    </row>
    <row r="77" s="306" customFormat="true" ht="15" hidden="false" customHeight="false" outlineLevel="0" collapsed="false">
      <c r="A77" s="137" t="s">
        <v>94</v>
      </c>
      <c r="B77" s="307" t="n">
        <v>11456400</v>
      </c>
      <c r="C77" s="308" t="n">
        <v>6086.2125</v>
      </c>
      <c r="D77" s="309" t="n">
        <v>0.438849966702425</v>
      </c>
      <c r="E77" s="310" t="n">
        <v>0.534893160155023</v>
      </c>
      <c r="F77" s="310" t="n">
        <v>0.299426521420342</v>
      </c>
      <c r="G77" s="310" t="n">
        <v>0.165680318424636</v>
      </c>
      <c r="H77" s="311" t="n">
        <v>26105505</v>
      </c>
      <c r="I77" s="311" t="n">
        <v>5221050</v>
      </c>
      <c r="J77" s="312" t="s">
        <v>315</v>
      </c>
      <c r="K77" s="5"/>
      <c r="L77" s="5"/>
    </row>
    <row r="78" s="306" customFormat="true" ht="15" hidden="false" customHeight="false" outlineLevel="0" collapsed="false">
      <c r="A78" s="137" t="s">
        <v>95</v>
      </c>
      <c r="B78" s="307" t="n">
        <v>175381950</v>
      </c>
      <c r="C78" s="308" t="n">
        <v>1239.5996226</v>
      </c>
      <c r="D78" s="309" t="n">
        <v>0.888882409392122</v>
      </c>
      <c r="E78" s="310" t="n">
        <v>0.684711853186716</v>
      </c>
      <c r="F78" s="310" t="n">
        <v>0.192600492810121</v>
      </c>
      <c r="G78" s="310" t="n">
        <v>0.122687654003163</v>
      </c>
      <c r="H78" s="311" t="n">
        <v>197306132</v>
      </c>
      <c r="I78" s="311" t="n">
        <v>39461100</v>
      </c>
      <c r="J78" s="312" t="s">
        <v>317</v>
      </c>
      <c r="K78" s="5"/>
      <c r="L78" s="5"/>
    </row>
    <row r="79" s="306" customFormat="true" ht="15" hidden="false" customHeight="false" outlineLevel="0" collapsed="false">
      <c r="A79" s="137" t="s">
        <v>96</v>
      </c>
      <c r="B79" s="307" t="n">
        <v>71523200</v>
      </c>
      <c r="C79" s="308" t="n">
        <v>5334.915488</v>
      </c>
      <c r="D79" s="309" t="n">
        <v>0.24517859961374</v>
      </c>
      <c r="E79" s="310" t="n">
        <v>0.696014719699342</v>
      </c>
      <c r="F79" s="310" t="n">
        <v>0.171312245537112</v>
      </c>
      <c r="G79" s="310" t="n">
        <v>0.132673034763545</v>
      </c>
      <c r="H79" s="311" t="n">
        <v>291718772</v>
      </c>
      <c r="I79" s="311" t="n">
        <v>58343600</v>
      </c>
      <c r="J79" s="312" t="s">
        <v>314</v>
      </c>
      <c r="K79" s="5"/>
      <c r="L79" s="5"/>
    </row>
    <row r="80" s="306" customFormat="true" ht="15" hidden="false" customHeight="false" outlineLevel="0" collapsed="false">
      <c r="A80" s="137" t="s">
        <v>97</v>
      </c>
      <c r="B80" s="307" t="n">
        <v>65049075</v>
      </c>
      <c r="C80" s="308" t="n">
        <v>2599.361037</v>
      </c>
      <c r="D80" s="309" t="n">
        <v>0.338954577622174</v>
      </c>
      <c r="E80" s="310" t="n">
        <v>0.690969087569654</v>
      </c>
      <c r="F80" s="310" t="n">
        <v>0.181707810602995</v>
      </c>
      <c r="G80" s="310" t="n">
        <v>0.127323101827351</v>
      </c>
      <c r="H80" s="311" t="n">
        <v>191910891</v>
      </c>
      <c r="I80" s="311" t="n">
        <v>38381850</v>
      </c>
      <c r="J80" s="312" t="s">
        <v>316</v>
      </c>
      <c r="K80" s="5"/>
      <c r="L80" s="5"/>
    </row>
    <row r="81" s="306" customFormat="true" ht="15" hidden="false" customHeight="false" outlineLevel="0" collapsed="false">
      <c r="A81" s="137" t="s">
        <v>98</v>
      </c>
      <c r="B81" s="307" t="n">
        <v>27143700</v>
      </c>
      <c r="C81" s="308" t="n">
        <v>7141.236033</v>
      </c>
      <c r="D81" s="309" t="n">
        <v>0.151610561648941</v>
      </c>
      <c r="E81" s="310" t="n">
        <v>0.528476221001558</v>
      </c>
      <c r="F81" s="310" t="n">
        <v>0.351241724599078</v>
      </c>
      <c r="G81" s="310" t="n">
        <v>0.120282054399363</v>
      </c>
      <c r="H81" s="311" t="n">
        <v>179035680</v>
      </c>
      <c r="I81" s="311" t="n">
        <v>35807100</v>
      </c>
      <c r="J81" s="312" t="s">
        <v>314</v>
      </c>
      <c r="K81" s="5"/>
      <c r="L81" s="5"/>
    </row>
    <row r="82" s="306" customFormat="true" ht="15" hidden="false" customHeight="false" outlineLevel="0" collapsed="false">
      <c r="A82" s="137" t="s">
        <v>99</v>
      </c>
      <c r="B82" s="307" t="n">
        <v>47244575</v>
      </c>
      <c r="C82" s="308" t="n">
        <v>2113.7222855</v>
      </c>
      <c r="D82" s="309" t="n">
        <v>0.146497479042377</v>
      </c>
      <c r="E82" s="310" t="n">
        <v>0.612362900925662</v>
      </c>
      <c r="F82" s="310" t="n">
        <v>0.239064485181632</v>
      </c>
      <c r="G82" s="310" t="n">
        <v>0.148572613892706</v>
      </c>
      <c r="H82" s="311" t="n">
        <v>322494116</v>
      </c>
      <c r="I82" s="311" t="n">
        <v>64498700</v>
      </c>
      <c r="J82" s="312" t="s">
        <v>314</v>
      </c>
      <c r="K82" s="5"/>
      <c r="L82" s="5"/>
    </row>
    <row r="83" s="313" customFormat="true" ht="15" hidden="false" customHeight="false" outlineLevel="0" collapsed="false">
      <c r="A83" s="137" t="s">
        <v>100</v>
      </c>
      <c r="B83" s="307" t="n">
        <v>48309975</v>
      </c>
      <c r="C83" s="308" t="n">
        <v>1051.176746025</v>
      </c>
      <c r="D83" s="309" t="n">
        <v>0.48264124082122</v>
      </c>
      <c r="E83" s="310" t="n">
        <v>0.635763111034522</v>
      </c>
      <c r="F83" s="310" t="n">
        <v>0.225056005514389</v>
      </c>
      <c r="G83" s="310" t="n">
        <v>0.139180883451089</v>
      </c>
      <c r="H83" s="311" t="n">
        <v>100095000</v>
      </c>
      <c r="I83" s="311" t="n">
        <v>20018850</v>
      </c>
      <c r="J83" s="312" t="s">
        <v>315</v>
      </c>
      <c r="K83" s="5"/>
      <c r="L83" s="5"/>
      <c r="M83" s="306"/>
      <c r="N83" s="306"/>
      <c r="O83" s="306"/>
      <c r="P83" s="306"/>
    </row>
    <row r="84" s="313" customFormat="true" ht="15" hidden="false" customHeight="false" outlineLevel="0" collapsed="false">
      <c r="A84" s="137" t="s">
        <v>101</v>
      </c>
      <c r="B84" s="307" t="n">
        <v>145249300</v>
      </c>
      <c r="C84" s="308" t="n">
        <v>20420.599087</v>
      </c>
      <c r="D84" s="309" t="n">
        <v>0.125261309718352</v>
      </c>
      <c r="E84" s="310" t="n">
        <v>0.783483293895392</v>
      </c>
      <c r="F84" s="310" t="n">
        <v>0.133750042168878</v>
      </c>
      <c r="G84" s="310" t="n">
        <v>0.0827666639357298</v>
      </c>
      <c r="H84" s="311" t="n">
        <v>1159570344</v>
      </c>
      <c r="I84" s="311" t="n">
        <v>231913500</v>
      </c>
      <c r="J84" s="312" t="s">
        <v>314</v>
      </c>
      <c r="K84" s="5"/>
      <c r="L84" s="5"/>
      <c r="M84" s="306"/>
      <c r="N84" s="306"/>
      <c r="O84" s="306"/>
      <c r="P84" s="306"/>
    </row>
    <row r="85" s="306" customFormat="true" ht="15" hidden="false" customHeight="false" outlineLevel="0" collapsed="false">
      <c r="A85" s="137" t="s">
        <v>102</v>
      </c>
      <c r="B85" s="307" t="n">
        <v>6917950</v>
      </c>
      <c r="C85" s="308" t="n">
        <v>1296.7697275</v>
      </c>
      <c r="D85" s="309" t="n">
        <v>0.143479195708468</v>
      </c>
      <c r="E85" s="310" t="n">
        <v>0.755567039368599</v>
      </c>
      <c r="F85" s="310" t="n">
        <v>0.132293526261392</v>
      </c>
      <c r="G85" s="310" t="n">
        <v>0.112139434370008</v>
      </c>
      <c r="H85" s="311" t="n">
        <v>48215701</v>
      </c>
      <c r="I85" s="311" t="n">
        <v>9643075</v>
      </c>
      <c r="J85" s="312" t="s">
        <v>314</v>
      </c>
      <c r="K85" s="5"/>
      <c r="L85" s="5"/>
    </row>
    <row r="86" s="306" customFormat="true" ht="15" hidden="false" customHeight="false" outlineLevel="0" collapsed="false">
      <c r="A86" s="137" t="s">
        <v>103</v>
      </c>
      <c r="B86" s="307" t="n">
        <v>16915475</v>
      </c>
      <c r="C86" s="308" t="n">
        <v>1014.843922625</v>
      </c>
      <c r="D86" s="309" t="n">
        <v>0.216285643183155</v>
      </c>
      <c r="E86" s="310" t="n">
        <v>0.642478263247115</v>
      </c>
      <c r="F86" s="310" t="n">
        <v>0.232022748400503</v>
      </c>
      <c r="G86" s="310" t="n">
        <v>0.125498988352381</v>
      </c>
      <c r="H86" s="311" t="n">
        <v>78208959</v>
      </c>
      <c r="I86" s="311" t="n">
        <v>15641750</v>
      </c>
      <c r="J86" s="312" t="s">
        <v>314</v>
      </c>
      <c r="K86" s="5"/>
      <c r="L86" s="5"/>
    </row>
    <row r="87" s="306" customFormat="true" ht="15" hidden="false" customHeight="false" outlineLevel="0" collapsed="false">
      <c r="A87" s="137" t="s">
        <v>104</v>
      </c>
      <c r="B87" s="307" t="n">
        <v>8562061725</v>
      </c>
      <c r="C87" s="308" t="n">
        <v>6387.29804685</v>
      </c>
      <c r="D87" s="309" t="n">
        <v>0.530880115056301</v>
      </c>
      <c r="E87" s="310" t="n">
        <v>0.680535265587565</v>
      </c>
      <c r="F87" s="310" t="n">
        <v>0.217787646818208</v>
      </c>
      <c r="G87" s="310" t="n">
        <v>0.101677087594227</v>
      </c>
      <c r="H87" s="311" t="n">
        <v>16128051291</v>
      </c>
      <c r="I87" s="311" t="n">
        <v>3225595275</v>
      </c>
      <c r="J87" s="312" t="s">
        <v>315</v>
      </c>
      <c r="K87" s="5"/>
      <c r="L87" s="5"/>
    </row>
    <row r="88" s="306" customFormat="true" ht="15" hidden="false" customHeight="false" outlineLevel="0" collapsed="false">
      <c r="A88" s="137" t="s">
        <v>105</v>
      </c>
      <c r="B88" s="307" t="n">
        <v>574400750</v>
      </c>
      <c r="C88" s="308" t="n">
        <v>4171.2982465</v>
      </c>
      <c r="D88" s="309" t="n">
        <v>0.391583876525213</v>
      </c>
      <c r="E88" s="310" t="n">
        <v>0.697707088648474</v>
      </c>
      <c r="F88" s="310" t="n">
        <v>0.169740029065073</v>
      </c>
      <c r="G88" s="310" t="n">
        <v>0.132552882286452</v>
      </c>
      <c r="H88" s="311" t="n">
        <v>1466865171</v>
      </c>
      <c r="I88" s="311" t="n">
        <v>293368250</v>
      </c>
      <c r="J88" s="312" t="s">
        <v>316</v>
      </c>
      <c r="K88" s="5"/>
      <c r="L88" s="5"/>
    </row>
    <row r="89" s="306" customFormat="true" ht="15" hidden="false" customHeight="false" outlineLevel="0" collapsed="false">
      <c r="A89" s="137" t="s">
        <v>106</v>
      </c>
      <c r="B89" s="307" t="n">
        <v>74193750</v>
      </c>
      <c r="C89" s="308" t="n">
        <v>1067.0545125</v>
      </c>
      <c r="D89" s="309" t="n">
        <v>0.417146777271376</v>
      </c>
      <c r="E89" s="310" t="n">
        <v>0.47955521859995</v>
      </c>
      <c r="F89" s="310" t="n">
        <v>0.307000252716705</v>
      </c>
      <c r="G89" s="310" t="n">
        <v>0.213444528683346</v>
      </c>
      <c r="H89" s="311" t="n">
        <v>177860058</v>
      </c>
      <c r="I89" s="311" t="n">
        <v>35568750</v>
      </c>
      <c r="J89" s="312" t="s">
        <v>315</v>
      </c>
      <c r="K89" s="5"/>
      <c r="L89" s="5"/>
    </row>
    <row r="90" s="306" customFormat="true" ht="15" hidden="false" customHeight="false" outlineLevel="0" collapsed="false">
      <c r="A90" s="137" t="s">
        <v>107</v>
      </c>
      <c r="B90" s="307" t="n">
        <v>29936500</v>
      </c>
      <c r="C90" s="308" t="n">
        <v>640.6710365</v>
      </c>
      <c r="D90" s="309" t="n">
        <v>0.194392655176462</v>
      </c>
      <c r="E90" s="310" t="n">
        <v>0.529028109498438</v>
      </c>
      <c r="F90" s="310" t="n">
        <v>0.294966011390777</v>
      </c>
      <c r="G90" s="310" t="n">
        <v>0.176005879110785</v>
      </c>
      <c r="H90" s="311" t="n">
        <v>154000160</v>
      </c>
      <c r="I90" s="311" t="n">
        <v>30800000</v>
      </c>
      <c r="J90" s="312" t="s">
        <v>314</v>
      </c>
      <c r="K90" s="5"/>
      <c r="L90" s="5"/>
    </row>
    <row r="91" s="306" customFormat="true" ht="15" hidden="false" customHeight="false" outlineLevel="0" collapsed="false">
      <c r="A91" s="137" t="s">
        <v>108</v>
      </c>
      <c r="B91" s="307" t="n">
        <v>19801650</v>
      </c>
      <c r="C91" s="308" t="n">
        <v>872.856732</v>
      </c>
      <c r="D91" s="309" t="n">
        <v>0.310122008746591</v>
      </c>
      <c r="E91" s="310" t="n">
        <v>0.730939088409299</v>
      </c>
      <c r="F91" s="310" t="n">
        <v>0.150904091325723</v>
      </c>
      <c r="G91" s="310" t="n">
        <v>0.118156820264978</v>
      </c>
      <c r="H91" s="311" t="n">
        <v>63851160</v>
      </c>
      <c r="I91" s="311" t="n">
        <v>12769350</v>
      </c>
      <c r="J91" s="312" t="s">
        <v>316</v>
      </c>
      <c r="K91" s="5"/>
      <c r="L91" s="5"/>
    </row>
    <row r="92" s="306" customFormat="true" ht="15" hidden="false" customHeight="false" outlineLevel="0" collapsed="false">
      <c r="A92" s="228" t="s">
        <v>109</v>
      </c>
      <c r="B92" s="307" t="n">
        <v>37862000</v>
      </c>
      <c r="C92" s="308" t="n">
        <v>2945.09567</v>
      </c>
      <c r="D92" s="309" t="n">
        <v>0.21491395327678</v>
      </c>
      <c r="E92" s="310" t="n">
        <v>0.63129258887539</v>
      </c>
      <c r="F92" s="310" t="n">
        <v>0.236120648671491</v>
      </c>
      <c r="G92" s="310" t="n">
        <v>0.132586762453119</v>
      </c>
      <c r="H92" s="311" t="n">
        <v>176172833</v>
      </c>
      <c r="I92" s="311" t="n">
        <v>35234000</v>
      </c>
      <c r="J92" s="312" t="s">
        <v>314</v>
      </c>
      <c r="K92" s="5"/>
      <c r="L92" s="5"/>
    </row>
    <row r="93" s="306" customFormat="true" ht="15" hidden="false" customHeight="false" outlineLevel="0" collapsed="false">
      <c r="A93" s="137" t="s">
        <v>110</v>
      </c>
      <c r="B93" s="307" t="n">
        <v>10690000</v>
      </c>
      <c r="C93" s="308" t="n">
        <v>744.8792</v>
      </c>
      <c r="D93" s="309" t="n">
        <v>0.151668044873765</v>
      </c>
      <c r="E93" s="310" t="n">
        <v>0.58643592142189</v>
      </c>
      <c r="F93" s="310" t="n">
        <v>0.247240411599626</v>
      </c>
      <c r="G93" s="310" t="n">
        <v>0.166323666978485</v>
      </c>
      <c r="H93" s="311" t="n">
        <v>70482876</v>
      </c>
      <c r="I93" s="311" t="n">
        <v>14096000</v>
      </c>
      <c r="J93" s="312" t="s">
        <v>314</v>
      </c>
      <c r="K93" s="5"/>
      <c r="L93" s="5"/>
    </row>
    <row r="94" s="306" customFormat="true" ht="15" hidden="false" customHeight="false" outlineLevel="0" collapsed="false">
      <c r="A94" s="137" t="s">
        <v>111</v>
      </c>
      <c r="B94" s="307" t="n">
        <v>14162250</v>
      </c>
      <c r="C94" s="308" t="n">
        <v>8032.8282</v>
      </c>
      <c r="D94" s="309" t="n">
        <v>0.324496158837081</v>
      </c>
      <c r="E94" s="310" t="n">
        <v>0.609521792088122</v>
      </c>
      <c r="F94" s="310" t="n">
        <v>0.260234072975692</v>
      </c>
      <c r="G94" s="310" t="n">
        <v>0.130244134936186</v>
      </c>
      <c r="H94" s="311" t="n">
        <v>43643814</v>
      </c>
      <c r="I94" s="311" t="n">
        <v>8728650</v>
      </c>
      <c r="J94" s="312" t="s">
        <v>316</v>
      </c>
      <c r="K94" s="5"/>
      <c r="L94" s="5"/>
    </row>
    <row r="95" s="306" customFormat="true" ht="15" hidden="false" customHeight="false" outlineLevel="0" collapsed="false">
      <c r="A95" s="137" t="s">
        <v>112</v>
      </c>
      <c r="B95" s="307" t="n">
        <v>70647500</v>
      </c>
      <c r="C95" s="308" t="n">
        <v>5314.10495</v>
      </c>
      <c r="D95" s="309" t="n">
        <v>0.564843899804612</v>
      </c>
      <c r="E95" s="310" t="n">
        <v>0.719554124349765</v>
      </c>
      <c r="F95" s="310" t="n">
        <v>0.149645776566757</v>
      </c>
      <c r="G95" s="310" t="n">
        <v>0.130800099083478</v>
      </c>
      <c r="H95" s="311" t="n">
        <v>125074379</v>
      </c>
      <c r="I95" s="311" t="n">
        <v>25014500</v>
      </c>
      <c r="J95" s="312" t="s">
        <v>315</v>
      </c>
      <c r="K95" s="5"/>
      <c r="L95" s="5"/>
    </row>
    <row r="96" s="306" customFormat="true" ht="15" hidden="false" customHeight="false" outlineLevel="0" collapsed="false">
      <c r="A96" s="137" t="s">
        <v>113</v>
      </c>
      <c r="B96" s="307" t="n">
        <v>128990900</v>
      </c>
      <c r="C96" s="308" t="n">
        <v>4568.2127235</v>
      </c>
      <c r="D96" s="309" t="n">
        <v>0.489329515808276</v>
      </c>
      <c r="E96" s="310" t="n">
        <v>0.65189714933379</v>
      </c>
      <c r="F96" s="310" t="n">
        <v>0.193695059108821</v>
      </c>
      <c r="G96" s="310" t="n">
        <v>0.154407791557389</v>
      </c>
      <c r="H96" s="311" t="n">
        <v>263607438</v>
      </c>
      <c r="I96" s="311" t="n">
        <v>52720400</v>
      </c>
      <c r="J96" s="312" t="s">
        <v>315</v>
      </c>
      <c r="K96" s="5"/>
      <c r="L96" s="5"/>
    </row>
    <row r="97" s="306" customFormat="true" ht="15" hidden="false" customHeight="false" outlineLevel="0" collapsed="false">
      <c r="A97" s="137" t="s">
        <v>114</v>
      </c>
      <c r="B97" s="307" t="n">
        <v>109679200</v>
      </c>
      <c r="C97" s="308" t="n">
        <v>16601.043712</v>
      </c>
      <c r="D97" s="309" t="n">
        <v>0.173538370561356</v>
      </c>
      <c r="E97" s="310" t="n">
        <v>0.616025645701282</v>
      </c>
      <c r="F97" s="310" t="n">
        <v>0.219819254699159</v>
      </c>
      <c r="G97" s="310" t="n">
        <v>0.164155099599559</v>
      </c>
      <c r="H97" s="311" t="n">
        <v>632016998</v>
      </c>
      <c r="I97" s="311" t="n">
        <v>126403200</v>
      </c>
      <c r="J97" s="312" t="s">
        <v>314</v>
      </c>
      <c r="K97" s="5"/>
      <c r="L97" s="5"/>
    </row>
    <row r="98" s="306" customFormat="true" ht="15" hidden="false" customHeight="false" outlineLevel="0" collapsed="false">
      <c r="A98" s="137" t="s">
        <v>115</v>
      </c>
      <c r="B98" s="307" t="n">
        <v>66405240</v>
      </c>
      <c r="C98" s="308" t="n">
        <v>990.89899128</v>
      </c>
      <c r="D98" s="309" t="n">
        <v>0.360968136035502</v>
      </c>
      <c r="E98" s="310" t="n">
        <v>0.68460211874846</v>
      </c>
      <c r="F98" s="310" t="n">
        <v>0.19970436067997</v>
      </c>
      <c r="G98" s="310" t="n">
        <v>0.115693520571569</v>
      </c>
      <c r="H98" s="311" t="n">
        <v>183964271</v>
      </c>
      <c r="I98" s="311" t="n">
        <v>36790368</v>
      </c>
      <c r="J98" s="312" t="s">
        <v>316</v>
      </c>
      <c r="K98" s="5"/>
      <c r="L98" s="5"/>
    </row>
    <row r="99" s="306" customFormat="true" ht="15" hidden="false" customHeight="false" outlineLevel="0" collapsed="false">
      <c r="A99" s="137" t="s">
        <v>116</v>
      </c>
      <c r="B99" s="307" t="n">
        <v>136646250</v>
      </c>
      <c r="C99" s="308" t="n">
        <v>1975.904775</v>
      </c>
      <c r="D99" s="309" t="n">
        <v>0.0997557888640989</v>
      </c>
      <c r="E99" s="310" t="n">
        <v>0.533321441312879</v>
      </c>
      <c r="F99" s="310" t="n">
        <v>0.259793078844096</v>
      </c>
      <c r="G99" s="310" t="n">
        <v>0.206885479843025</v>
      </c>
      <c r="H99" s="311" t="n">
        <v>1369807723</v>
      </c>
      <c r="I99" s="311" t="n">
        <v>273960375</v>
      </c>
      <c r="J99" s="312" t="s">
        <v>314</v>
      </c>
      <c r="K99" s="5"/>
      <c r="L99" s="5"/>
    </row>
    <row r="100" s="306" customFormat="true" ht="15" hidden="false" customHeight="false" outlineLevel="0" collapsed="false">
      <c r="A100" s="137" t="s">
        <v>117</v>
      </c>
      <c r="B100" s="307" t="n">
        <v>25512375</v>
      </c>
      <c r="C100" s="308" t="n">
        <v>1844.417150625</v>
      </c>
      <c r="D100" s="309" t="n">
        <v>0.42403615051174</v>
      </c>
      <c r="E100" s="310" t="n">
        <v>0.592859347669513</v>
      </c>
      <c r="F100" s="310" t="n">
        <v>0.227149569571629</v>
      </c>
      <c r="G100" s="310" t="n">
        <v>0.179991082758857</v>
      </c>
      <c r="H100" s="311" t="n">
        <v>60165566</v>
      </c>
      <c r="I100" s="311" t="n">
        <v>12033000</v>
      </c>
      <c r="J100" s="312" t="s">
        <v>315</v>
      </c>
      <c r="K100" s="5"/>
      <c r="L100" s="5"/>
    </row>
    <row r="101" s="306" customFormat="true" ht="15" hidden="false" customHeight="false" outlineLevel="0" collapsed="false">
      <c r="A101" s="137" t="s">
        <v>118</v>
      </c>
      <c r="B101" s="307" t="n">
        <v>53840700</v>
      </c>
      <c r="C101" s="308" t="n">
        <v>791.1890865</v>
      </c>
      <c r="D101" s="309" t="n">
        <v>0.339300322046898</v>
      </c>
      <c r="E101" s="310" t="n">
        <v>0.619761630142253</v>
      </c>
      <c r="F101" s="310" t="n">
        <v>0.24477764962194</v>
      </c>
      <c r="G101" s="310" t="n">
        <v>0.135460720235807</v>
      </c>
      <c r="H101" s="311" t="n">
        <v>158681547</v>
      </c>
      <c r="I101" s="311" t="n">
        <v>31733100</v>
      </c>
      <c r="J101" s="312" t="s">
        <v>316</v>
      </c>
      <c r="K101" s="5"/>
      <c r="L101" s="5"/>
    </row>
    <row r="102" s="306" customFormat="true" ht="15" hidden="false" customHeight="false" outlineLevel="0" collapsed="false">
      <c r="A102" s="137" t="s">
        <v>119</v>
      </c>
      <c r="B102" s="307" t="n">
        <v>76300250</v>
      </c>
      <c r="C102" s="308" t="n">
        <v>962.68025425</v>
      </c>
      <c r="D102" s="309" t="n">
        <v>0.214077709673419</v>
      </c>
      <c r="E102" s="310" t="n">
        <v>0.539018548432017</v>
      </c>
      <c r="F102" s="310" t="n">
        <v>0.302902021946193</v>
      </c>
      <c r="G102" s="310" t="n">
        <v>0.15807942962179</v>
      </c>
      <c r="H102" s="311" t="n">
        <v>356413800</v>
      </c>
      <c r="I102" s="311" t="n">
        <v>71281000</v>
      </c>
      <c r="J102" s="312" t="s">
        <v>314</v>
      </c>
      <c r="K102" s="5"/>
      <c r="L102" s="5"/>
    </row>
    <row r="103" s="306" customFormat="true" ht="15" hidden="false" customHeight="false" outlineLevel="0" collapsed="false">
      <c r="A103" s="137" t="s">
        <v>120</v>
      </c>
      <c r="B103" s="307" t="n">
        <v>165688000</v>
      </c>
      <c r="C103" s="308" t="n">
        <v>6894.27768</v>
      </c>
      <c r="D103" s="309" t="n">
        <v>0.0662003755162043</v>
      </c>
      <c r="E103" s="310" t="n">
        <v>0.564569552411762</v>
      </c>
      <c r="F103" s="310" t="n">
        <v>0.248756699338516</v>
      </c>
      <c r="G103" s="310" t="n">
        <v>0.186673748249722</v>
      </c>
      <c r="H103" s="311" t="n">
        <v>2502825682</v>
      </c>
      <c r="I103" s="311" t="n">
        <v>500564800</v>
      </c>
      <c r="J103" s="312" t="s">
        <v>314</v>
      </c>
      <c r="K103" s="5"/>
      <c r="L103" s="5"/>
    </row>
    <row r="104" s="306" customFormat="true" ht="15" hidden="false" customHeight="false" outlineLevel="0" collapsed="false">
      <c r="A104" s="137" t="s">
        <v>121</v>
      </c>
      <c r="B104" s="307" t="n">
        <v>20560000</v>
      </c>
      <c r="C104" s="308" t="n">
        <v>2148.8284</v>
      </c>
      <c r="D104" s="309" t="n">
        <v>0.269551306154381</v>
      </c>
      <c r="E104" s="310" t="n">
        <v>0.621838521400778</v>
      </c>
      <c r="F104" s="310" t="n">
        <v>0.18844236381323</v>
      </c>
      <c r="G104" s="310" t="n">
        <v>0.189719114785992</v>
      </c>
      <c r="H104" s="311" t="n">
        <v>76274904</v>
      </c>
      <c r="I104" s="311" t="n">
        <v>15254375</v>
      </c>
      <c r="J104" s="312" t="s">
        <v>314</v>
      </c>
      <c r="K104" s="5"/>
      <c r="L104" s="5"/>
    </row>
    <row r="105" s="306" customFormat="true" ht="15" hidden="false" customHeight="false" outlineLevel="0" collapsed="false">
      <c r="A105" s="137" t="s">
        <v>122</v>
      </c>
      <c r="B105" s="307" t="n">
        <v>217828550</v>
      </c>
      <c r="C105" s="308" t="n">
        <v>6801.69647375</v>
      </c>
      <c r="D105" s="309" t="n">
        <v>0.324221588282248</v>
      </c>
      <c r="E105" s="310" t="n">
        <v>0.576267895094559</v>
      </c>
      <c r="F105" s="310" t="n">
        <v>0.260116729418618</v>
      </c>
      <c r="G105" s="310" t="n">
        <v>0.163615375486822</v>
      </c>
      <c r="H105" s="311" t="n">
        <v>671850851</v>
      </c>
      <c r="I105" s="311" t="n">
        <v>134368300</v>
      </c>
      <c r="J105" s="312" t="s">
        <v>316</v>
      </c>
      <c r="K105" s="5"/>
      <c r="L105" s="5"/>
    </row>
    <row r="106" s="306" customFormat="true" ht="15" hidden="false" customHeight="false" outlineLevel="0" collapsed="false">
      <c r="A106" s="137" t="s">
        <v>123</v>
      </c>
      <c r="B106" s="307" t="n">
        <v>50160000</v>
      </c>
      <c r="C106" s="308" t="n">
        <v>2629.638</v>
      </c>
      <c r="D106" s="309" t="n">
        <v>0.469055340965127</v>
      </c>
      <c r="E106" s="310" t="n">
        <v>0.779964114832536</v>
      </c>
      <c r="F106" s="310" t="n">
        <v>0.128987240829346</v>
      </c>
      <c r="G106" s="310" t="n">
        <v>0.091048644338118</v>
      </c>
      <c r="H106" s="311" t="n">
        <v>106938341</v>
      </c>
      <c r="I106" s="311" t="n">
        <v>21387000</v>
      </c>
      <c r="J106" s="312" t="s">
        <v>315</v>
      </c>
      <c r="K106" s="5"/>
      <c r="L106" s="5"/>
    </row>
    <row r="107" s="306" customFormat="true" ht="15" hidden="false" customHeight="false" outlineLevel="0" collapsed="false">
      <c r="A107" s="137" t="s">
        <v>124</v>
      </c>
      <c r="B107" s="307" t="n">
        <v>54852525</v>
      </c>
      <c r="C107" s="308" t="n">
        <v>6057.36433575</v>
      </c>
      <c r="D107" s="309" t="n">
        <v>0.205954485485586</v>
      </c>
      <c r="E107" s="310" t="n">
        <v>0.756272842499046</v>
      </c>
      <c r="F107" s="310" t="n">
        <v>0.134895339822551</v>
      </c>
      <c r="G107" s="310" t="n">
        <v>0.108831817678402</v>
      </c>
      <c r="H107" s="311" t="n">
        <v>266333238</v>
      </c>
      <c r="I107" s="311" t="n">
        <v>53266275</v>
      </c>
      <c r="J107" s="312" t="s">
        <v>314</v>
      </c>
      <c r="K107" s="5"/>
      <c r="L107" s="5"/>
    </row>
    <row r="108" s="306" customFormat="true" ht="15" hidden="false" customHeight="false" outlineLevel="0" collapsed="false">
      <c r="A108" s="137" t="s">
        <v>125</v>
      </c>
      <c r="B108" s="307" t="n">
        <v>29218750</v>
      </c>
      <c r="C108" s="308" t="n">
        <v>1912.9515625</v>
      </c>
      <c r="D108" s="309" t="n">
        <v>0.372783302104698</v>
      </c>
      <c r="E108" s="310" t="n">
        <v>0.755208556149733</v>
      </c>
      <c r="F108" s="310" t="n">
        <v>0.133304812834225</v>
      </c>
      <c r="G108" s="310" t="n">
        <v>0.111486631016043</v>
      </c>
      <c r="H108" s="311" t="n">
        <v>78379986</v>
      </c>
      <c r="I108" s="311" t="n">
        <v>15675000</v>
      </c>
      <c r="J108" s="312" t="s">
        <v>316</v>
      </c>
      <c r="K108" s="5"/>
      <c r="L108" s="5"/>
    </row>
    <row r="109" s="306" customFormat="true" ht="15" hidden="false" customHeight="false" outlineLevel="0" collapsed="false">
      <c r="A109" s="137" t="s">
        <v>126</v>
      </c>
      <c r="B109" s="307" t="n">
        <v>43569000</v>
      </c>
      <c r="C109" s="308" t="n">
        <v>2210.69106</v>
      </c>
      <c r="D109" s="309" t="n">
        <v>0.56777774690715</v>
      </c>
      <c r="E109" s="310" t="n">
        <v>0.637918015102481</v>
      </c>
      <c r="F109" s="310" t="n">
        <v>0.221817691477886</v>
      </c>
      <c r="G109" s="310" t="n">
        <v>0.140264293419633</v>
      </c>
      <c r="H109" s="311" t="n">
        <v>76736012</v>
      </c>
      <c r="I109" s="311" t="n">
        <v>15346675</v>
      </c>
      <c r="J109" s="312" t="s">
        <v>315</v>
      </c>
      <c r="K109" s="5"/>
      <c r="L109" s="5"/>
    </row>
    <row r="110" s="306" customFormat="true" ht="15" hidden="false" customHeight="false" outlineLevel="0" collapsed="false">
      <c r="A110" s="137" t="s">
        <v>127</v>
      </c>
      <c r="B110" s="307" t="n">
        <v>2612800</v>
      </c>
      <c r="C110" s="308" t="n">
        <v>1867.36816</v>
      </c>
      <c r="D110" s="309" t="n">
        <v>0.419813770302996</v>
      </c>
      <c r="E110" s="310" t="n">
        <v>0.360035211267606</v>
      </c>
      <c r="F110" s="310" t="n">
        <v>0.353605327617881</v>
      </c>
      <c r="G110" s="310" t="n">
        <v>0.286359461114513</v>
      </c>
      <c r="H110" s="311" t="n">
        <v>6223712</v>
      </c>
      <c r="I110" s="311" t="n">
        <v>1244700</v>
      </c>
      <c r="J110" s="312" t="s">
        <v>315</v>
      </c>
      <c r="K110" s="5"/>
      <c r="L110" s="5"/>
    </row>
    <row r="111" s="306" customFormat="true" ht="15" hidden="false" customHeight="false" outlineLevel="0" collapsed="false">
      <c r="A111" s="228" t="s">
        <v>128</v>
      </c>
      <c r="B111" s="307" t="n">
        <v>1685775</v>
      </c>
      <c r="C111" s="308" t="n">
        <v>690.64515975</v>
      </c>
      <c r="D111" s="309" t="n">
        <v>0.135749038517287</v>
      </c>
      <c r="E111" s="310" t="n">
        <v>0.5288072251635</v>
      </c>
      <c r="F111" s="310" t="n">
        <v>0.292432264092183</v>
      </c>
      <c r="G111" s="310" t="n">
        <v>0.178760510744316</v>
      </c>
      <c r="H111" s="311" t="n">
        <v>12418320</v>
      </c>
      <c r="I111" s="311" t="n">
        <v>2483600</v>
      </c>
      <c r="J111" s="312" t="s">
        <v>314</v>
      </c>
      <c r="K111" s="5"/>
      <c r="L111" s="5"/>
    </row>
    <row r="112" s="306" customFormat="true" ht="15" hidden="false" customHeight="false" outlineLevel="0" collapsed="false">
      <c r="A112" s="137" t="s">
        <v>129</v>
      </c>
      <c r="B112" s="307" t="n">
        <v>2695500</v>
      </c>
      <c r="C112" s="308" t="n">
        <v>298.60749</v>
      </c>
      <c r="D112" s="309" t="n">
        <v>0.101532158121674</v>
      </c>
      <c r="E112" s="310" t="n">
        <v>0.537228714524207</v>
      </c>
      <c r="F112" s="310" t="n">
        <v>0.227212020033389</v>
      </c>
      <c r="G112" s="310" t="n">
        <v>0.235559265442404</v>
      </c>
      <c r="H112" s="311" t="n">
        <v>26548239</v>
      </c>
      <c r="I112" s="311" t="n">
        <v>5309550</v>
      </c>
      <c r="J112" s="312" t="s">
        <v>314</v>
      </c>
      <c r="K112" s="5"/>
      <c r="L112" s="5"/>
    </row>
    <row r="113" s="306" customFormat="true" ht="15" hidden="false" customHeight="false" outlineLevel="0" collapsed="false">
      <c r="A113" s="137" t="s">
        <v>130</v>
      </c>
      <c r="B113" s="307" t="n">
        <v>55072000</v>
      </c>
      <c r="C113" s="308" t="n">
        <v>10907.56032</v>
      </c>
      <c r="D113" s="309" t="n">
        <v>0.186851973211564</v>
      </c>
      <c r="E113" s="310" t="n">
        <v>0.71709035444509</v>
      </c>
      <c r="F113" s="310" t="n">
        <v>0.160371876815805</v>
      </c>
      <c r="G113" s="310" t="n">
        <v>0.122537768739105</v>
      </c>
      <c r="H113" s="311" t="n">
        <v>294735983</v>
      </c>
      <c r="I113" s="311" t="n">
        <v>58946800</v>
      </c>
      <c r="J113" s="312" t="s">
        <v>314</v>
      </c>
      <c r="K113" s="5"/>
      <c r="L113" s="5"/>
    </row>
    <row r="114" s="306" customFormat="true" ht="15" hidden="false" customHeight="false" outlineLevel="0" collapsed="false">
      <c r="A114" s="137" t="s">
        <v>131</v>
      </c>
      <c r="B114" s="307" t="n">
        <v>5440400</v>
      </c>
      <c r="C114" s="308" t="n">
        <v>688.863448</v>
      </c>
      <c r="D114" s="309" t="n">
        <v>0.166079904325471</v>
      </c>
      <c r="E114" s="310" t="n">
        <v>0.567825895154768</v>
      </c>
      <c r="F114" s="310" t="n">
        <v>0.279170649216969</v>
      </c>
      <c r="G114" s="310" t="n">
        <v>0.153003455628263</v>
      </c>
      <c r="H114" s="311" t="n">
        <v>32757726</v>
      </c>
      <c r="I114" s="311" t="n">
        <v>6551200</v>
      </c>
      <c r="J114" s="312" t="s">
        <v>314</v>
      </c>
      <c r="K114" s="5"/>
      <c r="L114" s="5"/>
    </row>
    <row r="115" s="306" customFormat="true" ht="15" hidden="false" customHeight="false" outlineLevel="0" collapsed="false">
      <c r="A115" s="137" t="s">
        <v>132</v>
      </c>
      <c r="B115" s="307" t="n">
        <v>27614800</v>
      </c>
      <c r="C115" s="308" t="n">
        <v>2479.947114</v>
      </c>
      <c r="D115" s="309" t="n">
        <v>0.353254046595026</v>
      </c>
      <c r="E115" s="310" t="n">
        <v>0.530780595912337</v>
      </c>
      <c r="F115" s="310" t="n">
        <v>0.298818025116966</v>
      </c>
      <c r="G115" s="310" t="n">
        <v>0.170401378970697</v>
      </c>
      <c r="H115" s="311" t="n">
        <v>78172636</v>
      </c>
      <c r="I115" s="311" t="n">
        <v>15633200</v>
      </c>
      <c r="J115" s="312" t="s">
        <v>316</v>
      </c>
      <c r="K115" s="5"/>
      <c r="L115" s="5"/>
    </row>
    <row r="116" s="306" customFormat="true" ht="15" hidden="false" customHeight="false" outlineLevel="0" collapsed="false">
      <c r="A116" s="137" t="s">
        <v>133</v>
      </c>
      <c r="B116" s="307" t="n">
        <v>44152000</v>
      </c>
      <c r="C116" s="308" t="n">
        <v>2497.8994</v>
      </c>
      <c r="D116" s="309" t="n">
        <v>0.732885033839247</v>
      </c>
      <c r="E116" s="310" t="n">
        <v>0.667716071752129</v>
      </c>
      <c r="F116" s="310" t="n">
        <v>0.192833846711361</v>
      </c>
      <c r="G116" s="310" t="n">
        <v>0.13945008153651</v>
      </c>
      <c r="H116" s="311" t="n">
        <v>60244101</v>
      </c>
      <c r="I116" s="311" t="n">
        <v>12048000</v>
      </c>
      <c r="J116" s="312" t="s">
        <v>318</v>
      </c>
      <c r="K116" s="5"/>
      <c r="L116" s="5"/>
    </row>
    <row r="117" s="306" customFormat="true" ht="15" hidden="false" customHeight="false" outlineLevel="0" collapsed="false">
      <c r="A117" s="137" t="s">
        <v>134</v>
      </c>
      <c r="B117" s="307" t="n">
        <v>16304400</v>
      </c>
      <c r="C117" s="308" t="n">
        <v>1435.60242</v>
      </c>
      <c r="D117" s="309" t="n">
        <v>0.368253097505354</v>
      </c>
      <c r="E117" s="310" t="n">
        <v>0.528507642108879</v>
      </c>
      <c r="F117" s="310" t="n">
        <v>0.312424866907093</v>
      </c>
      <c r="G117" s="310" t="n">
        <v>0.159067490984029</v>
      </c>
      <c r="H117" s="311" t="n">
        <v>44274984</v>
      </c>
      <c r="I117" s="311" t="n">
        <v>8854300</v>
      </c>
      <c r="J117" s="312" t="s">
        <v>316</v>
      </c>
      <c r="K117" s="5"/>
      <c r="L117" s="5"/>
    </row>
    <row r="118" s="306" customFormat="true" ht="15" hidden="false" customHeight="false" outlineLevel="0" collapsed="false">
      <c r="A118" s="137" t="s">
        <v>135</v>
      </c>
      <c r="B118" s="307" t="n">
        <v>11870100</v>
      </c>
      <c r="C118" s="308" t="n">
        <v>1404.826335</v>
      </c>
      <c r="D118" s="309" t="n">
        <v>0.211662973829743</v>
      </c>
      <c r="E118" s="310" t="n">
        <v>0.746303737963454</v>
      </c>
      <c r="F118" s="310" t="n">
        <v>0.171354916976268</v>
      </c>
      <c r="G118" s="310" t="n">
        <v>0.0823413450602775</v>
      </c>
      <c r="H118" s="311" t="n">
        <v>56080191</v>
      </c>
      <c r="I118" s="311" t="n">
        <v>11215800</v>
      </c>
      <c r="J118" s="312" t="s">
        <v>314</v>
      </c>
      <c r="K118" s="5"/>
      <c r="L118" s="5"/>
    </row>
    <row r="119" s="306" customFormat="true" ht="15" hidden="false" customHeight="false" outlineLevel="0" collapsed="false">
      <c r="A119" s="137" t="s">
        <v>136</v>
      </c>
      <c r="B119" s="307" t="n">
        <v>23389625</v>
      </c>
      <c r="C119" s="308" t="n">
        <v>8309.3981775</v>
      </c>
      <c r="D119" s="309" t="n">
        <v>0.0859866507095334</v>
      </c>
      <c r="E119" s="310" t="n">
        <v>0.662414425199207</v>
      </c>
      <c r="F119" s="310" t="n">
        <v>0.224196625640642</v>
      </c>
      <c r="G119" s="310" t="n">
        <v>0.113388949160151</v>
      </c>
      <c r="H119" s="311" t="n">
        <v>272014607</v>
      </c>
      <c r="I119" s="311" t="n">
        <v>54402775</v>
      </c>
      <c r="J119" s="312" t="s">
        <v>314</v>
      </c>
      <c r="K119" s="5"/>
      <c r="L119" s="5"/>
    </row>
    <row r="120" s="306" customFormat="true" ht="15" hidden="false" customHeight="false" outlineLevel="0" collapsed="false">
      <c r="A120" s="137" t="s">
        <v>137</v>
      </c>
      <c r="B120" s="307" t="n">
        <v>91653942</v>
      </c>
      <c r="C120" s="308" t="n">
        <v>2150.20147932</v>
      </c>
      <c r="D120" s="309" t="n">
        <v>0.542214637315065</v>
      </c>
      <c r="E120" s="310" t="n">
        <v>0.435957353585512</v>
      </c>
      <c r="F120" s="310" t="n">
        <v>0.293997371111436</v>
      </c>
      <c r="G120" s="310" t="n">
        <v>0.270045275303052</v>
      </c>
      <c r="H120" s="311" t="n">
        <v>169036274</v>
      </c>
      <c r="I120" s="311" t="n">
        <v>33804112</v>
      </c>
      <c r="J120" s="312" t="s">
        <v>315</v>
      </c>
      <c r="K120" s="5"/>
      <c r="L120" s="5"/>
    </row>
    <row r="121" s="306" customFormat="true" ht="15" hidden="false" customHeight="false" outlineLevel="0" collapsed="false">
      <c r="A121" s="137" t="s">
        <v>138</v>
      </c>
      <c r="B121" s="307" t="n">
        <v>3906450</v>
      </c>
      <c r="C121" s="308" t="n">
        <v>2069.8325325</v>
      </c>
      <c r="D121" s="309" t="n">
        <v>0.209664787522292</v>
      </c>
      <c r="E121" s="310" t="n">
        <v>0.584955650270706</v>
      </c>
      <c r="F121" s="310" t="n">
        <v>0.246400184310563</v>
      </c>
      <c r="G121" s="310" t="n">
        <v>0.168644165418731</v>
      </c>
      <c r="H121" s="311" t="n">
        <v>18631884</v>
      </c>
      <c r="I121" s="311" t="n">
        <v>3726300</v>
      </c>
      <c r="J121" s="312" t="s">
        <v>314</v>
      </c>
      <c r="K121" s="5"/>
      <c r="L121" s="5"/>
    </row>
    <row r="122" s="306" customFormat="true" ht="15" hidden="false" customHeight="false" outlineLevel="0" collapsed="false">
      <c r="A122" s="137" t="s">
        <v>139</v>
      </c>
      <c r="B122" s="307" t="n">
        <v>14962125</v>
      </c>
      <c r="C122" s="308" t="n">
        <v>2986.58977125</v>
      </c>
      <c r="D122" s="309" t="n">
        <v>0.308486476180917</v>
      </c>
      <c r="E122" s="310" t="n">
        <v>0.722709842351939</v>
      </c>
      <c r="F122" s="310" t="n">
        <v>0.16017611134782</v>
      </c>
      <c r="G122" s="310" t="n">
        <v>0.117114046300241</v>
      </c>
      <c r="H122" s="311" t="n">
        <v>48501721</v>
      </c>
      <c r="I122" s="311" t="n">
        <v>9700200</v>
      </c>
      <c r="J122" s="312" t="s">
        <v>316</v>
      </c>
      <c r="K122" s="5"/>
      <c r="L122" s="5"/>
    </row>
    <row r="123" s="306" customFormat="true" ht="15" hidden="false" customHeight="false" outlineLevel="0" collapsed="false">
      <c r="A123" s="137" t="s">
        <v>140</v>
      </c>
      <c r="B123" s="307" t="n">
        <v>32340200</v>
      </c>
      <c r="C123" s="308" t="n">
        <v>11682.573848</v>
      </c>
      <c r="D123" s="309" t="n">
        <v>0.169486582251096</v>
      </c>
      <c r="E123" s="310" t="n">
        <v>0.534808071687868</v>
      </c>
      <c r="F123" s="310" t="n">
        <v>0.248718313430344</v>
      </c>
      <c r="G123" s="310" t="n">
        <v>0.216473614881788</v>
      </c>
      <c r="H123" s="311" t="n">
        <v>190812745</v>
      </c>
      <c r="I123" s="311" t="n">
        <v>38162400</v>
      </c>
      <c r="J123" s="312" t="s">
        <v>314</v>
      </c>
      <c r="K123" s="5"/>
      <c r="L123" s="5"/>
    </row>
    <row r="124" s="306" customFormat="true" ht="15" hidden="false" customHeight="false" outlineLevel="0" collapsed="false">
      <c r="A124" s="137" t="s">
        <v>141</v>
      </c>
      <c r="B124" s="307" t="n">
        <v>54309000</v>
      </c>
      <c r="C124" s="308" t="n">
        <v>1563.284565</v>
      </c>
      <c r="D124" s="309" t="n">
        <v>0.495489588628685</v>
      </c>
      <c r="E124" s="310" t="n">
        <v>0.492294094901398</v>
      </c>
      <c r="F124" s="310" t="n">
        <v>0.293763464619124</v>
      </c>
      <c r="G124" s="310" t="n">
        <v>0.213942440479479</v>
      </c>
      <c r="H124" s="311" t="n">
        <v>109606743</v>
      </c>
      <c r="I124" s="311" t="n">
        <v>21921000</v>
      </c>
      <c r="J124" s="312" t="s">
        <v>315</v>
      </c>
      <c r="K124" s="5"/>
      <c r="L124" s="5"/>
    </row>
    <row r="125" s="306" customFormat="true" ht="15" hidden="false" customHeight="false" outlineLevel="0" collapsed="false">
      <c r="A125" s="137" t="s">
        <v>142</v>
      </c>
      <c r="B125" s="307" t="n">
        <v>2065050</v>
      </c>
      <c r="C125" s="308" t="n">
        <v>538.936749</v>
      </c>
      <c r="D125" s="309" t="n">
        <v>0.0915617696435256</v>
      </c>
      <c r="E125" s="310" t="n">
        <v>0.754848550882545</v>
      </c>
      <c r="F125" s="310" t="n">
        <v>0.159076051427326</v>
      </c>
      <c r="G125" s="310" t="n">
        <v>0.0860753976901286</v>
      </c>
      <c r="H125" s="311" t="n">
        <v>22553627</v>
      </c>
      <c r="I125" s="311" t="n">
        <v>4510575</v>
      </c>
      <c r="J125" s="312" t="s">
        <v>314</v>
      </c>
      <c r="K125" s="5"/>
      <c r="L125" s="5"/>
    </row>
    <row r="126" s="306" customFormat="true" ht="15" hidden="false" customHeight="false" outlineLevel="0" collapsed="false">
      <c r="A126" s="137" t="s">
        <v>143</v>
      </c>
      <c r="B126" s="307" t="n">
        <v>32167200</v>
      </c>
      <c r="C126" s="308" t="n">
        <v>2372.813508</v>
      </c>
      <c r="D126" s="309" t="n">
        <v>0.303813711547869</v>
      </c>
      <c r="E126" s="310" t="n">
        <v>0.779676191897336</v>
      </c>
      <c r="F126" s="310" t="n">
        <v>0.140901290755801</v>
      </c>
      <c r="G126" s="310" t="n">
        <v>0.0794225173468627</v>
      </c>
      <c r="H126" s="311" t="n">
        <v>105878039</v>
      </c>
      <c r="I126" s="311" t="n">
        <v>21175200</v>
      </c>
      <c r="J126" s="312" t="s">
        <v>316</v>
      </c>
      <c r="K126" s="5"/>
      <c r="L126" s="5"/>
    </row>
    <row r="127" s="306" customFormat="true" ht="15" hidden="false" customHeight="false" outlineLevel="0" collapsed="false">
      <c r="A127" s="137" t="s">
        <v>144</v>
      </c>
      <c r="B127" s="307" t="n">
        <v>9919650</v>
      </c>
      <c r="C127" s="308" t="n">
        <v>15036.20547</v>
      </c>
      <c r="D127" s="309" t="n">
        <v>0.378161990870497</v>
      </c>
      <c r="E127" s="310" t="n">
        <v>0.337002817639735</v>
      </c>
      <c r="F127" s="310" t="n">
        <v>0.348142323569884</v>
      </c>
      <c r="G127" s="310" t="n">
        <v>0.314854858790381</v>
      </c>
      <c r="H127" s="311" t="n">
        <v>26231219</v>
      </c>
      <c r="I127" s="311" t="n">
        <v>5246200</v>
      </c>
      <c r="J127" s="312" t="s">
        <v>316</v>
      </c>
      <c r="K127" s="5"/>
      <c r="L127" s="5"/>
    </row>
    <row r="128" s="306" customFormat="true" ht="15" hidden="false" customHeight="false" outlineLevel="0" collapsed="false">
      <c r="A128" s="137" t="s">
        <v>145</v>
      </c>
      <c r="B128" s="307" t="n">
        <v>18266325</v>
      </c>
      <c r="C128" s="308" t="n">
        <v>2155.0610235</v>
      </c>
      <c r="D128" s="309" t="n">
        <v>0.123193184167337</v>
      </c>
      <c r="E128" s="310" t="n">
        <v>0.74730549248412</v>
      </c>
      <c r="F128" s="310" t="n">
        <v>0.163165004454919</v>
      </c>
      <c r="G128" s="310" t="n">
        <v>0.0895295030609605</v>
      </c>
      <c r="H128" s="311" t="n">
        <v>148273828</v>
      </c>
      <c r="I128" s="311" t="n">
        <v>29654625</v>
      </c>
      <c r="J128" s="312" t="s">
        <v>314</v>
      </c>
      <c r="K128" s="5"/>
      <c r="L128" s="5"/>
    </row>
    <row r="129" s="306" customFormat="true" ht="15" hidden="false" customHeight="false" outlineLevel="0" collapsed="false">
      <c r="A129" s="137" t="s">
        <v>146</v>
      </c>
      <c r="B129" s="307" t="n">
        <v>6971125</v>
      </c>
      <c r="C129" s="308" t="n">
        <v>1950.520775</v>
      </c>
      <c r="D129" s="309" t="n">
        <v>0.460070448715406</v>
      </c>
      <c r="E129" s="310" t="n">
        <v>0.480030124262583</v>
      </c>
      <c r="F129" s="310" t="n">
        <v>0.300012551776076</v>
      </c>
      <c r="G129" s="310" t="n">
        <v>0.219957323961341</v>
      </c>
      <c r="H129" s="311" t="n">
        <v>15152299</v>
      </c>
      <c r="I129" s="311" t="n">
        <v>3030300</v>
      </c>
      <c r="J129" s="312" t="s">
        <v>315</v>
      </c>
      <c r="K129" s="5"/>
      <c r="L129" s="5"/>
    </row>
    <row r="130" s="306" customFormat="true" ht="15" hidden="false" customHeight="false" outlineLevel="0" collapsed="false">
      <c r="A130" s="137" t="s">
        <v>147</v>
      </c>
      <c r="B130" s="307" t="n">
        <v>5657625</v>
      </c>
      <c r="C130" s="308" t="n">
        <v>4292.15720625</v>
      </c>
      <c r="D130" s="309" t="n">
        <v>0.555728106588997</v>
      </c>
      <c r="E130" s="310" t="n">
        <v>0.419456043834648</v>
      </c>
      <c r="F130" s="310" t="n">
        <v>0.36415457015974</v>
      </c>
      <c r="G130" s="310" t="n">
        <v>0.216389386005612</v>
      </c>
      <c r="H130" s="311" t="n">
        <v>10180563</v>
      </c>
      <c r="I130" s="311" t="n">
        <v>2036000</v>
      </c>
      <c r="J130" s="312" t="s">
        <v>315</v>
      </c>
      <c r="K130" s="5"/>
      <c r="L130" s="5"/>
    </row>
    <row r="131" s="306" customFormat="true" ht="15" hidden="false" customHeight="false" outlineLevel="0" collapsed="false">
      <c r="A131" s="137" t="s">
        <v>148</v>
      </c>
      <c r="B131" s="307" t="n">
        <v>7918400</v>
      </c>
      <c r="C131" s="308" t="n">
        <v>1274.545664</v>
      </c>
      <c r="D131" s="309" t="n">
        <v>0.116756630444106</v>
      </c>
      <c r="E131" s="310" t="n">
        <v>0.661648817943019</v>
      </c>
      <c r="F131" s="310" t="n">
        <v>0.225803192564154</v>
      </c>
      <c r="G131" s="310" t="n">
        <v>0.112547989492827</v>
      </c>
      <c r="H131" s="311" t="n">
        <v>67819703</v>
      </c>
      <c r="I131" s="311" t="n">
        <v>13563200</v>
      </c>
      <c r="J131" s="312" t="s">
        <v>314</v>
      </c>
      <c r="K131" s="5"/>
      <c r="L131" s="5"/>
    </row>
    <row r="132" s="306" customFormat="true" ht="15" hidden="false" customHeight="false" outlineLevel="0" collapsed="false">
      <c r="A132" s="137" t="s">
        <v>149</v>
      </c>
      <c r="B132" s="307" t="n">
        <v>264849750</v>
      </c>
      <c r="C132" s="308" t="n">
        <v>2673.3933765</v>
      </c>
      <c r="D132" s="309" t="n">
        <v>0.244090871686117</v>
      </c>
      <c r="E132" s="310" t="n">
        <v>0.687449204690584</v>
      </c>
      <c r="F132" s="310" t="n">
        <v>0.183420411006618</v>
      </c>
      <c r="G132" s="310" t="n">
        <v>0.129130384302798</v>
      </c>
      <c r="H132" s="311" t="n">
        <v>1085045697</v>
      </c>
      <c r="I132" s="311" t="n">
        <v>217008900</v>
      </c>
      <c r="J132" s="312" t="s">
        <v>314</v>
      </c>
      <c r="K132" s="5"/>
      <c r="L132" s="5"/>
    </row>
    <row r="133" s="306" customFormat="true" ht="15" hidden="false" customHeight="false" outlineLevel="0" collapsed="false">
      <c r="A133" s="137" t="s">
        <v>150</v>
      </c>
      <c r="B133" s="307" t="n">
        <v>6248825</v>
      </c>
      <c r="C133" s="308" t="n">
        <v>1832.5304195</v>
      </c>
      <c r="D133" s="309" t="n">
        <v>0.274196307851436</v>
      </c>
      <c r="E133" s="310" t="n">
        <v>0.615191656031334</v>
      </c>
      <c r="F133" s="310" t="n">
        <v>0.213176077102495</v>
      </c>
      <c r="G133" s="310" t="n">
        <v>0.171632266866171</v>
      </c>
      <c r="H133" s="311" t="n">
        <v>22789603</v>
      </c>
      <c r="I133" s="311" t="n">
        <v>4557850</v>
      </c>
      <c r="J133" s="312" t="s">
        <v>314</v>
      </c>
      <c r="K133" s="5"/>
      <c r="L133" s="5"/>
    </row>
    <row r="134" s="306" customFormat="true" ht="15" hidden="false" customHeight="false" outlineLevel="0" collapsed="false">
      <c r="A134" s="137" t="s">
        <v>151</v>
      </c>
      <c r="B134" s="307" t="n">
        <v>7257525</v>
      </c>
      <c r="C134" s="308" t="n">
        <v>2097.5698755</v>
      </c>
      <c r="D134" s="309" t="n">
        <v>0.33912210316192</v>
      </c>
      <c r="E134" s="310" t="n">
        <v>0.403357205107802</v>
      </c>
      <c r="F134" s="310" t="n">
        <v>0.351142434920996</v>
      </c>
      <c r="G134" s="310" t="n">
        <v>0.245500359971202</v>
      </c>
      <c r="H134" s="311" t="n">
        <v>21400920</v>
      </c>
      <c r="I134" s="311" t="n">
        <v>4280100</v>
      </c>
      <c r="J134" s="312" t="s">
        <v>316</v>
      </c>
      <c r="K134" s="5"/>
      <c r="L134" s="5"/>
    </row>
    <row r="135" s="306" customFormat="true" ht="15" hidden="false" customHeight="false" outlineLevel="0" collapsed="false">
      <c r="A135" s="137" t="s">
        <v>152</v>
      </c>
      <c r="B135" s="307" t="n">
        <v>124170000</v>
      </c>
      <c r="C135" s="308" t="n">
        <v>2643.20679</v>
      </c>
      <c r="D135" s="309" t="n">
        <v>0.693812133923231</v>
      </c>
      <c r="E135" s="310" t="n">
        <v>0.586464121768543</v>
      </c>
      <c r="F135" s="310" t="n">
        <v>0.197420874607393</v>
      </c>
      <c r="G135" s="310" t="n">
        <v>0.216115003624064</v>
      </c>
      <c r="H135" s="311" t="n">
        <v>178967755</v>
      </c>
      <c r="I135" s="311" t="n">
        <v>35790000</v>
      </c>
      <c r="J135" s="312" t="s">
        <v>318</v>
      </c>
      <c r="K135" s="5"/>
      <c r="L135" s="5"/>
    </row>
    <row r="136" s="306" customFormat="true" ht="15" hidden="false" customHeight="false" outlineLevel="0" collapsed="false">
      <c r="A136" s="228" t="s">
        <v>153</v>
      </c>
      <c r="B136" s="307" t="n">
        <v>15772875</v>
      </c>
      <c r="C136" s="308" t="n">
        <v>2170.82078625</v>
      </c>
      <c r="D136" s="309" t="n">
        <v>0.195431655609548</v>
      </c>
      <c r="E136" s="310" t="n">
        <v>0.788378783195835</v>
      </c>
      <c r="F136" s="310" t="n">
        <v>0.139440336653907</v>
      </c>
      <c r="G136" s="310" t="n">
        <v>0.072180880150258</v>
      </c>
      <c r="H136" s="311" t="n">
        <v>80707882</v>
      </c>
      <c r="I136" s="311" t="n">
        <v>16141500</v>
      </c>
      <c r="J136" s="312" t="s">
        <v>314</v>
      </c>
      <c r="K136" s="5"/>
      <c r="L136" s="5"/>
    </row>
    <row r="137" s="306" customFormat="true" ht="15" hidden="false" customHeight="false" outlineLevel="0" collapsed="false">
      <c r="A137" s="137" t="s">
        <v>154</v>
      </c>
      <c r="B137" s="307" t="n">
        <v>29376000</v>
      </c>
      <c r="C137" s="308" t="n">
        <v>614.83968</v>
      </c>
      <c r="D137" s="309" t="n">
        <v>0.300331643794034</v>
      </c>
      <c r="E137" s="310" t="n">
        <v>0.595680147058824</v>
      </c>
      <c r="F137" s="310" t="n">
        <v>0.254319852941177</v>
      </c>
      <c r="G137" s="310" t="n">
        <v>0.15</v>
      </c>
      <c r="H137" s="311" t="n">
        <v>97811871</v>
      </c>
      <c r="I137" s="311" t="n">
        <v>19561500</v>
      </c>
      <c r="J137" s="312" t="s">
        <v>316</v>
      </c>
      <c r="K137" s="5"/>
      <c r="L137" s="5"/>
    </row>
    <row r="138" s="306" customFormat="true" ht="15" hidden="false" customHeight="false" outlineLevel="0" collapsed="false">
      <c r="A138" s="137" t="s">
        <v>155</v>
      </c>
      <c r="B138" s="307" t="n">
        <v>27880000</v>
      </c>
      <c r="C138" s="308" t="n">
        <v>3418.9244</v>
      </c>
      <c r="D138" s="309" t="n">
        <v>0.194146972935327</v>
      </c>
      <c r="E138" s="310" t="n">
        <v>0.699318507890961</v>
      </c>
      <c r="F138" s="310" t="n">
        <v>0.191373744619799</v>
      </c>
      <c r="G138" s="310" t="n">
        <v>0.10930774748924</v>
      </c>
      <c r="H138" s="311" t="n">
        <v>143602548</v>
      </c>
      <c r="I138" s="311" t="n">
        <v>14360250</v>
      </c>
      <c r="J138" s="312" t="s">
        <v>314</v>
      </c>
      <c r="K138" s="5"/>
      <c r="L138" s="5"/>
    </row>
    <row r="139" s="306" customFormat="true" ht="15" hidden="false" customHeight="false" outlineLevel="0" collapsed="false">
      <c r="A139" s="137" t="s">
        <v>156</v>
      </c>
      <c r="B139" s="307" t="n">
        <v>93766400</v>
      </c>
      <c r="C139" s="308" t="n">
        <v>773.8540992</v>
      </c>
      <c r="D139" s="309" t="n">
        <v>0.143159689922192</v>
      </c>
      <c r="E139" s="310" t="n">
        <v>0.641526175687666</v>
      </c>
      <c r="F139" s="310" t="n">
        <v>0.204081632653061</v>
      </c>
      <c r="G139" s="310" t="n">
        <v>0.154392191659272</v>
      </c>
      <c r="H139" s="311" t="n">
        <v>654977669</v>
      </c>
      <c r="I139" s="311" t="n">
        <v>130995200</v>
      </c>
      <c r="J139" s="312" t="s">
        <v>314</v>
      </c>
      <c r="K139" s="5"/>
      <c r="L139" s="5"/>
    </row>
    <row r="140" s="306" customFormat="true" ht="15" hidden="false" customHeight="false" outlineLevel="0" collapsed="false">
      <c r="A140" s="137" t="s">
        <v>157</v>
      </c>
      <c r="B140" s="307" t="n">
        <v>520519500</v>
      </c>
      <c r="C140" s="308" t="n">
        <v>3968.9611875</v>
      </c>
      <c r="D140" s="309" t="n">
        <v>0.755050854019227</v>
      </c>
      <c r="E140" s="310" t="n">
        <v>0.493529060870918</v>
      </c>
      <c r="F140" s="310" t="n">
        <v>0.251316233109422</v>
      </c>
      <c r="G140" s="310" t="n">
        <v>0.255154706019659</v>
      </c>
      <c r="H140" s="311" t="n">
        <v>689383367</v>
      </c>
      <c r="I140" s="311" t="n">
        <v>137875500</v>
      </c>
      <c r="J140" s="312" t="s">
        <v>318</v>
      </c>
      <c r="K140" s="5"/>
      <c r="L140" s="5"/>
    </row>
    <row r="141" s="306" customFormat="true" ht="15" hidden="false" customHeight="false" outlineLevel="0" collapsed="false">
      <c r="A141" s="137" t="s">
        <v>158</v>
      </c>
      <c r="B141" s="307" t="n">
        <v>155473500</v>
      </c>
      <c r="C141" s="308" t="n">
        <v>5168.7165075</v>
      </c>
      <c r="D141" s="309" t="n">
        <v>0.163955927816454</v>
      </c>
      <c r="E141" s="310" t="n">
        <v>0.654323727194667</v>
      </c>
      <c r="F141" s="310" t="n">
        <v>0.217908518171907</v>
      </c>
      <c r="G141" s="310" t="n">
        <v>0.127767754633426</v>
      </c>
      <c r="H141" s="311" t="n">
        <v>948263976</v>
      </c>
      <c r="I141" s="311" t="n">
        <v>189652500</v>
      </c>
      <c r="J141" s="312" t="s">
        <v>314</v>
      </c>
      <c r="K141" s="5"/>
      <c r="L141" s="5"/>
    </row>
    <row r="142" s="306" customFormat="true" ht="15" hidden="false" customHeight="false" outlineLevel="0" collapsed="false">
      <c r="A142" s="137" t="s">
        <v>159</v>
      </c>
      <c r="B142" s="307" t="n">
        <v>90831250</v>
      </c>
      <c r="C142" s="308" t="n">
        <v>2159.967125</v>
      </c>
      <c r="D142" s="309" t="n">
        <v>0.331784782140428</v>
      </c>
      <c r="E142" s="310" t="n">
        <v>0.727826326291888</v>
      </c>
      <c r="F142" s="310" t="n">
        <v>0.161288102938141</v>
      </c>
      <c r="G142" s="310" t="n">
        <v>0.110885570769972</v>
      </c>
      <c r="H142" s="311" t="n">
        <v>273765570</v>
      </c>
      <c r="I142" s="311" t="n">
        <v>54750000</v>
      </c>
      <c r="J142" s="312" t="s">
        <v>316</v>
      </c>
      <c r="K142" s="5"/>
      <c r="L142" s="5"/>
    </row>
    <row r="143" s="306" customFormat="true" ht="15" hidden="false" customHeight="false" outlineLevel="0" collapsed="false">
      <c r="A143" s="137" t="s">
        <v>160</v>
      </c>
      <c r="B143" s="307" t="n">
        <v>6565300</v>
      </c>
      <c r="C143" s="308" t="n">
        <v>1058.063748</v>
      </c>
      <c r="D143" s="309" t="n">
        <v>0.279547454429034</v>
      </c>
      <c r="E143" s="310" t="n">
        <v>0.720332658065892</v>
      </c>
      <c r="F143" s="310" t="n">
        <v>0.17224650815652</v>
      </c>
      <c r="G143" s="310" t="n">
        <v>0.107420833777588</v>
      </c>
      <c r="H143" s="311" t="n">
        <v>23485458</v>
      </c>
      <c r="I143" s="311" t="n">
        <v>4697000</v>
      </c>
      <c r="J143" s="312" t="s">
        <v>314</v>
      </c>
      <c r="K143" s="5"/>
      <c r="L143" s="5"/>
    </row>
    <row r="144" s="306" customFormat="true" ht="15" hidden="false" customHeight="false" outlineLevel="0" collapsed="false">
      <c r="A144" s="137" t="s">
        <v>161</v>
      </c>
      <c r="B144" s="307" t="n">
        <v>5472300</v>
      </c>
      <c r="C144" s="308" t="n">
        <v>5017.278255</v>
      </c>
      <c r="D144" s="309" t="n">
        <v>1.14725483174938</v>
      </c>
      <c r="E144" s="310" t="n">
        <v>0.245682802477934</v>
      </c>
      <c r="F144" s="310" t="n">
        <v>0.501247190395263</v>
      </c>
      <c r="G144" s="310" t="n">
        <v>0.253070007126802</v>
      </c>
      <c r="H144" s="311" t="n">
        <v>4769908</v>
      </c>
      <c r="I144" s="311" t="n">
        <v>953925</v>
      </c>
      <c r="J144" s="312" t="s">
        <v>317</v>
      </c>
      <c r="K144" s="5"/>
      <c r="L144" s="5"/>
    </row>
    <row r="145" s="306" customFormat="true" ht="15" hidden="false" customHeight="false" outlineLevel="0" collapsed="false">
      <c r="A145" s="137" t="s">
        <v>162</v>
      </c>
      <c r="B145" s="307" t="n">
        <v>16849000</v>
      </c>
      <c r="C145" s="308" t="n">
        <v>667.810115</v>
      </c>
      <c r="D145" s="309" t="n">
        <v>0.119489199804608</v>
      </c>
      <c r="E145" s="310" t="n">
        <v>0.69206481096801</v>
      </c>
      <c r="F145" s="310" t="n">
        <v>0.19002908184462</v>
      </c>
      <c r="G145" s="310" t="n">
        <v>0.11790610718737</v>
      </c>
      <c r="H145" s="311" t="n">
        <v>141008560</v>
      </c>
      <c r="I145" s="311" t="n">
        <v>28201600</v>
      </c>
      <c r="J145" s="312" t="s">
        <v>314</v>
      </c>
      <c r="K145" s="5"/>
      <c r="L145" s="5"/>
    </row>
    <row r="146" s="306" customFormat="true" ht="15" hidden="false" customHeight="false" outlineLevel="0" collapsed="false">
      <c r="A146" s="137" t="s">
        <v>163</v>
      </c>
      <c r="B146" s="307" t="n">
        <v>141059250</v>
      </c>
      <c r="C146" s="308" t="n">
        <v>3313.34072325</v>
      </c>
      <c r="D146" s="309" t="n">
        <v>0.136383686892051</v>
      </c>
      <c r="E146" s="310" t="n">
        <v>0.633276442346035</v>
      </c>
      <c r="F146" s="310" t="n">
        <v>0.247539597722234</v>
      </c>
      <c r="G146" s="310" t="n">
        <v>0.119183959931731</v>
      </c>
      <c r="H146" s="311" t="n">
        <v>1034282422</v>
      </c>
      <c r="I146" s="311" t="n">
        <v>206856000</v>
      </c>
      <c r="J146" s="312" t="s">
        <v>314</v>
      </c>
      <c r="K146" s="5"/>
      <c r="L146" s="5"/>
    </row>
    <row r="147" s="306" customFormat="true" ht="15" hidden="false" customHeight="false" outlineLevel="0" collapsed="false">
      <c r="A147" s="137" t="s">
        <v>164</v>
      </c>
      <c r="B147" s="307" t="n">
        <v>310395</v>
      </c>
      <c r="C147" s="308" t="n">
        <v>1376.91222</v>
      </c>
      <c r="D147" s="309" t="n">
        <v>0.243625526464092</v>
      </c>
      <c r="E147" s="310" t="n">
        <v>0.774464794858165</v>
      </c>
      <c r="F147" s="310" t="n">
        <v>0.164790025612526</v>
      </c>
      <c r="G147" s="310" t="n">
        <v>0.0607451795293094</v>
      </c>
      <c r="H147" s="311" t="n">
        <v>1274066</v>
      </c>
      <c r="I147" s="311" t="n">
        <v>254805</v>
      </c>
      <c r="J147" s="312" t="s">
        <v>314</v>
      </c>
      <c r="K147" s="5"/>
      <c r="L147" s="5"/>
    </row>
    <row r="148" s="306" customFormat="true" ht="15" hidden="false" customHeight="false" outlineLevel="0" collapsed="false">
      <c r="A148" s="137" t="s">
        <v>165</v>
      </c>
      <c r="B148" s="307" t="n">
        <v>36679500</v>
      </c>
      <c r="C148" s="308" t="n">
        <v>2198.202435</v>
      </c>
      <c r="D148" s="309" t="n">
        <v>1.6233016174465</v>
      </c>
      <c r="E148" s="310" t="n">
        <v>0.834670592565329</v>
      </c>
      <c r="F148" s="310" t="n">
        <v>0.113164028953503</v>
      </c>
      <c r="G148" s="310" t="n">
        <v>0.052165378481168</v>
      </c>
      <c r="H148" s="311" t="n">
        <v>22595616</v>
      </c>
      <c r="I148" s="311" t="n">
        <v>4518900</v>
      </c>
      <c r="J148" s="312" t="s">
        <v>317</v>
      </c>
      <c r="K148" s="5"/>
      <c r="L148" s="5"/>
    </row>
    <row r="149" s="306" customFormat="true" ht="15" hidden="false" customHeight="false" outlineLevel="0" collapsed="false">
      <c r="A149" s="137" t="s">
        <v>166</v>
      </c>
      <c r="B149" s="307" t="n">
        <v>48466975</v>
      </c>
      <c r="C149" s="308" t="n">
        <v>5960.95325525</v>
      </c>
      <c r="D149" s="309" t="n">
        <v>0.379774183632396</v>
      </c>
      <c r="E149" s="310" t="n">
        <v>0.618719241297812</v>
      </c>
      <c r="F149" s="310" t="n">
        <v>0.241626901617029</v>
      </c>
      <c r="G149" s="310" t="n">
        <v>0.13965385708516</v>
      </c>
      <c r="H149" s="311" t="n">
        <v>127620510</v>
      </c>
      <c r="I149" s="311" t="n">
        <v>25523625</v>
      </c>
      <c r="J149" s="312" t="s">
        <v>316</v>
      </c>
      <c r="K149" s="5"/>
      <c r="L149" s="5"/>
    </row>
    <row r="150" s="306" customFormat="true" ht="15" hidden="false" customHeight="false" outlineLevel="0" collapsed="false">
      <c r="A150" s="137" t="s">
        <v>167</v>
      </c>
      <c r="B150" s="307" t="n">
        <v>3864100</v>
      </c>
      <c r="C150" s="308" t="n">
        <v>2093.762585</v>
      </c>
      <c r="D150" s="309" t="n">
        <v>0.179426798221863</v>
      </c>
      <c r="E150" s="310" t="n">
        <v>0.658083382935224</v>
      </c>
      <c r="F150" s="310" t="n">
        <v>0.185321290856862</v>
      </c>
      <c r="G150" s="310" t="n">
        <v>0.156595326207914</v>
      </c>
      <c r="H150" s="311" t="n">
        <v>21535802</v>
      </c>
      <c r="I150" s="311" t="n">
        <v>4307100</v>
      </c>
      <c r="J150" s="312" t="s">
        <v>314</v>
      </c>
      <c r="K150" s="5"/>
      <c r="L150" s="5"/>
    </row>
    <row r="151" s="306" customFormat="true" ht="15" hidden="false" customHeight="false" outlineLevel="0" collapsed="false">
      <c r="A151" s="137" t="s">
        <v>168</v>
      </c>
      <c r="B151" s="307" t="n">
        <v>64526400</v>
      </c>
      <c r="C151" s="308" t="n">
        <v>1808.997624</v>
      </c>
      <c r="D151" s="309" t="n">
        <v>0.430175951246726</v>
      </c>
      <c r="E151" s="310" t="n">
        <v>0.573002677973667</v>
      </c>
      <c r="F151" s="310" t="n">
        <v>0.208575094844901</v>
      </c>
      <c r="G151" s="310" t="n">
        <v>0.218422227181433</v>
      </c>
      <c r="H151" s="311" t="n">
        <v>150000017</v>
      </c>
      <c r="I151" s="311" t="n">
        <v>29998800</v>
      </c>
      <c r="J151" s="312" t="s">
        <v>315</v>
      </c>
      <c r="K151" s="5"/>
      <c r="L151" s="5"/>
    </row>
    <row r="152" s="306" customFormat="true" ht="15" hidden="false" customHeight="false" outlineLevel="0" collapsed="false">
      <c r="A152" s="137" t="s">
        <v>169</v>
      </c>
      <c r="B152" s="307" t="n">
        <v>90049700</v>
      </c>
      <c r="C152" s="308" t="n">
        <v>3613.694461</v>
      </c>
      <c r="D152" s="309" t="n">
        <v>0.310037885791833</v>
      </c>
      <c r="E152" s="310" t="n">
        <v>0.585976410804256</v>
      </c>
      <c r="F152" s="310" t="n">
        <v>0.220040710851896</v>
      </c>
      <c r="G152" s="310" t="n">
        <v>0.193982878343848</v>
      </c>
      <c r="H152" s="311" t="n">
        <v>290447407</v>
      </c>
      <c r="I152" s="311" t="n">
        <v>58089200</v>
      </c>
      <c r="J152" s="312" t="s">
        <v>316</v>
      </c>
      <c r="K152" s="5"/>
      <c r="L152" s="5"/>
    </row>
    <row r="153" s="306" customFormat="true" ht="15" hidden="false" customHeight="false" outlineLevel="0" collapsed="false">
      <c r="A153" s="137" t="s">
        <v>170</v>
      </c>
      <c r="B153" s="307" t="n">
        <v>18010300</v>
      </c>
      <c r="C153" s="308" t="n">
        <v>1031.3598295</v>
      </c>
      <c r="D153" s="309" t="n">
        <v>0.56523154539545</v>
      </c>
      <c r="E153" s="310" t="n">
        <v>0.501690699211007</v>
      </c>
      <c r="F153" s="310" t="n">
        <v>0.307746123051809</v>
      </c>
      <c r="G153" s="310" t="n">
        <v>0.190563177737184</v>
      </c>
      <c r="H153" s="311" t="n">
        <v>31863579</v>
      </c>
      <c r="I153" s="311" t="n">
        <v>6372100</v>
      </c>
      <c r="J153" s="312" t="s">
        <v>315</v>
      </c>
      <c r="K153" s="5"/>
      <c r="L153" s="5"/>
    </row>
    <row r="154" s="306" customFormat="true" ht="15" hidden="false" customHeight="false" outlineLevel="0" collapsed="false">
      <c r="A154" s="137" t="s">
        <v>171</v>
      </c>
      <c r="B154" s="307" t="n">
        <v>6500900</v>
      </c>
      <c r="C154" s="308" t="n">
        <v>1012.060112</v>
      </c>
      <c r="D154" s="309" t="n">
        <v>0.172387943063849</v>
      </c>
      <c r="E154" s="310" t="n">
        <v>0.729837407128244</v>
      </c>
      <c r="F154" s="310" t="n">
        <v>0.166738451599009</v>
      </c>
      <c r="G154" s="310" t="n">
        <v>0.103424141272747</v>
      </c>
      <c r="H154" s="311" t="n">
        <v>37710874</v>
      </c>
      <c r="I154" s="311" t="n">
        <v>7542150</v>
      </c>
      <c r="J154" s="312" t="s">
        <v>314</v>
      </c>
      <c r="K154" s="5"/>
      <c r="L154" s="5"/>
    </row>
    <row r="155" s="306" customFormat="true" ht="15" hidden="false" customHeight="false" outlineLevel="0" collapsed="false">
      <c r="A155" s="137" t="s">
        <v>172</v>
      </c>
      <c r="B155" s="307" t="n">
        <v>5825500</v>
      </c>
      <c r="C155" s="308" t="n">
        <v>1799.03091</v>
      </c>
      <c r="D155" s="309" t="n">
        <v>0.186891361916863</v>
      </c>
      <c r="E155" s="310" t="n">
        <v>0.679512488198438</v>
      </c>
      <c r="F155" s="310" t="n">
        <v>0.218951162990301</v>
      </c>
      <c r="G155" s="310" t="n">
        <v>0.101536348811261</v>
      </c>
      <c r="H155" s="311" t="n">
        <v>31170515</v>
      </c>
      <c r="I155" s="311" t="n">
        <v>6234000</v>
      </c>
      <c r="J155" s="312" t="s">
        <v>314</v>
      </c>
      <c r="K155" s="5"/>
      <c r="L155" s="5"/>
    </row>
    <row r="156" s="306" customFormat="true" ht="15" hidden="false" customHeight="false" outlineLevel="0" collapsed="false">
      <c r="A156" s="137" t="s">
        <v>173</v>
      </c>
      <c r="B156" s="307" t="n">
        <v>2535400</v>
      </c>
      <c r="C156" s="308" t="n">
        <v>953.18363</v>
      </c>
      <c r="D156" s="309" t="n">
        <v>0.15500822881303</v>
      </c>
      <c r="E156" s="310" t="n">
        <v>0.726946438431806</v>
      </c>
      <c r="F156" s="310" t="n">
        <v>0.15702650469354</v>
      </c>
      <c r="G156" s="310" t="n">
        <v>0.116027056874655</v>
      </c>
      <c r="H156" s="311" t="n">
        <v>16356551</v>
      </c>
      <c r="I156" s="311" t="n">
        <v>3271275</v>
      </c>
      <c r="J156" s="312" t="s">
        <v>314</v>
      </c>
      <c r="K156" s="5"/>
      <c r="L156" s="5"/>
    </row>
    <row r="157" s="306" customFormat="true" ht="15" hidden="false" customHeight="false" outlineLevel="0" collapsed="false">
      <c r="A157" s="137" t="s">
        <v>174</v>
      </c>
      <c r="B157" s="307" t="n">
        <v>415752000</v>
      </c>
      <c r="C157" s="308" t="n">
        <v>4496.773632</v>
      </c>
      <c r="D157" s="309" t="n">
        <v>0.604498479968804</v>
      </c>
      <c r="E157" s="310" t="n">
        <v>0.604475745155766</v>
      </c>
      <c r="F157" s="310" t="n">
        <v>0.198175835594297</v>
      </c>
      <c r="G157" s="310" t="n">
        <v>0.197348419249937</v>
      </c>
      <c r="H157" s="311" t="n">
        <v>687763516</v>
      </c>
      <c r="I157" s="311" t="n">
        <v>137552000</v>
      </c>
      <c r="J157" s="312" t="s">
        <v>318</v>
      </c>
      <c r="K157" s="5"/>
      <c r="L157" s="5"/>
    </row>
    <row r="158" s="306" customFormat="true" ht="15" hidden="false" customHeight="false" outlineLevel="0" collapsed="false">
      <c r="A158" s="137" t="s">
        <v>175</v>
      </c>
      <c r="B158" s="307" t="n">
        <v>10041850</v>
      </c>
      <c r="C158" s="308" t="n">
        <v>1822.997449</v>
      </c>
      <c r="D158" s="309" t="n">
        <v>0.10963461007375</v>
      </c>
      <c r="E158" s="310" t="n">
        <v>0.760796068453522</v>
      </c>
      <c r="F158" s="310" t="n">
        <v>0.162559687706946</v>
      </c>
      <c r="G158" s="310" t="n">
        <v>0.0766442438395316</v>
      </c>
      <c r="H158" s="311" t="n">
        <v>91593795</v>
      </c>
      <c r="I158" s="311" t="n">
        <v>18318650</v>
      </c>
      <c r="J158" s="312" t="s">
        <v>314</v>
      </c>
      <c r="K158" s="5"/>
      <c r="L158" s="5"/>
    </row>
    <row r="159" s="306" customFormat="true" ht="15" hidden="false" customHeight="false" outlineLevel="0" collapsed="false">
      <c r="A159" s="137" t="s">
        <v>176</v>
      </c>
      <c r="B159" s="307" t="n">
        <v>2596375</v>
      </c>
      <c r="C159" s="308" t="n">
        <v>1883.28060625</v>
      </c>
      <c r="D159" s="309" t="n">
        <v>0.233188114764074</v>
      </c>
      <c r="E159" s="310" t="n">
        <v>0.680467960136729</v>
      </c>
      <c r="F159" s="310" t="n">
        <v>0.207885994896731</v>
      </c>
      <c r="G159" s="310" t="n">
        <v>0.11164604496654</v>
      </c>
      <c r="H159" s="311" t="n">
        <v>11134251</v>
      </c>
      <c r="I159" s="311" t="n">
        <v>2226750</v>
      </c>
      <c r="J159" s="312" t="s">
        <v>314</v>
      </c>
      <c r="K159" s="5"/>
      <c r="L159" s="5"/>
    </row>
    <row r="160" s="306" customFormat="true" ht="15" hidden="false" customHeight="false" outlineLevel="0" collapsed="false">
      <c r="A160" s="137" t="s">
        <v>177</v>
      </c>
      <c r="B160" s="307" t="n">
        <v>97390200</v>
      </c>
      <c r="C160" s="308" t="n">
        <v>2805.811662</v>
      </c>
      <c r="D160" s="309" t="n">
        <v>0.107596371413237</v>
      </c>
      <c r="E160" s="310" t="n">
        <v>0.692340707791954</v>
      </c>
      <c r="F160" s="310" t="n">
        <v>0.179913379374927</v>
      </c>
      <c r="G160" s="310" t="n">
        <v>0.127745912833119</v>
      </c>
      <c r="H160" s="311" t="n">
        <v>905143907</v>
      </c>
      <c r="I160" s="311" t="n">
        <v>181028200</v>
      </c>
      <c r="J160" s="312" t="s">
        <v>314</v>
      </c>
      <c r="K160" s="5"/>
      <c r="L160" s="5"/>
    </row>
    <row r="161" s="306" customFormat="true" ht="15" hidden="false" customHeight="false" outlineLevel="0" collapsed="false">
      <c r="A161" s="137" t="s">
        <v>178</v>
      </c>
      <c r="B161" s="307" t="n">
        <v>26840000</v>
      </c>
      <c r="C161" s="308" t="n">
        <v>540.20868</v>
      </c>
      <c r="D161" s="309" t="n">
        <v>0.15634570003161</v>
      </c>
      <c r="E161" s="310" t="n">
        <v>0.432563338301043</v>
      </c>
      <c r="F161" s="310" t="n">
        <v>0.375093144560358</v>
      </c>
      <c r="G161" s="310" t="n">
        <v>0.192343517138599</v>
      </c>
      <c r="H161" s="311" t="n">
        <v>171670855</v>
      </c>
      <c r="I161" s="311" t="n">
        <v>34332500</v>
      </c>
      <c r="J161" s="312" t="s">
        <v>314</v>
      </c>
      <c r="K161" s="5"/>
      <c r="L161" s="5"/>
    </row>
    <row r="162" s="306" customFormat="true" ht="15" hidden="false" customHeight="false" outlineLevel="0" collapsed="false">
      <c r="A162" s="228" t="s">
        <v>179</v>
      </c>
      <c r="B162" s="307" t="n">
        <v>7161300</v>
      </c>
      <c r="C162" s="308" t="n">
        <v>1121.746032</v>
      </c>
      <c r="D162" s="309" t="n">
        <v>0.212842246010126</v>
      </c>
      <c r="E162" s="310" t="n">
        <v>0.665137614678899</v>
      </c>
      <c r="F162" s="310" t="n">
        <v>0.190901093376901</v>
      </c>
      <c r="G162" s="310" t="n">
        <v>0.1439612919442</v>
      </c>
      <c r="H162" s="311" t="n">
        <v>33646046</v>
      </c>
      <c r="I162" s="311" t="n">
        <v>6728850</v>
      </c>
      <c r="J162" s="312" t="s">
        <v>314</v>
      </c>
      <c r="K162" s="5"/>
      <c r="L162" s="5"/>
    </row>
    <row r="163" s="306" customFormat="true" ht="15" hidden="false" customHeight="false" outlineLevel="0" collapsed="false">
      <c r="A163" s="137" t="s">
        <v>180</v>
      </c>
      <c r="B163" s="307" t="n">
        <v>105483025</v>
      </c>
      <c r="C163" s="308" t="n">
        <v>2861.227053125</v>
      </c>
      <c r="D163" s="309" t="n">
        <v>0.866020766267156</v>
      </c>
      <c r="E163" s="310" t="n">
        <v>0.729825723143605</v>
      </c>
      <c r="F163" s="310" t="n">
        <v>0.166119856725762</v>
      </c>
      <c r="G163" s="310" t="n">
        <v>0.104054420130632</v>
      </c>
      <c r="H163" s="311" t="n">
        <v>121801958</v>
      </c>
      <c r="I163" s="311" t="n">
        <v>24358600</v>
      </c>
      <c r="J163" s="312" t="s">
        <v>317</v>
      </c>
      <c r="K163" s="5"/>
      <c r="L163" s="5"/>
    </row>
    <row r="164" s="306" customFormat="true" ht="15" hidden="false" customHeight="false" outlineLevel="0" collapsed="false">
      <c r="A164" s="137" t="s">
        <v>181</v>
      </c>
      <c r="B164" s="307" t="n">
        <v>126944100</v>
      </c>
      <c r="C164" s="308" t="n">
        <v>4769.9245575</v>
      </c>
      <c r="D164" s="309" t="n">
        <v>0.508903994866353</v>
      </c>
      <c r="E164" s="310" t="n">
        <v>0.627515969627576</v>
      </c>
      <c r="F164" s="310" t="n">
        <v>0.209704310795067</v>
      </c>
      <c r="G164" s="310" t="n">
        <v>0.162779719577357</v>
      </c>
      <c r="H164" s="311" t="n">
        <v>249446067</v>
      </c>
      <c r="I164" s="311" t="n">
        <v>49888200</v>
      </c>
      <c r="J164" s="312" t="s">
        <v>315</v>
      </c>
      <c r="K164" s="5"/>
      <c r="L164" s="5"/>
    </row>
    <row r="165" s="306" customFormat="true" ht="15" hidden="false" customHeight="false" outlineLevel="0" collapsed="false">
      <c r="A165" s="137" t="s">
        <v>182</v>
      </c>
      <c r="B165" s="307" t="n">
        <v>238764500</v>
      </c>
      <c r="C165" s="308" t="n">
        <v>33173.93963</v>
      </c>
      <c r="D165" s="309" t="n">
        <v>0.180144950892228</v>
      </c>
      <c r="E165" s="310" t="n">
        <v>0.554502449065921</v>
      </c>
      <c r="F165" s="310" t="n">
        <v>0.277101495406562</v>
      </c>
      <c r="G165" s="310" t="n">
        <v>0.168396055527518</v>
      </c>
      <c r="H165" s="311" t="n">
        <v>1325402121</v>
      </c>
      <c r="I165" s="311" t="n">
        <v>265080000</v>
      </c>
      <c r="J165" s="312" t="s">
        <v>314</v>
      </c>
      <c r="K165" s="5"/>
      <c r="L165" s="5"/>
    </row>
    <row r="166" s="306" customFormat="true" ht="15" hidden="false" customHeight="false" outlineLevel="0" collapsed="false">
      <c r="A166" s="137" t="s">
        <v>183</v>
      </c>
      <c r="B166" s="307" t="n">
        <v>55655875</v>
      </c>
      <c r="C166" s="308" t="n">
        <v>1828.017214375</v>
      </c>
      <c r="D166" s="309" t="n">
        <v>0.491419689294665</v>
      </c>
      <c r="E166" s="310" t="n">
        <v>0.651505793413544</v>
      </c>
      <c r="F166" s="310" t="n">
        <v>0.229735405291894</v>
      </c>
      <c r="G166" s="310" t="n">
        <v>0.118758801294562</v>
      </c>
      <c r="H166" s="311" t="n">
        <v>113255281</v>
      </c>
      <c r="I166" s="311" t="n">
        <v>22650375</v>
      </c>
      <c r="J166" s="312" t="s">
        <v>315</v>
      </c>
      <c r="K166" s="5"/>
      <c r="L166" s="5"/>
    </row>
    <row r="167" s="306" customFormat="true" ht="15" hidden="false" customHeight="false" outlineLevel="0" collapsed="false">
      <c r="A167" s="137" t="s">
        <v>184</v>
      </c>
      <c r="B167" s="307" t="n">
        <v>189005800</v>
      </c>
      <c r="C167" s="308" t="n">
        <v>2504.1378442</v>
      </c>
      <c r="D167" s="309" t="n">
        <v>0.653663322748774</v>
      </c>
      <c r="E167" s="310" t="n">
        <v>0.723305316556423</v>
      </c>
      <c r="F167" s="310" t="n">
        <v>0.155667180583876</v>
      </c>
      <c r="G167" s="310" t="n">
        <v>0.121027502859701</v>
      </c>
      <c r="H167" s="311" t="n">
        <v>289148547</v>
      </c>
      <c r="I167" s="311" t="n">
        <v>57828800</v>
      </c>
      <c r="J167" s="312" t="s">
        <v>318</v>
      </c>
      <c r="K167" s="5"/>
      <c r="L167" s="5"/>
    </row>
    <row r="168" s="306" customFormat="true" ht="15" hidden="false" customHeight="false" outlineLevel="0" collapsed="false">
      <c r="A168" s="137" t="s">
        <v>185</v>
      </c>
      <c r="B168" s="307" t="n">
        <v>22672800</v>
      </c>
      <c r="C168" s="308" t="n">
        <v>1931.609196</v>
      </c>
      <c r="D168" s="309" t="n">
        <v>0.379279807987339</v>
      </c>
      <c r="E168" s="310" t="n">
        <v>0.578208249532479</v>
      </c>
      <c r="F168" s="310" t="n">
        <v>0.247274266963057</v>
      </c>
      <c r="G168" s="310" t="n">
        <v>0.174517483504464</v>
      </c>
      <c r="H168" s="311" t="n">
        <v>59778558</v>
      </c>
      <c r="I168" s="311" t="n">
        <v>11955200</v>
      </c>
      <c r="J168" s="312" t="s">
        <v>316</v>
      </c>
      <c r="K168" s="5"/>
      <c r="L168" s="5"/>
    </row>
    <row r="169" s="306" customFormat="true" ht="15" hidden="false" customHeight="false" outlineLevel="0" collapsed="false">
      <c r="A169" s="137" t="s">
        <v>186</v>
      </c>
      <c r="B169" s="307" t="n">
        <v>10711875</v>
      </c>
      <c r="C169" s="308" t="n">
        <v>1947.2046375</v>
      </c>
      <c r="D169" s="309" t="n">
        <v>0.119725532496473</v>
      </c>
      <c r="E169" s="310" t="n">
        <v>0.621564852091721</v>
      </c>
      <c r="F169" s="310" t="n">
        <v>0.252686854542272</v>
      </c>
      <c r="G169" s="310" t="n">
        <v>0.125748293366007</v>
      </c>
      <c r="H169" s="311" t="n">
        <v>89470264</v>
      </c>
      <c r="I169" s="311" t="n">
        <v>17893875</v>
      </c>
      <c r="J169" s="312" t="s">
        <v>314</v>
      </c>
      <c r="K169" s="5"/>
      <c r="L169" s="5"/>
    </row>
    <row r="170" s="306" customFormat="true" ht="15" hidden="false" customHeight="false" outlineLevel="0" collapsed="false">
      <c r="A170" s="137" t="s">
        <v>187</v>
      </c>
      <c r="B170" s="307" t="n">
        <v>168329250</v>
      </c>
      <c r="C170" s="308" t="n">
        <v>13903.15440375</v>
      </c>
      <c r="D170" s="309" t="n">
        <v>0.206636716505481</v>
      </c>
      <c r="E170" s="310" t="n">
        <v>0.608878136152808</v>
      </c>
      <c r="F170" s="310" t="n">
        <v>0.210970464135021</v>
      </c>
      <c r="G170" s="310" t="n">
        <v>0.180151399712171</v>
      </c>
      <c r="H170" s="311" t="n">
        <v>814614425</v>
      </c>
      <c r="I170" s="311" t="n">
        <v>162922500</v>
      </c>
      <c r="J170" s="312" t="s">
        <v>314</v>
      </c>
      <c r="K170" s="5"/>
      <c r="L170" s="5"/>
    </row>
    <row r="171" s="306" customFormat="true" ht="15" hidden="false" customHeight="false" outlineLevel="0" collapsed="false">
      <c r="A171" s="137" t="s">
        <v>188</v>
      </c>
      <c r="B171" s="307" t="n">
        <v>327225</v>
      </c>
      <c r="C171" s="308" t="n">
        <v>978.40275</v>
      </c>
      <c r="D171" s="309" t="n">
        <v>0.121090844499706</v>
      </c>
      <c r="E171" s="310" t="n">
        <v>0.712659485063794</v>
      </c>
      <c r="F171" s="310" t="n">
        <v>0.199633279853312</v>
      </c>
      <c r="G171" s="310" t="n">
        <v>0.087707235082894</v>
      </c>
      <c r="H171" s="311" t="n">
        <v>2702310</v>
      </c>
      <c r="I171" s="311" t="n">
        <v>540450</v>
      </c>
      <c r="J171" s="312" t="s">
        <v>314</v>
      </c>
      <c r="K171" s="5"/>
      <c r="L171" s="5"/>
    </row>
    <row r="172" s="306" customFormat="true" ht="15" hidden="false" customHeight="false" outlineLevel="0" collapsed="false">
      <c r="A172" s="137" t="s">
        <v>189</v>
      </c>
      <c r="B172" s="307" t="n">
        <v>59091450</v>
      </c>
      <c r="C172" s="308" t="n">
        <v>3674.01090375</v>
      </c>
      <c r="D172" s="309" t="n">
        <v>0.210580347620316</v>
      </c>
      <c r="E172" s="310" t="n">
        <v>0.759081897634937</v>
      </c>
      <c r="F172" s="310" t="n">
        <v>0.122888336637534</v>
      </c>
      <c r="G172" s="310" t="n">
        <v>0.118029765727529</v>
      </c>
      <c r="H172" s="311" t="n">
        <v>280612368</v>
      </c>
      <c r="I172" s="311" t="n">
        <v>56122275</v>
      </c>
      <c r="J172" s="312" t="s">
        <v>314</v>
      </c>
      <c r="K172" s="5"/>
      <c r="L172" s="5"/>
    </row>
    <row r="173" s="306" customFormat="true" ht="15" hidden="false" customHeight="false" outlineLevel="0" collapsed="false">
      <c r="A173" s="137" t="s">
        <v>190</v>
      </c>
      <c r="B173" s="307" t="n">
        <v>3670125</v>
      </c>
      <c r="C173" s="308" t="n">
        <v>1174.880415</v>
      </c>
      <c r="D173" s="309" t="n">
        <v>0.206115954078256</v>
      </c>
      <c r="E173" s="310" t="n">
        <v>0.601273798576343</v>
      </c>
      <c r="F173" s="310" t="n">
        <v>0.275671809543272</v>
      </c>
      <c r="G173" s="310" t="n">
        <v>0.123054391880386</v>
      </c>
      <c r="H173" s="311" t="n">
        <v>17806118</v>
      </c>
      <c r="I173" s="311" t="n">
        <v>3561125</v>
      </c>
      <c r="J173" s="312" t="s">
        <v>314</v>
      </c>
      <c r="K173" s="5"/>
      <c r="L173" s="5"/>
    </row>
    <row r="174" s="306" customFormat="true" ht="15" hidden="false" customHeight="false" outlineLevel="0" collapsed="false">
      <c r="A174" s="137" t="s">
        <v>191</v>
      </c>
      <c r="B174" s="307" t="n">
        <v>1413675</v>
      </c>
      <c r="C174" s="308" t="n">
        <v>1983.66876</v>
      </c>
      <c r="D174" s="309" t="n">
        <v>0.29089423419612</v>
      </c>
      <c r="E174" s="310" t="n">
        <v>0.539232850549101</v>
      </c>
      <c r="F174" s="310" t="n">
        <v>0.28940527348931</v>
      </c>
      <c r="G174" s="310" t="n">
        <v>0.171361875961589</v>
      </c>
      <c r="H174" s="311" t="n">
        <v>4859756</v>
      </c>
      <c r="I174" s="311" t="n">
        <v>971925</v>
      </c>
      <c r="J174" s="312" t="s">
        <v>314</v>
      </c>
      <c r="K174" s="5"/>
      <c r="L174" s="5"/>
    </row>
    <row r="175" s="306" customFormat="true" ht="15" hidden="false" customHeight="false" outlineLevel="0" collapsed="false">
      <c r="A175" s="137" t="s">
        <v>192</v>
      </c>
      <c r="B175" s="307" t="n">
        <v>37511250</v>
      </c>
      <c r="C175" s="308" t="n">
        <v>1654.05856875</v>
      </c>
      <c r="D175" s="309" t="n">
        <v>0.419110446436185</v>
      </c>
      <c r="E175" s="310" t="n">
        <v>0.731616515045486</v>
      </c>
      <c r="F175" s="310" t="n">
        <v>0.155101469559132</v>
      </c>
      <c r="G175" s="310" t="n">
        <v>0.113282015395381</v>
      </c>
      <c r="H175" s="311" t="n">
        <v>89502064</v>
      </c>
      <c r="I175" s="311" t="n">
        <v>17900400</v>
      </c>
      <c r="J175" s="312" t="s">
        <v>315</v>
      </c>
      <c r="K175" s="5"/>
      <c r="L175" s="5"/>
    </row>
    <row r="176" s="306" customFormat="true" ht="15" hidden="false" customHeight="false" outlineLevel="0" collapsed="false">
      <c r="A176" s="137" t="s">
        <v>193</v>
      </c>
      <c r="B176" s="307" t="n">
        <v>4746800</v>
      </c>
      <c r="C176" s="308" t="n">
        <v>1423.80266</v>
      </c>
      <c r="D176" s="309" t="n">
        <v>0.160971417128698</v>
      </c>
      <c r="E176" s="310" t="n">
        <v>0.619617426476784</v>
      </c>
      <c r="F176" s="310" t="n">
        <v>0.225499283727985</v>
      </c>
      <c r="G176" s="310" t="n">
        <v>0.15488328979523</v>
      </c>
      <c r="H176" s="311" t="n">
        <v>29488465</v>
      </c>
      <c r="I176" s="311" t="n">
        <v>5897600</v>
      </c>
      <c r="J176" s="312" t="s">
        <v>314</v>
      </c>
      <c r="K176" s="5"/>
      <c r="L176" s="5"/>
    </row>
    <row r="177" s="306" customFormat="true" ht="15" hidden="false" customHeight="false" outlineLevel="0" collapsed="false">
      <c r="A177" s="137" t="s">
        <v>194</v>
      </c>
      <c r="B177" s="307" t="n">
        <v>26402250</v>
      </c>
      <c r="C177" s="308" t="n">
        <v>4257.3628125</v>
      </c>
      <c r="D177" s="309" t="n">
        <v>0.12086723807247</v>
      </c>
      <c r="E177" s="310" t="n">
        <v>0.60075561741897</v>
      </c>
      <c r="F177" s="310" t="n">
        <v>0.226950354609929</v>
      </c>
      <c r="G177" s="310" t="n">
        <v>0.172294027971101</v>
      </c>
      <c r="H177" s="311" t="n">
        <v>218440087</v>
      </c>
      <c r="I177" s="311" t="n">
        <v>43687700</v>
      </c>
      <c r="J177" s="312" t="s">
        <v>314</v>
      </c>
      <c r="K177" s="5"/>
      <c r="L177" s="5"/>
    </row>
    <row r="178" s="306" customFormat="true" ht="15" hidden="false" customHeight="false" outlineLevel="0" collapsed="false">
      <c r="A178" s="137" t="s">
        <v>195</v>
      </c>
      <c r="B178" s="307" t="n">
        <v>2098425</v>
      </c>
      <c r="C178" s="308" t="n">
        <v>916.927788</v>
      </c>
      <c r="D178" s="309" t="n">
        <v>0.161643484229087</v>
      </c>
      <c r="E178" s="310" t="n">
        <v>0.692769577182887</v>
      </c>
      <c r="F178" s="310" t="n">
        <v>0.198648986740055</v>
      </c>
      <c r="G178" s="310" t="n">
        <v>0.108581436077058</v>
      </c>
      <c r="H178" s="311" t="n">
        <v>12981810</v>
      </c>
      <c r="I178" s="311" t="n">
        <v>2596300</v>
      </c>
      <c r="J178" s="312" t="s">
        <v>314</v>
      </c>
      <c r="K178" s="5"/>
      <c r="L178" s="5" t="s">
        <v>319</v>
      </c>
    </row>
    <row r="179" customFormat="false" ht="13.5" hidden="false" customHeight="false" outlineLevel="0" collapsed="false">
      <c r="A179" s="137" t="s">
        <v>196</v>
      </c>
      <c r="B179" s="307" t="n">
        <v>13139000</v>
      </c>
      <c r="C179" s="308" t="n">
        <v>871.24709</v>
      </c>
      <c r="D179" s="309" t="n">
        <v>0.346878848067593</v>
      </c>
      <c r="E179" s="310" t="n">
        <v>0.71192632620443</v>
      </c>
      <c r="F179" s="310" t="n">
        <v>0.165385493568765</v>
      </c>
      <c r="G179" s="310" t="n">
        <v>0.122688180226806</v>
      </c>
      <c r="H179" s="311" t="n">
        <v>37877778</v>
      </c>
      <c r="I179" s="311" t="n">
        <v>7575000</v>
      </c>
      <c r="J179" s="312" t="s">
        <v>316</v>
      </c>
    </row>
    <row r="180" customFormat="false" ht="13.5" hidden="false" customHeight="false" outlineLevel="0" collapsed="false">
      <c r="A180" s="137" t="s">
        <v>197</v>
      </c>
      <c r="B180" s="307" t="n">
        <v>10726950</v>
      </c>
      <c r="C180" s="308" t="n">
        <v>1045.1267385</v>
      </c>
      <c r="D180" s="309" t="n">
        <v>0.33945344986722</v>
      </c>
      <c r="E180" s="310" t="n">
        <v>0.470520511422166</v>
      </c>
      <c r="F180" s="310" t="n">
        <v>0.32951584560383</v>
      </c>
      <c r="G180" s="310" t="n">
        <v>0.199963642974005</v>
      </c>
      <c r="H180" s="311" t="n">
        <v>31600651</v>
      </c>
      <c r="I180" s="311" t="n">
        <v>6319950</v>
      </c>
      <c r="J180" s="312" t="s">
        <v>316</v>
      </c>
    </row>
    <row r="181" customFormat="false" ht="13.5" hidden="false" customHeight="false" outlineLevel="0" collapsed="false">
      <c r="A181" s="137" t="s">
        <v>198</v>
      </c>
      <c r="B181" s="307" t="n">
        <v>21628750</v>
      </c>
      <c r="C181" s="308" t="n">
        <v>2396.4655</v>
      </c>
      <c r="D181" s="309" t="n">
        <v>0.165176762026999</v>
      </c>
      <c r="E181" s="310" t="n">
        <v>0.648467895740623</v>
      </c>
      <c r="F181" s="310" t="n">
        <v>0.209230769230769</v>
      </c>
      <c r="G181" s="310" t="n">
        <v>0.142301335028608</v>
      </c>
      <c r="H181" s="311" t="n">
        <v>130943056</v>
      </c>
      <c r="I181" s="311" t="n">
        <v>26188250</v>
      </c>
      <c r="J181" s="312" t="s">
        <v>314</v>
      </c>
    </row>
    <row r="182" customFormat="false" ht="13.5" hidden="false" customHeight="false" outlineLevel="0" collapsed="false">
      <c r="A182" s="137" t="s">
        <v>199</v>
      </c>
      <c r="B182" s="307" t="n">
        <v>3614100</v>
      </c>
      <c r="C182" s="308" t="n">
        <v>2079.19173</v>
      </c>
      <c r="D182" s="309" t="n">
        <v>0.517249152194277</v>
      </c>
      <c r="E182" s="310" t="n">
        <v>0.654132425776819</v>
      </c>
      <c r="F182" s="310" t="n">
        <v>0.23084585373952</v>
      </c>
      <c r="G182" s="310" t="n">
        <v>0.115021720483661</v>
      </c>
      <c r="H182" s="311" t="n">
        <v>6987155</v>
      </c>
      <c r="I182" s="311" t="n">
        <v>1397400</v>
      </c>
      <c r="J182" s="312" t="s">
        <v>315</v>
      </c>
    </row>
    <row r="183" customFormat="false" ht="13.5" hidden="false" customHeight="false" outlineLevel="0" collapsed="false">
      <c r="A183" s="137" t="s">
        <v>200</v>
      </c>
      <c r="B183" s="307" t="n">
        <v>171088800</v>
      </c>
      <c r="C183" s="308" t="n">
        <v>12130.19592</v>
      </c>
      <c r="D183" s="309" t="n">
        <v>0.404638867955689</v>
      </c>
      <c r="E183" s="310" t="n">
        <v>0.483580456464713</v>
      </c>
      <c r="F183" s="310" t="n">
        <v>0.332697406259206</v>
      </c>
      <c r="G183" s="310" t="n">
        <v>0.183722137276081</v>
      </c>
      <c r="H183" s="311" t="n">
        <v>422818502</v>
      </c>
      <c r="I183" s="311" t="n">
        <v>84563200</v>
      </c>
      <c r="J183" s="312" t="s">
        <v>315</v>
      </c>
    </row>
    <row r="184" customFormat="false" ht="13.5" hidden="false" customHeight="false" outlineLevel="0" collapsed="false">
      <c r="A184" s="137" t="s">
        <v>201</v>
      </c>
      <c r="B184" s="307" t="n">
        <v>101695750</v>
      </c>
      <c r="C184" s="308" t="n">
        <v>3956.9816325</v>
      </c>
      <c r="D184" s="309" t="n">
        <v>0.299442992734662</v>
      </c>
      <c r="E184" s="310" t="n">
        <v>0.578313253012048</v>
      </c>
      <c r="F184" s="310" t="n">
        <v>0.214472089541598</v>
      </c>
      <c r="G184" s="310" t="n">
        <v>0.207214657446353</v>
      </c>
      <c r="H184" s="311" t="n">
        <v>339616396</v>
      </c>
      <c r="I184" s="311" t="n">
        <v>67922350</v>
      </c>
      <c r="J184" s="312" t="s">
        <v>314</v>
      </c>
    </row>
    <row r="185" customFormat="false" ht="13.5" hidden="false" customHeight="false" outlineLevel="0" collapsed="false">
      <c r="A185" s="137" t="s">
        <v>202</v>
      </c>
      <c r="B185" s="307" t="n">
        <v>426728500</v>
      </c>
      <c r="C185" s="308" t="n">
        <v>7262.91907</v>
      </c>
      <c r="D185" s="309" t="n">
        <v>0.255836225735813</v>
      </c>
      <c r="E185" s="310" t="n">
        <v>0.469215203577919</v>
      </c>
      <c r="F185" s="310" t="n">
        <v>0.275355407478057</v>
      </c>
      <c r="G185" s="310" t="n">
        <v>0.255429388944024</v>
      </c>
      <c r="H185" s="311" t="n">
        <v>1667975279</v>
      </c>
      <c r="I185" s="311" t="n">
        <v>333591500</v>
      </c>
      <c r="J185" s="312" t="s">
        <v>314</v>
      </c>
    </row>
    <row r="186" customFormat="false" ht="13.5" hidden="false" customHeight="false" outlineLevel="0" collapsed="false">
      <c r="A186" s="137" t="s">
        <v>203</v>
      </c>
      <c r="B186" s="307" t="n">
        <v>19403200</v>
      </c>
      <c r="C186" s="308" t="n">
        <v>1365.5002</v>
      </c>
      <c r="D186" s="309" t="n">
        <v>0.53410028495882</v>
      </c>
      <c r="E186" s="310" t="n">
        <v>0.50750391687969</v>
      </c>
      <c r="F186" s="310" t="n">
        <v>0.338913168961821</v>
      </c>
      <c r="G186" s="310" t="n">
        <v>0.153582914158489</v>
      </c>
      <c r="H186" s="311" t="n">
        <v>36328758</v>
      </c>
      <c r="I186" s="311" t="n">
        <v>7265600</v>
      </c>
      <c r="J186" s="312" t="s">
        <v>315</v>
      </c>
    </row>
    <row r="187" customFormat="false" ht="13.5" hidden="false" customHeight="false" outlineLevel="0" collapsed="false">
      <c r="A187" s="137" t="s">
        <v>204</v>
      </c>
      <c r="B187" s="307" t="n">
        <v>51645300</v>
      </c>
      <c r="C187" s="308" t="n">
        <v>16178.406678</v>
      </c>
      <c r="D187" s="309" t="n">
        <v>0.252784333882128</v>
      </c>
      <c r="E187" s="310" t="n">
        <v>0.575509291261741</v>
      </c>
      <c r="F187" s="310" t="n">
        <v>0.237157592268803</v>
      </c>
      <c r="G187" s="310" t="n">
        <v>0.187333116469456</v>
      </c>
      <c r="H187" s="311" t="n">
        <v>204305778</v>
      </c>
      <c r="I187" s="311" t="n">
        <v>40861100</v>
      </c>
      <c r="J187" s="312" t="s">
        <v>314</v>
      </c>
    </row>
    <row r="188" customFormat="false" ht="13.5" hidden="false" customHeight="false" outlineLevel="0" collapsed="false">
      <c r="A188" s="137" t="s">
        <v>205</v>
      </c>
      <c r="B188" s="307" t="n">
        <v>25434000</v>
      </c>
      <c r="C188" s="308" t="n">
        <v>3878.685</v>
      </c>
      <c r="D188" s="309" t="n">
        <v>0.199793074264281</v>
      </c>
      <c r="E188" s="310" t="n">
        <v>0.577730596838877</v>
      </c>
      <c r="F188" s="310" t="n">
        <v>0.227624439726351</v>
      </c>
      <c r="G188" s="310" t="n">
        <v>0.194644963434772</v>
      </c>
      <c r="H188" s="311" t="n">
        <v>127301710</v>
      </c>
      <c r="I188" s="311" t="n">
        <v>25459800</v>
      </c>
      <c r="J188" s="312" t="s">
        <v>314</v>
      </c>
    </row>
    <row r="189" customFormat="false" ht="13.5" hidden="false" customHeight="false" outlineLevel="0" collapsed="false">
      <c r="A189" s="137" t="s">
        <v>206</v>
      </c>
      <c r="B189" s="307" t="n">
        <v>3200800</v>
      </c>
      <c r="C189" s="308" t="n">
        <v>1030.913664</v>
      </c>
      <c r="D189" s="309" t="n">
        <v>0.147925808237907</v>
      </c>
      <c r="E189" s="310" t="n">
        <v>0.656523369157711</v>
      </c>
      <c r="F189" s="310" t="n">
        <v>0.213571607098225</v>
      </c>
      <c r="G189" s="310" t="n">
        <v>0.129905023744064</v>
      </c>
      <c r="H189" s="311" t="n">
        <v>21637874</v>
      </c>
      <c r="I189" s="311" t="n">
        <v>4327400</v>
      </c>
      <c r="J189" s="312" t="s">
        <v>314</v>
      </c>
    </row>
    <row r="190" customFormat="false" ht="13.5" hidden="false" customHeight="false" outlineLevel="0" collapsed="false">
      <c r="A190" s="137" t="s">
        <v>207</v>
      </c>
      <c r="B190" s="307" t="n">
        <v>10031825</v>
      </c>
      <c r="C190" s="308" t="n">
        <v>908.130958125</v>
      </c>
      <c r="D190" s="309" t="n">
        <v>0.625527634468496</v>
      </c>
      <c r="E190" s="310" t="n">
        <v>0.640023126400231</v>
      </c>
      <c r="F190" s="310" t="n">
        <v>0.22938498229385</v>
      </c>
      <c r="G190" s="310" t="n">
        <v>0.130591891305919</v>
      </c>
      <c r="H190" s="311" t="n">
        <v>16037381</v>
      </c>
      <c r="I190" s="311" t="n">
        <v>3207400</v>
      </c>
      <c r="J190" s="312" t="s">
        <v>318</v>
      </c>
    </row>
    <row r="191" customFormat="false" ht="13.5" hidden="false" customHeight="false" outlineLevel="0" collapsed="false">
      <c r="A191" s="137" t="s">
        <v>208</v>
      </c>
      <c r="B191" s="307" t="n">
        <v>12370750</v>
      </c>
      <c r="C191" s="308" t="n">
        <v>4453.96483</v>
      </c>
      <c r="D191" s="309" t="n">
        <v>0.148172803523467</v>
      </c>
      <c r="E191" s="310" t="n">
        <v>0.697779035224219</v>
      </c>
      <c r="F191" s="310" t="n">
        <v>0.197142452963644</v>
      </c>
      <c r="G191" s="310" t="n">
        <v>0.105078511812138</v>
      </c>
      <c r="H191" s="311" t="n">
        <v>83488668</v>
      </c>
      <c r="I191" s="311" t="n">
        <v>16697625</v>
      </c>
      <c r="J191" s="312" t="s">
        <v>314</v>
      </c>
    </row>
    <row r="192" customFormat="false" ht="13.5" hidden="false" customHeight="false" outlineLevel="0" collapsed="false">
      <c r="A192" s="137" t="s">
        <v>209</v>
      </c>
      <c r="B192" s="307" t="n">
        <v>3150000</v>
      </c>
      <c r="C192" s="308" t="n">
        <v>1131.732</v>
      </c>
      <c r="D192" s="309" t="n">
        <v>0.14683940076845</v>
      </c>
      <c r="E192" s="310" t="n">
        <v>0.746507936507937</v>
      </c>
      <c r="F192" s="310" t="n">
        <v>0.17531746031746</v>
      </c>
      <c r="G192" s="310" t="n">
        <v>0.0781746031746032</v>
      </c>
      <c r="H192" s="311" t="n">
        <v>21452008</v>
      </c>
      <c r="I192" s="311" t="n">
        <v>4290250</v>
      </c>
      <c r="J192" s="312" t="s">
        <v>314</v>
      </c>
    </row>
    <row r="193" customFormat="false" ht="13.5" hidden="false" customHeight="false" outlineLevel="0" collapsed="false">
      <c r="A193" s="137" t="s">
        <v>210</v>
      </c>
      <c r="B193" s="307" t="n">
        <v>5074500</v>
      </c>
      <c r="C193" s="308" t="n">
        <v>646.59279</v>
      </c>
      <c r="D193" s="309" t="n">
        <v>0.102947646014687</v>
      </c>
      <c r="E193" s="310" t="n">
        <v>0.664277268696423</v>
      </c>
      <c r="F193" s="310" t="n">
        <v>0.189181200118238</v>
      </c>
      <c r="G193" s="310" t="n">
        <v>0.146541531185338</v>
      </c>
      <c r="H193" s="311" t="n">
        <v>49292045</v>
      </c>
      <c r="I193" s="311" t="n">
        <v>9858375</v>
      </c>
      <c r="J193" s="312" t="s">
        <v>314</v>
      </c>
    </row>
    <row r="194" customFormat="false" ht="13.5" hidden="false" customHeight="false" outlineLevel="0" collapsed="false">
      <c r="A194" s="137" t="s">
        <v>211</v>
      </c>
      <c r="B194" s="307" t="n">
        <v>14846500</v>
      </c>
      <c r="C194" s="308" t="n">
        <v>7695.683275</v>
      </c>
      <c r="D194" s="309" t="n">
        <v>0.331488942092444</v>
      </c>
      <c r="E194" s="310" t="n">
        <v>0.516647021183444</v>
      </c>
      <c r="F194" s="310" t="n">
        <v>0.344350520324656</v>
      </c>
      <c r="G194" s="310" t="n">
        <v>0.1390024584919</v>
      </c>
      <c r="H194" s="311" t="n">
        <v>44787316</v>
      </c>
      <c r="I194" s="311" t="n">
        <v>8957400</v>
      </c>
      <c r="J194" s="312" t="s">
        <v>316</v>
      </c>
    </row>
    <row r="195" customFormat="false" ht="13.5" hidden="false" customHeight="false" outlineLevel="0" collapsed="false">
      <c r="A195" s="137" t="s">
        <v>212</v>
      </c>
      <c r="B195" s="307" t="n">
        <v>14702100</v>
      </c>
      <c r="C195" s="308" t="n">
        <v>5175.580263</v>
      </c>
      <c r="D195" s="309" t="n">
        <v>0.311754255685946</v>
      </c>
      <c r="E195" s="310" t="n">
        <v>0.611269818597343</v>
      </c>
      <c r="F195" s="310" t="n">
        <v>0.225801076036757</v>
      </c>
      <c r="G195" s="310" t="n">
        <v>0.1629291053659</v>
      </c>
      <c r="H195" s="311" t="n">
        <v>47159260</v>
      </c>
      <c r="I195" s="311" t="n">
        <v>9431800</v>
      </c>
      <c r="J195" s="312" t="s">
        <v>316</v>
      </c>
    </row>
    <row r="196" customFormat="false" ht="13.5" hidden="false" customHeight="false" outlineLevel="0" collapsed="false">
      <c r="A196" s="137" t="s">
        <v>213</v>
      </c>
      <c r="B196" s="307" t="n">
        <v>3364350</v>
      </c>
      <c r="C196" s="308" t="n">
        <v>4185.587835</v>
      </c>
      <c r="D196" s="309" t="n">
        <v>0.140625791564768</v>
      </c>
      <c r="E196" s="310" t="n">
        <v>0.645340110273901</v>
      </c>
      <c r="F196" s="310" t="n">
        <v>0.257077890231397</v>
      </c>
      <c r="G196" s="310" t="n">
        <v>0.0975819994947018</v>
      </c>
      <c r="H196" s="311" t="n">
        <v>23924132</v>
      </c>
      <c r="I196" s="311" t="n">
        <v>4784800</v>
      </c>
      <c r="J196" s="312" t="s">
        <v>314</v>
      </c>
    </row>
    <row r="197" customFormat="false" ht="13.5" hidden="false" customHeight="false" outlineLevel="0" collapsed="false">
      <c r="A197" s="137" t="s">
        <v>214</v>
      </c>
      <c r="B197" s="307" t="n">
        <v>124077000</v>
      </c>
      <c r="C197" s="308" t="n">
        <v>1661.39103</v>
      </c>
      <c r="D197" s="309" t="n">
        <v>0.321952665425533</v>
      </c>
      <c r="E197" s="310" t="n">
        <v>0.686340941512126</v>
      </c>
      <c r="F197" s="310" t="n">
        <v>0.186626248216833</v>
      </c>
      <c r="G197" s="310" t="n">
        <v>0.127032810271041</v>
      </c>
      <c r="H197" s="311" t="n">
        <v>385388951</v>
      </c>
      <c r="I197" s="311" t="n">
        <v>77074650</v>
      </c>
      <c r="J197" s="312" t="s">
        <v>316</v>
      </c>
    </row>
    <row r="198" customFormat="false" ht="13.5" hidden="false" customHeight="false" outlineLevel="0" collapsed="false">
      <c r="A198" s="137" t="s">
        <v>215</v>
      </c>
      <c r="B198" s="307" t="n">
        <v>19199200</v>
      </c>
      <c r="C198" s="308" t="n">
        <v>2543.894</v>
      </c>
      <c r="D198" s="309" t="n">
        <v>0.304624030049366</v>
      </c>
      <c r="E198" s="310" t="n">
        <v>0.710154589774574</v>
      </c>
      <c r="F198" s="310" t="n">
        <v>0.164861035876495</v>
      </c>
      <c r="G198" s="310" t="n">
        <v>0.124984374348931</v>
      </c>
      <c r="H198" s="311" t="n">
        <v>63025888</v>
      </c>
      <c r="I198" s="311" t="n">
        <v>12604800</v>
      </c>
      <c r="J198" s="312" t="s">
        <v>316</v>
      </c>
    </row>
    <row r="199" customFormat="false" ht="13.5" hidden="false" customHeight="false" outlineLevel="0" collapsed="false">
      <c r="A199" s="137" t="s">
        <v>216</v>
      </c>
      <c r="B199" s="307" t="n">
        <v>6367900</v>
      </c>
      <c r="C199" s="308" t="n">
        <v>818.020434</v>
      </c>
      <c r="D199" s="309" t="n">
        <v>0.177114628340477</v>
      </c>
      <c r="E199" s="310" t="n">
        <v>0.598117118673346</v>
      </c>
      <c r="F199" s="310" t="n">
        <v>0.231732596303334</v>
      </c>
      <c r="G199" s="310" t="n">
        <v>0.17015028502332</v>
      </c>
      <c r="H199" s="311" t="n">
        <v>35953552</v>
      </c>
      <c r="I199" s="311" t="n">
        <v>7190700</v>
      </c>
      <c r="J199" s="312" t="s">
        <v>314</v>
      </c>
    </row>
    <row r="200" customFormat="false" ht="13.5" hidden="false" customHeight="false" outlineLevel="0" collapsed="false">
      <c r="A200" s="137" t="s">
        <v>217</v>
      </c>
      <c r="B200" s="307" t="n">
        <v>69610415</v>
      </c>
      <c r="C200" s="308" t="n">
        <v>4845.58098815</v>
      </c>
      <c r="D200" s="309" t="n">
        <v>0.619834853507612</v>
      </c>
      <c r="E200" s="310" t="n">
        <v>0.638720728787495</v>
      </c>
      <c r="F200" s="310" t="n">
        <v>0.252876024370778</v>
      </c>
      <c r="G200" s="310" t="n">
        <v>0.108403246841726</v>
      </c>
      <c r="H200" s="311" t="n">
        <v>112304777</v>
      </c>
      <c r="I200" s="311" t="n">
        <v>22460480</v>
      </c>
      <c r="J200" s="312" t="s">
        <v>318</v>
      </c>
    </row>
    <row r="201" customFormat="false" ht="13.5" hidden="false" customHeight="false" outlineLevel="0" collapsed="false">
      <c r="A201" s="137" t="s">
        <v>218</v>
      </c>
      <c r="B201" s="307" t="n">
        <v>52394925</v>
      </c>
      <c r="C201" s="308" t="n">
        <v>2496.61817625</v>
      </c>
      <c r="D201" s="309" t="n">
        <v>0.192813332113585</v>
      </c>
      <c r="E201" s="310" t="n">
        <v>0.643758436527965</v>
      </c>
      <c r="F201" s="310" t="n">
        <v>0.246610716591349</v>
      </c>
      <c r="G201" s="310" t="n">
        <v>0.109630846880685</v>
      </c>
      <c r="H201" s="311" t="n">
        <v>271739119</v>
      </c>
      <c r="I201" s="311" t="n">
        <v>54347550</v>
      </c>
      <c r="J201" s="312" t="s">
        <v>314</v>
      </c>
    </row>
    <row r="202" customFormat="false" ht="13.5" hidden="false" customHeight="false" outlineLevel="0" collapsed="false">
      <c r="A202" s="137" t="s">
        <v>219</v>
      </c>
      <c r="B202" s="307" t="n">
        <v>114718250</v>
      </c>
      <c r="C202" s="308" t="n">
        <v>5042.44067875</v>
      </c>
      <c r="D202" s="309" t="n">
        <v>0.337286112263273</v>
      </c>
      <c r="E202" s="310" t="n">
        <v>0.650864618314871</v>
      </c>
      <c r="F202" s="310" t="n">
        <v>0.190847576562578</v>
      </c>
      <c r="G202" s="310" t="n">
        <v>0.15828780512255</v>
      </c>
      <c r="H202" s="311" t="n">
        <v>340121475</v>
      </c>
      <c r="I202" s="311" t="n">
        <v>68023650</v>
      </c>
      <c r="J202" s="312" t="s">
        <v>316</v>
      </c>
    </row>
    <row r="203" customFormat="false" ht="13.5" hidden="false" customHeight="false" outlineLevel="0" collapsed="false">
      <c r="A203" s="137" t="s">
        <v>220</v>
      </c>
      <c r="B203" s="307" t="n">
        <v>15556875</v>
      </c>
      <c r="C203" s="308" t="n">
        <v>2163.9613125</v>
      </c>
      <c r="D203" s="309" t="n">
        <v>0.337267268105807</v>
      </c>
      <c r="E203" s="310" t="n">
        <v>0.698131854887309</v>
      </c>
      <c r="F203" s="310" t="n">
        <v>0.201373990599012</v>
      </c>
      <c r="G203" s="310" t="n">
        <v>0.10049415451368</v>
      </c>
      <c r="H203" s="311" t="n">
        <v>46126252</v>
      </c>
      <c r="I203" s="311" t="n">
        <v>9225000</v>
      </c>
      <c r="J203" s="312" t="s">
        <v>316</v>
      </c>
    </row>
    <row r="204" customFormat="false" ht="13.5" hidden="false" customHeight="false" outlineLevel="0" collapsed="false">
      <c r="A204" s="137" t="s">
        <v>221</v>
      </c>
      <c r="B204" s="307" t="n">
        <v>200124000</v>
      </c>
      <c r="C204" s="308" t="n">
        <v>5091.15456</v>
      </c>
      <c r="D204" s="309" t="n">
        <v>0.350655279650845</v>
      </c>
      <c r="E204" s="310" t="n">
        <v>0.618276668465551</v>
      </c>
      <c r="F204" s="310" t="n">
        <v>0.198237093002339</v>
      </c>
      <c r="G204" s="310" t="n">
        <v>0.18348623853211</v>
      </c>
      <c r="H204" s="311" t="n">
        <v>570714350</v>
      </c>
      <c r="I204" s="311" t="n">
        <v>114141000</v>
      </c>
      <c r="J204" s="312" t="s">
        <v>316</v>
      </c>
    </row>
    <row r="205" customFormat="false" ht="13.5" hidden="false" customHeight="false" outlineLevel="0" collapsed="false">
      <c r="A205" s="137" t="s">
        <v>222</v>
      </c>
      <c r="B205" s="307" t="n">
        <v>1342555900</v>
      </c>
      <c r="C205" s="308" t="n">
        <v>2830.1078372</v>
      </c>
      <c r="D205" s="309" t="n">
        <v>0.214017091308919</v>
      </c>
      <c r="E205" s="310" t="n">
        <v>0.640436424285946</v>
      </c>
      <c r="F205" s="310" t="n">
        <v>0.216150478352522</v>
      </c>
      <c r="G205" s="310" t="n">
        <v>0.143413097361533</v>
      </c>
      <c r="H205" s="311" t="n">
        <v>6273124692</v>
      </c>
      <c r="I205" s="311" t="n">
        <v>1254605100</v>
      </c>
      <c r="J205" s="312" t="s">
        <v>314</v>
      </c>
    </row>
    <row r="206" customFormat="false" ht="13.5" hidden="false" customHeight="false" outlineLevel="0" collapsed="false">
      <c r="A206" s="137" t="s">
        <v>223</v>
      </c>
      <c r="B206" s="307" t="n">
        <v>17066700</v>
      </c>
      <c r="C206" s="308" t="n">
        <v>1789.0168275</v>
      </c>
      <c r="D206" s="309" t="n">
        <v>0.339150312880457</v>
      </c>
      <c r="E206" s="310" t="n">
        <v>0.558455940515741</v>
      </c>
      <c r="F206" s="310" t="n">
        <v>0.256604967568423</v>
      </c>
      <c r="G206" s="310" t="n">
        <v>0.184939091915836</v>
      </c>
      <c r="H206" s="311" t="n">
        <v>50321935</v>
      </c>
      <c r="I206" s="311" t="n">
        <v>10063800</v>
      </c>
      <c r="J206" s="312" t="s">
        <v>316</v>
      </c>
    </row>
    <row r="207" customFormat="false" ht="13.5" hidden="false" customHeight="false" outlineLevel="0" collapsed="false">
      <c r="A207" s="137"/>
      <c r="B207" s="307"/>
      <c r="C207" s="308"/>
      <c r="D207" s="309"/>
      <c r="E207" s="310"/>
      <c r="F207" s="310"/>
      <c r="G207" s="310"/>
      <c r="H207" s="311"/>
      <c r="I207" s="311"/>
      <c r="J207" s="312"/>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3.5" zeroHeight="false" outlineLevelRow="0" outlineLevelCol="0"/>
  <cols>
    <col collapsed="false" customWidth="true" hidden="false" outlineLevel="0" max="1" min="1" style="314" width="32.41"/>
    <col collapsed="false" customWidth="true" hidden="false" outlineLevel="0" max="2" min="2" style="314" width="15.85"/>
    <col collapsed="false" customWidth="true" hidden="false" outlineLevel="0" max="3" min="3" style="314" width="80.41"/>
    <col collapsed="false" customWidth="true" hidden="true" outlineLevel="0" max="4" min="4" style="314" width="14.56"/>
    <col collapsed="false" customWidth="true" hidden="false" outlineLevel="0" max="5" min="5" style="315" width="20.85"/>
    <col collapsed="false" customWidth="true" hidden="false" outlineLevel="0" max="6" min="6" style="315" width="14.56"/>
    <col collapsed="false" customWidth="true" hidden="false" outlineLevel="0" max="7" min="7" style="315" width="11.56"/>
    <col collapsed="false" customWidth="true" hidden="false" outlineLevel="0" max="8" min="8" style="315" width="11.42"/>
    <col collapsed="false" customWidth="false" hidden="false" outlineLevel="0" max="10" min="9" style="314" width="9.14"/>
    <col collapsed="false" customWidth="true" hidden="false" outlineLevel="0" max="11" min="11" style="314" width="11.42"/>
    <col collapsed="false" customWidth="false" hidden="false" outlineLevel="0" max="257" min="12" style="314" width="9.14"/>
  </cols>
  <sheetData>
    <row r="1" customFormat="false" ht="18.75" hidden="false" customHeight="false" outlineLevel="0" collapsed="false">
      <c r="A1" s="316" t="s">
        <v>320</v>
      </c>
      <c r="B1" s="316"/>
      <c r="C1" s="316"/>
      <c r="D1" s="317" t="n">
        <f aca="true">NOW()</f>
        <v>46231.9314223641</v>
      </c>
    </row>
    <row r="2" customFormat="false" ht="13.5" hidden="false" customHeight="false" outlineLevel="0" collapsed="false">
      <c r="A2" s="318" t="s">
        <v>321</v>
      </c>
      <c r="B2" s="318" t="s">
        <v>322</v>
      </c>
      <c r="C2" s="318" t="s">
        <v>323</v>
      </c>
      <c r="D2" s="319"/>
    </row>
    <row r="3" customFormat="false" ht="14.25" hidden="false" customHeight="false" outlineLevel="0" collapsed="false">
      <c r="A3" s="320" t="s">
        <v>324</v>
      </c>
      <c r="B3" s="321" t="n">
        <v>45930</v>
      </c>
      <c r="C3" s="322" t="n">
        <f aca="true">B3-NOW()</f>
        <v>-301.931422364447</v>
      </c>
      <c r="D3" s="319"/>
    </row>
    <row r="4" customFormat="false" ht="14.25" hidden="false" customHeight="false" outlineLevel="0" collapsed="false">
      <c r="A4" s="320" t="s">
        <v>325</v>
      </c>
      <c r="B4" s="321" t="n">
        <v>45958</v>
      </c>
      <c r="C4" s="322" t="n">
        <f aca="true">B4-NOW()</f>
        <v>-273.931422364643</v>
      </c>
      <c r="D4" s="319"/>
    </row>
    <row r="5" customFormat="false" ht="14.25" hidden="false" customHeight="false" outlineLevel="0" collapsed="false">
      <c r="A5" s="320" t="s">
        <v>326</v>
      </c>
      <c r="B5" s="321" t="n">
        <v>45986</v>
      </c>
      <c r="C5" s="322" t="n">
        <f aca="true">B5-NOW()</f>
        <v>-245.931422364672</v>
      </c>
      <c r="D5" s="319"/>
    </row>
    <row r="6" customFormat="false" ht="14.25" hidden="false" customHeight="false" outlineLevel="0" collapsed="false">
      <c r="A6" s="320"/>
      <c r="B6" s="321"/>
      <c r="C6" s="323"/>
      <c r="D6" s="319" t="n">
        <v>344.2</v>
      </c>
    </row>
    <row r="7" customFormat="false" ht="16.5" hidden="false" customHeight="false" outlineLevel="0" collapsed="false">
      <c r="A7" s="324" t="s">
        <v>327</v>
      </c>
      <c r="B7" s="324"/>
      <c r="C7" s="324"/>
      <c r="D7" s="319" t="n">
        <v>180.32</v>
      </c>
    </row>
    <row r="8" customFormat="false" ht="13.5" hidden="false" customHeight="false" outlineLevel="0" collapsed="false">
      <c r="A8" s="318" t="s">
        <v>328</v>
      </c>
      <c r="B8" s="318" t="s">
        <v>329</v>
      </c>
      <c r="C8" s="318" t="s">
        <v>330</v>
      </c>
      <c r="D8" s="319" t="n">
        <v>344.08</v>
      </c>
    </row>
    <row r="9" customFormat="false" ht="15.75" hidden="false" customHeight="false" outlineLevel="0" collapsed="false">
      <c r="A9" s="325"/>
      <c r="B9" s="326"/>
      <c r="C9" s="326"/>
    </row>
    <row r="10" customFormat="false" ht="15.75" hidden="false" customHeight="false" outlineLevel="0" collapsed="false">
      <c r="A10" s="325"/>
      <c r="B10" s="326"/>
      <c r="C10" s="326"/>
    </row>
    <row r="11" customFormat="false" ht="15.75" hidden="false" customHeight="false" outlineLevel="0" collapsed="false">
      <c r="A11" s="325"/>
      <c r="B11" s="326"/>
      <c r="C11" s="326"/>
    </row>
    <row r="12" customFormat="false" ht="15.75" hidden="false" customHeight="false" outlineLevel="0" collapsed="false">
      <c r="A12" s="325"/>
      <c r="B12" s="326"/>
      <c r="C12" s="325"/>
    </row>
    <row r="13" customFormat="false" ht="15.75" hidden="false" customHeight="false" outlineLevel="0" collapsed="false">
      <c r="A13" s="325"/>
      <c r="B13" s="326"/>
      <c r="C13" s="325"/>
    </row>
    <row r="14" customFormat="false" ht="15.75" hidden="false" customHeight="false" outlineLevel="0" collapsed="false">
      <c r="A14" s="325"/>
      <c r="B14" s="326"/>
      <c r="C14" s="325"/>
    </row>
    <row r="15" customFormat="false" ht="15.75" hidden="false" customHeight="false" outlineLevel="0" collapsed="false">
      <c r="A15" s="325"/>
      <c r="B15" s="326"/>
      <c r="C15" s="325"/>
    </row>
    <row r="16" customFormat="false" ht="15.75" hidden="false" customHeight="false" outlineLevel="0" collapsed="false">
      <c r="A16" s="325"/>
      <c r="B16" s="326"/>
      <c r="C16" s="325"/>
    </row>
    <row r="17" customFormat="false" ht="15.75" hidden="false" customHeight="false" outlineLevel="0" collapsed="false">
      <c r="A17" s="325"/>
      <c r="B17" s="326"/>
      <c r="C17" s="325"/>
    </row>
    <row r="18" customFormat="false" ht="15.75" hidden="false" customHeight="false" outlineLevel="0" collapsed="false">
      <c r="A18" s="325"/>
      <c r="B18" s="326"/>
      <c r="C18" s="325"/>
    </row>
    <row r="19" customFormat="false" ht="15.75" hidden="false" customHeight="false" outlineLevel="0" collapsed="false">
      <c r="A19" s="325"/>
      <c r="B19" s="326"/>
      <c r="C19" s="325"/>
    </row>
  </sheetData>
  <mergeCells count="2">
    <mergeCell ref="A1:C1"/>
    <mergeCell ref="A7:C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4T05:49:12Z</dcterms:created>
  <dc:creator>suvro</dc:creator>
  <dc:description/>
  <dc:language>en-US</dc:language>
  <cp:lastModifiedBy>Nafees Nayeem Equebal</cp:lastModifiedBy>
  <cp:lastPrinted>2008-02-28T11:59:23Z</cp:lastPrinted>
  <dcterms:modified xsi:type="dcterms:W3CDTF">2025-09-12T02:3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PManualFileClassification">
    <vt:lpwstr>{1A067545-A4E2-4FA1-8094-0D7902669705}</vt:lpwstr>
  </property>
  <property fmtid="{D5CDD505-2E9C-101B-9397-08002B2CF9AE}" pid="3" name="DLPManualFileClassificationLastModificationDate">
    <vt:lpwstr>1666016707</vt:lpwstr>
  </property>
  <property fmtid="{D5CDD505-2E9C-101B-9397-08002B2CF9AE}" pid="4" name="DLPManualFileClassificationLastModifiedBy">
    <vt:lpwstr>SKLFOREST\vinayak.shinde</vt:lpwstr>
  </property>
  <property fmtid="{D5CDD505-2E9C-101B-9397-08002B2CF9AE}" pid="5" name="DLPManualFileClassificationVersion">
    <vt:lpwstr>11.6.600.2</vt:lpwstr>
  </property>
</Properties>
</file>