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8" uniqueCount="330">
  <si>
    <t xml:space="preserve">Derivatives InfoKit 12 Sep,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Gross exposure is building up andcrpsses 40% mark</t>
  </si>
  <si>
    <t xml:space="preserve">Some sign of build up Gross exposure crosses 30%</t>
  </si>
  <si>
    <t xml:space="preserve">Gross exposure has crossed 80%,Margin double</t>
  </si>
  <si>
    <t xml:space="preserve">Gross exposure is Substantial as Open interest has crossed 60%</t>
  </si>
  <si>
    <t xml:space="preserve">`</t>
  </si>
  <si>
    <t xml:space="preserve">Contracts Available </t>
  </si>
  <si>
    <t xml:space="preserve">MONTH</t>
  </si>
  <si>
    <t xml:space="preserve">EXPIRY DATE</t>
  </si>
  <si>
    <t xml:space="preserve">DAYS LEFT</t>
  </si>
  <si>
    <t xml:space="preserve">Sept</t>
  </si>
  <si>
    <t xml:space="preserve">Oct</t>
  </si>
  <si>
    <t xml:space="preserve">Nov</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013.4</v>
      </c>
      <c r="D4" s="17" t="n">
        <v>0.25220956719818</v>
      </c>
      <c r="E4" s="16" t="n">
        <v>-5.67444355054975</v>
      </c>
      <c r="F4" s="17" t="n">
        <v>-4.11323876493345</v>
      </c>
      <c r="G4" s="18" t="n">
        <v>208080.3460905</v>
      </c>
      <c r="H4" s="18" t="n">
        <v>1354.560153</v>
      </c>
      <c r="I4" s="19" t="n">
        <v>0.900330019042357</v>
      </c>
      <c r="J4" s="18" t="n">
        <v>0.933081120037167</v>
      </c>
      <c r="K4" s="20" t="n">
        <v>1.04990811507436</v>
      </c>
    </row>
    <row r="5" s="7" customFormat="true" ht="15" hidden="false" customHeight="false" outlineLevel="0" collapsed="false">
      <c r="A5" s="21" t="s">
        <v>17</v>
      </c>
      <c r="B5" s="22" t="n">
        <v>75</v>
      </c>
      <c r="C5" s="22" t="n">
        <v>25205</v>
      </c>
      <c r="D5" s="23" t="n">
        <v>0.400326634667092</v>
      </c>
      <c r="E5" s="22" t="n">
        <v>49.0602333648691</v>
      </c>
      <c r="F5" s="23" t="n">
        <v>-1.66802066616775</v>
      </c>
      <c r="G5" s="24" t="n">
        <v>1435273.77205</v>
      </c>
      <c r="H5" s="24" t="n">
        <v>152675.51562375</v>
      </c>
      <c r="I5" s="25" t="n">
        <v>0.204805255197166</v>
      </c>
      <c r="J5" s="24" t="n">
        <v>0.926940495328755</v>
      </c>
      <c r="K5" s="26" t="n">
        <v>1.28815002713745</v>
      </c>
    </row>
    <row r="6" s="7" customFormat="true" ht="15" hidden="false" customHeight="false" outlineLevel="0" collapsed="false">
      <c r="A6" s="21" t="s">
        <v>18</v>
      </c>
      <c r="B6" s="22" t="n">
        <v>65</v>
      </c>
      <c r="C6" s="22" t="n">
        <v>26456.1</v>
      </c>
      <c r="D6" s="23" t="n">
        <v>0.700362742224642</v>
      </c>
      <c r="E6" s="22" t="n">
        <v>34.493670886076</v>
      </c>
      <c r="F6" s="23" t="n">
        <v>-8.4759576202119</v>
      </c>
      <c r="G6" s="24" t="n">
        <v>4649.40824205</v>
      </c>
      <c r="H6" s="24" t="n">
        <v>525.5161132</v>
      </c>
      <c r="I6" s="25" t="n">
        <v>0.998594518622628</v>
      </c>
      <c r="J6" s="24" t="n">
        <v>0.843406682438345</v>
      </c>
      <c r="K6" s="26" t="n">
        <v>1.06223141811237</v>
      </c>
    </row>
    <row r="7" s="7" customFormat="true" ht="15" hidden="false" customHeight="false" outlineLevel="0" collapsed="false">
      <c r="A7" s="21" t="s">
        <v>19</v>
      </c>
      <c r="B7" s="22" t="n">
        <v>140</v>
      </c>
      <c r="C7" s="22" t="n">
        <v>13112.7</v>
      </c>
      <c r="D7" s="23" t="n">
        <v>0.300610399742998</v>
      </c>
      <c r="E7" s="22" t="n">
        <v>-15.4754098360656</v>
      </c>
      <c r="F7" s="23" t="n">
        <v>0.274697324244582</v>
      </c>
      <c r="G7" s="24" t="n">
        <v>22369.5056634</v>
      </c>
      <c r="H7" s="24" t="n">
        <v>281.368840200001</v>
      </c>
      <c r="I7" s="25" t="n">
        <v>0.99396814194152</v>
      </c>
      <c r="J7" s="24" t="n">
        <v>0.860305526248127</v>
      </c>
      <c r="K7" s="26" t="n">
        <v>1.20668870309158</v>
      </c>
    </row>
    <row r="8" s="7" customFormat="true" ht="15" hidden="false" customHeight="false" outlineLevel="0" collapsed="false">
      <c r="A8" s="21" t="s">
        <v>20</v>
      </c>
      <c r="B8" s="22" t="n">
        <v>500</v>
      </c>
      <c r="C8" s="22" t="n">
        <v>1070.5</v>
      </c>
      <c r="D8" s="23" t="n">
        <v>0.800376647834275</v>
      </c>
      <c r="E8" s="22" t="n">
        <v>-23.7689393939394</v>
      </c>
      <c r="F8" s="23" t="n">
        <v>-0.95572733661279</v>
      </c>
      <c r="G8" s="24" t="n">
        <v>573.734475</v>
      </c>
      <c r="H8" s="24" t="n">
        <v>-3.25012500000003</v>
      </c>
      <c r="I8" s="25" t="n">
        <v>0.985912865006064</v>
      </c>
      <c r="J8" s="24" t="n">
        <v>0.568727272727273</v>
      </c>
      <c r="K8" s="26" t="n">
        <v>0.881147540983607</v>
      </c>
    </row>
    <row r="9" s="7" customFormat="true" ht="15" hidden="false" customHeight="false" outlineLevel="0" collapsed="false">
      <c r="A9" s="21" t="s">
        <v>21</v>
      </c>
      <c r="B9" s="22" t="n">
        <v>125</v>
      </c>
      <c r="C9" s="22" t="n">
        <v>5257.5</v>
      </c>
      <c r="D9" s="23" t="n">
        <v>0.50275271448234</v>
      </c>
      <c r="E9" s="22" t="n">
        <v>-31.9137013168955</v>
      </c>
      <c r="F9" s="23" t="n">
        <v>-0.96355831582793</v>
      </c>
      <c r="G9" s="24" t="n">
        <v>2315.46871875</v>
      </c>
      <c r="H9" s="24" t="n">
        <v>-1.82210125000029</v>
      </c>
      <c r="I9" s="25" t="n">
        <v>0.960718644452644</v>
      </c>
      <c r="J9" s="24" t="n">
        <v>0.343062852695077</v>
      </c>
      <c r="K9" s="26" t="n">
        <v>0.745618556701031</v>
      </c>
    </row>
    <row r="10" s="7" customFormat="true" ht="15" hidden="false" customHeight="false" outlineLevel="0" collapsed="false">
      <c r="A10" s="21" t="s">
        <v>22</v>
      </c>
      <c r="B10" s="22" t="n">
        <v>3100</v>
      </c>
      <c r="C10" s="22" t="n">
        <v>292.9</v>
      </c>
      <c r="D10" s="23" t="n">
        <v>0.480274442538586</v>
      </c>
      <c r="E10" s="22" t="n">
        <v>26.4498826684546</v>
      </c>
      <c r="F10" s="23" t="n">
        <v>4.85579752795762</v>
      </c>
      <c r="G10" s="24" t="n">
        <v>2729.690337</v>
      </c>
      <c r="H10" s="24" t="n">
        <v>167.752222</v>
      </c>
      <c r="I10" s="25" t="n">
        <v>0.947476965040083</v>
      </c>
      <c r="J10" s="24" t="n">
        <v>0.314458224543081</v>
      </c>
      <c r="K10" s="26" t="n">
        <v>0.501348369698456</v>
      </c>
    </row>
    <row r="11" s="7" customFormat="true" ht="15" hidden="false" customHeight="false" outlineLevel="0" collapsed="false">
      <c r="A11" s="21" t="s">
        <v>23</v>
      </c>
      <c r="B11" s="22" t="n">
        <v>675</v>
      </c>
      <c r="C11" s="22" t="n">
        <v>831.55</v>
      </c>
      <c r="D11" s="23" t="n">
        <v>1.67512380020785</v>
      </c>
      <c r="E11" s="22" t="n">
        <v>-37.4415744157442</v>
      </c>
      <c r="F11" s="23" t="n">
        <v>-0.180137312215349</v>
      </c>
      <c r="G11" s="24" t="n">
        <v>2097.900864</v>
      </c>
      <c r="H11" s="24" t="n">
        <v>11.2117938750002</v>
      </c>
      <c r="I11" s="25" t="n">
        <v>0.985873287671233</v>
      </c>
      <c r="J11" s="24" t="n">
        <v>0.51419624217119</v>
      </c>
      <c r="K11" s="26" t="n">
        <v>0.679320469798658</v>
      </c>
    </row>
    <row r="12" s="7" customFormat="true" ht="15" hidden="false" customHeight="false" outlineLevel="0" collapsed="false">
      <c r="A12" s="21" t="s">
        <v>24</v>
      </c>
      <c r="B12" s="22" t="n">
        <v>300</v>
      </c>
      <c r="C12" s="22" t="n">
        <v>2397.4</v>
      </c>
      <c r="D12" s="23" t="n">
        <v>-0.374002659574468</v>
      </c>
      <c r="E12" s="22" t="n">
        <v>-67.3740606735319</v>
      </c>
      <c r="F12" s="23" t="n">
        <v>-0.143715443422024</v>
      </c>
      <c r="G12" s="24" t="n">
        <v>6425.295714</v>
      </c>
      <c r="H12" s="24" t="n">
        <v>-18.129054</v>
      </c>
      <c r="I12" s="25" t="n">
        <v>0.975295790098168</v>
      </c>
      <c r="J12" s="24" t="n">
        <v>0.470115146147033</v>
      </c>
      <c r="K12" s="26" t="n">
        <v>1.12877721217372</v>
      </c>
    </row>
    <row r="13" s="7" customFormat="true" ht="15" hidden="false" customHeight="false" outlineLevel="0" collapsed="false">
      <c r="A13" s="21" t="s">
        <v>25</v>
      </c>
      <c r="B13" s="22" t="n">
        <v>600</v>
      </c>
      <c r="C13" s="22" t="n">
        <v>985.1</v>
      </c>
      <c r="D13" s="23" t="n">
        <v>0.448659121035992</v>
      </c>
      <c r="E13" s="22" t="n">
        <v>-66.6207951070336</v>
      </c>
      <c r="F13" s="23" t="n">
        <v>-0.550051466803912</v>
      </c>
      <c r="G13" s="24" t="n">
        <v>2532.928524</v>
      </c>
      <c r="H13" s="24" t="n">
        <v>5.84114999999974</v>
      </c>
      <c r="I13" s="25" t="n">
        <v>0.979465160778457</v>
      </c>
      <c r="J13" s="24" t="n">
        <v>0.41083079599826</v>
      </c>
      <c r="K13" s="26" t="n">
        <v>0.550461098844006</v>
      </c>
    </row>
    <row r="14" s="7" customFormat="true" ht="15" hidden="false" customHeight="false" outlineLevel="0" collapsed="false">
      <c r="A14" s="21" t="s">
        <v>26</v>
      </c>
      <c r="B14" s="22" t="n">
        <v>475</v>
      </c>
      <c r="C14" s="22" t="n">
        <v>1399.7</v>
      </c>
      <c r="D14" s="23" t="n">
        <v>-0.0285693879008545</v>
      </c>
      <c r="E14" s="22" t="n">
        <v>-69.7832817337461</v>
      </c>
      <c r="F14" s="23" t="n">
        <v>0.115074798619102</v>
      </c>
      <c r="G14" s="24" t="n">
        <v>4804.1273235</v>
      </c>
      <c r="H14" s="24" t="n">
        <v>-63.4218337499997</v>
      </c>
      <c r="I14" s="25" t="n">
        <v>0.961471394170888</v>
      </c>
      <c r="J14" s="24" t="n">
        <v>0.408532963769551</v>
      </c>
      <c r="K14" s="26" t="n">
        <v>0.752822109770339</v>
      </c>
    </row>
    <row r="15" s="7" customFormat="true" ht="15" hidden="false" customHeight="false" outlineLevel="0" collapsed="false">
      <c r="A15" s="21" t="s">
        <v>27</v>
      </c>
      <c r="B15" s="22" t="n">
        <v>125</v>
      </c>
      <c r="C15" s="22" t="n">
        <v>5458</v>
      </c>
      <c r="D15" s="23" t="n">
        <v>0.66396163777204</v>
      </c>
      <c r="E15" s="22" t="n">
        <v>-13.0534351145038</v>
      </c>
      <c r="F15" s="23" t="n">
        <v>0.561347233360064</v>
      </c>
      <c r="G15" s="24" t="n">
        <v>1112.135725</v>
      </c>
      <c r="H15" s="24" t="n">
        <v>38.1730750000002</v>
      </c>
      <c r="I15" s="25" t="n">
        <v>0.97153548862033</v>
      </c>
      <c r="J15" s="24" t="n">
        <v>0.261866836572157</v>
      </c>
      <c r="K15" s="26" t="n">
        <v>0.640209332751853</v>
      </c>
    </row>
    <row r="16" s="7" customFormat="true" ht="15" hidden="false" customHeight="false" outlineLevel="0" collapsed="false">
      <c r="A16" s="21" t="s">
        <v>28</v>
      </c>
      <c r="B16" s="22" t="n">
        <v>100</v>
      </c>
      <c r="C16" s="22" t="n">
        <v>7950</v>
      </c>
      <c r="D16" s="23" t="n">
        <v>0.397802614131464</v>
      </c>
      <c r="E16" s="22" t="n">
        <v>3.98428731762065</v>
      </c>
      <c r="F16" s="23" t="n">
        <v>-2.66937472798491</v>
      </c>
      <c r="G16" s="24" t="n">
        <v>1263.732</v>
      </c>
      <c r="H16" s="24" t="n">
        <v>-4.25740500000006</v>
      </c>
      <c r="I16" s="25" t="n">
        <v>0.981630598892803</v>
      </c>
      <c r="J16" s="24" t="n">
        <v>0.348404255319149</v>
      </c>
      <c r="K16" s="26" t="n">
        <v>0.919156047628995</v>
      </c>
    </row>
    <row r="17" s="7" customFormat="true" ht="15" hidden="false" customHeight="false" outlineLevel="0" collapsed="false">
      <c r="A17" s="21" t="s">
        <v>29</v>
      </c>
      <c r="B17" s="22" t="n">
        <v>1050</v>
      </c>
      <c r="C17" s="22" t="n">
        <v>563.25</v>
      </c>
      <c r="D17" s="23" t="n">
        <v>0.0177572582793257</v>
      </c>
      <c r="E17" s="22" t="n">
        <v>-76.6261389439798</v>
      </c>
      <c r="F17" s="23" t="n">
        <v>-0.374236753988576</v>
      </c>
      <c r="G17" s="24" t="n">
        <v>3856.1277825</v>
      </c>
      <c r="H17" s="24" t="n">
        <v>-17.6459114999998</v>
      </c>
      <c r="I17" s="25" t="n">
        <v>0.951565902886415</v>
      </c>
      <c r="J17" s="24" t="n">
        <v>0.42673219353499</v>
      </c>
      <c r="K17" s="26" t="n">
        <v>0.715652957902767</v>
      </c>
    </row>
    <row r="18" s="7" customFormat="true" ht="15" hidden="false" customHeight="false" outlineLevel="0" collapsed="false">
      <c r="A18" s="21" t="s">
        <v>30</v>
      </c>
      <c r="B18" s="22" t="n">
        <v>250</v>
      </c>
      <c r="C18" s="22" t="n">
        <v>2228.4</v>
      </c>
      <c r="D18" s="23" t="n">
        <v>0.905633037493208</v>
      </c>
      <c r="E18" s="22" t="n">
        <v>-66.6109045848823</v>
      </c>
      <c r="F18" s="23" t="n">
        <v>0.477783086478739</v>
      </c>
      <c r="G18" s="24" t="n">
        <v>2434.63842</v>
      </c>
      <c r="H18" s="24" t="n">
        <v>49.95289</v>
      </c>
      <c r="I18" s="25" t="n">
        <v>0.928149741430598</v>
      </c>
      <c r="J18" s="24" t="n">
        <v>0.700345942693841</v>
      </c>
      <c r="K18" s="26" t="n">
        <v>0.661494714718427</v>
      </c>
    </row>
    <row r="19" s="7" customFormat="true" ht="15" hidden="false" customHeight="false" outlineLevel="0" collapsed="false">
      <c r="A19" s="21" t="s">
        <v>31</v>
      </c>
      <c r="B19" s="22" t="n">
        <v>350</v>
      </c>
      <c r="C19" s="22" t="n">
        <v>1711.1</v>
      </c>
      <c r="D19" s="23" t="n">
        <v>1.24852071005917</v>
      </c>
      <c r="E19" s="22" t="n">
        <v>211.344537815126</v>
      </c>
      <c r="F19" s="23" t="n">
        <v>3.22797277936963</v>
      </c>
      <c r="G19" s="24" t="n">
        <v>1737.0659425</v>
      </c>
      <c r="H19" s="24" t="n">
        <v>85.8345425</v>
      </c>
      <c r="I19" s="25" t="n">
        <v>0.985692122047923</v>
      </c>
      <c r="J19" s="24" t="n">
        <v>0.451734224822399</v>
      </c>
      <c r="K19" s="26" t="n">
        <v>1.00607082630691</v>
      </c>
    </row>
    <row r="20" s="7" customFormat="true" ht="15" hidden="false" customHeight="false" outlineLevel="0" collapsed="false">
      <c r="A20" s="21" t="s">
        <v>32</v>
      </c>
      <c r="B20" s="22" t="n">
        <v>125</v>
      </c>
      <c r="C20" s="22" t="n">
        <v>7904.5</v>
      </c>
      <c r="D20" s="23" t="n">
        <v>-0.0758485557170849</v>
      </c>
      <c r="E20" s="22" t="n">
        <v>-24.3689765947682</v>
      </c>
      <c r="F20" s="23" t="n">
        <v>0.0219510053560453</v>
      </c>
      <c r="G20" s="24" t="n">
        <v>3322.55776875</v>
      </c>
      <c r="H20" s="24" t="n">
        <v>-18.5407875000001</v>
      </c>
      <c r="I20" s="25" t="n">
        <v>0.985279685966634</v>
      </c>
      <c r="J20" s="24" t="n">
        <v>0.393371757925072</v>
      </c>
      <c r="K20" s="26" t="n">
        <v>0.650532724505327</v>
      </c>
    </row>
    <row r="21" s="7" customFormat="true" ht="15" hidden="false" customHeight="false" outlineLevel="0" collapsed="false">
      <c r="A21" s="21" t="s">
        <v>33</v>
      </c>
      <c r="B21" s="22" t="n">
        <v>5000</v>
      </c>
      <c r="C21" s="22" t="n">
        <v>133.45</v>
      </c>
      <c r="D21" s="23" t="n">
        <v>0.398736081853748</v>
      </c>
      <c r="E21" s="22" t="n">
        <v>75.8540009358914</v>
      </c>
      <c r="F21" s="23" t="n">
        <v>3.21039330279577</v>
      </c>
      <c r="G21" s="24" t="n">
        <v>3435.8037</v>
      </c>
      <c r="H21" s="24" t="n">
        <v>123.63668</v>
      </c>
      <c r="I21" s="25" t="n">
        <v>0.925794298143401</v>
      </c>
      <c r="J21" s="24" t="n">
        <v>0.272819656661707</v>
      </c>
      <c r="K21" s="26" t="n">
        <v>0.58706810215323</v>
      </c>
    </row>
    <row r="22" s="7" customFormat="true" ht="15" hidden="false" customHeight="false" outlineLevel="0" collapsed="false">
      <c r="A22" s="21" t="s">
        <v>34</v>
      </c>
      <c r="B22" s="22" t="n">
        <v>250</v>
      </c>
      <c r="C22" s="22" t="n">
        <v>2551.3</v>
      </c>
      <c r="D22" s="23" t="n">
        <v>-0.440958401623341</v>
      </c>
      <c r="E22" s="22" t="n">
        <v>16.0911356354575</v>
      </c>
      <c r="F22" s="23" t="n">
        <v>-0.106646977993806</v>
      </c>
      <c r="G22" s="24" t="n">
        <v>5050.29835</v>
      </c>
      <c r="H22" s="24" t="n">
        <v>58.9301349999996</v>
      </c>
      <c r="I22" s="25" t="n">
        <v>0.969765092194999</v>
      </c>
      <c r="J22" s="24" t="n">
        <v>0.353178698012473</v>
      </c>
      <c r="K22" s="26" t="n">
        <v>0.412159970341536</v>
      </c>
    </row>
    <row r="23" s="7" customFormat="true" ht="15" hidden="false" customHeight="false" outlineLevel="0" collapsed="false">
      <c r="A23" s="21" t="s">
        <v>35</v>
      </c>
      <c r="B23" s="22" t="n">
        <v>425</v>
      </c>
      <c r="C23" s="22" t="n">
        <v>1463.2</v>
      </c>
      <c r="D23" s="23" t="n">
        <v>1.11955770559779</v>
      </c>
      <c r="E23" s="22" t="n">
        <v>95.2446117003079</v>
      </c>
      <c r="F23" s="23" t="n">
        <v>-1.18866837723203</v>
      </c>
      <c r="G23" s="24" t="n">
        <v>1828.454958</v>
      </c>
      <c r="H23" s="24" t="n">
        <v>3.70113800000013</v>
      </c>
      <c r="I23" s="25" t="n">
        <v>0.953440125157297</v>
      </c>
      <c r="J23" s="24" t="n">
        <v>0.256657675796832</v>
      </c>
      <c r="K23" s="26" t="n">
        <v>0.500854944428612</v>
      </c>
    </row>
    <row r="24" s="7" customFormat="true" ht="15" hidden="false" customHeight="false" outlineLevel="0" collapsed="false">
      <c r="A24" s="21" t="s">
        <v>36</v>
      </c>
      <c r="B24" s="22" t="n">
        <v>1000</v>
      </c>
      <c r="C24" s="22" t="n">
        <v>710</v>
      </c>
      <c r="D24" s="23" t="n">
        <v>-0.39281705948372</v>
      </c>
      <c r="E24" s="22" t="n">
        <v>25.9176863181313</v>
      </c>
      <c r="F24" s="23" t="n">
        <v>-0.287428773132974</v>
      </c>
      <c r="G24" s="24" t="n">
        <v>2221.235</v>
      </c>
      <c r="H24" s="24" t="n">
        <v>14.6200400000002</v>
      </c>
      <c r="I24" s="25" t="n">
        <v>0.953524053060572</v>
      </c>
      <c r="J24" s="24" t="n">
        <v>0.361526185985783</v>
      </c>
      <c r="K24" s="26" t="n">
        <v>0.669228538283063</v>
      </c>
    </row>
    <row r="25" s="7" customFormat="true" ht="15" hidden="false" customHeight="false" outlineLevel="0" collapsed="false">
      <c r="A25" s="21" t="s">
        <v>37</v>
      </c>
      <c r="B25" s="22" t="n">
        <v>550</v>
      </c>
      <c r="C25" s="22" t="n">
        <v>1097.9</v>
      </c>
      <c r="D25" s="23" t="n">
        <v>-1.5512912482066</v>
      </c>
      <c r="E25" s="22" t="n">
        <v>-69.9204068096396</v>
      </c>
      <c r="F25" s="23" t="n">
        <v>-2.01606294050156</v>
      </c>
      <c r="G25" s="24" t="n">
        <v>3059.803384</v>
      </c>
      <c r="H25" s="24" t="n">
        <v>-307.420344</v>
      </c>
      <c r="I25" s="25" t="n">
        <v>0.968187559204294</v>
      </c>
      <c r="J25" s="24" t="n">
        <v>0.693219582361986</v>
      </c>
      <c r="K25" s="26" t="n">
        <v>0.961054444297258</v>
      </c>
    </row>
    <row r="26" s="7" customFormat="true" ht="15" hidden="false" customHeight="false" outlineLevel="0" collapsed="false">
      <c r="A26" s="21" t="s">
        <v>38</v>
      </c>
      <c r="B26" s="22" t="n">
        <v>625</v>
      </c>
      <c r="C26" s="22" t="n">
        <v>1107.7</v>
      </c>
      <c r="D26" s="23" t="n">
        <v>1.4098690835851</v>
      </c>
      <c r="E26" s="22" t="n">
        <v>0.202621141576134</v>
      </c>
      <c r="F26" s="23" t="n">
        <v>-0.994632057418892</v>
      </c>
      <c r="G26" s="24" t="n">
        <v>16276.1284125</v>
      </c>
      <c r="H26" s="24" t="n">
        <v>593.977312500001</v>
      </c>
      <c r="I26" s="25" t="n">
        <v>0.921113748309216</v>
      </c>
      <c r="J26" s="24" t="n">
        <v>0.550806288733218</v>
      </c>
      <c r="K26" s="26" t="n">
        <v>0.788553624139062</v>
      </c>
    </row>
    <row r="27" s="7" customFormat="true" ht="15" hidden="false" customHeight="false" outlineLevel="0" collapsed="false">
      <c r="A27" s="21" t="s">
        <v>39</v>
      </c>
      <c r="B27" s="22" t="n">
        <v>75</v>
      </c>
      <c r="C27" s="22" t="n">
        <v>9017</v>
      </c>
      <c r="D27" s="23" t="n">
        <v>-1.12938596491228</v>
      </c>
      <c r="E27" s="22" t="n">
        <v>3.9561170212766</v>
      </c>
      <c r="F27" s="23" t="n">
        <v>3.06779046583288</v>
      </c>
      <c r="G27" s="24" t="n">
        <v>6357.8641575</v>
      </c>
      <c r="H27" s="24" t="n">
        <v>715.9585575</v>
      </c>
      <c r="I27" s="25" t="n">
        <v>0.951527980172955</v>
      </c>
      <c r="J27" s="24" t="n">
        <v>0.423255685276379</v>
      </c>
      <c r="K27" s="26" t="n">
        <v>0.490081071121484</v>
      </c>
    </row>
    <row r="28" s="7" customFormat="true" ht="15" hidden="false" customHeight="false" outlineLevel="0" collapsed="false">
      <c r="A28" s="21" t="s">
        <v>40</v>
      </c>
      <c r="B28" s="22" t="n">
        <v>500</v>
      </c>
      <c r="C28" s="22" t="n">
        <v>2091.7</v>
      </c>
      <c r="D28" s="23" t="n">
        <v>2.15873015873015</v>
      </c>
      <c r="E28" s="22" t="n">
        <v>116.506348595614</v>
      </c>
      <c r="F28" s="23" t="n">
        <v>3.41279724841369</v>
      </c>
      <c r="G28" s="24" t="n">
        <v>6038.633315</v>
      </c>
      <c r="H28" s="24" t="n">
        <v>548.364439999999</v>
      </c>
      <c r="I28" s="25" t="n">
        <v>0.972254455394101</v>
      </c>
      <c r="J28" s="24" t="n">
        <v>0.399545038812411</v>
      </c>
      <c r="K28" s="26" t="n">
        <v>0.924572775486152</v>
      </c>
    </row>
    <row r="29" s="7" customFormat="true" ht="15" hidden="false" customHeight="false" outlineLevel="0" collapsed="false">
      <c r="A29" s="21" t="s">
        <v>41</v>
      </c>
      <c r="B29" s="22" t="n">
        <v>750</v>
      </c>
      <c r="C29" s="22" t="n">
        <v>1006.35</v>
      </c>
      <c r="D29" s="23" t="n">
        <v>3.48604041338886</v>
      </c>
      <c r="E29" s="22" t="n">
        <v>155.883087684237</v>
      </c>
      <c r="F29" s="23" t="n">
        <v>3.07650082339438</v>
      </c>
      <c r="G29" s="24" t="n">
        <v>13363.9757775</v>
      </c>
      <c r="H29" s="24" t="n">
        <v>1609.31622375</v>
      </c>
      <c r="I29" s="25" t="n">
        <v>0.932085935999819</v>
      </c>
      <c r="J29" s="24" t="n">
        <v>0.493238646028236</v>
      </c>
      <c r="K29" s="26" t="n">
        <v>1.15350006080013</v>
      </c>
    </row>
    <row r="30" s="7" customFormat="true" ht="15" hidden="false" customHeight="false" outlineLevel="0" collapsed="false">
      <c r="A30" s="21" t="s">
        <v>42</v>
      </c>
      <c r="B30" s="22" t="n">
        <v>3600</v>
      </c>
      <c r="C30" s="22" t="n">
        <v>165.58</v>
      </c>
      <c r="D30" s="23" t="n">
        <v>-0.850299401197597</v>
      </c>
      <c r="E30" s="22" t="n">
        <v>-2.8169014084507</v>
      </c>
      <c r="F30" s="23" t="n">
        <v>1.26277274552675</v>
      </c>
      <c r="G30" s="24" t="n">
        <v>1930.430988</v>
      </c>
      <c r="H30" s="24" t="n">
        <v>36.891468</v>
      </c>
      <c r="I30" s="25" t="n">
        <v>0.928485409911996</v>
      </c>
      <c r="J30" s="24" t="n">
        <v>0.45582266625039</v>
      </c>
      <c r="K30" s="26" t="n">
        <v>0.792637809840918</v>
      </c>
    </row>
    <row r="31" s="7" customFormat="true" ht="15" hidden="false" customHeight="false" outlineLevel="0" collapsed="false">
      <c r="A31" s="21" t="s">
        <v>43</v>
      </c>
      <c r="B31" s="22" t="n">
        <v>2925</v>
      </c>
      <c r="C31" s="22" t="n">
        <v>238.52</v>
      </c>
      <c r="D31" s="23" t="n">
        <v>-0.375908445409731</v>
      </c>
      <c r="E31" s="22" t="n">
        <v>-24.9626059498089</v>
      </c>
      <c r="F31" s="23" t="n">
        <v>1.07799316394579</v>
      </c>
      <c r="G31" s="24" t="n">
        <v>4771.6510374</v>
      </c>
      <c r="H31" s="24" t="n">
        <v>137.39262615</v>
      </c>
      <c r="I31" s="25" t="n">
        <v>0.956633622832412</v>
      </c>
      <c r="J31" s="24" t="n">
        <v>0.435812286987678</v>
      </c>
      <c r="K31" s="26" t="n">
        <v>0.867782786005581</v>
      </c>
    </row>
    <row r="32" s="7" customFormat="true" ht="15" hidden="false" customHeight="false" outlineLevel="0" collapsed="false">
      <c r="A32" s="21" t="s">
        <v>44</v>
      </c>
      <c r="B32" s="22" t="n">
        <v>5200</v>
      </c>
      <c r="C32" s="22" t="n">
        <v>117.84</v>
      </c>
      <c r="D32" s="23" t="n">
        <v>-0.682680151706702</v>
      </c>
      <c r="E32" s="22" t="n">
        <v>-70.8899297423888</v>
      </c>
      <c r="F32" s="23" t="n">
        <v>1.6204607575166</v>
      </c>
      <c r="G32" s="24" t="n">
        <v>988.701168</v>
      </c>
      <c r="H32" s="24" t="n">
        <v>5.42014200000006</v>
      </c>
      <c r="I32" s="25" t="n">
        <v>0.939696312364425</v>
      </c>
      <c r="J32" s="24" t="n">
        <v>0.378164556962025</v>
      </c>
      <c r="K32" s="26" t="n">
        <v>0.606792029188886</v>
      </c>
    </row>
    <row r="33" s="7" customFormat="true" ht="15" hidden="false" customHeight="false" outlineLevel="0" collapsed="false">
      <c r="A33" s="21" t="s">
        <v>45</v>
      </c>
      <c r="B33" s="22" t="n">
        <v>325</v>
      </c>
      <c r="C33" s="22" t="n">
        <v>1571.3</v>
      </c>
      <c r="D33" s="23" t="n">
        <v>5.57683262783041</v>
      </c>
      <c r="E33" s="22" t="n">
        <v>161.067366579178</v>
      </c>
      <c r="F33" s="23" t="n">
        <v>-1.84035352687811</v>
      </c>
      <c r="G33" s="24" t="n">
        <v>1686.7512675</v>
      </c>
      <c r="H33" s="24" t="n">
        <v>79.6179540000001</v>
      </c>
      <c r="I33" s="25" t="n">
        <v>0.92776264002422</v>
      </c>
      <c r="J33" s="24" t="n">
        <v>0.260935175803566</v>
      </c>
      <c r="K33" s="26" t="n">
        <v>0.730412428747066</v>
      </c>
    </row>
    <row r="34" s="7" customFormat="true" ht="15" hidden="false" customHeight="false" outlineLevel="0" collapsed="false">
      <c r="A34" s="21" t="s">
        <v>46</v>
      </c>
      <c r="B34" s="22" t="n">
        <v>2850</v>
      </c>
      <c r="C34" s="22" t="n">
        <v>400.15</v>
      </c>
      <c r="D34" s="23" t="n">
        <v>3.41129344876599</v>
      </c>
      <c r="E34" s="22" t="n">
        <v>70.4271961492178</v>
      </c>
      <c r="F34" s="23" t="n">
        <v>-1.59983104094617</v>
      </c>
      <c r="G34" s="24" t="n">
        <v>8420.004318</v>
      </c>
      <c r="H34" s="24" t="n">
        <v>636.94038675</v>
      </c>
      <c r="I34" s="25" t="n">
        <v>0.913777223967927</v>
      </c>
      <c r="J34" s="24" t="n">
        <v>0.408091294527876</v>
      </c>
      <c r="K34" s="26" t="n">
        <v>0.952103801794105</v>
      </c>
    </row>
    <row r="35" s="7" customFormat="true" ht="15" hidden="false" customHeight="false" outlineLevel="0" collapsed="false">
      <c r="A35" s="21" t="s">
        <v>47</v>
      </c>
      <c r="B35" s="22" t="n">
        <v>500</v>
      </c>
      <c r="C35" s="22" t="n">
        <v>1227</v>
      </c>
      <c r="D35" s="23" t="n">
        <v>0.838264299802765</v>
      </c>
      <c r="E35" s="22" t="n">
        <v>85.6327626720376</v>
      </c>
      <c r="F35" s="23" t="n">
        <v>-1.00823145487312</v>
      </c>
      <c r="G35" s="24" t="n">
        <v>2384.49045</v>
      </c>
      <c r="H35" s="24" t="n">
        <v>-42.5388300000004</v>
      </c>
      <c r="I35" s="25" t="n">
        <v>0.964700131216713</v>
      </c>
      <c r="J35" s="24" t="n">
        <v>0.312872286723877</v>
      </c>
      <c r="K35" s="26" t="n">
        <v>0.817050465458109</v>
      </c>
    </row>
    <row r="36" s="7" customFormat="true" ht="15" hidden="false" customHeight="false" outlineLevel="0" collapsed="false">
      <c r="A36" s="21" t="s">
        <v>48</v>
      </c>
      <c r="B36" s="22" t="n">
        <v>475</v>
      </c>
      <c r="C36" s="22" t="n">
        <v>1910.6</v>
      </c>
      <c r="D36" s="23" t="n">
        <v>-0.396204775310194</v>
      </c>
      <c r="E36" s="22" t="n">
        <v>-19.455048045281</v>
      </c>
      <c r="F36" s="23" t="n">
        <v>0.0722499236796581</v>
      </c>
      <c r="G36" s="24" t="n">
        <v>11779.3505325</v>
      </c>
      <c r="H36" s="24" t="n">
        <v>-70.1813069999989</v>
      </c>
      <c r="I36" s="25" t="n">
        <v>0.935567625871567</v>
      </c>
      <c r="J36" s="24" t="n">
        <v>0.486125842542854</v>
      </c>
      <c r="K36" s="26" t="n">
        <v>0.6075024275566</v>
      </c>
    </row>
    <row r="37" s="7" customFormat="true" ht="15" hidden="false" customHeight="false" outlineLevel="0" collapsed="false">
      <c r="A37" s="21" t="s">
        <v>49</v>
      </c>
      <c r="B37" s="22" t="n">
        <v>2625</v>
      </c>
      <c r="C37" s="22" t="n">
        <v>229.1</v>
      </c>
      <c r="D37" s="23" t="n">
        <v>-0.347977381470209</v>
      </c>
      <c r="E37" s="22" t="n">
        <v>-74.4422639950423</v>
      </c>
      <c r="F37" s="23" t="n">
        <v>1.22602573440155</v>
      </c>
      <c r="G37" s="24" t="n">
        <v>2577.546825</v>
      </c>
      <c r="H37" s="24" t="n">
        <v>42.4768837500001</v>
      </c>
      <c r="I37" s="25" t="n">
        <v>0.944517032197853</v>
      </c>
      <c r="J37" s="24" t="n">
        <v>0.432503276539974</v>
      </c>
      <c r="K37" s="26" t="n">
        <v>0.901833297804306</v>
      </c>
    </row>
    <row r="38" s="7" customFormat="true" ht="15" hidden="false" customHeight="false" outlineLevel="0" collapsed="false">
      <c r="A38" s="21" t="s">
        <v>50</v>
      </c>
      <c r="B38" s="22" t="n">
        <v>2500</v>
      </c>
      <c r="C38" s="22" t="n">
        <v>365.95</v>
      </c>
      <c r="D38" s="23" t="n">
        <v>0.27401013837512</v>
      </c>
      <c r="E38" s="22" t="n">
        <v>-48.2893027284539</v>
      </c>
      <c r="F38" s="23" t="n">
        <v>0.451184358942223</v>
      </c>
      <c r="G38" s="24" t="n">
        <v>2261.93695</v>
      </c>
      <c r="H38" s="24" t="n">
        <v>38.5703125</v>
      </c>
      <c r="I38" s="25" t="n">
        <v>0.963234104513833</v>
      </c>
      <c r="J38" s="24" t="n">
        <v>0.258662933146657</v>
      </c>
      <c r="K38" s="26" t="n">
        <v>0.635747883349012</v>
      </c>
    </row>
    <row r="39" s="7" customFormat="true" ht="15" hidden="false" customHeight="false" outlineLevel="0" collapsed="false">
      <c r="A39" s="21" t="s">
        <v>51</v>
      </c>
      <c r="B39" s="22" t="n">
        <v>325</v>
      </c>
      <c r="C39" s="22" t="n">
        <v>1883.3</v>
      </c>
      <c r="D39" s="23" t="n">
        <v>-0.143160127253449</v>
      </c>
      <c r="E39" s="22" t="n">
        <v>0</v>
      </c>
      <c r="F39" s="23" t="n">
        <v>2.98360007903576</v>
      </c>
      <c r="G39" s="24" t="n">
        <v>570.02311925</v>
      </c>
      <c r="H39" s="24" t="n">
        <v>1.32810925000001</v>
      </c>
      <c r="I39" s="25" t="n">
        <v>0.970041876946204</v>
      </c>
      <c r="J39" s="24" t="n">
        <v>0.478021978021978</v>
      </c>
      <c r="K39" s="26" t="n">
        <v>0.527374301675978</v>
      </c>
    </row>
    <row r="40" s="7" customFormat="true" ht="15" hidden="false" customHeight="false" outlineLevel="0" collapsed="false">
      <c r="A40" s="21" t="s">
        <v>52</v>
      </c>
      <c r="B40" s="22" t="n">
        <v>25</v>
      </c>
      <c r="C40" s="22" t="n">
        <v>40020</v>
      </c>
      <c r="D40" s="23" t="n">
        <v>-1.86365865620402</v>
      </c>
      <c r="E40" s="22" t="n">
        <v>100.523952095808</v>
      </c>
      <c r="F40" s="23" t="n">
        <v>5.82980724024448</v>
      </c>
      <c r="G40" s="24" t="n">
        <v>2156.37765</v>
      </c>
      <c r="H40" s="24" t="n">
        <v>264.2876</v>
      </c>
      <c r="I40" s="25" t="n">
        <v>0.986220015775066</v>
      </c>
      <c r="J40" s="24" t="n">
        <v>0.492530994859389</v>
      </c>
      <c r="K40" s="26" t="n">
        <v>0.396338983050847</v>
      </c>
    </row>
    <row r="41" s="7" customFormat="true" ht="15" hidden="false" customHeight="false" outlineLevel="0" collapsed="false">
      <c r="A41" s="21" t="s">
        <v>53</v>
      </c>
      <c r="B41" s="22" t="n">
        <v>1975</v>
      </c>
      <c r="C41" s="22" t="n">
        <v>319.4</v>
      </c>
      <c r="D41" s="23" t="n">
        <v>-0.684079601990064</v>
      </c>
      <c r="E41" s="22" t="n">
        <v>-55.0564555719195</v>
      </c>
      <c r="F41" s="23" t="n">
        <v>1.28909185502052</v>
      </c>
      <c r="G41" s="24" t="n">
        <v>1741.680215</v>
      </c>
      <c r="H41" s="24" t="n">
        <v>61.8725629999999</v>
      </c>
      <c r="I41" s="25" t="n">
        <v>0.97301702281782</v>
      </c>
      <c r="J41" s="24" t="n">
        <v>0.494429624980386</v>
      </c>
      <c r="K41" s="26" t="n">
        <v>0.660302830809743</v>
      </c>
    </row>
    <row r="42" s="7" customFormat="true" ht="15" hidden="false" customHeight="false" outlineLevel="0" collapsed="false">
      <c r="A42" s="21" t="s">
        <v>54</v>
      </c>
      <c r="B42" s="22" t="n">
        <v>125</v>
      </c>
      <c r="C42" s="22" t="n">
        <v>6259.5</v>
      </c>
      <c r="D42" s="23" t="n">
        <v>-0.863161229014888</v>
      </c>
      <c r="E42" s="22" t="n">
        <v>-46.7014843320506</v>
      </c>
      <c r="F42" s="23" t="n">
        <v>-0.640066997667045</v>
      </c>
      <c r="G42" s="24" t="n">
        <v>4078.76844375</v>
      </c>
      <c r="H42" s="24" t="n">
        <v>-112.54368125</v>
      </c>
      <c r="I42" s="25" t="n">
        <v>0.986418308427171</v>
      </c>
      <c r="J42" s="24" t="n">
        <v>0.764010963046971</v>
      </c>
      <c r="K42" s="26" t="n">
        <v>0.871251855517071</v>
      </c>
    </row>
    <row r="43" s="7" customFormat="true" ht="15" hidden="false" customHeight="false" outlineLevel="0" collapsed="false">
      <c r="A43" s="21" t="s">
        <v>55</v>
      </c>
      <c r="B43" s="22" t="n">
        <v>375</v>
      </c>
      <c r="C43" s="22" t="n">
        <v>2211.7</v>
      </c>
      <c r="D43" s="23" t="n">
        <v>1.88409802837662</v>
      </c>
      <c r="E43" s="22" t="n">
        <v>-62.3406918525262</v>
      </c>
      <c r="F43" s="23" t="n">
        <v>-1.54680138502583</v>
      </c>
      <c r="G43" s="24" t="n">
        <v>8515.73615625</v>
      </c>
      <c r="H43" s="24" t="n">
        <v>168.304646249999</v>
      </c>
      <c r="I43" s="25" t="n">
        <v>0.924100316532749</v>
      </c>
      <c r="J43" s="24" t="n">
        <v>0.854203582271481</v>
      </c>
      <c r="K43" s="26" t="n">
        <v>0.649705175802577</v>
      </c>
    </row>
    <row r="44" s="7" customFormat="true" ht="15" hidden="false" customHeight="false" outlineLevel="0" collapsed="false">
      <c r="A44" s="21" t="s">
        <v>56</v>
      </c>
      <c r="B44" s="22" t="n">
        <v>150</v>
      </c>
      <c r="C44" s="22" t="n">
        <v>3865.9</v>
      </c>
      <c r="D44" s="23" t="n">
        <v>0.0647098410726303</v>
      </c>
      <c r="E44" s="22" t="n">
        <v>-17.4461766889384</v>
      </c>
      <c r="F44" s="23" t="n">
        <v>-0.666129858721909</v>
      </c>
      <c r="G44" s="24" t="n">
        <v>1246.6947615</v>
      </c>
      <c r="H44" s="24" t="n">
        <v>11.5850985</v>
      </c>
      <c r="I44" s="25" t="n">
        <v>0.973068514814643</v>
      </c>
      <c r="J44" s="24" t="n">
        <v>0.86427267194157</v>
      </c>
      <c r="K44" s="26" t="n">
        <v>0.690618336886994</v>
      </c>
    </row>
    <row r="45" s="7" customFormat="true" ht="15" hidden="false" customHeight="false" outlineLevel="0" collapsed="false">
      <c r="A45" s="21" t="s">
        <v>57</v>
      </c>
      <c r="B45" s="22" t="n">
        <v>6750</v>
      </c>
      <c r="C45" s="22" t="n">
        <v>111.47</v>
      </c>
      <c r="D45" s="23" t="n">
        <v>-0.721410758817245</v>
      </c>
      <c r="E45" s="22" t="n">
        <v>-39.3046660567246</v>
      </c>
      <c r="F45" s="23" t="n">
        <v>0.213733931788342</v>
      </c>
      <c r="G45" s="24" t="n">
        <v>4152.469293</v>
      </c>
      <c r="H45" s="24" t="n">
        <v>9.46360800000002</v>
      </c>
      <c r="I45" s="25" t="n">
        <v>0.941219105602667</v>
      </c>
      <c r="J45" s="24" t="n">
        <v>0.644011360297718</v>
      </c>
      <c r="K45" s="26" t="n">
        <v>1.11328420256992</v>
      </c>
    </row>
    <row r="46" s="7" customFormat="true" ht="15" hidden="false" customHeight="false" outlineLevel="0" collapsed="false">
      <c r="A46" s="21" t="s">
        <v>58</v>
      </c>
      <c r="B46" s="22" t="n">
        <v>475</v>
      </c>
      <c r="C46" s="22" t="n">
        <v>1550</v>
      </c>
      <c r="D46" s="23" t="n">
        <v>1.16172823391202</v>
      </c>
      <c r="E46" s="22" t="n">
        <v>-31.1962987442168</v>
      </c>
      <c r="F46" s="23" t="n">
        <v>-3.32683027004826</v>
      </c>
      <c r="G46" s="24" t="n">
        <v>2906.641375</v>
      </c>
      <c r="H46" s="24" t="n">
        <v>-13.7816214999998</v>
      </c>
      <c r="I46" s="25" t="n">
        <v>0.912662428126346</v>
      </c>
      <c r="J46" s="24" t="n">
        <v>0.669754857751906</v>
      </c>
      <c r="K46" s="26" t="n">
        <v>0.782544889502763</v>
      </c>
    </row>
    <row r="47" s="7" customFormat="true" ht="15" hidden="false" customHeight="false" outlineLevel="0" collapsed="false">
      <c r="A47" s="21" t="s">
        <v>59</v>
      </c>
      <c r="B47" s="22" t="n">
        <v>850</v>
      </c>
      <c r="C47" s="22" t="n">
        <v>786.4</v>
      </c>
      <c r="D47" s="23" t="n">
        <v>-0.158699930172031</v>
      </c>
      <c r="E47" s="22" t="n">
        <v>-51.1360368133448</v>
      </c>
      <c r="F47" s="23" t="n">
        <v>-2.25384295803905</v>
      </c>
      <c r="G47" s="24" t="n">
        <v>2488.93634</v>
      </c>
      <c r="H47" s="24" t="n">
        <v>-29.3973137499997</v>
      </c>
      <c r="I47" s="25" t="n">
        <v>0.95187323754532</v>
      </c>
      <c r="J47" s="24" t="n">
        <v>0.428450965511426</v>
      </c>
      <c r="K47" s="26" t="n">
        <v>1.00642911626893</v>
      </c>
    </row>
    <row r="48" s="7" customFormat="true" ht="15" hidden="false" customHeight="false" outlineLevel="0" collapsed="false">
      <c r="A48" s="21" t="s">
        <v>60</v>
      </c>
      <c r="B48" s="22" t="n">
        <v>625</v>
      </c>
      <c r="C48" s="22" t="n">
        <v>1513.7</v>
      </c>
      <c r="D48" s="23" t="n">
        <v>1.61106263005974</v>
      </c>
      <c r="E48" s="22" t="n">
        <v>-60.4107052684733</v>
      </c>
      <c r="F48" s="23" t="n">
        <v>0.381147159988844</v>
      </c>
      <c r="G48" s="24" t="n">
        <v>3007.1542625</v>
      </c>
      <c r="H48" s="24" t="n">
        <v>61.9242562500003</v>
      </c>
      <c r="I48" s="25" t="n">
        <v>0.95520040269301</v>
      </c>
      <c r="J48" s="24" t="n">
        <v>0.462099125364432</v>
      </c>
      <c r="K48" s="26" t="n">
        <v>1.25742135578201</v>
      </c>
    </row>
    <row r="49" s="7" customFormat="true" ht="15" hidden="false" customHeight="false" outlineLevel="0" collapsed="false">
      <c r="A49" s="21" t="s">
        <v>61</v>
      </c>
      <c r="B49" s="22" t="n">
        <v>375</v>
      </c>
      <c r="C49" s="22" t="n">
        <v>1577.4</v>
      </c>
      <c r="D49" s="23" t="n">
        <v>0.644420340713337</v>
      </c>
      <c r="E49" s="22" t="n">
        <v>-7.62452107279693</v>
      </c>
      <c r="F49" s="23" t="n">
        <v>-0.7461683248185</v>
      </c>
      <c r="G49" s="24" t="n">
        <v>2924.0855325</v>
      </c>
      <c r="H49" s="24" t="n">
        <v>8.08470000000034</v>
      </c>
      <c r="I49" s="25" t="n">
        <v>0.980478627637408</v>
      </c>
      <c r="J49" s="24" t="n">
        <v>0.18814620649483</v>
      </c>
      <c r="K49" s="26" t="n">
        <v>0.371769246674478</v>
      </c>
    </row>
    <row r="50" s="7" customFormat="true" ht="15" hidden="false" customHeight="false" outlineLevel="0" collapsed="false">
      <c r="A50" s="21" t="s">
        <v>62</v>
      </c>
      <c r="B50" s="22" t="n">
        <v>1350</v>
      </c>
      <c r="C50" s="22" t="n">
        <v>396.05</v>
      </c>
      <c r="D50" s="23" t="n">
        <v>0.278516267882016</v>
      </c>
      <c r="E50" s="22" t="n">
        <v>-5.95446584938704</v>
      </c>
      <c r="F50" s="23" t="n">
        <v>0.466125532427871</v>
      </c>
      <c r="G50" s="24" t="n">
        <v>4344.3873045</v>
      </c>
      <c r="H50" s="24" t="n">
        <v>63.678285</v>
      </c>
      <c r="I50" s="25" t="n">
        <v>0.955239126689148</v>
      </c>
      <c r="J50" s="24" t="n">
        <v>0.686315012910365</v>
      </c>
      <c r="K50" s="26" t="n">
        <v>0.825990417202291</v>
      </c>
    </row>
    <row r="51" s="7" customFormat="true" ht="15" hidden="false" customHeight="false" outlineLevel="0" collapsed="false">
      <c r="A51" s="21" t="s">
        <v>63</v>
      </c>
      <c r="B51" s="22" t="n">
        <v>375</v>
      </c>
      <c r="C51" s="22" t="n">
        <v>1772.9</v>
      </c>
      <c r="D51" s="23" t="n">
        <v>-0.152061275061941</v>
      </c>
      <c r="E51" s="22" t="n">
        <v>-3.36421257922964</v>
      </c>
      <c r="F51" s="23" t="n">
        <v>1.90743539912186</v>
      </c>
      <c r="G51" s="24" t="n">
        <v>2959.85655</v>
      </c>
      <c r="H51" s="24" t="n">
        <v>48.2276699999998</v>
      </c>
      <c r="I51" s="25" t="n">
        <v>0.974101527403414</v>
      </c>
      <c r="J51" s="24" t="n">
        <v>0.429121565362198</v>
      </c>
      <c r="K51" s="26" t="n">
        <v>0.622509262040653</v>
      </c>
    </row>
    <row r="52" s="7" customFormat="true" ht="15" hidden="false" customHeight="false" outlineLevel="0" collapsed="false">
      <c r="A52" s="21" t="s">
        <v>64</v>
      </c>
      <c r="B52" s="22" t="n">
        <v>225</v>
      </c>
      <c r="C52" s="22" t="n">
        <v>2357.5</v>
      </c>
      <c r="D52" s="23" t="n">
        <v>-0.94121601747973</v>
      </c>
      <c r="E52" s="22" t="n">
        <v>53.6382536382536</v>
      </c>
      <c r="F52" s="23" t="n">
        <v>4.4842818985001</v>
      </c>
      <c r="G52" s="24" t="n">
        <v>2052.2626875</v>
      </c>
      <c r="H52" s="24" t="n">
        <v>106.92647775</v>
      </c>
      <c r="I52" s="25" t="n">
        <v>0.951305246833807</v>
      </c>
      <c r="J52" s="24" t="n">
        <v>0.565677371032675</v>
      </c>
      <c r="K52" s="26" t="n">
        <v>0.598484188518164</v>
      </c>
    </row>
    <row r="53" s="7" customFormat="true" ht="15" hidden="false" customHeight="false" outlineLevel="0" collapsed="false">
      <c r="A53" s="21" t="s">
        <v>65</v>
      </c>
      <c r="B53" s="22" t="n">
        <v>1250</v>
      </c>
      <c r="C53" s="22" t="n">
        <v>552.55</v>
      </c>
      <c r="D53" s="23" t="n">
        <v>0.0452652543907297</v>
      </c>
      <c r="E53" s="22" t="n">
        <v>-20.4939919893191</v>
      </c>
      <c r="F53" s="23" t="n">
        <v>1.51807088223273</v>
      </c>
      <c r="G53" s="24" t="n">
        <v>1841.71821875</v>
      </c>
      <c r="H53" s="24" t="n">
        <v>26.5152312499999</v>
      </c>
      <c r="I53" s="25" t="n">
        <v>0.930133133320833</v>
      </c>
      <c r="J53" s="24" t="n">
        <v>0.276595744680851</v>
      </c>
      <c r="K53" s="26" t="n">
        <v>0.694611872146119</v>
      </c>
    </row>
    <row r="54" s="7" customFormat="true" ht="15" hidden="false" customHeight="false" outlineLevel="0" collapsed="false">
      <c r="A54" s="21" t="s">
        <v>66</v>
      </c>
      <c r="B54" s="22" t="n">
        <v>1800</v>
      </c>
      <c r="C54" s="22" t="n">
        <v>315.35</v>
      </c>
      <c r="D54" s="23" t="n">
        <v>-0.473410130976803</v>
      </c>
      <c r="E54" s="22" t="n">
        <v>-30.718954248366</v>
      </c>
      <c r="F54" s="23" t="n">
        <v>1.9853966691279</v>
      </c>
      <c r="G54" s="24" t="n">
        <v>1859.385591</v>
      </c>
      <c r="H54" s="24" t="n">
        <v>76.7621429999999</v>
      </c>
      <c r="I54" s="25" t="n">
        <v>0.955826235613762</v>
      </c>
      <c r="J54" s="24" t="n">
        <v>0.339521800281294</v>
      </c>
      <c r="K54" s="26" t="n">
        <v>0.662455253737629</v>
      </c>
    </row>
    <row r="55" s="7" customFormat="true" ht="15" hidden="false" customHeight="false" outlineLevel="0" collapsed="false">
      <c r="A55" s="21" t="s">
        <v>67</v>
      </c>
      <c r="B55" s="22" t="n">
        <v>200</v>
      </c>
      <c r="C55" s="22" t="n">
        <v>4040.5</v>
      </c>
      <c r="D55" s="23" t="n">
        <v>-0.271504381093422</v>
      </c>
      <c r="E55" s="22" t="n">
        <v>-23.9130434782609</v>
      </c>
      <c r="F55" s="23" t="n">
        <v>-0.315492957746479</v>
      </c>
      <c r="G55" s="24" t="n">
        <v>2002.06775</v>
      </c>
      <c r="H55" s="24" t="n">
        <v>-13.7965900000002</v>
      </c>
      <c r="I55" s="25" t="n">
        <v>0.943895055499496</v>
      </c>
      <c r="J55" s="24" t="n">
        <v>0.586257309941521</v>
      </c>
      <c r="K55" s="26" t="n">
        <v>0.701345506967804</v>
      </c>
    </row>
    <row r="56" s="7" customFormat="true" ht="15" hidden="false" customHeight="false" outlineLevel="0" collapsed="false">
      <c r="A56" s="21" t="s">
        <v>68</v>
      </c>
      <c r="B56" s="22" t="n">
        <v>425</v>
      </c>
      <c r="C56" s="22" t="n">
        <v>1234.1</v>
      </c>
      <c r="D56" s="23" t="n">
        <v>-0.323075680478152</v>
      </c>
      <c r="E56" s="22" t="n">
        <v>-4.00543109300747</v>
      </c>
      <c r="F56" s="23" t="n">
        <v>3.14646881011267</v>
      </c>
      <c r="G56" s="24" t="n">
        <v>728.15293775</v>
      </c>
      <c r="H56" s="24" t="n">
        <v>20.0556905</v>
      </c>
      <c r="I56" s="25" t="n">
        <v>0.956061370020889</v>
      </c>
      <c r="J56" s="24" t="n">
        <v>0.209258562288295</v>
      </c>
      <c r="K56" s="26" t="n">
        <v>0.520267048164044</v>
      </c>
    </row>
    <row r="57" s="7" customFormat="true" ht="15" hidden="false" customHeight="false" outlineLevel="0" collapsed="false">
      <c r="A57" s="21" t="s">
        <v>69</v>
      </c>
      <c r="B57" s="22" t="n">
        <v>1250</v>
      </c>
      <c r="C57" s="22" t="n">
        <v>539.8</v>
      </c>
      <c r="D57" s="23" t="n">
        <v>-1.22598353156451</v>
      </c>
      <c r="E57" s="22" t="n">
        <v>88.8832487309645</v>
      </c>
      <c r="F57" s="23" t="n">
        <v>-0.44868464553913</v>
      </c>
      <c r="G57" s="24" t="n">
        <v>2659.3247</v>
      </c>
      <c r="H57" s="24" t="n">
        <v>49.9921374999994</v>
      </c>
      <c r="I57" s="25" t="n">
        <v>0.9732822490612</v>
      </c>
      <c r="J57" s="24" t="n">
        <v>0.576571387428901</v>
      </c>
      <c r="K57" s="26" t="n">
        <v>0.619897508393709</v>
      </c>
    </row>
    <row r="58" s="7" customFormat="true" ht="15" hidden="false" customHeight="false" outlineLevel="0" collapsed="false">
      <c r="A58" s="21" t="s">
        <v>70</v>
      </c>
      <c r="B58" s="22" t="n">
        <v>325</v>
      </c>
      <c r="C58" s="22" t="n">
        <v>2406.8</v>
      </c>
      <c r="D58" s="23" t="n">
        <v>-0.190760554034997</v>
      </c>
      <c r="E58" s="22" t="n">
        <v>36.2116991643454</v>
      </c>
      <c r="F58" s="23" t="n">
        <v>1.33552014995314</v>
      </c>
      <c r="G58" s="24" t="n">
        <v>939.747094</v>
      </c>
      <c r="H58" s="24" t="n">
        <v>3.9249534999999</v>
      </c>
      <c r="I58" s="25" t="n">
        <v>0.981604794406526</v>
      </c>
      <c r="J58" s="24" t="n">
        <v>0.367456896551724</v>
      </c>
      <c r="K58" s="26" t="n">
        <v>0.49312028406569</v>
      </c>
    </row>
    <row r="59" s="7" customFormat="true" ht="15" hidden="false" customHeight="false" outlineLevel="0" collapsed="false">
      <c r="A59" s="21" t="s">
        <v>71</v>
      </c>
      <c r="B59" s="22" t="n">
        <v>2075</v>
      </c>
      <c r="C59" s="22" t="n">
        <v>469.55</v>
      </c>
      <c r="D59" s="23" t="n">
        <v>-0.413573700954398</v>
      </c>
      <c r="E59" s="22" t="n">
        <v>-28.7952987267385</v>
      </c>
      <c r="F59" s="23" t="n">
        <v>-0.0967117988394584</v>
      </c>
      <c r="G59" s="24" t="n">
        <v>1208.15215</v>
      </c>
      <c r="H59" s="24" t="n">
        <v>6.23381874999996</v>
      </c>
      <c r="I59" s="25" t="n">
        <v>0.963709677419355</v>
      </c>
      <c r="J59" s="24" t="n">
        <v>0.601609657947686</v>
      </c>
      <c r="K59" s="26" t="n">
        <v>0.62824888422158</v>
      </c>
    </row>
    <row r="60" s="7" customFormat="true" ht="15" hidden="false" customHeight="false" outlineLevel="0" collapsed="false">
      <c r="A60" s="21" t="s">
        <v>72</v>
      </c>
      <c r="B60" s="22" t="n">
        <v>100</v>
      </c>
      <c r="C60" s="22" t="n">
        <v>6048.5</v>
      </c>
      <c r="D60" s="23" t="n">
        <v>0.0661758623542063</v>
      </c>
      <c r="E60" s="22" t="n">
        <v>23.6681222707424</v>
      </c>
      <c r="F60" s="23" t="n">
        <v>0.897200302669982</v>
      </c>
      <c r="G60" s="24" t="n">
        <v>2739.24468</v>
      </c>
      <c r="H60" s="24" t="n">
        <v>45.6945899999996</v>
      </c>
      <c r="I60" s="25" t="n">
        <v>0.969925808161102</v>
      </c>
      <c r="J60" s="24" t="n">
        <v>0.261114273066464</v>
      </c>
      <c r="K60" s="26" t="n">
        <v>0.605908584169454</v>
      </c>
    </row>
    <row r="61" s="7" customFormat="true" ht="15" hidden="false" customHeight="false" outlineLevel="0" collapsed="false">
      <c r="A61" s="21" t="s">
        <v>73</v>
      </c>
      <c r="B61" s="22" t="n">
        <v>50</v>
      </c>
      <c r="C61" s="22" t="n">
        <v>18136</v>
      </c>
      <c r="D61" s="23" t="n">
        <v>0.25428413488115</v>
      </c>
      <c r="E61" s="22" t="n">
        <v>10.82995951417</v>
      </c>
      <c r="F61" s="23" t="n">
        <v>0.142378311037285</v>
      </c>
      <c r="G61" s="24" t="n">
        <v>5939.54</v>
      </c>
      <c r="H61" s="24" t="n">
        <v>52.6017499999998</v>
      </c>
      <c r="I61" s="25" t="n">
        <v>0.970152671755725</v>
      </c>
      <c r="J61" s="24" t="n">
        <v>0.546764681451948</v>
      </c>
      <c r="K61" s="26" t="n">
        <v>1.04372182871861</v>
      </c>
    </row>
    <row r="62" s="7" customFormat="true" ht="15" hidden="false" customHeight="false" outlineLevel="0" collapsed="false">
      <c r="A62" s="21" t="s">
        <v>74</v>
      </c>
      <c r="B62" s="22" t="n">
        <v>825</v>
      </c>
      <c r="C62" s="22" t="n">
        <v>760.3</v>
      </c>
      <c r="D62" s="23" t="n">
        <v>0.0328925728570489</v>
      </c>
      <c r="E62" s="22" t="n">
        <v>6.3809967396367</v>
      </c>
      <c r="F62" s="23" t="n">
        <v>0.364472599470647</v>
      </c>
      <c r="G62" s="24" t="n">
        <v>4661.954319</v>
      </c>
      <c r="H62" s="24" t="n">
        <v>103.050910875</v>
      </c>
      <c r="I62" s="25" t="n">
        <v>0.964668209461278</v>
      </c>
      <c r="J62" s="24" t="n">
        <v>0.382612244897959</v>
      </c>
      <c r="K62" s="26" t="n">
        <v>0.627159921141134</v>
      </c>
    </row>
    <row r="63" s="7" customFormat="true" ht="15" hidden="false" customHeight="false" outlineLevel="0" collapsed="false">
      <c r="A63" s="21" t="s">
        <v>75</v>
      </c>
      <c r="B63" s="22" t="n">
        <v>150</v>
      </c>
      <c r="C63" s="22" t="n">
        <v>4607.3</v>
      </c>
      <c r="D63" s="23" t="n">
        <v>0.187009372213894</v>
      </c>
      <c r="E63" s="22" t="n">
        <v>-36.7240907847963</v>
      </c>
      <c r="F63" s="23" t="n">
        <v>0.871084308517003</v>
      </c>
      <c r="G63" s="24" t="n">
        <v>4199.369658</v>
      </c>
      <c r="H63" s="24" t="n">
        <v>43.5014744999999</v>
      </c>
      <c r="I63" s="25" t="n">
        <v>0.942679876242512</v>
      </c>
      <c r="J63" s="24" t="n">
        <v>0.354997181283724</v>
      </c>
      <c r="K63" s="26" t="n">
        <v>0.482280799554034</v>
      </c>
    </row>
    <row r="64" s="7" customFormat="true" ht="15" hidden="false" customHeight="false" outlineLevel="0" collapsed="false">
      <c r="A64" s="21" t="s">
        <v>76</v>
      </c>
      <c r="B64" s="22" t="n">
        <v>625</v>
      </c>
      <c r="C64" s="22" t="n">
        <v>1308.6</v>
      </c>
      <c r="D64" s="23" t="n">
        <v>0.832177531206654</v>
      </c>
      <c r="E64" s="22" t="n">
        <v>-20.3642747421549</v>
      </c>
      <c r="F64" s="23" t="n">
        <v>2.67911036820356</v>
      </c>
      <c r="G64" s="24" t="n">
        <v>3553.5033</v>
      </c>
      <c r="H64" s="24" t="n">
        <v>161.7841125</v>
      </c>
      <c r="I64" s="25" t="n">
        <v>0.965015650893022</v>
      </c>
      <c r="J64" s="24" t="n">
        <v>0.347107438016529</v>
      </c>
      <c r="K64" s="26" t="n">
        <v>0.656752349149647</v>
      </c>
    </row>
    <row r="65" s="7" customFormat="true" ht="15" hidden="false" customHeight="false" outlineLevel="0" collapsed="false">
      <c r="A65" s="21" t="s">
        <v>77</v>
      </c>
      <c r="B65" s="22" t="n">
        <v>175</v>
      </c>
      <c r="C65" s="22" t="n">
        <v>6906</v>
      </c>
      <c r="D65" s="23" t="n">
        <v>1.69341775879841</v>
      </c>
      <c r="E65" s="22" t="n">
        <v>12.3869801084991</v>
      </c>
      <c r="F65" s="23" t="n">
        <v>1.27318865943297</v>
      </c>
      <c r="G65" s="24" t="n">
        <v>7626.071355</v>
      </c>
      <c r="H65" s="24" t="n">
        <v>426.4738625</v>
      </c>
      <c r="I65" s="25" t="n">
        <v>0.943439882093786</v>
      </c>
      <c r="J65" s="24" t="n">
        <v>0.396755244755245</v>
      </c>
      <c r="K65" s="26" t="n">
        <v>0.946886268394893</v>
      </c>
    </row>
    <row r="66" s="7" customFormat="true" ht="15" hidden="false" customHeight="false" outlineLevel="0" collapsed="false">
      <c r="A66" s="21" t="s">
        <v>78</v>
      </c>
      <c r="B66" s="22" t="n">
        <v>2425</v>
      </c>
      <c r="C66" s="22" t="n">
        <v>322.8</v>
      </c>
      <c r="D66" s="23" t="n">
        <v>-2.00364298724953</v>
      </c>
      <c r="E66" s="22" t="n">
        <v>-32.7462340672074</v>
      </c>
      <c r="F66" s="23" t="n">
        <v>0.853499148481128</v>
      </c>
      <c r="G66" s="24" t="n">
        <v>12077.040678</v>
      </c>
      <c r="H66" s="24" t="n">
        <v>-40.3599539999996</v>
      </c>
      <c r="I66" s="25" t="n">
        <v>0.953053499436098</v>
      </c>
      <c r="J66" s="24" t="n">
        <v>0.653365598301151</v>
      </c>
      <c r="K66" s="26" t="n">
        <v>0.603278487980916</v>
      </c>
    </row>
    <row r="67" s="7" customFormat="true" ht="15" hidden="false" customHeight="false" outlineLevel="0" collapsed="false">
      <c r="A67" s="21" t="s">
        <v>79</v>
      </c>
      <c r="B67" s="22" t="n">
        <v>1800</v>
      </c>
      <c r="C67" s="22" t="n">
        <v>420.45</v>
      </c>
      <c r="D67" s="23" t="n">
        <v>-0.919052668787566</v>
      </c>
      <c r="E67" s="22" t="n">
        <v>53.6240786240786</v>
      </c>
      <c r="F67" s="23" t="n">
        <v>-0.382218040691521</v>
      </c>
      <c r="G67" s="24" t="n">
        <v>2243.109159</v>
      </c>
      <c r="H67" s="24" t="n">
        <v>-7.05763799999977</v>
      </c>
      <c r="I67" s="25" t="n">
        <v>0.958770538817099</v>
      </c>
      <c r="J67" s="24" t="n">
        <v>0.395085588072888</v>
      </c>
      <c r="K67" s="26" t="n">
        <v>0.629620123203285</v>
      </c>
    </row>
    <row r="68" s="7" customFormat="true" ht="15" hidden="false" customHeight="false" outlineLevel="0" collapsed="false">
      <c r="A68" s="21" t="s">
        <v>80</v>
      </c>
      <c r="B68" s="22" t="n">
        <v>5000</v>
      </c>
      <c r="C68" s="22" t="n">
        <v>195.24</v>
      </c>
      <c r="D68" s="23" t="n">
        <v>-1.12928546108269</v>
      </c>
      <c r="E68" s="22" t="n">
        <v>-35.8131957643226</v>
      </c>
      <c r="F68" s="23" t="n">
        <v>-0.456808499717703</v>
      </c>
      <c r="G68" s="24" t="n">
        <v>3095.23734</v>
      </c>
      <c r="H68" s="24" t="n">
        <v>5.22677999999996</v>
      </c>
      <c r="I68" s="25" t="n">
        <v>0.951871826410572</v>
      </c>
      <c r="J68" s="24" t="n">
        <v>0.507772020725389</v>
      </c>
      <c r="K68" s="26" t="n">
        <v>0.807280199618377</v>
      </c>
    </row>
    <row r="69" s="7" customFormat="true" ht="15" hidden="false" customHeight="false" outlineLevel="0" collapsed="false">
      <c r="A69" s="21" t="s">
        <v>81</v>
      </c>
      <c r="B69" s="22" t="n">
        <v>775</v>
      </c>
      <c r="C69" s="22" t="n">
        <v>971.45</v>
      </c>
      <c r="D69" s="23" t="n">
        <v>0.27870967741936</v>
      </c>
      <c r="E69" s="22" t="n">
        <v>-26.0375709916994</v>
      </c>
      <c r="F69" s="23" t="n">
        <v>-1.10488260622309</v>
      </c>
      <c r="G69" s="24" t="n">
        <v>1331.156077375</v>
      </c>
      <c r="H69" s="24" t="n">
        <v>-10.11462575</v>
      </c>
      <c r="I69" s="25" t="n">
        <v>0.966574288784571</v>
      </c>
      <c r="J69" s="24" t="n">
        <v>0.316170957260685</v>
      </c>
      <c r="K69" s="26" t="n">
        <v>0.605362867968522</v>
      </c>
    </row>
    <row r="70" s="7" customFormat="true" ht="15" hidden="false" customHeight="false" outlineLevel="0" collapsed="false">
      <c r="A70" s="21" t="s">
        <v>82</v>
      </c>
      <c r="B70" s="22" t="n">
        <v>3150</v>
      </c>
      <c r="C70" s="22" t="n">
        <v>179.25</v>
      </c>
      <c r="D70" s="23" t="n">
        <v>-0.172644241479173</v>
      </c>
      <c r="E70" s="22" t="n">
        <v>30.5212892956626</v>
      </c>
      <c r="F70" s="23" t="n">
        <v>2.3997102236711</v>
      </c>
      <c r="G70" s="24" t="n">
        <v>3239.21241</v>
      </c>
      <c r="H70" s="24" t="n">
        <v>204.3539316</v>
      </c>
      <c r="I70" s="25" t="n">
        <v>0.942337191465625</v>
      </c>
      <c r="J70" s="24" t="n">
        <v>0.389778353616214</v>
      </c>
      <c r="K70" s="26" t="n">
        <v>0.663993186173611</v>
      </c>
    </row>
    <row r="71" s="7" customFormat="true" ht="15" hidden="false" customHeight="false" outlineLevel="0" collapsed="false">
      <c r="A71" s="21" t="s">
        <v>83</v>
      </c>
      <c r="B71" s="22" t="n">
        <v>375</v>
      </c>
      <c r="C71" s="22" t="n">
        <v>2134.8</v>
      </c>
      <c r="D71" s="23" t="n">
        <v>0.197127569698689</v>
      </c>
      <c r="E71" s="22" t="n">
        <v>-9.54664341761116</v>
      </c>
      <c r="F71" s="23" t="n">
        <v>-2.22697221255654</v>
      </c>
      <c r="G71" s="24" t="n">
        <v>2640.774285</v>
      </c>
      <c r="H71" s="24" t="n">
        <v>-50.6528999999996</v>
      </c>
      <c r="I71" s="25" t="n">
        <v>0.974323218237488</v>
      </c>
      <c r="J71" s="24" t="n">
        <v>0.780862374483166</v>
      </c>
      <c r="K71" s="26" t="n">
        <v>1.24966216216216</v>
      </c>
    </row>
    <row r="72" s="7" customFormat="true" ht="15" hidden="false" customHeight="false" outlineLevel="0" collapsed="false">
      <c r="A72" s="21" t="s">
        <v>84</v>
      </c>
      <c r="B72" s="22" t="n">
        <v>6975</v>
      </c>
      <c r="C72" s="22" t="n">
        <v>88.53</v>
      </c>
      <c r="D72" s="23" t="n">
        <v>0.81995216945678</v>
      </c>
      <c r="E72" s="22" t="n">
        <v>6.22367169452371</v>
      </c>
      <c r="F72" s="23" t="n">
        <v>5.82590815627142</v>
      </c>
      <c r="G72" s="24" t="n">
        <v>2691.483084225</v>
      </c>
      <c r="H72" s="24" t="n">
        <v>273.065286375</v>
      </c>
      <c r="I72" s="25" t="n">
        <v>0.913598091173974</v>
      </c>
      <c r="J72" s="24" t="n">
        <v>0.27843137254902</v>
      </c>
      <c r="K72" s="26" t="n">
        <v>0.470547390348339</v>
      </c>
    </row>
    <row r="73" s="7" customFormat="true" ht="15" hidden="false" customHeight="false" outlineLevel="0" collapsed="false">
      <c r="A73" s="21" t="s">
        <v>85</v>
      </c>
      <c r="B73" s="22" t="n">
        <v>500</v>
      </c>
      <c r="C73" s="22" t="n">
        <v>1241.3</v>
      </c>
      <c r="D73" s="23" t="n">
        <v>-1.33534695175264</v>
      </c>
      <c r="E73" s="22" t="n">
        <v>6.84047496128033</v>
      </c>
      <c r="F73" s="23" t="n">
        <v>7.20676217135957</v>
      </c>
      <c r="G73" s="24" t="n">
        <v>1836.689545</v>
      </c>
      <c r="H73" s="24" t="n">
        <v>147.37577</v>
      </c>
      <c r="I73" s="25" t="n">
        <v>0.967255769945595</v>
      </c>
      <c r="J73" s="24" t="n">
        <v>1.02346469069271</v>
      </c>
      <c r="K73" s="26" t="n">
        <v>0.67879192391123</v>
      </c>
    </row>
    <row r="74" s="7" customFormat="true" ht="15" hidden="false" customHeight="false" outlineLevel="0" collapsed="false">
      <c r="A74" s="21" t="s">
        <v>86</v>
      </c>
      <c r="B74" s="22" t="n">
        <v>275</v>
      </c>
      <c r="C74" s="22" t="n">
        <v>2002.6</v>
      </c>
      <c r="D74" s="23" t="n">
        <v>-0.0149782814918459</v>
      </c>
      <c r="E74" s="22" t="n">
        <v>-2.19135802469136</v>
      </c>
      <c r="F74" s="23" t="n">
        <v>1.02118724947509</v>
      </c>
      <c r="G74" s="24" t="n">
        <v>2669.315605</v>
      </c>
      <c r="H74" s="24" t="n">
        <v>70.4877607499998</v>
      </c>
      <c r="I74" s="25" t="n">
        <v>0.951433876624716</v>
      </c>
      <c r="J74" s="24" t="n">
        <v>0.398356745295521</v>
      </c>
      <c r="K74" s="26" t="n">
        <v>0.569778362133734</v>
      </c>
    </row>
    <row r="75" s="7" customFormat="true" ht="15" hidden="false" customHeight="false" outlineLevel="0" collapsed="false">
      <c r="A75" s="21" t="s">
        <v>87</v>
      </c>
      <c r="B75" s="22" t="n">
        <v>250</v>
      </c>
      <c r="C75" s="22" t="n">
        <v>2813.8</v>
      </c>
      <c r="D75" s="23" t="n">
        <v>0.2851236723929</v>
      </c>
      <c r="E75" s="22" t="n">
        <v>-2.79605263157895</v>
      </c>
      <c r="F75" s="23" t="n">
        <v>0.492945775964644</v>
      </c>
      <c r="G75" s="24" t="n">
        <v>4552.939435</v>
      </c>
      <c r="H75" s="24" t="n">
        <v>71.44553</v>
      </c>
      <c r="I75" s="25" t="n">
        <v>0.991564049874079</v>
      </c>
      <c r="J75" s="24" t="n">
        <v>0.361498897869214</v>
      </c>
      <c r="K75" s="26" t="n">
        <v>0.491193991193991</v>
      </c>
    </row>
    <row r="76" s="7" customFormat="true" ht="15" hidden="false" customHeight="false" outlineLevel="0" collapsed="false">
      <c r="A76" s="21" t="s">
        <v>88</v>
      </c>
      <c r="B76" s="22" t="n">
        <v>150</v>
      </c>
      <c r="C76" s="22" t="n">
        <v>4754.4</v>
      </c>
      <c r="D76" s="23" t="n">
        <v>3.26223882542026</v>
      </c>
      <c r="E76" s="22" t="n">
        <v>47.7754677754678</v>
      </c>
      <c r="F76" s="23" t="n">
        <v>-1.58369517654583</v>
      </c>
      <c r="G76" s="24" t="n">
        <v>7598.291904</v>
      </c>
      <c r="H76" s="24" t="n">
        <v>231.617945999999</v>
      </c>
      <c r="I76" s="25" t="n">
        <v>0.920051809581018</v>
      </c>
      <c r="J76" s="24" t="n">
        <v>0.333916268411452</v>
      </c>
      <c r="K76" s="26" t="n">
        <v>1.09059672929715</v>
      </c>
    </row>
    <row r="77" s="7" customFormat="true" ht="15" hidden="false" customHeight="false" outlineLevel="0" collapsed="false">
      <c r="A77" s="21" t="s">
        <v>89</v>
      </c>
      <c r="B77" s="22" t="n">
        <v>500</v>
      </c>
      <c r="C77" s="22" t="n">
        <v>1577.9</v>
      </c>
      <c r="D77" s="23" t="n">
        <v>-0.075992654043431</v>
      </c>
      <c r="E77" s="22" t="n">
        <v>-14.519906323185</v>
      </c>
      <c r="F77" s="23" t="n">
        <v>0.027572515716334</v>
      </c>
      <c r="G77" s="24" t="n">
        <v>2183.49802</v>
      </c>
      <c r="H77" s="24" t="n">
        <v>11.840745</v>
      </c>
      <c r="I77" s="25" t="n">
        <v>0.975610637375343</v>
      </c>
      <c r="J77" s="24" t="n">
        <v>0.294217111937775</v>
      </c>
      <c r="K77" s="26" t="n">
        <v>0.49740932642487</v>
      </c>
    </row>
    <row r="78" s="7" customFormat="true" ht="15" hidden="false" customHeight="false" outlineLevel="0" collapsed="false">
      <c r="A78" s="21" t="s">
        <v>90</v>
      </c>
      <c r="B78" s="22" t="n">
        <v>350</v>
      </c>
      <c r="C78" s="22" t="n">
        <v>1469.9</v>
      </c>
      <c r="D78" s="23" t="n">
        <v>-0.1087325857968</v>
      </c>
      <c r="E78" s="22" t="n">
        <v>20.1437587657784</v>
      </c>
      <c r="F78" s="23" t="n">
        <v>-2.36711673218253</v>
      </c>
      <c r="G78" s="24" t="n">
        <v>4567.934735</v>
      </c>
      <c r="H78" s="24" t="n">
        <v>-94.9986100000006</v>
      </c>
      <c r="I78" s="25" t="n">
        <v>0.939993242482262</v>
      </c>
      <c r="J78" s="24" t="n">
        <v>0.461538461538462</v>
      </c>
      <c r="K78" s="26" t="n">
        <v>0.630703471006283</v>
      </c>
    </row>
    <row r="79" s="7" customFormat="true" ht="15" hidden="false" customHeight="false" outlineLevel="0" collapsed="false">
      <c r="A79" s="21" t="s">
        <v>91</v>
      </c>
      <c r="B79" s="22" t="n">
        <v>150</v>
      </c>
      <c r="C79" s="22" t="n">
        <v>5808</v>
      </c>
      <c r="D79" s="23" t="n">
        <v>-0.334620334620335</v>
      </c>
      <c r="E79" s="22" t="n">
        <v>-45.9504825849769</v>
      </c>
      <c r="F79" s="23" t="n">
        <v>0.415598808616749</v>
      </c>
      <c r="G79" s="24" t="n">
        <v>2044.18368</v>
      </c>
      <c r="H79" s="24" t="n">
        <v>18.7486425000002</v>
      </c>
      <c r="I79" s="25" t="n">
        <v>0.979713603818616</v>
      </c>
      <c r="J79" s="24" t="n">
        <v>0.73094512195122</v>
      </c>
      <c r="K79" s="26" t="n">
        <v>0.789106145251397</v>
      </c>
    </row>
    <row r="80" s="7" customFormat="true" ht="15" hidden="false" customHeight="false" outlineLevel="0" collapsed="false">
      <c r="A80" s="21" t="s">
        <v>92</v>
      </c>
      <c r="B80" s="22" t="n">
        <v>550</v>
      </c>
      <c r="C80" s="22" t="n">
        <v>971.1</v>
      </c>
      <c r="D80" s="23" t="n">
        <v>0.0927643784786618</v>
      </c>
      <c r="E80" s="22" t="n">
        <v>17.4916263490882</v>
      </c>
      <c r="F80" s="23" t="n">
        <v>-0.787627701144014</v>
      </c>
      <c r="G80" s="24" t="n">
        <v>29192.256522</v>
      </c>
      <c r="H80" s="24" t="n">
        <v>45.83799</v>
      </c>
      <c r="I80" s="25" t="n">
        <v>0.876852482051507</v>
      </c>
      <c r="J80" s="24" t="n">
        <v>0.500871243599711</v>
      </c>
      <c r="K80" s="26" t="n">
        <v>0.651004408309796</v>
      </c>
    </row>
    <row r="81" s="7" customFormat="true" ht="15" hidden="false" customHeight="false" outlineLevel="0" collapsed="false">
      <c r="A81" s="21" t="s">
        <v>93</v>
      </c>
      <c r="B81" s="22" t="n">
        <v>1100</v>
      </c>
      <c r="C81" s="22" t="n">
        <v>779.75</v>
      </c>
      <c r="D81" s="23" t="n">
        <v>0.580457916801032</v>
      </c>
      <c r="E81" s="22" t="n">
        <v>36.3293864370291</v>
      </c>
      <c r="F81" s="23" t="n">
        <v>-0.585657215995036</v>
      </c>
      <c r="G81" s="24" t="n">
        <v>3719.953325</v>
      </c>
      <c r="H81" s="24" t="n">
        <v>-25.7755849999999</v>
      </c>
      <c r="I81" s="25" t="n">
        <v>0.969310583352548</v>
      </c>
      <c r="J81" s="24" t="n">
        <v>0.565469762419007</v>
      </c>
      <c r="K81" s="26" t="n">
        <v>0.547548420868958</v>
      </c>
    </row>
    <row r="82" s="7" customFormat="true" ht="15" hidden="false" customHeight="false" outlineLevel="0" collapsed="false">
      <c r="A82" s="21" t="s">
        <v>94</v>
      </c>
      <c r="B82" s="22" t="n">
        <v>150</v>
      </c>
      <c r="C82" s="22" t="n">
        <v>5314</v>
      </c>
      <c r="D82" s="23" t="n">
        <v>0.0282352941176471</v>
      </c>
      <c r="E82" s="22" t="n">
        <v>-36.3355812092811</v>
      </c>
      <c r="F82" s="23" t="n">
        <v>0.340244290504981</v>
      </c>
      <c r="G82" s="24" t="n">
        <v>6200.6409</v>
      </c>
      <c r="H82" s="24" t="n">
        <v>114.428400000001</v>
      </c>
      <c r="I82" s="25" t="n">
        <v>0.924463298624502</v>
      </c>
      <c r="J82" s="24" t="n">
        <v>0.349458995393966</v>
      </c>
      <c r="K82" s="26" t="n">
        <v>0.53715694055725</v>
      </c>
    </row>
    <row r="83" s="7" customFormat="true" ht="15" hidden="false" customHeight="false" outlineLevel="0" collapsed="false">
      <c r="A83" s="21" t="s">
        <v>95</v>
      </c>
      <c r="B83" s="22" t="n">
        <v>6450</v>
      </c>
      <c r="C83" s="22" t="n">
        <v>73.21</v>
      </c>
      <c r="D83" s="23" t="n">
        <v>3.57951329937746</v>
      </c>
      <c r="E83" s="22" t="n">
        <v>429.398148148148</v>
      </c>
      <c r="F83" s="23" t="n">
        <v>9.50155763239875</v>
      </c>
      <c r="G83" s="24" t="n">
        <v>1506.7101186</v>
      </c>
      <c r="H83" s="24" t="n">
        <v>267.110496</v>
      </c>
      <c r="I83" s="25" t="n">
        <v>0.917324808825373</v>
      </c>
      <c r="J83" s="24" t="n">
        <v>0.247080279170905</v>
      </c>
      <c r="K83" s="26" t="n">
        <v>0.562593245625933</v>
      </c>
    </row>
    <row r="84" s="7" customFormat="true" ht="15" hidden="false" customHeight="false" outlineLevel="0" collapsed="false">
      <c r="A84" s="21" t="s">
        <v>96</v>
      </c>
      <c r="B84" s="22" t="n">
        <v>1400</v>
      </c>
      <c r="C84" s="22" t="n">
        <v>761.45</v>
      </c>
      <c r="D84" s="23" t="n">
        <v>2.08472985654914</v>
      </c>
      <c r="E84" s="22" t="n">
        <v>157.423646809797</v>
      </c>
      <c r="F84" s="23" t="n">
        <v>0.781821249789077</v>
      </c>
      <c r="G84" s="24" t="n">
        <v>5648.999573</v>
      </c>
      <c r="H84" s="24" t="n">
        <v>314.084085</v>
      </c>
      <c r="I84" s="25" t="n">
        <v>0.953709120416675</v>
      </c>
      <c r="J84" s="24" t="n">
        <v>0.483507807474121</v>
      </c>
      <c r="K84" s="26" t="n">
        <v>0.827332765232211</v>
      </c>
    </row>
    <row r="85" s="7" customFormat="true" ht="15" hidden="false" customHeight="false" outlineLevel="0" collapsed="false">
      <c r="A85" s="21" t="s">
        <v>97</v>
      </c>
      <c r="B85" s="22" t="n">
        <v>2025</v>
      </c>
      <c r="C85" s="22" t="n">
        <v>399.55</v>
      </c>
      <c r="D85" s="23" t="n">
        <v>-0.0125125125125154</v>
      </c>
      <c r="E85" s="22" t="n">
        <v>-59.0098482832047</v>
      </c>
      <c r="F85" s="23" t="n">
        <v>-0.310866822850964</v>
      </c>
      <c r="G85" s="24" t="n">
        <v>2632.7747925</v>
      </c>
      <c r="H85" s="24" t="n">
        <v>33.4137554999998</v>
      </c>
      <c r="I85" s="25" t="n">
        <v>0.96579594345421</v>
      </c>
      <c r="J85" s="24" t="n">
        <v>0.544219835754896</v>
      </c>
      <c r="K85" s="26" t="n">
        <v>0.704813359528487</v>
      </c>
    </row>
    <row r="86" s="7" customFormat="true" ht="15" hidden="false" customHeight="false" outlineLevel="0" collapsed="false">
      <c r="A86" s="21" t="s">
        <v>98</v>
      </c>
      <c r="B86" s="22" t="n">
        <v>300</v>
      </c>
      <c r="C86" s="22" t="n">
        <v>2591.3</v>
      </c>
      <c r="D86" s="23" t="n">
        <v>-1.50518833859135</v>
      </c>
      <c r="E86" s="22" t="n">
        <v>70.7392197125257</v>
      </c>
      <c r="F86" s="23" t="n">
        <v>2.51171156098377</v>
      </c>
      <c r="G86" s="24" t="n">
        <v>7644.231348</v>
      </c>
      <c r="H86" s="24" t="n">
        <v>502.995315</v>
      </c>
      <c r="I86" s="25" t="n">
        <v>0.95738925273563</v>
      </c>
      <c r="J86" s="24" t="n">
        <v>0.475324197553573</v>
      </c>
      <c r="K86" s="26" t="n">
        <v>0.345713038257927</v>
      </c>
    </row>
    <row r="87" s="7" customFormat="true" ht="15" hidden="false" customHeight="false" outlineLevel="0" collapsed="false">
      <c r="A87" s="21" t="s">
        <v>99</v>
      </c>
      <c r="B87" s="22" t="n">
        <v>1225</v>
      </c>
      <c r="C87" s="22" t="n">
        <v>464.7</v>
      </c>
      <c r="D87" s="23" t="n">
        <v>3.86678587393831</v>
      </c>
      <c r="E87" s="22" t="n">
        <v>131.988140339318</v>
      </c>
      <c r="F87" s="23" t="n">
        <v>3.46784096201888</v>
      </c>
      <c r="G87" s="24" t="n">
        <v>2448.3765075</v>
      </c>
      <c r="H87" s="24" t="n">
        <v>334.654222</v>
      </c>
      <c r="I87" s="25" t="n">
        <v>0.92115787026273</v>
      </c>
      <c r="J87" s="24" t="n">
        <v>0.232077275242743</v>
      </c>
      <c r="K87" s="26" t="n">
        <v>0.641392718275009</v>
      </c>
    </row>
    <row r="88" s="7" customFormat="true" ht="15" hidden="false" customHeight="false" outlineLevel="0" collapsed="false">
      <c r="A88" s="21" t="s">
        <v>100</v>
      </c>
      <c r="B88" s="22" t="n">
        <v>2775</v>
      </c>
      <c r="C88" s="22" t="n">
        <v>217.49</v>
      </c>
      <c r="D88" s="23" t="n">
        <v>-0.0459579943931221</v>
      </c>
      <c r="E88" s="22" t="n">
        <v>7.2992700729927</v>
      </c>
      <c r="F88" s="23" t="n">
        <v>0.957715937838815</v>
      </c>
      <c r="G88" s="24" t="n">
        <v>1058.8413654</v>
      </c>
      <c r="H88" s="24" t="n">
        <v>7.66461937500003</v>
      </c>
      <c r="I88" s="25" t="n">
        <v>0.954172366621067</v>
      </c>
      <c r="J88" s="24" t="n">
        <v>0.238498149127446</v>
      </c>
      <c r="K88" s="26" t="n">
        <v>0.643870967741936</v>
      </c>
    </row>
    <row r="89" s="7" customFormat="true" ht="15" hidden="false" customHeight="false" outlineLevel="0" collapsed="false">
      <c r="A89" s="21" t="s">
        <v>101</v>
      </c>
      <c r="B89" s="22" t="n">
        <v>700</v>
      </c>
      <c r="C89" s="22" t="n">
        <v>1420.3</v>
      </c>
      <c r="D89" s="23" t="n">
        <v>1.02425492567038</v>
      </c>
      <c r="E89" s="22" t="n">
        <v>26.857825567503</v>
      </c>
      <c r="F89" s="23" t="n">
        <v>-2.3823290603548</v>
      </c>
      <c r="G89" s="24" t="n">
        <v>20121.617348</v>
      </c>
      <c r="H89" s="24" t="n">
        <v>-298.981738999999</v>
      </c>
      <c r="I89" s="25" t="n">
        <v>0.925707057730696</v>
      </c>
      <c r="J89" s="24" t="n">
        <v>0.397868145169162</v>
      </c>
      <c r="K89" s="26" t="n">
        <v>0.691929362559058</v>
      </c>
    </row>
    <row r="90" s="7" customFormat="true" ht="15" hidden="false" customHeight="false" outlineLevel="0" collapsed="false">
      <c r="A90" s="21" t="s">
        <v>102</v>
      </c>
      <c r="B90" s="22" t="n">
        <v>325</v>
      </c>
      <c r="C90" s="22" t="n">
        <v>1903.3</v>
      </c>
      <c r="D90" s="23" t="n">
        <v>1.5364097092558</v>
      </c>
      <c r="E90" s="22" t="n">
        <v>68.1592039800995</v>
      </c>
      <c r="F90" s="23" t="n">
        <v>-0.435242181185102</v>
      </c>
      <c r="G90" s="24" t="n">
        <v>1303.02297125</v>
      </c>
      <c r="H90" s="24" t="n">
        <v>6.25324374999991</v>
      </c>
      <c r="I90" s="25" t="n">
        <v>0.980678851174935</v>
      </c>
      <c r="J90" s="24" t="n">
        <v>0.304757696273383</v>
      </c>
      <c r="K90" s="26" t="n">
        <v>0.849194729136164</v>
      </c>
    </row>
    <row r="91" s="7" customFormat="true" ht="15" hidden="false" customHeight="false" outlineLevel="0" collapsed="false">
      <c r="A91" s="21" t="s">
        <v>103</v>
      </c>
      <c r="B91" s="22" t="n">
        <v>925</v>
      </c>
      <c r="C91" s="22" t="n">
        <v>603.65</v>
      </c>
      <c r="D91" s="23" t="n">
        <v>0.616718059838309</v>
      </c>
      <c r="E91" s="22" t="n">
        <v>20.7434944237918</v>
      </c>
      <c r="F91" s="23" t="n">
        <v>1.20010213635203</v>
      </c>
      <c r="G91" s="24" t="n">
        <v>1049.5239995</v>
      </c>
      <c r="H91" s="24" t="n">
        <v>34.6800768749999</v>
      </c>
      <c r="I91" s="25" t="n">
        <v>0.971004469035965</v>
      </c>
      <c r="J91" s="24" t="n">
        <v>0.332363401228581</v>
      </c>
      <c r="K91" s="26" t="n">
        <v>0.552607913669065</v>
      </c>
    </row>
    <row r="92" s="7" customFormat="true" ht="15" hidden="false" customHeight="false" outlineLevel="0" collapsed="false">
      <c r="A92" s="21" t="s">
        <v>104</v>
      </c>
      <c r="B92" s="22" t="n">
        <v>71475</v>
      </c>
      <c r="C92" s="22" t="n">
        <v>7.71</v>
      </c>
      <c r="D92" s="23" t="n">
        <v>3.35120643431635</v>
      </c>
      <c r="E92" s="22" t="n">
        <v>107.639836289222</v>
      </c>
      <c r="F92" s="23" t="n">
        <v>0.700424425308506</v>
      </c>
      <c r="G92" s="24" t="n">
        <v>6709.800608775</v>
      </c>
      <c r="H92" s="24" t="n">
        <v>322.502561925</v>
      </c>
      <c r="I92" s="25" t="n">
        <v>0.884640971098646</v>
      </c>
      <c r="J92" s="24" t="n">
        <v>0.225274964135113</v>
      </c>
      <c r="K92" s="26" t="n">
        <v>0.492605832549389</v>
      </c>
    </row>
    <row r="93" s="7" customFormat="true" ht="15" hidden="false" customHeight="false" outlineLevel="0" collapsed="false">
      <c r="A93" s="21" t="s">
        <v>105</v>
      </c>
      <c r="B93" s="22" t="n">
        <v>9275</v>
      </c>
      <c r="C93" s="22" t="n">
        <v>72.35</v>
      </c>
      <c r="D93" s="23" t="n">
        <v>-0.371798402643914</v>
      </c>
      <c r="E93" s="22" t="n">
        <v>3.88204553938037</v>
      </c>
      <c r="F93" s="23" t="n">
        <v>0.231433266217686</v>
      </c>
      <c r="G93" s="24" t="n">
        <v>4214.84149625</v>
      </c>
      <c r="H93" s="24" t="n">
        <v>43.5432497500005</v>
      </c>
      <c r="I93" s="25" t="n">
        <v>0.905922623786021</v>
      </c>
      <c r="J93" s="24" t="n">
        <v>0.393843725335438</v>
      </c>
      <c r="K93" s="26" t="n">
        <v>0.755897712947956</v>
      </c>
    </row>
    <row r="94" s="7" customFormat="true" ht="15" hidden="false" customHeight="false" outlineLevel="0" collapsed="false">
      <c r="A94" s="21" t="s">
        <v>106</v>
      </c>
      <c r="B94" s="22" t="n">
        <v>3750</v>
      </c>
      <c r="C94" s="22" t="n">
        <v>145.63</v>
      </c>
      <c r="D94" s="23" t="n">
        <v>1.25851759143374</v>
      </c>
      <c r="E94" s="22" t="n">
        <v>94.3900267141585</v>
      </c>
      <c r="F94" s="23" t="n">
        <v>2.82462057335582</v>
      </c>
      <c r="G94" s="24" t="n">
        <v>1087.7468775</v>
      </c>
      <c r="H94" s="24" t="n">
        <v>20.6923649999999</v>
      </c>
      <c r="I94" s="25" t="n">
        <v>0.944472336579978</v>
      </c>
      <c r="J94" s="24" t="n">
        <v>0.357898448519041</v>
      </c>
      <c r="K94" s="26" t="n">
        <v>0.73235594953972</v>
      </c>
    </row>
    <row r="95" s="7" customFormat="true" ht="15" hidden="false" customHeight="false" outlineLevel="0" collapsed="false">
      <c r="A95" s="21" t="s">
        <v>107</v>
      </c>
      <c r="B95" s="22" t="n">
        <v>2750</v>
      </c>
      <c r="C95" s="22" t="n">
        <v>213.94</v>
      </c>
      <c r="D95" s="23" t="n">
        <v>-0.0327087519274768</v>
      </c>
      <c r="E95" s="22" t="n">
        <v>-34.2167534311406</v>
      </c>
      <c r="F95" s="23" t="n">
        <v>-0.121548880013891</v>
      </c>
      <c r="G95" s="24" t="n">
        <v>640.2849805</v>
      </c>
      <c r="H95" s="24" t="n">
        <v>-0.386056000000053</v>
      </c>
      <c r="I95" s="25" t="n">
        <v>0.912340347330699</v>
      </c>
      <c r="J95" s="24" t="n">
        <v>0.392345679012346</v>
      </c>
      <c r="K95" s="26" t="n">
        <v>0.591501240694789</v>
      </c>
    </row>
    <row r="96" s="7" customFormat="true" ht="15" hidden="false" customHeight="false" outlineLevel="0" collapsed="false">
      <c r="A96" s="21" t="s">
        <v>108</v>
      </c>
      <c r="B96" s="22" t="n">
        <v>1650</v>
      </c>
      <c r="C96" s="22" t="n">
        <v>436.25</v>
      </c>
      <c r="D96" s="23" t="n">
        <v>-1.03221415607986</v>
      </c>
      <c r="E96" s="22" t="n">
        <v>-24.5329000812348</v>
      </c>
      <c r="F96" s="23" t="n">
        <v>2.05198358413133</v>
      </c>
      <c r="G96" s="24" t="n">
        <v>880.6186125</v>
      </c>
      <c r="H96" s="24" t="n">
        <v>7.76188050000008</v>
      </c>
      <c r="I96" s="25" t="n">
        <v>0.984060814124571</v>
      </c>
      <c r="J96" s="24" t="n">
        <v>0.421908127208481</v>
      </c>
      <c r="K96" s="26" t="n">
        <v>0.719224724986904</v>
      </c>
    </row>
    <row r="97" s="7" customFormat="true" ht="15" hidden="false" customHeight="false" outlineLevel="0" collapsed="false">
      <c r="A97" s="21" t="s">
        <v>109</v>
      </c>
      <c r="B97" s="22" t="n">
        <v>1000</v>
      </c>
      <c r="C97" s="22" t="n">
        <v>779.85</v>
      </c>
      <c r="D97" s="23" t="n">
        <v>0.257118981808832</v>
      </c>
      <c r="E97" s="22" t="n">
        <v>73.3490566037736</v>
      </c>
      <c r="F97" s="23" t="n">
        <v>-0.171533762865032</v>
      </c>
      <c r="G97" s="24" t="n">
        <v>2954.461725</v>
      </c>
      <c r="H97" s="24" t="n">
        <v>9.36605499999996</v>
      </c>
      <c r="I97" s="25" t="n">
        <v>0.971228718490168</v>
      </c>
      <c r="J97" s="24" t="n">
        <v>0.343642095781414</v>
      </c>
      <c r="K97" s="26" t="n">
        <v>0.568329232833818</v>
      </c>
    </row>
    <row r="98" s="7" customFormat="true" ht="15" hidden="false" customHeight="false" outlineLevel="0" collapsed="false">
      <c r="A98" s="21" t="s">
        <v>110</v>
      </c>
      <c r="B98" s="22" t="n">
        <v>1000</v>
      </c>
      <c r="C98" s="22" t="n">
        <v>698.3</v>
      </c>
      <c r="D98" s="23" t="n">
        <v>0.215269804822044</v>
      </c>
      <c r="E98" s="22" t="n">
        <v>-34.6968950221784</v>
      </c>
      <c r="F98" s="23" t="n">
        <v>-0.255224118679215</v>
      </c>
      <c r="G98" s="24" t="n">
        <v>727.27945</v>
      </c>
      <c r="H98" s="24" t="n">
        <v>-17.5997499999999</v>
      </c>
      <c r="I98" s="25" t="n">
        <v>0.962746039366299</v>
      </c>
      <c r="J98" s="24" t="n">
        <v>0.597910040890504</v>
      </c>
      <c r="K98" s="26" t="n">
        <v>0.680258377069035</v>
      </c>
    </row>
    <row r="99" s="7" customFormat="true" ht="15" hidden="false" customHeight="false" outlineLevel="0" collapsed="false">
      <c r="A99" s="21" t="s">
        <v>111</v>
      </c>
      <c r="B99" s="22" t="n">
        <v>150</v>
      </c>
      <c r="C99" s="22" t="n">
        <v>5720.5</v>
      </c>
      <c r="D99" s="23" t="n">
        <v>0.855077574047955</v>
      </c>
      <c r="E99" s="22" t="n">
        <v>34.4072841884083</v>
      </c>
      <c r="F99" s="23" t="n">
        <v>-1.2615555710016</v>
      </c>
      <c r="G99" s="24" t="n">
        <v>7906.5604725</v>
      </c>
      <c r="H99" s="24" t="n">
        <v>-126.2677275</v>
      </c>
      <c r="I99" s="25" t="n">
        <v>0.976330269255397</v>
      </c>
      <c r="J99" s="24" t="n">
        <v>0.357108235180069</v>
      </c>
      <c r="K99" s="26" t="n">
        <v>0.507447398745252</v>
      </c>
    </row>
    <row r="100" s="7" customFormat="true" ht="15" hidden="false" customHeight="false" outlineLevel="0" collapsed="false">
      <c r="A100" s="21" t="s">
        <v>112</v>
      </c>
      <c r="B100" s="22" t="n">
        <v>700</v>
      </c>
      <c r="C100" s="22" t="n">
        <v>743</v>
      </c>
      <c r="D100" s="23" t="n">
        <v>-1.22307896835948</v>
      </c>
      <c r="E100" s="22" t="n">
        <v>32.4063116370809</v>
      </c>
      <c r="F100" s="23" t="n">
        <v>1.27786728356811</v>
      </c>
      <c r="G100" s="24" t="n">
        <v>5502.55398</v>
      </c>
      <c r="H100" s="24" t="n">
        <v>188.44903</v>
      </c>
      <c r="I100" s="25" t="n">
        <v>0.957050227792586</v>
      </c>
      <c r="J100" s="24" t="n">
        <v>0.587255387664107</v>
      </c>
      <c r="K100" s="26" t="n">
        <v>0.800915842966438</v>
      </c>
    </row>
    <row r="101" s="7" customFormat="true" ht="15" hidden="false" customHeight="false" outlineLevel="0" collapsed="false">
      <c r="A101" s="21" t="s">
        <v>113</v>
      </c>
      <c r="B101" s="22" t="n">
        <v>1700</v>
      </c>
      <c r="C101" s="22" t="n">
        <v>362.7</v>
      </c>
      <c r="D101" s="23" t="n">
        <v>2.41423125794155</v>
      </c>
      <c r="E101" s="22" t="n">
        <v>76.2754699099668</v>
      </c>
      <c r="F101" s="23" t="n">
        <v>-2.04795406760472</v>
      </c>
      <c r="G101" s="24" t="n">
        <v>4619.615598</v>
      </c>
      <c r="H101" s="24" t="n">
        <v>51.4028745000005</v>
      </c>
      <c r="I101" s="25" t="n">
        <v>0.960078481620886</v>
      </c>
      <c r="J101" s="24" t="n">
        <v>0.574988101570593</v>
      </c>
      <c r="K101" s="26" t="n">
        <v>0.857874789444133</v>
      </c>
    </row>
    <row r="102" s="7" customFormat="true" ht="15" hidden="false" customHeight="false" outlineLevel="0" collapsed="false">
      <c r="A102" s="21" t="s">
        <v>114</v>
      </c>
      <c r="B102" s="22" t="n">
        <v>400</v>
      </c>
      <c r="C102" s="22" t="n">
        <v>1524.6</v>
      </c>
      <c r="D102" s="23" t="n">
        <v>0.726744186046512</v>
      </c>
      <c r="E102" s="22" t="n">
        <v>62.0113649365013</v>
      </c>
      <c r="F102" s="23" t="n">
        <v>1.44393859560839</v>
      </c>
      <c r="G102" s="24" t="n">
        <v>19011.213144</v>
      </c>
      <c r="H102" s="24" t="n">
        <v>2410.169432</v>
      </c>
      <c r="I102" s="25" t="n">
        <v>0.932726205407694</v>
      </c>
      <c r="J102" s="24" t="n">
        <v>0.426145179982982</v>
      </c>
      <c r="K102" s="26" t="n">
        <v>0.663258536123024</v>
      </c>
    </row>
    <row r="103" s="7" customFormat="true" ht="15" hidden="false" customHeight="false" outlineLevel="0" collapsed="false">
      <c r="A103" s="21" t="s">
        <v>115</v>
      </c>
      <c r="B103" s="22" t="n">
        <v>3272</v>
      </c>
      <c r="C103" s="22" t="n">
        <v>149.38</v>
      </c>
      <c r="D103" s="23" t="n">
        <v>0.107224232676583</v>
      </c>
      <c r="E103" s="22" t="n">
        <v>-22.0994475138122</v>
      </c>
      <c r="F103" s="23" t="n">
        <v>-0.460630487980423</v>
      </c>
      <c r="G103" s="24" t="n">
        <v>990.299652496</v>
      </c>
      <c r="H103" s="24" t="n">
        <v>-0.599338783999997</v>
      </c>
      <c r="I103" s="25" t="n">
        <v>0.955283549676719</v>
      </c>
      <c r="J103" s="24" t="n">
        <v>0.266775111834079</v>
      </c>
      <c r="K103" s="26" t="n">
        <v>0.592620108964834</v>
      </c>
    </row>
    <row r="104" s="7" customFormat="true" ht="15" hidden="false" customHeight="false" outlineLevel="0" collapsed="false">
      <c r="A104" s="21" t="s">
        <v>116</v>
      </c>
      <c r="B104" s="22" t="n">
        <v>4875</v>
      </c>
      <c r="C104" s="22" t="n">
        <v>143.29</v>
      </c>
      <c r="D104" s="23" t="n">
        <v>-0.905947441217152</v>
      </c>
      <c r="E104" s="22" t="n">
        <v>-58.4901670543455</v>
      </c>
      <c r="F104" s="23" t="n">
        <v>1.09037393805606</v>
      </c>
      <c r="G104" s="24" t="n">
        <v>1979.379402</v>
      </c>
      <c r="H104" s="24" t="n">
        <v>3.47462700000006</v>
      </c>
      <c r="I104" s="25" t="n">
        <v>0.927583286278939</v>
      </c>
      <c r="J104" s="24" t="n">
        <v>0.465233506300964</v>
      </c>
      <c r="K104" s="26" t="n">
        <v>0.766497461928934</v>
      </c>
    </row>
    <row r="105" s="7" customFormat="true" ht="15" hidden="false" customHeight="false" outlineLevel="0" collapsed="false">
      <c r="A105" s="21" t="s">
        <v>117</v>
      </c>
      <c r="B105" s="22" t="n">
        <v>875</v>
      </c>
      <c r="C105" s="22" t="n">
        <v>723.7</v>
      </c>
      <c r="D105" s="23" t="n">
        <v>0.103741614219517</v>
      </c>
      <c r="E105" s="22" t="n">
        <v>-17.4545454545455</v>
      </c>
      <c r="F105" s="23" t="n">
        <v>-0.057850283466389</v>
      </c>
      <c r="G105" s="24" t="n">
        <v>1867.6706825</v>
      </c>
      <c r="H105" s="24" t="n">
        <v>23.2535318750001</v>
      </c>
      <c r="I105" s="25" t="n">
        <v>0.921712890757442</v>
      </c>
      <c r="J105" s="24" t="n">
        <v>0.238276299112801</v>
      </c>
      <c r="K105" s="26" t="n">
        <v>0.759504608294931</v>
      </c>
    </row>
    <row r="106" s="7" customFormat="true" ht="15" hidden="false" customHeight="false" outlineLevel="0" collapsed="false">
      <c r="A106" s="21" t="s">
        <v>118</v>
      </c>
      <c r="B106" s="22" t="n">
        <v>3450</v>
      </c>
      <c r="C106" s="22" t="n">
        <v>147.82</v>
      </c>
      <c r="D106" s="23" t="n">
        <v>0.592038108200071</v>
      </c>
      <c r="E106" s="22" t="n">
        <v>4.4969512195122</v>
      </c>
      <c r="F106" s="23" t="n">
        <v>2.60545905707196</v>
      </c>
      <c r="G106" s="24" t="n">
        <v>817.7513265</v>
      </c>
      <c r="H106" s="24" t="n">
        <v>26.5622400000001</v>
      </c>
      <c r="I106" s="25" t="n">
        <v>0.87096975366386</v>
      </c>
      <c r="J106" s="24" t="n">
        <v>0.295666483817883</v>
      </c>
      <c r="K106" s="26" t="n">
        <v>0.557339449541284</v>
      </c>
    </row>
    <row r="107" s="7" customFormat="true" ht="15" hidden="false" customHeight="false" outlineLevel="0" collapsed="false">
      <c r="A107" s="21" t="s">
        <v>119</v>
      </c>
      <c r="B107" s="22" t="n">
        <v>4250</v>
      </c>
      <c r="C107" s="22" t="n">
        <v>126.79</v>
      </c>
      <c r="D107" s="23" t="n">
        <v>0.491400491400495</v>
      </c>
      <c r="E107" s="22" t="n">
        <v>31.8720379146919</v>
      </c>
      <c r="F107" s="23" t="n">
        <v>2.05642244497262</v>
      </c>
      <c r="G107" s="24" t="n">
        <v>979.15796325</v>
      </c>
      <c r="H107" s="24" t="n">
        <v>16.477709</v>
      </c>
      <c r="I107" s="25" t="n">
        <v>0.909801331792417</v>
      </c>
      <c r="J107" s="24" t="n">
        <v>0.382352941176471</v>
      </c>
      <c r="K107" s="26" t="n">
        <v>0.517008046817849</v>
      </c>
    </row>
    <row r="108" s="7" customFormat="true" ht="15" hidden="false" customHeight="false" outlineLevel="0" collapsed="false">
      <c r="A108" s="21" t="s">
        <v>120</v>
      </c>
      <c r="B108" s="22" t="n">
        <v>1600</v>
      </c>
      <c r="C108" s="22" t="n">
        <v>415.4</v>
      </c>
      <c r="D108" s="23" t="n">
        <v>-0.168228791155983</v>
      </c>
      <c r="E108" s="22" t="n">
        <v>-23.062381852552</v>
      </c>
      <c r="F108" s="23" t="n">
        <v>-1.26231527093596</v>
      </c>
      <c r="G108" s="24" t="n">
        <v>6814.487456</v>
      </c>
      <c r="H108" s="24" t="n">
        <v>-79.7902240000003</v>
      </c>
      <c r="I108" s="25" t="n">
        <v>0.930741546294219</v>
      </c>
      <c r="J108" s="24" t="n">
        <v>0.770977847393153</v>
      </c>
      <c r="K108" s="26" t="n">
        <v>0.729311409603211</v>
      </c>
    </row>
    <row r="109" s="7" customFormat="true" ht="15" hidden="false" customHeight="false" outlineLevel="0" collapsed="false">
      <c r="A109" s="21" t="s">
        <v>121</v>
      </c>
      <c r="B109" s="22" t="n">
        <v>625</v>
      </c>
      <c r="C109" s="22" t="n">
        <v>1037.95</v>
      </c>
      <c r="D109" s="23" t="n">
        <v>-0.688896330670243</v>
      </c>
      <c r="E109" s="22" t="n">
        <v>25.64632885212</v>
      </c>
      <c r="F109" s="23" t="n">
        <v>-2.5322643723113</v>
      </c>
      <c r="G109" s="24" t="n">
        <v>2103.989521875</v>
      </c>
      <c r="H109" s="24" t="n">
        <v>-44.8388781250001</v>
      </c>
      <c r="I109" s="25" t="n">
        <v>0.883452039589307</v>
      </c>
      <c r="J109" s="24" t="n">
        <v>0.455960446804615</v>
      </c>
      <c r="K109" s="26" t="n">
        <v>0.996006389776358</v>
      </c>
    </row>
    <row r="110" s="7" customFormat="true" ht="15" hidden="false" customHeight="false" outlineLevel="0" collapsed="false">
      <c r="A110" s="21" t="s">
        <v>122</v>
      </c>
      <c r="B110" s="22" t="n">
        <v>2350</v>
      </c>
      <c r="C110" s="22" t="n">
        <v>312.6</v>
      </c>
      <c r="D110" s="23" t="n">
        <v>0.112089671737397</v>
      </c>
      <c r="E110" s="22" t="n">
        <v>-30.2446542092082</v>
      </c>
      <c r="F110" s="23" t="n">
        <v>1.61562078777894</v>
      </c>
      <c r="G110" s="24" t="n">
        <v>6979.309227</v>
      </c>
      <c r="H110" s="24" t="n">
        <v>177.61275325</v>
      </c>
      <c r="I110" s="25" t="n">
        <v>0.905070152725589</v>
      </c>
      <c r="J110" s="24" t="n">
        <v>0.441419068736142</v>
      </c>
      <c r="K110" s="26" t="n">
        <v>0.638030888030888</v>
      </c>
    </row>
    <row r="111" s="7" customFormat="true" ht="15" hidden="false" customHeight="false" outlineLevel="0" collapsed="false">
      <c r="A111" s="21" t="s">
        <v>123</v>
      </c>
      <c r="B111" s="22" t="n">
        <v>1000</v>
      </c>
      <c r="C111" s="22" t="n">
        <v>528.1</v>
      </c>
      <c r="D111" s="23" t="n">
        <v>0.734382451120653</v>
      </c>
      <c r="E111" s="22" t="n">
        <v>-44.3962565624287</v>
      </c>
      <c r="F111" s="23" t="n">
        <v>-0.503540117066687</v>
      </c>
      <c r="G111" s="24" t="n">
        <v>2635.11338</v>
      </c>
      <c r="H111" s="24" t="n">
        <v>5.47537999999986</v>
      </c>
      <c r="I111" s="25" t="n">
        <v>0.98370676179406</v>
      </c>
      <c r="J111" s="24" t="n">
        <v>0.436484361348943</v>
      </c>
      <c r="K111" s="26" t="n">
        <v>0.742140362019689</v>
      </c>
    </row>
    <row r="112" s="7" customFormat="true" ht="15" hidden="false" customHeight="false" outlineLevel="0" collapsed="false">
      <c r="A112" s="21" t="s">
        <v>124</v>
      </c>
      <c r="B112" s="22" t="n">
        <v>675</v>
      </c>
      <c r="C112" s="22" t="n">
        <v>1104.1</v>
      </c>
      <c r="D112" s="23" t="n">
        <v>-0.0181110205560125</v>
      </c>
      <c r="E112" s="22" t="n">
        <v>10.6255894372839</v>
      </c>
      <c r="F112" s="23" t="n">
        <v>-0.0894934669769107</v>
      </c>
      <c r="G112" s="24" t="n">
        <v>6053.360742</v>
      </c>
      <c r="H112" s="24" t="n">
        <v>-4.00359375000062</v>
      </c>
      <c r="I112" s="25" t="n">
        <v>0.985275288092189</v>
      </c>
      <c r="J112" s="24" t="n">
        <v>0.455349620893008</v>
      </c>
      <c r="K112" s="26" t="n">
        <v>0.797424737033007</v>
      </c>
    </row>
    <row r="113" s="7" customFormat="true" ht="15" hidden="false" customHeight="false" outlineLevel="0" collapsed="false">
      <c r="A113" s="21" t="s">
        <v>125</v>
      </c>
      <c r="B113" s="22" t="n">
        <v>1250</v>
      </c>
      <c r="C113" s="22" t="n">
        <v>636.2</v>
      </c>
      <c r="D113" s="23" t="n">
        <v>-2.82572170459753</v>
      </c>
      <c r="E113" s="22" t="n">
        <v>554.393939393939</v>
      </c>
      <c r="F113" s="23" t="n">
        <v>2.72474933439076</v>
      </c>
      <c r="G113" s="24" t="n">
        <v>2041.804375</v>
      </c>
      <c r="H113" s="24" t="n">
        <v>128.8528125</v>
      </c>
      <c r="I113" s="25" t="n">
        <v>0.977059396299903</v>
      </c>
      <c r="J113" s="24" t="n">
        <v>0.862911211354384</v>
      </c>
      <c r="K113" s="26" t="n">
        <v>0.680258467023173</v>
      </c>
    </row>
    <row r="114" s="7" customFormat="true" ht="15" hidden="false" customHeight="false" outlineLevel="0" collapsed="false">
      <c r="A114" s="21" t="s">
        <v>126</v>
      </c>
      <c r="B114" s="22" t="n">
        <v>1175</v>
      </c>
      <c r="C114" s="22" t="n">
        <v>504.7</v>
      </c>
      <c r="D114" s="23" t="n">
        <v>-0.532124556562867</v>
      </c>
      <c r="E114" s="22" t="n">
        <v>-39.498933901919</v>
      </c>
      <c r="F114" s="23" t="n">
        <v>0.608776528282743</v>
      </c>
      <c r="G114" s="24" t="n">
        <v>2244.64946475</v>
      </c>
      <c r="H114" s="24" t="n">
        <v>33.9584047499998</v>
      </c>
      <c r="I114" s="25" t="n">
        <v>0.970066841034583</v>
      </c>
      <c r="J114" s="24" t="n">
        <v>0.371434839842036</v>
      </c>
      <c r="K114" s="26" t="n">
        <v>0.592047128129602</v>
      </c>
    </row>
    <row r="115" s="7" customFormat="true" ht="15" hidden="false" customHeight="false" outlineLevel="0" collapsed="false">
      <c r="A115" s="21" t="s">
        <v>127</v>
      </c>
      <c r="B115" s="22" t="n">
        <v>100</v>
      </c>
      <c r="C115" s="22" t="n">
        <v>7182</v>
      </c>
      <c r="D115" s="23" t="n">
        <v>0.489715964740451</v>
      </c>
      <c r="E115" s="22" t="n">
        <v>24.7706422018349</v>
      </c>
      <c r="F115" s="23" t="n">
        <v>-2.97650685659615</v>
      </c>
      <c r="G115" s="24" t="n">
        <v>1866.38634</v>
      </c>
      <c r="H115" s="24" t="n">
        <v>-0.981819999999971</v>
      </c>
      <c r="I115" s="25" t="n">
        <v>0.967522222649786</v>
      </c>
      <c r="J115" s="24" t="n">
        <v>0.328476099686777</v>
      </c>
      <c r="K115" s="26" t="n">
        <v>0.782806386803426</v>
      </c>
    </row>
    <row r="116" s="7" customFormat="true" ht="15" hidden="false" customHeight="false" outlineLevel="0" collapsed="false">
      <c r="A116" s="21" t="s">
        <v>128</v>
      </c>
      <c r="B116" s="22" t="n">
        <v>175</v>
      </c>
      <c r="C116" s="22" t="n">
        <v>4145.2</v>
      </c>
      <c r="D116" s="23" t="n">
        <v>1.17894017427812</v>
      </c>
      <c r="E116" s="22" t="n">
        <v>6.91547749725576</v>
      </c>
      <c r="F116" s="23" t="n">
        <v>2.45386729485669</v>
      </c>
      <c r="G116" s="24" t="n">
        <v>702.414503</v>
      </c>
      <c r="H116" s="24" t="n">
        <v>11.76934325</v>
      </c>
      <c r="I116" s="25" t="n">
        <v>0.980997624703088</v>
      </c>
      <c r="J116" s="24" t="n">
        <v>0.326906957250629</v>
      </c>
      <c r="K116" s="26" t="n">
        <v>0.615050651230101</v>
      </c>
    </row>
    <row r="117" s="7" customFormat="true" ht="15" hidden="false" customHeight="false" outlineLevel="0" collapsed="false">
      <c r="A117" s="21" t="s">
        <v>129</v>
      </c>
      <c r="B117" s="22" t="n">
        <v>450</v>
      </c>
      <c r="C117" s="22" t="n">
        <v>1112.3</v>
      </c>
      <c r="D117" s="23" t="n">
        <v>0.406210507311789</v>
      </c>
      <c r="E117" s="22" t="n">
        <v>-38.1756756756757</v>
      </c>
      <c r="F117" s="23" t="n">
        <v>-2.3927905531386</v>
      </c>
      <c r="G117" s="24" t="n">
        <v>301.8726585</v>
      </c>
      <c r="H117" s="24" t="n">
        <v>3.26516850000002</v>
      </c>
      <c r="I117" s="25" t="n">
        <v>0.973967832863538</v>
      </c>
      <c r="J117" s="24" t="n">
        <v>0.21919770773639</v>
      </c>
      <c r="K117" s="26" t="n">
        <v>0.891361256544503</v>
      </c>
    </row>
    <row r="118" s="7" customFormat="true" ht="15" hidden="false" customHeight="false" outlineLevel="0" collapsed="false">
      <c r="A118" s="21" t="s">
        <v>130</v>
      </c>
      <c r="B118" s="22" t="n">
        <v>400</v>
      </c>
      <c r="C118" s="22" t="n">
        <v>1981.4</v>
      </c>
      <c r="D118" s="23" t="n">
        <v>0.0403918004645149</v>
      </c>
      <c r="E118" s="22" t="n">
        <v>-0.704872816426601</v>
      </c>
      <c r="F118" s="23" t="n">
        <v>0.810298899006371</v>
      </c>
      <c r="G118" s="24" t="n">
        <v>11085.53672</v>
      </c>
      <c r="H118" s="24" t="n">
        <v>177.9764</v>
      </c>
      <c r="I118" s="25" t="n">
        <v>0.928969757632087</v>
      </c>
      <c r="J118" s="24" t="n">
        <v>0.369777263814169</v>
      </c>
      <c r="K118" s="26" t="n">
        <v>0.70798933062365</v>
      </c>
    </row>
    <row r="119" s="7" customFormat="true" ht="15" hidden="false" customHeight="false" outlineLevel="0" collapsed="false">
      <c r="A119" s="21" t="s">
        <v>131</v>
      </c>
      <c r="B119" s="22" t="n">
        <v>400</v>
      </c>
      <c r="C119" s="22" t="n">
        <v>1257.6</v>
      </c>
      <c r="D119" s="23" t="n">
        <v>-0.679197599115474</v>
      </c>
      <c r="E119" s="22" t="n">
        <v>-7.44047619047619</v>
      </c>
      <c r="F119" s="23" t="n">
        <v>6.25404635504338</v>
      </c>
      <c r="G119" s="24" t="n">
        <v>718.894464</v>
      </c>
      <c r="H119" s="24" t="n">
        <v>30.0310159999999</v>
      </c>
      <c r="I119" s="25" t="n">
        <v>0.950878175075222</v>
      </c>
      <c r="J119" s="24" t="n">
        <v>0.388203017832647</v>
      </c>
      <c r="K119" s="26" t="n">
        <v>0.509550979905731</v>
      </c>
    </row>
    <row r="120" s="7" customFormat="true" ht="15" hidden="false" customHeight="false" outlineLevel="0" collapsed="false">
      <c r="A120" s="21" t="s">
        <v>132</v>
      </c>
      <c r="B120" s="22" t="n">
        <v>1700</v>
      </c>
      <c r="C120" s="22" t="n">
        <v>899.85</v>
      </c>
      <c r="D120" s="23" t="n">
        <v>0.200434274260906</v>
      </c>
      <c r="E120" s="22" t="n">
        <v>78.2705099778271</v>
      </c>
      <c r="F120" s="23" t="n">
        <v>3.75782881002088</v>
      </c>
      <c r="G120" s="24" t="n">
        <v>2678.583495</v>
      </c>
      <c r="H120" s="24" t="n">
        <v>198.636381</v>
      </c>
      <c r="I120" s="25" t="n">
        <v>0.956767561393489</v>
      </c>
      <c r="J120" s="24" t="n">
        <v>0.290251042313492</v>
      </c>
      <c r="K120" s="26" t="n">
        <v>0.533393017009848</v>
      </c>
    </row>
    <row r="121" s="7" customFormat="true" ht="15" hidden="false" customHeight="false" outlineLevel="0" collapsed="false">
      <c r="A121" s="21" t="s">
        <v>133</v>
      </c>
      <c r="B121" s="22" t="n">
        <v>1000</v>
      </c>
      <c r="C121" s="22" t="n">
        <v>569.5</v>
      </c>
      <c r="D121" s="23" t="n">
        <v>0.66283694211224</v>
      </c>
      <c r="E121" s="22" t="n">
        <v>19.7604790419162</v>
      </c>
      <c r="F121" s="23" t="n">
        <v>0.223873002951053</v>
      </c>
      <c r="G121" s="24" t="n">
        <v>2496.5741</v>
      </c>
      <c r="H121" s="24" t="n">
        <v>-1.32529999999997</v>
      </c>
      <c r="I121" s="25" t="n">
        <v>0.958665997536384</v>
      </c>
      <c r="J121" s="24" t="n">
        <v>0.319787739142578</v>
      </c>
      <c r="K121" s="26" t="n">
        <v>0.731612746879923</v>
      </c>
    </row>
    <row r="122" s="7" customFormat="true" ht="15" hidden="false" customHeight="false" outlineLevel="0" collapsed="false">
      <c r="A122" s="21" t="s">
        <v>134</v>
      </c>
      <c r="B122" s="22" t="n">
        <v>700</v>
      </c>
      <c r="C122" s="22" t="n">
        <v>878.35</v>
      </c>
      <c r="D122" s="23" t="n">
        <v>-0.24417944349801</v>
      </c>
      <c r="E122" s="22" t="n">
        <v>-22.0689655172414</v>
      </c>
      <c r="F122" s="23" t="n">
        <v>0.16246953696182</v>
      </c>
      <c r="G122" s="24" t="n">
        <v>1435.294168</v>
      </c>
      <c r="H122" s="24" t="n">
        <v>-0.308252000000039</v>
      </c>
      <c r="I122" s="25" t="n">
        <v>0.92490575736806</v>
      </c>
      <c r="J122" s="24" t="n">
        <v>0.404241219350563</v>
      </c>
      <c r="K122" s="26" t="n">
        <v>0.503823047515019</v>
      </c>
    </row>
    <row r="123" s="7" customFormat="true" ht="15" hidden="false" customHeight="false" outlineLevel="0" collapsed="false">
      <c r="A123" s="21" t="s">
        <v>135</v>
      </c>
      <c r="B123" s="22" t="n">
        <v>450</v>
      </c>
      <c r="C123" s="22" t="n">
        <v>1173.7</v>
      </c>
      <c r="D123" s="23" t="n">
        <v>-0.828052386987744</v>
      </c>
      <c r="E123" s="22" t="n">
        <v>464.936102236422</v>
      </c>
      <c r="F123" s="23" t="n">
        <v>10.824951742355</v>
      </c>
      <c r="G123" s="24" t="n">
        <v>1872.9259065</v>
      </c>
      <c r="H123" s="24" t="n">
        <v>468.0995715</v>
      </c>
      <c r="I123" s="25" t="n">
        <v>0.975268604946279</v>
      </c>
      <c r="J123" s="24" t="n">
        <v>0.308772777471011</v>
      </c>
      <c r="K123" s="26" t="n">
        <v>0.399815327793167</v>
      </c>
    </row>
    <row r="124" s="7" customFormat="true" ht="15" hidden="false" customHeight="false" outlineLevel="0" collapsed="false">
      <c r="A124" s="21" t="s">
        <v>136</v>
      </c>
      <c r="B124" s="22" t="n">
        <v>175</v>
      </c>
      <c r="C124" s="22" t="n">
        <v>3589.8</v>
      </c>
      <c r="D124" s="23" t="n">
        <v>1.04712041884818</v>
      </c>
      <c r="E124" s="22" t="n">
        <v>-13.5198744769874</v>
      </c>
      <c r="F124" s="23" t="n">
        <v>-0.789518269610888</v>
      </c>
      <c r="G124" s="24" t="n">
        <v>8201.5352895</v>
      </c>
      <c r="H124" s="24" t="n">
        <v>-107.862888</v>
      </c>
      <c r="I124" s="25" t="n">
        <v>0.94127289300131</v>
      </c>
      <c r="J124" s="24" t="n">
        <v>0.426838693057404</v>
      </c>
      <c r="K124" s="26" t="n">
        <v>0.54174035442307</v>
      </c>
    </row>
    <row r="125" s="7" customFormat="true" ht="15" hidden="false" customHeight="false" outlineLevel="0" collapsed="false">
      <c r="A125" s="21" t="s">
        <v>137</v>
      </c>
      <c r="B125" s="22" t="n">
        <v>4462</v>
      </c>
      <c r="C125" s="22" t="n">
        <v>236.05</v>
      </c>
      <c r="D125" s="23" t="n">
        <v>0.618073316283042</v>
      </c>
      <c r="E125" s="22" t="n">
        <v>44.231994901211</v>
      </c>
      <c r="F125" s="23" t="n">
        <v>1.63037409268565</v>
      </c>
      <c r="G125" s="24" t="n">
        <v>2185.5043325</v>
      </c>
      <c r="H125" s="24" t="n">
        <v>35.3028531800001</v>
      </c>
      <c r="I125" s="25" t="n">
        <v>0.930024096385542</v>
      </c>
      <c r="J125" s="24" t="n">
        <v>0.611394731468246</v>
      </c>
      <c r="K125" s="26" t="n">
        <v>0.920375865479723</v>
      </c>
    </row>
    <row r="126" s="7" customFormat="true" ht="15" hidden="false" customHeight="false" outlineLevel="0" collapsed="false">
      <c r="A126" s="21" t="s">
        <v>138</v>
      </c>
      <c r="B126" s="22" t="n">
        <v>150</v>
      </c>
      <c r="C126" s="22" t="n">
        <v>5341</v>
      </c>
      <c r="D126" s="23" t="n">
        <v>0.802113805794093</v>
      </c>
      <c r="E126" s="22" t="n">
        <v>-20.5401293267402</v>
      </c>
      <c r="F126" s="23" t="n">
        <v>1.77891558356308</v>
      </c>
      <c r="G126" s="24" t="n">
        <v>2052.70653</v>
      </c>
      <c r="H126" s="24" t="n">
        <v>-17.1260025000001</v>
      </c>
      <c r="I126" s="25" t="n">
        <v>0.969752556396846</v>
      </c>
      <c r="J126" s="24" t="n">
        <v>0.490234375</v>
      </c>
      <c r="K126" s="26" t="n">
        <v>0.750951886465905</v>
      </c>
    </row>
    <row r="127" s="7" customFormat="true" ht="15" hidden="false" customHeight="false" outlineLevel="0" collapsed="false">
      <c r="A127" s="21" t="s">
        <v>139</v>
      </c>
      <c r="B127" s="22" t="n">
        <v>425</v>
      </c>
      <c r="C127" s="22" t="n">
        <v>2049.5</v>
      </c>
      <c r="D127" s="23" t="n">
        <v>2.6752166725114</v>
      </c>
      <c r="E127" s="22" t="n">
        <v>128.366972477064</v>
      </c>
      <c r="F127" s="23" t="n">
        <v>1.47388279684</v>
      </c>
      <c r="G127" s="24" t="n">
        <v>3259.07391</v>
      </c>
      <c r="H127" s="24" t="n">
        <v>272.48413875</v>
      </c>
      <c r="I127" s="25" t="n">
        <v>0.981131066923241</v>
      </c>
      <c r="J127" s="24" t="n">
        <v>0.382059800664452</v>
      </c>
      <c r="K127" s="26" t="n">
        <v>0.821008007536505</v>
      </c>
    </row>
    <row r="128" s="7" customFormat="true" ht="15" hidden="false" customHeight="false" outlineLevel="0" collapsed="false">
      <c r="A128" s="21" t="s">
        <v>140</v>
      </c>
      <c r="B128" s="22" t="n">
        <v>200</v>
      </c>
      <c r="C128" s="22" t="n">
        <v>3606.7</v>
      </c>
      <c r="D128" s="23" t="n">
        <v>-0.157789835012741</v>
      </c>
      <c r="E128" s="22" t="n">
        <v>45.4036858271172</v>
      </c>
      <c r="F128" s="23" t="n">
        <v>-0.0612865551174274</v>
      </c>
      <c r="G128" s="24" t="n">
        <v>11679.720878</v>
      </c>
      <c r="H128" s="24" t="n">
        <v>-2.85296999999991</v>
      </c>
      <c r="I128" s="25" t="n">
        <v>0.940932700087082</v>
      </c>
      <c r="J128" s="24" t="n">
        <v>0.455687539717456</v>
      </c>
      <c r="K128" s="26" t="n">
        <v>0.781540567329023</v>
      </c>
    </row>
    <row r="129" s="7" customFormat="true" ht="15" hidden="false" customHeight="false" outlineLevel="0" collapsed="false">
      <c r="A129" s="21" t="s">
        <v>141</v>
      </c>
      <c r="B129" s="22" t="n">
        <v>3000</v>
      </c>
      <c r="C129" s="22" t="n">
        <v>291.75</v>
      </c>
      <c r="D129" s="23" t="n">
        <v>1.35487232933819</v>
      </c>
      <c r="E129" s="22" t="n">
        <v>-19.137625516834</v>
      </c>
      <c r="F129" s="23" t="n">
        <v>-1.39138240574506</v>
      </c>
      <c r="G129" s="24" t="n">
        <v>1568.448</v>
      </c>
      <c r="H129" s="24" t="n">
        <v>5.16343499999994</v>
      </c>
      <c r="I129" s="25" t="n">
        <v>0.977399553571429</v>
      </c>
      <c r="J129" s="24" t="n">
        <v>0.408996359854394</v>
      </c>
      <c r="K129" s="26" t="n">
        <v>0.744412607449857</v>
      </c>
    </row>
    <row r="130" s="7" customFormat="true" ht="15" hidden="false" customHeight="false" outlineLevel="0" collapsed="false">
      <c r="A130" s="21" t="s">
        <v>142</v>
      </c>
      <c r="B130" s="22" t="n">
        <v>225</v>
      </c>
      <c r="C130" s="22" t="n">
        <v>2591.6</v>
      </c>
      <c r="D130" s="23" t="n">
        <v>-0.697371446087833</v>
      </c>
      <c r="E130" s="22" t="n">
        <v>57.719298245614</v>
      </c>
      <c r="F130" s="23" t="n">
        <v>1.87644341801386</v>
      </c>
      <c r="G130" s="24" t="n">
        <v>558.327825</v>
      </c>
      <c r="H130" s="24" t="n">
        <v>19.391076</v>
      </c>
      <c r="I130" s="25" t="n">
        <v>0.979634464751958</v>
      </c>
      <c r="J130" s="24" t="n">
        <v>0.174265019173413</v>
      </c>
      <c r="K130" s="26" t="n">
        <v>0.486709982279976</v>
      </c>
    </row>
    <row r="131" s="7" customFormat="true" ht="15" hidden="false" customHeight="false" outlineLevel="0" collapsed="false">
      <c r="A131" s="21" t="s">
        <v>143</v>
      </c>
      <c r="B131" s="22" t="n">
        <v>1200</v>
      </c>
      <c r="C131" s="22" t="n">
        <v>738.25</v>
      </c>
      <c r="D131" s="23" t="n">
        <v>0.0813393885989321</v>
      </c>
      <c r="E131" s="22" t="n">
        <v>16.3071613459879</v>
      </c>
      <c r="F131" s="23" t="n">
        <v>-0.38755980861244</v>
      </c>
      <c r="G131" s="24" t="n">
        <v>2399.10579</v>
      </c>
      <c r="H131" s="24" t="n">
        <v>26.2922819999999</v>
      </c>
      <c r="I131" s="25" t="n">
        <v>0.991285403050109</v>
      </c>
      <c r="J131" s="24" t="n">
        <v>0.405976456383942</v>
      </c>
      <c r="K131" s="26" t="n">
        <v>0.56354556803995</v>
      </c>
    </row>
    <row r="132" s="7" customFormat="true" ht="15" hidden="false" customHeight="false" outlineLevel="0" collapsed="false">
      <c r="A132" s="21" t="s">
        <v>144</v>
      </c>
      <c r="B132" s="22" t="n">
        <v>50</v>
      </c>
      <c r="C132" s="22" t="n">
        <v>15315</v>
      </c>
      <c r="D132" s="23" t="n">
        <v>1.03575669613405</v>
      </c>
      <c r="E132" s="22" t="n">
        <v>20.1700613011667</v>
      </c>
      <c r="F132" s="23" t="n">
        <v>3.56122586338414</v>
      </c>
      <c r="G132" s="24" t="n">
        <v>15932.34765</v>
      </c>
      <c r="H132" s="24" t="n">
        <v>896.142179999999</v>
      </c>
      <c r="I132" s="25" t="n">
        <v>0.977506704732243</v>
      </c>
      <c r="J132" s="24" t="n">
        <v>0.393890433606373</v>
      </c>
      <c r="K132" s="26" t="n">
        <v>0.969329853032968</v>
      </c>
    </row>
    <row r="133" s="7" customFormat="true" ht="15" hidden="false" customHeight="false" outlineLevel="0" collapsed="false">
      <c r="A133" s="21" t="s">
        <v>145</v>
      </c>
      <c r="B133" s="22" t="n">
        <v>525</v>
      </c>
      <c r="C133" s="22" t="n">
        <v>1182.6</v>
      </c>
      <c r="D133" s="23" t="n">
        <v>0.237328360739105</v>
      </c>
      <c r="E133" s="22" t="n">
        <v>15.2418447694038</v>
      </c>
      <c r="F133" s="23" t="n">
        <v>-1.37687012037999</v>
      </c>
      <c r="G133" s="24" t="n">
        <v>2158.6855185</v>
      </c>
      <c r="H133" s="24" t="n">
        <v>3.62449500000002</v>
      </c>
      <c r="I133" s="25" t="n">
        <v>0.969398026978055</v>
      </c>
      <c r="J133" s="24" t="n">
        <v>0.27003573251659</v>
      </c>
      <c r="K133" s="26" t="n">
        <v>0.513432835820896</v>
      </c>
    </row>
    <row r="134" s="7" customFormat="true" ht="15" hidden="false" customHeight="false" outlineLevel="0" collapsed="false">
      <c r="A134" s="21" t="s">
        <v>146</v>
      </c>
      <c r="B134" s="22" t="n">
        <v>175</v>
      </c>
      <c r="C134" s="22" t="n">
        <v>2934.5</v>
      </c>
      <c r="D134" s="23" t="n">
        <v>4.87848463187991</v>
      </c>
      <c r="E134" s="22" t="n">
        <v>46.9240643823442</v>
      </c>
      <c r="F134" s="23" t="n">
        <v>-7.11222675452359</v>
      </c>
      <c r="G134" s="24" t="n">
        <v>2060.98004875</v>
      </c>
      <c r="H134" s="24" t="n">
        <v>110.45927375</v>
      </c>
      <c r="I134" s="25" t="n">
        <v>0.945580943363317</v>
      </c>
      <c r="J134" s="24" t="n">
        <v>0.33541231388205</v>
      </c>
      <c r="K134" s="26" t="n">
        <v>0.79111289031225</v>
      </c>
    </row>
    <row r="135" s="7" customFormat="true" ht="15" hidden="false" customHeight="false" outlineLevel="0" collapsed="false">
      <c r="A135" s="21" t="s">
        <v>147</v>
      </c>
      <c r="B135" s="22" t="n">
        <v>125</v>
      </c>
      <c r="C135" s="22" t="n">
        <v>7760.5</v>
      </c>
      <c r="D135" s="23" t="n">
        <v>2.2935477492915</v>
      </c>
      <c r="E135" s="22" t="n">
        <v>33.63496341933</v>
      </c>
      <c r="F135" s="23" t="n">
        <v>-6.3629180932315</v>
      </c>
      <c r="G135" s="24" t="n">
        <v>4098.02903125</v>
      </c>
      <c r="H135" s="24" t="n">
        <v>-194.128175</v>
      </c>
      <c r="I135" s="25" t="n">
        <v>0.976470588235294</v>
      </c>
      <c r="J135" s="24" t="n">
        <v>0.373663532769101</v>
      </c>
      <c r="K135" s="26" t="n">
        <v>0.706038209454748</v>
      </c>
    </row>
    <row r="136" s="7" customFormat="true" ht="15" hidden="false" customHeight="false" outlineLevel="0" collapsed="false">
      <c r="A136" s="21" t="s">
        <v>148</v>
      </c>
      <c r="B136" s="22" t="n">
        <v>800</v>
      </c>
      <c r="C136" s="22" t="n">
        <v>1593.3</v>
      </c>
      <c r="D136" s="23" t="n">
        <v>-1.01267395626242</v>
      </c>
      <c r="E136" s="22" t="n">
        <v>-55.7857142857143</v>
      </c>
      <c r="F136" s="23" t="n">
        <v>0.122156054359444</v>
      </c>
      <c r="G136" s="24" t="n">
        <v>1258.834464</v>
      </c>
      <c r="H136" s="24" t="n">
        <v>-15.7112</v>
      </c>
      <c r="I136" s="25" t="n">
        <v>0.986127987039287</v>
      </c>
      <c r="J136" s="24" t="n">
        <v>0.527923211169284</v>
      </c>
      <c r="K136" s="26" t="n">
        <v>0.488340807174888</v>
      </c>
    </row>
    <row r="137" s="7" customFormat="true" ht="15" hidden="false" customHeight="false" outlineLevel="0" collapsed="false">
      <c r="A137" s="21" t="s">
        <v>149</v>
      </c>
      <c r="B137" s="22" t="n">
        <v>6150</v>
      </c>
      <c r="C137" s="22" t="n">
        <v>104.95</v>
      </c>
      <c r="D137" s="23" t="n">
        <v>3.97265702397464</v>
      </c>
      <c r="E137" s="22" t="n">
        <v>121.357484076433</v>
      </c>
      <c r="F137" s="23" t="n">
        <v>1.06063165005911</v>
      </c>
      <c r="G137" s="24" t="n">
        <v>2866.281054</v>
      </c>
      <c r="H137" s="24" t="n">
        <v>192.8876775</v>
      </c>
      <c r="I137" s="25" t="n">
        <v>0.941181769050622</v>
      </c>
      <c r="J137" s="24" t="n">
        <v>0.364830092580311</v>
      </c>
      <c r="K137" s="26" t="n">
        <v>0.901194069019814</v>
      </c>
    </row>
    <row r="138" s="7" customFormat="true" ht="15" hidden="false" customHeight="false" outlineLevel="0" collapsed="false">
      <c r="A138" s="21" t="s">
        <v>150</v>
      </c>
      <c r="B138" s="22" t="n">
        <v>275</v>
      </c>
      <c r="C138" s="22" t="n">
        <v>2918.2</v>
      </c>
      <c r="D138" s="23" t="n">
        <v>-0.491031848871312</v>
      </c>
      <c r="E138" s="22" t="n">
        <v>-25.2773925104022</v>
      </c>
      <c r="F138" s="23" t="n">
        <v>2.37499105801559</v>
      </c>
      <c r="G138" s="24" t="n">
        <v>1872.404666</v>
      </c>
      <c r="H138" s="24" t="n">
        <v>39.8742464999998</v>
      </c>
      <c r="I138" s="25" t="n">
        <v>0.981913252185839</v>
      </c>
      <c r="J138" s="24" t="n">
        <v>0.477512953367876</v>
      </c>
      <c r="K138" s="26" t="n">
        <v>0.738150289017341</v>
      </c>
    </row>
    <row r="139" s="7" customFormat="true" ht="15" hidden="false" customHeight="false" outlineLevel="0" collapsed="false">
      <c r="A139" s="21" t="s">
        <v>151</v>
      </c>
      <c r="B139" s="22" t="n">
        <v>275</v>
      </c>
      <c r="C139" s="22" t="n">
        <v>2932.1</v>
      </c>
      <c r="D139" s="23" t="n">
        <v>1.44972666251471</v>
      </c>
      <c r="E139" s="22" t="n">
        <v>-7.6</v>
      </c>
      <c r="F139" s="23" t="n">
        <v>0.328792860497886</v>
      </c>
      <c r="G139" s="24" t="n">
        <v>2152.49126125</v>
      </c>
      <c r="H139" s="24" t="n">
        <v>54.9213857500004</v>
      </c>
      <c r="I139" s="25" t="n">
        <v>0.978572766435662</v>
      </c>
      <c r="J139" s="24" t="n">
        <v>0.369363867684478</v>
      </c>
      <c r="K139" s="26" t="n">
        <v>0.721117678667383</v>
      </c>
    </row>
    <row r="140" s="7" customFormat="true" ht="15" hidden="false" customHeight="false" outlineLevel="0" collapsed="false">
      <c r="A140" s="21" t="s">
        <v>152</v>
      </c>
      <c r="B140" s="22" t="n">
        <v>3750</v>
      </c>
      <c r="C140" s="22" t="n">
        <v>216.82</v>
      </c>
      <c r="D140" s="23" t="n">
        <v>1.85559261521116</v>
      </c>
      <c r="E140" s="22" t="n">
        <v>-32.5205684367988</v>
      </c>
      <c r="F140" s="23" t="n">
        <v>0.906328853185025</v>
      </c>
      <c r="G140" s="24" t="n">
        <v>2727.866625</v>
      </c>
      <c r="H140" s="24" t="n">
        <v>84.6598349999999</v>
      </c>
      <c r="I140" s="25" t="n">
        <v>0.957049180327869</v>
      </c>
      <c r="J140" s="24" t="n">
        <v>0.53248275862069</v>
      </c>
      <c r="K140" s="26" t="n">
        <v>1.18901960784314</v>
      </c>
    </row>
    <row r="141" s="7" customFormat="true" ht="15" hidden="false" customHeight="false" outlineLevel="0" collapsed="false">
      <c r="A141" s="21" t="s">
        <v>153</v>
      </c>
      <c r="B141" s="22" t="n">
        <v>375</v>
      </c>
      <c r="C141" s="22" t="n">
        <v>1365</v>
      </c>
      <c r="D141" s="23" t="n">
        <v>-0.821041923999125</v>
      </c>
      <c r="E141" s="22" t="n">
        <v>-31.7959183673469</v>
      </c>
      <c r="F141" s="23" t="n">
        <v>1.11881785283474</v>
      </c>
      <c r="G141" s="24" t="n">
        <v>2197.7865</v>
      </c>
      <c r="H141" s="24" t="n">
        <v>26.9657137500003</v>
      </c>
      <c r="I141" s="25" t="n">
        <v>0.989356251164524</v>
      </c>
      <c r="J141" s="24" t="n">
        <v>0.183098591549296</v>
      </c>
      <c r="K141" s="26" t="n">
        <v>0.494042891183479</v>
      </c>
    </row>
    <row r="142" s="7" customFormat="true" ht="15" hidden="false" customHeight="false" outlineLevel="0" collapsed="false">
      <c r="A142" s="21" t="s">
        <v>154</v>
      </c>
      <c r="B142" s="22" t="n">
        <v>2700</v>
      </c>
      <c r="C142" s="22" t="n">
        <v>209.51</v>
      </c>
      <c r="D142" s="23" t="n">
        <v>0.100334448160525</v>
      </c>
      <c r="E142" s="22" t="n">
        <v>-51.4231499051233</v>
      </c>
      <c r="F142" s="23" t="n">
        <v>0.910353340533868</v>
      </c>
      <c r="G142" s="24" t="n">
        <v>620.7173721</v>
      </c>
      <c r="H142" s="24" t="n">
        <v>5.87769209999999</v>
      </c>
      <c r="I142" s="25" t="n">
        <v>0.95570946869589</v>
      </c>
      <c r="J142" s="24" t="n">
        <v>0.420375865479723</v>
      </c>
      <c r="K142" s="26" t="n">
        <v>0.569203539823009</v>
      </c>
    </row>
    <row r="143" s="7" customFormat="true" ht="15" hidden="false" customHeight="false" outlineLevel="0" collapsed="false">
      <c r="A143" s="21" t="s">
        <v>155</v>
      </c>
      <c r="B143" s="22" t="n">
        <v>250</v>
      </c>
      <c r="C143" s="22" t="n">
        <v>1220.1</v>
      </c>
      <c r="D143" s="23" t="n">
        <v>-0.505585908831448</v>
      </c>
      <c r="E143" s="22" t="n">
        <v>-31.8820706205005</v>
      </c>
      <c r="F143" s="23" t="n">
        <v>-0.194901779760989</v>
      </c>
      <c r="G143" s="24" t="n">
        <v>3391.328955</v>
      </c>
      <c r="H143" s="24" t="n">
        <v>-27.5954450000004</v>
      </c>
      <c r="I143" s="25" t="n">
        <v>0.974618193592488</v>
      </c>
      <c r="J143" s="24" t="n">
        <v>0.575517308064204</v>
      </c>
      <c r="K143" s="26" t="n">
        <v>0.584434096740473</v>
      </c>
    </row>
    <row r="144" s="7" customFormat="true" ht="15" hidden="false" customHeight="false" outlineLevel="0" collapsed="false">
      <c r="A144" s="21" t="s">
        <v>156</v>
      </c>
      <c r="B144" s="22" t="n">
        <v>6400</v>
      </c>
      <c r="C144" s="22" t="n">
        <v>83.63</v>
      </c>
      <c r="D144" s="23" t="n">
        <v>1.33284866109293</v>
      </c>
      <c r="E144" s="22" t="n">
        <v>-46.3126843657817</v>
      </c>
      <c r="F144" s="23" t="n">
        <v>-4.74518565804873</v>
      </c>
      <c r="G144" s="24" t="n">
        <v>757.888512</v>
      </c>
      <c r="H144" s="24" t="n">
        <v>-15.9655872</v>
      </c>
      <c r="I144" s="25" t="n">
        <v>0.94364406779661</v>
      </c>
      <c r="J144" s="24" t="n">
        <v>0.534181240063593</v>
      </c>
      <c r="K144" s="26" t="n">
        <v>0.867647058823529</v>
      </c>
    </row>
    <row r="145" s="7" customFormat="true" ht="15" hidden="false" customHeight="false" outlineLevel="0" collapsed="false">
      <c r="A145" s="21" t="s">
        <v>157</v>
      </c>
      <c r="B145" s="22" t="n">
        <v>13500</v>
      </c>
      <c r="C145" s="22" t="n">
        <v>76.82</v>
      </c>
      <c r="D145" s="23" t="n">
        <v>0.747540983606548</v>
      </c>
      <c r="E145" s="22" t="n">
        <v>37.8461538461539</v>
      </c>
      <c r="F145" s="23" t="n">
        <v>0.767249986862158</v>
      </c>
      <c r="G145" s="24" t="n">
        <v>3993.445449</v>
      </c>
      <c r="H145" s="24" t="n">
        <v>24.4842614999998</v>
      </c>
      <c r="I145" s="25" t="n">
        <v>0.941491157451892</v>
      </c>
      <c r="J145" s="24" t="n">
        <v>0.677823534565846</v>
      </c>
      <c r="K145" s="26" t="n">
        <v>1.03580454928391</v>
      </c>
    </row>
    <row r="146" s="7" customFormat="true" ht="15" hidden="false" customHeight="false" outlineLevel="0" collapsed="false">
      <c r="A146" s="21" t="s">
        <v>158</v>
      </c>
      <c r="B146" s="22" t="n">
        <v>1500</v>
      </c>
      <c r="C146" s="22" t="n">
        <v>332.7</v>
      </c>
      <c r="D146" s="23" t="n">
        <v>0.0751992780869304</v>
      </c>
      <c r="E146" s="22" t="n">
        <v>-41.6987274341521</v>
      </c>
      <c r="F146" s="23" t="n">
        <v>-0.207903273370687</v>
      </c>
      <c r="G146" s="24" t="n">
        <v>5159.97738</v>
      </c>
      <c r="H146" s="24" t="n">
        <v>-8.7391275</v>
      </c>
      <c r="I146" s="25" t="n">
        <v>0.960530388022748</v>
      </c>
      <c r="J146" s="24" t="n">
        <v>0.393967822130494</v>
      </c>
      <c r="K146" s="26" t="n">
        <v>0.551833507125478</v>
      </c>
    </row>
    <row r="147" s="7" customFormat="true" ht="15" hidden="false" customHeight="false" outlineLevel="0" collapsed="false">
      <c r="A147" s="21" t="s">
        <v>159</v>
      </c>
      <c r="B147" s="22" t="n">
        <v>3125</v>
      </c>
      <c r="C147" s="22" t="n">
        <v>239.33</v>
      </c>
      <c r="D147" s="23" t="n">
        <v>0.643397813288478</v>
      </c>
      <c r="E147" s="22" t="n">
        <v>21.4640198511166</v>
      </c>
      <c r="F147" s="23" t="n">
        <v>0.122902387142519</v>
      </c>
      <c r="G147" s="24" t="n">
        <v>2167.13315</v>
      </c>
      <c r="H147" s="24" t="n">
        <v>7.16602499999999</v>
      </c>
      <c r="I147" s="25" t="n">
        <v>0.957102429596908</v>
      </c>
      <c r="J147" s="24" t="n">
        <v>0.400512820512821</v>
      </c>
      <c r="K147" s="26" t="n">
        <v>0.658157838757711</v>
      </c>
    </row>
    <row r="148" s="7" customFormat="true" ht="15" hidden="false" customHeight="false" outlineLevel="0" collapsed="false">
      <c r="A148" s="21" t="s">
        <v>160</v>
      </c>
      <c r="B148" s="22" t="n">
        <v>350</v>
      </c>
      <c r="C148" s="22" t="n">
        <v>1608.7</v>
      </c>
      <c r="D148" s="23" t="n">
        <v>-0.179945395879862</v>
      </c>
      <c r="E148" s="22" t="n">
        <v>7.71929824561404</v>
      </c>
      <c r="F148" s="23" t="n">
        <v>3.55239786856128</v>
      </c>
      <c r="G148" s="24" t="n">
        <v>1093.208172</v>
      </c>
      <c r="H148" s="24" t="n">
        <v>35.1444240000001</v>
      </c>
      <c r="I148" s="25" t="n">
        <v>0.98032550473836</v>
      </c>
      <c r="J148" s="24" t="n">
        <v>0.317303740238389</v>
      </c>
      <c r="K148" s="26" t="n">
        <v>0.607587433313574</v>
      </c>
    </row>
    <row r="149" s="7" customFormat="true" ht="15" hidden="false" customHeight="false" outlineLevel="0" collapsed="false">
      <c r="A149" s="21" t="s">
        <v>161</v>
      </c>
      <c r="B149" s="22" t="n">
        <v>75</v>
      </c>
      <c r="C149" s="22" t="n">
        <v>8989.5</v>
      </c>
      <c r="D149" s="23" t="n">
        <v>-1.9523368053662</v>
      </c>
      <c r="E149" s="22" t="n">
        <v>-95.4512084933364</v>
      </c>
      <c r="F149" s="23" t="n">
        <v>-8.03302465692291</v>
      </c>
      <c r="G149" s="24" t="n">
        <v>4044.39852375</v>
      </c>
      <c r="H149" s="24" t="n">
        <v>-972.87973125</v>
      </c>
      <c r="I149" s="25" t="n">
        <v>0.954690182872956</v>
      </c>
      <c r="J149" s="24" t="n">
        <v>0.618584286061786</v>
      </c>
      <c r="K149" s="26" t="n">
        <v>0.481540766977726</v>
      </c>
    </row>
    <row r="150" s="7" customFormat="true" ht="15" hidden="false" customHeight="false" outlineLevel="0" collapsed="false">
      <c r="A150" s="21" t="s">
        <v>162</v>
      </c>
      <c r="B150" s="22" t="n">
        <v>1400</v>
      </c>
      <c r="C150" s="22" t="n">
        <v>399.2</v>
      </c>
      <c r="D150" s="23" t="n">
        <v>0.71906143559984</v>
      </c>
      <c r="E150" s="22" t="n">
        <v>-56.3636363636364</v>
      </c>
      <c r="F150" s="23" t="n">
        <v>0.276143594669228</v>
      </c>
      <c r="G150" s="24" t="n">
        <v>686.639968</v>
      </c>
      <c r="H150" s="24" t="n">
        <v>18.829853</v>
      </c>
      <c r="I150" s="25" t="n">
        <v>0.975012209018395</v>
      </c>
      <c r="J150" s="24" t="n">
        <v>0.231640356897735</v>
      </c>
      <c r="K150" s="26" t="n">
        <v>0.570459081836327</v>
      </c>
    </row>
    <row r="151" s="7" customFormat="true" ht="15" hidden="false" customHeight="false" outlineLevel="0" collapsed="false">
      <c r="A151" s="21" t="s">
        <v>163</v>
      </c>
      <c r="B151" s="22" t="n">
        <v>2250</v>
      </c>
      <c r="C151" s="22" t="n">
        <v>234.33</v>
      </c>
      <c r="D151" s="23" t="n">
        <v>-0.238409468261728</v>
      </c>
      <c r="E151" s="22" t="n">
        <v>-42.5267811596667</v>
      </c>
      <c r="F151" s="23" t="n">
        <v>0.775779557704902</v>
      </c>
      <c r="G151" s="24" t="n">
        <v>3365.86339575</v>
      </c>
      <c r="H151" s="24" t="n">
        <v>52.5226725000007</v>
      </c>
      <c r="I151" s="25" t="n">
        <v>0.959601497517192</v>
      </c>
      <c r="J151" s="24" t="n">
        <v>0.298831252001281</v>
      </c>
      <c r="K151" s="26" t="n">
        <v>0.470744352549068</v>
      </c>
    </row>
    <row r="152" s="7" customFormat="true" ht="15" hidden="false" customHeight="false" outlineLevel="0" collapsed="false">
      <c r="A152" s="21" t="s">
        <v>164</v>
      </c>
      <c r="B152" s="22" t="n">
        <v>15</v>
      </c>
      <c r="C152" s="22" t="n">
        <v>44255</v>
      </c>
      <c r="D152" s="23" t="n">
        <v>-0.236699729486023</v>
      </c>
      <c r="E152" s="22" t="n">
        <v>-8.04387568555759</v>
      </c>
      <c r="F152" s="23" t="n">
        <v>0.81742168975415</v>
      </c>
      <c r="G152" s="24" t="n">
        <v>1388.7882825</v>
      </c>
      <c r="H152" s="24" t="n">
        <v>11.8760625</v>
      </c>
      <c r="I152" s="25" t="n">
        <v>0.96094832942976</v>
      </c>
      <c r="J152" s="24" t="n">
        <v>0.0949427480916031</v>
      </c>
      <c r="K152" s="26" t="n">
        <v>0.380069524913094</v>
      </c>
    </row>
    <row r="153" s="7" customFormat="true" ht="15" hidden="false" customHeight="false" outlineLevel="0" collapsed="false">
      <c r="A153" s="21" t="s">
        <v>165</v>
      </c>
      <c r="B153" s="22" t="n">
        <v>300</v>
      </c>
      <c r="C153" s="22" t="n">
        <v>594.1</v>
      </c>
      <c r="D153" s="23" t="n">
        <v>-0.867678958785238</v>
      </c>
      <c r="E153" s="22" t="n">
        <v>-43.7764606265876</v>
      </c>
      <c r="F153" s="23" t="n">
        <v>0.65555457565335</v>
      </c>
      <c r="G153" s="24" t="n">
        <v>2222.813268</v>
      </c>
      <c r="H153" s="24" t="n">
        <v>24.6108329999997</v>
      </c>
      <c r="I153" s="25" t="n">
        <v>0.986192629654575</v>
      </c>
      <c r="J153" s="24" t="n">
        <v>0.458385093167702</v>
      </c>
      <c r="K153" s="26" t="n">
        <v>0.427014402491242</v>
      </c>
    </row>
    <row r="154" s="7" customFormat="true" ht="15" hidden="false" customHeight="false" outlineLevel="0" collapsed="false">
      <c r="A154" s="21" t="s">
        <v>166</v>
      </c>
      <c r="B154" s="22" t="n">
        <v>725</v>
      </c>
      <c r="C154" s="22" t="n">
        <v>1221.8</v>
      </c>
      <c r="D154" s="23" t="n">
        <v>-0.658590129278814</v>
      </c>
      <c r="E154" s="22" t="n">
        <v>-2.13378086789739</v>
      </c>
      <c r="F154" s="23" t="n">
        <v>-0.877617136502103</v>
      </c>
      <c r="G154" s="24" t="n">
        <v>5964.0364845</v>
      </c>
      <c r="H154" s="24" t="n">
        <v>3.08322924999993</v>
      </c>
      <c r="I154" s="25" t="n">
        <v>0.973666622109344</v>
      </c>
      <c r="J154" s="24" t="n">
        <v>0.460572718295952</v>
      </c>
      <c r="K154" s="26" t="n">
        <v>0.58710066305003</v>
      </c>
    </row>
    <row r="155" s="7" customFormat="true" ht="15" hidden="false" customHeight="false" outlineLevel="0" collapsed="false">
      <c r="A155" s="21" t="s">
        <v>167</v>
      </c>
      <c r="B155" s="22" t="n">
        <v>100</v>
      </c>
      <c r="C155" s="22" t="n">
        <v>5421</v>
      </c>
      <c r="D155" s="23" t="n">
        <v>0.0461382301374919</v>
      </c>
      <c r="E155" s="22" t="n">
        <v>-48.480504587156</v>
      </c>
      <c r="F155" s="23" t="n">
        <v>-1.65559007432459</v>
      </c>
      <c r="G155" s="24" t="n">
        <v>2096.73438</v>
      </c>
      <c r="H155" s="24" t="n">
        <v>2.97179499999993</v>
      </c>
      <c r="I155" s="25" t="n">
        <v>0.96840581208956</v>
      </c>
      <c r="J155" s="24" t="n">
        <v>0.787566517442352</v>
      </c>
      <c r="K155" s="26" t="n">
        <v>0.819997337238717</v>
      </c>
    </row>
    <row r="156" s="7" customFormat="true" ht="15" hidden="false" customHeight="false" outlineLevel="0" collapsed="false">
      <c r="A156" s="21" t="s">
        <v>168</v>
      </c>
      <c r="B156" s="22" t="n">
        <v>1800</v>
      </c>
      <c r="C156" s="22" t="n">
        <v>278.8</v>
      </c>
      <c r="D156" s="23" t="n">
        <v>-0.552880328161231</v>
      </c>
      <c r="E156" s="22" t="n">
        <v>-26.0471664906723</v>
      </c>
      <c r="F156" s="23" t="n">
        <v>0.608539019521932</v>
      </c>
      <c r="G156" s="24" t="n">
        <v>1813.047552</v>
      </c>
      <c r="H156" s="24" t="n">
        <v>4.04992799999991</v>
      </c>
      <c r="I156" s="25" t="n">
        <v>0.96941430469442</v>
      </c>
      <c r="J156" s="24" t="n">
        <v>0.251925051334702</v>
      </c>
      <c r="K156" s="26" t="n">
        <v>1.04848966613673</v>
      </c>
    </row>
    <row r="157" s="7" customFormat="true" ht="15" hidden="false" customHeight="false" outlineLevel="0" collapsed="false">
      <c r="A157" s="21" t="s">
        <v>169</v>
      </c>
      <c r="B157" s="22" t="n">
        <v>1300</v>
      </c>
      <c r="C157" s="22" t="n">
        <v>397.55</v>
      </c>
      <c r="D157" s="23" t="n">
        <v>-0.934462995265388</v>
      </c>
      <c r="E157" s="22" t="n">
        <v>2.58720258720259</v>
      </c>
      <c r="F157" s="23" t="n">
        <v>-0.561714708056172</v>
      </c>
      <c r="G157" s="24" t="n">
        <v>3641.8402605</v>
      </c>
      <c r="H157" s="24" t="n">
        <v>28.1457995000001</v>
      </c>
      <c r="I157" s="25" t="n">
        <v>0.944058921197156</v>
      </c>
      <c r="J157" s="24" t="n">
        <v>0.549878160219312</v>
      </c>
      <c r="K157" s="26" t="n">
        <v>0.865126076451273</v>
      </c>
    </row>
    <row r="158" s="7" customFormat="true" ht="15" hidden="false" customHeight="false" outlineLevel="0" collapsed="false">
      <c r="A158" s="21" t="s">
        <v>170</v>
      </c>
      <c r="B158" s="22" t="n">
        <v>700</v>
      </c>
      <c r="C158" s="22" t="n">
        <v>572.35</v>
      </c>
      <c r="D158" s="23" t="n">
        <v>-0.0523880206059468</v>
      </c>
      <c r="E158" s="22" t="n">
        <v>-36.4152473641525</v>
      </c>
      <c r="F158" s="23" t="n">
        <v>1.96777192438798</v>
      </c>
      <c r="G158" s="24" t="n">
        <v>1044.962289</v>
      </c>
      <c r="H158" s="24" t="n">
        <v>13.6024595000001</v>
      </c>
      <c r="I158" s="25" t="n">
        <v>0.972548117475654</v>
      </c>
      <c r="J158" s="24" t="n">
        <v>0.372579001019368</v>
      </c>
      <c r="K158" s="26" t="n">
        <v>0.615</v>
      </c>
    </row>
    <row r="159" s="7" customFormat="true" ht="15" hidden="false" customHeight="false" outlineLevel="0" collapsed="false">
      <c r="A159" s="21" t="s">
        <v>171</v>
      </c>
      <c r="B159" s="22" t="n">
        <v>350</v>
      </c>
      <c r="C159" s="22" t="n">
        <v>1561.2</v>
      </c>
      <c r="D159" s="23" t="n">
        <v>0.282631038026727</v>
      </c>
      <c r="E159" s="22" t="n">
        <v>-2.55255255255255</v>
      </c>
      <c r="F159" s="23" t="n">
        <v>-0.442608439067572</v>
      </c>
      <c r="G159" s="24" t="n">
        <v>1019.34651</v>
      </c>
      <c r="H159" s="24" t="n">
        <v>7.28639799999996</v>
      </c>
      <c r="I159" s="25" t="n">
        <v>0.966228893058161</v>
      </c>
      <c r="J159" s="24" t="n">
        <v>0.307351638618246</v>
      </c>
      <c r="K159" s="26" t="n">
        <v>0.580575980392157</v>
      </c>
    </row>
    <row r="160" s="7" customFormat="true" ht="15" hidden="false" customHeight="false" outlineLevel="0" collapsed="false">
      <c r="A160" s="21" t="s">
        <v>172</v>
      </c>
      <c r="B160" s="22" t="n">
        <v>250</v>
      </c>
      <c r="C160" s="22" t="n">
        <v>3090</v>
      </c>
      <c r="D160" s="23" t="n">
        <v>0.0582863804157821</v>
      </c>
      <c r="E160" s="22" t="n">
        <v>58.9285714285714</v>
      </c>
      <c r="F160" s="23" t="n">
        <v>-0.77049387394215</v>
      </c>
      <c r="G160" s="24" t="n">
        <v>1819.2375</v>
      </c>
      <c r="H160" s="24" t="n">
        <v>20.20659</v>
      </c>
      <c r="I160" s="25" t="n">
        <v>0.985732484076433</v>
      </c>
      <c r="J160" s="24" t="n">
        <v>0.324986087924318</v>
      </c>
      <c r="K160" s="26" t="n">
        <v>0.463132350196005</v>
      </c>
    </row>
    <row r="161" s="7" customFormat="true" ht="15" hidden="false" customHeight="false" outlineLevel="0" collapsed="false">
      <c r="A161" s="21" t="s">
        <v>173</v>
      </c>
      <c r="B161" s="22" t="n">
        <v>175</v>
      </c>
      <c r="C161" s="22" t="n">
        <v>3717</v>
      </c>
      <c r="D161" s="23" t="n">
        <v>-1.13046947732411</v>
      </c>
      <c r="E161" s="22" t="n">
        <v>-5.55050045495905</v>
      </c>
      <c r="F161" s="23" t="n">
        <v>0.579187238890999</v>
      </c>
      <c r="G161" s="24" t="n">
        <v>955.7429175</v>
      </c>
      <c r="H161" s="24" t="n">
        <v>2.55928749999998</v>
      </c>
      <c r="I161" s="25" t="n">
        <v>0.983461512284761</v>
      </c>
      <c r="J161" s="24" t="n">
        <v>0.369022127052106</v>
      </c>
      <c r="K161" s="26" t="n">
        <v>0.748400852878465</v>
      </c>
    </row>
    <row r="162" s="7" customFormat="true" ht="15" hidden="false" customHeight="false" outlineLevel="0" collapsed="false">
      <c r="A162" s="21" t="s">
        <v>174</v>
      </c>
      <c r="B162" s="22" t="n">
        <v>8000</v>
      </c>
      <c r="C162" s="22" t="n">
        <v>107.76</v>
      </c>
      <c r="D162" s="23" t="n">
        <v>-0.369822485207093</v>
      </c>
      <c r="E162" s="22" t="n">
        <v>-53.6329017517136</v>
      </c>
      <c r="F162" s="23" t="n">
        <v>-0.802190106322022</v>
      </c>
      <c r="G162" s="24" t="n">
        <v>4480.22976</v>
      </c>
      <c r="H162" s="24" t="n">
        <v>-16.5438720000002</v>
      </c>
      <c r="I162" s="25" t="n">
        <v>0.913142197421589</v>
      </c>
      <c r="J162" s="24" t="n">
        <v>0.782025570318376</v>
      </c>
      <c r="K162" s="26" t="n">
        <v>0.966543804933371</v>
      </c>
    </row>
    <row r="163" s="7" customFormat="true" ht="15" hidden="false" customHeight="false" outlineLevel="0" collapsed="false">
      <c r="A163" s="21" t="s">
        <v>175</v>
      </c>
      <c r="B163" s="22" t="n">
        <v>350</v>
      </c>
      <c r="C163" s="22" t="n">
        <v>1809.9</v>
      </c>
      <c r="D163" s="23" t="n">
        <v>-0.302963534207337</v>
      </c>
      <c r="E163" s="22" t="n">
        <v>-4.10764872521247</v>
      </c>
      <c r="F163" s="23" t="n">
        <v>0.375664284405351</v>
      </c>
      <c r="G163" s="24" t="n">
        <v>1846.803861</v>
      </c>
      <c r="H163" s="24" t="n">
        <v>23.8064120000001</v>
      </c>
      <c r="I163" s="25" t="n">
        <v>0.991939356520546</v>
      </c>
      <c r="J163" s="24" t="n">
        <v>0.527899202879918</v>
      </c>
      <c r="K163" s="26" t="n">
        <v>0.441018500099463</v>
      </c>
    </row>
    <row r="164" s="7" customFormat="true" ht="15" hidden="false" customHeight="false" outlineLevel="0" collapsed="false">
      <c r="A164" s="21" t="s">
        <v>176</v>
      </c>
      <c r="B164" s="22" t="n">
        <v>125</v>
      </c>
      <c r="C164" s="22" t="n">
        <v>7287</v>
      </c>
      <c r="D164" s="23" t="n">
        <v>0.461846005376715</v>
      </c>
      <c r="E164" s="22" t="n">
        <v>-20.2132385606397</v>
      </c>
      <c r="F164" s="23" t="n">
        <v>0.0849016555822839</v>
      </c>
      <c r="G164" s="24" t="n">
        <v>1900.996125</v>
      </c>
      <c r="H164" s="24" t="n">
        <v>17.71551875</v>
      </c>
      <c r="I164" s="25" t="n">
        <v>0.985194058457116</v>
      </c>
      <c r="J164" s="24" t="n">
        <v>0.474165769644779</v>
      </c>
      <c r="K164" s="26" t="n">
        <v>0.570294255021018</v>
      </c>
    </row>
    <row r="165" s="7" customFormat="true" ht="15" hidden="false" customHeight="false" outlineLevel="0" collapsed="false">
      <c r="A165" s="21" t="s">
        <v>177</v>
      </c>
      <c r="B165" s="22" t="n">
        <v>1900</v>
      </c>
      <c r="C165" s="22" t="n">
        <v>288.45</v>
      </c>
      <c r="D165" s="23" t="n">
        <v>0.121485595279405</v>
      </c>
      <c r="E165" s="22" t="n">
        <v>-24.3876744798525</v>
      </c>
      <c r="F165" s="23" t="n">
        <v>0.464945897204689</v>
      </c>
      <c r="G165" s="24" t="n">
        <v>2807.247321</v>
      </c>
      <c r="H165" s="24" t="n">
        <v>1.4356589999993</v>
      </c>
      <c r="I165" s="25" t="n">
        <v>0.967103978759127</v>
      </c>
      <c r="J165" s="24" t="n">
        <v>0.441578741695975</v>
      </c>
      <c r="K165" s="26" t="n">
        <v>0.688062452564242</v>
      </c>
    </row>
    <row r="166" s="7" customFormat="true" ht="15" hidden="false" customHeight="false" outlineLevel="0" collapsed="false">
      <c r="A166" s="21" t="s">
        <v>178</v>
      </c>
      <c r="B166" s="22" t="n">
        <v>2500</v>
      </c>
      <c r="C166" s="22" t="n">
        <v>201.7</v>
      </c>
      <c r="D166" s="23" t="n">
        <v>0.21364336463456</v>
      </c>
      <c r="E166" s="22" t="n">
        <v>-34.7404449515117</v>
      </c>
      <c r="F166" s="23" t="n">
        <v>1.07665805340224</v>
      </c>
      <c r="G166" s="24" t="n">
        <v>544.237025</v>
      </c>
      <c r="H166" s="24" t="n">
        <v>4.02834500000006</v>
      </c>
      <c r="I166" s="25" t="n">
        <v>0.956175298804781</v>
      </c>
      <c r="J166" s="24" t="n">
        <v>0.437749224634471</v>
      </c>
      <c r="K166" s="26" t="n">
        <v>0.553093964858671</v>
      </c>
    </row>
    <row r="167" s="7" customFormat="true" ht="15" hidden="false" customHeight="false" outlineLevel="0" collapsed="false">
      <c r="A167" s="21" t="s">
        <v>179</v>
      </c>
      <c r="B167" s="22" t="n">
        <v>450</v>
      </c>
      <c r="C167" s="22" t="n">
        <v>1555.4</v>
      </c>
      <c r="D167" s="23" t="n">
        <v>-0.702247191011236</v>
      </c>
      <c r="E167" s="22" t="n">
        <v>41.6520210896309</v>
      </c>
      <c r="F167" s="23" t="n">
        <v>0.906943788379783</v>
      </c>
      <c r="G167" s="24" t="n">
        <v>1151.034885</v>
      </c>
      <c r="H167" s="24" t="n">
        <v>29.288853</v>
      </c>
      <c r="I167" s="25" t="n">
        <v>0.980966859227729</v>
      </c>
      <c r="J167" s="24" t="n">
        <v>0.508229098090849</v>
      </c>
      <c r="K167" s="26" t="n">
        <v>0.676556137289122</v>
      </c>
    </row>
    <row r="168" s="7" customFormat="true" ht="15" hidden="false" customHeight="false" outlineLevel="0" collapsed="false">
      <c r="A168" s="21" t="s">
        <v>180</v>
      </c>
      <c r="B168" s="22" t="n">
        <v>3175</v>
      </c>
      <c r="C168" s="22" t="n">
        <v>273.7</v>
      </c>
      <c r="D168" s="23" t="n">
        <v>0.903225806451609</v>
      </c>
      <c r="E168" s="22" t="n">
        <v>388.541666666667</v>
      </c>
      <c r="F168" s="23" t="n">
        <v>-1.93425990844228</v>
      </c>
      <c r="G168" s="24" t="n">
        <v>2839.79693025</v>
      </c>
      <c r="H168" s="24" t="n">
        <v>-21.4301228750001</v>
      </c>
      <c r="I168" s="25" t="n">
        <v>0.893876801615717</v>
      </c>
      <c r="J168" s="24" t="n">
        <v>1.88461538461538</v>
      </c>
      <c r="K168" s="26" t="n">
        <v>0.620425996723102</v>
      </c>
    </row>
    <row r="169" s="7" customFormat="true" ht="15" hidden="false" customHeight="false" outlineLevel="0" collapsed="false">
      <c r="A169" s="21" t="s">
        <v>181</v>
      </c>
      <c r="B169" s="22" t="n">
        <v>1275</v>
      </c>
      <c r="C169" s="22" t="n">
        <v>374.75</v>
      </c>
      <c r="D169" s="23" t="n">
        <v>-0.266134397870925</v>
      </c>
      <c r="E169" s="22" t="n">
        <v>-3.79939209726444</v>
      </c>
      <c r="F169" s="23" t="n">
        <v>-0.854700854700855</v>
      </c>
      <c r="G169" s="24" t="n">
        <v>4756.0834125</v>
      </c>
      <c r="H169" s="24" t="n">
        <v>-13.8411450000003</v>
      </c>
      <c r="I169" s="25" t="n">
        <v>0.941611412497489</v>
      </c>
      <c r="J169" s="24" t="n">
        <v>0.526737085327612</v>
      </c>
      <c r="K169" s="26" t="n">
        <v>0.742330151079804</v>
      </c>
    </row>
    <row r="170" s="7" customFormat="true" ht="15" hidden="false" customHeight="false" outlineLevel="0" collapsed="false">
      <c r="A170" s="21" t="s">
        <v>182</v>
      </c>
      <c r="B170" s="22" t="n">
        <v>500</v>
      </c>
      <c r="C170" s="22" t="n">
        <v>1398.9</v>
      </c>
      <c r="D170" s="23" t="n">
        <v>0.683748380595941</v>
      </c>
      <c r="E170" s="22" t="n">
        <v>6.00244770805519</v>
      </c>
      <c r="F170" s="23" t="n">
        <v>-0.314965387796413</v>
      </c>
      <c r="G170" s="24" t="n">
        <v>32974.660965</v>
      </c>
      <c r="H170" s="24" t="n">
        <v>-199.278664999998</v>
      </c>
      <c r="I170" s="25" t="n">
        <v>0.916627248179502</v>
      </c>
      <c r="J170" s="24" t="n">
        <v>0.483881670318817</v>
      </c>
      <c r="K170" s="26" t="n">
        <v>0.612735229419126</v>
      </c>
    </row>
    <row r="171" s="7" customFormat="true" ht="15" hidden="false" customHeight="false" outlineLevel="0" collapsed="false">
      <c r="A171" s="21" t="s">
        <v>183</v>
      </c>
      <c r="B171" s="22" t="n">
        <v>1375</v>
      </c>
      <c r="C171" s="22" t="n">
        <v>336.2</v>
      </c>
      <c r="D171" s="23" t="n">
        <v>2.35956766631146</v>
      </c>
      <c r="E171" s="22" t="n">
        <v>11.7513927576602</v>
      </c>
      <c r="F171" s="23" t="n">
        <v>0.413332827727428</v>
      </c>
      <c r="G171" s="24" t="n">
        <v>1862.59843</v>
      </c>
      <c r="H171" s="24" t="n">
        <v>34.5812156249999</v>
      </c>
      <c r="I171" s="25" t="n">
        <v>0.84503127171647</v>
      </c>
      <c r="J171" s="24" t="n">
        <v>0.17580975379285</v>
      </c>
      <c r="K171" s="26" t="n">
        <v>0.575812892184826</v>
      </c>
    </row>
    <row r="172" s="7" customFormat="true" ht="15" hidden="false" customHeight="false" outlineLevel="0" collapsed="false">
      <c r="A172" s="21" t="s">
        <v>184</v>
      </c>
      <c r="B172" s="22" t="n">
        <v>4700</v>
      </c>
      <c r="C172" s="22" t="n">
        <v>132.88</v>
      </c>
      <c r="D172" s="23" t="n">
        <v>0.29436183862932</v>
      </c>
      <c r="E172" s="22" t="n">
        <v>-44.6864340068224</v>
      </c>
      <c r="F172" s="23" t="n">
        <v>-0.787293292536185</v>
      </c>
      <c r="G172" s="24" t="n">
        <v>2529.683068</v>
      </c>
      <c r="H172" s="24" t="n">
        <v>25.5452237999998</v>
      </c>
      <c r="I172" s="25" t="n">
        <v>0.953906925070979</v>
      </c>
      <c r="J172" s="24" t="n">
        <v>0.431468531468532</v>
      </c>
      <c r="K172" s="26" t="n">
        <v>0.740436341900777</v>
      </c>
    </row>
    <row r="173" s="7" customFormat="true" ht="15" hidden="false" customHeight="false" outlineLevel="0" collapsed="false">
      <c r="A173" s="21" t="s">
        <v>185</v>
      </c>
      <c r="B173" s="22" t="n">
        <v>800</v>
      </c>
      <c r="C173" s="22" t="n">
        <v>856.85</v>
      </c>
      <c r="D173" s="23" t="n">
        <v>0.575151123892245</v>
      </c>
      <c r="E173" s="22" t="n">
        <v>-57.6844494892168</v>
      </c>
      <c r="F173" s="23" t="n">
        <v>0.408860682248124</v>
      </c>
      <c r="G173" s="24" t="n">
        <v>1933.39634</v>
      </c>
      <c r="H173" s="24" t="n">
        <v>1.7871439999999</v>
      </c>
      <c r="I173" s="25" t="n">
        <v>0.923701471370324</v>
      </c>
      <c r="J173" s="24" t="n">
        <v>0.351038145823274</v>
      </c>
      <c r="K173" s="26" t="n">
        <v>0.758868432869331</v>
      </c>
    </row>
    <row r="174" s="7" customFormat="true" ht="15" hidden="false" customHeight="false" outlineLevel="0" collapsed="false">
      <c r="A174" s="21" t="s">
        <v>186</v>
      </c>
      <c r="B174" s="22" t="n">
        <v>375</v>
      </c>
      <c r="C174" s="22" t="n">
        <v>1833.1</v>
      </c>
      <c r="D174" s="23" t="n">
        <v>0.841676752117942</v>
      </c>
      <c r="E174" s="22" t="n">
        <v>-25.3429602888087</v>
      </c>
      <c r="F174" s="23" t="n">
        <v>-1.8980568853844</v>
      </c>
      <c r="G174" s="24" t="n">
        <v>1911.9691275</v>
      </c>
      <c r="H174" s="24" t="n">
        <v>-35.23551</v>
      </c>
      <c r="I174" s="25" t="n">
        <v>0.984899690803193</v>
      </c>
      <c r="J174" s="24" t="n">
        <v>0.306863780359029</v>
      </c>
      <c r="K174" s="26" t="n">
        <v>0.542204420709094</v>
      </c>
    </row>
    <row r="175" s="7" customFormat="true" ht="15" hidden="false" customHeight="false" outlineLevel="0" collapsed="false">
      <c r="A175" s="21" t="s">
        <v>187</v>
      </c>
      <c r="B175" s="22" t="n">
        <v>750</v>
      </c>
      <c r="C175" s="22" t="n">
        <v>825.1</v>
      </c>
      <c r="D175" s="23" t="n">
        <v>-0.102911798535023</v>
      </c>
      <c r="E175" s="22" t="n">
        <v>-30.2234189651408</v>
      </c>
      <c r="F175" s="23" t="n">
        <v>-0.417105725324903</v>
      </c>
      <c r="G175" s="24" t="n">
        <v>14159.334825</v>
      </c>
      <c r="H175" s="24" t="n">
        <v>256.180421249999</v>
      </c>
      <c r="I175" s="25" t="n">
        <v>0.9205454307067</v>
      </c>
      <c r="J175" s="24" t="n">
        <v>0.489945259636585</v>
      </c>
      <c r="K175" s="26" t="n">
        <v>0.811050997089787</v>
      </c>
    </row>
    <row r="176" s="7" customFormat="true" ht="15" hidden="false" customHeight="false" outlineLevel="0" collapsed="false">
      <c r="A176" s="21" t="s">
        <v>188</v>
      </c>
      <c r="B176" s="22" t="n">
        <v>25</v>
      </c>
      <c r="C176" s="22" t="n">
        <v>29715</v>
      </c>
      <c r="D176" s="23" t="n">
        <v>-0.618729096989967</v>
      </c>
      <c r="E176" s="22" t="n">
        <v>0.533617929562433</v>
      </c>
      <c r="F176" s="23" t="n">
        <v>2.46569468267581</v>
      </c>
      <c r="G176" s="24" t="n">
        <v>1010.9785875</v>
      </c>
      <c r="H176" s="24" t="n">
        <v>32.5758375</v>
      </c>
      <c r="I176" s="25" t="n">
        <v>0.984495554412521</v>
      </c>
      <c r="J176" s="24" t="n">
        <v>0.677519379844961</v>
      </c>
      <c r="K176" s="26" t="n">
        <v>0.398825966850829</v>
      </c>
    </row>
    <row r="177" s="7" customFormat="true" ht="15" hidden="false" customHeight="false" outlineLevel="0" collapsed="false">
      <c r="A177" s="21" t="s">
        <v>189</v>
      </c>
      <c r="B177" s="22" t="n">
        <v>825</v>
      </c>
      <c r="C177" s="22" t="n">
        <v>633.65</v>
      </c>
      <c r="D177" s="23" t="n">
        <v>1.91395255327704</v>
      </c>
      <c r="E177" s="22" t="n">
        <v>4.27662361968931</v>
      </c>
      <c r="F177" s="23" t="n">
        <v>-6.49622953834835</v>
      </c>
      <c r="G177" s="24" t="n">
        <v>3572.341278</v>
      </c>
      <c r="H177" s="24" t="n">
        <v>-101.66962575</v>
      </c>
      <c r="I177" s="25" t="n">
        <v>0.960123507375322</v>
      </c>
      <c r="J177" s="24" t="n">
        <v>0.421837875611461</v>
      </c>
      <c r="K177" s="26" t="n">
        <v>0.993392572339941</v>
      </c>
    </row>
    <row r="178" s="7" customFormat="true" ht="15" hidden="false" customHeight="false" outlineLevel="0" collapsed="false">
      <c r="A178" s="21" t="s">
        <v>190</v>
      </c>
      <c r="B178" s="22" t="n">
        <v>125</v>
      </c>
      <c r="C178" s="22" t="n">
        <v>3214</v>
      </c>
      <c r="D178" s="23" t="n">
        <v>0.39985005622892</v>
      </c>
      <c r="E178" s="22" t="n">
        <v>-67.3530809440836</v>
      </c>
      <c r="F178" s="23" t="n">
        <v>0.0396510705789056</v>
      </c>
      <c r="G178" s="24" t="n">
        <v>1177.006975</v>
      </c>
      <c r="H178" s="24" t="n">
        <v>2.12655999999993</v>
      </c>
      <c r="I178" s="25" t="n">
        <v>0.970201727139298</v>
      </c>
      <c r="J178" s="24" t="n">
        <v>0.308706571787359</v>
      </c>
      <c r="K178" s="26" t="n">
        <v>0.491986152070778</v>
      </c>
    </row>
    <row r="179" s="7" customFormat="true" ht="15" hidden="false" customHeight="false" outlineLevel="0" collapsed="false">
      <c r="A179" s="21" t="s">
        <v>191</v>
      </c>
      <c r="B179" s="22" t="n">
        <v>75</v>
      </c>
      <c r="C179" s="22" t="n">
        <v>14460</v>
      </c>
      <c r="D179" s="23" t="n">
        <v>3.05017103762828</v>
      </c>
      <c r="E179" s="22" t="n">
        <v>162.756598240469</v>
      </c>
      <c r="F179" s="23" t="n">
        <v>1.19047619047619</v>
      </c>
      <c r="G179" s="24" t="n">
        <v>2135.5974</v>
      </c>
      <c r="H179" s="24" t="n">
        <v>151.92864</v>
      </c>
      <c r="I179" s="25" t="n">
        <v>0.950792199878123</v>
      </c>
      <c r="J179" s="24" t="n">
        <v>0.309592101687751</v>
      </c>
      <c r="K179" s="26" t="n">
        <v>0.647460595446585</v>
      </c>
    </row>
    <row r="180" s="7" customFormat="true" ht="15" hidden="false" customHeight="false" outlineLevel="0" collapsed="false">
      <c r="A180" s="21" t="s">
        <v>192</v>
      </c>
      <c r="B180" s="22" t="n">
        <v>1050</v>
      </c>
      <c r="C180" s="22" t="n">
        <v>429.85</v>
      </c>
      <c r="D180" s="23" t="n">
        <v>-2.51729221000113</v>
      </c>
      <c r="E180" s="22" t="n">
        <v>-4.81951606505355</v>
      </c>
      <c r="F180" s="23" t="n">
        <v>2.80827945058729</v>
      </c>
      <c r="G180" s="24" t="n">
        <v>1721.19462375</v>
      </c>
      <c r="H180" s="24" t="n">
        <v>67.1360549999999</v>
      </c>
      <c r="I180" s="25" t="n">
        <v>0.956837550806346</v>
      </c>
      <c r="J180" s="24" t="n">
        <v>0.675258821043736</v>
      </c>
      <c r="K180" s="26" t="n">
        <v>0.595241467214276</v>
      </c>
    </row>
    <row r="181" s="7" customFormat="true" ht="15" hidden="false" customHeight="false" outlineLevel="0" collapsed="false">
      <c r="A181" s="21" t="s">
        <v>193</v>
      </c>
      <c r="B181" s="22" t="n">
        <v>200</v>
      </c>
      <c r="C181" s="22" t="n">
        <v>2976.4</v>
      </c>
      <c r="D181" s="23" t="n">
        <v>-0.770128354725785</v>
      </c>
      <c r="E181" s="22" t="n">
        <v>-35.2314474650992</v>
      </c>
      <c r="F181" s="23" t="n">
        <v>-1.1015911872705</v>
      </c>
      <c r="G181" s="24" t="n">
        <v>1423.90976</v>
      </c>
      <c r="H181" s="24" t="n">
        <v>0.107099999999946</v>
      </c>
      <c r="I181" s="25" t="n">
        <v>0.976964882943144</v>
      </c>
      <c r="J181" s="24" t="n">
        <v>0.496135552913199</v>
      </c>
      <c r="K181" s="26" t="n">
        <v>0.670110438190239</v>
      </c>
    </row>
    <row r="182" s="7" customFormat="true" ht="15" hidden="false" customHeight="false" outlineLevel="0" collapsed="false">
      <c r="A182" s="21" t="s">
        <v>194</v>
      </c>
      <c r="B182" s="22" t="n">
        <v>350</v>
      </c>
      <c r="C182" s="22" t="n">
        <v>1618.8</v>
      </c>
      <c r="D182" s="23" t="n">
        <v>0.390697674418602</v>
      </c>
      <c r="E182" s="22" t="n">
        <v>-12.0334520675236</v>
      </c>
      <c r="F182" s="23" t="n">
        <v>-2.33019992056137</v>
      </c>
      <c r="G182" s="24" t="n">
        <v>4231.672704</v>
      </c>
      <c r="H182" s="24" t="n">
        <v>-25.6901085</v>
      </c>
      <c r="I182" s="25" t="n">
        <v>0.943712510711225</v>
      </c>
      <c r="J182" s="24" t="n">
        <v>0.485053140440053</v>
      </c>
      <c r="K182" s="26" t="n">
        <v>0.789869992352491</v>
      </c>
    </row>
    <row r="183" s="7" customFormat="true" ht="15" hidden="false" customHeight="false" outlineLevel="0" collapsed="false">
      <c r="A183" s="21" t="s">
        <v>195</v>
      </c>
      <c r="B183" s="22" t="n">
        <v>175</v>
      </c>
      <c r="C183" s="22" t="n">
        <v>4552.3</v>
      </c>
      <c r="D183" s="23" t="n">
        <v>4.18116074697912</v>
      </c>
      <c r="E183" s="22" t="n">
        <v>139.309878213802</v>
      </c>
      <c r="F183" s="23" t="n">
        <v>-3.31046105693993</v>
      </c>
      <c r="G183" s="24" t="n">
        <v>973.3500245</v>
      </c>
      <c r="H183" s="24" t="n">
        <v>56.4222365000001</v>
      </c>
      <c r="I183" s="25" t="n">
        <v>0.979538385987887</v>
      </c>
      <c r="J183" s="24" t="n">
        <v>0.209934705347549</v>
      </c>
      <c r="K183" s="26" t="n">
        <v>0.713467048710602</v>
      </c>
    </row>
    <row r="184" s="7" customFormat="true" ht="15" hidden="false" customHeight="false" outlineLevel="0" collapsed="false">
      <c r="A184" s="21" t="s">
        <v>196</v>
      </c>
      <c r="B184" s="22" t="n">
        <v>1000</v>
      </c>
      <c r="C184" s="22" t="n">
        <v>665.45</v>
      </c>
      <c r="D184" s="23" t="n">
        <v>0.354396018700049</v>
      </c>
      <c r="E184" s="22" t="n">
        <v>14.0814867762688</v>
      </c>
      <c r="F184" s="23" t="n">
        <v>-2.07397904639726</v>
      </c>
      <c r="G184" s="24" t="n">
        <v>864.15337</v>
      </c>
      <c r="H184" s="24" t="n">
        <v>-7.09371999999996</v>
      </c>
      <c r="I184" s="25" t="n">
        <v>0.97582011396889</v>
      </c>
      <c r="J184" s="24" t="n">
        <v>0.336947791164659</v>
      </c>
      <c r="K184" s="26" t="n">
        <v>0.736722650930549</v>
      </c>
    </row>
    <row r="185" s="7" customFormat="true" ht="15" hidden="false" customHeight="false" outlineLevel="0" collapsed="false">
      <c r="A185" s="21" t="s">
        <v>197</v>
      </c>
      <c r="B185" s="22" t="n">
        <v>650</v>
      </c>
      <c r="C185" s="22" t="n">
        <v>963.6</v>
      </c>
      <c r="D185" s="23" t="n">
        <v>-1.09822436621163</v>
      </c>
      <c r="E185" s="22" t="n">
        <v>-41.7163289630513</v>
      </c>
      <c r="F185" s="23" t="n">
        <v>2.20218931101095</v>
      </c>
      <c r="G185" s="24" t="n">
        <v>1109.87448</v>
      </c>
      <c r="H185" s="24" t="n">
        <v>64.7477414999999</v>
      </c>
      <c r="I185" s="25" t="n">
        <v>1</v>
      </c>
      <c r="J185" s="24" t="n">
        <v>0.271111998402875</v>
      </c>
      <c r="K185" s="26" t="n">
        <v>0.560197735608356</v>
      </c>
    </row>
    <row r="186" s="7" customFormat="true" ht="15" hidden="false" customHeight="false" outlineLevel="0" collapsed="false">
      <c r="A186" s="21" t="s">
        <v>198</v>
      </c>
      <c r="B186" s="22" t="n">
        <v>550</v>
      </c>
      <c r="C186" s="22" t="n">
        <v>1105.6</v>
      </c>
      <c r="D186" s="23" t="n">
        <v>-0.216606498194954</v>
      </c>
      <c r="E186" s="22" t="n">
        <v>2.20655838185719</v>
      </c>
      <c r="F186" s="23" t="n">
        <v>0.521548174581389</v>
      </c>
      <c r="G186" s="24" t="n">
        <v>2405.990136</v>
      </c>
      <c r="H186" s="24" t="n">
        <v>9.52463599999965</v>
      </c>
      <c r="I186" s="25" t="n">
        <v>0.975029696464225</v>
      </c>
      <c r="J186" s="24" t="n">
        <v>0.494001318391562</v>
      </c>
      <c r="K186" s="26" t="n">
        <v>0.656324298621018</v>
      </c>
    </row>
    <row r="187" s="7" customFormat="true" ht="15" hidden="false" customHeight="false" outlineLevel="0" collapsed="false">
      <c r="A187" s="21" t="s">
        <v>199</v>
      </c>
      <c r="B187" s="22" t="n">
        <v>100</v>
      </c>
      <c r="C187" s="22" t="n">
        <v>5713</v>
      </c>
      <c r="D187" s="23" t="n">
        <v>-0.695289414218669</v>
      </c>
      <c r="E187" s="22" t="n">
        <v>21.5679561793906</v>
      </c>
      <c r="F187" s="23" t="n">
        <v>3.35857197242079</v>
      </c>
      <c r="G187" s="24" t="n">
        <v>2119.63726</v>
      </c>
      <c r="H187" s="24" t="n">
        <v>40.44553</v>
      </c>
      <c r="I187" s="25" t="n">
        <v>0.923966362999299</v>
      </c>
      <c r="J187" s="24" t="n">
        <v>0.403322605897191</v>
      </c>
      <c r="K187" s="26" t="n">
        <v>0.481347210852532</v>
      </c>
    </row>
    <row r="188" s="7" customFormat="true" ht="15" hidden="false" customHeight="false" outlineLevel="0" collapsed="false">
      <c r="A188" s="21" t="s">
        <v>200</v>
      </c>
      <c r="B188" s="22" t="n">
        <v>800</v>
      </c>
      <c r="C188" s="22" t="n">
        <v>718.15</v>
      </c>
      <c r="D188" s="23" t="n">
        <v>1.29055007052186</v>
      </c>
      <c r="E188" s="22" t="n">
        <v>63.955296404276</v>
      </c>
      <c r="F188" s="23" t="n">
        <v>-1.40786509248784</v>
      </c>
      <c r="G188" s="24" t="n">
        <v>12317.42154</v>
      </c>
      <c r="H188" s="24" t="n">
        <v>187.225619999999</v>
      </c>
      <c r="I188" s="25" t="n">
        <v>0.858364234240537</v>
      </c>
      <c r="J188" s="24" t="n">
        <v>0.367419361043258</v>
      </c>
      <c r="K188" s="26" t="n">
        <v>0.571903923048961</v>
      </c>
    </row>
    <row r="189" s="7" customFormat="true" ht="15" hidden="false" customHeight="false" outlineLevel="0" collapsed="false">
      <c r="A189" s="21" t="s">
        <v>201</v>
      </c>
      <c r="B189" s="22" t="n">
        <v>1450</v>
      </c>
      <c r="C189" s="22" t="n">
        <v>387.85</v>
      </c>
      <c r="D189" s="23" t="n">
        <v>-0.321254176304292</v>
      </c>
      <c r="E189" s="22" t="n">
        <v>22.316986496091</v>
      </c>
      <c r="F189" s="23" t="n">
        <v>0.505424063116371</v>
      </c>
      <c r="G189" s="24" t="n">
        <v>4014.736191</v>
      </c>
      <c r="H189" s="24" t="n">
        <v>57.7545584999998</v>
      </c>
      <c r="I189" s="25" t="n">
        <v>0.963383201658542</v>
      </c>
      <c r="J189" s="24" t="n">
        <v>0.766241980663233</v>
      </c>
      <c r="K189" s="26" t="n">
        <v>0.970718836475964</v>
      </c>
    </row>
    <row r="190" s="7" customFormat="true" ht="15" hidden="false" customHeight="false" outlineLevel="0" collapsed="false">
      <c r="A190" s="21" t="s">
        <v>202</v>
      </c>
      <c r="B190" s="22" t="n">
        <v>5500</v>
      </c>
      <c r="C190" s="22" t="n">
        <v>170.46</v>
      </c>
      <c r="D190" s="23" t="n">
        <v>0.152761457109295</v>
      </c>
      <c r="E190" s="22" t="n">
        <v>13.5983793365409</v>
      </c>
      <c r="F190" s="23" t="n">
        <v>-1.33223458316165</v>
      </c>
      <c r="G190" s="24" t="n">
        <v>7254.419634</v>
      </c>
      <c r="H190" s="24" t="n">
        <v>-8.49943600000006</v>
      </c>
      <c r="I190" s="25" t="n">
        <v>0.938483806766781</v>
      </c>
      <c r="J190" s="24" t="n">
        <v>0.616084018087227</v>
      </c>
      <c r="K190" s="26" t="n">
        <v>0.938829911612028</v>
      </c>
    </row>
    <row r="191" s="7" customFormat="true" ht="15" hidden="false" customHeight="false" outlineLevel="0" collapsed="false">
      <c r="A191" s="21" t="s">
        <v>203</v>
      </c>
      <c r="B191" s="22" t="n">
        <v>800</v>
      </c>
      <c r="C191" s="22" t="n">
        <v>703.7</v>
      </c>
      <c r="D191" s="23" t="n">
        <v>-0.0071047957371161</v>
      </c>
      <c r="E191" s="22" t="n">
        <v>-48.4930448222566</v>
      </c>
      <c r="F191" s="23" t="n">
        <v>0.69055162888943</v>
      </c>
      <c r="G191" s="24" t="n">
        <v>1359.82988</v>
      </c>
      <c r="H191" s="24" t="n">
        <v>-5.67031999999995</v>
      </c>
      <c r="I191" s="25" t="n">
        <v>0.9352929000207</v>
      </c>
      <c r="J191" s="24" t="n">
        <v>0.309122603137711</v>
      </c>
      <c r="K191" s="26" t="n">
        <v>0.459905660377358</v>
      </c>
    </row>
    <row r="192" s="7" customFormat="true" ht="15" hidden="false" customHeight="false" outlineLevel="0" collapsed="false">
      <c r="A192" s="27" t="s">
        <v>204</v>
      </c>
      <c r="B192" s="22" t="n">
        <v>175</v>
      </c>
      <c r="C192" s="22" t="n">
        <v>3140.4</v>
      </c>
      <c r="D192" s="23" t="n">
        <v>0.248994445508529</v>
      </c>
      <c r="E192" s="22" t="n">
        <v>-14.4165992993802</v>
      </c>
      <c r="F192" s="23" t="n">
        <v>-1.11574286689982</v>
      </c>
      <c r="G192" s="24" t="n">
        <v>16055.302851</v>
      </c>
      <c r="H192" s="24" t="n">
        <v>-123.103826999999</v>
      </c>
      <c r="I192" s="25" t="n">
        <v>0.897437213967133</v>
      </c>
      <c r="J192" s="24" t="n">
        <v>0.580043028061106</v>
      </c>
      <c r="K192" s="28" t="n">
        <v>0.793029769295181</v>
      </c>
    </row>
    <row r="193" s="7" customFormat="true" ht="15" hidden="false" customHeight="false" outlineLevel="0" collapsed="false">
      <c r="A193" s="27" t="s">
        <v>205</v>
      </c>
      <c r="B193" s="22" t="n">
        <v>600</v>
      </c>
      <c r="C193" s="22" t="n">
        <v>1530.8</v>
      </c>
      <c r="D193" s="23" t="n">
        <v>0.380327868852456</v>
      </c>
      <c r="E193" s="22" t="n">
        <v>-16.5725672534042</v>
      </c>
      <c r="F193" s="23" t="n">
        <v>-0.122498979175174</v>
      </c>
      <c r="G193" s="24" t="n">
        <v>3913.551432</v>
      </c>
      <c r="H193" s="24" t="n">
        <v>34.8664320000003</v>
      </c>
      <c r="I193" s="25" t="n">
        <v>0.968903283343895</v>
      </c>
      <c r="J193" s="24" t="n">
        <v>0.57703081232493</v>
      </c>
      <c r="K193" s="28" t="n">
        <v>0.886198295572646</v>
      </c>
    </row>
    <row r="194" s="7" customFormat="true" ht="15" hidden="false" customHeight="false" outlineLevel="0" collapsed="false">
      <c r="A194" s="27" t="s">
        <v>206</v>
      </c>
      <c r="B194" s="22" t="n">
        <v>200</v>
      </c>
      <c r="C194" s="22" t="n">
        <v>3244.5</v>
      </c>
      <c r="D194" s="23" t="n">
        <v>0.735842026825628</v>
      </c>
      <c r="E194" s="22" t="n">
        <v>-44.3535188216039</v>
      </c>
      <c r="F194" s="23" t="n">
        <v>-0.466355762824783</v>
      </c>
      <c r="G194" s="24" t="n">
        <v>1012.284</v>
      </c>
      <c r="H194" s="24" t="n">
        <v>-18.6296639999999</v>
      </c>
      <c r="I194" s="25" t="n">
        <v>0.988333333333333</v>
      </c>
      <c r="J194" s="24" t="n">
        <v>0.285350318471338</v>
      </c>
      <c r="K194" s="28" t="n">
        <v>0.64860532221866</v>
      </c>
    </row>
    <row r="195" s="7" customFormat="true" ht="15" hidden="false" customHeight="false" outlineLevel="0" collapsed="false">
      <c r="A195" s="27" t="s">
        <v>207</v>
      </c>
      <c r="B195" s="22" t="n">
        <v>725</v>
      </c>
      <c r="C195" s="22" t="n">
        <v>931.45</v>
      </c>
      <c r="D195" s="23" t="n">
        <v>2.89422811378073</v>
      </c>
      <c r="E195" s="22" t="n">
        <v>134.05017921147</v>
      </c>
      <c r="F195" s="23" t="n">
        <v>2.82294489611563</v>
      </c>
      <c r="G195" s="24" t="n">
        <v>992.1525965</v>
      </c>
      <c r="H195" s="24" t="n">
        <v>84.021638375</v>
      </c>
      <c r="I195" s="25" t="n">
        <v>0.955145657500681</v>
      </c>
      <c r="J195" s="24" t="n">
        <v>0.29018804974219</v>
      </c>
      <c r="K195" s="28" t="n">
        <v>0.665970772442589</v>
      </c>
    </row>
    <row r="196" s="7" customFormat="true" ht="15" hidden="false" customHeight="false" outlineLevel="0" collapsed="false">
      <c r="A196" s="27" t="s">
        <v>208</v>
      </c>
      <c r="B196" s="22" t="n">
        <v>175</v>
      </c>
      <c r="C196" s="22" t="n">
        <v>3577.4</v>
      </c>
      <c r="D196" s="23" t="n">
        <v>-0.638817909121209</v>
      </c>
      <c r="E196" s="22" t="n">
        <v>11.0866574965612</v>
      </c>
      <c r="F196" s="23" t="n">
        <v>0.952844341726473</v>
      </c>
      <c r="G196" s="24" t="n">
        <v>4619.7738685</v>
      </c>
      <c r="H196" s="24" t="n">
        <v>165.809038500001</v>
      </c>
      <c r="I196" s="25" t="n">
        <v>0.981692030409389</v>
      </c>
      <c r="J196" s="24" t="n">
        <v>0.528484608923366</v>
      </c>
      <c r="K196" s="28" t="n">
        <v>0.495326520438684</v>
      </c>
    </row>
    <row r="197" s="7" customFormat="true" ht="15" hidden="false" customHeight="false" outlineLevel="0" collapsed="false">
      <c r="A197" s="29" t="s">
        <v>209</v>
      </c>
      <c r="B197" s="30" t="n">
        <v>250</v>
      </c>
      <c r="C197" s="30" t="n">
        <v>3578.9</v>
      </c>
      <c r="D197" s="31" t="n">
        <v>-0.386884880872859</v>
      </c>
      <c r="E197" s="30" t="n">
        <v>-16.9491525423729</v>
      </c>
      <c r="F197" s="31" t="n">
        <v>-1.30767595152031</v>
      </c>
      <c r="G197" s="32" t="n">
        <v>1128.42717</v>
      </c>
      <c r="H197" s="32" t="n">
        <v>-3.30483000000004</v>
      </c>
      <c r="I197" s="33" t="n">
        <v>0.992071043450682</v>
      </c>
      <c r="J197" s="32" t="n">
        <v>0.678754434371305</v>
      </c>
      <c r="K197" s="34" t="n">
        <v>0.440501947209</v>
      </c>
    </row>
    <row r="198" s="7" customFormat="true" ht="15" hidden="false" customHeight="false" outlineLevel="0" collapsed="false">
      <c r="A198" s="35" t="s">
        <v>210</v>
      </c>
      <c r="B198" s="36" t="n">
        <v>375</v>
      </c>
      <c r="C198" s="36" t="n">
        <v>1270.4</v>
      </c>
      <c r="D198" s="37" t="n">
        <v>-0.298226338094487</v>
      </c>
      <c r="E198" s="36" t="n">
        <v>-45.6451612903226</v>
      </c>
      <c r="F198" s="37" t="n">
        <v>-0.511736566915119</v>
      </c>
      <c r="G198" s="38" t="n">
        <v>645.85548</v>
      </c>
      <c r="H198" s="38" t="n">
        <v>-0.737310000000093</v>
      </c>
      <c r="I198" s="39" t="n">
        <v>0.969831083573062</v>
      </c>
      <c r="J198" s="38" t="n">
        <v>0.211788211788212</v>
      </c>
      <c r="K198" s="38" t="n">
        <v>0.745743473325766</v>
      </c>
    </row>
    <row r="199" s="7" customFormat="true" ht="15" hidden="false" customHeight="false" outlineLevel="0" collapsed="false">
      <c r="A199" s="35" t="s">
        <v>211</v>
      </c>
      <c r="B199" s="36" t="n">
        <v>100</v>
      </c>
      <c r="C199" s="36" t="n">
        <v>5151.5</v>
      </c>
      <c r="D199" s="37" t="n">
        <v>-0.617343493778335</v>
      </c>
      <c r="E199" s="36" t="n">
        <v>1.37878623385083</v>
      </c>
      <c r="F199" s="37" t="n">
        <v>1.96469545264915</v>
      </c>
      <c r="G199" s="38" t="n">
        <v>8205.257685</v>
      </c>
      <c r="H199" s="38" t="n">
        <v>509.57441</v>
      </c>
      <c r="I199" s="39" t="n">
        <v>0.946439894775834</v>
      </c>
      <c r="J199" s="38" t="n">
        <v>0.290561635845885</v>
      </c>
      <c r="K199" s="38" t="n">
        <v>0.390484031422593</v>
      </c>
    </row>
    <row r="200" s="7" customFormat="true" ht="15" hidden="false" customHeight="false" outlineLevel="0" collapsed="false">
      <c r="A200" s="35" t="s">
        <v>212</v>
      </c>
      <c r="B200" s="36" t="n">
        <v>350</v>
      </c>
      <c r="C200" s="36" t="n">
        <v>3508.5</v>
      </c>
      <c r="D200" s="37" t="n">
        <v>-0.335198704655858</v>
      </c>
      <c r="E200" s="36" t="n">
        <v>-20.5031106302407</v>
      </c>
      <c r="F200" s="37" t="n">
        <v>0.0545235035245551</v>
      </c>
      <c r="G200" s="38" t="n">
        <v>5251.066695</v>
      </c>
      <c r="H200" s="38" t="n">
        <v>75.4864320000006</v>
      </c>
      <c r="I200" s="39" t="n">
        <v>0.96653570927459</v>
      </c>
      <c r="J200" s="38" t="n">
        <v>0.473239436619718</v>
      </c>
      <c r="K200" s="38" t="n">
        <v>0.704032741066081</v>
      </c>
    </row>
    <row r="201" s="7" customFormat="true" ht="15" hidden="false" customHeight="false" outlineLevel="0" collapsed="false">
      <c r="A201" s="35" t="s">
        <v>213</v>
      </c>
      <c r="B201" s="36" t="n">
        <v>50</v>
      </c>
      <c r="C201" s="36" t="n">
        <v>12422</v>
      </c>
      <c r="D201" s="37" t="n">
        <v>-0.152720842376015</v>
      </c>
      <c r="E201" s="36" t="n">
        <v>-6.95488721804511</v>
      </c>
      <c r="F201" s="37" t="n">
        <v>0.895838610874421</v>
      </c>
      <c r="G201" s="38" t="n">
        <v>4290.74513</v>
      </c>
      <c r="H201" s="38" t="n">
        <v>105.157295</v>
      </c>
      <c r="I201" s="39" t="n">
        <v>0.975797229419684</v>
      </c>
      <c r="J201" s="38" t="n">
        <v>0.321068340881021</v>
      </c>
      <c r="K201" s="38" t="n">
        <v>0.369330804659984</v>
      </c>
    </row>
    <row r="202" s="7" customFormat="true" ht="15" hidden="false" customHeight="false" outlineLevel="0" collapsed="false">
      <c r="A202" s="35" t="s">
        <v>214</v>
      </c>
      <c r="B202" s="36" t="n">
        <v>4425</v>
      </c>
      <c r="C202" s="36" t="n">
        <v>134.12</v>
      </c>
      <c r="D202" s="37" t="n">
        <v>0.164301717699775</v>
      </c>
      <c r="E202" s="36" t="n">
        <v>-62.600438276114</v>
      </c>
      <c r="F202" s="37" t="n">
        <v>0.483242400623539</v>
      </c>
      <c r="G202" s="38" t="n">
        <v>1671.1831479</v>
      </c>
      <c r="H202" s="38" t="n">
        <v>9.79211789999999</v>
      </c>
      <c r="I202" s="39" t="n">
        <v>0.95845022905643</v>
      </c>
      <c r="J202" s="38" t="n">
        <v>0.388003037205771</v>
      </c>
      <c r="K202" s="38" t="n">
        <v>0.714146910221531</v>
      </c>
    </row>
    <row r="203" s="7" customFormat="true" ht="15" hidden="false" customHeight="false" outlineLevel="0" collapsed="false">
      <c r="A203" s="35" t="s">
        <v>215</v>
      </c>
      <c r="B203" s="36" t="n">
        <v>400</v>
      </c>
      <c r="C203" s="36" t="n">
        <v>1313.4</v>
      </c>
      <c r="D203" s="37" t="n">
        <v>-0.875471698113201</v>
      </c>
      <c r="E203" s="36" t="n">
        <v>21.596101127018</v>
      </c>
      <c r="F203" s="37" t="n">
        <v>2.15631050871325</v>
      </c>
      <c r="G203" s="38" t="n">
        <v>2637.780024</v>
      </c>
      <c r="H203" s="38" t="n">
        <v>93.8860240000004</v>
      </c>
      <c r="I203" s="39" t="n">
        <v>0.958174829213886</v>
      </c>
      <c r="J203" s="38" t="n">
        <v>0.360680965663172</v>
      </c>
      <c r="K203" s="38" t="n">
        <v>0.71358574610245</v>
      </c>
    </row>
    <row r="204" s="7" customFormat="true" ht="15" hidden="false" customHeight="false" outlineLevel="0" collapsed="false">
      <c r="A204" s="35" t="s">
        <v>216</v>
      </c>
      <c r="B204" s="36" t="n">
        <v>550</v>
      </c>
      <c r="C204" s="36" t="n">
        <v>1284.2</v>
      </c>
      <c r="D204" s="37" t="n">
        <v>-0.0311380974622344</v>
      </c>
      <c r="E204" s="36" t="n">
        <v>-8.81410256410256</v>
      </c>
      <c r="F204" s="37" t="n">
        <v>-3.49458483754513</v>
      </c>
      <c r="G204" s="38" t="n">
        <v>790.007735</v>
      </c>
      <c r="H204" s="38" t="n">
        <v>-28.0126989999999</v>
      </c>
      <c r="I204" s="39" t="n">
        <v>0.988287885561019</v>
      </c>
      <c r="J204" s="38" t="n">
        <v>0.932759191785359</v>
      </c>
      <c r="K204" s="38" t="n">
        <v>0.756535310183379</v>
      </c>
    </row>
    <row r="205" s="7" customFormat="true" ht="15" hidden="false" customHeight="false" outlineLevel="0" collapsed="false">
      <c r="A205" s="35" t="s">
        <v>217</v>
      </c>
      <c r="B205" s="36" t="n">
        <v>1355</v>
      </c>
      <c r="C205" s="36" t="n">
        <v>686.15</v>
      </c>
      <c r="D205" s="37" t="n">
        <v>-1.42939232868841</v>
      </c>
      <c r="E205" s="36" t="n">
        <v>45.9721636440321</v>
      </c>
      <c r="F205" s="37" t="n">
        <v>4.42812300003048</v>
      </c>
      <c r="G205" s="38" t="n">
        <v>5063.14133285</v>
      </c>
      <c r="H205" s="38" t="n">
        <v>217.5603447</v>
      </c>
      <c r="I205" s="39" t="n">
        <v>0.910812001909729</v>
      </c>
      <c r="J205" s="38" t="n">
        <v>0.418049886621315</v>
      </c>
      <c r="K205" s="38" t="n">
        <v>0.431041814316088</v>
      </c>
    </row>
    <row r="206" s="7" customFormat="true" ht="15" hidden="false" customHeight="false" outlineLevel="0" collapsed="false">
      <c r="A206" s="35" t="s">
        <v>218</v>
      </c>
      <c r="B206" s="36" t="n">
        <v>1025</v>
      </c>
      <c r="C206" s="36" t="n">
        <v>472.1</v>
      </c>
      <c r="D206" s="37" t="n">
        <v>-0.923399790136407</v>
      </c>
      <c r="E206" s="36" t="n">
        <v>22.0285969615728</v>
      </c>
      <c r="F206" s="37" t="n">
        <v>3.07229464855502</v>
      </c>
      <c r="G206" s="38" t="n">
        <v>2569.909397</v>
      </c>
      <c r="H206" s="38" t="n">
        <v>73.2912207499999</v>
      </c>
      <c r="I206" s="39" t="n">
        <v>0.958405513293666</v>
      </c>
      <c r="J206" s="38" t="n">
        <v>0.298626865671642</v>
      </c>
      <c r="K206" s="38" t="n">
        <v>0.436915013103706</v>
      </c>
    </row>
    <row r="207" s="7" customFormat="true" ht="15" hidden="false" customHeight="false" outlineLevel="0" collapsed="false">
      <c r="A207" s="35" t="s">
        <v>219</v>
      </c>
      <c r="B207" s="36" t="n">
        <v>1150</v>
      </c>
      <c r="C207" s="36" t="n">
        <v>452.95</v>
      </c>
      <c r="D207" s="37" t="n">
        <v>3.04857240359458</v>
      </c>
      <c r="E207" s="36" t="n">
        <v>218.028985507246</v>
      </c>
      <c r="F207" s="37" t="n">
        <v>5.35370493015232</v>
      </c>
      <c r="G207" s="38" t="n">
        <v>5526.877782</v>
      </c>
      <c r="H207" s="38" t="n">
        <v>484.437103249999</v>
      </c>
      <c r="I207" s="39" t="n">
        <v>0.949822815350976</v>
      </c>
      <c r="J207" s="38" t="n">
        <v>0.406952734917596</v>
      </c>
      <c r="K207" s="38" t="n">
        <v>0.829080147486901</v>
      </c>
    </row>
    <row r="208" s="7" customFormat="true" ht="15" hidden="false" customHeight="false" outlineLevel="0" collapsed="false">
      <c r="A208" s="35" t="s">
        <v>220</v>
      </c>
      <c r="B208" s="36" t="n">
        <v>375</v>
      </c>
      <c r="C208" s="36" t="n">
        <v>1395.3</v>
      </c>
      <c r="D208" s="37" t="n">
        <v>0.309130122214231</v>
      </c>
      <c r="E208" s="36" t="n">
        <v>-22.0702601233575</v>
      </c>
      <c r="F208" s="37" t="n">
        <v>0.65948484220703</v>
      </c>
      <c r="G208" s="38" t="n">
        <v>2207.69598375</v>
      </c>
      <c r="H208" s="38" t="n">
        <v>43.7346712499998</v>
      </c>
      <c r="I208" s="39" t="n">
        <v>0.925011257791577</v>
      </c>
      <c r="J208" s="38" t="n">
        <v>0.387453007518797</v>
      </c>
      <c r="K208" s="38" t="n">
        <v>0.512234721094747</v>
      </c>
    </row>
    <row r="209" s="7" customFormat="true" ht="15" hidden="false" customHeight="false" outlineLevel="0" collapsed="false">
      <c r="A209" s="35" t="s">
        <v>221</v>
      </c>
      <c r="B209" s="36" t="n">
        <v>3000</v>
      </c>
      <c r="C209" s="36" t="n">
        <v>252.39</v>
      </c>
      <c r="D209" s="37" t="n">
        <v>-0.790094339622649</v>
      </c>
      <c r="E209" s="36" t="n">
        <v>7.36786839341967</v>
      </c>
      <c r="F209" s="37" t="n">
        <v>1.39171758316361</v>
      </c>
      <c r="G209" s="38" t="n">
        <v>5146.48449</v>
      </c>
      <c r="H209" s="38" t="n">
        <v>55.3299299999999</v>
      </c>
      <c r="I209" s="39" t="n">
        <v>0.901368250698838</v>
      </c>
      <c r="J209" s="38" t="n">
        <v>0.535937392737008</v>
      </c>
      <c r="K209" s="38" t="n">
        <v>0.828811188811189</v>
      </c>
    </row>
    <row r="210" s="7" customFormat="true" ht="15" hidden="false" customHeight="false" outlineLevel="0" collapsed="false">
      <c r="A210" s="35" t="s">
        <v>222</v>
      </c>
      <c r="B210" s="36" t="n">
        <v>31100</v>
      </c>
      <c r="C210" s="36" t="n">
        <v>20.97</v>
      </c>
      <c r="D210" s="37" t="n">
        <v>-0.521821631878555</v>
      </c>
      <c r="E210" s="36" t="n">
        <v>-36.9679178024743</v>
      </c>
      <c r="F210" s="37" t="n">
        <v>0.133830071978877</v>
      </c>
      <c r="G210" s="38" t="n">
        <v>2841.1655355</v>
      </c>
      <c r="H210" s="38" t="n">
        <v>11.0576983000001</v>
      </c>
      <c r="I210" s="39" t="n">
        <v>0.853873522322966</v>
      </c>
      <c r="J210" s="38" t="n">
        <v>0.318939955522609</v>
      </c>
      <c r="K210" s="38" t="n">
        <v>0.661887819171201</v>
      </c>
    </row>
    <row r="211" s="7" customFormat="true" ht="15" hidden="false" customHeight="false" outlineLevel="0" collapsed="false">
      <c r="A211" s="35" t="s">
        <v>223</v>
      </c>
      <c r="B211" s="36" t="n">
        <v>900</v>
      </c>
      <c r="C211" s="36" t="n">
        <v>1047.7</v>
      </c>
      <c r="D211" s="37" t="n">
        <v>-0.0524683997138044</v>
      </c>
      <c r="E211" s="36" t="n">
        <v>-38.5180006990563</v>
      </c>
      <c r="F211" s="37" t="n">
        <v>-0.28328611898017</v>
      </c>
      <c r="G211" s="38" t="n">
        <v>1804.862313</v>
      </c>
      <c r="H211" s="38" t="n">
        <v>15.8454855</v>
      </c>
      <c r="I211" s="39" t="n">
        <v>0.935531058983334</v>
      </c>
      <c r="J211" s="38" t="n">
        <v>0.488451994655469</v>
      </c>
      <c r="K211" s="38" t="n">
        <v>0.720673751754562</v>
      </c>
    </row>
    <row r="212" s="7" customFormat="true" ht="15" hidden="false" customHeight="false" outlineLevel="0" collapsed="false">
      <c r="A212" s="35"/>
      <c r="B212" s="36"/>
      <c r="C212" s="36"/>
      <c r="D212" s="37"/>
      <c r="E212" s="36"/>
      <c r="F212" s="37"/>
      <c r="G212" s="38"/>
      <c r="H212" s="38"/>
      <c r="I212" s="39"/>
      <c r="J212" s="38"/>
      <c r="K212" s="38"/>
    </row>
    <row r="213" s="7" customFormat="true" ht="15" hidden="false" customHeight="false" outlineLevel="0" collapsed="false">
      <c r="A213" s="35"/>
      <c r="B213" s="36"/>
      <c r="C213" s="36"/>
      <c r="D213" s="37"/>
      <c r="E213" s="36"/>
      <c r="F213" s="37"/>
      <c r="G213" s="38"/>
      <c r="H213" s="38"/>
      <c r="I213" s="39"/>
      <c r="J213" s="38"/>
      <c r="K213" s="38"/>
    </row>
    <row r="214" s="45" customFormat="true" ht="15" hidden="false" customHeight="false" outlineLevel="0" collapsed="false">
      <c r="A214" s="40"/>
      <c r="B214" s="41"/>
      <c r="C214" s="41"/>
      <c r="D214" s="42"/>
      <c r="E214" s="41"/>
      <c r="F214" s="42"/>
      <c r="G214" s="43"/>
      <c r="H214" s="43"/>
      <c r="I214" s="44"/>
      <c r="J214" s="43"/>
      <c r="K214" s="43"/>
    </row>
    <row r="215" s="7" customFormat="true" ht="15" hidden="false" customHeight="false" outlineLevel="0" collapsed="false">
      <c r="A215" s="1" t="s">
        <v>224</v>
      </c>
      <c r="B215" s="1"/>
      <c r="C215" s="1"/>
      <c r="D215" s="1"/>
      <c r="E215" s="46"/>
      <c r="F215" s="47"/>
      <c r="I215" s="48"/>
      <c r="J215" s="4"/>
      <c r="K215" s="1"/>
    </row>
    <row r="216" customFormat="false" ht="12.75" hidden="false" customHeight="false" outlineLevel="0" collapsed="false">
      <c r="A216" s="49"/>
      <c r="B216" s="50"/>
      <c r="C216" s="50"/>
      <c r="D216" s="51"/>
      <c r="E216" s="52"/>
      <c r="F216" s="53"/>
      <c r="G216" s="54" t="n">
        <f aca="false">'Open Int.'!R215</f>
        <v>2447574.0391612</v>
      </c>
      <c r="H216" s="55" t="n">
        <f aca="false">'Open Int.'!Z215</f>
        <v>170300.859947821</v>
      </c>
    </row>
    <row r="217" customFormat="false" ht="12.75" hidden="false" customHeight="false" outlineLevel="0" collapsed="false">
      <c r="A217" s="40"/>
      <c r="B217" s="50"/>
      <c r="C217" s="50"/>
      <c r="D217" s="51"/>
      <c r="E217" s="52"/>
      <c r="F217" s="53"/>
      <c r="G217" s="56"/>
      <c r="H217" s="57"/>
    </row>
    <row r="218" customFormat="false" ht="16.5" hidden="false" customHeight="false" outlineLevel="0" collapsed="false">
      <c r="A218" s="58" t="s">
        <v>225</v>
      </c>
      <c r="B218" s="58"/>
      <c r="C218" s="58"/>
      <c r="D218" s="58"/>
      <c r="E218" s="58"/>
      <c r="F218" s="58"/>
      <c r="G218" s="4"/>
      <c r="H218" s="59"/>
      <c r="I218" s="59"/>
      <c r="J218" s="1"/>
    </row>
    <row r="219" customFormat="false" ht="13.5" hidden="false" customHeight="false" outlineLevel="0" collapsed="false">
      <c r="A219" s="60"/>
      <c r="B219" s="61" t="s">
        <v>16</v>
      </c>
      <c r="C219" s="62"/>
      <c r="D219" s="63" t="s">
        <v>17</v>
      </c>
      <c r="E219" s="61" t="s">
        <v>226</v>
      </c>
      <c r="F219" s="61" t="s">
        <v>227</v>
      </c>
      <c r="G219" s="64"/>
      <c r="I219" s="3"/>
      <c r="K219" s="4"/>
    </row>
    <row r="220" customFormat="false" ht="12" hidden="false" customHeight="true" outlineLevel="0" collapsed="false">
      <c r="A220" s="65" t="s">
        <v>228</v>
      </c>
      <c r="B220" s="66" t="n">
        <f aca="false">'Open Int.'!$V$4</f>
        <v>15175.9690173</v>
      </c>
      <c r="C220" s="62"/>
      <c r="D220" s="67" t="n">
        <f aca="false">'Open Int.'!V5</f>
        <v>46448.2150875</v>
      </c>
      <c r="E220" s="68" t="n">
        <f aca="false">F220-(D220+C220+B220)</f>
        <v>479179.10651084</v>
      </c>
      <c r="F220" s="68" t="n">
        <f aca="false">'Open Int.'!$V$215</f>
        <v>540803.29061564</v>
      </c>
      <c r="G220" s="69"/>
      <c r="H220" s="70" t="s">
        <v>10</v>
      </c>
      <c r="I220" s="71"/>
      <c r="J220" s="72" t="n">
        <f aca="false">G216</f>
        <v>2447574.0391612</v>
      </c>
      <c r="K220" s="73"/>
    </row>
    <row r="221" customFormat="false" ht="12.75" hidden="false" customHeight="false" outlineLevel="0" collapsed="false">
      <c r="A221" s="74" t="s">
        <v>229</v>
      </c>
      <c r="B221" s="75" t="n">
        <f aca="false">'Open Int.'!$W$4</f>
        <v>94103.9140509</v>
      </c>
      <c r="C221" s="62"/>
      <c r="D221" s="76" t="n">
        <f aca="false">'Open Int.'!$W$5</f>
        <v>606964.37755</v>
      </c>
      <c r="E221" s="77" t="n">
        <f aca="false">F221-(D221+C221+B221)</f>
        <v>188724.919971203</v>
      </c>
      <c r="F221" s="76" t="n">
        <f aca="false">'Open Int.'!$W$215</f>
        <v>889793.211572103</v>
      </c>
      <c r="G221" s="78"/>
      <c r="H221" s="70" t="s">
        <v>230</v>
      </c>
      <c r="I221" s="71"/>
      <c r="J221" s="79" t="n">
        <f aca="false">H216</f>
        <v>170300.859947821</v>
      </c>
    </row>
    <row r="222" customFormat="false" ht="13.5" hidden="false" customHeight="false" outlineLevel="0" collapsed="false">
      <c r="A222" s="74" t="s">
        <v>231</v>
      </c>
      <c r="B222" s="75" t="n">
        <f aca="false">'Open Int.'!$X$4</f>
        <v>98800.4630223</v>
      </c>
      <c r="C222" s="62"/>
      <c r="D222" s="76" t="n">
        <f aca="false">'Open Int.'!$X$5</f>
        <v>781861.1794125</v>
      </c>
      <c r="E222" s="77" t="n">
        <f aca="false">F222-(D222+C222+B222)</f>
        <v>136315.894538653</v>
      </c>
      <c r="F222" s="76" t="n">
        <f aca="false">'Open Int.'!$X$215</f>
        <v>1016977.53697345</v>
      </c>
      <c r="G222" s="69"/>
      <c r="H222" s="80"/>
      <c r="I222" s="81"/>
      <c r="J222" s="82"/>
      <c r="K222" s="83"/>
    </row>
    <row r="223" customFormat="false" ht="13.5" hidden="false" customHeight="false" outlineLevel="0" collapsed="false">
      <c r="A223" s="60" t="s">
        <v>224</v>
      </c>
      <c r="B223" s="84" t="n">
        <f aca="false">SUM(B220:B222)</f>
        <v>208080.3460905</v>
      </c>
      <c r="C223" s="62"/>
      <c r="D223" s="85" t="n">
        <f aca="false">SUM(D220:D222)</f>
        <v>1435273.77205</v>
      </c>
      <c r="E223" s="85" t="n">
        <f aca="false">SUM(E220:E222)</f>
        <v>804219.921020696</v>
      </c>
      <c r="F223" s="86" t="n">
        <f aca="false">SUM(F220:F222)</f>
        <v>2447574.0391612</v>
      </c>
      <c r="G223" s="87"/>
      <c r="H223" s="80"/>
      <c r="I223" s="88"/>
      <c r="J223" s="89"/>
    </row>
    <row r="224" customFormat="false" ht="12.75" hidden="true" customHeight="false" outlineLevel="0" collapsed="false">
      <c r="A224" s="90" t="s">
        <v>232</v>
      </c>
      <c r="B224" s="75" t="n">
        <f aca="false">'Open Int.'!$S$4</f>
        <v>187340.981958</v>
      </c>
      <c r="C224" s="62"/>
      <c r="D224" s="76" t="n">
        <f aca="false">'Open Int.'!S50</f>
        <v>4149.92873475</v>
      </c>
      <c r="E224" s="77" t="n">
        <f aca="false">F224-(D224+C224+B224)</f>
        <v>-191490.91069275</v>
      </c>
      <c r="F224" s="76" t="n">
        <f aca="false">'Open Int.'!$S$217</f>
        <v>0</v>
      </c>
      <c r="G224" s="78"/>
      <c r="H224" s="80" t="s">
        <v>233</v>
      </c>
      <c r="I224" s="88"/>
      <c r="J224" s="91" t="n">
        <f aca="false">'Open Int.'!E218</f>
        <v>0</v>
      </c>
      <c r="K224" s="4"/>
    </row>
    <row r="225" customFormat="false" ht="13.5" hidden="true" customHeight="false" outlineLevel="0" collapsed="false">
      <c r="A225" s="92" t="s">
        <v>234</v>
      </c>
      <c r="B225" s="93" t="n">
        <f aca="false">B223-B224</f>
        <v>20739.3641325</v>
      </c>
      <c r="C225" s="62"/>
      <c r="D225" s="94" t="n">
        <f aca="false">D223-D224</f>
        <v>1431123.84331525</v>
      </c>
      <c r="E225" s="95" t="n">
        <f aca="false">E223-E224</f>
        <v>995710.831713446</v>
      </c>
      <c r="F225" s="95" t="n">
        <f aca="false">F223-F224</f>
        <v>2447574.0391612</v>
      </c>
      <c r="G225" s="78"/>
      <c r="J225" s="96"/>
    </row>
    <row r="226" customFormat="false" ht="12.75" hidden="false" customHeight="false" outlineLevel="0" collapsed="false">
      <c r="G226" s="97"/>
    </row>
    <row r="227" customFormat="false" ht="12.75" hidden="false" customHeight="false" outlineLevel="0" collapsed="false">
      <c r="D227" s="98"/>
      <c r="E227" s="99"/>
    </row>
    <row r="228" customFormat="false" ht="18.75" hidden="false" customHeight="false" outlineLevel="0" collapsed="false">
      <c r="G228" s="100"/>
      <c r="H228" s="100"/>
    </row>
    <row r="271" customFormat="false" ht="12.75" hidden="false" customHeight="false" outlineLevel="0" collapsed="false">
      <c r="A271" s="1" t="s">
        <v>235</v>
      </c>
    </row>
  </sheetData>
  <mergeCells count="6">
    <mergeCell ref="A1:K1"/>
    <mergeCell ref="D2:F2"/>
    <mergeCell ref="G2:I2"/>
    <mergeCell ref="J2:K2"/>
    <mergeCell ref="A218:F218"/>
    <mergeCell ref="C219: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1"/>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5</v>
      </c>
      <c r="B1" s="107"/>
      <c r="C1" s="107"/>
      <c r="D1" s="107"/>
      <c r="E1" s="107"/>
      <c r="F1" s="107"/>
      <c r="G1" s="107"/>
      <c r="H1" s="107"/>
      <c r="I1" s="107"/>
      <c r="J1" s="107"/>
      <c r="K1" s="107"/>
      <c r="L1" s="107"/>
      <c r="M1" s="107"/>
      <c r="N1" s="108"/>
      <c r="O1" s="109" t="s">
        <v>235</v>
      </c>
      <c r="P1" s="110"/>
      <c r="Q1" s="110"/>
      <c r="R1" s="110"/>
      <c r="S1" s="110"/>
      <c r="T1" s="111"/>
      <c r="U1" s="110"/>
      <c r="V1" s="110"/>
      <c r="W1" s="110"/>
      <c r="X1" s="110"/>
      <c r="Y1" s="110"/>
      <c r="Z1" s="112"/>
    </row>
    <row r="2" s="124" customFormat="true" ht="16.5" hidden="false" customHeight="true" outlineLevel="0" collapsed="false">
      <c r="A2" s="114"/>
      <c r="B2" s="115" t="s">
        <v>236</v>
      </c>
      <c r="C2" s="115"/>
      <c r="D2" s="115"/>
      <c r="E2" s="9" t="s">
        <v>237</v>
      </c>
      <c r="F2" s="9"/>
      <c r="G2" s="9"/>
      <c r="H2" s="9" t="s">
        <v>238</v>
      </c>
      <c r="I2" s="9"/>
      <c r="J2" s="9"/>
      <c r="K2" s="9" t="s">
        <v>227</v>
      </c>
      <c r="L2" s="9"/>
      <c r="M2" s="9"/>
      <c r="N2" s="116" t="s">
        <v>239</v>
      </c>
      <c r="O2" s="116"/>
      <c r="P2" s="117"/>
      <c r="Q2" s="118"/>
      <c r="R2" s="119"/>
      <c r="S2" s="119"/>
      <c r="T2" s="120"/>
      <c r="U2" s="121"/>
      <c r="V2" s="121"/>
      <c r="W2" s="121"/>
      <c r="X2" s="121"/>
      <c r="Y2" s="122"/>
      <c r="Z2" s="123" t="s">
        <v>240</v>
      </c>
    </row>
    <row r="3" s="124" customFormat="true" ht="15.75" hidden="false" customHeight="false" outlineLevel="0" collapsed="false">
      <c r="A3" s="125" t="s">
        <v>241</v>
      </c>
      <c r="B3" s="126" t="s">
        <v>242</v>
      </c>
      <c r="C3" s="126" t="s">
        <v>243</v>
      </c>
      <c r="D3" s="127" t="s">
        <v>236</v>
      </c>
      <c r="E3" s="126" t="s">
        <v>242</v>
      </c>
      <c r="F3" s="126" t="s">
        <v>243</v>
      </c>
      <c r="G3" s="127" t="s">
        <v>244</v>
      </c>
      <c r="H3" s="126" t="s">
        <v>242</v>
      </c>
      <c r="I3" s="126" t="s">
        <v>243</v>
      </c>
      <c r="J3" s="127" t="s">
        <v>244</v>
      </c>
      <c r="K3" s="126" t="s">
        <v>242</v>
      </c>
      <c r="L3" s="126" t="s">
        <v>243</v>
      </c>
      <c r="M3" s="127" t="s">
        <v>244</v>
      </c>
      <c r="N3" s="128" t="s">
        <v>242</v>
      </c>
      <c r="O3" s="129" t="s">
        <v>245</v>
      </c>
      <c r="P3" s="130" t="s">
        <v>246</v>
      </c>
      <c r="Q3" s="131" t="s">
        <v>247</v>
      </c>
      <c r="R3" s="132" t="s">
        <v>248</v>
      </c>
      <c r="S3" s="131" t="s">
        <v>232</v>
      </c>
      <c r="T3" s="133" t="s">
        <v>249</v>
      </c>
      <c r="U3" s="131" t="s">
        <v>250</v>
      </c>
      <c r="V3" s="131" t="s">
        <v>236</v>
      </c>
      <c r="W3" s="131" t="s">
        <v>251</v>
      </c>
      <c r="X3" s="131" t="s">
        <v>252</v>
      </c>
      <c r="Y3" s="134" t="s">
        <v>253</v>
      </c>
      <c r="Z3" s="123"/>
      <c r="AA3" s="135" t="s">
        <v>254</v>
      </c>
      <c r="AB3" s="136" t="s">
        <v>244</v>
      </c>
      <c r="AC3" s="135" t="s">
        <v>254</v>
      </c>
      <c r="AD3" s="136" t="s">
        <v>244</v>
      </c>
      <c r="AE3" s="135" t="s">
        <v>254</v>
      </c>
      <c r="AF3" s="136" t="s">
        <v>244</v>
      </c>
      <c r="AG3" s="135" t="s">
        <v>254</v>
      </c>
      <c r="AH3" s="136" t="s">
        <v>244</v>
      </c>
      <c r="AI3" s="135" t="s">
        <v>254</v>
      </c>
      <c r="AJ3" s="136" t="s">
        <v>244</v>
      </c>
      <c r="AK3" s="135" t="s">
        <v>254</v>
      </c>
      <c r="AL3" s="136" t="s">
        <v>244</v>
      </c>
    </row>
    <row r="4" s="124" customFormat="true" ht="15.75" hidden="false" customHeight="true" outlineLevel="0" collapsed="false">
      <c r="A4" s="137" t="s">
        <v>16</v>
      </c>
      <c r="B4" s="138" t="n">
        <v>2758595</v>
      </c>
      <c r="C4" s="138" t="n">
        <v>-118335</v>
      </c>
      <c r="D4" s="139" t="n">
        <v>-0.0411323876493345</v>
      </c>
      <c r="E4" s="138" t="n">
        <v>17105635</v>
      </c>
      <c r="F4" s="140" t="n">
        <v>75165</v>
      </c>
      <c r="G4" s="139" t="n">
        <v>0.00441355993111171</v>
      </c>
      <c r="H4" s="138" t="n">
        <v>17959345</v>
      </c>
      <c r="I4" s="140" t="n">
        <v>194620</v>
      </c>
      <c r="J4" s="139" t="n">
        <v>0.0109554186738044</v>
      </c>
      <c r="K4" s="138" t="n">
        <v>37823575</v>
      </c>
      <c r="L4" s="140" t="n">
        <v>151450</v>
      </c>
      <c r="M4" s="139" t="n">
        <v>0.00402021388493482</v>
      </c>
      <c r="N4" s="141" t="n">
        <v>34053700</v>
      </c>
      <c r="O4" s="142" t="n">
        <v>0.900330019042357</v>
      </c>
      <c r="P4" s="143" t="n">
        <v>54875</v>
      </c>
      <c r="Q4" s="144" t="n">
        <v>55013.4</v>
      </c>
      <c r="R4" s="145" t="n">
        <v>208080.3460905</v>
      </c>
      <c r="S4" s="98" t="n">
        <v>187340.981958</v>
      </c>
      <c r="T4" s="146" t="n">
        <v>37672125</v>
      </c>
      <c r="U4" s="98" t="n">
        <v>0.402021388493482</v>
      </c>
      <c r="V4" s="98" t="n">
        <v>15175.9690173</v>
      </c>
      <c r="W4" s="98" t="n">
        <v>94103.9140509</v>
      </c>
      <c r="X4" s="98" t="n">
        <v>98800.4630223</v>
      </c>
      <c r="Y4" s="147" t="n">
        <v>206725.7859375</v>
      </c>
      <c r="Z4" s="67" t="n">
        <v>1354.560153</v>
      </c>
      <c r="AA4" s="57"/>
      <c r="AB4" s="142"/>
      <c r="AC4" s="57"/>
      <c r="AD4" s="142"/>
      <c r="AE4" s="57"/>
      <c r="AF4" s="142"/>
      <c r="AG4" s="57"/>
      <c r="AH4" s="142"/>
      <c r="AI4" s="57"/>
      <c r="AJ4" s="142"/>
      <c r="AK4" s="57"/>
      <c r="AL4" s="148"/>
    </row>
    <row r="5" s="124" customFormat="true" ht="15.75" hidden="false" customHeight="true" outlineLevel="0" collapsed="false">
      <c r="A5" s="137" t="s">
        <v>17</v>
      </c>
      <c r="B5" s="149" t="n">
        <v>18428175</v>
      </c>
      <c r="C5" s="138" t="n">
        <v>-312600</v>
      </c>
      <c r="D5" s="139" t="n">
        <v>-0.0166802066616775</v>
      </c>
      <c r="E5" s="138" t="n">
        <v>240811100</v>
      </c>
      <c r="F5" s="140" t="n">
        <v>14509325</v>
      </c>
      <c r="G5" s="139" t="n">
        <v>0.0641149412106909</v>
      </c>
      <c r="H5" s="138" t="n">
        <v>310200825</v>
      </c>
      <c r="I5" s="140" t="n">
        <v>44339650</v>
      </c>
      <c r="J5" s="139" t="n">
        <v>0.166777454436512</v>
      </c>
      <c r="K5" s="138" t="n">
        <v>569440100</v>
      </c>
      <c r="L5" s="140" t="n">
        <v>58536375</v>
      </c>
      <c r="M5" s="139" t="n">
        <v>0.114574179313333</v>
      </c>
      <c r="N5" s="141" t="n">
        <v>116624325</v>
      </c>
      <c r="O5" s="142" t="n">
        <v>0.204805255197166</v>
      </c>
      <c r="P5" s="143" t="n">
        <v>25104.5</v>
      </c>
      <c r="Q5" s="144" t="n">
        <v>25205</v>
      </c>
      <c r="R5" s="145" t="n">
        <v>1435273.77205</v>
      </c>
      <c r="S5" s="98" t="n">
        <v>293951.6111625</v>
      </c>
      <c r="T5" s="146" t="n">
        <v>510903725</v>
      </c>
      <c r="U5" s="98" t="n">
        <v>11.4574179313333</v>
      </c>
      <c r="V5" s="98" t="n">
        <v>46448.2150875</v>
      </c>
      <c r="W5" s="98" t="n">
        <v>606964.37755</v>
      </c>
      <c r="X5" s="98" t="n">
        <v>781861.1794125</v>
      </c>
      <c r="Y5" s="147" t="n">
        <v>1282598.25642625</v>
      </c>
      <c r="Z5" s="67" t="n">
        <v>152675.51562375</v>
      </c>
      <c r="AA5" s="57"/>
      <c r="AB5" s="142"/>
      <c r="AC5" s="57"/>
      <c r="AD5" s="142"/>
      <c r="AE5" s="57"/>
      <c r="AF5" s="142"/>
      <c r="AG5" s="57"/>
      <c r="AH5" s="142"/>
      <c r="AI5" s="57"/>
      <c r="AJ5" s="142"/>
      <c r="AK5" s="57"/>
      <c r="AL5" s="148"/>
    </row>
    <row r="6" s="124" customFormat="true" ht="15.75" hidden="false" customHeight="true" outlineLevel="0" collapsed="false">
      <c r="A6" s="137" t="s">
        <v>18</v>
      </c>
      <c r="B6" s="138" t="n">
        <v>72995</v>
      </c>
      <c r="C6" s="138" t="n">
        <v>-6760</v>
      </c>
      <c r="D6" s="139" t="n">
        <v>-0.084759576202119</v>
      </c>
      <c r="E6" s="138" t="n">
        <v>816790</v>
      </c>
      <c r="F6" s="140" t="n">
        <v>79625</v>
      </c>
      <c r="G6" s="139" t="n">
        <v>0.108015166211093</v>
      </c>
      <c r="H6" s="138" t="n">
        <v>867620</v>
      </c>
      <c r="I6" s="140" t="n">
        <v>114855</v>
      </c>
      <c r="J6" s="139" t="n">
        <v>0.152577497625421</v>
      </c>
      <c r="K6" s="138" t="n">
        <v>1757405</v>
      </c>
      <c r="L6" s="140" t="n">
        <v>187720</v>
      </c>
      <c r="M6" s="139" t="n">
        <v>0.119590873328088</v>
      </c>
      <c r="N6" s="141" t="n">
        <v>1754935</v>
      </c>
      <c r="O6" s="142" t="n">
        <v>0.998594518622628</v>
      </c>
      <c r="P6" s="143" t="n">
        <v>26272.1</v>
      </c>
      <c r="Q6" s="144" t="n">
        <v>26456.1</v>
      </c>
      <c r="R6" s="145" t="n">
        <v>4649.40824205</v>
      </c>
      <c r="S6" s="98" t="n">
        <v>4642.87358535</v>
      </c>
      <c r="T6" s="146" t="n">
        <v>1569685</v>
      </c>
      <c r="U6" s="98" t="n">
        <v>11.9590873328088</v>
      </c>
      <c r="V6" s="98" t="n">
        <v>193.11630195</v>
      </c>
      <c r="W6" s="98" t="n">
        <v>2160.9077919</v>
      </c>
      <c r="X6" s="98" t="n">
        <v>2295.3841482</v>
      </c>
      <c r="Y6" s="147" t="n">
        <v>4123.89212885</v>
      </c>
      <c r="Z6" s="67" t="n">
        <v>525.5161132</v>
      </c>
      <c r="AA6" s="57"/>
      <c r="AB6" s="142"/>
      <c r="AC6" s="57"/>
      <c r="AD6" s="142"/>
      <c r="AE6" s="57"/>
      <c r="AF6" s="142"/>
      <c r="AG6" s="57"/>
      <c r="AH6" s="142"/>
      <c r="AI6" s="57"/>
      <c r="AJ6" s="142"/>
      <c r="AK6" s="57"/>
      <c r="AL6" s="148"/>
    </row>
    <row r="7" s="124" customFormat="true" ht="15.75" hidden="false" customHeight="true" outlineLevel="0" collapsed="false">
      <c r="A7" s="137" t="s">
        <v>19</v>
      </c>
      <c r="B7" s="138" t="n">
        <v>2759680</v>
      </c>
      <c r="C7" s="138" t="n">
        <v>7560</v>
      </c>
      <c r="D7" s="139" t="n">
        <v>0.00274697324244582</v>
      </c>
      <c r="E7" s="138" t="n">
        <v>6480180</v>
      </c>
      <c r="F7" s="140" t="n">
        <v>40180</v>
      </c>
      <c r="G7" s="139" t="n">
        <v>0.00623913043478261</v>
      </c>
      <c r="H7" s="138" t="n">
        <v>7819560</v>
      </c>
      <c r="I7" s="140" t="n">
        <v>116200</v>
      </c>
      <c r="J7" s="139" t="n">
        <v>0.0150843268391974</v>
      </c>
      <c r="K7" s="138" t="n">
        <v>17059420</v>
      </c>
      <c r="L7" s="140" t="n">
        <v>163940</v>
      </c>
      <c r="M7" s="139" t="n">
        <v>0.00970318688785403</v>
      </c>
      <c r="N7" s="141" t="n">
        <v>16956520</v>
      </c>
      <c r="O7" s="142" t="n">
        <v>0.99396814194152</v>
      </c>
      <c r="P7" s="143" t="n">
        <v>13073.4</v>
      </c>
      <c r="Q7" s="144" t="n">
        <v>13112.7</v>
      </c>
      <c r="R7" s="145" t="n">
        <v>22369.5056634</v>
      </c>
      <c r="S7" s="98" t="n">
        <v>22234.5759804</v>
      </c>
      <c r="T7" s="146" t="n">
        <v>16895480</v>
      </c>
      <c r="U7" s="98" t="n">
        <v>0.970318688785403</v>
      </c>
      <c r="V7" s="98" t="n">
        <v>3618.6855936</v>
      </c>
      <c r="W7" s="98" t="n">
        <v>8497.2656286</v>
      </c>
      <c r="X7" s="98" t="n">
        <v>10253.5544412</v>
      </c>
      <c r="Y7" s="147" t="n">
        <v>22088.1368232</v>
      </c>
      <c r="Z7" s="67" t="n">
        <v>281.368840200001</v>
      </c>
      <c r="AA7" s="57"/>
      <c r="AB7" s="142"/>
      <c r="AC7" s="57"/>
      <c r="AD7" s="142"/>
      <c r="AE7" s="57"/>
      <c r="AF7" s="142"/>
      <c r="AG7" s="57"/>
      <c r="AH7" s="142"/>
      <c r="AI7" s="57"/>
      <c r="AJ7" s="142"/>
      <c r="AK7" s="57"/>
      <c r="AL7" s="148"/>
    </row>
    <row r="8" s="124" customFormat="true" ht="15.75" hidden="false" customHeight="true" outlineLevel="0" collapsed="false">
      <c r="A8" s="137" t="s">
        <v>20</v>
      </c>
      <c r="B8" s="138" t="n">
        <v>3523500</v>
      </c>
      <c r="C8" s="138" t="n">
        <v>-34000</v>
      </c>
      <c r="D8" s="139" t="n">
        <v>-0.0095572733661279</v>
      </c>
      <c r="E8" s="138" t="n">
        <v>976000</v>
      </c>
      <c r="F8" s="140" t="n">
        <v>-8500</v>
      </c>
      <c r="G8" s="139" t="n">
        <v>-0.00863382427628238</v>
      </c>
      <c r="H8" s="138" t="n">
        <v>860000</v>
      </c>
      <c r="I8" s="140" t="n">
        <v>-31000</v>
      </c>
      <c r="J8" s="139" t="n">
        <v>-0.0347923681257015</v>
      </c>
      <c r="K8" s="138" t="n">
        <v>5359500</v>
      </c>
      <c r="L8" s="140" t="n">
        <v>-73500</v>
      </c>
      <c r="M8" s="139" t="n">
        <v>-0.0135284373274434</v>
      </c>
      <c r="N8" s="141" t="n">
        <v>5284000</v>
      </c>
      <c r="O8" s="142" t="n">
        <v>0.985912865006064</v>
      </c>
      <c r="P8" s="143" t="n">
        <v>1062</v>
      </c>
      <c r="Q8" s="144" t="n">
        <v>1070.5</v>
      </c>
      <c r="R8" s="145" t="n">
        <v>573.734475</v>
      </c>
      <c r="S8" s="98" t="n">
        <v>565.6522</v>
      </c>
      <c r="T8" s="146" t="n">
        <v>5433000</v>
      </c>
      <c r="U8" s="98" t="n">
        <v>-1.35284373274434</v>
      </c>
      <c r="V8" s="98" t="n">
        <v>377.190675</v>
      </c>
      <c r="W8" s="98" t="n">
        <v>104.4808</v>
      </c>
      <c r="X8" s="98" t="n">
        <v>92.063</v>
      </c>
      <c r="Y8" s="147" t="n">
        <v>576.9846</v>
      </c>
      <c r="Z8" s="67" t="n">
        <v>-3.25012500000003</v>
      </c>
      <c r="AA8" s="57"/>
      <c r="AB8" s="142"/>
      <c r="AC8" s="57"/>
      <c r="AD8" s="142"/>
      <c r="AE8" s="57"/>
      <c r="AF8" s="142"/>
      <c r="AG8" s="57"/>
      <c r="AH8" s="142"/>
      <c r="AI8" s="57"/>
      <c r="AJ8" s="142"/>
      <c r="AK8" s="57"/>
      <c r="AL8" s="148"/>
    </row>
    <row r="9" s="124" customFormat="true" ht="15.75" hidden="false" customHeight="true" outlineLevel="0" collapsed="false">
      <c r="A9" s="137" t="s">
        <v>21</v>
      </c>
      <c r="B9" s="138" t="n">
        <v>2710875</v>
      </c>
      <c r="C9" s="138" t="n">
        <v>-26375</v>
      </c>
      <c r="D9" s="139" t="n">
        <v>-0.0096355831582793</v>
      </c>
      <c r="E9" s="138" t="n">
        <v>970000</v>
      </c>
      <c r="F9" s="140" t="n">
        <v>-2250</v>
      </c>
      <c r="G9" s="139" t="n">
        <v>-0.00231421959372589</v>
      </c>
      <c r="H9" s="138" t="n">
        <v>723250</v>
      </c>
      <c r="I9" s="140" t="n">
        <v>3000</v>
      </c>
      <c r="J9" s="139" t="n">
        <v>0.00416522040958001</v>
      </c>
      <c r="K9" s="138" t="n">
        <v>4404125</v>
      </c>
      <c r="L9" s="140" t="n">
        <v>-25625</v>
      </c>
      <c r="M9" s="139" t="n">
        <v>-0.00578475083243975</v>
      </c>
      <c r="N9" s="141" t="n">
        <v>4231125</v>
      </c>
      <c r="O9" s="142" t="n">
        <v>0.960718644452644</v>
      </c>
      <c r="P9" s="143" t="n">
        <v>5231.2</v>
      </c>
      <c r="Q9" s="144" t="n">
        <v>5257.5</v>
      </c>
      <c r="R9" s="145" t="n">
        <v>2315.46871875</v>
      </c>
      <c r="S9" s="98" t="n">
        <v>2224.51396875</v>
      </c>
      <c r="T9" s="146" t="n">
        <v>4429750</v>
      </c>
      <c r="U9" s="98" t="n">
        <v>-0.578475083243976</v>
      </c>
      <c r="V9" s="98" t="n">
        <v>1425.24253125</v>
      </c>
      <c r="W9" s="98" t="n">
        <v>509.9775</v>
      </c>
      <c r="X9" s="98" t="n">
        <v>380.2486875</v>
      </c>
      <c r="Y9" s="147" t="n">
        <v>2317.29082</v>
      </c>
      <c r="Z9" s="67" t="n">
        <v>-1.82210125000029</v>
      </c>
      <c r="AA9" s="57"/>
      <c r="AB9" s="142"/>
      <c r="AC9" s="57"/>
      <c r="AD9" s="142"/>
      <c r="AE9" s="57"/>
      <c r="AF9" s="142"/>
      <c r="AG9" s="57"/>
      <c r="AH9" s="142"/>
      <c r="AI9" s="57"/>
      <c r="AJ9" s="142"/>
      <c r="AK9" s="57"/>
      <c r="AL9" s="148"/>
    </row>
    <row r="10" s="124" customFormat="true" ht="15.75" hidden="false" customHeight="true" outlineLevel="0" collapsed="false">
      <c r="A10" s="137" t="s">
        <v>22</v>
      </c>
      <c r="B10" s="138" t="n">
        <v>55226500</v>
      </c>
      <c r="C10" s="138" t="n">
        <v>2557500</v>
      </c>
      <c r="D10" s="139" t="n">
        <v>0.0485579752795762</v>
      </c>
      <c r="E10" s="138" t="n">
        <v>25289800</v>
      </c>
      <c r="F10" s="140" t="n">
        <v>1447700</v>
      </c>
      <c r="G10" s="139" t="n">
        <v>0.0607203224548173</v>
      </c>
      <c r="H10" s="138" t="n">
        <v>12679000</v>
      </c>
      <c r="I10" s="140" t="n">
        <v>1302000</v>
      </c>
      <c r="J10" s="139" t="n">
        <v>0.114441416893733</v>
      </c>
      <c r="K10" s="138" t="n">
        <v>93195300</v>
      </c>
      <c r="L10" s="140" t="n">
        <v>5307200</v>
      </c>
      <c r="M10" s="139" t="n">
        <v>0.0603858770413742</v>
      </c>
      <c r="N10" s="141" t="n">
        <v>88300400</v>
      </c>
      <c r="O10" s="142" t="n">
        <v>0.947476965040083</v>
      </c>
      <c r="P10" s="143" t="n">
        <v>291.5</v>
      </c>
      <c r="Q10" s="144" t="n">
        <v>292.9</v>
      </c>
      <c r="R10" s="145" t="n">
        <v>2729.690337</v>
      </c>
      <c r="S10" s="98" t="n">
        <v>2586.318716</v>
      </c>
      <c r="T10" s="146" t="n">
        <v>87888100</v>
      </c>
      <c r="U10" s="98" t="n">
        <v>6.03858770413742</v>
      </c>
      <c r="V10" s="98" t="n">
        <v>1617.584185</v>
      </c>
      <c r="W10" s="98" t="n">
        <v>740.738242</v>
      </c>
      <c r="X10" s="98" t="n">
        <v>371.36791</v>
      </c>
      <c r="Y10" s="147" t="n">
        <v>2561.938115</v>
      </c>
      <c r="Z10" s="67" t="n">
        <v>167.752222</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9824075</v>
      </c>
      <c r="C11" s="138" t="n">
        <v>-35775</v>
      </c>
      <c r="D11" s="139" t="n">
        <v>-0.00180137312215349</v>
      </c>
      <c r="E11" s="138" t="n">
        <v>3218400</v>
      </c>
      <c r="F11" s="140" t="n">
        <v>-203175</v>
      </c>
      <c r="G11" s="139" t="n">
        <v>-0.0593805484316433</v>
      </c>
      <c r="H11" s="138" t="n">
        <v>2186325</v>
      </c>
      <c r="I11" s="140" t="n">
        <v>-46575</v>
      </c>
      <c r="J11" s="139" t="n">
        <v>-0.0208585247883918</v>
      </c>
      <c r="K11" s="138" t="n">
        <v>25228800</v>
      </c>
      <c r="L11" s="140" t="n">
        <v>-285525</v>
      </c>
      <c r="M11" s="139" t="n">
        <v>-0.0111907722426519</v>
      </c>
      <c r="N11" s="141" t="n">
        <v>24872400</v>
      </c>
      <c r="O11" s="142" t="n">
        <v>0.985873287671233</v>
      </c>
      <c r="P11" s="150" t="n">
        <v>817.85</v>
      </c>
      <c r="Q11" s="144" t="n">
        <v>831.55</v>
      </c>
      <c r="R11" s="145" t="n">
        <v>2097.900864</v>
      </c>
      <c r="S11" s="98" t="n">
        <v>2068.264422</v>
      </c>
      <c r="T11" s="151" t="n">
        <v>25514325</v>
      </c>
      <c r="U11" s="98" t="n">
        <v>-1.11907722426519</v>
      </c>
      <c r="V11" s="98" t="n">
        <v>1648.470956625</v>
      </c>
      <c r="W11" s="98" t="n">
        <v>267.626052</v>
      </c>
      <c r="X11" s="98" t="n">
        <v>181.803855375</v>
      </c>
      <c r="Y11" s="152" t="n">
        <v>2086.689070125</v>
      </c>
      <c r="Z11" s="67" t="n">
        <v>11.2117938750002</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5008100</v>
      </c>
      <c r="C12" s="138" t="n">
        <v>-21600</v>
      </c>
      <c r="D12" s="139" t="n">
        <v>-0.00143715443422024</v>
      </c>
      <c r="E12" s="138" t="n">
        <v>5539800</v>
      </c>
      <c r="F12" s="140" t="n">
        <v>19500</v>
      </c>
      <c r="G12" s="139" t="n">
        <v>0.0035324167164828</v>
      </c>
      <c r="H12" s="138" t="n">
        <v>6253200</v>
      </c>
      <c r="I12" s="140" t="n">
        <v>27000</v>
      </c>
      <c r="J12" s="139" t="n">
        <v>0.00433651344319167</v>
      </c>
      <c r="K12" s="138" t="n">
        <v>26801100</v>
      </c>
      <c r="L12" s="140" t="n">
        <v>24900</v>
      </c>
      <c r="M12" s="139" t="n">
        <v>0.000929930311246555</v>
      </c>
      <c r="N12" s="141" t="n">
        <v>26139000</v>
      </c>
      <c r="O12" s="142" t="n">
        <v>0.975295790098168</v>
      </c>
      <c r="P12" s="143" t="n">
        <v>2406.4</v>
      </c>
      <c r="Q12" s="144" t="n">
        <v>2397.4</v>
      </c>
      <c r="R12" s="145" t="n">
        <v>6425.295714</v>
      </c>
      <c r="S12" s="98" t="n">
        <v>6266.56386</v>
      </c>
      <c r="T12" s="146" t="n">
        <v>26776200</v>
      </c>
      <c r="U12" s="98" t="n">
        <v>0.0929930311246555</v>
      </c>
      <c r="V12" s="98" t="n">
        <v>3598.041894</v>
      </c>
      <c r="W12" s="98" t="n">
        <v>1328.111652</v>
      </c>
      <c r="X12" s="98" t="n">
        <v>1499.142168</v>
      </c>
      <c r="Y12" s="147" t="n">
        <v>6443.424768</v>
      </c>
      <c r="Z12" s="67" t="n">
        <v>-18.129054</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18550200</v>
      </c>
      <c r="C13" s="138" t="n">
        <v>-102600</v>
      </c>
      <c r="D13" s="139" t="n">
        <v>-0.00550051466803912</v>
      </c>
      <c r="E13" s="138" t="n">
        <v>4619400</v>
      </c>
      <c r="F13" s="140" t="n">
        <v>6000</v>
      </c>
      <c r="G13" s="139" t="n">
        <v>0.0013005592404734</v>
      </c>
      <c r="H13" s="138" t="n">
        <v>2542800</v>
      </c>
      <c r="I13" s="140" t="n">
        <v>40800</v>
      </c>
      <c r="J13" s="139" t="n">
        <v>0.0163069544364508</v>
      </c>
      <c r="K13" s="138" t="n">
        <v>25712400</v>
      </c>
      <c r="L13" s="140" t="n">
        <v>-55800</v>
      </c>
      <c r="M13" s="139" t="n">
        <v>-0.00216545975271847</v>
      </c>
      <c r="N13" s="141" t="n">
        <v>25184400</v>
      </c>
      <c r="O13" s="142" t="n">
        <v>0.979465160778457</v>
      </c>
      <c r="P13" s="143" t="n">
        <v>980.7</v>
      </c>
      <c r="Q13" s="144" t="n">
        <v>985.1</v>
      </c>
      <c r="R13" s="145" t="n">
        <v>2532.928524</v>
      </c>
      <c r="S13" s="98" t="n">
        <v>2480.915244</v>
      </c>
      <c r="T13" s="146" t="n">
        <v>25768200</v>
      </c>
      <c r="U13" s="98" t="n">
        <v>-0.216545975271847</v>
      </c>
      <c r="V13" s="98" t="n">
        <v>1827.380202</v>
      </c>
      <c r="W13" s="98" t="n">
        <v>455.057094</v>
      </c>
      <c r="X13" s="98" t="n">
        <v>250.491228</v>
      </c>
      <c r="Y13" s="147" t="n">
        <v>2527.087374</v>
      </c>
      <c r="Z13" s="67" t="n">
        <v>5.84114999999974</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1489000</v>
      </c>
      <c r="C14" s="138" t="n">
        <v>24700</v>
      </c>
      <c r="D14" s="139" t="n">
        <v>0.00115074798619102</v>
      </c>
      <c r="E14" s="138" t="n">
        <v>7321650</v>
      </c>
      <c r="F14" s="140" t="n">
        <v>-342000</v>
      </c>
      <c r="G14" s="139" t="n">
        <v>-0.0446262551134251</v>
      </c>
      <c r="H14" s="138" t="n">
        <v>5511900</v>
      </c>
      <c r="I14" s="140" t="n">
        <v>-125875</v>
      </c>
      <c r="J14" s="139" t="n">
        <v>-0.0223270705198416</v>
      </c>
      <c r="K14" s="138" t="n">
        <v>34322550</v>
      </c>
      <c r="L14" s="140" t="n">
        <v>-443175</v>
      </c>
      <c r="M14" s="139" t="n">
        <v>-0.0127474689511005</v>
      </c>
      <c r="N14" s="141" t="n">
        <v>33000150</v>
      </c>
      <c r="O14" s="142" t="n">
        <v>0.961471394170888</v>
      </c>
      <c r="P14" s="143" t="n">
        <v>1400.1</v>
      </c>
      <c r="Q14" s="144" t="n">
        <v>1399.7</v>
      </c>
      <c r="R14" s="145" t="n">
        <v>4804.1273235</v>
      </c>
      <c r="S14" s="98" t="n">
        <v>4619.0309955</v>
      </c>
      <c r="T14" s="146" t="n">
        <v>34765725</v>
      </c>
      <c r="U14" s="98" t="n">
        <v>-1.27474689511005</v>
      </c>
      <c r="V14" s="98" t="n">
        <v>3007.81533</v>
      </c>
      <c r="W14" s="98" t="n">
        <v>1024.8113505</v>
      </c>
      <c r="X14" s="98" t="n">
        <v>771.500643</v>
      </c>
      <c r="Y14" s="147" t="n">
        <v>4867.54915725</v>
      </c>
      <c r="Z14" s="67" t="n">
        <v>-63.4218337499997</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67500</v>
      </c>
      <c r="C15" s="138" t="n">
        <v>8750</v>
      </c>
      <c r="D15" s="139" t="n">
        <v>0.00561347233360064</v>
      </c>
      <c r="E15" s="138" t="n">
        <v>286625</v>
      </c>
      <c r="F15" s="140" t="n">
        <v>24250</v>
      </c>
      <c r="G15" s="139" t="n">
        <v>0.0924249642686994</v>
      </c>
      <c r="H15" s="138" t="n">
        <v>183500</v>
      </c>
      <c r="I15" s="140" t="n">
        <v>23875</v>
      </c>
      <c r="J15" s="139" t="n">
        <v>0.149569303054033</v>
      </c>
      <c r="K15" s="138" t="n">
        <v>2037625</v>
      </c>
      <c r="L15" s="140" t="n">
        <v>56875</v>
      </c>
      <c r="M15" s="139" t="n">
        <v>0.0287138710084564</v>
      </c>
      <c r="N15" s="141" t="n">
        <v>1979625</v>
      </c>
      <c r="O15" s="142" t="n">
        <v>0.97153548862033</v>
      </c>
      <c r="P15" s="143" t="n">
        <v>5422</v>
      </c>
      <c r="Q15" s="144" t="n">
        <v>5458</v>
      </c>
      <c r="R15" s="145" t="n">
        <v>1112.135725</v>
      </c>
      <c r="S15" s="98" t="n">
        <v>1080.479325</v>
      </c>
      <c r="T15" s="146" t="n">
        <v>1980750</v>
      </c>
      <c r="U15" s="98" t="n">
        <v>2.87138710084564</v>
      </c>
      <c r="V15" s="98" t="n">
        <v>855.5415</v>
      </c>
      <c r="W15" s="98" t="n">
        <v>156.439925</v>
      </c>
      <c r="X15" s="98" t="n">
        <v>100.1543</v>
      </c>
      <c r="Y15" s="147" t="n">
        <v>1073.96265</v>
      </c>
      <c r="Z15" s="67" t="n">
        <v>38.1730750000002</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670900</v>
      </c>
      <c r="C16" s="138" t="n">
        <v>-18400</v>
      </c>
      <c r="D16" s="139" t="n">
        <v>-0.0266937472798491</v>
      </c>
      <c r="E16" s="138" t="n">
        <v>478700</v>
      </c>
      <c r="F16" s="140" t="n">
        <v>-6900</v>
      </c>
      <c r="G16" s="139" t="n">
        <v>-0.0142092257001647</v>
      </c>
      <c r="H16" s="138" t="n">
        <v>440000</v>
      </c>
      <c r="I16" s="140" t="n">
        <v>13600</v>
      </c>
      <c r="J16" s="139" t="n">
        <v>0.0318949343339587</v>
      </c>
      <c r="K16" s="138" t="n">
        <v>1589600</v>
      </c>
      <c r="L16" s="140" t="n">
        <v>-11700</v>
      </c>
      <c r="M16" s="139" t="n">
        <v>-0.00730656341722351</v>
      </c>
      <c r="N16" s="141" t="n">
        <v>1560400</v>
      </c>
      <c r="O16" s="142" t="n">
        <v>0.981630598892803</v>
      </c>
      <c r="P16" s="143" t="n">
        <v>7918.5</v>
      </c>
      <c r="Q16" s="144" t="n">
        <v>7950</v>
      </c>
      <c r="R16" s="145" t="n">
        <v>1263.732</v>
      </c>
      <c r="S16" s="98" t="n">
        <v>1240.518</v>
      </c>
      <c r="T16" s="146" t="n">
        <v>1601300</v>
      </c>
      <c r="U16" s="98" t="n">
        <v>-0.730656341722351</v>
      </c>
      <c r="V16" s="98" t="n">
        <v>533.3655</v>
      </c>
      <c r="W16" s="98" t="n">
        <v>380.5665</v>
      </c>
      <c r="X16" s="98" t="n">
        <v>349.8</v>
      </c>
      <c r="Y16" s="147" t="n">
        <v>1267.989405</v>
      </c>
      <c r="Z16" s="67" t="n">
        <v>-4.25740500000006</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2487200</v>
      </c>
      <c r="C17" s="138" t="n">
        <v>-159600</v>
      </c>
      <c r="D17" s="139" t="n">
        <v>-0.00374236753988576</v>
      </c>
      <c r="E17" s="138" t="n">
        <v>15139950</v>
      </c>
      <c r="F17" s="140" t="n">
        <v>68250</v>
      </c>
      <c r="G17" s="139" t="n">
        <v>0.00452835446565417</v>
      </c>
      <c r="H17" s="138" t="n">
        <v>10834950</v>
      </c>
      <c r="I17" s="140" t="n">
        <v>-234150</v>
      </c>
      <c r="J17" s="139" t="n">
        <v>-0.0211534813128439</v>
      </c>
      <c r="K17" s="138" t="n">
        <v>68462100</v>
      </c>
      <c r="L17" s="140" t="n">
        <v>-325500</v>
      </c>
      <c r="M17" s="139" t="n">
        <v>-0.00473195750396874</v>
      </c>
      <c r="N17" s="141" t="n">
        <v>65146200</v>
      </c>
      <c r="O17" s="142" t="n">
        <v>0.951565902886415</v>
      </c>
      <c r="P17" s="143" t="n">
        <v>563.15</v>
      </c>
      <c r="Q17" s="144" t="n">
        <v>563.25</v>
      </c>
      <c r="R17" s="145" t="n">
        <v>3856.1277825</v>
      </c>
      <c r="S17" s="98" t="n">
        <v>3669.359715</v>
      </c>
      <c r="T17" s="146" t="n">
        <v>68787600</v>
      </c>
      <c r="U17" s="98" t="n">
        <v>-0.473195750396874</v>
      </c>
      <c r="V17" s="98" t="n">
        <v>2393.09154</v>
      </c>
      <c r="W17" s="98" t="n">
        <v>852.75768375</v>
      </c>
      <c r="X17" s="98" t="n">
        <v>610.27855875</v>
      </c>
      <c r="Y17" s="147" t="n">
        <v>3873.773694</v>
      </c>
      <c r="Z17" s="67" t="n">
        <v>-17.6459114999998</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4206000</v>
      </c>
      <c r="C18" s="138" t="n">
        <v>20000</v>
      </c>
      <c r="D18" s="139" t="n">
        <v>0.00477783086478739</v>
      </c>
      <c r="E18" s="138" t="n">
        <v>4044250</v>
      </c>
      <c r="F18" s="140" t="n">
        <v>177750</v>
      </c>
      <c r="G18" s="139" t="n">
        <v>0.0459718091297039</v>
      </c>
      <c r="H18" s="138" t="n">
        <v>2675250</v>
      </c>
      <c r="I18" s="140" t="n">
        <v>-70500</v>
      </c>
      <c r="J18" s="139" t="n">
        <v>-0.0256760447965037</v>
      </c>
      <c r="K18" s="138" t="n">
        <v>10925500</v>
      </c>
      <c r="L18" s="140" t="n">
        <v>127250</v>
      </c>
      <c r="M18" s="139" t="n">
        <v>0.0117843169032019</v>
      </c>
      <c r="N18" s="141" t="n">
        <v>10140500</v>
      </c>
      <c r="O18" s="142" t="n">
        <v>0.928149741430598</v>
      </c>
      <c r="P18" s="143" t="n">
        <v>2208.4</v>
      </c>
      <c r="Q18" s="144" t="n">
        <v>2228.4</v>
      </c>
      <c r="R18" s="145" t="n">
        <v>2434.63842</v>
      </c>
      <c r="S18" s="98" t="n">
        <v>2259.70902</v>
      </c>
      <c r="T18" s="146" t="n">
        <v>10798250</v>
      </c>
      <c r="U18" s="98" t="n">
        <v>1.17843169032019</v>
      </c>
      <c r="V18" s="98" t="n">
        <v>937.26504</v>
      </c>
      <c r="W18" s="98" t="n">
        <v>901.22067</v>
      </c>
      <c r="X18" s="98" t="n">
        <v>596.15271</v>
      </c>
      <c r="Y18" s="147" t="n">
        <v>2384.68553</v>
      </c>
      <c r="Z18" s="67" t="n">
        <v>49.95289</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8069950</v>
      </c>
      <c r="C19" s="138" t="n">
        <v>252350</v>
      </c>
      <c r="D19" s="139" t="n">
        <v>0.0322797277936963</v>
      </c>
      <c r="E19" s="138" t="n">
        <v>1037750</v>
      </c>
      <c r="F19" s="140" t="n">
        <v>93800</v>
      </c>
      <c r="G19" s="139" t="n">
        <v>0.0993696700037078</v>
      </c>
      <c r="H19" s="138" t="n">
        <v>1044050</v>
      </c>
      <c r="I19" s="140" t="n">
        <v>35000</v>
      </c>
      <c r="J19" s="139" t="n">
        <v>0.0346860908775581</v>
      </c>
      <c r="K19" s="138" t="n">
        <v>10151750</v>
      </c>
      <c r="L19" s="140" t="n">
        <v>381150</v>
      </c>
      <c r="M19" s="139" t="n">
        <v>0.039009886803267</v>
      </c>
      <c r="N19" s="141" t="n">
        <v>10006500</v>
      </c>
      <c r="O19" s="142" t="n">
        <v>0.985692122047923</v>
      </c>
      <c r="P19" s="143" t="n">
        <v>1690</v>
      </c>
      <c r="Q19" s="144" t="n">
        <v>1711.1</v>
      </c>
      <c r="R19" s="145" t="n">
        <v>1737.0659425</v>
      </c>
      <c r="S19" s="98" t="n">
        <v>1712.212215</v>
      </c>
      <c r="T19" s="146" t="n">
        <v>9770600</v>
      </c>
      <c r="U19" s="98" t="n">
        <v>3.90098868032669</v>
      </c>
      <c r="V19" s="98" t="n">
        <v>1380.8491445</v>
      </c>
      <c r="W19" s="98" t="n">
        <v>177.5694025</v>
      </c>
      <c r="X19" s="98" t="n">
        <v>178.6473955</v>
      </c>
      <c r="Y19" s="147" t="n">
        <v>1651.2314</v>
      </c>
      <c r="Z19" s="67" t="n">
        <v>85.8345425</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847875</v>
      </c>
      <c r="C20" s="138" t="n">
        <v>625</v>
      </c>
      <c r="D20" s="139" t="n">
        <v>0.000219510053560453</v>
      </c>
      <c r="E20" s="138" t="n">
        <v>821250</v>
      </c>
      <c r="F20" s="140" t="n">
        <v>-36000</v>
      </c>
      <c r="G20" s="139" t="n">
        <v>-0.041994750656168</v>
      </c>
      <c r="H20" s="138" t="n">
        <v>534250</v>
      </c>
      <c r="I20" s="140" t="n">
        <v>15125</v>
      </c>
      <c r="J20" s="139" t="n">
        <v>0.0291355646520588</v>
      </c>
      <c r="K20" s="138" t="n">
        <v>4203375</v>
      </c>
      <c r="L20" s="140" t="n">
        <v>-20250</v>
      </c>
      <c r="M20" s="139" t="n">
        <v>-0.00479445973541685</v>
      </c>
      <c r="N20" s="141" t="n">
        <v>4141500</v>
      </c>
      <c r="O20" s="142" t="n">
        <v>0.985279685966634</v>
      </c>
      <c r="P20" s="143" t="n">
        <v>7910.5</v>
      </c>
      <c r="Q20" s="144" t="n">
        <v>7904.5</v>
      </c>
      <c r="R20" s="145" t="n">
        <v>3322.55776875</v>
      </c>
      <c r="S20" s="98" t="n">
        <v>3273.648675</v>
      </c>
      <c r="T20" s="146" t="n">
        <v>4223625</v>
      </c>
      <c r="U20" s="98" t="n">
        <v>-0.479445973541685</v>
      </c>
      <c r="V20" s="98" t="n">
        <v>2251.10279375</v>
      </c>
      <c r="W20" s="98" t="n">
        <v>649.1570625</v>
      </c>
      <c r="X20" s="98" t="n">
        <v>422.2979125</v>
      </c>
      <c r="Y20" s="147" t="n">
        <v>3341.09855625</v>
      </c>
      <c r="Z20" s="67" t="n">
        <v>-18.5407875000001</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30685000</v>
      </c>
      <c r="C21" s="138" t="n">
        <v>4065000</v>
      </c>
      <c r="D21" s="139" t="n">
        <v>0.0321039330279577</v>
      </c>
      <c r="E21" s="138" t="n">
        <v>79880000</v>
      </c>
      <c r="F21" s="140" t="n">
        <v>3340000</v>
      </c>
      <c r="G21" s="139" t="n">
        <v>0.0436373138228377</v>
      </c>
      <c r="H21" s="138" t="n">
        <v>46895000</v>
      </c>
      <c r="I21" s="140" t="n">
        <v>870000</v>
      </c>
      <c r="J21" s="139" t="n">
        <v>0.0189027702335687</v>
      </c>
      <c r="K21" s="138" t="n">
        <v>257460000</v>
      </c>
      <c r="L21" s="140" t="n">
        <v>8275000</v>
      </c>
      <c r="M21" s="139" t="n">
        <v>0.0332082589240925</v>
      </c>
      <c r="N21" s="141" t="n">
        <v>238355000</v>
      </c>
      <c r="O21" s="142" t="n">
        <v>0.925794298143401</v>
      </c>
      <c r="P21" s="143" t="n">
        <v>132.92</v>
      </c>
      <c r="Q21" s="144" t="n">
        <v>133.45</v>
      </c>
      <c r="R21" s="145" t="n">
        <v>3435.8037</v>
      </c>
      <c r="S21" s="98" t="n">
        <v>3180.847475</v>
      </c>
      <c r="T21" s="146" t="n">
        <v>249185000</v>
      </c>
      <c r="U21" s="98" t="n">
        <v>3.32082589240925</v>
      </c>
      <c r="V21" s="98" t="n">
        <v>1743.991325</v>
      </c>
      <c r="W21" s="98" t="n">
        <v>1065.9986</v>
      </c>
      <c r="X21" s="98" t="n">
        <v>625.813775</v>
      </c>
      <c r="Y21" s="147" t="n">
        <v>3312.16702</v>
      </c>
      <c r="Z21" s="67" t="n">
        <v>123.63668</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2176750</v>
      </c>
      <c r="C22" s="138" t="n">
        <v>-13000</v>
      </c>
      <c r="D22" s="139" t="n">
        <v>-0.00106646977993806</v>
      </c>
      <c r="E22" s="138" t="n">
        <v>5394750</v>
      </c>
      <c r="F22" s="140" t="n">
        <v>300000</v>
      </c>
      <c r="G22" s="139" t="n">
        <v>0.0588841454438393</v>
      </c>
      <c r="H22" s="138" t="n">
        <v>2223500</v>
      </c>
      <c r="I22" s="140" t="n">
        <v>30250</v>
      </c>
      <c r="J22" s="139" t="n">
        <v>0.0137923173372849</v>
      </c>
      <c r="K22" s="138" t="n">
        <v>19795000</v>
      </c>
      <c r="L22" s="140" t="n">
        <v>317250</v>
      </c>
      <c r="M22" s="139" t="n">
        <v>0.0162878155844489</v>
      </c>
      <c r="N22" s="141" t="n">
        <v>19196500</v>
      </c>
      <c r="O22" s="142" t="n">
        <v>0.969765092194999</v>
      </c>
      <c r="P22" s="143" t="n">
        <v>2562.6</v>
      </c>
      <c r="Q22" s="144" t="n">
        <v>2551.3</v>
      </c>
      <c r="R22" s="145" t="n">
        <v>5050.29835</v>
      </c>
      <c r="S22" s="98" t="n">
        <v>4897.603045</v>
      </c>
      <c r="T22" s="146" t="n">
        <v>19477750</v>
      </c>
      <c r="U22" s="98" t="n">
        <v>1.62878155844489</v>
      </c>
      <c r="V22" s="98" t="n">
        <v>3106.6542275</v>
      </c>
      <c r="W22" s="98" t="n">
        <v>1376.3625675</v>
      </c>
      <c r="X22" s="98" t="n">
        <v>567.281555</v>
      </c>
      <c r="Y22" s="147" t="n">
        <v>4991.368215</v>
      </c>
      <c r="Z22" s="67" t="n">
        <v>58.9301349999996</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019750</v>
      </c>
      <c r="C23" s="138" t="n">
        <v>-96475</v>
      </c>
      <c r="D23" s="139" t="n">
        <v>-0.0118866837723203</v>
      </c>
      <c r="E23" s="138" t="n">
        <v>2982650</v>
      </c>
      <c r="F23" s="140" t="n">
        <v>39525</v>
      </c>
      <c r="G23" s="139" t="n">
        <v>0.0134296028880866</v>
      </c>
      <c r="H23" s="138" t="n">
        <v>1493875</v>
      </c>
      <c r="I23" s="140" t="n">
        <v>-57375</v>
      </c>
      <c r="J23" s="139" t="n">
        <v>-0.036986301369863</v>
      </c>
      <c r="K23" s="138" t="n">
        <v>12496275</v>
      </c>
      <c r="L23" s="140" t="n">
        <v>-114325</v>
      </c>
      <c r="M23" s="139" t="n">
        <v>-0.00906578592612564</v>
      </c>
      <c r="N23" s="141" t="n">
        <v>11914450</v>
      </c>
      <c r="O23" s="142" t="n">
        <v>0.953440125157297</v>
      </c>
      <c r="P23" s="143" t="n">
        <v>1447</v>
      </c>
      <c r="Q23" s="144" t="n">
        <v>1463.2</v>
      </c>
      <c r="R23" s="145" t="n">
        <v>1828.454958</v>
      </c>
      <c r="S23" s="98" t="n">
        <v>1743.322324</v>
      </c>
      <c r="T23" s="146" t="n">
        <v>12610600</v>
      </c>
      <c r="U23" s="98" t="n">
        <v>-0.906578592612564</v>
      </c>
      <c r="V23" s="98" t="n">
        <v>1173.44982</v>
      </c>
      <c r="W23" s="98" t="n">
        <v>436.421348</v>
      </c>
      <c r="X23" s="98" t="n">
        <v>218.58379</v>
      </c>
      <c r="Y23" s="147" t="n">
        <v>1824.75382</v>
      </c>
      <c r="Z23" s="67" t="n">
        <v>3.70113800000013</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19774000</v>
      </c>
      <c r="C24" s="138" t="n">
        <v>-57000</v>
      </c>
      <c r="D24" s="139" t="n">
        <v>-0.00287428773132974</v>
      </c>
      <c r="E24" s="138" t="n">
        <v>6896000</v>
      </c>
      <c r="F24" s="140" t="n">
        <v>189000</v>
      </c>
      <c r="G24" s="139" t="n">
        <v>0.028179513940659</v>
      </c>
      <c r="H24" s="138" t="n">
        <v>4615000</v>
      </c>
      <c r="I24" s="140" t="n">
        <v>196000</v>
      </c>
      <c r="J24" s="139" t="n">
        <v>0.0443539262276533</v>
      </c>
      <c r="K24" s="138" t="n">
        <v>31285000</v>
      </c>
      <c r="L24" s="140" t="n">
        <v>328000</v>
      </c>
      <c r="M24" s="139" t="n">
        <v>0.0105953419258972</v>
      </c>
      <c r="N24" s="141" t="n">
        <v>29831000</v>
      </c>
      <c r="O24" s="142" t="n">
        <v>0.953524053060572</v>
      </c>
      <c r="P24" s="143" t="n">
        <v>712.8</v>
      </c>
      <c r="Q24" s="144" t="n">
        <v>710</v>
      </c>
      <c r="R24" s="145" t="n">
        <v>2221.235</v>
      </c>
      <c r="S24" s="98" t="n">
        <v>2118.001</v>
      </c>
      <c r="T24" s="146" t="n">
        <v>30957000</v>
      </c>
      <c r="U24" s="98" t="n">
        <v>1.05953419258972</v>
      </c>
      <c r="V24" s="98" t="n">
        <v>1403.954</v>
      </c>
      <c r="W24" s="98" t="n">
        <v>489.616</v>
      </c>
      <c r="X24" s="98" t="n">
        <v>327.665</v>
      </c>
      <c r="Y24" s="147" t="n">
        <v>2206.61496</v>
      </c>
      <c r="Z24" s="67" t="n">
        <v>14.6200400000002</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19727400</v>
      </c>
      <c r="C25" s="138" t="n">
        <v>-405900</v>
      </c>
      <c r="D25" s="139" t="n">
        <v>-0.0201606294050156</v>
      </c>
      <c r="E25" s="138" t="n">
        <v>4151950</v>
      </c>
      <c r="F25" s="140" t="n">
        <v>-961950</v>
      </c>
      <c r="G25" s="139" t="n">
        <v>-0.188104968810497</v>
      </c>
      <c r="H25" s="138" t="n">
        <v>3990250</v>
      </c>
      <c r="I25" s="140" t="n">
        <v>-956450</v>
      </c>
      <c r="J25" s="139" t="n">
        <v>-0.193351122970869</v>
      </c>
      <c r="K25" s="138" t="n">
        <v>27869600</v>
      </c>
      <c r="L25" s="140" t="n">
        <v>-2324300</v>
      </c>
      <c r="M25" s="139" t="n">
        <v>-0.0769791249225837</v>
      </c>
      <c r="N25" s="141" t="n">
        <v>26983000</v>
      </c>
      <c r="O25" s="142" t="n">
        <v>0.968187559204294</v>
      </c>
      <c r="P25" s="143" t="n">
        <v>1115.2</v>
      </c>
      <c r="Q25" s="144" t="n">
        <v>1097.9</v>
      </c>
      <c r="R25" s="145" t="n">
        <v>3059.803384</v>
      </c>
      <c r="S25" s="98" t="n">
        <v>2962.46357</v>
      </c>
      <c r="T25" s="146" t="n">
        <v>30193900</v>
      </c>
      <c r="U25" s="98" t="n">
        <v>-7.69791249225837</v>
      </c>
      <c r="V25" s="98" t="n">
        <v>2165.871246</v>
      </c>
      <c r="W25" s="98" t="n">
        <v>455.8425905</v>
      </c>
      <c r="X25" s="98" t="n">
        <v>438.0895475</v>
      </c>
      <c r="Y25" s="147" t="n">
        <v>3367.223728</v>
      </c>
      <c r="Z25" s="67" t="n">
        <v>-307.420344</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112853125</v>
      </c>
      <c r="C26" s="138" t="n">
        <v>-1133750</v>
      </c>
      <c r="D26" s="139" t="n">
        <v>-0.00994632057418892</v>
      </c>
      <c r="E26" s="138" t="n">
        <v>19056250</v>
      </c>
      <c r="F26" s="140" t="n">
        <v>1743750</v>
      </c>
      <c r="G26" s="139" t="n">
        <v>0.10072202166065</v>
      </c>
      <c r="H26" s="138" t="n">
        <v>15026875</v>
      </c>
      <c r="I26" s="140" t="n">
        <v>2756250</v>
      </c>
      <c r="J26" s="139" t="n">
        <v>0.224621810217491</v>
      </c>
      <c r="K26" s="138" t="n">
        <v>146936250</v>
      </c>
      <c r="L26" s="140" t="n">
        <v>3366250</v>
      </c>
      <c r="M26" s="139" t="n">
        <v>0.0234467507139375</v>
      </c>
      <c r="N26" s="141" t="n">
        <v>135345000</v>
      </c>
      <c r="O26" s="142" t="n">
        <v>0.921113748309216</v>
      </c>
      <c r="P26" s="143" t="n">
        <v>1092.3</v>
      </c>
      <c r="Q26" s="144" t="n">
        <v>1107.7</v>
      </c>
      <c r="R26" s="145" t="n">
        <v>16276.1284125</v>
      </c>
      <c r="S26" s="98" t="n">
        <v>14992.16565</v>
      </c>
      <c r="T26" s="146" t="n">
        <v>143570000</v>
      </c>
      <c r="U26" s="98" t="n">
        <v>2.34467507139375</v>
      </c>
      <c r="V26" s="98" t="n">
        <v>12500.74065625</v>
      </c>
      <c r="W26" s="98" t="n">
        <v>2110.8608125</v>
      </c>
      <c r="X26" s="98" t="n">
        <v>1664.52694375</v>
      </c>
      <c r="Y26" s="147" t="n">
        <v>15682.1511</v>
      </c>
      <c r="Z26" s="67" t="n">
        <v>593.977312500001</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411750</v>
      </c>
      <c r="C27" s="138" t="n">
        <v>101550</v>
      </c>
      <c r="D27" s="139" t="n">
        <v>0.0306779046583288</v>
      </c>
      <c r="E27" s="138" t="n">
        <v>2442300</v>
      </c>
      <c r="F27" s="140" t="n">
        <v>607350</v>
      </c>
      <c r="G27" s="139" t="n">
        <v>0.330989945230115</v>
      </c>
      <c r="H27" s="138" t="n">
        <v>1196925</v>
      </c>
      <c r="I27" s="140" t="n">
        <v>155775</v>
      </c>
      <c r="J27" s="139" t="n">
        <v>0.149618210632474</v>
      </c>
      <c r="K27" s="138" t="n">
        <v>7050975</v>
      </c>
      <c r="L27" s="140" t="n">
        <v>864675</v>
      </c>
      <c r="M27" s="139" t="n">
        <v>0.139772561951409</v>
      </c>
      <c r="N27" s="141" t="n">
        <v>6709200</v>
      </c>
      <c r="O27" s="142" t="n">
        <v>0.951527980172955</v>
      </c>
      <c r="P27" s="143" t="n">
        <v>9120</v>
      </c>
      <c r="Q27" s="144" t="n">
        <v>9017</v>
      </c>
      <c r="R27" s="145" t="n">
        <v>6357.8641575</v>
      </c>
      <c r="S27" s="98" t="n">
        <v>6049.68564</v>
      </c>
      <c r="T27" s="146" t="n">
        <v>6186300</v>
      </c>
      <c r="U27" s="98" t="n">
        <v>13.9772561951409</v>
      </c>
      <c r="V27" s="98" t="n">
        <v>3076.374975</v>
      </c>
      <c r="W27" s="98" t="n">
        <v>2202.22191</v>
      </c>
      <c r="X27" s="98" t="n">
        <v>1079.2672725</v>
      </c>
      <c r="Y27" s="147" t="n">
        <v>5641.9056</v>
      </c>
      <c r="Z27" s="67" t="n">
        <v>715.9585575</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7438500</v>
      </c>
      <c r="C28" s="138" t="n">
        <v>575500</v>
      </c>
      <c r="D28" s="139" t="n">
        <v>0.0341279724841369</v>
      </c>
      <c r="E28" s="138" t="n">
        <v>5939500</v>
      </c>
      <c r="F28" s="140" t="n">
        <v>507500</v>
      </c>
      <c r="G28" s="139" t="n">
        <v>0.0934278350515464</v>
      </c>
      <c r="H28" s="138" t="n">
        <v>5491500</v>
      </c>
      <c r="I28" s="140" t="n">
        <v>972000</v>
      </c>
      <c r="J28" s="139" t="n">
        <v>0.215068038499834</v>
      </c>
      <c r="K28" s="138" t="n">
        <v>28869500</v>
      </c>
      <c r="L28" s="140" t="n">
        <v>2055000</v>
      </c>
      <c r="M28" s="139" t="n">
        <v>0.076637640082791</v>
      </c>
      <c r="N28" s="141" t="n">
        <v>28068500</v>
      </c>
      <c r="O28" s="142" t="n">
        <v>0.972254455394101</v>
      </c>
      <c r="P28" s="143" t="n">
        <v>2047.5</v>
      </c>
      <c r="Q28" s="144" t="n">
        <v>2091.7</v>
      </c>
      <c r="R28" s="145" t="n">
        <v>6038.633315</v>
      </c>
      <c r="S28" s="98" t="n">
        <v>5871.088145</v>
      </c>
      <c r="T28" s="146" t="n">
        <v>26814500</v>
      </c>
      <c r="U28" s="98" t="n">
        <v>7.6637640082791</v>
      </c>
      <c r="V28" s="98" t="n">
        <v>3647.611045</v>
      </c>
      <c r="W28" s="98" t="n">
        <v>1242.365215</v>
      </c>
      <c r="X28" s="98" t="n">
        <v>1148.657055</v>
      </c>
      <c r="Y28" s="147" t="n">
        <v>5490.268875</v>
      </c>
      <c r="Z28" s="67" t="n">
        <v>548.364439999999</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92949750</v>
      </c>
      <c r="C29" s="138" t="n">
        <v>2774250</v>
      </c>
      <c r="D29" s="139" t="n">
        <v>0.0307650082339438</v>
      </c>
      <c r="E29" s="138" t="n">
        <v>18503250</v>
      </c>
      <c r="F29" s="140" t="n">
        <v>3981750</v>
      </c>
      <c r="G29" s="139" t="n">
        <v>0.274196880487553</v>
      </c>
      <c r="H29" s="138" t="n">
        <v>21343500</v>
      </c>
      <c r="I29" s="140" t="n">
        <v>5163750</v>
      </c>
      <c r="J29" s="139" t="n">
        <v>0.319148936170213</v>
      </c>
      <c r="K29" s="138" t="n">
        <v>132796500</v>
      </c>
      <c r="L29" s="140" t="n">
        <v>11919750</v>
      </c>
      <c r="M29" s="139" t="n">
        <v>0.0986107750249738</v>
      </c>
      <c r="N29" s="141" t="n">
        <v>123777750</v>
      </c>
      <c r="O29" s="142" t="n">
        <v>0.932085935999819</v>
      </c>
      <c r="P29" s="143" t="n">
        <v>972.45</v>
      </c>
      <c r="Q29" s="144" t="n">
        <v>1006.35</v>
      </c>
      <c r="R29" s="145" t="n">
        <v>13363.9757775</v>
      </c>
      <c r="S29" s="98" t="n">
        <v>12456.37387125</v>
      </c>
      <c r="T29" s="146" t="n">
        <v>120876750</v>
      </c>
      <c r="U29" s="98" t="n">
        <v>9.86107750249738</v>
      </c>
      <c r="V29" s="98" t="n">
        <v>9353.99809125</v>
      </c>
      <c r="W29" s="98" t="n">
        <v>1862.07456375</v>
      </c>
      <c r="X29" s="98" t="n">
        <v>2147.9031225</v>
      </c>
      <c r="Y29" s="147" t="n">
        <v>11754.65955375</v>
      </c>
      <c r="Z29" s="67" t="n">
        <v>1609.31622375</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81698400</v>
      </c>
      <c r="C30" s="138" t="n">
        <v>1018800</v>
      </c>
      <c r="D30" s="139" t="n">
        <v>0.0126277274552675</v>
      </c>
      <c r="E30" s="138" t="n">
        <v>19461600</v>
      </c>
      <c r="F30" s="140" t="n">
        <v>1206000</v>
      </c>
      <c r="G30" s="139" t="n">
        <v>0.0660619207256951</v>
      </c>
      <c r="H30" s="138" t="n">
        <v>15426000</v>
      </c>
      <c r="I30" s="140" t="n">
        <v>975600</v>
      </c>
      <c r="J30" s="139" t="n">
        <v>0.06751370204285</v>
      </c>
      <c r="K30" s="138" t="n">
        <v>116586000</v>
      </c>
      <c r="L30" s="140" t="n">
        <v>3200400</v>
      </c>
      <c r="M30" s="139" t="n">
        <v>0.0282258064516129</v>
      </c>
      <c r="N30" s="141" t="n">
        <v>108248400</v>
      </c>
      <c r="O30" s="142" t="n">
        <v>0.928485409911996</v>
      </c>
      <c r="P30" s="143" t="n">
        <v>167</v>
      </c>
      <c r="Q30" s="144" t="n">
        <v>165.58</v>
      </c>
      <c r="R30" s="145" t="n">
        <v>1930.430988</v>
      </c>
      <c r="S30" s="98" t="n">
        <v>1792.3770072</v>
      </c>
      <c r="T30" s="146" t="n">
        <v>113385600</v>
      </c>
      <c r="U30" s="98" t="n">
        <v>2.82258064516129</v>
      </c>
      <c r="V30" s="98" t="n">
        <v>1352.7621072</v>
      </c>
      <c r="W30" s="98" t="n">
        <v>322.2451728</v>
      </c>
      <c r="X30" s="98" t="n">
        <v>255.423708</v>
      </c>
      <c r="Y30" s="147" t="n">
        <v>1893.53952</v>
      </c>
      <c r="Z30" s="67" t="n">
        <v>36.891468</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23692400</v>
      </c>
      <c r="C31" s="138" t="n">
        <v>1319175</v>
      </c>
      <c r="D31" s="139" t="n">
        <v>0.0107799316394579</v>
      </c>
      <c r="E31" s="138" t="n">
        <v>40882725</v>
      </c>
      <c r="F31" s="140" t="n">
        <v>2749500</v>
      </c>
      <c r="G31" s="139" t="n">
        <v>0.0721024775638567</v>
      </c>
      <c r="H31" s="138" t="n">
        <v>35477325</v>
      </c>
      <c r="I31" s="140" t="n">
        <v>2421900</v>
      </c>
      <c r="J31" s="139" t="n">
        <v>0.0732678524024423</v>
      </c>
      <c r="K31" s="138" t="n">
        <v>200052450</v>
      </c>
      <c r="L31" s="140" t="n">
        <v>6490575</v>
      </c>
      <c r="M31" s="139" t="n">
        <v>0.0335323007177937</v>
      </c>
      <c r="N31" s="141" t="n">
        <v>191376900</v>
      </c>
      <c r="O31" s="142" t="n">
        <v>0.956633622832412</v>
      </c>
      <c r="P31" s="143" t="n">
        <v>239.42</v>
      </c>
      <c r="Q31" s="144" t="n">
        <v>238.52</v>
      </c>
      <c r="R31" s="145" t="n">
        <v>4771.6510374</v>
      </c>
      <c r="S31" s="98" t="n">
        <v>4564.7218188</v>
      </c>
      <c r="T31" s="146" t="n">
        <v>193561875</v>
      </c>
      <c r="U31" s="98" t="n">
        <v>3.35323007177937</v>
      </c>
      <c r="V31" s="98" t="n">
        <v>2950.3111248</v>
      </c>
      <c r="W31" s="98" t="n">
        <v>975.1347567</v>
      </c>
      <c r="X31" s="98" t="n">
        <v>846.2051559</v>
      </c>
      <c r="Y31" s="147" t="n">
        <v>4634.25841125</v>
      </c>
      <c r="Z31" s="67" t="n">
        <v>137.39262615</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54132000</v>
      </c>
      <c r="C32" s="138" t="n">
        <v>863200</v>
      </c>
      <c r="D32" s="139" t="n">
        <v>0.016204607575166</v>
      </c>
      <c r="E32" s="138" t="n">
        <v>18527600</v>
      </c>
      <c r="F32" s="140" t="n">
        <v>384800</v>
      </c>
      <c r="G32" s="139" t="n">
        <v>0.0212095156205216</v>
      </c>
      <c r="H32" s="138" t="n">
        <v>11242400</v>
      </c>
      <c r="I32" s="140" t="n">
        <v>-218400</v>
      </c>
      <c r="J32" s="139" t="n">
        <v>-0.0190562613430127</v>
      </c>
      <c r="K32" s="138" t="n">
        <v>83902000</v>
      </c>
      <c r="L32" s="140" t="n">
        <v>1029600</v>
      </c>
      <c r="M32" s="139" t="n">
        <v>0.0124239191817783</v>
      </c>
      <c r="N32" s="141" t="n">
        <v>78842400</v>
      </c>
      <c r="O32" s="142" t="n">
        <v>0.939696312364425</v>
      </c>
      <c r="P32" s="143" t="n">
        <v>118.65</v>
      </c>
      <c r="Q32" s="144" t="n">
        <v>117.84</v>
      </c>
      <c r="R32" s="145" t="n">
        <v>988.701168</v>
      </c>
      <c r="S32" s="98" t="n">
        <v>929.0788416</v>
      </c>
      <c r="T32" s="146" t="n">
        <v>82872400</v>
      </c>
      <c r="U32" s="98" t="n">
        <v>1.24239191817783</v>
      </c>
      <c r="V32" s="98" t="n">
        <v>637.891488</v>
      </c>
      <c r="W32" s="98" t="n">
        <v>218.3292384</v>
      </c>
      <c r="X32" s="98" t="n">
        <v>132.4804416</v>
      </c>
      <c r="Y32" s="147" t="n">
        <v>983.281026</v>
      </c>
      <c r="Z32" s="67" t="n">
        <v>5.42014200000006</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5703100</v>
      </c>
      <c r="C33" s="138" t="n">
        <v>-106925</v>
      </c>
      <c r="D33" s="139" t="n">
        <v>-0.0184035352687811</v>
      </c>
      <c r="E33" s="138" t="n">
        <v>2907775</v>
      </c>
      <c r="F33" s="140" t="n">
        <v>-379600</v>
      </c>
      <c r="G33" s="139" t="n">
        <v>-0.115472071181414</v>
      </c>
      <c r="H33" s="138" t="n">
        <v>2123875</v>
      </c>
      <c r="I33" s="140" t="n">
        <v>422825</v>
      </c>
      <c r="J33" s="139" t="n">
        <v>0.248567061520825</v>
      </c>
      <c r="K33" s="138" t="n">
        <v>10734750</v>
      </c>
      <c r="L33" s="140" t="n">
        <v>-63700</v>
      </c>
      <c r="M33" s="139" t="n">
        <v>-0.0058989947631373</v>
      </c>
      <c r="N33" s="141" t="n">
        <v>9959300</v>
      </c>
      <c r="O33" s="142" t="n">
        <v>0.92776264002422</v>
      </c>
      <c r="P33" s="143" t="n">
        <v>1488.3</v>
      </c>
      <c r="Q33" s="144" t="n">
        <v>1571.3</v>
      </c>
      <c r="R33" s="145" t="n">
        <v>1686.7512675</v>
      </c>
      <c r="S33" s="98" t="n">
        <v>1564.904809</v>
      </c>
      <c r="T33" s="146" t="n">
        <v>10798450</v>
      </c>
      <c r="U33" s="98" t="n">
        <v>-0.58989947631373</v>
      </c>
      <c r="V33" s="98" t="n">
        <v>896.128103</v>
      </c>
      <c r="W33" s="98" t="n">
        <v>456.89868575</v>
      </c>
      <c r="X33" s="98" t="n">
        <v>333.72447875</v>
      </c>
      <c r="Y33" s="147" t="n">
        <v>1607.1333135</v>
      </c>
      <c r="Z33" s="67" t="n">
        <v>79.6179540000001</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06228050</v>
      </c>
      <c r="C34" s="138" t="n">
        <v>-1727100</v>
      </c>
      <c r="D34" s="139" t="n">
        <v>-0.0159983104094617</v>
      </c>
      <c r="E34" s="138" t="n">
        <v>53374800</v>
      </c>
      <c r="F34" s="140" t="n">
        <v>2328450</v>
      </c>
      <c r="G34" s="139" t="n">
        <v>0.0456144268885043</v>
      </c>
      <c r="H34" s="138" t="n">
        <v>50818350</v>
      </c>
      <c r="I34" s="140" t="n">
        <v>8681100</v>
      </c>
      <c r="J34" s="139" t="n">
        <v>0.206019614474129</v>
      </c>
      <c r="K34" s="138" t="n">
        <v>210421200</v>
      </c>
      <c r="L34" s="140" t="n">
        <v>9282450</v>
      </c>
      <c r="M34" s="139" t="n">
        <v>0.0461494863620262</v>
      </c>
      <c r="N34" s="141" t="n">
        <v>192278100</v>
      </c>
      <c r="O34" s="142" t="n">
        <v>0.913777223967927</v>
      </c>
      <c r="P34" s="143" t="n">
        <v>386.95</v>
      </c>
      <c r="Q34" s="144" t="n">
        <v>400.15</v>
      </c>
      <c r="R34" s="145" t="n">
        <v>8420.004318</v>
      </c>
      <c r="S34" s="98" t="n">
        <v>7694.0081715</v>
      </c>
      <c r="T34" s="146" t="n">
        <v>201138750</v>
      </c>
      <c r="U34" s="98" t="n">
        <v>4.61494863620262</v>
      </c>
      <c r="V34" s="98" t="n">
        <v>4250.71542075</v>
      </c>
      <c r="W34" s="98" t="n">
        <v>2135.792622</v>
      </c>
      <c r="X34" s="98" t="n">
        <v>2033.49627525</v>
      </c>
      <c r="Y34" s="147" t="n">
        <v>7783.06393125</v>
      </c>
      <c r="Z34" s="67" t="n">
        <v>636.94038675</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0162000</v>
      </c>
      <c r="C35" s="138" t="n">
        <v>-103500</v>
      </c>
      <c r="D35" s="139" t="n">
        <v>-0.0100823145487312</v>
      </c>
      <c r="E35" s="138" t="n">
        <v>5102500</v>
      </c>
      <c r="F35" s="140" t="n">
        <v>-210000</v>
      </c>
      <c r="G35" s="139" t="n">
        <v>-0.0395294117647059</v>
      </c>
      <c r="H35" s="138" t="n">
        <v>4169000</v>
      </c>
      <c r="I35" s="140" t="n">
        <v>-199000</v>
      </c>
      <c r="J35" s="139" t="n">
        <v>-0.0455586080586081</v>
      </c>
      <c r="K35" s="138" t="n">
        <v>19433500</v>
      </c>
      <c r="L35" s="140" t="n">
        <v>-512500</v>
      </c>
      <c r="M35" s="139" t="n">
        <v>-0.0256943748119924</v>
      </c>
      <c r="N35" s="141" t="n">
        <v>18747500</v>
      </c>
      <c r="O35" s="142" t="n">
        <v>0.964700131216713</v>
      </c>
      <c r="P35" s="143" t="n">
        <v>1216.8</v>
      </c>
      <c r="Q35" s="144" t="n">
        <v>1227</v>
      </c>
      <c r="R35" s="145" t="n">
        <v>2384.49045</v>
      </c>
      <c r="S35" s="98" t="n">
        <v>2300.31825</v>
      </c>
      <c r="T35" s="146" t="n">
        <v>19946000</v>
      </c>
      <c r="U35" s="98" t="n">
        <v>-2.56943748119924</v>
      </c>
      <c r="V35" s="98" t="n">
        <v>1246.8774</v>
      </c>
      <c r="W35" s="98" t="n">
        <v>626.07675</v>
      </c>
      <c r="X35" s="98" t="n">
        <v>511.5363</v>
      </c>
      <c r="Y35" s="147" t="n">
        <v>2427.02928</v>
      </c>
      <c r="Z35" s="67" t="n">
        <v>-42.5388300000004</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6711975</v>
      </c>
      <c r="C36" s="138" t="n">
        <v>33725</v>
      </c>
      <c r="D36" s="139" t="n">
        <v>0.000722499236796581</v>
      </c>
      <c r="E36" s="138" t="n">
        <v>9294325</v>
      </c>
      <c r="F36" s="140" t="n">
        <v>-145350</v>
      </c>
      <c r="G36" s="139" t="n">
        <v>-0.0153977758768178</v>
      </c>
      <c r="H36" s="138" t="n">
        <v>5646325</v>
      </c>
      <c r="I36" s="140" t="n">
        <v>-9975</v>
      </c>
      <c r="J36" s="139" t="n">
        <v>-0.00176352032247229</v>
      </c>
      <c r="K36" s="138" t="n">
        <v>61652625</v>
      </c>
      <c r="L36" s="140" t="n">
        <v>-121600</v>
      </c>
      <c r="M36" s="139" t="n">
        <v>-0.00196845852780832</v>
      </c>
      <c r="N36" s="141" t="n">
        <v>57680200</v>
      </c>
      <c r="O36" s="142" t="n">
        <v>0.935567625871567</v>
      </c>
      <c r="P36" s="143" t="n">
        <v>1918.2</v>
      </c>
      <c r="Q36" s="144" t="n">
        <v>1910.6</v>
      </c>
      <c r="R36" s="145" t="n">
        <v>11779.3505325</v>
      </c>
      <c r="S36" s="98" t="n">
        <v>11020.379012</v>
      </c>
      <c r="T36" s="146" t="n">
        <v>61774225</v>
      </c>
      <c r="U36" s="98" t="n">
        <v>-0.196845852780832</v>
      </c>
      <c r="V36" s="98" t="n">
        <v>8924.7899435</v>
      </c>
      <c r="W36" s="98" t="n">
        <v>1775.7737345</v>
      </c>
      <c r="X36" s="98" t="n">
        <v>1078.7868545</v>
      </c>
      <c r="Y36" s="147" t="n">
        <v>11849.5318395</v>
      </c>
      <c r="Z36" s="67" t="n">
        <v>-70.1813069999989</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65669625</v>
      </c>
      <c r="C37" s="138" t="n">
        <v>795375</v>
      </c>
      <c r="D37" s="139" t="n">
        <v>0.0122602573440155</v>
      </c>
      <c r="E37" s="138" t="n">
        <v>24627750</v>
      </c>
      <c r="F37" s="140" t="n">
        <v>1785000</v>
      </c>
      <c r="G37" s="139" t="n">
        <v>0.0781429556423811</v>
      </c>
      <c r="H37" s="138" t="n">
        <v>22210125</v>
      </c>
      <c r="I37" s="140" t="n">
        <v>-341250</v>
      </c>
      <c r="J37" s="139" t="n">
        <v>-0.015132115004074</v>
      </c>
      <c r="K37" s="138" t="n">
        <v>112507500</v>
      </c>
      <c r="L37" s="140" t="n">
        <v>2239125</v>
      </c>
      <c r="M37" s="139" t="n">
        <v>0.0203061394529483</v>
      </c>
      <c r="N37" s="141" t="n">
        <v>106265250</v>
      </c>
      <c r="O37" s="142" t="n">
        <v>0.944517032197853</v>
      </c>
      <c r="P37" s="143" t="n">
        <v>229.9</v>
      </c>
      <c r="Q37" s="144" t="n">
        <v>229.1</v>
      </c>
      <c r="R37" s="145" t="n">
        <v>2577.546825</v>
      </c>
      <c r="S37" s="98" t="n">
        <v>2434.5368775</v>
      </c>
      <c r="T37" s="146" t="n">
        <v>110268375</v>
      </c>
      <c r="U37" s="98" t="n">
        <v>2.03061394529483</v>
      </c>
      <c r="V37" s="98" t="n">
        <v>1504.49110875</v>
      </c>
      <c r="W37" s="98" t="n">
        <v>564.2217525</v>
      </c>
      <c r="X37" s="98" t="n">
        <v>508.83396375</v>
      </c>
      <c r="Y37" s="147" t="n">
        <v>2535.06994125</v>
      </c>
      <c r="Z37" s="67" t="n">
        <v>42.4768837500001</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40075000</v>
      </c>
      <c r="C38" s="138" t="n">
        <v>180000</v>
      </c>
      <c r="D38" s="139" t="n">
        <v>0.00451184358942223</v>
      </c>
      <c r="E38" s="138" t="n">
        <v>13287500</v>
      </c>
      <c r="F38" s="140" t="n">
        <v>345000</v>
      </c>
      <c r="G38" s="139" t="n">
        <v>0.0266563646899749</v>
      </c>
      <c r="H38" s="138" t="n">
        <v>8447500</v>
      </c>
      <c r="I38" s="140" t="n">
        <v>362500</v>
      </c>
      <c r="J38" s="139" t="n">
        <v>0.0448361162646877</v>
      </c>
      <c r="K38" s="138" t="n">
        <v>61810000</v>
      </c>
      <c r="L38" s="140" t="n">
        <v>887500</v>
      </c>
      <c r="M38" s="139" t="n">
        <v>0.0145676884566457</v>
      </c>
      <c r="N38" s="141" t="n">
        <v>59537500</v>
      </c>
      <c r="O38" s="142" t="n">
        <v>0.963234104513833</v>
      </c>
      <c r="P38" s="143" t="n">
        <v>364.95</v>
      </c>
      <c r="Q38" s="144" t="n">
        <v>365.95</v>
      </c>
      <c r="R38" s="145" t="n">
        <v>2261.93695</v>
      </c>
      <c r="S38" s="98" t="n">
        <v>2178.7748125</v>
      </c>
      <c r="T38" s="146" t="n">
        <v>60922500</v>
      </c>
      <c r="U38" s="98" t="n">
        <v>1.45676884566457</v>
      </c>
      <c r="V38" s="98" t="n">
        <v>1466.544625</v>
      </c>
      <c r="W38" s="98" t="n">
        <v>486.2560625</v>
      </c>
      <c r="X38" s="98" t="n">
        <v>309.1362625</v>
      </c>
      <c r="Y38" s="147" t="n">
        <v>2223.3666375</v>
      </c>
      <c r="Z38" s="67" t="n">
        <v>38.5703125</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693900</v>
      </c>
      <c r="C39" s="138" t="n">
        <v>49075</v>
      </c>
      <c r="D39" s="139" t="n">
        <v>0.0298360007903576</v>
      </c>
      <c r="E39" s="138" t="n">
        <v>872625</v>
      </c>
      <c r="F39" s="140" t="n">
        <v>-14950</v>
      </c>
      <c r="G39" s="139" t="n">
        <v>-0.0168436470157451</v>
      </c>
      <c r="H39" s="138" t="n">
        <v>460200</v>
      </c>
      <c r="I39" s="140" t="n">
        <v>-22750</v>
      </c>
      <c r="J39" s="139" t="n">
        <v>-0.0471063257065949</v>
      </c>
      <c r="K39" s="138" t="n">
        <v>3026725</v>
      </c>
      <c r="L39" s="140" t="n">
        <v>11375</v>
      </c>
      <c r="M39" s="139" t="n">
        <v>0.00377236473377883</v>
      </c>
      <c r="N39" s="141" t="n">
        <v>2936050</v>
      </c>
      <c r="O39" s="142" t="n">
        <v>0.970041876946204</v>
      </c>
      <c r="P39" s="143" t="n">
        <v>1886</v>
      </c>
      <c r="Q39" s="144" t="n">
        <v>1883.3</v>
      </c>
      <c r="R39" s="145" t="n">
        <v>570.02311925</v>
      </c>
      <c r="S39" s="98" t="n">
        <v>552.9462965</v>
      </c>
      <c r="T39" s="146" t="n">
        <v>3015350</v>
      </c>
      <c r="U39" s="98" t="n">
        <v>0.377236473377883</v>
      </c>
      <c r="V39" s="98" t="n">
        <v>319.012187</v>
      </c>
      <c r="W39" s="98" t="n">
        <v>164.34146625</v>
      </c>
      <c r="X39" s="98" t="n">
        <v>86.669466</v>
      </c>
      <c r="Y39" s="147" t="n">
        <v>568.69501</v>
      </c>
      <c r="Z39" s="67" t="n">
        <v>1.32810925000001</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81375</v>
      </c>
      <c r="C40" s="138" t="n">
        <v>15500</v>
      </c>
      <c r="D40" s="139" t="n">
        <v>0.0582980724024448</v>
      </c>
      <c r="E40" s="138" t="n">
        <v>184375</v>
      </c>
      <c r="F40" s="140" t="n">
        <v>58500</v>
      </c>
      <c r="G40" s="139" t="n">
        <v>0.464746772591857</v>
      </c>
      <c r="H40" s="138" t="n">
        <v>73075</v>
      </c>
      <c r="I40" s="140" t="n">
        <v>850</v>
      </c>
      <c r="J40" s="139" t="n">
        <v>0.0117687781239183</v>
      </c>
      <c r="K40" s="138" t="n">
        <v>538825</v>
      </c>
      <c r="L40" s="140" t="n">
        <v>74850</v>
      </c>
      <c r="M40" s="139" t="n">
        <v>0.161323347163101</v>
      </c>
      <c r="N40" s="141" t="n">
        <v>531400</v>
      </c>
      <c r="O40" s="142" t="n">
        <v>0.986220015775066</v>
      </c>
      <c r="P40" s="143" t="n">
        <v>40780</v>
      </c>
      <c r="Q40" s="144" t="n">
        <v>40020</v>
      </c>
      <c r="R40" s="145" t="n">
        <v>2156.37765</v>
      </c>
      <c r="S40" s="98" t="n">
        <v>2126.6628</v>
      </c>
      <c r="T40" s="146" t="n">
        <v>463975</v>
      </c>
      <c r="U40" s="98" t="n">
        <v>16.1323347163101</v>
      </c>
      <c r="V40" s="98" t="n">
        <v>1126.06275</v>
      </c>
      <c r="W40" s="98" t="n">
        <v>737.86875</v>
      </c>
      <c r="X40" s="98" t="n">
        <v>292.44615</v>
      </c>
      <c r="Y40" s="147" t="n">
        <v>1892.09005</v>
      </c>
      <c r="Z40" s="67" t="n">
        <v>264.2876</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4605950</v>
      </c>
      <c r="C41" s="138" t="n">
        <v>440425</v>
      </c>
      <c r="D41" s="139" t="n">
        <v>0.0128909185502052</v>
      </c>
      <c r="E41" s="138" t="n">
        <v>12000100</v>
      </c>
      <c r="F41" s="140" t="n">
        <v>1234375</v>
      </c>
      <c r="G41" s="139" t="n">
        <v>0.114657860942946</v>
      </c>
      <c r="H41" s="138" t="n">
        <v>7923700</v>
      </c>
      <c r="I41" s="140" t="n">
        <v>622125</v>
      </c>
      <c r="J41" s="139" t="n">
        <v>0.085204219637544</v>
      </c>
      <c r="K41" s="138" t="n">
        <v>54529750</v>
      </c>
      <c r="L41" s="140" t="n">
        <v>2296925</v>
      </c>
      <c r="M41" s="139" t="n">
        <v>0.0439747419367036</v>
      </c>
      <c r="N41" s="141" t="n">
        <v>53058375</v>
      </c>
      <c r="O41" s="142" t="n">
        <v>0.97301702281782</v>
      </c>
      <c r="P41" s="143" t="n">
        <v>321.6</v>
      </c>
      <c r="Q41" s="144" t="n">
        <v>319.4</v>
      </c>
      <c r="R41" s="145" t="n">
        <v>1741.680215</v>
      </c>
      <c r="S41" s="98" t="n">
        <v>1694.6844975</v>
      </c>
      <c r="T41" s="146" t="n">
        <v>52232825</v>
      </c>
      <c r="U41" s="98" t="n">
        <v>4.39747419367036</v>
      </c>
      <c r="V41" s="98" t="n">
        <v>1105.314043</v>
      </c>
      <c r="W41" s="98" t="n">
        <v>383.283194</v>
      </c>
      <c r="X41" s="98" t="n">
        <v>253.082978</v>
      </c>
      <c r="Y41" s="147" t="n">
        <v>1679.807652</v>
      </c>
      <c r="Z41" s="67" t="n">
        <v>61.8725629999999</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4152500</v>
      </c>
      <c r="C42" s="138" t="n">
        <v>-26750</v>
      </c>
      <c r="D42" s="139" t="n">
        <v>-0.00640066997667046</v>
      </c>
      <c r="E42" s="138" t="n">
        <v>1263125</v>
      </c>
      <c r="F42" s="140" t="n">
        <v>-5750</v>
      </c>
      <c r="G42" s="139" t="n">
        <v>-0.00453157324401537</v>
      </c>
      <c r="H42" s="138" t="n">
        <v>1100500</v>
      </c>
      <c r="I42" s="140" t="n">
        <v>-89500</v>
      </c>
      <c r="J42" s="139" t="n">
        <v>-0.0752100840336134</v>
      </c>
      <c r="K42" s="138" t="n">
        <v>6516125</v>
      </c>
      <c r="L42" s="140" t="n">
        <v>-122000</v>
      </c>
      <c r="M42" s="139" t="n">
        <v>-0.0183786837397609</v>
      </c>
      <c r="N42" s="141" t="n">
        <v>6427625</v>
      </c>
      <c r="O42" s="142" t="n">
        <v>0.986418308427171</v>
      </c>
      <c r="P42" s="143" t="n">
        <v>6314</v>
      </c>
      <c r="Q42" s="144" t="n">
        <v>6259.5</v>
      </c>
      <c r="R42" s="145" t="n">
        <v>4078.76844375</v>
      </c>
      <c r="S42" s="98" t="n">
        <v>4023.37186875</v>
      </c>
      <c r="T42" s="146" t="n">
        <v>6638125</v>
      </c>
      <c r="U42" s="98" t="n">
        <v>-1.83786837397609</v>
      </c>
      <c r="V42" s="98" t="n">
        <v>2599.257375</v>
      </c>
      <c r="W42" s="98" t="n">
        <v>790.65309375</v>
      </c>
      <c r="X42" s="98" t="n">
        <v>688.857975</v>
      </c>
      <c r="Y42" s="147" t="n">
        <v>4191.312125</v>
      </c>
      <c r="Z42" s="67" t="n">
        <v>-112.54368125</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3008375</v>
      </c>
      <c r="C43" s="138" t="n">
        <v>-204375</v>
      </c>
      <c r="D43" s="139" t="n">
        <v>-0.0154680138502583</v>
      </c>
      <c r="E43" s="138" t="n">
        <v>15454125</v>
      </c>
      <c r="F43" s="140" t="n">
        <v>-138000</v>
      </c>
      <c r="G43" s="139" t="n">
        <v>-0.00885062170807379</v>
      </c>
      <c r="H43" s="138" t="n">
        <v>10040625</v>
      </c>
      <c r="I43" s="140" t="n">
        <v>392250</v>
      </c>
      <c r="J43" s="139" t="n">
        <v>0.0406545143612266</v>
      </c>
      <c r="K43" s="138" t="n">
        <v>38503125</v>
      </c>
      <c r="L43" s="140" t="n">
        <v>49875</v>
      </c>
      <c r="M43" s="139" t="n">
        <v>0.00129702950985937</v>
      </c>
      <c r="N43" s="141" t="n">
        <v>35580750</v>
      </c>
      <c r="O43" s="142" t="n">
        <v>0.924100316532749</v>
      </c>
      <c r="P43" s="143" t="n">
        <v>2170.8</v>
      </c>
      <c r="Q43" s="144" t="n">
        <v>2211.7</v>
      </c>
      <c r="R43" s="145" t="n">
        <v>8515.73615625</v>
      </c>
      <c r="S43" s="98" t="n">
        <v>7869.3944775</v>
      </c>
      <c r="T43" s="146" t="n">
        <v>38453250</v>
      </c>
      <c r="U43" s="98" t="n">
        <v>0.129702950985937</v>
      </c>
      <c r="V43" s="98" t="n">
        <v>2877.06229875</v>
      </c>
      <c r="W43" s="98" t="n">
        <v>3417.98882625</v>
      </c>
      <c r="X43" s="98" t="n">
        <v>2220.68503125</v>
      </c>
      <c r="Y43" s="147" t="n">
        <v>8347.43151</v>
      </c>
      <c r="Z43" s="67" t="n">
        <v>168.304646249999</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2035500</v>
      </c>
      <c r="C44" s="138" t="n">
        <v>-13650</v>
      </c>
      <c r="D44" s="139" t="n">
        <v>-0.00666129858721909</v>
      </c>
      <c r="E44" s="138" t="n">
        <v>703500</v>
      </c>
      <c r="F44" s="140" t="n">
        <v>40950</v>
      </c>
      <c r="G44" s="139" t="n">
        <v>0.0618066561014263</v>
      </c>
      <c r="H44" s="138" t="n">
        <v>485850</v>
      </c>
      <c r="I44" s="140" t="n">
        <v>600</v>
      </c>
      <c r="J44" s="139" t="n">
        <v>0.00123647604327666</v>
      </c>
      <c r="K44" s="138" t="n">
        <v>3224850</v>
      </c>
      <c r="L44" s="140" t="n">
        <v>27900</v>
      </c>
      <c r="M44" s="139" t="n">
        <v>0.0087270679866748</v>
      </c>
      <c r="N44" s="141" t="n">
        <v>3138000</v>
      </c>
      <c r="O44" s="142" t="n">
        <v>0.973068514814643</v>
      </c>
      <c r="P44" s="143" t="n">
        <v>3863.4</v>
      </c>
      <c r="Q44" s="144" t="n">
        <v>3865.9</v>
      </c>
      <c r="R44" s="145" t="n">
        <v>1246.6947615</v>
      </c>
      <c r="S44" s="98" t="n">
        <v>1213.11942</v>
      </c>
      <c r="T44" s="146" t="n">
        <v>3196950</v>
      </c>
      <c r="U44" s="98" t="n">
        <v>0.87270679866748</v>
      </c>
      <c r="V44" s="98" t="n">
        <v>786.903945</v>
      </c>
      <c r="W44" s="98" t="n">
        <v>271.966065</v>
      </c>
      <c r="X44" s="98" t="n">
        <v>187.8247515</v>
      </c>
      <c r="Y44" s="147" t="n">
        <v>1235.109663</v>
      </c>
      <c r="Z44" s="67" t="n">
        <v>11.5850985</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21541750</v>
      </c>
      <c r="C45" s="138" t="n">
        <v>472500</v>
      </c>
      <c r="D45" s="139" t="n">
        <v>0.00213733931788342</v>
      </c>
      <c r="E45" s="138" t="n">
        <v>71442000</v>
      </c>
      <c r="F45" s="140" t="n">
        <v>2018250</v>
      </c>
      <c r="G45" s="139" t="n">
        <v>0.0290714632960622</v>
      </c>
      <c r="H45" s="138" t="n">
        <v>79535250</v>
      </c>
      <c r="I45" s="140" t="n">
        <v>1039500</v>
      </c>
      <c r="J45" s="139" t="n">
        <v>0.013242755181013</v>
      </c>
      <c r="K45" s="138" t="n">
        <v>372519000</v>
      </c>
      <c r="L45" s="140" t="n">
        <v>3530250</v>
      </c>
      <c r="M45" s="139" t="n">
        <v>0.00956736485868472</v>
      </c>
      <c r="N45" s="141" t="n">
        <v>350622000</v>
      </c>
      <c r="O45" s="142" t="n">
        <v>0.941219105602667</v>
      </c>
      <c r="P45" s="143" t="n">
        <v>112.28</v>
      </c>
      <c r="Q45" s="144" t="n">
        <v>111.47</v>
      </c>
      <c r="R45" s="145" t="n">
        <v>4152.469293</v>
      </c>
      <c r="S45" s="98" t="n">
        <v>3908.383434</v>
      </c>
      <c r="T45" s="146" t="n">
        <v>368988750</v>
      </c>
      <c r="U45" s="98" t="n">
        <v>0.956736485868472</v>
      </c>
      <c r="V45" s="98" t="n">
        <v>2469.52588725</v>
      </c>
      <c r="W45" s="98" t="n">
        <v>796.363974</v>
      </c>
      <c r="X45" s="98" t="n">
        <v>886.57943175</v>
      </c>
      <c r="Y45" s="147" t="n">
        <v>4143.005685</v>
      </c>
      <c r="Z45" s="67" t="n">
        <v>9.46360800000002</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8944250</v>
      </c>
      <c r="C46" s="138" t="n">
        <v>-307800</v>
      </c>
      <c r="D46" s="139" t="n">
        <v>-0.0332683027004826</v>
      </c>
      <c r="E46" s="138" t="n">
        <v>5502400</v>
      </c>
      <c r="F46" s="140" t="n">
        <v>140125</v>
      </c>
      <c r="G46" s="139" t="n">
        <v>0.0261316325626716</v>
      </c>
      <c r="H46" s="138" t="n">
        <v>4305875</v>
      </c>
      <c r="I46" s="140" t="n">
        <v>-140125</v>
      </c>
      <c r="J46" s="139" t="n">
        <v>-0.031517094017094</v>
      </c>
      <c r="K46" s="138" t="n">
        <v>18752525</v>
      </c>
      <c r="L46" s="140" t="n">
        <v>-307800</v>
      </c>
      <c r="M46" s="139" t="n">
        <v>-0.0161487277892691</v>
      </c>
      <c r="N46" s="141" t="n">
        <v>17114725</v>
      </c>
      <c r="O46" s="142" t="n">
        <v>0.912662428126346</v>
      </c>
      <c r="P46" s="143" t="n">
        <v>1532.2</v>
      </c>
      <c r="Q46" s="144" t="n">
        <v>1550</v>
      </c>
      <c r="R46" s="145" t="n">
        <v>2906.641375</v>
      </c>
      <c r="S46" s="98" t="n">
        <v>2652.782375</v>
      </c>
      <c r="T46" s="146" t="n">
        <v>19060325</v>
      </c>
      <c r="U46" s="98" t="n">
        <v>-1.61487277892691</v>
      </c>
      <c r="V46" s="98" t="n">
        <v>1386.35875</v>
      </c>
      <c r="W46" s="98" t="n">
        <v>852.872</v>
      </c>
      <c r="X46" s="98" t="n">
        <v>667.410625</v>
      </c>
      <c r="Y46" s="147" t="n">
        <v>2920.4229965</v>
      </c>
      <c r="Z46" s="67" t="n">
        <v>-13.7816214999998</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5998700</v>
      </c>
      <c r="C47" s="138" t="n">
        <v>-368900</v>
      </c>
      <c r="D47" s="139" t="n">
        <v>-0.0225384295803905</v>
      </c>
      <c r="E47" s="138" t="n">
        <v>7800450</v>
      </c>
      <c r="F47" s="140" t="n">
        <v>74800</v>
      </c>
      <c r="G47" s="139" t="n">
        <v>0.00968203322697767</v>
      </c>
      <c r="H47" s="138" t="n">
        <v>7850600</v>
      </c>
      <c r="I47" s="140" t="n">
        <v>-28900</v>
      </c>
      <c r="J47" s="139" t="n">
        <v>-0.00366774541531823</v>
      </c>
      <c r="K47" s="138" t="n">
        <v>31649750</v>
      </c>
      <c r="L47" s="140" t="n">
        <v>-323000</v>
      </c>
      <c r="M47" s="139" t="n">
        <v>-0.0101023527847933</v>
      </c>
      <c r="N47" s="141" t="n">
        <v>30126550</v>
      </c>
      <c r="O47" s="148" t="n">
        <v>0.95187323754532</v>
      </c>
      <c r="P47" s="143" t="n">
        <v>787.65</v>
      </c>
      <c r="Q47" s="153" t="n">
        <v>786.4</v>
      </c>
      <c r="R47" s="154" t="n">
        <v>2488.93634</v>
      </c>
      <c r="S47" s="98" t="n">
        <v>2369.151892</v>
      </c>
      <c r="T47" s="146" t="n">
        <v>31972750</v>
      </c>
      <c r="U47" s="98" t="n">
        <v>-1.01023527847933</v>
      </c>
      <c r="V47" s="98" t="n">
        <v>1258.137768</v>
      </c>
      <c r="W47" s="98" t="n">
        <v>613.427388</v>
      </c>
      <c r="X47" s="98" t="n">
        <v>617.371184</v>
      </c>
      <c r="Y47" s="155" t="n">
        <v>2518.33365375</v>
      </c>
      <c r="Z47" s="76" t="n">
        <v>-29.3973137499997</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3497500</v>
      </c>
      <c r="C48" s="138" t="n">
        <v>51250</v>
      </c>
      <c r="D48" s="139" t="n">
        <v>0.00381147159988844</v>
      </c>
      <c r="E48" s="138" t="n">
        <v>2821250</v>
      </c>
      <c r="F48" s="140" t="n">
        <v>33750</v>
      </c>
      <c r="G48" s="139" t="n">
        <v>0.0121076233183857</v>
      </c>
      <c r="H48" s="138" t="n">
        <v>3547500</v>
      </c>
      <c r="I48" s="140" t="n">
        <v>10625</v>
      </c>
      <c r="J48" s="139" t="n">
        <v>0.00300406432231843</v>
      </c>
      <c r="K48" s="138" t="n">
        <v>19866250</v>
      </c>
      <c r="L48" s="140" t="n">
        <v>95625</v>
      </c>
      <c r="M48" s="139" t="n">
        <v>0.00483672114563905</v>
      </c>
      <c r="N48" s="141" t="n">
        <v>18976250</v>
      </c>
      <c r="O48" s="148" t="n">
        <v>0.95520040269301</v>
      </c>
      <c r="P48" s="143" t="n">
        <v>1489.7</v>
      </c>
      <c r="Q48" s="153" t="n">
        <v>1513.7</v>
      </c>
      <c r="R48" s="154" t="n">
        <v>3007.1542625</v>
      </c>
      <c r="S48" s="98" t="n">
        <v>2872.4349625</v>
      </c>
      <c r="T48" s="146" t="n">
        <v>19770625</v>
      </c>
      <c r="U48" s="98" t="n">
        <v>0.483672114563905</v>
      </c>
      <c r="V48" s="98" t="n">
        <v>2043.116575</v>
      </c>
      <c r="W48" s="98" t="n">
        <v>427.0526125</v>
      </c>
      <c r="X48" s="98" t="n">
        <v>536.985075</v>
      </c>
      <c r="Y48" s="155" t="n">
        <v>2945.23000625</v>
      </c>
      <c r="Z48" s="76" t="n">
        <v>61.9242562500003</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1073750</v>
      </c>
      <c r="C49" s="138" t="n">
        <v>-83250</v>
      </c>
      <c r="D49" s="139" t="n">
        <v>-0.007461683248185</v>
      </c>
      <c r="E49" s="138" t="n">
        <v>5440875</v>
      </c>
      <c r="F49" s="140" t="n">
        <v>17625</v>
      </c>
      <c r="G49" s="139" t="n">
        <v>0.00324989627990596</v>
      </c>
      <c r="H49" s="138" t="n">
        <v>2022750</v>
      </c>
      <c r="I49" s="140" t="n">
        <v>-2250</v>
      </c>
      <c r="J49" s="139" t="n">
        <v>-0.00111111111111111</v>
      </c>
      <c r="K49" s="138" t="n">
        <v>18537375</v>
      </c>
      <c r="L49" s="140" t="n">
        <v>-67875</v>
      </c>
      <c r="M49" s="139" t="n">
        <v>-0.00364816382472689</v>
      </c>
      <c r="N49" s="141" t="n">
        <v>18175500</v>
      </c>
      <c r="O49" s="148" t="n">
        <v>0.980478627637408</v>
      </c>
      <c r="P49" s="143" t="n">
        <v>1567.3</v>
      </c>
      <c r="Q49" s="153" t="n">
        <v>1577.4</v>
      </c>
      <c r="R49" s="154" t="n">
        <v>2924.0855325</v>
      </c>
      <c r="S49" s="98" t="n">
        <v>2867.00337</v>
      </c>
      <c r="T49" s="146" t="n">
        <v>18605250</v>
      </c>
      <c r="U49" s="98" t="n">
        <v>-0.364816382472689</v>
      </c>
      <c r="V49" s="98" t="n">
        <v>1746.773325</v>
      </c>
      <c r="W49" s="98" t="n">
        <v>858.2436225</v>
      </c>
      <c r="X49" s="98" t="n">
        <v>319.068585</v>
      </c>
      <c r="Y49" s="155" t="n">
        <v>2916.0008325</v>
      </c>
      <c r="Z49" s="76" t="n">
        <v>8.08470000000034</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67505400</v>
      </c>
      <c r="C50" s="138" t="n">
        <v>313200</v>
      </c>
      <c r="D50" s="139" t="n">
        <v>0.00466125532427871</v>
      </c>
      <c r="E50" s="138" t="n">
        <v>23103900</v>
      </c>
      <c r="F50" s="140" t="n">
        <v>356400</v>
      </c>
      <c r="G50" s="139" t="n">
        <v>0.0156676557863501</v>
      </c>
      <c r="H50" s="138" t="n">
        <v>19083600</v>
      </c>
      <c r="I50" s="140" t="n">
        <v>637200</v>
      </c>
      <c r="J50" s="139" t="n">
        <v>0.0345433255269321</v>
      </c>
      <c r="K50" s="138" t="n">
        <v>109692900</v>
      </c>
      <c r="L50" s="140" t="n">
        <v>1306800</v>
      </c>
      <c r="M50" s="139" t="n">
        <v>0.012056896594674</v>
      </c>
      <c r="N50" s="141" t="n">
        <v>104782950</v>
      </c>
      <c r="O50" s="148" t="n">
        <v>0.955239126689148</v>
      </c>
      <c r="P50" s="143" t="n">
        <v>394.95</v>
      </c>
      <c r="Q50" s="153" t="n">
        <v>396.05</v>
      </c>
      <c r="R50" s="154" t="n">
        <v>4344.3873045</v>
      </c>
      <c r="S50" s="98" t="n">
        <v>4149.92873475</v>
      </c>
      <c r="T50" s="146" t="n">
        <v>108386100</v>
      </c>
      <c r="U50" s="98" t="n">
        <v>1.2056896594674</v>
      </c>
      <c r="V50" s="98" t="n">
        <v>2673.551367</v>
      </c>
      <c r="W50" s="98" t="n">
        <v>915.0299595</v>
      </c>
      <c r="X50" s="98" t="n">
        <v>755.805978</v>
      </c>
      <c r="Y50" s="155" t="n">
        <v>4280.7090195</v>
      </c>
      <c r="Z50" s="76" t="n">
        <v>63.678285</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0618500</v>
      </c>
      <c r="C51" s="138" t="n">
        <v>198750</v>
      </c>
      <c r="D51" s="139" t="n">
        <v>0.0190743539912186</v>
      </c>
      <c r="E51" s="138" t="n">
        <v>3745125</v>
      </c>
      <c r="F51" s="140" t="n">
        <v>60375</v>
      </c>
      <c r="G51" s="139" t="n">
        <v>0.016385100753104</v>
      </c>
      <c r="H51" s="138" t="n">
        <v>2331375</v>
      </c>
      <c r="I51" s="140" t="n">
        <v>37875</v>
      </c>
      <c r="J51" s="139" t="n">
        <v>0.0165140614780903</v>
      </c>
      <c r="K51" s="138" t="n">
        <v>16695000</v>
      </c>
      <c r="L51" s="140" t="n">
        <v>297000</v>
      </c>
      <c r="M51" s="139" t="n">
        <v>0.0181119648737651</v>
      </c>
      <c r="N51" s="141" t="n">
        <v>16262625</v>
      </c>
      <c r="O51" s="148" t="n">
        <v>0.974101527403414</v>
      </c>
      <c r="P51" s="143" t="n">
        <v>1775.6</v>
      </c>
      <c r="Q51" s="153" t="n">
        <v>1772.9</v>
      </c>
      <c r="R51" s="154" t="n">
        <v>2959.85655</v>
      </c>
      <c r="S51" s="98" t="n">
        <v>2883.20078625</v>
      </c>
      <c r="T51" s="146" t="n">
        <v>16398000</v>
      </c>
      <c r="U51" s="98" t="n">
        <v>1.81119648737651</v>
      </c>
      <c r="V51" s="98" t="n">
        <v>1882.553865</v>
      </c>
      <c r="W51" s="98" t="n">
        <v>663.97321125</v>
      </c>
      <c r="X51" s="98" t="n">
        <v>413.32947375</v>
      </c>
      <c r="Y51" s="155" t="n">
        <v>2911.62888</v>
      </c>
      <c r="Z51" s="76" t="n">
        <v>48.2276699999998</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4576725</v>
      </c>
      <c r="C52" s="138" t="n">
        <v>196425</v>
      </c>
      <c r="D52" s="139" t="n">
        <v>0.044842818985001</v>
      </c>
      <c r="E52" s="138" t="n">
        <v>2582775</v>
      </c>
      <c r="F52" s="140" t="n">
        <v>243900</v>
      </c>
      <c r="G52" s="139" t="n">
        <v>0.104280904280904</v>
      </c>
      <c r="H52" s="138" t="n">
        <v>1545750</v>
      </c>
      <c r="I52" s="140" t="n">
        <v>90900</v>
      </c>
      <c r="J52" s="139" t="n">
        <v>0.0624806681101144</v>
      </c>
      <c r="K52" s="138" t="n">
        <v>8705250</v>
      </c>
      <c r="L52" s="140" t="n">
        <v>531225</v>
      </c>
      <c r="M52" s="139" t="n">
        <v>0.0649894024057915</v>
      </c>
      <c r="N52" s="141" t="n">
        <v>8281350</v>
      </c>
      <c r="O52" s="148" t="n">
        <v>0.951305246833807</v>
      </c>
      <c r="P52" s="150" t="n">
        <v>2379.9</v>
      </c>
      <c r="Q52" s="153" t="n">
        <v>2357.5</v>
      </c>
      <c r="R52" s="154" t="n">
        <v>2052.2626875</v>
      </c>
      <c r="S52" s="98" t="n">
        <v>1952.3282625</v>
      </c>
      <c r="T52" s="151" t="n">
        <v>8174025</v>
      </c>
      <c r="U52" s="98" t="n">
        <v>6.49894024057915</v>
      </c>
      <c r="V52" s="98" t="n">
        <v>1078.96291875</v>
      </c>
      <c r="W52" s="98" t="n">
        <v>608.88920625</v>
      </c>
      <c r="X52" s="98" t="n">
        <v>364.4105625</v>
      </c>
      <c r="Y52" s="156" t="n">
        <v>1945.33620975</v>
      </c>
      <c r="Z52" s="76" t="n">
        <v>106.92647775</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1733750</v>
      </c>
      <c r="C53" s="138" t="n">
        <v>325000</v>
      </c>
      <c r="D53" s="139" t="n">
        <v>0.0151807088223273</v>
      </c>
      <c r="E53" s="138" t="n">
        <v>6843750</v>
      </c>
      <c r="F53" s="140" t="n">
        <v>73750</v>
      </c>
      <c r="G53" s="139" t="n">
        <v>0.0108936484490399</v>
      </c>
      <c r="H53" s="138" t="n">
        <v>4753750</v>
      </c>
      <c r="I53" s="140" t="n">
        <v>66250</v>
      </c>
      <c r="J53" s="139" t="n">
        <v>0.0141333333333333</v>
      </c>
      <c r="K53" s="138" t="n">
        <v>33331250</v>
      </c>
      <c r="L53" s="140" t="n">
        <v>465000</v>
      </c>
      <c r="M53" s="139" t="n">
        <v>0.0141482523865668</v>
      </c>
      <c r="N53" s="141" t="n">
        <v>31002500</v>
      </c>
      <c r="O53" s="148" t="n">
        <v>0.930133133320833</v>
      </c>
      <c r="P53" s="143" t="n">
        <v>552.3</v>
      </c>
      <c r="Q53" s="153" t="n">
        <v>552.55</v>
      </c>
      <c r="R53" s="154" t="n">
        <v>1841.71821875</v>
      </c>
      <c r="S53" s="98" t="n">
        <v>1713.0431375</v>
      </c>
      <c r="T53" s="146" t="n">
        <v>32866250</v>
      </c>
      <c r="U53" s="98" t="n">
        <v>1.41482523865668</v>
      </c>
      <c r="V53" s="98" t="n">
        <v>1200.89835625</v>
      </c>
      <c r="W53" s="98" t="n">
        <v>378.15140625</v>
      </c>
      <c r="X53" s="98" t="n">
        <v>262.66845625</v>
      </c>
      <c r="Y53" s="155" t="n">
        <v>1815.2029875</v>
      </c>
      <c r="Z53" s="76" t="n">
        <v>26.5152312499999</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44751600</v>
      </c>
      <c r="C54" s="138" t="n">
        <v>871200</v>
      </c>
      <c r="D54" s="139" t="n">
        <v>0.019853966691279</v>
      </c>
      <c r="E54" s="138" t="n">
        <v>8548200</v>
      </c>
      <c r="F54" s="140" t="n">
        <v>1234800</v>
      </c>
      <c r="G54" s="139" t="n">
        <v>0.168840758060546</v>
      </c>
      <c r="H54" s="138" t="n">
        <v>5662800</v>
      </c>
      <c r="I54" s="140" t="n">
        <v>595800</v>
      </c>
      <c r="J54" s="139" t="n">
        <v>0.117584369449378</v>
      </c>
      <c r="K54" s="138" t="n">
        <v>58962600</v>
      </c>
      <c r="L54" s="140" t="n">
        <v>2701800</v>
      </c>
      <c r="M54" s="139" t="n">
        <v>0.0480227796263118</v>
      </c>
      <c r="N54" s="141" t="n">
        <v>56358000</v>
      </c>
      <c r="O54" s="148" t="n">
        <v>0.955826235613762</v>
      </c>
      <c r="P54" s="143" t="n">
        <v>316.85</v>
      </c>
      <c r="Q54" s="153" t="n">
        <v>315.35</v>
      </c>
      <c r="R54" s="154" t="n">
        <v>1859.385591</v>
      </c>
      <c r="S54" s="98" t="n">
        <v>1777.24953</v>
      </c>
      <c r="T54" s="146" t="n">
        <v>56260800</v>
      </c>
      <c r="U54" s="98" t="n">
        <v>4.80227796263118</v>
      </c>
      <c r="V54" s="98" t="n">
        <v>1411.241706</v>
      </c>
      <c r="W54" s="98" t="n">
        <v>269.567487</v>
      </c>
      <c r="X54" s="98" t="n">
        <v>178.576398</v>
      </c>
      <c r="Y54" s="155" t="n">
        <v>1782.623448</v>
      </c>
      <c r="Z54" s="76" t="n">
        <v>76.7621429999999</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538800</v>
      </c>
      <c r="C55" s="138" t="n">
        <v>-11200</v>
      </c>
      <c r="D55" s="139" t="n">
        <v>-0.00315492957746479</v>
      </c>
      <c r="E55" s="138" t="n">
        <v>832400</v>
      </c>
      <c r="F55" s="140" t="n">
        <v>6400</v>
      </c>
      <c r="G55" s="139" t="n">
        <v>0.00774818401937046</v>
      </c>
      <c r="H55" s="138" t="n">
        <v>583800</v>
      </c>
      <c r="I55" s="140" t="n">
        <v>-15800</v>
      </c>
      <c r="J55" s="139" t="n">
        <v>-0.0263509006004003</v>
      </c>
      <c r="K55" s="138" t="n">
        <v>4955000</v>
      </c>
      <c r="L55" s="140" t="n">
        <v>-20600</v>
      </c>
      <c r="M55" s="139" t="n">
        <v>-0.00414020419647882</v>
      </c>
      <c r="N55" s="141" t="n">
        <v>4677000</v>
      </c>
      <c r="O55" s="148" t="n">
        <v>0.943895055499496</v>
      </c>
      <c r="P55" s="143" t="n">
        <v>4051.5</v>
      </c>
      <c r="Q55" s="153" t="n">
        <v>4040.5</v>
      </c>
      <c r="R55" s="154" t="n">
        <v>2002.06775</v>
      </c>
      <c r="S55" s="98" t="n">
        <v>1889.74185</v>
      </c>
      <c r="T55" s="146" t="n">
        <v>4975600</v>
      </c>
      <c r="U55" s="98" t="n">
        <v>-0.414020419647882</v>
      </c>
      <c r="V55" s="98" t="n">
        <v>1429.85214</v>
      </c>
      <c r="W55" s="98" t="n">
        <v>336.33122</v>
      </c>
      <c r="X55" s="98" t="n">
        <v>235.88439</v>
      </c>
      <c r="Y55" s="155" t="n">
        <v>2015.86434</v>
      </c>
      <c r="Z55" s="76" t="n">
        <v>-13.7965900000002</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190475</v>
      </c>
      <c r="C56" s="138" t="n">
        <v>97325</v>
      </c>
      <c r="D56" s="139" t="n">
        <v>0.0314646881011267</v>
      </c>
      <c r="E56" s="138" t="n">
        <v>1782450</v>
      </c>
      <c r="F56" s="140" t="n">
        <v>53975</v>
      </c>
      <c r="G56" s="139" t="n">
        <v>0.0312269486107696</v>
      </c>
      <c r="H56" s="138" t="n">
        <v>927350</v>
      </c>
      <c r="I56" s="140" t="n">
        <v>29750</v>
      </c>
      <c r="J56" s="139" t="n">
        <v>0.0331439393939394</v>
      </c>
      <c r="K56" s="138" t="n">
        <v>5900275</v>
      </c>
      <c r="L56" s="140" t="n">
        <v>181050</v>
      </c>
      <c r="M56" s="139" t="n">
        <v>0.0316563870104778</v>
      </c>
      <c r="N56" s="141" t="n">
        <v>5641025</v>
      </c>
      <c r="O56" s="148" t="n">
        <v>0.956061370020889</v>
      </c>
      <c r="P56" s="143" t="n">
        <v>1238.1</v>
      </c>
      <c r="Q56" s="153" t="n">
        <v>1234.1</v>
      </c>
      <c r="R56" s="154" t="n">
        <v>728.15293775</v>
      </c>
      <c r="S56" s="98" t="n">
        <v>696.15889525</v>
      </c>
      <c r="T56" s="146" t="n">
        <v>5719225</v>
      </c>
      <c r="U56" s="98" t="n">
        <v>3.16563870104778</v>
      </c>
      <c r="V56" s="98" t="n">
        <v>393.73651975</v>
      </c>
      <c r="W56" s="98" t="n">
        <v>219.9721545</v>
      </c>
      <c r="X56" s="98" t="n">
        <v>114.4442635</v>
      </c>
      <c r="Y56" s="155" t="n">
        <v>708.09724725</v>
      </c>
      <c r="Z56" s="76" t="n">
        <v>20.0556905</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347500</v>
      </c>
      <c r="C57" s="138" t="n">
        <v>-118750</v>
      </c>
      <c r="D57" s="139" t="n">
        <v>-0.0044868464553913</v>
      </c>
      <c r="E57" s="138" t="n">
        <v>14147500</v>
      </c>
      <c r="F57" s="140" t="n">
        <v>1806250</v>
      </c>
      <c r="G57" s="139" t="n">
        <v>0.146358756203788</v>
      </c>
      <c r="H57" s="138" t="n">
        <v>8770000</v>
      </c>
      <c r="I57" s="140" t="n">
        <v>-168750</v>
      </c>
      <c r="J57" s="139" t="n">
        <v>-0.0188784785344707</v>
      </c>
      <c r="K57" s="138" t="n">
        <v>49265000</v>
      </c>
      <c r="L57" s="140" t="n">
        <v>1518750</v>
      </c>
      <c r="M57" s="139" t="n">
        <v>0.0318087807943032</v>
      </c>
      <c r="N57" s="141" t="n">
        <v>47948750</v>
      </c>
      <c r="O57" s="148" t="n">
        <v>0.9732822490612</v>
      </c>
      <c r="P57" s="143" t="n">
        <v>546.5</v>
      </c>
      <c r="Q57" s="153" t="n">
        <v>539.8</v>
      </c>
      <c r="R57" s="154" t="n">
        <v>2659.3247</v>
      </c>
      <c r="S57" s="98" t="n">
        <v>2588.273525</v>
      </c>
      <c r="T57" s="146" t="n">
        <v>47746250</v>
      </c>
      <c r="U57" s="98" t="n">
        <v>3.18087807943032</v>
      </c>
      <c r="V57" s="98" t="n">
        <v>1422.23805</v>
      </c>
      <c r="W57" s="98" t="n">
        <v>763.68205</v>
      </c>
      <c r="X57" s="98" t="n">
        <v>473.4046</v>
      </c>
      <c r="Y57" s="155" t="n">
        <v>2609.3325625</v>
      </c>
      <c r="Z57" s="76" t="n">
        <v>49.9921374999994</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811250</v>
      </c>
      <c r="C58" s="138" t="n">
        <v>37050</v>
      </c>
      <c r="D58" s="139" t="n">
        <v>0.0133552014995314</v>
      </c>
      <c r="E58" s="138" t="n">
        <v>732225</v>
      </c>
      <c r="F58" s="140" t="n">
        <v>-15925</v>
      </c>
      <c r="G58" s="139" t="n">
        <v>-0.0212858384013901</v>
      </c>
      <c r="H58" s="138" t="n">
        <v>361075</v>
      </c>
      <c r="I58" s="140" t="n">
        <v>2600</v>
      </c>
      <c r="J58" s="139" t="n">
        <v>0.00725294650951949</v>
      </c>
      <c r="K58" s="138" t="n">
        <v>3904550</v>
      </c>
      <c r="L58" s="140" t="n">
        <v>23725</v>
      </c>
      <c r="M58" s="139" t="n">
        <v>0.00611339083828825</v>
      </c>
      <c r="N58" s="141" t="n">
        <v>3832725</v>
      </c>
      <c r="O58" s="148" t="n">
        <v>0.981604794406526</v>
      </c>
      <c r="P58" s="143" t="n">
        <v>2411.4</v>
      </c>
      <c r="Q58" s="153" t="n">
        <v>2406.8</v>
      </c>
      <c r="R58" s="154" t="n">
        <v>939.747094</v>
      </c>
      <c r="S58" s="98" t="n">
        <v>922.460253</v>
      </c>
      <c r="T58" s="146" t="n">
        <v>3880825</v>
      </c>
      <c r="U58" s="98" t="n">
        <v>0.611339083828825</v>
      </c>
      <c r="V58" s="98" t="n">
        <v>676.61165</v>
      </c>
      <c r="W58" s="98" t="n">
        <v>176.231913</v>
      </c>
      <c r="X58" s="98" t="n">
        <v>86.903531</v>
      </c>
      <c r="Y58" s="155" t="n">
        <v>935.8221405</v>
      </c>
      <c r="Z58" s="76" t="n">
        <v>3.9249534999999</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2860850</v>
      </c>
      <c r="C59" s="138" t="n">
        <v>-12450</v>
      </c>
      <c r="D59" s="139" t="n">
        <v>-0.000967117988394584</v>
      </c>
      <c r="E59" s="138" t="n">
        <v>7903675</v>
      </c>
      <c r="F59" s="140" t="n">
        <v>197125</v>
      </c>
      <c r="G59" s="139" t="n">
        <v>0.0255788906838988</v>
      </c>
      <c r="H59" s="138" t="n">
        <v>4965475</v>
      </c>
      <c r="I59" s="140" t="n">
        <v>53950</v>
      </c>
      <c r="J59" s="139" t="n">
        <v>0.0109843683988171</v>
      </c>
      <c r="K59" s="138" t="n">
        <v>25730000</v>
      </c>
      <c r="L59" s="140" t="n">
        <v>238625</v>
      </c>
      <c r="M59" s="139" t="n">
        <v>0.00936100936100936</v>
      </c>
      <c r="N59" s="141" t="n">
        <v>24796250</v>
      </c>
      <c r="O59" s="148" t="n">
        <v>0.963709677419355</v>
      </c>
      <c r="P59" s="143" t="n">
        <v>471.5</v>
      </c>
      <c r="Q59" s="153" t="n">
        <v>469.55</v>
      </c>
      <c r="R59" s="154" t="n">
        <v>1208.15215</v>
      </c>
      <c r="S59" s="98" t="n">
        <v>1164.30791875</v>
      </c>
      <c r="T59" s="146" t="n">
        <v>25491375</v>
      </c>
      <c r="U59" s="98" t="n">
        <v>0.936100936100936</v>
      </c>
      <c r="V59" s="98" t="n">
        <v>603.88121175</v>
      </c>
      <c r="W59" s="98" t="n">
        <v>371.117059625</v>
      </c>
      <c r="X59" s="98" t="n">
        <v>233.153878625</v>
      </c>
      <c r="Y59" s="155" t="n">
        <v>1201.91833125</v>
      </c>
      <c r="Z59" s="76" t="n">
        <v>6.23381874999996</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800200</v>
      </c>
      <c r="C60" s="138" t="n">
        <v>24900</v>
      </c>
      <c r="D60" s="139" t="n">
        <v>0.00897200302669982</v>
      </c>
      <c r="E60" s="138" t="n">
        <v>1076400</v>
      </c>
      <c r="F60" s="140" t="n">
        <v>41800</v>
      </c>
      <c r="G60" s="139" t="n">
        <v>0.0404020877633868</v>
      </c>
      <c r="H60" s="138" t="n">
        <v>652200</v>
      </c>
      <c r="I60" s="140" t="n">
        <v>5900</v>
      </c>
      <c r="J60" s="139" t="n">
        <v>0.0091288875135386</v>
      </c>
      <c r="K60" s="138" t="n">
        <v>4528800</v>
      </c>
      <c r="L60" s="140" t="n">
        <v>72600</v>
      </c>
      <c r="M60" s="139" t="n">
        <v>0.016291907903595</v>
      </c>
      <c r="N60" s="141" t="n">
        <v>4392600</v>
      </c>
      <c r="O60" s="148" t="n">
        <v>0.969925808161102</v>
      </c>
      <c r="P60" s="143" t="n">
        <v>6044.5</v>
      </c>
      <c r="Q60" s="153" t="n">
        <v>6048.5</v>
      </c>
      <c r="R60" s="154" t="n">
        <v>2739.24468</v>
      </c>
      <c r="S60" s="98" t="n">
        <v>2656.86411</v>
      </c>
      <c r="T60" s="146" t="n">
        <v>4456200</v>
      </c>
      <c r="U60" s="98" t="n">
        <v>1.6291907903595</v>
      </c>
      <c r="V60" s="98" t="n">
        <v>1693.70097</v>
      </c>
      <c r="W60" s="98" t="n">
        <v>651.06054</v>
      </c>
      <c r="X60" s="98" t="n">
        <v>394.48317</v>
      </c>
      <c r="Y60" s="155" t="n">
        <v>2693.55009</v>
      </c>
      <c r="Z60" s="76" t="n">
        <v>45.6945899999996</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88050</v>
      </c>
      <c r="C61" s="138" t="n">
        <v>2400</v>
      </c>
      <c r="D61" s="139" t="n">
        <v>0.00142378311037285</v>
      </c>
      <c r="E61" s="138" t="n">
        <v>776500</v>
      </c>
      <c r="F61" s="140" t="n">
        <v>-1100</v>
      </c>
      <c r="G61" s="139" t="n">
        <v>-0.00141460905349794</v>
      </c>
      <c r="H61" s="138" t="n">
        <v>810450</v>
      </c>
      <c r="I61" s="140" t="n">
        <v>19450</v>
      </c>
      <c r="J61" s="139" t="n">
        <v>0.0245891276864728</v>
      </c>
      <c r="K61" s="138" t="n">
        <v>3275000</v>
      </c>
      <c r="L61" s="140" t="n">
        <v>20750</v>
      </c>
      <c r="M61" s="139" t="n">
        <v>0.00637627717600062</v>
      </c>
      <c r="N61" s="141" t="n">
        <v>3177250</v>
      </c>
      <c r="O61" s="148" t="n">
        <v>0.970152671755725</v>
      </c>
      <c r="P61" s="143" t="n">
        <v>18090</v>
      </c>
      <c r="Q61" s="153" t="n">
        <v>18136</v>
      </c>
      <c r="R61" s="154" t="n">
        <v>5939.54</v>
      </c>
      <c r="S61" s="98" t="n">
        <v>5762.2606</v>
      </c>
      <c r="T61" s="146" t="n">
        <v>3254250</v>
      </c>
      <c r="U61" s="98" t="n">
        <v>0.637627717600061</v>
      </c>
      <c r="V61" s="98" t="n">
        <v>3061.44748</v>
      </c>
      <c r="W61" s="98" t="n">
        <v>1408.2604</v>
      </c>
      <c r="X61" s="98" t="n">
        <v>1469.83212</v>
      </c>
      <c r="Y61" s="155" t="n">
        <v>5886.93825</v>
      </c>
      <c r="Z61" s="76" t="n">
        <v>52.6017499999998</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38166150</v>
      </c>
      <c r="C62" s="138" t="n">
        <v>138600</v>
      </c>
      <c r="D62" s="139" t="n">
        <v>0.00364472599470647</v>
      </c>
      <c r="E62" s="138" t="n">
        <v>14227950</v>
      </c>
      <c r="F62" s="140" t="n">
        <v>847275</v>
      </c>
      <c r="G62" s="139" t="n">
        <v>0.0633207965965843</v>
      </c>
      <c r="H62" s="138" t="n">
        <v>8923200</v>
      </c>
      <c r="I62" s="140" t="n">
        <v>349800</v>
      </c>
      <c r="J62" s="139" t="n">
        <v>0.0408006158583526</v>
      </c>
      <c r="K62" s="138" t="n">
        <v>61317300</v>
      </c>
      <c r="L62" s="140" t="n">
        <v>1335675</v>
      </c>
      <c r="M62" s="139" t="n">
        <v>0.0222680695963139</v>
      </c>
      <c r="N62" s="141" t="n">
        <v>59150850</v>
      </c>
      <c r="O62" s="148" t="n">
        <v>0.964668209461278</v>
      </c>
      <c r="P62" s="143" t="n">
        <v>760.05</v>
      </c>
      <c r="Q62" s="153" t="n">
        <v>760.3</v>
      </c>
      <c r="R62" s="154" t="n">
        <v>4661.954319</v>
      </c>
      <c r="S62" s="98" t="n">
        <v>4497.2391255</v>
      </c>
      <c r="T62" s="146" t="n">
        <v>59981625</v>
      </c>
      <c r="U62" s="98" t="n">
        <v>2.22680695963139</v>
      </c>
      <c r="V62" s="98" t="n">
        <v>2901.7723845</v>
      </c>
      <c r="W62" s="98" t="n">
        <v>1081.7510385</v>
      </c>
      <c r="X62" s="98" t="n">
        <v>678.430896</v>
      </c>
      <c r="Y62" s="155" t="n">
        <v>4558.903408125</v>
      </c>
      <c r="Z62" s="76" t="n">
        <v>103.050910875</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6322650</v>
      </c>
      <c r="C63" s="138" t="n">
        <v>54600</v>
      </c>
      <c r="D63" s="139" t="n">
        <v>0.00871084308517003</v>
      </c>
      <c r="E63" s="138" t="n">
        <v>1883550</v>
      </c>
      <c r="F63" s="140" t="n">
        <v>-21000</v>
      </c>
      <c r="G63" s="139" t="n">
        <v>-0.0110262266677168</v>
      </c>
      <c r="H63" s="138" t="n">
        <v>908400</v>
      </c>
      <c r="I63" s="140" t="n">
        <v>43950</v>
      </c>
      <c r="J63" s="139" t="n">
        <v>0.0508415755682804</v>
      </c>
      <c r="K63" s="138" t="n">
        <v>9114600</v>
      </c>
      <c r="L63" s="140" t="n">
        <v>77550</v>
      </c>
      <c r="M63" s="139" t="n">
        <v>0.008581340149717</v>
      </c>
      <c r="N63" s="141" t="n">
        <v>8592150</v>
      </c>
      <c r="O63" s="148" t="n">
        <v>0.942679876242512</v>
      </c>
      <c r="P63" s="143" t="n">
        <v>4598.7</v>
      </c>
      <c r="Q63" s="153" t="n">
        <v>4607.3</v>
      </c>
      <c r="R63" s="154" t="n">
        <v>4199.369658</v>
      </c>
      <c r="S63" s="98" t="n">
        <v>3958.6612695</v>
      </c>
      <c r="T63" s="146" t="n">
        <v>9037050</v>
      </c>
      <c r="U63" s="98" t="n">
        <v>0.8581340149717</v>
      </c>
      <c r="V63" s="98" t="n">
        <v>2913.0345345</v>
      </c>
      <c r="W63" s="98" t="n">
        <v>867.8079915</v>
      </c>
      <c r="X63" s="98" t="n">
        <v>418.527132</v>
      </c>
      <c r="Y63" s="155" t="n">
        <v>4155.8681835</v>
      </c>
      <c r="Z63" s="76" t="n">
        <v>43.5014744999999</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3821250</v>
      </c>
      <c r="C64" s="138" t="n">
        <v>360625</v>
      </c>
      <c r="D64" s="139" t="n">
        <v>0.0267911036820356</v>
      </c>
      <c r="E64" s="138" t="n">
        <v>8048125</v>
      </c>
      <c r="F64" s="140" t="n">
        <v>181875</v>
      </c>
      <c r="G64" s="139" t="n">
        <v>0.023120928015255</v>
      </c>
      <c r="H64" s="138" t="n">
        <v>5285625</v>
      </c>
      <c r="I64" s="140" t="n">
        <v>478125</v>
      </c>
      <c r="J64" s="139" t="n">
        <v>0.0994539781591264</v>
      </c>
      <c r="K64" s="138" t="n">
        <v>27155000</v>
      </c>
      <c r="L64" s="140" t="n">
        <v>1020625</v>
      </c>
      <c r="M64" s="139" t="n">
        <v>0.0390529714217386</v>
      </c>
      <c r="N64" s="141" t="n">
        <v>26205000</v>
      </c>
      <c r="O64" s="148" t="n">
        <v>0.965015650893022</v>
      </c>
      <c r="P64" s="143" t="n">
        <v>1297.8</v>
      </c>
      <c r="Q64" s="153" t="n">
        <v>1308.6</v>
      </c>
      <c r="R64" s="154" t="n">
        <v>3553.5033</v>
      </c>
      <c r="S64" s="98" t="n">
        <v>3429.1863</v>
      </c>
      <c r="T64" s="146" t="n">
        <v>26134375</v>
      </c>
      <c r="U64" s="98" t="n">
        <v>3.90529714217386</v>
      </c>
      <c r="V64" s="98" t="n">
        <v>1808.648775</v>
      </c>
      <c r="W64" s="98" t="n">
        <v>1053.1776375</v>
      </c>
      <c r="X64" s="98" t="n">
        <v>691.6768875</v>
      </c>
      <c r="Y64" s="155" t="n">
        <v>3391.7191875</v>
      </c>
      <c r="Z64" s="76" t="n">
        <v>161.784112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4050725</v>
      </c>
      <c r="C65" s="138" t="n">
        <v>50925</v>
      </c>
      <c r="D65" s="139" t="n">
        <v>0.0127318865943297</v>
      </c>
      <c r="E65" s="138" t="n">
        <v>3591350</v>
      </c>
      <c r="F65" s="140" t="n">
        <v>189000</v>
      </c>
      <c r="G65" s="139" t="n">
        <v>0.0555498405513836</v>
      </c>
      <c r="H65" s="138" t="n">
        <v>3400600</v>
      </c>
      <c r="I65" s="140" t="n">
        <v>201075</v>
      </c>
      <c r="J65" s="139" t="n">
        <v>0.0628452660941859</v>
      </c>
      <c r="K65" s="138" t="n">
        <v>11042675</v>
      </c>
      <c r="L65" s="140" t="n">
        <v>441000</v>
      </c>
      <c r="M65" s="139" t="n">
        <v>0.0415972004423829</v>
      </c>
      <c r="N65" s="141" t="n">
        <v>10418100</v>
      </c>
      <c r="O65" s="148" t="n">
        <v>0.943439882093786</v>
      </c>
      <c r="P65" s="143" t="n">
        <v>6791</v>
      </c>
      <c r="Q65" s="153" t="n">
        <v>6906</v>
      </c>
      <c r="R65" s="154" t="n">
        <v>7626.071355</v>
      </c>
      <c r="S65" s="98" t="n">
        <v>7194.73986</v>
      </c>
      <c r="T65" s="146" t="n">
        <v>10601675</v>
      </c>
      <c r="U65" s="98" t="n">
        <v>4.15972004423829</v>
      </c>
      <c r="V65" s="98" t="n">
        <v>2797.430685</v>
      </c>
      <c r="W65" s="98" t="n">
        <v>2480.18631</v>
      </c>
      <c r="X65" s="98" t="n">
        <v>2348.45436</v>
      </c>
      <c r="Y65" s="155" t="n">
        <v>7199.5974925</v>
      </c>
      <c r="Z65" s="76" t="n">
        <v>426.4738625</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47005650</v>
      </c>
      <c r="C66" s="138" t="n">
        <v>2090350</v>
      </c>
      <c r="D66" s="139" t="n">
        <v>0.00853499148481128</v>
      </c>
      <c r="E66" s="138" t="n">
        <v>79292650</v>
      </c>
      <c r="F66" s="140" t="n">
        <v>2410450</v>
      </c>
      <c r="G66" s="139" t="n">
        <v>0.0313525107241988</v>
      </c>
      <c r="H66" s="138" t="n">
        <v>47835550</v>
      </c>
      <c r="I66" s="140" t="n">
        <v>1770250</v>
      </c>
      <c r="J66" s="139" t="n">
        <v>0.0384291429774689</v>
      </c>
      <c r="K66" s="138" t="n">
        <v>374133850</v>
      </c>
      <c r="L66" s="140" t="n">
        <v>6271050</v>
      </c>
      <c r="M66" s="139" t="n">
        <v>0.0170472523995359</v>
      </c>
      <c r="N66" s="141" t="n">
        <v>356569575</v>
      </c>
      <c r="O66" s="148" t="n">
        <v>0.953053499436098</v>
      </c>
      <c r="P66" s="143" t="n">
        <v>329.4</v>
      </c>
      <c r="Q66" s="153" t="n">
        <v>322.8</v>
      </c>
      <c r="R66" s="154" t="n">
        <v>12077.040678</v>
      </c>
      <c r="S66" s="98" t="n">
        <v>11510.065881</v>
      </c>
      <c r="T66" s="146" t="n">
        <v>367862800</v>
      </c>
      <c r="U66" s="98" t="n">
        <v>1.70472523995359</v>
      </c>
      <c r="V66" s="98" t="n">
        <v>7973.342382</v>
      </c>
      <c r="W66" s="98" t="n">
        <v>2559.566742</v>
      </c>
      <c r="X66" s="98" t="n">
        <v>1544.131554</v>
      </c>
      <c r="Y66" s="155" t="n">
        <v>12117.400632</v>
      </c>
      <c r="Z66" s="76" t="n">
        <v>-40.3599539999996</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0493800</v>
      </c>
      <c r="C67" s="138" t="n">
        <v>-117000</v>
      </c>
      <c r="D67" s="139" t="n">
        <v>-0.00382218040691521</v>
      </c>
      <c r="E67" s="138" t="n">
        <v>14025600</v>
      </c>
      <c r="F67" s="140" t="n">
        <v>763200</v>
      </c>
      <c r="G67" s="139" t="n">
        <v>0.0575461454940282</v>
      </c>
      <c r="H67" s="138" t="n">
        <v>8830800</v>
      </c>
      <c r="I67" s="140" t="n">
        <v>-322200</v>
      </c>
      <c r="J67" s="139" t="n">
        <v>-0.0352015732546706</v>
      </c>
      <c r="K67" s="138" t="n">
        <v>53350200</v>
      </c>
      <c r="L67" s="140" t="n">
        <v>324000</v>
      </c>
      <c r="M67" s="139" t="n">
        <v>0.00611018703961438</v>
      </c>
      <c r="N67" s="141" t="n">
        <v>51150600</v>
      </c>
      <c r="O67" s="148" t="n">
        <v>0.958770538817099</v>
      </c>
      <c r="P67" s="143" t="n">
        <v>424.35</v>
      </c>
      <c r="Q67" s="153" t="n">
        <v>420.45</v>
      </c>
      <c r="R67" s="154" t="n">
        <v>2243.109159</v>
      </c>
      <c r="S67" s="98" t="n">
        <v>2150.626977</v>
      </c>
      <c r="T67" s="146" t="n">
        <v>53026200</v>
      </c>
      <c r="U67" s="98" t="n">
        <v>0.611018703961438</v>
      </c>
      <c r="V67" s="98" t="n">
        <v>1282.111821</v>
      </c>
      <c r="W67" s="98" t="n">
        <v>589.706352</v>
      </c>
      <c r="X67" s="98" t="n">
        <v>371.290986</v>
      </c>
      <c r="Y67" s="155" t="n">
        <v>2250.166797</v>
      </c>
      <c r="Z67" s="76" t="n">
        <v>-7.05763799999977</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6970000</v>
      </c>
      <c r="C68" s="138" t="n">
        <v>-445000</v>
      </c>
      <c r="D68" s="139" t="n">
        <v>-0.00456808499717703</v>
      </c>
      <c r="E68" s="138" t="n">
        <v>34065000</v>
      </c>
      <c r="F68" s="140" t="n">
        <v>2525000</v>
      </c>
      <c r="G68" s="139" t="n">
        <v>0.0800570703868104</v>
      </c>
      <c r="H68" s="138" t="n">
        <v>27500000</v>
      </c>
      <c r="I68" s="140" t="n">
        <v>-25000</v>
      </c>
      <c r="J68" s="139" t="n">
        <v>-0.000908265213442325</v>
      </c>
      <c r="K68" s="138" t="n">
        <v>158535000</v>
      </c>
      <c r="L68" s="140" t="n">
        <v>2055000</v>
      </c>
      <c r="M68" s="139" t="n">
        <v>0.0131326687116564</v>
      </c>
      <c r="N68" s="141" t="n">
        <v>150905000</v>
      </c>
      <c r="O68" s="148" t="n">
        <v>0.951871826410572</v>
      </c>
      <c r="P68" s="143" t="n">
        <v>197.47</v>
      </c>
      <c r="Q68" s="153" t="n">
        <v>195.24</v>
      </c>
      <c r="R68" s="154" t="n">
        <v>3095.23734</v>
      </c>
      <c r="S68" s="98" t="n">
        <v>2946.26922</v>
      </c>
      <c r="T68" s="146" t="n">
        <v>156480000</v>
      </c>
      <c r="U68" s="98" t="n">
        <v>1.31326687116564</v>
      </c>
      <c r="V68" s="98" t="n">
        <v>1893.24228</v>
      </c>
      <c r="W68" s="98" t="n">
        <v>665.08506</v>
      </c>
      <c r="X68" s="98" t="n">
        <v>536.91</v>
      </c>
      <c r="Y68" s="155" t="n">
        <v>3090.01056</v>
      </c>
      <c r="Z68" s="76" t="n">
        <v>5.22677999999996</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9434075</v>
      </c>
      <c r="C69" s="138" t="n">
        <v>-105400</v>
      </c>
      <c r="D69" s="139" t="n">
        <v>-0.0110488260622309</v>
      </c>
      <c r="E69" s="138" t="n">
        <v>2659025</v>
      </c>
      <c r="F69" s="140" t="n">
        <v>-54250</v>
      </c>
      <c r="G69" s="139" t="n">
        <v>-0.0199942873464724</v>
      </c>
      <c r="H69" s="138" t="n">
        <v>1609675</v>
      </c>
      <c r="I69" s="140" t="n">
        <v>17050</v>
      </c>
      <c r="J69" s="139" t="n">
        <v>0.010705596107056</v>
      </c>
      <c r="K69" s="138" t="n">
        <v>13702775</v>
      </c>
      <c r="L69" s="140" t="n">
        <v>-142600</v>
      </c>
      <c r="M69" s="139" t="n">
        <v>-0.0102994682339771</v>
      </c>
      <c r="N69" s="141" t="n">
        <v>13244750</v>
      </c>
      <c r="O69" s="148" t="n">
        <v>0.966574288784571</v>
      </c>
      <c r="P69" s="143" t="n">
        <v>968.75</v>
      </c>
      <c r="Q69" s="153" t="n">
        <v>971.45</v>
      </c>
      <c r="R69" s="154" t="n">
        <v>1331.156077375</v>
      </c>
      <c r="S69" s="98" t="n">
        <v>1286.66123875</v>
      </c>
      <c r="T69" s="146" t="n">
        <v>13845375</v>
      </c>
      <c r="U69" s="98" t="n">
        <v>-1.02994682339771</v>
      </c>
      <c r="V69" s="98" t="n">
        <v>916.473215875</v>
      </c>
      <c r="W69" s="98" t="n">
        <v>258.310983625</v>
      </c>
      <c r="X69" s="98" t="n">
        <v>156.371877875</v>
      </c>
      <c r="Y69" s="155" t="n">
        <v>1341.270703125</v>
      </c>
      <c r="Z69" s="76" t="n">
        <v>-10.11462575</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6860600</v>
      </c>
      <c r="C70" s="138" t="n">
        <v>2504250</v>
      </c>
      <c r="D70" s="139" t="n">
        <v>0.023997102236711</v>
      </c>
      <c r="E70" s="138" t="n">
        <v>44380350</v>
      </c>
      <c r="F70" s="140" t="n">
        <v>7204050</v>
      </c>
      <c r="G70" s="139" t="n">
        <v>0.193780715133028</v>
      </c>
      <c r="H70" s="138" t="n">
        <v>29468250</v>
      </c>
      <c r="I70" s="140" t="n">
        <v>1984500</v>
      </c>
      <c r="J70" s="139" t="n">
        <v>0.0722063037249284</v>
      </c>
      <c r="K70" s="138" t="n">
        <v>180709200</v>
      </c>
      <c r="L70" s="140" t="n">
        <v>11692800</v>
      </c>
      <c r="M70" s="139" t="n">
        <v>0.0691814522141047</v>
      </c>
      <c r="N70" s="141" t="n">
        <v>170289000</v>
      </c>
      <c r="O70" s="148" t="n">
        <v>0.942337191465625</v>
      </c>
      <c r="P70" s="143" t="n">
        <v>179.56</v>
      </c>
      <c r="Q70" s="153" t="n">
        <v>179.25</v>
      </c>
      <c r="R70" s="154" t="n">
        <v>3239.21241</v>
      </c>
      <c r="S70" s="98" t="n">
        <v>3052.430325</v>
      </c>
      <c r="T70" s="146" t="n">
        <v>169016400</v>
      </c>
      <c r="U70" s="98" t="n">
        <v>6.91814522141047</v>
      </c>
      <c r="V70" s="98" t="n">
        <v>1915.476255</v>
      </c>
      <c r="W70" s="98" t="n">
        <v>795.51777375</v>
      </c>
      <c r="X70" s="98" t="n">
        <v>528.21838125</v>
      </c>
      <c r="Y70" s="155" t="n">
        <v>3034.8584784</v>
      </c>
      <c r="Z70" s="76" t="n">
        <v>204.3539316</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375875</v>
      </c>
      <c r="C71" s="138" t="n">
        <v>-168000</v>
      </c>
      <c r="D71" s="139" t="n">
        <v>-0.0222697221255654</v>
      </c>
      <c r="E71" s="138" t="n">
        <v>2220000</v>
      </c>
      <c r="F71" s="140" t="n">
        <v>-5250</v>
      </c>
      <c r="G71" s="139" t="n">
        <v>-0.0023592854735423</v>
      </c>
      <c r="H71" s="138" t="n">
        <v>2774250</v>
      </c>
      <c r="I71" s="140" t="n">
        <v>-88875</v>
      </c>
      <c r="J71" s="139" t="n">
        <v>-0.031041257367387</v>
      </c>
      <c r="K71" s="138" t="n">
        <v>12370125</v>
      </c>
      <c r="L71" s="140" t="n">
        <v>-262125</v>
      </c>
      <c r="M71" s="139" t="n">
        <v>-0.0207504601318055</v>
      </c>
      <c r="N71" s="141" t="n">
        <v>12052500</v>
      </c>
      <c r="O71" s="148" t="n">
        <v>0.974323218237488</v>
      </c>
      <c r="P71" s="143" t="n">
        <v>2130.6</v>
      </c>
      <c r="Q71" s="153" t="n">
        <v>2134.8</v>
      </c>
      <c r="R71" s="154" t="n">
        <v>2640.774285</v>
      </c>
      <c r="S71" s="98" t="n">
        <v>2572.9677</v>
      </c>
      <c r="T71" s="146" t="n">
        <v>12632250</v>
      </c>
      <c r="U71" s="98" t="n">
        <v>-2.07504601318055</v>
      </c>
      <c r="V71" s="98" t="n">
        <v>1574.601795</v>
      </c>
      <c r="W71" s="98" t="n">
        <v>473.9256</v>
      </c>
      <c r="X71" s="98" t="n">
        <v>592.24689</v>
      </c>
      <c r="Y71" s="155" t="n">
        <v>2691.427185</v>
      </c>
      <c r="Z71" s="76" t="n">
        <v>-50.6528999999996</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15388000</v>
      </c>
      <c r="C72" s="138" t="n">
        <v>11857500</v>
      </c>
      <c r="D72" s="139" t="n">
        <v>0.0582590815627142</v>
      </c>
      <c r="E72" s="138" t="n">
        <v>60270975</v>
      </c>
      <c r="F72" s="140" t="n">
        <v>11494800</v>
      </c>
      <c r="G72" s="139" t="n">
        <v>0.235664235664236</v>
      </c>
      <c r="H72" s="138" t="n">
        <v>28360350</v>
      </c>
      <c r="I72" s="140" t="n">
        <v>5252175</v>
      </c>
      <c r="J72" s="139" t="n">
        <v>0.227286447328705</v>
      </c>
      <c r="K72" s="138" t="n">
        <v>304019325</v>
      </c>
      <c r="L72" s="140" t="n">
        <v>28604475</v>
      </c>
      <c r="M72" s="139" t="n">
        <v>0.103859595806109</v>
      </c>
      <c r="N72" s="141" t="n">
        <v>277751475</v>
      </c>
      <c r="O72" s="148" t="n">
        <v>0.913598091173974</v>
      </c>
      <c r="P72" s="143" t="n">
        <v>87.81</v>
      </c>
      <c r="Q72" s="153" t="n">
        <v>88.53</v>
      </c>
      <c r="R72" s="154" t="n">
        <v>2691.483084225</v>
      </c>
      <c r="S72" s="98" t="n">
        <v>2458.933808175</v>
      </c>
      <c r="T72" s="146" t="n">
        <v>275414850</v>
      </c>
      <c r="U72" s="98" t="n">
        <v>10.3859595806109</v>
      </c>
      <c r="V72" s="98" t="n">
        <v>1906.829964</v>
      </c>
      <c r="W72" s="98" t="n">
        <v>533.578941675</v>
      </c>
      <c r="X72" s="98" t="n">
        <v>251.07417855</v>
      </c>
      <c r="Y72" s="155" t="n">
        <v>2418.41779785</v>
      </c>
      <c r="Z72" s="76" t="n">
        <v>273.065286375</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9766000</v>
      </c>
      <c r="C73" s="138" t="n">
        <v>656500</v>
      </c>
      <c r="D73" s="139" t="n">
        <v>0.0720676217135957</v>
      </c>
      <c r="E73" s="138" t="n">
        <v>2996500</v>
      </c>
      <c r="F73" s="140" t="n">
        <v>506500</v>
      </c>
      <c r="G73" s="139" t="n">
        <v>0.203413654618474</v>
      </c>
      <c r="H73" s="138" t="n">
        <v>2034000</v>
      </c>
      <c r="I73" s="140" t="n">
        <v>206000</v>
      </c>
      <c r="J73" s="139" t="n">
        <v>0.112691466083151</v>
      </c>
      <c r="K73" s="138" t="n">
        <v>14796500</v>
      </c>
      <c r="L73" s="140" t="n">
        <v>1369000</v>
      </c>
      <c r="M73" s="139" t="n">
        <v>0.101954943213554</v>
      </c>
      <c r="N73" s="141" t="n">
        <v>14312000</v>
      </c>
      <c r="O73" s="148" t="n">
        <v>0.967255769945595</v>
      </c>
      <c r="P73" s="143" t="n">
        <v>1258.1</v>
      </c>
      <c r="Q73" s="153" t="n">
        <v>1241.3</v>
      </c>
      <c r="R73" s="154" t="n">
        <v>1836.689545</v>
      </c>
      <c r="S73" s="98" t="n">
        <v>1776.54856</v>
      </c>
      <c r="T73" s="146" t="n">
        <v>13427500</v>
      </c>
      <c r="U73" s="98" t="n">
        <v>10.1954943213554</v>
      </c>
      <c r="V73" s="98" t="n">
        <v>1212.25358</v>
      </c>
      <c r="W73" s="98" t="n">
        <v>371.955545</v>
      </c>
      <c r="X73" s="98" t="n">
        <v>252.48042</v>
      </c>
      <c r="Y73" s="155" t="n">
        <v>1689.313775</v>
      </c>
      <c r="Z73" s="76" t="n">
        <v>147.37577</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8732625</v>
      </c>
      <c r="C74" s="138" t="n">
        <v>88275</v>
      </c>
      <c r="D74" s="139" t="n">
        <v>0.0102118724947509</v>
      </c>
      <c r="E74" s="138" t="n">
        <v>2928200</v>
      </c>
      <c r="F74" s="140" t="n">
        <v>187550</v>
      </c>
      <c r="G74" s="139" t="n">
        <v>0.0684326710816777</v>
      </c>
      <c r="H74" s="138" t="n">
        <v>1668425</v>
      </c>
      <c r="I74" s="140" t="n">
        <v>78100</v>
      </c>
      <c r="J74" s="139" t="n">
        <v>0.0491094587584299</v>
      </c>
      <c r="K74" s="138" t="n">
        <v>13329250</v>
      </c>
      <c r="L74" s="140" t="n">
        <v>353925</v>
      </c>
      <c r="M74" s="139" t="n">
        <v>0.0272767734141534</v>
      </c>
      <c r="N74" s="141" t="n">
        <v>12681900</v>
      </c>
      <c r="O74" s="148" t="n">
        <v>0.951433876624716</v>
      </c>
      <c r="P74" s="143" t="n">
        <v>2002.9</v>
      </c>
      <c r="Q74" s="153" t="n">
        <v>2002.6</v>
      </c>
      <c r="R74" s="154" t="n">
        <v>2669.315605</v>
      </c>
      <c r="S74" s="98" t="n">
        <v>2539.677294</v>
      </c>
      <c r="T74" s="146" t="n">
        <v>12975325</v>
      </c>
      <c r="U74" s="98" t="n">
        <v>2.72767734141534</v>
      </c>
      <c r="V74" s="98" t="n">
        <v>1748.7954825</v>
      </c>
      <c r="W74" s="98" t="n">
        <v>586.401332</v>
      </c>
      <c r="X74" s="98" t="n">
        <v>334.1187905</v>
      </c>
      <c r="Y74" s="155" t="n">
        <v>2598.82784425</v>
      </c>
      <c r="Z74" s="76" t="n">
        <v>70.4877607499998</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3302000</v>
      </c>
      <c r="C75" s="138" t="n">
        <v>65250</v>
      </c>
      <c r="D75" s="139" t="n">
        <v>0.00492945775964644</v>
      </c>
      <c r="E75" s="138" t="n">
        <v>1930500</v>
      </c>
      <c r="F75" s="140" t="n">
        <v>96500</v>
      </c>
      <c r="G75" s="139" t="n">
        <v>0.0526172300981461</v>
      </c>
      <c r="H75" s="138" t="n">
        <v>948250</v>
      </c>
      <c r="I75" s="140" t="n">
        <v>46750</v>
      </c>
      <c r="J75" s="139" t="n">
        <v>0.0518580144204104</v>
      </c>
      <c r="K75" s="138" t="n">
        <v>16180750</v>
      </c>
      <c r="L75" s="140" t="n">
        <v>208500</v>
      </c>
      <c r="M75" s="139" t="n">
        <v>0.0130538903410603</v>
      </c>
      <c r="N75" s="141" t="n">
        <v>16044250</v>
      </c>
      <c r="O75" s="148" t="n">
        <v>0.991564049874079</v>
      </c>
      <c r="P75" s="143" t="n">
        <v>2805.8</v>
      </c>
      <c r="Q75" s="153" t="n">
        <v>2813.8</v>
      </c>
      <c r="R75" s="154" t="n">
        <v>4552.939435</v>
      </c>
      <c r="S75" s="98" t="n">
        <v>4514.531065</v>
      </c>
      <c r="T75" s="146" t="n">
        <v>15972250</v>
      </c>
      <c r="U75" s="98" t="n">
        <v>1.30538903410603</v>
      </c>
      <c r="V75" s="98" t="n">
        <v>3742.91676</v>
      </c>
      <c r="W75" s="98" t="n">
        <v>543.20409</v>
      </c>
      <c r="X75" s="98" t="n">
        <v>266.818585</v>
      </c>
      <c r="Y75" s="155" t="n">
        <v>4481.493905</v>
      </c>
      <c r="Z75" s="76" t="n">
        <v>71.44553</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771550</v>
      </c>
      <c r="C76" s="138" t="n">
        <v>-141150</v>
      </c>
      <c r="D76" s="139" t="n">
        <v>-0.0158369517654583</v>
      </c>
      <c r="E76" s="138" t="n">
        <v>3448800</v>
      </c>
      <c r="F76" s="140" t="n">
        <v>-351300</v>
      </c>
      <c r="G76" s="139" t="n">
        <v>-0.0924449356595879</v>
      </c>
      <c r="H76" s="138" t="n">
        <v>3761250</v>
      </c>
      <c r="I76" s="140" t="n">
        <v>474150</v>
      </c>
      <c r="J76" s="139" t="n">
        <v>0.144245687688236</v>
      </c>
      <c r="K76" s="138" t="n">
        <v>15981600</v>
      </c>
      <c r="L76" s="140" t="n">
        <v>-18300</v>
      </c>
      <c r="M76" s="139" t="n">
        <v>-0.00114375714848218</v>
      </c>
      <c r="N76" s="141" t="n">
        <v>14703900</v>
      </c>
      <c r="O76" s="148" t="n">
        <v>0.920051809581018</v>
      </c>
      <c r="P76" s="143" t="n">
        <v>4604.2</v>
      </c>
      <c r="Q76" s="153" t="n">
        <v>4754.4</v>
      </c>
      <c r="R76" s="154" t="n">
        <v>7598.291904</v>
      </c>
      <c r="S76" s="98" t="n">
        <v>6990.822216</v>
      </c>
      <c r="T76" s="146" t="n">
        <v>15999900</v>
      </c>
      <c r="U76" s="98" t="n">
        <v>-0.114375714848218</v>
      </c>
      <c r="V76" s="98" t="n">
        <v>4170.345732</v>
      </c>
      <c r="W76" s="98" t="n">
        <v>1639.697472</v>
      </c>
      <c r="X76" s="98" t="n">
        <v>1788.2487</v>
      </c>
      <c r="Y76" s="155" t="n">
        <v>7366.673958</v>
      </c>
      <c r="Z76" s="76" t="n">
        <v>231.617945999999</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9069500</v>
      </c>
      <c r="C77" s="138" t="n">
        <v>2500</v>
      </c>
      <c r="D77" s="139" t="n">
        <v>0.00027572515716334</v>
      </c>
      <c r="E77" s="138" t="n">
        <v>3184500</v>
      </c>
      <c r="F77" s="140" t="n">
        <v>69000</v>
      </c>
      <c r="G77" s="139" t="n">
        <v>0.0221473278767453</v>
      </c>
      <c r="H77" s="138" t="n">
        <v>1584000</v>
      </c>
      <c r="I77" s="140" t="n">
        <v>14000</v>
      </c>
      <c r="J77" s="139" t="n">
        <v>0.0089171974522293</v>
      </c>
      <c r="K77" s="138" t="n">
        <v>13838000</v>
      </c>
      <c r="L77" s="140" t="n">
        <v>85500</v>
      </c>
      <c r="M77" s="139" t="n">
        <v>0.00621705144519178</v>
      </c>
      <c r="N77" s="141" t="n">
        <v>13500500</v>
      </c>
      <c r="O77" s="148" t="n">
        <v>0.975610637375343</v>
      </c>
      <c r="P77" s="143" t="n">
        <v>1579.1</v>
      </c>
      <c r="Q77" s="153" t="n">
        <v>1577.9</v>
      </c>
      <c r="R77" s="154" t="n">
        <v>2183.49802</v>
      </c>
      <c r="S77" s="98" t="n">
        <v>2130.243895</v>
      </c>
      <c r="T77" s="146" t="n">
        <v>13752500</v>
      </c>
      <c r="U77" s="98" t="n">
        <v>0.621705144519178</v>
      </c>
      <c r="V77" s="98" t="n">
        <v>1431.076405</v>
      </c>
      <c r="W77" s="98" t="n">
        <v>502.482255</v>
      </c>
      <c r="X77" s="98" t="n">
        <v>249.93936</v>
      </c>
      <c r="Y77" s="155" t="n">
        <v>2171.657275</v>
      </c>
      <c r="Z77" s="76" t="n">
        <v>11.840745</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19993750</v>
      </c>
      <c r="C78" s="138" t="n">
        <v>-484750</v>
      </c>
      <c r="D78" s="139" t="n">
        <v>-0.0236711673218253</v>
      </c>
      <c r="E78" s="138" t="n">
        <v>6796300</v>
      </c>
      <c r="F78" s="140" t="n">
        <v>-64050</v>
      </c>
      <c r="G78" s="139" t="n">
        <v>-0.0093362583541656</v>
      </c>
      <c r="H78" s="138" t="n">
        <v>4286450</v>
      </c>
      <c r="I78" s="140" t="n">
        <v>-63000</v>
      </c>
      <c r="J78" s="139" t="n">
        <v>-0.0144845900056329</v>
      </c>
      <c r="K78" s="138" t="n">
        <v>31076500</v>
      </c>
      <c r="L78" s="140" t="n">
        <v>-611800</v>
      </c>
      <c r="M78" s="139" t="n">
        <v>-0.019306810400053</v>
      </c>
      <c r="N78" s="141" t="n">
        <v>29211700</v>
      </c>
      <c r="O78" s="148" t="n">
        <v>0.939993242482262</v>
      </c>
      <c r="P78" s="143" t="n">
        <v>1471.5</v>
      </c>
      <c r="Q78" s="153" t="n">
        <v>1469.9</v>
      </c>
      <c r="R78" s="154" t="n">
        <v>4567.934735</v>
      </c>
      <c r="S78" s="98" t="n">
        <v>4293.827783</v>
      </c>
      <c r="T78" s="146" t="n">
        <v>31688300</v>
      </c>
      <c r="U78" s="98" t="n">
        <v>-1.9306810400053</v>
      </c>
      <c r="V78" s="98" t="n">
        <v>2938.8813125</v>
      </c>
      <c r="W78" s="98" t="n">
        <v>998.988137</v>
      </c>
      <c r="X78" s="98" t="n">
        <v>630.0652855</v>
      </c>
      <c r="Y78" s="155" t="n">
        <v>4662.933345</v>
      </c>
      <c r="Z78" s="76" t="n">
        <v>-94.9986100000006</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174550</v>
      </c>
      <c r="C79" s="138" t="n">
        <v>9000</v>
      </c>
      <c r="D79" s="139" t="n">
        <v>0.00415598808616749</v>
      </c>
      <c r="E79" s="138" t="n">
        <v>751800</v>
      </c>
      <c r="F79" s="140" t="n">
        <v>40350</v>
      </c>
      <c r="G79" s="139" t="n">
        <v>0.0567151591819524</v>
      </c>
      <c r="H79" s="138" t="n">
        <v>593250</v>
      </c>
      <c r="I79" s="140" t="n">
        <v>-5400</v>
      </c>
      <c r="J79" s="139" t="n">
        <v>-0.00902029566524681</v>
      </c>
      <c r="K79" s="138" t="n">
        <v>3519600</v>
      </c>
      <c r="L79" s="140" t="n">
        <v>43950</v>
      </c>
      <c r="M79" s="139" t="n">
        <v>0.0126451167407535</v>
      </c>
      <c r="N79" s="141" t="n">
        <v>3448200</v>
      </c>
      <c r="O79" s="148" t="n">
        <v>0.979713603818616</v>
      </c>
      <c r="P79" s="143" t="n">
        <v>5827.5</v>
      </c>
      <c r="Q79" s="153" t="n">
        <v>5808</v>
      </c>
      <c r="R79" s="154" t="n">
        <v>2044.18368</v>
      </c>
      <c r="S79" s="98" t="n">
        <v>2002.71456</v>
      </c>
      <c r="T79" s="146" t="n">
        <v>3475650</v>
      </c>
      <c r="U79" s="98" t="n">
        <v>1.26451167407535</v>
      </c>
      <c r="V79" s="98" t="n">
        <v>1262.97864</v>
      </c>
      <c r="W79" s="98" t="n">
        <v>436.64544</v>
      </c>
      <c r="X79" s="98" t="n">
        <v>344.5596</v>
      </c>
      <c r="Y79" s="155" t="n">
        <v>2025.4350375</v>
      </c>
      <c r="Z79" s="76" t="n">
        <v>18.7486425000002</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31810700</v>
      </c>
      <c r="C80" s="138" t="n">
        <v>-1840300</v>
      </c>
      <c r="D80" s="139" t="n">
        <v>-0.00787627701144014</v>
      </c>
      <c r="E80" s="138" t="n">
        <v>41671300</v>
      </c>
      <c r="F80" s="140" t="n">
        <v>1247400</v>
      </c>
      <c r="G80" s="139" t="n">
        <v>0.0308579825301369</v>
      </c>
      <c r="H80" s="138" t="n">
        <v>27128200</v>
      </c>
      <c r="I80" s="140" t="n">
        <v>786500</v>
      </c>
      <c r="J80" s="139" t="n">
        <v>0.0298576022048691</v>
      </c>
      <c r="K80" s="138" t="n">
        <v>300610200</v>
      </c>
      <c r="L80" s="140" t="n">
        <v>193600</v>
      </c>
      <c r="M80" s="139" t="n">
        <v>0.000644438423176349</v>
      </c>
      <c r="N80" s="141" t="n">
        <v>263590800</v>
      </c>
      <c r="O80" s="148" t="n">
        <v>0.876852482051507</v>
      </c>
      <c r="P80" s="143" t="n">
        <v>970.2</v>
      </c>
      <c r="Q80" s="153" t="n">
        <v>971.1</v>
      </c>
      <c r="R80" s="154" t="n">
        <v>29192.256522</v>
      </c>
      <c r="S80" s="98" t="n">
        <v>25597.302588</v>
      </c>
      <c r="T80" s="146" t="n">
        <v>300416600</v>
      </c>
      <c r="U80" s="98" t="n">
        <v>0.0644438423176349</v>
      </c>
      <c r="V80" s="98" t="n">
        <v>22511.137077</v>
      </c>
      <c r="W80" s="98" t="n">
        <v>4046.699943</v>
      </c>
      <c r="X80" s="98" t="n">
        <v>2634.419502</v>
      </c>
      <c r="Y80" s="155" t="n">
        <v>29146.418532</v>
      </c>
      <c r="Z80" s="76" t="n">
        <v>45.83799</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8195200</v>
      </c>
      <c r="C81" s="138" t="n">
        <v>-166100</v>
      </c>
      <c r="D81" s="139" t="n">
        <v>-0.00585657215995036</v>
      </c>
      <c r="E81" s="138" t="n">
        <v>12608200</v>
      </c>
      <c r="F81" s="140" t="n">
        <v>-376200</v>
      </c>
      <c r="G81" s="139" t="n">
        <v>-0.0289732294137581</v>
      </c>
      <c r="H81" s="138" t="n">
        <v>6903600</v>
      </c>
      <c r="I81" s="140" t="n">
        <v>-67100</v>
      </c>
      <c r="J81" s="139" t="n">
        <v>-0.00962600599652833</v>
      </c>
      <c r="K81" s="138" t="n">
        <v>47707000</v>
      </c>
      <c r="L81" s="140" t="n">
        <v>-609400</v>
      </c>
      <c r="M81" s="139" t="n">
        <v>-0.0126126946544031</v>
      </c>
      <c r="N81" s="141" t="n">
        <v>46242900</v>
      </c>
      <c r="O81" s="148" t="n">
        <v>0.969310583352548</v>
      </c>
      <c r="P81" s="143" t="n">
        <v>775.25</v>
      </c>
      <c r="Q81" s="153" t="n">
        <v>779.75</v>
      </c>
      <c r="R81" s="154" t="n">
        <v>3719.953325</v>
      </c>
      <c r="S81" s="98" t="n">
        <v>3605.7901275</v>
      </c>
      <c r="T81" s="146" t="n">
        <v>48316400</v>
      </c>
      <c r="U81" s="98" t="n">
        <v>-1.26126946544031</v>
      </c>
      <c r="V81" s="98" t="n">
        <v>2198.52072</v>
      </c>
      <c r="W81" s="98" t="n">
        <v>983.124395</v>
      </c>
      <c r="X81" s="98" t="n">
        <v>538.30821</v>
      </c>
      <c r="Y81" s="155" t="n">
        <v>3745.72891</v>
      </c>
      <c r="Z81" s="76" t="n">
        <v>-25.7755849999999</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6148800</v>
      </c>
      <c r="C82" s="138" t="n">
        <v>20850</v>
      </c>
      <c r="D82" s="139" t="n">
        <v>0.00340244290504981</v>
      </c>
      <c r="E82" s="138" t="n">
        <v>3590850</v>
      </c>
      <c r="F82" s="140" t="n">
        <v>160500</v>
      </c>
      <c r="G82" s="139" t="n">
        <v>0.0467882286064104</v>
      </c>
      <c r="H82" s="138" t="n">
        <v>1928850</v>
      </c>
      <c r="I82" s="140" t="n">
        <v>30750</v>
      </c>
      <c r="J82" s="139" t="n">
        <v>0.016200410937253</v>
      </c>
      <c r="K82" s="138" t="n">
        <v>11668500</v>
      </c>
      <c r="L82" s="140" t="n">
        <v>212100</v>
      </c>
      <c r="M82" s="139" t="n">
        <v>0.0185136692154604</v>
      </c>
      <c r="N82" s="141" t="n">
        <v>10787100</v>
      </c>
      <c r="O82" s="148" t="n">
        <v>0.924463298624502</v>
      </c>
      <c r="P82" s="143" t="n">
        <v>5312.5</v>
      </c>
      <c r="Q82" s="153" t="n">
        <v>5314</v>
      </c>
      <c r="R82" s="154" t="n">
        <v>6200.6409</v>
      </c>
      <c r="S82" s="98" t="n">
        <v>5732.26494</v>
      </c>
      <c r="T82" s="146" t="n">
        <v>11456400</v>
      </c>
      <c r="U82" s="98" t="n">
        <v>1.85136692154604</v>
      </c>
      <c r="V82" s="98" t="n">
        <v>3267.47232</v>
      </c>
      <c r="W82" s="98" t="n">
        <v>1908.17769</v>
      </c>
      <c r="X82" s="98" t="n">
        <v>1024.99089</v>
      </c>
      <c r="Y82" s="155" t="n">
        <v>6086.2125</v>
      </c>
      <c r="Z82" s="76" t="n">
        <v>114.428400000001</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31496150</v>
      </c>
      <c r="C83" s="138" t="n">
        <v>11410050</v>
      </c>
      <c r="D83" s="139" t="n">
        <v>0.0950155763239875</v>
      </c>
      <c r="E83" s="138" t="n">
        <v>47555850</v>
      </c>
      <c r="F83" s="140" t="n">
        <v>13777200</v>
      </c>
      <c r="G83" s="139" t="n">
        <v>0.407867099484438</v>
      </c>
      <c r="H83" s="138" t="n">
        <v>26754600</v>
      </c>
      <c r="I83" s="140" t="n">
        <v>5237400</v>
      </c>
      <c r="J83" s="139" t="n">
        <v>0.243405275779377</v>
      </c>
      <c r="K83" s="138" t="n">
        <v>205806600</v>
      </c>
      <c r="L83" s="140" t="n">
        <v>30424650</v>
      </c>
      <c r="M83" s="139" t="n">
        <v>0.173476517965503</v>
      </c>
      <c r="N83" s="141" t="n">
        <v>188791500</v>
      </c>
      <c r="O83" s="148" t="n">
        <v>0.917324808825373</v>
      </c>
      <c r="P83" s="143" t="n">
        <v>70.68</v>
      </c>
      <c r="Q83" s="153" t="n">
        <v>73.21</v>
      </c>
      <c r="R83" s="154" t="n">
        <v>1506.7101186</v>
      </c>
      <c r="S83" s="98" t="n">
        <v>1382.1425715</v>
      </c>
      <c r="T83" s="146" t="n">
        <v>175381950</v>
      </c>
      <c r="U83" s="98" t="n">
        <v>17.3476517965503</v>
      </c>
      <c r="V83" s="98" t="n">
        <v>962.68331415</v>
      </c>
      <c r="W83" s="98" t="n">
        <v>348.15637785</v>
      </c>
      <c r="X83" s="98" t="n">
        <v>195.8704266</v>
      </c>
      <c r="Y83" s="155" t="n">
        <v>1239.5996226</v>
      </c>
      <c r="Z83" s="76" t="n">
        <v>267.110496</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50170400</v>
      </c>
      <c r="C84" s="138" t="n">
        <v>389200</v>
      </c>
      <c r="D84" s="139" t="n">
        <v>0.00781821249789077</v>
      </c>
      <c r="E84" s="138" t="n">
        <v>13143200</v>
      </c>
      <c r="F84" s="140" t="n">
        <v>890400</v>
      </c>
      <c r="G84" s="139" t="n">
        <v>0.0726691042047532</v>
      </c>
      <c r="H84" s="138" t="n">
        <v>10873800</v>
      </c>
      <c r="I84" s="140" t="n">
        <v>1384600</v>
      </c>
      <c r="J84" s="139" t="n">
        <v>0.145913248745943</v>
      </c>
      <c r="K84" s="138" t="n">
        <v>74187400</v>
      </c>
      <c r="L84" s="140" t="n">
        <v>2664200</v>
      </c>
      <c r="M84" s="139" t="n">
        <v>0.0372494519260883</v>
      </c>
      <c r="N84" s="141" t="n">
        <v>70753200</v>
      </c>
      <c r="O84" s="148" t="n">
        <v>0.953709120416675</v>
      </c>
      <c r="P84" s="143" t="n">
        <v>745.9</v>
      </c>
      <c r="Q84" s="153" t="n">
        <v>761.45</v>
      </c>
      <c r="R84" s="154" t="n">
        <v>5648.999573</v>
      </c>
      <c r="S84" s="98" t="n">
        <v>5387.502414</v>
      </c>
      <c r="T84" s="146" t="n">
        <v>71523200</v>
      </c>
      <c r="U84" s="98" t="n">
        <v>3.72494519260883</v>
      </c>
      <c r="V84" s="98" t="n">
        <v>3820.225108</v>
      </c>
      <c r="W84" s="98" t="n">
        <v>1000.788964</v>
      </c>
      <c r="X84" s="98" t="n">
        <v>827.985501</v>
      </c>
      <c r="Y84" s="155" t="n">
        <v>5334.915488</v>
      </c>
      <c r="Z84" s="76" t="n">
        <v>314.084085</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4807175</v>
      </c>
      <c r="C85" s="138" t="n">
        <v>-139725</v>
      </c>
      <c r="D85" s="139" t="n">
        <v>-0.00310866822850964</v>
      </c>
      <c r="E85" s="138" t="n">
        <v>12368700</v>
      </c>
      <c r="F85" s="140" t="n">
        <v>548775</v>
      </c>
      <c r="G85" s="139" t="n">
        <v>0.0464279595682714</v>
      </c>
      <c r="H85" s="138" t="n">
        <v>8717625</v>
      </c>
      <c r="I85" s="140" t="n">
        <v>435375</v>
      </c>
      <c r="J85" s="139" t="n">
        <v>0.0525672371638142</v>
      </c>
      <c r="K85" s="138" t="n">
        <v>65893500</v>
      </c>
      <c r="L85" s="140" t="n">
        <v>844425</v>
      </c>
      <c r="M85" s="139" t="n">
        <v>0.0129813529246957</v>
      </c>
      <c r="N85" s="141" t="n">
        <v>63639675</v>
      </c>
      <c r="O85" s="148" t="n">
        <v>0.96579594345421</v>
      </c>
      <c r="P85" s="143" t="n">
        <v>399.6</v>
      </c>
      <c r="Q85" s="153" t="n">
        <v>399.55</v>
      </c>
      <c r="R85" s="154" t="n">
        <v>2632.7747925</v>
      </c>
      <c r="S85" s="98" t="n">
        <v>2542.723214625</v>
      </c>
      <c r="T85" s="146" t="n">
        <v>65049075</v>
      </c>
      <c r="U85" s="98" t="n">
        <v>1.29813529246957</v>
      </c>
      <c r="V85" s="98" t="n">
        <v>1790.270677125</v>
      </c>
      <c r="W85" s="98" t="n">
        <v>494.1914085</v>
      </c>
      <c r="X85" s="98" t="n">
        <v>348.312706875</v>
      </c>
      <c r="Y85" s="155" t="n">
        <v>2599.361037</v>
      </c>
      <c r="Z85" s="76" t="n">
        <v>33.4137554999998</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4705100</v>
      </c>
      <c r="C86" s="138" t="n">
        <v>360300</v>
      </c>
      <c r="D86" s="139" t="n">
        <v>0.0251171156098377</v>
      </c>
      <c r="E86" s="138" t="n">
        <v>10993800</v>
      </c>
      <c r="F86" s="140" t="n">
        <v>1459800</v>
      </c>
      <c r="G86" s="139" t="n">
        <v>0.153115166771554</v>
      </c>
      <c r="H86" s="138" t="n">
        <v>3800700</v>
      </c>
      <c r="I86" s="140" t="n">
        <v>535800</v>
      </c>
      <c r="J86" s="139" t="n">
        <v>0.164109161076909</v>
      </c>
      <c r="K86" s="138" t="n">
        <v>29499600</v>
      </c>
      <c r="L86" s="140" t="n">
        <v>2355900</v>
      </c>
      <c r="M86" s="139" t="n">
        <v>0.0867936206191492</v>
      </c>
      <c r="N86" s="141" t="n">
        <v>28242600</v>
      </c>
      <c r="O86" s="148" t="n">
        <v>0.95738925273563</v>
      </c>
      <c r="P86" s="143" t="n">
        <v>2630.9</v>
      </c>
      <c r="Q86" s="153" t="n">
        <v>2591.3</v>
      </c>
      <c r="R86" s="154" t="n">
        <v>7644.231348</v>
      </c>
      <c r="S86" s="98" t="n">
        <v>7318.504938</v>
      </c>
      <c r="T86" s="146" t="n">
        <v>27143700</v>
      </c>
      <c r="U86" s="98" t="n">
        <v>8.67936206191492</v>
      </c>
      <c r="V86" s="98" t="n">
        <v>3810.532563</v>
      </c>
      <c r="W86" s="98" t="n">
        <v>2848.823394</v>
      </c>
      <c r="X86" s="98" t="n">
        <v>984.875391</v>
      </c>
      <c r="Y86" s="155" t="n">
        <v>7141.236033</v>
      </c>
      <c r="Z86" s="76" t="n">
        <v>502.995315</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29934100</v>
      </c>
      <c r="C87" s="138" t="n">
        <v>1003275</v>
      </c>
      <c r="D87" s="139" t="n">
        <v>0.0346784096201888</v>
      </c>
      <c r="E87" s="138" t="n">
        <v>13862100</v>
      </c>
      <c r="F87" s="140" t="n">
        <v>2567600</v>
      </c>
      <c r="G87" s="139" t="n">
        <v>0.227331887201735</v>
      </c>
      <c r="H87" s="138" t="n">
        <v>8891050</v>
      </c>
      <c r="I87" s="140" t="n">
        <v>1871800</v>
      </c>
      <c r="J87" s="139" t="n">
        <v>0.266666666666667</v>
      </c>
      <c r="K87" s="138" t="n">
        <v>52687250</v>
      </c>
      <c r="L87" s="140" t="n">
        <v>5442675</v>
      </c>
      <c r="M87" s="139" t="n">
        <v>0.115202115798481</v>
      </c>
      <c r="N87" s="141" t="n">
        <v>48533275</v>
      </c>
      <c r="O87" s="148" t="n">
        <v>0.92115787026273</v>
      </c>
      <c r="P87" s="143" t="n">
        <v>447.4</v>
      </c>
      <c r="Q87" s="153" t="n">
        <v>464.7</v>
      </c>
      <c r="R87" s="154" t="n">
        <v>2448.3765075</v>
      </c>
      <c r="S87" s="98" t="n">
        <v>2255.34128925</v>
      </c>
      <c r="T87" s="146" t="n">
        <v>47244575</v>
      </c>
      <c r="U87" s="98" t="n">
        <v>11.5202115798481</v>
      </c>
      <c r="V87" s="98" t="n">
        <v>1391.037627</v>
      </c>
      <c r="W87" s="98" t="n">
        <v>644.171787</v>
      </c>
      <c r="X87" s="98" t="n">
        <v>413.1670935</v>
      </c>
      <c r="Y87" s="155" t="n">
        <v>2113.7222855</v>
      </c>
      <c r="Z87" s="76" t="n">
        <v>334.654222</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31007850</v>
      </c>
      <c r="C88" s="138" t="n">
        <v>294150</v>
      </c>
      <c r="D88" s="139" t="n">
        <v>0.00957715937838815</v>
      </c>
      <c r="E88" s="138" t="n">
        <v>10753125</v>
      </c>
      <c r="F88" s="140" t="n">
        <v>-119325</v>
      </c>
      <c r="G88" s="139" t="n">
        <v>-0.0109749872383869</v>
      </c>
      <c r="H88" s="138" t="n">
        <v>6923625</v>
      </c>
      <c r="I88" s="140" t="n">
        <v>199800</v>
      </c>
      <c r="J88" s="139" t="n">
        <v>0.0297152290548906</v>
      </c>
      <c r="K88" s="138" t="n">
        <v>48684600</v>
      </c>
      <c r="L88" s="140" t="n">
        <v>374625</v>
      </c>
      <c r="M88" s="139" t="n">
        <v>0.00775460968464587</v>
      </c>
      <c r="N88" s="141" t="n">
        <v>46453500</v>
      </c>
      <c r="O88" s="148" t="n">
        <v>0.954172366621067</v>
      </c>
      <c r="P88" s="143" t="n">
        <v>217.59</v>
      </c>
      <c r="Q88" s="153" t="n">
        <v>217.49</v>
      </c>
      <c r="R88" s="154" t="n">
        <v>1058.8413654</v>
      </c>
      <c r="S88" s="98" t="n">
        <v>1010.3171715</v>
      </c>
      <c r="T88" s="146" t="n">
        <v>48309975</v>
      </c>
      <c r="U88" s="98" t="n">
        <v>0.775460968464587</v>
      </c>
      <c r="V88" s="98" t="n">
        <v>674.38972965</v>
      </c>
      <c r="W88" s="98" t="n">
        <v>233.869715625</v>
      </c>
      <c r="X88" s="98" t="n">
        <v>150.581920125</v>
      </c>
      <c r="Y88" s="155" t="n">
        <v>1051.176746025</v>
      </c>
      <c r="Z88" s="76" t="n">
        <v>7.66461937500003</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11089300</v>
      </c>
      <c r="C89" s="138" t="n">
        <v>-2711100</v>
      </c>
      <c r="D89" s="139" t="n">
        <v>-0.023823290603548</v>
      </c>
      <c r="E89" s="138" t="n">
        <v>18075400</v>
      </c>
      <c r="F89" s="140" t="n">
        <v>-1351700</v>
      </c>
      <c r="G89" s="139" t="n">
        <v>-0.0695780636327604</v>
      </c>
      <c r="H89" s="138" t="n">
        <v>12506900</v>
      </c>
      <c r="I89" s="140" t="n">
        <v>485100</v>
      </c>
      <c r="J89" s="139" t="n">
        <v>0.0403516944218004</v>
      </c>
      <c r="K89" s="138" t="n">
        <v>141671600</v>
      </c>
      <c r="L89" s="140" t="n">
        <v>-3577700</v>
      </c>
      <c r="M89" s="139" t="n">
        <v>-0.0246314440069591</v>
      </c>
      <c r="N89" s="141" t="n">
        <v>131146400</v>
      </c>
      <c r="O89" s="148" t="n">
        <v>0.925707057730696</v>
      </c>
      <c r="P89" s="143" t="n">
        <v>1405.9</v>
      </c>
      <c r="Q89" s="153" t="n">
        <v>1420.3</v>
      </c>
      <c r="R89" s="154" t="n">
        <v>20121.617348</v>
      </c>
      <c r="S89" s="98" t="n">
        <v>18626.723192</v>
      </c>
      <c r="T89" s="146" t="n">
        <v>145249300</v>
      </c>
      <c r="U89" s="98" t="n">
        <v>-2.46314440069591</v>
      </c>
      <c r="V89" s="98" t="n">
        <v>15778.013279</v>
      </c>
      <c r="W89" s="98" t="n">
        <v>2567.249062</v>
      </c>
      <c r="X89" s="98" t="n">
        <v>1776.355007</v>
      </c>
      <c r="Y89" s="155" t="n">
        <v>20420.599087</v>
      </c>
      <c r="Z89" s="76" t="n">
        <v>-298.981738999999</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204225</v>
      </c>
      <c r="C90" s="138" t="n">
        <v>-22750</v>
      </c>
      <c r="D90" s="139" t="n">
        <v>-0.00435242181185102</v>
      </c>
      <c r="E90" s="138" t="n">
        <v>887900</v>
      </c>
      <c r="F90" s="140" t="n">
        <v>-27300</v>
      </c>
      <c r="G90" s="139" t="n">
        <v>-0.0298295454545455</v>
      </c>
      <c r="H90" s="138" t="n">
        <v>754000</v>
      </c>
      <c r="I90" s="140" t="n">
        <v>-21775</v>
      </c>
      <c r="J90" s="139" t="n">
        <v>-0.0280687054880603</v>
      </c>
      <c r="K90" s="138" t="n">
        <v>6846125</v>
      </c>
      <c r="L90" s="140" t="n">
        <v>-71825</v>
      </c>
      <c r="M90" s="139" t="n">
        <v>-0.0103824109743493</v>
      </c>
      <c r="N90" s="141" t="n">
        <v>6713850</v>
      </c>
      <c r="O90" s="148" t="n">
        <v>0.980678851174935</v>
      </c>
      <c r="P90" s="143" t="n">
        <v>1874.5</v>
      </c>
      <c r="Q90" s="153" t="n">
        <v>1903.3</v>
      </c>
      <c r="R90" s="154" t="n">
        <v>1303.02297125</v>
      </c>
      <c r="S90" s="98" t="n">
        <v>1277.8470705</v>
      </c>
      <c r="T90" s="146" t="n">
        <v>6917950</v>
      </c>
      <c r="U90" s="98" t="n">
        <v>-1.03824109743493</v>
      </c>
      <c r="V90" s="98" t="n">
        <v>990.52014425</v>
      </c>
      <c r="W90" s="98" t="n">
        <v>168.994007</v>
      </c>
      <c r="X90" s="98" t="n">
        <v>143.50882</v>
      </c>
      <c r="Y90" s="155" t="n">
        <v>1296.7697275</v>
      </c>
      <c r="Z90" s="76" t="n">
        <v>6.25324374999991</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0998250</v>
      </c>
      <c r="C91" s="138" t="n">
        <v>130425</v>
      </c>
      <c r="D91" s="139" t="n">
        <v>0.0120010213635203</v>
      </c>
      <c r="E91" s="138" t="n">
        <v>4114400</v>
      </c>
      <c r="F91" s="140" t="n">
        <v>189625</v>
      </c>
      <c r="G91" s="139" t="n">
        <v>0.0483148715531464</v>
      </c>
      <c r="H91" s="138" t="n">
        <v>2273650</v>
      </c>
      <c r="I91" s="140" t="n">
        <v>150775</v>
      </c>
      <c r="J91" s="139" t="n">
        <v>0.0710239651416122</v>
      </c>
      <c r="K91" s="138" t="n">
        <v>17386300</v>
      </c>
      <c r="L91" s="140" t="n">
        <v>470825</v>
      </c>
      <c r="M91" s="139" t="n">
        <v>0.0278339804232515</v>
      </c>
      <c r="N91" s="141" t="n">
        <v>16882175</v>
      </c>
      <c r="O91" s="148" t="n">
        <v>0.971004469035965</v>
      </c>
      <c r="P91" s="143" t="n">
        <v>599.95</v>
      </c>
      <c r="Q91" s="153" t="n">
        <v>603.65</v>
      </c>
      <c r="R91" s="154" t="n">
        <v>1049.5239995</v>
      </c>
      <c r="S91" s="98" t="n">
        <v>1019.092493875</v>
      </c>
      <c r="T91" s="146" t="n">
        <v>16915475</v>
      </c>
      <c r="U91" s="98" t="n">
        <v>2.78339804232515</v>
      </c>
      <c r="V91" s="98" t="n">
        <v>663.90936125</v>
      </c>
      <c r="W91" s="98" t="n">
        <v>248.365756</v>
      </c>
      <c r="X91" s="98" t="n">
        <v>137.24888225</v>
      </c>
      <c r="Y91" s="155" t="n">
        <v>1014.843922625</v>
      </c>
      <c r="Z91" s="76" t="n">
        <v>34.6800768749999</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5867597175</v>
      </c>
      <c r="C92" s="138" t="n">
        <v>40812225</v>
      </c>
      <c r="D92" s="139" t="n">
        <v>0.00700424425308506</v>
      </c>
      <c r="E92" s="138" t="n">
        <v>1899448125</v>
      </c>
      <c r="F92" s="140" t="n">
        <v>34736850</v>
      </c>
      <c r="G92" s="139" t="n">
        <v>0.0186285407643068</v>
      </c>
      <c r="H92" s="138" t="n">
        <v>935679225</v>
      </c>
      <c r="I92" s="140" t="n">
        <v>65113725</v>
      </c>
      <c r="J92" s="139" t="n">
        <v>0.0747947454844007</v>
      </c>
      <c r="K92" s="138" t="n">
        <v>8702724525</v>
      </c>
      <c r="L92" s="140" t="n">
        <v>140662800</v>
      </c>
      <c r="M92" s="139" t="n">
        <v>0.0164286131679342</v>
      </c>
      <c r="N92" s="141" t="n">
        <v>7698786675</v>
      </c>
      <c r="O92" s="148" t="n">
        <v>0.884640971098646</v>
      </c>
      <c r="P92" s="143" t="n">
        <v>7.46</v>
      </c>
      <c r="Q92" s="153" t="n">
        <v>7.71</v>
      </c>
      <c r="R92" s="154" t="n">
        <v>6709.800608775</v>
      </c>
      <c r="S92" s="98" t="n">
        <v>5935.764526425</v>
      </c>
      <c r="T92" s="146" t="n">
        <v>8562061725</v>
      </c>
      <c r="U92" s="98" t="n">
        <v>1.64286131679342</v>
      </c>
      <c r="V92" s="98" t="n">
        <v>4523.917421925</v>
      </c>
      <c r="W92" s="98" t="n">
        <v>1464.474504375</v>
      </c>
      <c r="X92" s="98" t="n">
        <v>721.408682475</v>
      </c>
      <c r="Y92" s="155" t="n">
        <v>6387.29804685</v>
      </c>
      <c r="Z92" s="76" t="n">
        <v>322.502561925</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01690975</v>
      </c>
      <c r="C93" s="138" t="n">
        <v>927500</v>
      </c>
      <c r="D93" s="139" t="n">
        <v>0.00231433266217686</v>
      </c>
      <c r="E93" s="138" t="n">
        <v>103008150</v>
      </c>
      <c r="F93" s="140" t="n">
        <v>5509350</v>
      </c>
      <c r="G93" s="139" t="n">
        <v>0.0565068493150685</v>
      </c>
      <c r="H93" s="138" t="n">
        <v>77863625</v>
      </c>
      <c r="I93" s="140" t="n">
        <v>1725150</v>
      </c>
      <c r="J93" s="139" t="n">
        <v>0.0226580582287733</v>
      </c>
      <c r="K93" s="138" t="n">
        <v>582562750</v>
      </c>
      <c r="L93" s="140" t="n">
        <v>8162000</v>
      </c>
      <c r="M93" s="139" t="n">
        <v>0.0142095914742451</v>
      </c>
      <c r="N93" s="141" t="n">
        <v>527756775</v>
      </c>
      <c r="O93" s="148" t="n">
        <v>0.905922623786021</v>
      </c>
      <c r="P93" s="143" t="n">
        <v>72.62</v>
      </c>
      <c r="Q93" s="153" t="n">
        <v>72.35</v>
      </c>
      <c r="R93" s="154" t="n">
        <v>4214.84149625</v>
      </c>
      <c r="S93" s="98" t="n">
        <v>3818.320267125</v>
      </c>
      <c r="T93" s="146" t="n">
        <v>574400750</v>
      </c>
      <c r="U93" s="98" t="n">
        <v>1.42095914742451</v>
      </c>
      <c r="V93" s="98" t="n">
        <v>2906.234204125</v>
      </c>
      <c r="W93" s="98" t="n">
        <v>745.26396525</v>
      </c>
      <c r="X93" s="98" t="n">
        <v>563.343326875</v>
      </c>
      <c r="Y93" s="155" t="n">
        <v>4171.2982465</v>
      </c>
      <c r="Z93" s="76" t="n">
        <v>43.5432497500005</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36585000</v>
      </c>
      <c r="C94" s="138" t="n">
        <v>1005000</v>
      </c>
      <c r="D94" s="139" t="n">
        <v>0.0282462057335582</v>
      </c>
      <c r="E94" s="138" t="n">
        <v>21997500</v>
      </c>
      <c r="F94" s="140" t="n">
        <v>-780000</v>
      </c>
      <c r="G94" s="139" t="n">
        <v>-0.0342443200526836</v>
      </c>
      <c r="H94" s="138" t="n">
        <v>16110000</v>
      </c>
      <c r="I94" s="140" t="n">
        <v>273750</v>
      </c>
      <c r="J94" s="139" t="n">
        <v>0.017286289367748</v>
      </c>
      <c r="K94" s="138" t="n">
        <v>74692500</v>
      </c>
      <c r="L94" s="140" t="n">
        <v>498750</v>
      </c>
      <c r="M94" s="139" t="n">
        <v>0.00672226434167298</v>
      </c>
      <c r="N94" s="141" t="n">
        <v>70545000</v>
      </c>
      <c r="O94" s="148" t="n">
        <v>0.944472336579978</v>
      </c>
      <c r="P94" s="143" t="n">
        <v>143.82</v>
      </c>
      <c r="Q94" s="153" t="n">
        <v>145.63</v>
      </c>
      <c r="R94" s="154" t="n">
        <v>1087.7468775</v>
      </c>
      <c r="S94" s="98" t="n">
        <v>1027.346835</v>
      </c>
      <c r="T94" s="146" t="n">
        <v>74193750</v>
      </c>
      <c r="U94" s="98" t="n">
        <v>0.672226434167298</v>
      </c>
      <c r="V94" s="98" t="n">
        <v>532.787355</v>
      </c>
      <c r="W94" s="98" t="n">
        <v>320.3495925</v>
      </c>
      <c r="X94" s="98" t="n">
        <v>234.60993</v>
      </c>
      <c r="Y94" s="155" t="n">
        <v>1067.0545125</v>
      </c>
      <c r="Z94" s="76" t="n">
        <v>20.6923649999999</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5818000</v>
      </c>
      <c r="C95" s="138" t="n">
        <v>-19250</v>
      </c>
      <c r="D95" s="139" t="n">
        <v>-0.00121548880013891</v>
      </c>
      <c r="E95" s="138" t="n">
        <v>8866000</v>
      </c>
      <c r="F95" s="140" t="n">
        <v>35750</v>
      </c>
      <c r="G95" s="139" t="n">
        <v>0.00404858299595142</v>
      </c>
      <c r="H95" s="138" t="n">
        <v>5244250</v>
      </c>
      <c r="I95" s="140" t="n">
        <v>-24750</v>
      </c>
      <c r="J95" s="139" t="n">
        <v>-0.0046972860125261</v>
      </c>
      <c r="K95" s="138" t="n">
        <v>29928250</v>
      </c>
      <c r="L95" s="140" t="n">
        <v>-8250</v>
      </c>
      <c r="M95" s="139" t="n">
        <v>-0.000275583318023149</v>
      </c>
      <c r="N95" s="141" t="n">
        <v>27304750</v>
      </c>
      <c r="O95" s="148" t="n">
        <v>0.912340347330699</v>
      </c>
      <c r="P95" s="143" t="n">
        <v>214.01</v>
      </c>
      <c r="Q95" s="153" t="n">
        <v>213.94</v>
      </c>
      <c r="R95" s="154" t="n">
        <v>640.2849805</v>
      </c>
      <c r="S95" s="98" t="n">
        <v>584.1578215</v>
      </c>
      <c r="T95" s="146" t="n">
        <v>29936500</v>
      </c>
      <c r="U95" s="98" t="n">
        <v>-0.0275583318023149</v>
      </c>
      <c r="V95" s="98" t="n">
        <v>338.410292</v>
      </c>
      <c r="W95" s="98" t="n">
        <v>189.679204</v>
      </c>
      <c r="X95" s="98" t="n">
        <v>112.1954845</v>
      </c>
      <c r="Y95" s="155" t="n">
        <v>640.6710365</v>
      </c>
      <c r="Z95" s="76" t="n">
        <v>-0.386056000000053</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4770800</v>
      </c>
      <c r="C96" s="138" t="n">
        <v>297000</v>
      </c>
      <c r="D96" s="139" t="n">
        <v>0.0205198358413133</v>
      </c>
      <c r="E96" s="138" t="n">
        <v>3149850</v>
      </c>
      <c r="F96" s="140" t="n">
        <v>161700</v>
      </c>
      <c r="G96" s="139" t="n">
        <v>0.0541137493097736</v>
      </c>
      <c r="H96" s="138" t="n">
        <v>2265450</v>
      </c>
      <c r="I96" s="140" t="n">
        <v>-74250</v>
      </c>
      <c r="J96" s="139" t="n">
        <v>-0.0317348377997179</v>
      </c>
      <c r="K96" s="138" t="n">
        <v>20186100</v>
      </c>
      <c r="L96" s="140" t="n">
        <v>384450</v>
      </c>
      <c r="M96" s="139" t="n">
        <v>0.0194150487459378</v>
      </c>
      <c r="N96" s="141" t="n">
        <v>19864350</v>
      </c>
      <c r="O96" s="148" t="n">
        <v>0.984060814124571</v>
      </c>
      <c r="P96" s="143" t="n">
        <v>440.8</v>
      </c>
      <c r="Q96" s="153" t="n">
        <v>436.25</v>
      </c>
      <c r="R96" s="154" t="n">
        <v>880.6186125</v>
      </c>
      <c r="S96" s="98" t="n">
        <v>866.58226875</v>
      </c>
      <c r="T96" s="146" t="n">
        <v>19801650</v>
      </c>
      <c r="U96" s="98" t="n">
        <v>1.94150487459378</v>
      </c>
      <c r="V96" s="98" t="n">
        <v>644.37615</v>
      </c>
      <c r="W96" s="98" t="n">
        <v>137.41220625</v>
      </c>
      <c r="X96" s="98" t="n">
        <v>98.83025625</v>
      </c>
      <c r="Y96" s="155" t="n">
        <v>872.856732</v>
      </c>
      <c r="Z96" s="76" t="n">
        <v>7.76188050000008</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3861000</v>
      </c>
      <c r="C97" s="138" t="n">
        <v>-41000</v>
      </c>
      <c r="D97" s="139" t="n">
        <v>-0.00171533762865032</v>
      </c>
      <c r="E97" s="138" t="n">
        <v>8942000</v>
      </c>
      <c r="F97" s="140" t="n">
        <v>2000</v>
      </c>
      <c r="G97" s="139" t="n">
        <v>0.000223713646532438</v>
      </c>
      <c r="H97" s="138" t="n">
        <v>5082000</v>
      </c>
      <c r="I97" s="140" t="n">
        <v>62000</v>
      </c>
      <c r="J97" s="139" t="n">
        <v>0.0123505976095618</v>
      </c>
      <c r="K97" s="138" t="n">
        <v>37885000</v>
      </c>
      <c r="L97" s="140" t="n">
        <v>23000</v>
      </c>
      <c r="M97" s="139" t="n">
        <v>0.000607469230362897</v>
      </c>
      <c r="N97" s="141" t="n">
        <v>36795000</v>
      </c>
      <c r="O97" s="148" t="n">
        <v>0.971228718490168</v>
      </c>
      <c r="P97" s="143" t="n">
        <v>777.85</v>
      </c>
      <c r="Q97" s="153" t="n">
        <v>779.85</v>
      </c>
      <c r="R97" s="154" t="n">
        <v>2954.461725</v>
      </c>
      <c r="S97" s="98" t="n">
        <v>2869.458075</v>
      </c>
      <c r="T97" s="146" t="n">
        <v>37862000</v>
      </c>
      <c r="U97" s="98" t="n">
        <v>0.0607469230362897</v>
      </c>
      <c r="V97" s="98" t="n">
        <v>1860.800085</v>
      </c>
      <c r="W97" s="98" t="n">
        <v>697.34187</v>
      </c>
      <c r="X97" s="98" t="n">
        <v>396.31977</v>
      </c>
      <c r="Y97" s="155" t="n">
        <v>2945.09567</v>
      </c>
      <c r="Z97" s="76" t="n">
        <v>9.36605499999996</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253000</v>
      </c>
      <c r="C98" s="138" t="n">
        <v>-16000</v>
      </c>
      <c r="D98" s="139" t="n">
        <v>-0.00255224118679215</v>
      </c>
      <c r="E98" s="138" t="n">
        <v>2477000</v>
      </c>
      <c r="F98" s="140" t="n">
        <v>-166000</v>
      </c>
      <c r="G98" s="139" t="n">
        <v>-0.0628074158153613</v>
      </c>
      <c r="H98" s="138" t="n">
        <v>1685000</v>
      </c>
      <c r="I98" s="140" t="n">
        <v>-93000</v>
      </c>
      <c r="J98" s="139" t="n">
        <v>-0.0523059617547807</v>
      </c>
      <c r="K98" s="138" t="n">
        <v>10415000</v>
      </c>
      <c r="L98" s="140" t="n">
        <v>-275000</v>
      </c>
      <c r="M98" s="139" t="n">
        <v>-0.0257249766136576</v>
      </c>
      <c r="N98" s="141" t="n">
        <v>10027000</v>
      </c>
      <c r="O98" s="148" t="n">
        <v>0.962746039366299</v>
      </c>
      <c r="P98" s="143" t="n">
        <v>696.8</v>
      </c>
      <c r="Q98" s="153" t="n">
        <v>698.3</v>
      </c>
      <c r="R98" s="154" t="n">
        <v>727.27945</v>
      </c>
      <c r="S98" s="98" t="n">
        <v>700.18541</v>
      </c>
      <c r="T98" s="146" t="n">
        <v>10690000</v>
      </c>
      <c r="U98" s="98" t="n">
        <v>-2.57249766136576</v>
      </c>
      <c r="V98" s="98" t="n">
        <v>436.64699</v>
      </c>
      <c r="W98" s="98" t="n">
        <v>172.96891</v>
      </c>
      <c r="X98" s="98" t="n">
        <v>117.66355</v>
      </c>
      <c r="Y98" s="155" t="n">
        <v>744.8792</v>
      </c>
      <c r="Z98" s="76" t="n">
        <v>-17.5997499999999</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523300</v>
      </c>
      <c r="C99" s="138" t="n">
        <v>-108900</v>
      </c>
      <c r="D99" s="139" t="n">
        <v>-0.012615555710016</v>
      </c>
      <c r="E99" s="138" t="n">
        <v>3514650</v>
      </c>
      <c r="F99" s="140" t="n">
        <v>-170850</v>
      </c>
      <c r="G99" s="139" t="n">
        <v>-0.0463573463573464</v>
      </c>
      <c r="H99" s="138" t="n">
        <v>1783500</v>
      </c>
      <c r="I99" s="140" t="n">
        <v>-61050</v>
      </c>
      <c r="J99" s="139" t="n">
        <v>-0.0330975034561275</v>
      </c>
      <c r="K99" s="138" t="n">
        <v>13821450</v>
      </c>
      <c r="L99" s="140" t="n">
        <v>-340800</v>
      </c>
      <c r="M99" s="139" t="n">
        <v>-0.0240639728856644</v>
      </c>
      <c r="N99" s="141" t="n">
        <v>13494300</v>
      </c>
      <c r="O99" s="148" t="n">
        <v>0.976330269255397</v>
      </c>
      <c r="P99" s="143" t="n">
        <v>5672</v>
      </c>
      <c r="Q99" s="153" t="n">
        <v>5720.5</v>
      </c>
      <c r="R99" s="154" t="n">
        <v>7906.5604725</v>
      </c>
      <c r="S99" s="98" t="n">
        <v>7719.414315</v>
      </c>
      <c r="T99" s="146" t="n">
        <v>14162250</v>
      </c>
      <c r="U99" s="98" t="n">
        <v>-2.40639728856644</v>
      </c>
      <c r="V99" s="98" t="n">
        <v>4875.753765</v>
      </c>
      <c r="W99" s="98" t="n">
        <v>2010.5555325</v>
      </c>
      <c r="X99" s="98" t="n">
        <v>1020.251175</v>
      </c>
      <c r="Y99" s="155" t="n">
        <v>8032.8282</v>
      </c>
      <c r="Z99" s="76" t="n">
        <v>-126.2677275</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1484300</v>
      </c>
      <c r="C100" s="138" t="n">
        <v>649600</v>
      </c>
      <c r="D100" s="139" t="n">
        <v>0.0127786728356811</v>
      </c>
      <c r="E100" s="138" t="n">
        <v>12534900</v>
      </c>
      <c r="F100" s="140" t="n">
        <v>1962800</v>
      </c>
      <c r="G100" s="139" t="n">
        <v>0.18565847844799</v>
      </c>
      <c r="H100" s="138" t="n">
        <v>10039400</v>
      </c>
      <c r="I100" s="140" t="n">
        <v>798700</v>
      </c>
      <c r="J100" s="139" t="n">
        <v>0.0864328459965154</v>
      </c>
      <c r="K100" s="138" t="n">
        <v>74058600</v>
      </c>
      <c r="L100" s="140" t="n">
        <v>3411100</v>
      </c>
      <c r="M100" s="139" t="n">
        <v>0.048283378746594</v>
      </c>
      <c r="N100" s="141" t="n">
        <v>70877800</v>
      </c>
      <c r="O100" s="148" t="n">
        <v>0.957050227792586</v>
      </c>
      <c r="P100" s="150" t="n">
        <v>752.2</v>
      </c>
      <c r="Q100" s="153" t="n">
        <v>743</v>
      </c>
      <c r="R100" s="154" t="n">
        <v>5502.55398</v>
      </c>
      <c r="S100" s="98" t="n">
        <v>5266.22054</v>
      </c>
      <c r="T100" s="151" t="n">
        <v>70647500</v>
      </c>
      <c r="U100" s="98" t="n">
        <v>4.8283378746594</v>
      </c>
      <c r="V100" s="98" t="n">
        <v>3825.28349</v>
      </c>
      <c r="W100" s="98" t="n">
        <v>931.34307</v>
      </c>
      <c r="X100" s="98" t="n">
        <v>745.92742</v>
      </c>
      <c r="Y100" s="156" t="n">
        <v>5314.10495</v>
      </c>
      <c r="Z100" s="76" t="n">
        <v>188.44903</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2366700</v>
      </c>
      <c r="C101" s="138" t="n">
        <v>-1722100</v>
      </c>
      <c r="D101" s="139" t="n">
        <v>-0.0204795406760472</v>
      </c>
      <c r="E101" s="138" t="n">
        <v>24221600</v>
      </c>
      <c r="F101" s="140" t="n">
        <v>-763300</v>
      </c>
      <c r="G101" s="139" t="n">
        <v>-0.0305504524732939</v>
      </c>
      <c r="H101" s="138" t="n">
        <v>20779100</v>
      </c>
      <c r="I101" s="140" t="n">
        <v>861900</v>
      </c>
      <c r="J101" s="139" t="n">
        <v>0.0432741550017071</v>
      </c>
      <c r="K101" s="138" t="n">
        <v>127367400</v>
      </c>
      <c r="L101" s="140" t="n">
        <v>-1623500</v>
      </c>
      <c r="M101" s="139" t="n">
        <v>-0.0125861591786707</v>
      </c>
      <c r="N101" s="141" t="n">
        <v>122282700</v>
      </c>
      <c r="O101" s="148" t="n">
        <v>0.960078481620886</v>
      </c>
      <c r="P101" s="143" t="n">
        <v>354.15</v>
      </c>
      <c r="Q101" s="153" t="n">
        <v>362.7</v>
      </c>
      <c r="R101" s="154" t="n">
        <v>4619.615598</v>
      </c>
      <c r="S101" s="98" t="n">
        <v>4435.193529</v>
      </c>
      <c r="T101" s="146" t="n">
        <v>128990900</v>
      </c>
      <c r="U101" s="98" t="n">
        <v>-1.25861591786707</v>
      </c>
      <c r="V101" s="98" t="n">
        <v>2987.440209</v>
      </c>
      <c r="W101" s="98" t="n">
        <v>878.517432</v>
      </c>
      <c r="X101" s="98" t="n">
        <v>753.657957</v>
      </c>
      <c r="Y101" s="155" t="n">
        <v>4568.2127235</v>
      </c>
      <c r="Z101" s="76" t="n">
        <v>51.4028745000005</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8540800</v>
      </c>
      <c r="C102" s="138" t="n">
        <v>975600</v>
      </c>
      <c r="D102" s="139" t="n">
        <v>0.0144393859560839</v>
      </c>
      <c r="E102" s="138" t="n">
        <v>33762400</v>
      </c>
      <c r="F102" s="140" t="n">
        <v>9652800</v>
      </c>
      <c r="G102" s="139" t="n">
        <v>0.400371636194711</v>
      </c>
      <c r="H102" s="138" t="n">
        <v>22393200</v>
      </c>
      <c r="I102" s="140" t="n">
        <v>4388800</v>
      </c>
      <c r="J102" s="139" t="n">
        <v>0.243762635800138</v>
      </c>
      <c r="K102" s="138" t="n">
        <v>124696400</v>
      </c>
      <c r="L102" s="140" t="n">
        <v>15017200</v>
      </c>
      <c r="M102" s="139" t="n">
        <v>0.136919306486554</v>
      </c>
      <c r="N102" s="141" t="n">
        <v>116307600</v>
      </c>
      <c r="O102" s="148" t="n">
        <v>0.932726205407694</v>
      </c>
      <c r="P102" s="143" t="n">
        <v>1513.6</v>
      </c>
      <c r="Q102" s="153" t="n">
        <v>1524.6</v>
      </c>
      <c r="R102" s="154" t="n">
        <v>19011.213144</v>
      </c>
      <c r="S102" s="98" t="n">
        <v>17732.256696</v>
      </c>
      <c r="T102" s="146" t="n">
        <v>109679200</v>
      </c>
      <c r="U102" s="98" t="n">
        <v>13.6919306486554</v>
      </c>
      <c r="V102" s="98" t="n">
        <v>10449.730368</v>
      </c>
      <c r="W102" s="98" t="n">
        <v>5147.415504</v>
      </c>
      <c r="X102" s="98" t="n">
        <v>3414.067272</v>
      </c>
      <c r="Y102" s="155" t="n">
        <v>16601.043712</v>
      </c>
      <c r="Z102" s="76" t="n">
        <v>2410.169432</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5251760</v>
      </c>
      <c r="C103" s="138" t="n">
        <v>-209408</v>
      </c>
      <c r="D103" s="139" t="n">
        <v>-0.00460630487980423</v>
      </c>
      <c r="E103" s="138" t="n">
        <v>13212336</v>
      </c>
      <c r="F103" s="140" t="n">
        <v>-49080</v>
      </c>
      <c r="G103" s="139" t="n">
        <v>-0.00370096225018505</v>
      </c>
      <c r="H103" s="138" t="n">
        <v>7829896</v>
      </c>
      <c r="I103" s="140" t="n">
        <v>147240</v>
      </c>
      <c r="J103" s="139" t="n">
        <v>0.0191652470187394</v>
      </c>
      <c r="K103" s="138" t="n">
        <v>66293992</v>
      </c>
      <c r="L103" s="140" t="n">
        <v>-111248</v>
      </c>
      <c r="M103" s="139" t="n">
        <v>-0.00167528948016753</v>
      </c>
      <c r="N103" s="141" t="n">
        <v>63329560</v>
      </c>
      <c r="O103" s="148" t="n">
        <v>0.955283549676719</v>
      </c>
      <c r="P103" s="143" t="n">
        <v>149.22</v>
      </c>
      <c r="Q103" s="153" t="n">
        <v>149.38</v>
      </c>
      <c r="R103" s="154" t="n">
        <v>990.299652496</v>
      </c>
      <c r="S103" s="98" t="n">
        <v>946.01696728</v>
      </c>
      <c r="T103" s="146" t="n">
        <v>66405240</v>
      </c>
      <c r="U103" s="98" t="n">
        <v>-0.167528948016753</v>
      </c>
      <c r="V103" s="98" t="n">
        <v>675.97079088</v>
      </c>
      <c r="W103" s="98" t="n">
        <v>197.365875168</v>
      </c>
      <c r="X103" s="98" t="n">
        <v>116.962986448</v>
      </c>
      <c r="Y103" s="155" t="n">
        <v>990.89899128</v>
      </c>
      <c r="Z103" s="76" t="n">
        <v>-0.599338783999997</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73671000</v>
      </c>
      <c r="C104" s="138" t="n">
        <v>794625</v>
      </c>
      <c r="D104" s="139" t="n">
        <v>0.0109037393805606</v>
      </c>
      <c r="E104" s="138" t="n">
        <v>36494250</v>
      </c>
      <c r="F104" s="140" t="n">
        <v>994500</v>
      </c>
      <c r="G104" s="139" t="n">
        <v>0.0280142817907168</v>
      </c>
      <c r="H104" s="138" t="n">
        <v>27972750</v>
      </c>
      <c r="I104" s="140" t="n">
        <v>-297375</v>
      </c>
      <c r="J104" s="139" t="n">
        <v>-0.0105190550094844</v>
      </c>
      <c r="K104" s="138" t="n">
        <v>138138000</v>
      </c>
      <c r="L104" s="140" t="n">
        <v>1491750</v>
      </c>
      <c r="M104" s="139" t="n">
        <v>0.0109168747770246</v>
      </c>
      <c r="N104" s="141" t="n">
        <v>128134500</v>
      </c>
      <c r="O104" s="148" t="n">
        <v>0.927583286278939</v>
      </c>
      <c r="P104" s="143" t="n">
        <v>144.6</v>
      </c>
      <c r="Q104" s="153" t="n">
        <v>143.29</v>
      </c>
      <c r="R104" s="154" t="n">
        <v>1979.379402</v>
      </c>
      <c r="S104" s="98" t="n">
        <v>1836.0392505</v>
      </c>
      <c r="T104" s="146" t="n">
        <v>136646250</v>
      </c>
      <c r="U104" s="98" t="n">
        <v>1.09168747770246</v>
      </c>
      <c r="V104" s="98" t="n">
        <v>1055.631759</v>
      </c>
      <c r="W104" s="98" t="n">
        <v>522.92610825</v>
      </c>
      <c r="X104" s="98" t="n">
        <v>400.82153475</v>
      </c>
      <c r="Y104" s="155" t="n">
        <v>1975.904775</v>
      </c>
      <c r="Z104" s="76" t="n">
        <v>3.47462700000006</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116500</v>
      </c>
      <c r="C105" s="138" t="n">
        <v>-8750</v>
      </c>
      <c r="D105" s="139" t="n">
        <v>-0.00057850283466389</v>
      </c>
      <c r="E105" s="138" t="n">
        <v>6076000</v>
      </c>
      <c r="F105" s="140" t="n">
        <v>280875</v>
      </c>
      <c r="G105" s="139" t="n">
        <v>0.0484674618752831</v>
      </c>
      <c r="H105" s="138" t="n">
        <v>4614750</v>
      </c>
      <c r="I105" s="140" t="n">
        <v>22750</v>
      </c>
      <c r="J105" s="139" t="n">
        <v>0.00495426829268293</v>
      </c>
      <c r="K105" s="138" t="n">
        <v>25807250</v>
      </c>
      <c r="L105" s="140" t="n">
        <v>294875</v>
      </c>
      <c r="M105" s="139" t="n">
        <v>0.011558116404294</v>
      </c>
      <c r="N105" s="141" t="n">
        <v>23786875</v>
      </c>
      <c r="O105" s="148" t="n">
        <v>0.921712890757442</v>
      </c>
      <c r="P105" s="143" t="n">
        <v>722.95</v>
      </c>
      <c r="Q105" s="153" t="n">
        <v>723.7</v>
      </c>
      <c r="R105" s="154" t="n">
        <v>1867.6706825</v>
      </c>
      <c r="S105" s="98" t="n">
        <v>1721.45614375</v>
      </c>
      <c r="T105" s="146" t="n">
        <v>25512375</v>
      </c>
      <c r="U105" s="98" t="n">
        <v>1.1558116404294</v>
      </c>
      <c r="V105" s="98" t="n">
        <v>1093.981105</v>
      </c>
      <c r="W105" s="98" t="n">
        <v>439.72012</v>
      </c>
      <c r="X105" s="98" t="n">
        <v>333.9694575</v>
      </c>
      <c r="Y105" s="155" t="n">
        <v>1844.417150625</v>
      </c>
      <c r="Z105" s="76" t="n">
        <v>23.2535318750001</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34237800</v>
      </c>
      <c r="C106" s="138" t="n">
        <v>869400</v>
      </c>
      <c r="D106" s="139" t="n">
        <v>0.0260545905707196</v>
      </c>
      <c r="E106" s="138" t="n">
        <v>13537800</v>
      </c>
      <c r="F106" s="140" t="n">
        <v>358800</v>
      </c>
      <c r="G106" s="139" t="n">
        <v>0.0272251308900524</v>
      </c>
      <c r="H106" s="138" t="n">
        <v>7545150</v>
      </c>
      <c r="I106" s="140" t="n">
        <v>251850</v>
      </c>
      <c r="J106" s="139" t="n">
        <v>0.0345316934720908</v>
      </c>
      <c r="K106" s="138" t="n">
        <v>55320750</v>
      </c>
      <c r="L106" s="140" t="n">
        <v>1480050</v>
      </c>
      <c r="M106" s="139" t="n">
        <v>0.0274894271434064</v>
      </c>
      <c r="N106" s="141" t="n">
        <v>48182700</v>
      </c>
      <c r="O106" s="148" t="n">
        <v>0.87096975366386</v>
      </c>
      <c r="P106" s="143" t="n">
        <v>146.95</v>
      </c>
      <c r="Q106" s="153" t="n">
        <v>147.82</v>
      </c>
      <c r="R106" s="154" t="n">
        <v>817.7513265</v>
      </c>
      <c r="S106" s="98" t="n">
        <v>712.2366714</v>
      </c>
      <c r="T106" s="146" t="n">
        <v>53840700</v>
      </c>
      <c r="U106" s="98" t="n">
        <v>2.74894271434064</v>
      </c>
      <c r="V106" s="98" t="n">
        <v>506.1031596</v>
      </c>
      <c r="W106" s="98" t="n">
        <v>200.1157596</v>
      </c>
      <c r="X106" s="98" t="n">
        <v>111.5324073</v>
      </c>
      <c r="Y106" s="155" t="n">
        <v>791.1890865</v>
      </c>
      <c r="Z106" s="76" t="n">
        <v>26.5622400000001</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1973000</v>
      </c>
      <c r="C107" s="138" t="n">
        <v>845750</v>
      </c>
      <c r="D107" s="139" t="n">
        <v>0.0205642244497262</v>
      </c>
      <c r="E107" s="138" t="n">
        <v>23239000</v>
      </c>
      <c r="F107" s="140" t="n">
        <v>127500</v>
      </c>
      <c r="G107" s="139" t="n">
        <v>0.0055167340934167</v>
      </c>
      <c r="H107" s="138" t="n">
        <v>12014750</v>
      </c>
      <c r="I107" s="140" t="n">
        <v>-46750</v>
      </c>
      <c r="J107" s="139" t="n">
        <v>-0.00387596899224806</v>
      </c>
      <c r="K107" s="138" t="n">
        <v>77226750</v>
      </c>
      <c r="L107" s="140" t="n">
        <v>926500</v>
      </c>
      <c r="M107" s="139" t="n">
        <v>0.0121428173564307</v>
      </c>
      <c r="N107" s="141" t="n">
        <v>70261000</v>
      </c>
      <c r="O107" s="148" t="n">
        <v>0.909801331792417</v>
      </c>
      <c r="P107" s="143" t="n">
        <v>126.17</v>
      </c>
      <c r="Q107" s="153" t="n">
        <v>126.79</v>
      </c>
      <c r="R107" s="154" t="n">
        <v>979.15796325</v>
      </c>
      <c r="S107" s="98" t="n">
        <v>890.839219</v>
      </c>
      <c r="T107" s="146" t="n">
        <v>76300250</v>
      </c>
      <c r="U107" s="98" t="n">
        <v>1.21428173564307</v>
      </c>
      <c r="V107" s="98" t="n">
        <v>532.175667</v>
      </c>
      <c r="W107" s="98" t="n">
        <v>294.647281</v>
      </c>
      <c r="X107" s="98" t="n">
        <v>152.33501525</v>
      </c>
      <c r="Y107" s="155" t="n">
        <v>962.68025425</v>
      </c>
      <c r="Z107" s="76" t="n">
        <v>16.477709</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92361600</v>
      </c>
      <c r="C108" s="138" t="n">
        <v>-1180800</v>
      </c>
      <c r="D108" s="139" t="n">
        <v>-0.0126231527093596</v>
      </c>
      <c r="E108" s="138" t="n">
        <v>41452800</v>
      </c>
      <c r="F108" s="140" t="n">
        <v>236800</v>
      </c>
      <c r="G108" s="139" t="n">
        <v>0.00574534161490683</v>
      </c>
      <c r="H108" s="138" t="n">
        <v>30232000</v>
      </c>
      <c r="I108" s="140" t="n">
        <v>-697600</v>
      </c>
      <c r="J108" s="139" t="n">
        <v>-0.0225544462262687</v>
      </c>
      <c r="K108" s="138" t="n">
        <v>164046400</v>
      </c>
      <c r="L108" s="140" t="n">
        <v>-1641600</v>
      </c>
      <c r="M108" s="139" t="n">
        <v>-0.00990777847520641</v>
      </c>
      <c r="N108" s="141" t="n">
        <v>152684800</v>
      </c>
      <c r="O108" s="148" t="n">
        <v>0.930741546294219</v>
      </c>
      <c r="P108" s="143" t="n">
        <v>416.1</v>
      </c>
      <c r="Q108" s="153" t="n">
        <v>415.4</v>
      </c>
      <c r="R108" s="154" t="n">
        <v>6814.487456</v>
      </c>
      <c r="S108" s="98" t="n">
        <v>6342.526592</v>
      </c>
      <c r="T108" s="146" t="n">
        <v>165688000</v>
      </c>
      <c r="U108" s="98" t="n">
        <v>-0.990777847520641</v>
      </c>
      <c r="V108" s="98" t="n">
        <v>3836.700864</v>
      </c>
      <c r="W108" s="98" t="n">
        <v>1721.949312</v>
      </c>
      <c r="X108" s="98" t="n">
        <v>1255.83728</v>
      </c>
      <c r="Y108" s="155" t="n">
        <v>6894.27768</v>
      </c>
      <c r="Z108" s="76" t="n">
        <v>-79.7902240000003</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461250</v>
      </c>
      <c r="C109" s="138" t="n">
        <v>-323750</v>
      </c>
      <c r="D109" s="139" t="n">
        <v>-0.025322643723113</v>
      </c>
      <c r="E109" s="138" t="n">
        <v>3912500</v>
      </c>
      <c r="F109" s="140" t="n">
        <v>38125</v>
      </c>
      <c r="G109" s="139" t="n">
        <v>0.00984029682206808</v>
      </c>
      <c r="H109" s="138" t="n">
        <v>3896875</v>
      </c>
      <c r="I109" s="140" t="n">
        <v>-3750</v>
      </c>
      <c r="J109" s="139" t="n">
        <v>-0.000961384393526678</v>
      </c>
      <c r="K109" s="138" t="n">
        <v>20270625</v>
      </c>
      <c r="L109" s="140" t="n">
        <v>-289375</v>
      </c>
      <c r="M109" s="139" t="n">
        <v>-0.0140746595330739</v>
      </c>
      <c r="N109" s="141" t="n">
        <v>17908125</v>
      </c>
      <c r="O109" s="148" t="n">
        <v>0.883452039589307</v>
      </c>
      <c r="P109" s="143" t="n">
        <v>1045.15</v>
      </c>
      <c r="Q109" s="153" t="n">
        <v>1037.95</v>
      </c>
      <c r="R109" s="154" t="n">
        <v>2103.989521875</v>
      </c>
      <c r="S109" s="98" t="n">
        <v>1858.773834375</v>
      </c>
      <c r="T109" s="146" t="n">
        <v>20560000</v>
      </c>
      <c r="U109" s="98" t="n">
        <v>-1.40746595330739</v>
      </c>
      <c r="V109" s="98" t="n">
        <v>1293.41544375</v>
      </c>
      <c r="W109" s="98" t="n">
        <v>406.0979375</v>
      </c>
      <c r="X109" s="98" t="n">
        <v>404.476140625</v>
      </c>
      <c r="Y109" s="155" t="n">
        <v>2148.8284</v>
      </c>
      <c r="Z109" s="76" t="n">
        <v>-44.8388781250001</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27555650</v>
      </c>
      <c r="C110" s="138" t="n">
        <v>2028050</v>
      </c>
      <c r="D110" s="139" t="n">
        <v>0.0161562078777894</v>
      </c>
      <c r="E110" s="138" t="n">
        <v>58430400</v>
      </c>
      <c r="F110" s="140" t="n">
        <v>1769550</v>
      </c>
      <c r="G110" s="139" t="n">
        <v>0.031230558666169</v>
      </c>
      <c r="H110" s="138" t="n">
        <v>37280400</v>
      </c>
      <c r="I110" s="140" t="n">
        <v>1640300</v>
      </c>
      <c r="J110" s="139" t="n">
        <v>0.0460240010549914</v>
      </c>
      <c r="K110" s="138" t="n">
        <v>223266450</v>
      </c>
      <c r="L110" s="140" t="n">
        <v>5437900</v>
      </c>
      <c r="M110" s="139" t="n">
        <v>0.0249641288986223</v>
      </c>
      <c r="N110" s="141" t="n">
        <v>202071800</v>
      </c>
      <c r="O110" s="148" t="n">
        <v>0.905070152725589</v>
      </c>
      <c r="P110" s="143" t="n">
        <v>312.25</v>
      </c>
      <c r="Q110" s="153" t="n">
        <v>312.6</v>
      </c>
      <c r="R110" s="154" t="n">
        <v>6979.309227</v>
      </c>
      <c r="S110" s="98" t="n">
        <v>6316.764468</v>
      </c>
      <c r="T110" s="146" t="n">
        <v>217828550</v>
      </c>
      <c r="U110" s="98" t="n">
        <v>2.49641288986223</v>
      </c>
      <c r="V110" s="98" t="n">
        <v>3987.389619</v>
      </c>
      <c r="W110" s="98" t="n">
        <v>1826.534304</v>
      </c>
      <c r="X110" s="98" t="n">
        <v>1165.385304</v>
      </c>
      <c r="Y110" s="155" t="n">
        <v>6801.69647375</v>
      </c>
      <c r="Z110" s="76" t="n">
        <v>177.61275325</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8926000</v>
      </c>
      <c r="C111" s="138" t="n">
        <v>-197000</v>
      </c>
      <c r="D111" s="139" t="n">
        <v>-0.00503540117066687</v>
      </c>
      <c r="E111" s="138" t="n">
        <v>6298000</v>
      </c>
      <c r="F111" s="140" t="n">
        <v>-172000</v>
      </c>
      <c r="G111" s="139" t="n">
        <v>-0.0265842349304482</v>
      </c>
      <c r="H111" s="138" t="n">
        <v>4674000</v>
      </c>
      <c r="I111" s="140" t="n">
        <v>107000</v>
      </c>
      <c r="J111" s="139" t="n">
        <v>0.023428946792205</v>
      </c>
      <c r="K111" s="138" t="n">
        <v>49898000</v>
      </c>
      <c r="L111" s="140" t="n">
        <v>-262000</v>
      </c>
      <c r="M111" s="139" t="n">
        <v>-0.00522328548644338</v>
      </c>
      <c r="N111" s="141" t="n">
        <v>49085000</v>
      </c>
      <c r="O111" s="148" t="n">
        <v>0.98370676179406</v>
      </c>
      <c r="P111" s="143" t="n">
        <v>524.25</v>
      </c>
      <c r="Q111" s="153" t="n">
        <v>528.1</v>
      </c>
      <c r="R111" s="154" t="n">
        <v>2635.11338</v>
      </c>
      <c r="S111" s="98" t="n">
        <v>2592.17885</v>
      </c>
      <c r="T111" s="146" t="n">
        <v>50160000</v>
      </c>
      <c r="U111" s="98" t="n">
        <v>-0.522328548644338</v>
      </c>
      <c r="V111" s="98" t="n">
        <v>2055.68206</v>
      </c>
      <c r="W111" s="98" t="n">
        <v>332.59738</v>
      </c>
      <c r="X111" s="98" t="n">
        <v>246.83394</v>
      </c>
      <c r="Y111" s="155" t="n">
        <v>2629.638</v>
      </c>
      <c r="Z111" s="76" t="n">
        <v>5.47537999999986</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1446350</v>
      </c>
      <c r="C112" s="138" t="n">
        <v>-37125</v>
      </c>
      <c r="D112" s="139" t="n">
        <v>-0.000894934669769107</v>
      </c>
      <c r="E112" s="138" t="n">
        <v>7443900</v>
      </c>
      <c r="F112" s="140" t="n">
        <v>44550</v>
      </c>
      <c r="G112" s="139" t="n">
        <v>0.0060207991242474</v>
      </c>
      <c r="H112" s="138" t="n">
        <v>5935950</v>
      </c>
      <c r="I112" s="140" t="n">
        <v>-33750</v>
      </c>
      <c r="J112" s="139" t="n">
        <v>-0.00565355042966983</v>
      </c>
      <c r="K112" s="138" t="n">
        <v>54826200</v>
      </c>
      <c r="L112" s="140" t="n">
        <v>-26325</v>
      </c>
      <c r="M112" s="139" t="n">
        <v>-0.000479923212286034</v>
      </c>
      <c r="N112" s="141" t="n">
        <v>54018900</v>
      </c>
      <c r="O112" s="148" t="n">
        <v>0.985275288092189</v>
      </c>
      <c r="P112" s="143" t="n">
        <v>1104.3</v>
      </c>
      <c r="Q112" s="153" t="n">
        <v>1104.1</v>
      </c>
      <c r="R112" s="154" t="n">
        <v>6053.360742</v>
      </c>
      <c r="S112" s="98" t="n">
        <v>5964.226749</v>
      </c>
      <c r="T112" s="146" t="n">
        <v>54852525</v>
      </c>
      <c r="U112" s="98" t="n">
        <v>-0.0479923212286034</v>
      </c>
      <c r="V112" s="98" t="n">
        <v>4576.0915035</v>
      </c>
      <c r="W112" s="98" t="n">
        <v>821.880999</v>
      </c>
      <c r="X112" s="98" t="n">
        <v>655.3882395</v>
      </c>
      <c r="Y112" s="155" t="n">
        <v>6057.36433575</v>
      </c>
      <c r="Z112" s="76" t="n">
        <v>-4.00359375000062</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2667500</v>
      </c>
      <c r="C113" s="138" t="n">
        <v>601250</v>
      </c>
      <c r="D113" s="139" t="n">
        <v>0.0272474933439076</v>
      </c>
      <c r="E113" s="138" t="n">
        <v>5610000</v>
      </c>
      <c r="F113" s="140" t="n">
        <v>1715000</v>
      </c>
      <c r="G113" s="139" t="n">
        <v>0.440308087291399</v>
      </c>
      <c r="H113" s="138" t="n">
        <v>3816250</v>
      </c>
      <c r="I113" s="140" t="n">
        <v>558750</v>
      </c>
      <c r="J113" s="139" t="n">
        <v>0.171527244819647</v>
      </c>
      <c r="K113" s="138" t="n">
        <v>32093750</v>
      </c>
      <c r="L113" s="140" t="n">
        <v>2875000</v>
      </c>
      <c r="M113" s="139" t="n">
        <v>0.0983957219251337</v>
      </c>
      <c r="N113" s="141" t="n">
        <v>31357500</v>
      </c>
      <c r="O113" s="148" t="n">
        <v>0.977059396299903</v>
      </c>
      <c r="P113" s="143" t="n">
        <v>654.7</v>
      </c>
      <c r="Q113" s="153" t="n">
        <v>636.2</v>
      </c>
      <c r="R113" s="154" t="n">
        <v>2041.804375</v>
      </c>
      <c r="S113" s="98" t="n">
        <v>1994.96415</v>
      </c>
      <c r="T113" s="146" t="n">
        <v>29218750</v>
      </c>
      <c r="U113" s="98" t="n">
        <v>9.83957219251337</v>
      </c>
      <c r="V113" s="98" t="n">
        <v>1442.10635</v>
      </c>
      <c r="W113" s="98" t="n">
        <v>356.9082</v>
      </c>
      <c r="X113" s="98" t="n">
        <v>242.789825</v>
      </c>
      <c r="Y113" s="155" t="n">
        <v>1912.9515625</v>
      </c>
      <c r="Z113" s="76" t="n">
        <v>128.8528125</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27962650</v>
      </c>
      <c r="C114" s="138" t="n">
        <v>169200</v>
      </c>
      <c r="D114" s="139" t="n">
        <v>0.00608776528282743</v>
      </c>
      <c r="E114" s="138" t="n">
        <v>10371725</v>
      </c>
      <c r="F114" s="140" t="n">
        <v>707350</v>
      </c>
      <c r="G114" s="139" t="n">
        <v>0.0731914893617021</v>
      </c>
      <c r="H114" s="138" t="n">
        <v>6140550</v>
      </c>
      <c r="I114" s="140" t="n">
        <v>29375</v>
      </c>
      <c r="J114" s="139" t="n">
        <v>0.00480676792924438</v>
      </c>
      <c r="K114" s="138" t="n">
        <v>44474925</v>
      </c>
      <c r="L114" s="140" t="n">
        <v>905925</v>
      </c>
      <c r="M114" s="139" t="n">
        <v>0.0207928802588997</v>
      </c>
      <c r="N114" s="141" t="n">
        <v>43143650</v>
      </c>
      <c r="O114" s="148" t="n">
        <v>0.970066841034583</v>
      </c>
      <c r="P114" s="143" t="n">
        <v>507.4</v>
      </c>
      <c r="Q114" s="153" t="n">
        <v>504.7</v>
      </c>
      <c r="R114" s="154" t="n">
        <v>2244.64946475</v>
      </c>
      <c r="S114" s="98" t="n">
        <v>2177.4600155</v>
      </c>
      <c r="T114" s="146" t="n">
        <v>43569000</v>
      </c>
      <c r="U114" s="98" t="n">
        <v>2.07928802588997</v>
      </c>
      <c r="V114" s="98" t="n">
        <v>1411.2749455</v>
      </c>
      <c r="W114" s="98" t="n">
        <v>523.46096075</v>
      </c>
      <c r="X114" s="98" t="n">
        <v>309.9135585</v>
      </c>
      <c r="Y114" s="155" t="n">
        <v>2210.69106</v>
      </c>
      <c r="Z114" s="76" t="n">
        <v>33.9584047499998</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912700</v>
      </c>
      <c r="C115" s="138" t="n">
        <v>-28000</v>
      </c>
      <c r="D115" s="139" t="n">
        <v>-0.0297650685659615</v>
      </c>
      <c r="E115" s="138" t="n">
        <v>945700</v>
      </c>
      <c r="F115" s="140" t="n">
        <v>21800</v>
      </c>
      <c r="G115" s="139" t="n">
        <v>0.0235956272323845</v>
      </c>
      <c r="H115" s="138" t="n">
        <v>740300</v>
      </c>
      <c r="I115" s="140" t="n">
        <v>-7900</v>
      </c>
      <c r="J115" s="139" t="n">
        <v>-0.0105586741512964</v>
      </c>
      <c r="K115" s="138" t="n">
        <v>2598700</v>
      </c>
      <c r="L115" s="140" t="n">
        <v>-14100</v>
      </c>
      <c r="M115" s="139" t="n">
        <v>-0.00539650949173301</v>
      </c>
      <c r="N115" s="141" t="n">
        <v>2514300</v>
      </c>
      <c r="O115" s="148" t="n">
        <v>0.967522222649786</v>
      </c>
      <c r="P115" s="143" t="n">
        <v>7147</v>
      </c>
      <c r="Q115" s="153" t="n">
        <v>7182</v>
      </c>
      <c r="R115" s="154" t="n">
        <v>1866.38634</v>
      </c>
      <c r="S115" s="98" t="n">
        <v>1805.77026</v>
      </c>
      <c r="T115" s="146" t="n">
        <v>2612800</v>
      </c>
      <c r="U115" s="98" t="n">
        <v>-0.539650949173301</v>
      </c>
      <c r="V115" s="98" t="n">
        <v>655.50114</v>
      </c>
      <c r="W115" s="98" t="n">
        <v>679.20174</v>
      </c>
      <c r="X115" s="98" t="n">
        <v>531.68346</v>
      </c>
      <c r="Y115" s="155" t="n">
        <v>1867.36816</v>
      </c>
      <c r="Z115" s="76" t="n">
        <v>-0.981819999999971</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913325</v>
      </c>
      <c r="C116" s="138" t="n">
        <v>21875</v>
      </c>
      <c r="D116" s="139" t="n">
        <v>0.0245386729485669</v>
      </c>
      <c r="E116" s="138" t="n">
        <v>483700</v>
      </c>
      <c r="F116" s="140" t="n">
        <v>-9275</v>
      </c>
      <c r="G116" s="139" t="n">
        <v>-0.0188143414980476</v>
      </c>
      <c r="H116" s="138" t="n">
        <v>297500</v>
      </c>
      <c r="I116" s="140" t="n">
        <v>-3850</v>
      </c>
      <c r="J116" s="139" t="n">
        <v>-0.0127758420441347</v>
      </c>
      <c r="K116" s="138" t="n">
        <v>1694525</v>
      </c>
      <c r="L116" s="140" t="n">
        <v>8750</v>
      </c>
      <c r="M116" s="139" t="n">
        <v>0.00519049102045054</v>
      </c>
      <c r="N116" s="141" t="n">
        <v>1662325</v>
      </c>
      <c r="O116" s="148" t="n">
        <v>0.980997624703088</v>
      </c>
      <c r="P116" s="143" t="n">
        <v>4096.9</v>
      </c>
      <c r="Q116" s="153" t="n">
        <v>4145.2</v>
      </c>
      <c r="R116" s="154" t="n">
        <v>702.414503</v>
      </c>
      <c r="S116" s="98" t="n">
        <v>689.066959</v>
      </c>
      <c r="T116" s="146" t="n">
        <v>1685775</v>
      </c>
      <c r="U116" s="98" t="n">
        <v>0.519049102045054</v>
      </c>
      <c r="V116" s="98" t="n">
        <v>378.591479</v>
      </c>
      <c r="W116" s="98" t="n">
        <v>200.503324</v>
      </c>
      <c r="X116" s="98" t="n">
        <v>123.3197</v>
      </c>
      <c r="Y116" s="155" t="n">
        <v>690.64515975</v>
      </c>
      <c r="Z116" s="76" t="n">
        <v>11.76934325</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1413450</v>
      </c>
      <c r="C117" s="138" t="n">
        <v>-34650</v>
      </c>
      <c r="D117" s="139" t="n">
        <v>-0.023927905531386</v>
      </c>
      <c r="E117" s="138" t="n">
        <v>687600</v>
      </c>
      <c r="F117" s="140" t="n">
        <v>75150</v>
      </c>
      <c r="G117" s="139" t="n">
        <v>0.122703894195445</v>
      </c>
      <c r="H117" s="138" t="n">
        <v>612900</v>
      </c>
      <c r="I117" s="140" t="n">
        <v>-22050</v>
      </c>
      <c r="J117" s="139" t="n">
        <v>-0.034727143869596</v>
      </c>
      <c r="K117" s="138" t="n">
        <v>2713950</v>
      </c>
      <c r="L117" s="140" t="n">
        <v>18450</v>
      </c>
      <c r="M117" s="139" t="n">
        <v>0.00684474123539232</v>
      </c>
      <c r="N117" s="141" t="n">
        <v>2643300</v>
      </c>
      <c r="O117" s="148" t="n">
        <v>0.973967832863538</v>
      </c>
      <c r="P117" s="143" t="n">
        <v>1107.8</v>
      </c>
      <c r="Q117" s="153" t="n">
        <v>1112.3</v>
      </c>
      <c r="R117" s="154" t="n">
        <v>301.8726585</v>
      </c>
      <c r="S117" s="98" t="n">
        <v>294.014259</v>
      </c>
      <c r="T117" s="146" t="n">
        <v>2695500</v>
      </c>
      <c r="U117" s="98" t="n">
        <v>0.684474123539232</v>
      </c>
      <c r="V117" s="98" t="n">
        <v>157.2180435</v>
      </c>
      <c r="W117" s="98" t="n">
        <v>76.481748</v>
      </c>
      <c r="X117" s="98" t="n">
        <v>68.172867</v>
      </c>
      <c r="Y117" s="155" t="n">
        <v>298.60749</v>
      </c>
      <c r="Z117" s="76" t="n">
        <v>3.26516850000002</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9811600</v>
      </c>
      <c r="C118" s="138" t="n">
        <v>320000</v>
      </c>
      <c r="D118" s="139" t="n">
        <v>0.00810298899006371</v>
      </c>
      <c r="E118" s="138" t="n">
        <v>9447600</v>
      </c>
      <c r="F118" s="140" t="n">
        <v>615600</v>
      </c>
      <c r="G118" s="139" t="n">
        <v>0.0697010869565217</v>
      </c>
      <c r="H118" s="138" t="n">
        <v>6688800</v>
      </c>
      <c r="I118" s="140" t="n">
        <v>-59600</v>
      </c>
      <c r="J118" s="139" t="n">
        <v>-0.00883172307509928</v>
      </c>
      <c r="K118" s="138" t="n">
        <v>55948000</v>
      </c>
      <c r="L118" s="140" t="n">
        <v>876000</v>
      </c>
      <c r="M118" s="139" t="n">
        <v>0.0159064497385241</v>
      </c>
      <c r="N118" s="141" t="n">
        <v>51974000</v>
      </c>
      <c r="O118" s="148" t="n">
        <v>0.928969757632087</v>
      </c>
      <c r="P118" s="143" t="n">
        <v>1980.6</v>
      </c>
      <c r="Q118" s="153" t="n">
        <v>1981.4</v>
      </c>
      <c r="R118" s="154" t="n">
        <v>11085.53672</v>
      </c>
      <c r="S118" s="98" t="n">
        <v>10298.12836</v>
      </c>
      <c r="T118" s="146" t="n">
        <v>55072000</v>
      </c>
      <c r="U118" s="98" t="n">
        <v>1.59064497385241</v>
      </c>
      <c r="V118" s="98" t="n">
        <v>7888.270424</v>
      </c>
      <c r="W118" s="98" t="n">
        <v>1871.947464</v>
      </c>
      <c r="X118" s="98" t="n">
        <v>1325.318832</v>
      </c>
      <c r="Y118" s="155" t="n">
        <v>10907.56032</v>
      </c>
      <c r="Z118" s="76" t="n">
        <v>177.9764</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3282400</v>
      </c>
      <c r="C119" s="138" t="n">
        <v>193200</v>
      </c>
      <c r="D119" s="139" t="n">
        <v>0.0625404635504338</v>
      </c>
      <c r="E119" s="138" t="n">
        <v>1612400</v>
      </c>
      <c r="F119" s="140" t="n">
        <v>93600</v>
      </c>
      <c r="G119" s="139" t="n">
        <v>0.0616276007374243</v>
      </c>
      <c r="H119" s="138" t="n">
        <v>821600</v>
      </c>
      <c r="I119" s="140" t="n">
        <v>-10800</v>
      </c>
      <c r="J119" s="139" t="n">
        <v>-0.0129745314752523</v>
      </c>
      <c r="K119" s="138" t="n">
        <v>5716400</v>
      </c>
      <c r="L119" s="140" t="n">
        <v>276000</v>
      </c>
      <c r="M119" s="139" t="n">
        <v>0.0507315638555989</v>
      </c>
      <c r="N119" s="141" t="n">
        <v>5435600</v>
      </c>
      <c r="O119" s="148" t="n">
        <v>0.950878175075222</v>
      </c>
      <c r="P119" s="143" t="n">
        <v>1266.2</v>
      </c>
      <c r="Q119" s="153" t="n">
        <v>1257.6</v>
      </c>
      <c r="R119" s="154" t="n">
        <v>718.894464</v>
      </c>
      <c r="S119" s="98" t="n">
        <v>683.581056</v>
      </c>
      <c r="T119" s="146" t="n">
        <v>5440400</v>
      </c>
      <c r="U119" s="98" t="n">
        <v>5.07315638555989</v>
      </c>
      <c r="V119" s="98" t="n">
        <v>412.794624</v>
      </c>
      <c r="W119" s="98" t="n">
        <v>202.775424</v>
      </c>
      <c r="X119" s="98" t="n">
        <v>103.324416</v>
      </c>
      <c r="Y119" s="155" t="n">
        <v>688.863448</v>
      </c>
      <c r="Z119" s="76" t="n">
        <v>30.0310159999999</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5208200</v>
      </c>
      <c r="C120" s="138" t="n">
        <v>550800</v>
      </c>
      <c r="D120" s="139" t="n">
        <v>0.0375782881002088</v>
      </c>
      <c r="E120" s="138" t="n">
        <v>9494500</v>
      </c>
      <c r="F120" s="140" t="n">
        <v>1242700</v>
      </c>
      <c r="G120" s="139" t="n">
        <v>0.150597445405851</v>
      </c>
      <c r="H120" s="138" t="n">
        <v>5064300</v>
      </c>
      <c r="I120" s="140" t="n">
        <v>358700</v>
      </c>
      <c r="J120" s="139" t="n">
        <v>0.076228323699422</v>
      </c>
      <c r="K120" s="138" t="n">
        <v>29767000</v>
      </c>
      <c r="L120" s="140" t="n">
        <v>2152200</v>
      </c>
      <c r="M120" s="139" t="n">
        <v>0.0779364688500369</v>
      </c>
      <c r="N120" s="141" t="n">
        <v>28480100</v>
      </c>
      <c r="O120" s="148" t="n">
        <v>0.956767561393489</v>
      </c>
      <c r="P120" s="143" t="n">
        <v>898.05</v>
      </c>
      <c r="Q120" s="153" t="n">
        <v>899.85</v>
      </c>
      <c r="R120" s="154" t="n">
        <v>2678.583495</v>
      </c>
      <c r="S120" s="98" t="n">
        <v>2562.7817985</v>
      </c>
      <c r="T120" s="146" t="n">
        <v>27614800</v>
      </c>
      <c r="U120" s="98" t="n">
        <v>7.79364688500369</v>
      </c>
      <c r="V120" s="98" t="n">
        <v>1368.509877</v>
      </c>
      <c r="W120" s="98" t="n">
        <v>854.3625825</v>
      </c>
      <c r="X120" s="98" t="n">
        <v>455.7110355</v>
      </c>
      <c r="Y120" s="155" t="n">
        <v>2479.947114</v>
      </c>
      <c r="Z120" s="76" t="n">
        <v>198.636381</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547000</v>
      </c>
      <c r="C121" s="138" t="n">
        <v>66000</v>
      </c>
      <c r="D121" s="139" t="n">
        <v>0.00223873002951053</v>
      </c>
      <c r="E121" s="138" t="n">
        <v>8253000</v>
      </c>
      <c r="F121" s="140" t="n">
        <v>-261000</v>
      </c>
      <c r="G121" s="139" t="n">
        <v>-0.0306553911205074</v>
      </c>
      <c r="H121" s="138" t="n">
        <v>6038000</v>
      </c>
      <c r="I121" s="140" t="n">
        <v>-119000</v>
      </c>
      <c r="J121" s="139" t="n">
        <v>-0.0193275946077635</v>
      </c>
      <c r="K121" s="138" t="n">
        <v>43838000</v>
      </c>
      <c r="L121" s="140" t="n">
        <v>-314000</v>
      </c>
      <c r="M121" s="139" t="n">
        <v>-0.00711179561514767</v>
      </c>
      <c r="N121" s="141" t="n">
        <v>42026000</v>
      </c>
      <c r="O121" s="148" t="n">
        <v>0.958665997536384</v>
      </c>
      <c r="P121" s="143" t="n">
        <v>565.75</v>
      </c>
      <c r="Q121" s="153" t="n">
        <v>569.5</v>
      </c>
      <c r="R121" s="154" t="n">
        <v>2496.5741</v>
      </c>
      <c r="S121" s="98" t="n">
        <v>2393.3807</v>
      </c>
      <c r="T121" s="146" t="n">
        <v>44152000</v>
      </c>
      <c r="U121" s="98" t="n">
        <v>-0.711179561514767</v>
      </c>
      <c r="V121" s="98" t="n">
        <v>1682.70165</v>
      </c>
      <c r="W121" s="98" t="n">
        <v>470.00835</v>
      </c>
      <c r="X121" s="98" t="n">
        <v>343.8641</v>
      </c>
      <c r="Y121" s="155" t="n">
        <v>2497.8994</v>
      </c>
      <c r="Z121" s="76" t="n">
        <v>-1.32529999999997</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8631000</v>
      </c>
      <c r="C122" s="138" t="n">
        <v>14000</v>
      </c>
      <c r="D122" s="139" t="n">
        <v>0.0016246953696182</v>
      </c>
      <c r="E122" s="138" t="n">
        <v>5126800</v>
      </c>
      <c r="F122" s="140" t="n">
        <v>32900</v>
      </c>
      <c r="G122" s="139" t="n">
        <v>0.00645870551051257</v>
      </c>
      <c r="H122" s="138" t="n">
        <v>2583000</v>
      </c>
      <c r="I122" s="140" t="n">
        <v>-10500</v>
      </c>
      <c r="J122" s="139" t="n">
        <v>-0.00404858299595142</v>
      </c>
      <c r="K122" s="138" t="n">
        <v>16340800</v>
      </c>
      <c r="L122" s="140" t="n">
        <v>36400</v>
      </c>
      <c r="M122" s="139" t="n">
        <v>0.00223252618924953</v>
      </c>
      <c r="N122" s="141" t="n">
        <v>15113700</v>
      </c>
      <c r="O122" s="148" t="n">
        <v>0.92490575736806</v>
      </c>
      <c r="P122" s="143" t="n">
        <v>880.5</v>
      </c>
      <c r="Q122" s="153" t="n">
        <v>878.35</v>
      </c>
      <c r="R122" s="154" t="n">
        <v>1435.294168</v>
      </c>
      <c r="S122" s="98" t="n">
        <v>1327.5118395</v>
      </c>
      <c r="T122" s="146" t="n">
        <v>16304400</v>
      </c>
      <c r="U122" s="98" t="n">
        <v>0.223252618924953</v>
      </c>
      <c r="V122" s="98" t="n">
        <v>758.103885</v>
      </c>
      <c r="W122" s="98" t="n">
        <v>450.312478</v>
      </c>
      <c r="X122" s="98" t="n">
        <v>226.877805</v>
      </c>
      <c r="Y122" s="155" t="n">
        <v>1435.60242</v>
      </c>
      <c r="Z122" s="76" t="n">
        <v>-0.308252000000039</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9817650</v>
      </c>
      <c r="C123" s="138" t="n">
        <v>958950</v>
      </c>
      <c r="D123" s="139" t="n">
        <v>0.10824951742355</v>
      </c>
      <c r="E123" s="138" t="n">
        <v>4386150</v>
      </c>
      <c r="F123" s="140" t="n">
        <v>2352150</v>
      </c>
      <c r="G123" s="139" t="n">
        <v>1.15641592920354</v>
      </c>
      <c r="H123" s="138" t="n">
        <v>1753650</v>
      </c>
      <c r="I123" s="140" t="n">
        <v>776250</v>
      </c>
      <c r="J123" s="139" t="n">
        <v>0.794198895027624</v>
      </c>
      <c r="K123" s="138" t="n">
        <v>15957450</v>
      </c>
      <c r="L123" s="140" t="n">
        <v>4087350</v>
      </c>
      <c r="M123" s="139" t="n">
        <v>0.344339980286602</v>
      </c>
      <c r="N123" s="141" t="n">
        <v>15562800</v>
      </c>
      <c r="O123" s="148" t="n">
        <v>0.975268604946279</v>
      </c>
      <c r="P123" s="143" t="n">
        <v>1183.5</v>
      </c>
      <c r="Q123" s="153" t="n">
        <v>1173.7</v>
      </c>
      <c r="R123" s="154" t="n">
        <v>1872.9259065</v>
      </c>
      <c r="S123" s="98" t="n">
        <v>1826.605836</v>
      </c>
      <c r="T123" s="146" t="n">
        <v>11870100</v>
      </c>
      <c r="U123" s="98" t="n">
        <v>34.4339980286603</v>
      </c>
      <c r="V123" s="98" t="n">
        <v>1152.2975805</v>
      </c>
      <c r="W123" s="98" t="n">
        <v>514.8024255</v>
      </c>
      <c r="X123" s="98" t="n">
        <v>205.8259005</v>
      </c>
      <c r="Y123" s="155" t="n">
        <v>1404.826335</v>
      </c>
      <c r="Z123" s="76" t="n">
        <v>468.0995715</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5371300</v>
      </c>
      <c r="C124" s="138" t="n">
        <v>-122325</v>
      </c>
      <c r="D124" s="139" t="n">
        <v>-0.00789518269610888</v>
      </c>
      <c r="E124" s="138" t="n">
        <v>4848725</v>
      </c>
      <c r="F124" s="140" t="n">
        <v>-395150</v>
      </c>
      <c r="G124" s="139" t="n">
        <v>-0.0753545803437344</v>
      </c>
      <c r="H124" s="138" t="n">
        <v>2626750</v>
      </c>
      <c r="I124" s="140" t="n">
        <v>-25375</v>
      </c>
      <c r="J124" s="139" t="n">
        <v>-0.00956779940613659</v>
      </c>
      <c r="K124" s="138" t="n">
        <v>22846775</v>
      </c>
      <c r="L124" s="140" t="n">
        <v>-542850</v>
      </c>
      <c r="M124" s="139" t="n">
        <v>-0.0232090082675545</v>
      </c>
      <c r="N124" s="141" t="n">
        <v>21505050</v>
      </c>
      <c r="O124" s="148" t="n">
        <v>0.94127289300131</v>
      </c>
      <c r="P124" s="143" t="n">
        <v>3552.6</v>
      </c>
      <c r="Q124" s="153" t="n">
        <v>3589.8</v>
      </c>
      <c r="R124" s="154" t="n">
        <v>8201.5352895</v>
      </c>
      <c r="S124" s="98" t="n">
        <v>7719.882849</v>
      </c>
      <c r="T124" s="146" t="n">
        <v>23389625</v>
      </c>
      <c r="U124" s="98" t="n">
        <v>-2.32090082675545</v>
      </c>
      <c r="V124" s="98" t="n">
        <v>5517.989274</v>
      </c>
      <c r="W124" s="98" t="n">
        <v>1740.5953005</v>
      </c>
      <c r="X124" s="98" t="n">
        <v>942.950715</v>
      </c>
      <c r="Y124" s="155" t="n">
        <v>8309.3981775</v>
      </c>
      <c r="Z124" s="76" t="n">
        <v>-107.862888</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0608662</v>
      </c>
      <c r="C125" s="138" t="n">
        <v>651452</v>
      </c>
      <c r="D125" s="139" t="n">
        <v>0.0163037409268565</v>
      </c>
      <c r="E125" s="138" t="n">
        <v>27066492</v>
      </c>
      <c r="F125" s="140" t="n">
        <v>120474</v>
      </c>
      <c r="G125" s="139" t="n">
        <v>0.00447093889716841</v>
      </c>
      <c r="H125" s="138" t="n">
        <v>24911346</v>
      </c>
      <c r="I125" s="140" t="n">
        <v>160632</v>
      </c>
      <c r="J125" s="139" t="n">
        <v>0.00648999459167117</v>
      </c>
      <c r="K125" s="138" t="n">
        <v>92586500</v>
      </c>
      <c r="L125" s="140" t="n">
        <v>932558</v>
      </c>
      <c r="M125" s="139" t="n">
        <v>0.0101747724064067</v>
      </c>
      <c r="N125" s="141" t="n">
        <v>86107676</v>
      </c>
      <c r="O125" s="148" t="n">
        <v>0.930024096385542</v>
      </c>
      <c r="P125" s="143" t="n">
        <v>234.6</v>
      </c>
      <c r="Q125" s="153" t="n">
        <v>236.05</v>
      </c>
      <c r="R125" s="154" t="n">
        <v>2185.5043325</v>
      </c>
      <c r="S125" s="98" t="n">
        <v>2032.57169198</v>
      </c>
      <c r="T125" s="146" t="n">
        <v>91653942</v>
      </c>
      <c r="U125" s="98" t="n">
        <v>1.01747724064067</v>
      </c>
      <c r="V125" s="98" t="n">
        <v>958.56746651</v>
      </c>
      <c r="W125" s="98" t="n">
        <v>638.90454366</v>
      </c>
      <c r="X125" s="98" t="n">
        <v>588.03232233</v>
      </c>
      <c r="Y125" s="155" t="n">
        <v>2150.20147932</v>
      </c>
      <c r="Z125" s="76" t="n">
        <v>35.3028531800001</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325750</v>
      </c>
      <c r="C126" s="138" t="n">
        <v>40650</v>
      </c>
      <c r="D126" s="139" t="n">
        <v>0.0177891558356308</v>
      </c>
      <c r="E126" s="138" t="n">
        <v>866700</v>
      </c>
      <c r="F126" s="140" t="n">
        <v>-95850</v>
      </c>
      <c r="G126" s="139" t="n">
        <v>-0.0995792426367461</v>
      </c>
      <c r="H126" s="138" t="n">
        <v>650850</v>
      </c>
      <c r="I126" s="140" t="n">
        <v>-7950</v>
      </c>
      <c r="J126" s="139" t="n">
        <v>-0.0120673952641166</v>
      </c>
      <c r="K126" s="138" t="n">
        <v>3843300</v>
      </c>
      <c r="L126" s="140" t="n">
        <v>-63150</v>
      </c>
      <c r="M126" s="139" t="n">
        <v>-0.0161655723226971</v>
      </c>
      <c r="N126" s="141" t="n">
        <v>3727050</v>
      </c>
      <c r="O126" s="148" t="n">
        <v>0.969752556396846</v>
      </c>
      <c r="P126" s="143" t="n">
        <v>5298.5</v>
      </c>
      <c r="Q126" s="153" t="n">
        <v>5341</v>
      </c>
      <c r="R126" s="154" t="n">
        <v>2052.70653</v>
      </c>
      <c r="S126" s="98" t="n">
        <v>1990.617405</v>
      </c>
      <c r="T126" s="146" t="n">
        <v>3906450</v>
      </c>
      <c r="U126" s="98" t="n">
        <v>-1.61655723226971</v>
      </c>
      <c r="V126" s="98" t="n">
        <v>1242.183075</v>
      </c>
      <c r="W126" s="98" t="n">
        <v>462.90447</v>
      </c>
      <c r="X126" s="98" t="n">
        <v>347.618985</v>
      </c>
      <c r="Y126" s="155" t="n">
        <v>2069.8325325</v>
      </c>
      <c r="Z126" s="76" t="n">
        <v>-17.1260025000001</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972650</v>
      </c>
      <c r="C127" s="138" t="n">
        <v>159375</v>
      </c>
      <c r="D127" s="139" t="n">
        <v>0.0147388279684</v>
      </c>
      <c r="E127" s="138" t="n">
        <v>2706825</v>
      </c>
      <c r="F127" s="140" t="n">
        <v>310250</v>
      </c>
      <c r="G127" s="139" t="n">
        <v>0.129455577230005</v>
      </c>
      <c r="H127" s="138" t="n">
        <v>2222325</v>
      </c>
      <c r="I127" s="140" t="n">
        <v>470050</v>
      </c>
      <c r="J127" s="139" t="n">
        <v>0.268251273344652</v>
      </c>
      <c r="K127" s="138" t="n">
        <v>15901800</v>
      </c>
      <c r="L127" s="140" t="n">
        <v>939675</v>
      </c>
      <c r="M127" s="139" t="n">
        <v>0.0628035790370686</v>
      </c>
      <c r="N127" s="141" t="n">
        <v>15601750</v>
      </c>
      <c r="O127" s="148" t="n">
        <v>0.981131066923241</v>
      </c>
      <c r="P127" s="143" t="n">
        <v>1996.1</v>
      </c>
      <c r="Q127" s="153" t="n">
        <v>2049.5</v>
      </c>
      <c r="R127" s="154" t="n">
        <v>3259.07391</v>
      </c>
      <c r="S127" s="98" t="n">
        <v>3197.5786625</v>
      </c>
      <c r="T127" s="146" t="n">
        <v>14962125</v>
      </c>
      <c r="U127" s="98" t="n">
        <v>6.28035790370686</v>
      </c>
      <c r="V127" s="98" t="n">
        <v>2248.8446175</v>
      </c>
      <c r="W127" s="98" t="n">
        <v>554.76378375</v>
      </c>
      <c r="X127" s="98" t="n">
        <v>455.46550875</v>
      </c>
      <c r="Y127" s="155" t="n">
        <v>2986.58977125</v>
      </c>
      <c r="Z127" s="76" t="n">
        <v>272.48413875</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17285200</v>
      </c>
      <c r="C128" s="138" t="n">
        <v>-10600</v>
      </c>
      <c r="D128" s="139" t="n">
        <v>-0.000612865551174274</v>
      </c>
      <c r="E128" s="138" t="n">
        <v>8474800</v>
      </c>
      <c r="F128" s="140" t="n">
        <v>431200</v>
      </c>
      <c r="G128" s="139" t="n">
        <v>0.053607837286787</v>
      </c>
      <c r="H128" s="138" t="n">
        <v>6623400</v>
      </c>
      <c r="I128" s="140" t="n">
        <v>-377400</v>
      </c>
      <c r="J128" s="139" t="n">
        <v>-0.0539081247857388</v>
      </c>
      <c r="K128" s="138" t="n">
        <v>32383400</v>
      </c>
      <c r="L128" s="140" t="n">
        <v>43200</v>
      </c>
      <c r="M128" s="139" t="n">
        <v>0.00133579878912313</v>
      </c>
      <c r="N128" s="141" t="n">
        <v>30470600</v>
      </c>
      <c r="O128" s="148" t="n">
        <v>0.940932700087082</v>
      </c>
      <c r="P128" s="143" t="n">
        <v>3612.4</v>
      </c>
      <c r="Q128" s="153" t="n">
        <v>3606.7</v>
      </c>
      <c r="R128" s="154" t="n">
        <v>11679.720878</v>
      </c>
      <c r="S128" s="98" t="n">
        <v>10989.831302</v>
      </c>
      <c r="T128" s="146" t="n">
        <v>32340200</v>
      </c>
      <c r="U128" s="98" t="n">
        <v>0.133579878912313</v>
      </c>
      <c r="V128" s="98" t="n">
        <v>6234.253084</v>
      </c>
      <c r="W128" s="98" t="n">
        <v>3056.606116</v>
      </c>
      <c r="X128" s="98" t="n">
        <v>2388.861678</v>
      </c>
      <c r="Y128" s="155" t="n">
        <v>11682.573848</v>
      </c>
      <c r="Z128" s="76" t="n">
        <v>-2.85296999999991</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6364000</v>
      </c>
      <c r="C129" s="138" t="n">
        <v>-372000</v>
      </c>
      <c r="D129" s="139" t="n">
        <v>-0.0139138240574506</v>
      </c>
      <c r="E129" s="138" t="n">
        <v>15705000</v>
      </c>
      <c r="F129" s="140" t="n">
        <v>-249000</v>
      </c>
      <c r="G129" s="139" t="n">
        <v>-0.0156073711921775</v>
      </c>
      <c r="H129" s="138" t="n">
        <v>11691000</v>
      </c>
      <c r="I129" s="140" t="n">
        <v>72000</v>
      </c>
      <c r="J129" s="139" t="n">
        <v>0.00619674670797831</v>
      </c>
      <c r="K129" s="138" t="n">
        <v>53760000</v>
      </c>
      <c r="L129" s="140" t="n">
        <v>-549000</v>
      </c>
      <c r="M129" s="139" t="n">
        <v>-0.0101088217422527</v>
      </c>
      <c r="N129" s="141" t="n">
        <v>52545000</v>
      </c>
      <c r="O129" s="148" t="n">
        <v>0.977399553571429</v>
      </c>
      <c r="P129" s="143" t="n">
        <v>287.85</v>
      </c>
      <c r="Q129" s="153" t="n">
        <v>291.75</v>
      </c>
      <c r="R129" s="154" t="n">
        <v>1568.448</v>
      </c>
      <c r="S129" s="98" t="n">
        <v>1533.000375</v>
      </c>
      <c r="T129" s="146" t="n">
        <v>54309000</v>
      </c>
      <c r="U129" s="98" t="n">
        <v>-1.01088217422527</v>
      </c>
      <c r="V129" s="98" t="n">
        <v>769.1697</v>
      </c>
      <c r="W129" s="98" t="n">
        <v>458.193375</v>
      </c>
      <c r="X129" s="98" t="n">
        <v>341.084925</v>
      </c>
      <c r="Y129" s="155" t="n">
        <v>1563.284565</v>
      </c>
      <c r="Z129" s="76" t="n">
        <v>5.16343499999994</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588050</v>
      </c>
      <c r="C130" s="138" t="n">
        <v>29250</v>
      </c>
      <c r="D130" s="139" t="n">
        <v>0.0187644341801386</v>
      </c>
      <c r="E130" s="138" t="n">
        <v>380925</v>
      </c>
      <c r="F130" s="140" t="n">
        <v>52425</v>
      </c>
      <c r="G130" s="139" t="n">
        <v>0.15958904109589</v>
      </c>
      <c r="H130" s="138" t="n">
        <v>185400</v>
      </c>
      <c r="I130" s="140" t="n">
        <v>7650</v>
      </c>
      <c r="J130" s="139" t="n">
        <v>0.0430379746835443</v>
      </c>
      <c r="K130" s="138" t="n">
        <v>2154375</v>
      </c>
      <c r="L130" s="140" t="n">
        <v>89325</v>
      </c>
      <c r="M130" s="139" t="n">
        <v>0.0432556112442798</v>
      </c>
      <c r="N130" s="141" t="n">
        <v>2110500</v>
      </c>
      <c r="O130" s="148" t="n">
        <v>0.979634464751958</v>
      </c>
      <c r="P130" s="143" t="n">
        <v>2609.8</v>
      </c>
      <c r="Q130" s="153" t="n">
        <v>2591.6</v>
      </c>
      <c r="R130" s="154" t="n">
        <v>558.327825</v>
      </c>
      <c r="S130" s="98" t="n">
        <v>546.95718</v>
      </c>
      <c r="T130" s="146" t="n">
        <v>2065050</v>
      </c>
      <c r="U130" s="98" t="n">
        <v>4.32556112442798</v>
      </c>
      <c r="V130" s="98" t="n">
        <v>411.559038</v>
      </c>
      <c r="W130" s="98" t="n">
        <v>98.720523</v>
      </c>
      <c r="X130" s="98" t="n">
        <v>48.048264</v>
      </c>
      <c r="Y130" s="155" t="n">
        <v>538.936749</v>
      </c>
      <c r="Z130" s="76" t="n">
        <v>19.391076</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4982800</v>
      </c>
      <c r="C131" s="138" t="n">
        <v>-97200</v>
      </c>
      <c r="D131" s="139" t="n">
        <v>-0.0038755980861244</v>
      </c>
      <c r="E131" s="138" t="n">
        <v>4806000</v>
      </c>
      <c r="F131" s="140" t="n">
        <v>273600</v>
      </c>
      <c r="G131" s="139" t="n">
        <v>0.0603653693407466</v>
      </c>
      <c r="H131" s="138" t="n">
        <v>2708400</v>
      </c>
      <c r="I131" s="140" t="n">
        <v>153600</v>
      </c>
      <c r="J131" s="139" t="n">
        <v>0.0601221230624706</v>
      </c>
      <c r="K131" s="138" t="n">
        <v>32497200</v>
      </c>
      <c r="L131" s="140" t="n">
        <v>330000</v>
      </c>
      <c r="M131" s="139" t="n">
        <v>0.0102588972618071</v>
      </c>
      <c r="N131" s="141" t="n">
        <v>32214000</v>
      </c>
      <c r="O131" s="148" t="n">
        <v>0.991285403050109</v>
      </c>
      <c r="P131" s="143" t="n">
        <v>737.65</v>
      </c>
      <c r="Q131" s="153" t="n">
        <v>738.25</v>
      </c>
      <c r="R131" s="154" t="n">
        <v>2399.10579</v>
      </c>
      <c r="S131" s="98" t="n">
        <v>2378.19855</v>
      </c>
      <c r="T131" s="146" t="n">
        <v>32167200</v>
      </c>
      <c r="U131" s="98" t="n">
        <v>1.02588972618071</v>
      </c>
      <c r="V131" s="98" t="n">
        <v>1844.35521</v>
      </c>
      <c r="W131" s="98" t="n">
        <v>354.80295</v>
      </c>
      <c r="X131" s="98" t="n">
        <v>199.94763</v>
      </c>
      <c r="Y131" s="155" t="n">
        <v>2372.813508</v>
      </c>
      <c r="Z131" s="76" t="n">
        <v>26.2922819999999</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3462000</v>
      </c>
      <c r="C132" s="138" t="n">
        <v>119050</v>
      </c>
      <c r="D132" s="139" t="n">
        <v>0.0356122586338414</v>
      </c>
      <c r="E132" s="138" t="n">
        <v>3524600</v>
      </c>
      <c r="F132" s="140" t="n">
        <v>71150</v>
      </c>
      <c r="G132" s="139" t="n">
        <v>0.0206025858199771</v>
      </c>
      <c r="H132" s="138" t="n">
        <v>3416500</v>
      </c>
      <c r="I132" s="140" t="n">
        <v>293250</v>
      </c>
      <c r="J132" s="139" t="n">
        <v>0.093892579844713</v>
      </c>
      <c r="K132" s="138" t="n">
        <v>10403100</v>
      </c>
      <c r="L132" s="140" t="n">
        <v>483450</v>
      </c>
      <c r="M132" s="139" t="n">
        <v>0.048736598569506</v>
      </c>
      <c r="N132" s="141" t="n">
        <v>10169100</v>
      </c>
      <c r="O132" s="148" t="n">
        <v>0.977506704732243</v>
      </c>
      <c r="P132" s="150" t="n">
        <v>15158</v>
      </c>
      <c r="Q132" s="153" t="n">
        <v>15315</v>
      </c>
      <c r="R132" s="154" t="n">
        <v>15932.34765</v>
      </c>
      <c r="S132" s="98" t="n">
        <v>15573.97665</v>
      </c>
      <c r="T132" s="151" t="n">
        <v>9919650</v>
      </c>
      <c r="U132" s="98" t="n">
        <v>4.8736598569506</v>
      </c>
      <c r="V132" s="98" t="n">
        <v>5302.053</v>
      </c>
      <c r="W132" s="98" t="n">
        <v>5397.9249</v>
      </c>
      <c r="X132" s="98" t="n">
        <v>5232.36975</v>
      </c>
      <c r="Y132" s="156" t="n">
        <v>15036.20547</v>
      </c>
      <c r="Z132" s="76" t="n">
        <v>896.142179999999</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3462575</v>
      </c>
      <c r="C133" s="138" t="n">
        <v>-187950</v>
      </c>
      <c r="D133" s="139" t="n">
        <v>-0.0137687012037999</v>
      </c>
      <c r="E133" s="138" t="n">
        <v>3165750</v>
      </c>
      <c r="F133" s="140" t="n">
        <v>185325</v>
      </c>
      <c r="G133" s="139" t="n">
        <v>0.0621807292584111</v>
      </c>
      <c r="H133" s="138" t="n">
        <v>1625400</v>
      </c>
      <c r="I133" s="140" t="n">
        <v>-9975</v>
      </c>
      <c r="J133" s="139" t="n">
        <v>-0.00609951845906902</v>
      </c>
      <c r="K133" s="138" t="n">
        <v>18253725</v>
      </c>
      <c r="L133" s="140" t="n">
        <v>-12600</v>
      </c>
      <c r="M133" s="139" t="n">
        <v>-0.000689793924065186</v>
      </c>
      <c r="N133" s="141" t="n">
        <v>17695125</v>
      </c>
      <c r="O133" s="148" t="n">
        <v>0.969398026978055</v>
      </c>
      <c r="P133" s="143" t="n">
        <v>1179.8</v>
      </c>
      <c r="Q133" s="153" t="n">
        <v>1182.6</v>
      </c>
      <c r="R133" s="154" t="n">
        <v>2158.6855185</v>
      </c>
      <c r="S133" s="98" t="n">
        <v>2092.6254825</v>
      </c>
      <c r="T133" s="146" t="n">
        <v>18266325</v>
      </c>
      <c r="U133" s="98" t="n">
        <v>-0.0689793924065186</v>
      </c>
      <c r="V133" s="98" t="n">
        <v>1592.0841195</v>
      </c>
      <c r="W133" s="98" t="n">
        <v>374.381595</v>
      </c>
      <c r="X133" s="98" t="n">
        <v>192.219804</v>
      </c>
      <c r="Y133" s="155" t="n">
        <v>2155.0610235</v>
      </c>
      <c r="Z133" s="76" t="n">
        <v>3.62449500000002</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108350</v>
      </c>
      <c r="C134" s="138" t="n">
        <v>-238000</v>
      </c>
      <c r="D134" s="139" t="n">
        <v>-0.0711222675452359</v>
      </c>
      <c r="E134" s="138" t="n">
        <v>2185750</v>
      </c>
      <c r="F134" s="140" t="n">
        <v>94325</v>
      </c>
      <c r="G134" s="139" t="n">
        <v>0.0451008283825621</v>
      </c>
      <c r="H134" s="138" t="n">
        <v>1729175</v>
      </c>
      <c r="I134" s="140" t="n">
        <v>195825</v>
      </c>
      <c r="J134" s="139" t="n">
        <v>0.127710568363387</v>
      </c>
      <c r="K134" s="138" t="n">
        <v>7023275</v>
      </c>
      <c r="L134" s="140" t="n">
        <v>52150</v>
      </c>
      <c r="M134" s="139" t="n">
        <v>0.00748085854148362</v>
      </c>
      <c r="N134" s="141" t="n">
        <v>6641075</v>
      </c>
      <c r="O134" s="148" t="n">
        <v>0.945580943363317</v>
      </c>
      <c r="P134" s="143" t="n">
        <v>2798</v>
      </c>
      <c r="Q134" s="153" t="n">
        <v>2934.5</v>
      </c>
      <c r="R134" s="154" t="n">
        <v>2060.98004875</v>
      </c>
      <c r="S134" s="98" t="n">
        <v>1948.82345875</v>
      </c>
      <c r="T134" s="146" t="n">
        <v>6971125</v>
      </c>
      <c r="U134" s="98" t="n">
        <v>0.748085854148362</v>
      </c>
      <c r="V134" s="98" t="n">
        <v>912.1453075</v>
      </c>
      <c r="W134" s="98" t="n">
        <v>641.4083375</v>
      </c>
      <c r="X134" s="98" t="n">
        <v>507.42640375</v>
      </c>
      <c r="Y134" s="155" t="n">
        <v>1950.520775</v>
      </c>
      <c r="Z134" s="76" t="n">
        <v>110.45927375</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222125</v>
      </c>
      <c r="C135" s="138" t="n">
        <v>-151000</v>
      </c>
      <c r="D135" s="139" t="n">
        <v>-0.063629180932315</v>
      </c>
      <c r="E135" s="138" t="n">
        <v>1792750</v>
      </c>
      <c r="F135" s="140" t="n">
        <v>-267500</v>
      </c>
      <c r="G135" s="139" t="n">
        <v>-0.129838611818954</v>
      </c>
      <c r="H135" s="138" t="n">
        <v>1265750</v>
      </c>
      <c r="I135" s="140" t="n">
        <v>41500</v>
      </c>
      <c r="J135" s="139" t="n">
        <v>0.0338983050847458</v>
      </c>
      <c r="K135" s="138" t="n">
        <v>5280625</v>
      </c>
      <c r="L135" s="140" t="n">
        <v>-377000</v>
      </c>
      <c r="M135" s="139" t="n">
        <v>-0.0666357349594574</v>
      </c>
      <c r="N135" s="141" t="n">
        <v>5156375</v>
      </c>
      <c r="O135" s="148" t="n">
        <v>0.976470588235294</v>
      </c>
      <c r="P135" s="143" t="n">
        <v>7586.5</v>
      </c>
      <c r="Q135" s="153" t="n">
        <v>7760.5</v>
      </c>
      <c r="R135" s="154" t="n">
        <v>4098.02903125</v>
      </c>
      <c r="S135" s="98" t="n">
        <v>4001.60481875</v>
      </c>
      <c r="T135" s="146" t="n">
        <v>5657625</v>
      </c>
      <c r="U135" s="98" t="n">
        <v>-6.66357349594574</v>
      </c>
      <c r="V135" s="98" t="n">
        <v>1724.48010625</v>
      </c>
      <c r="W135" s="98" t="n">
        <v>1391.2636375</v>
      </c>
      <c r="X135" s="98" t="n">
        <v>982.2852875</v>
      </c>
      <c r="Y135" s="155" t="n">
        <v>4292.15720625</v>
      </c>
      <c r="Z135" s="76" t="n">
        <v>-194.128175</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5245600</v>
      </c>
      <c r="C136" s="138" t="n">
        <v>6400</v>
      </c>
      <c r="D136" s="139" t="n">
        <v>0.00122156054359444</v>
      </c>
      <c r="E136" s="138" t="n">
        <v>1784000</v>
      </c>
      <c r="F136" s="140" t="n">
        <v>-4000</v>
      </c>
      <c r="G136" s="139" t="n">
        <v>-0.00223713646532438</v>
      </c>
      <c r="H136" s="138" t="n">
        <v>871200</v>
      </c>
      <c r="I136" s="140" t="n">
        <v>-20000</v>
      </c>
      <c r="J136" s="139" t="n">
        <v>-0.0224416517055655</v>
      </c>
      <c r="K136" s="138" t="n">
        <v>7900800</v>
      </c>
      <c r="L136" s="140" t="n">
        <v>-17600</v>
      </c>
      <c r="M136" s="139" t="n">
        <v>-0.00222267124671651</v>
      </c>
      <c r="N136" s="141" t="n">
        <v>7791200</v>
      </c>
      <c r="O136" s="148" t="n">
        <v>0.986127987039287</v>
      </c>
      <c r="P136" s="143" t="n">
        <v>1609.6</v>
      </c>
      <c r="Q136" s="153" t="n">
        <v>1593.3</v>
      </c>
      <c r="R136" s="154" t="n">
        <v>1258.834464</v>
      </c>
      <c r="S136" s="98" t="n">
        <v>1241.371896</v>
      </c>
      <c r="T136" s="146" t="n">
        <v>7918400</v>
      </c>
      <c r="U136" s="98" t="n">
        <v>-0.222267124671651</v>
      </c>
      <c r="V136" s="98" t="n">
        <v>835.781448</v>
      </c>
      <c r="W136" s="98" t="n">
        <v>284.24472</v>
      </c>
      <c r="X136" s="98" t="n">
        <v>138.808296</v>
      </c>
      <c r="Y136" s="155" t="n">
        <v>1274.545664</v>
      </c>
      <c r="Z136" s="76" t="n">
        <v>-15.7112</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84001850</v>
      </c>
      <c r="C137" s="138" t="n">
        <v>1931100</v>
      </c>
      <c r="D137" s="139" t="n">
        <v>0.0106063165005911</v>
      </c>
      <c r="E137" s="138" t="n">
        <v>46869150</v>
      </c>
      <c r="F137" s="140" t="n">
        <v>-1709700</v>
      </c>
      <c r="G137" s="139" t="n">
        <v>-0.0351943283959995</v>
      </c>
      <c r="H137" s="138" t="n">
        <v>42238200</v>
      </c>
      <c r="I137" s="140" t="n">
        <v>8038050</v>
      </c>
      <c r="J137" s="139" t="n">
        <v>0.235029670922496</v>
      </c>
      <c r="K137" s="138" t="n">
        <v>273109200</v>
      </c>
      <c r="L137" s="140" t="n">
        <v>8259450</v>
      </c>
      <c r="M137" s="139" t="n">
        <v>0.0311854173923139</v>
      </c>
      <c r="N137" s="141" t="n">
        <v>257045400</v>
      </c>
      <c r="O137" s="148" t="n">
        <v>0.941181769050622</v>
      </c>
      <c r="P137" s="143" t="n">
        <v>100.94</v>
      </c>
      <c r="Q137" s="153" t="n">
        <v>104.95</v>
      </c>
      <c r="R137" s="154" t="n">
        <v>2866.281054</v>
      </c>
      <c r="S137" s="98" t="n">
        <v>2697.691473</v>
      </c>
      <c r="T137" s="146" t="n">
        <v>264849750</v>
      </c>
      <c r="U137" s="98" t="n">
        <v>3.11854173923139</v>
      </c>
      <c r="V137" s="98" t="n">
        <v>1931.09941575</v>
      </c>
      <c r="W137" s="98" t="n">
        <v>491.89172925</v>
      </c>
      <c r="X137" s="98" t="n">
        <v>443.289909</v>
      </c>
      <c r="Y137" s="155" t="n">
        <v>2673.3933765</v>
      </c>
      <c r="Z137" s="76" t="n">
        <v>192.8876775</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3935525</v>
      </c>
      <c r="C138" s="138" t="n">
        <v>91300</v>
      </c>
      <c r="D138" s="139" t="n">
        <v>0.0237499105801559</v>
      </c>
      <c r="E138" s="138" t="n">
        <v>1427250</v>
      </c>
      <c r="F138" s="140" t="n">
        <v>95150</v>
      </c>
      <c r="G138" s="139" t="n">
        <v>0.0714285714285714</v>
      </c>
      <c r="H138" s="138" t="n">
        <v>1053525</v>
      </c>
      <c r="I138" s="140" t="n">
        <v>-18975</v>
      </c>
      <c r="J138" s="139" t="n">
        <v>-0.0176923076923077</v>
      </c>
      <c r="K138" s="138" t="n">
        <v>6416300</v>
      </c>
      <c r="L138" s="140" t="n">
        <v>167475</v>
      </c>
      <c r="M138" s="139" t="n">
        <v>0.0268010385952559</v>
      </c>
      <c r="N138" s="141" t="n">
        <v>6300250</v>
      </c>
      <c r="O138" s="148" t="n">
        <v>0.981913252185839</v>
      </c>
      <c r="P138" s="143" t="n">
        <v>2932.6</v>
      </c>
      <c r="Q138" s="153" t="n">
        <v>2918.2</v>
      </c>
      <c r="R138" s="154" t="n">
        <v>1872.404666</v>
      </c>
      <c r="S138" s="98" t="n">
        <v>1838.538955</v>
      </c>
      <c r="T138" s="146" t="n">
        <v>6248825</v>
      </c>
      <c r="U138" s="98" t="n">
        <v>2.68010385952559</v>
      </c>
      <c r="V138" s="98" t="n">
        <v>1148.4649055</v>
      </c>
      <c r="W138" s="98" t="n">
        <v>416.500095</v>
      </c>
      <c r="X138" s="98" t="n">
        <v>307.4396655</v>
      </c>
      <c r="Y138" s="155" t="n">
        <v>1832.5304195</v>
      </c>
      <c r="Z138" s="76" t="n">
        <v>39.8742464999998</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2937000</v>
      </c>
      <c r="C139" s="138" t="n">
        <v>9625</v>
      </c>
      <c r="D139" s="139" t="n">
        <v>0.00328792860497886</v>
      </c>
      <c r="E139" s="138" t="n">
        <v>2558875</v>
      </c>
      <c r="F139" s="140" t="n">
        <v>10450</v>
      </c>
      <c r="G139" s="139" t="n">
        <v>0.00410057192187331</v>
      </c>
      <c r="H139" s="138" t="n">
        <v>1845250</v>
      </c>
      <c r="I139" s="140" t="n">
        <v>63525</v>
      </c>
      <c r="J139" s="139" t="n">
        <v>0.0356536502546689</v>
      </c>
      <c r="K139" s="138" t="n">
        <v>7341125</v>
      </c>
      <c r="L139" s="140" t="n">
        <v>83600</v>
      </c>
      <c r="M139" s="139" t="n">
        <v>0.0115190784737221</v>
      </c>
      <c r="N139" s="141" t="n">
        <v>7183825</v>
      </c>
      <c r="O139" s="148" t="n">
        <v>0.978572766435662</v>
      </c>
      <c r="P139" s="143" t="n">
        <v>2890.2</v>
      </c>
      <c r="Q139" s="153" t="n">
        <v>2932.1</v>
      </c>
      <c r="R139" s="154" t="n">
        <v>2152.49126125</v>
      </c>
      <c r="S139" s="98" t="n">
        <v>2106.36932825</v>
      </c>
      <c r="T139" s="146" t="n">
        <v>7257525</v>
      </c>
      <c r="U139" s="98" t="n">
        <v>1.15190784737221</v>
      </c>
      <c r="V139" s="98" t="n">
        <v>861.15777</v>
      </c>
      <c r="W139" s="98" t="n">
        <v>750.28773875</v>
      </c>
      <c r="X139" s="98" t="n">
        <v>541.0457525</v>
      </c>
      <c r="Y139" s="155" t="n">
        <v>2097.5698755</v>
      </c>
      <c r="Z139" s="76" t="n">
        <v>54.9213857500004</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73481250</v>
      </c>
      <c r="C140" s="138" t="n">
        <v>660000</v>
      </c>
      <c r="D140" s="139" t="n">
        <v>0.00906328853185025</v>
      </c>
      <c r="E140" s="138" t="n">
        <v>23906250</v>
      </c>
      <c r="F140" s="140" t="n">
        <v>-607500</v>
      </c>
      <c r="G140" s="139" t="n">
        <v>-0.0247820100963745</v>
      </c>
      <c r="H140" s="138" t="n">
        <v>28425000</v>
      </c>
      <c r="I140" s="140" t="n">
        <v>1590000</v>
      </c>
      <c r="J140" s="139" t="n">
        <v>0.0592509782001118</v>
      </c>
      <c r="K140" s="138" t="n">
        <v>125812500</v>
      </c>
      <c r="L140" s="140" t="n">
        <v>1642500</v>
      </c>
      <c r="M140" s="139" t="n">
        <v>0.0132278328098575</v>
      </c>
      <c r="N140" s="141" t="n">
        <v>120408750</v>
      </c>
      <c r="O140" s="148" t="n">
        <v>0.957049180327869</v>
      </c>
      <c r="P140" s="143" t="n">
        <v>212.87</v>
      </c>
      <c r="Q140" s="153" t="n">
        <v>216.82</v>
      </c>
      <c r="R140" s="154" t="n">
        <v>2727.866625</v>
      </c>
      <c r="S140" s="98" t="n">
        <v>2610.7025175</v>
      </c>
      <c r="T140" s="146" t="n">
        <v>124170000</v>
      </c>
      <c r="U140" s="98" t="n">
        <v>1.32278328098575</v>
      </c>
      <c r="V140" s="98" t="n">
        <v>1593.2204625</v>
      </c>
      <c r="W140" s="98" t="n">
        <v>518.3353125</v>
      </c>
      <c r="X140" s="98" t="n">
        <v>616.31085</v>
      </c>
      <c r="Y140" s="155" t="n">
        <v>2643.20679</v>
      </c>
      <c r="Z140" s="76" t="n">
        <v>84.6598349999999</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2574125</v>
      </c>
      <c r="C141" s="138" t="n">
        <v>139125</v>
      </c>
      <c r="D141" s="139" t="n">
        <v>0.0111881785283474</v>
      </c>
      <c r="E141" s="138" t="n">
        <v>2360625</v>
      </c>
      <c r="F141" s="140" t="n">
        <v>161250</v>
      </c>
      <c r="G141" s="139" t="n">
        <v>0.0733162830349531</v>
      </c>
      <c r="H141" s="138" t="n">
        <v>1166250</v>
      </c>
      <c r="I141" s="140" t="n">
        <v>27750</v>
      </c>
      <c r="J141" s="139" t="n">
        <v>0.0243741765480896</v>
      </c>
      <c r="K141" s="138" t="n">
        <v>16101000</v>
      </c>
      <c r="L141" s="140" t="n">
        <v>328125</v>
      </c>
      <c r="M141" s="139" t="n">
        <v>0.0208031192791422</v>
      </c>
      <c r="N141" s="141" t="n">
        <v>15929625</v>
      </c>
      <c r="O141" s="148" t="n">
        <v>0.989356251164524</v>
      </c>
      <c r="P141" s="143" t="n">
        <v>1376.3</v>
      </c>
      <c r="Q141" s="153" t="n">
        <v>1365</v>
      </c>
      <c r="R141" s="154" t="n">
        <v>2197.7865</v>
      </c>
      <c r="S141" s="98" t="n">
        <v>2174.3938125</v>
      </c>
      <c r="T141" s="146" t="n">
        <v>15772875</v>
      </c>
      <c r="U141" s="98" t="n">
        <v>2.08031192791422</v>
      </c>
      <c r="V141" s="98" t="n">
        <v>1716.3680625</v>
      </c>
      <c r="W141" s="98" t="n">
        <v>322.2253125</v>
      </c>
      <c r="X141" s="98" t="n">
        <v>159.193125</v>
      </c>
      <c r="Y141" s="155" t="n">
        <v>2170.82078625</v>
      </c>
      <c r="Z141" s="76" t="n">
        <v>26.9657137500003</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7658000</v>
      </c>
      <c r="C142" s="138" t="n">
        <v>159300</v>
      </c>
      <c r="D142" s="139" t="n">
        <v>0.00910353340533868</v>
      </c>
      <c r="E142" s="138" t="n">
        <v>7627500</v>
      </c>
      <c r="F142" s="140" t="n">
        <v>156600</v>
      </c>
      <c r="G142" s="139" t="n">
        <v>0.0209613299602458</v>
      </c>
      <c r="H142" s="138" t="n">
        <v>4341600</v>
      </c>
      <c r="I142" s="140" t="n">
        <v>-64800</v>
      </c>
      <c r="J142" s="139" t="n">
        <v>-0.0147058823529412</v>
      </c>
      <c r="K142" s="138" t="n">
        <v>29627100</v>
      </c>
      <c r="L142" s="140" t="n">
        <v>251100</v>
      </c>
      <c r="M142" s="139" t="n">
        <v>0.00854779411764706</v>
      </c>
      <c r="N142" s="141" t="n">
        <v>28314900</v>
      </c>
      <c r="O142" s="148" t="n">
        <v>0.95570946869589</v>
      </c>
      <c r="P142" s="143" t="n">
        <v>209.3</v>
      </c>
      <c r="Q142" s="153" t="n">
        <v>209.51</v>
      </c>
      <c r="R142" s="154" t="n">
        <v>620.7173721</v>
      </c>
      <c r="S142" s="98" t="n">
        <v>593.2254699</v>
      </c>
      <c r="T142" s="146" t="n">
        <v>29376000</v>
      </c>
      <c r="U142" s="98" t="n">
        <v>0.854779411764706</v>
      </c>
      <c r="V142" s="98" t="n">
        <v>369.952758</v>
      </c>
      <c r="W142" s="98" t="n">
        <v>159.8037525</v>
      </c>
      <c r="X142" s="98" t="n">
        <v>90.9608616</v>
      </c>
      <c r="Y142" s="155" t="n">
        <v>614.83968</v>
      </c>
      <c r="Z142" s="76" t="n">
        <v>5.87769209999999</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9459000</v>
      </c>
      <c r="C143" s="138" t="n">
        <v>-38000</v>
      </c>
      <c r="D143" s="139" t="n">
        <v>-0.00194901779760989</v>
      </c>
      <c r="E143" s="138" t="n">
        <v>5261500</v>
      </c>
      <c r="F143" s="140" t="n">
        <v>-74000</v>
      </c>
      <c r="G143" s="139" t="n">
        <v>-0.0138693655702371</v>
      </c>
      <c r="H143" s="138" t="n">
        <v>3075000</v>
      </c>
      <c r="I143" s="140" t="n">
        <v>27500</v>
      </c>
      <c r="J143" s="139" t="n">
        <v>0.00902378999179656</v>
      </c>
      <c r="K143" s="138" t="n">
        <v>27795500</v>
      </c>
      <c r="L143" s="140" t="n">
        <v>-84500</v>
      </c>
      <c r="M143" s="139" t="n">
        <v>-0.00303084648493544</v>
      </c>
      <c r="N143" s="141" t="n">
        <v>27090000</v>
      </c>
      <c r="O143" s="148" t="n">
        <v>0.974618193592488</v>
      </c>
      <c r="P143" s="143" t="n">
        <v>1226.3</v>
      </c>
      <c r="Q143" s="153" t="n">
        <v>1220.1</v>
      </c>
      <c r="R143" s="154" t="n">
        <v>3391.328955</v>
      </c>
      <c r="S143" s="98" t="n">
        <v>3305.2509</v>
      </c>
      <c r="T143" s="146" t="n">
        <v>27880000</v>
      </c>
      <c r="U143" s="98" t="n">
        <v>-0.303084648493544</v>
      </c>
      <c r="V143" s="98" t="n">
        <v>2374.19259</v>
      </c>
      <c r="W143" s="98" t="n">
        <v>641.955615</v>
      </c>
      <c r="X143" s="98" t="n">
        <v>375.18075</v>
      </c>
      <c r="Y143" s="155" t="n">
        <v>3418.9244</v>
      </c>
      <c r="Z143" s="76" t="n">
        <v>-27.5954450000004</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57299200</v>
      </c>
      <c r="C144" s="138" t="n">
        <v>-2854400</v>
      </c>
      <c r="D144" s="139" t="n">
        <v>-0.0474518565804873</v>
      </c>
      <c r="E144" s="138" t="n">
        <v>17843200</v>
      </c>
      <c r="F144" s="140" t="n">
        <v>-1292800</v>
      </c>
      <c r="G144" s="139" t="n">
        <v>-0.0675585284280937</v>
      </c>
      <c r="H144" s="138" t="n">
        <v>15481600</v>
      </c>
      <c r="I144" s="140" t="n">
        <v>1004800</v>
      </c>
      <c r="J144" s="139" t="n">
        <v>0.0694076038903625</v>
      </c>
      <c r="K144" s="138" t="n">
        <v>90624000</v>
      </c>
      <c r="L144" s="140" t="n">
        <v>-3142400</v>
      </c>
      <c r="M144" s="139" t="n">
        <v>-0.0335130707801515</v>
      </c>
      <c r="N144" s="141" t="n">
        <v>85516800</v>
      </c>
      <c r="O144" s="148" t="n">
        <v>0.94364406779661</v>
      </c>
      <c r="P144" s="143" t="n">
        <v>82.53</v>
      </c>
      <c r="Q144" s="153" t="n">
        <v>83.63</v>
      </c>
      <c r="R144" s="154" t="n">
        <v>757.888512</v>
      </c>
      <c r="S144" s="98" t="n">
        <v>715.1769984</v>
      </c>
      <c r="T144" s="146" t="n">
        <v>93766400</v>
      </c>
      <c r="U144" s="98" t="n">
        <v>-3.35130707801515</v>
      </c>
      <c r="V144" s="98" t="n">
        <v>479.1932096</v>
      </c>
      <c r="W144" s="98" t="n">
        <v>149.2226816</v>
      </c>
      <c r="X144" s="98" t="n">
        <v>129.4726208</v>
      </c>
      <c r="Y144" s="155" t="n">
        <v>773.8540992</v>
      </c>
      <c r="Z144" s="76" t="n">
        <v>-15.9655872</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58862500</v>
      </c>
      <c r="C145" s="138" t="n">
        <v>1971000</v>
      </c>
      <c r="D145" s="139" t="n">
        <v>0.00767249986862158</v>
      </c>
      <c r="E145" s="138" t="n">
        <v>128196000</v>
      </c>
      <c r="F145" s="140" t="n">
        <v>-2619000</v>
      </c>
      <c r="G145" s="139" t="n">
        <v>-0.0200206398348813</v>
      </c>
      <c r="H145" s="138" t="n">
        <v>132786000</v>
      </c>
      <c r="I145" s="140" t="n">
        <v>-27000</v>
      </c>
      <c r="J145" s="139" t="n">
        <v>-0.00020329335230738</v>
      </c>
      <c r="K145" s="138" t="n">
        <v>519844500</v>
      </c>
      <c r="L145" s="140" t="n">
        <v>-675000</v>
      </c>
      <c r="M145" s="139" t="n">
        <v>-0.00129678138859351</v>
      </c>
      <c r="N145" s="141" t="n">
        <v>489429000</v>
      </c>
      <c r="O145" s="148" t="n">
        <v>0.941491157451892</v>
      </c>
      <c r="P145" s="143" t="n">
        <v>76.25</v>
      </c>
      <c r="Q145" s="153" t="n">
        <v>76.82</v>
      </c>
      <c r="R145" s="154" t="n">
        <v>3993.445449</v>
      </c>
      <c r="S145" s="98" t="n">
        <v>3759.793578</v>
      </c>
      <c r="T145" s="146" t="n">
        <v>520519500</v>
      </c>
      <c r="U145" s="98" t="n">
        <v>-0.129678138859351</v>
      </c>
      <c r="V145" s="98" t="n">
        <v>1988.581725</v>
      </c>
      <c r="W145" s="98" t="n">
        <v>984.801672</v>
      </c>
      <c r="X145" s="98" t="n">
        <v>1020.062052</v>
      </c>
      <c r="Y145" s="155" t="n">
        <v>3968.9611875</v>
      </c>
      <c r="Z145" s="76" t="n">
        <v>24.4842614999998</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1518500</v>
      </c>
      <c r="C146" s="138" t="n">
        <v>-211500</v>
      </c>
      <c r="D146" s="139" t="n">
        <v>-0.00207903273370687</v>
      </c>
      <c r="E146" s="138" t="n">
        <v>34524000</v>
      </c>
      <c r="F146" s="140" t="n">
        <v>645000</v>
      </c>
      <c r="G146" s="139" t="n">
        <v>0.0190383423359603</v>
      </c>
      <c r="H146" s="138" t="n">
        <v>19051500</v>
      </c>
      <c r="I146" s="140" t="n">
        <v>-813000</v>
      </c>
      <c r="J146" s="139" t="n">
        <v>-0.0409272823378389</v>
      </c>
      <c r="K146" s="138" t="n">
        <v>155094000</v>
      </c>
      <c r="L146" s="140" t="n">
        <v>-379500</v>
      </c>
      <c r="M146" s="139" t="n">
        <v>-0.00244093044795415</v>
      </c>
      <c r="N146" s="141" t="n">
        <v>148972500</v>
      </c>
      <c r="O146" s="148" t="n">
        <v>0.960530388022748</v>
      </c>
      <c r="P146" s="143" t="n">
        <v>332.45</v>
      </c>
      <c r="Q146" s="153" t="n">
        <v>332.7</v>
      </c>
      <c r="R146" s="154" t="n">
        <v>5159.97738</v>
      </c>
      <c r="S146" s="98" t="n">
        <v>4956.315075</v>
      </c>
      <c r="T146" s="146" t="n">
        <v>155473500</v>
      </c>
      <c r="U146" s="98" t="n">
        <v>-0.244093044795415</v>
      </c>
      <c r="V146" s="98" t="n">
        <v>3377.520495</v>
      </c>
      <c r="W146" s="98" t="n">
        <v>1148.61348</v>
      </c>
      <c r="X146" s="98" t="n">
        <v>633.843405</v>
      </c>
      <c r="Y146" s="155" t="n">
        <v>5168.7165075</v>
      </c>
      <c r="Z146" s="76" t="n">
        <v>-8.7391275</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6190625</v>
      </c>
      <c r="C147" s="138" t="n">
        <v>81250</v>
      </c>
      <c r="D147" s="139" t="n">
        <v>0.0012290238714252</v>
      </c>
      <c r="E147" s="138" t="n">
        <v>14690625</v>
      </c>
      <c r="F147" s="140" t="n">
        <v>40625</v>
      </c>
      <c r="G147" s="139" t="n">
        <v>0.00277303754266212</v>
      </c>
      <c r="H147" s="138" t="n">
        <v>9668750</v>
      </c>
      <c r="I147" s="140" t="n">
        <v>-403125</v>
      </c>
      <c r="J147" s="139" t="n">
        <v>-0.0400248215947875</v>
      </c>
      <c r="K147" s="138" t="n">
        <v>90550000</v>
      </c>
      <c r="L147" s="140" t="n">
        <v>-281250</v>
      </c>
      <c r="M147" s="139" t="n">
        <v>-0.00309640129360765</v>
      </c>
      <c r="N147" s="141" t="n">
        <v>86665625</v>
      </c>
      <c r="O147" s="148" t="n">
        <v>0.957102429596908</v>
      </c>
      <c r="P147" s="143" t="n">
        <v>237.8</v>
      </c>
      <c r="Q147" s="153" t="n">
        <v>239.33</v>
      </c>
      <c r="R147" s="154" t="n">
        <v>2167.13315</v>
      </c>
      <c r="S147" s="98" t="n">
        <v>2074.168403125</v>
      </c>
      <c r="T147" s="146" t="n">
        <v>90831250</v>
      </c>
      <c r="U147" s="98" t="n">
        <v>-0.309640129360765</v>
      </c>
      <c r="V147" s="98" t="n">
        <v>1584.140228125</v>
      </c>
      <c r="W147" s="98" t="n">
        <v>351.590728125</v>
      </c>
      <c r="X147" s="98" t="n">
        <v>231.40219375</v>
      </c>
      <c r="Y147" s="155" t="n">
        <v>2159.967125</v>
      </c>
      <c r="Z147" s="76" t="n">
        <v>7.16602499999999</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897200</v>
      </c>
      <c r="C148" s="138" t="n">
        <v>168000</v>
      </c>
      <c r="D148" s="139" t="n">
        <v>0.0355239786856128</v>
      </c>
      <c r="E148" s="138" t="n">
        <v>1180900</v>
      </c>
      <c r="F148" s="140" t="n">
        <v>50050</v>
      </c>
      <c r="G148" s="139" t="n">
        <v>0.0442587434230888</v>
      </c>
      <c r="H148" s="138" t="n">
        <v>717500</v>
      </c>
      <c r="I148" s="140" t="n">
        <v>12250</v>
      </c>
      <c r="J148" s="139" t="n">
        <v>0.0173697270471464</v>
      </c>
      <c r="K148" s="138" t="n">
        <v>6795600</v>
      </c>
      <c r="L148" s="140" t="n">
        <v>230300</v>
      </c>
      <c r="M148" s="139" t="n">
        <v>0.0350783665635995</v>
      </c>
      <c r="N148" s="141" t="n">
        <v>6661900</v>
      </c>
      <c r="O148" s="148" t="n">
        <v>0.98032550473836</v>
      </c>
      <c r="P148" s="143" t="n">
        <v>1611.6</v>
      </c>
      <c r="Q148" s="153" t="n">
        <v>1608.7</v>
      </c>
      <c r="R148" s="154" t="n">
        <v>1093.208172</v>
      </c>
      <c r="S148" s="98" t="n">
        <v>1071.699853</v>
      </c>
      <c r="T148" s="146" t="n">
        <v>6565300</v>
      </c>
      <c r="U148" s="98" t="n">
        <v>3.50783665635995</v>
      </c>
      <c r="V148" s="98" t="n">
        <v>787.812564</v>
      </c>
      <c r="W148" s="98" t="n">
        <v>189.971383</v>
      </c>
      <c r="X148" s="98" t="n">
        <v>115.424225</v>
      </c>
      <c r="Y148" s="155" t="n">
        <v>1058.063748</v>
      </c>
      <c r="Z148" s="76" t="n">
        <v>35.1444240000001</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1236450</v>
      </c>
      <c r="C149" s="138" t="n">
        <v>-108000</v>
      </c>
      <c r="D149" s="139" t="n">
        <v>-0.0803302465692291</v>
      </c>
      <c r="E149" s="138" t="n">
        <v>2202150</v>
      </c>
      <c r="F149" s="140" t="n">
        <v>-540825</v>
      </c>
      <c r="G149" s="139" t="n">
        <v>-0.197167309217182</v>
      </c>
      <c r="H149" s="138" t="n">
        <v>1060425</v>
      </c>
      <c r="I149" s="140" t="n">
        <v>-324450</v>
      </c>
      <c r="J149" s="139" t="n">
        <v>-0.234281072298944</v>
      </c>
      <c r="K149" s="138" t="n">
        <v>4499025</v>
      </c>
      <c r="L149" s="140" t="n">
        <v>-973275</v>
      </c>
      <c r="M149" s="139" t="n">
        <v>-0.177854832520147</v>
      </c>
      <c r="N149" s="141" t="n">
        <v>4295175</v>
      </c>
      <c r="O149" s="148" t="n">
        <v>0.954690182872956</v>
      </c>
      <c r="P149" s="143" t="n">
        <v>9168.5</v>
      </c>
      <c r="Q149" s="153" t="n">
        <v>8989.5</v>
      </c>
      <c r="R149" s="154" t="n">
        <v>4044.39852375</v>
      </c>
      <c r="S149" s="98" t="n">
        <v>3861.14756625</v>
      </c>
      <c r="T149" s="146" t="n">
        <v>5472300</v>
      </c>
      <c r="U149" s="98" t="n">
        <v>-17.7854832520147</v>
      </c>
      <c r="V149" s="98" t="n">
        <v>1111.5067275</v>
      </c>
      <c r="W149" s="98" t="n">
        <v>1979.6227425</v>
      </c>
      <c r="X149" s="98" t="n">
        <v>953.26905375</v>
      </c>
      <c r="Y149" s="155" t="n">
        <v>5017.278255</v>
      </c>
      <c r="Z149" s="76" t="n">
        <v>-972.87973125</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11692800</v>
      </c>
      <c r="C150" s="138" t="n">
        <v>32200</v>
      </c>
      <c r="D150" s="139" t="n">
        <v>0.00276143594669228</v>
      </c>
      <c r="E150" s="138" t="n">
        <v>3507000</v>
      </c>
      <c r="F150" s="140" t="n">
        <v>305200</v>
      </c>
      <c r="G150" s="139" t="n">
        <v>0.0953213817227809</v>
      </c>
      <c r="H150" s="138" t="n">
        <v>2000600</v>
      </c>
      <c r="I150" s="140" t="n">
        <v>14000</v>
      </c>
      <c r="J150" s="139" t="n">
        <v>0.00704721634954193</v>
      </c>
      <c r="K150" s="138" t="n">
        <v>17200400</v>
      </c>
      <c r="L150" s="140" t="n">
        <v>351400</v>
      </c>
      <c r="M150" s="139" t="n">
        <v>0.0208558371416701</v>
      </c>
      <c r="N150" s="141" t="n">
        <v>16770600</v>
      </c>
      <c r="O150" s="148" t="n">
        <v>0.975012209018395</v>
      </c>
      <c r="P150" s="143" t="n">
        <v>396.35</v>
      </c>
      <c r="Q150" s="153" t="n">
        <v>399.2</v>
      </c>
      <c r="R150" s="154" t="n">
        <v>686.639968</v>
      </c>
      <c r="S150" s="98" t="n">
        <v>669.482352</v>
      </c>
      <c r="T150" s="146" t="n">
        <v>16849000</v>
      </c>
      <c r="U150" s="98" t="n">
        <v>2.08558371416701</v>
      </c>
      <c r="V150" s="98" t="n">
        <v>466.776576</v>
      </c>
      <c r="W150" s="98" t="n">
        <v>139.99944</v>
      </c>
      <c r="X150" s="98" t="n">
        <v>79.863952</v>
      </c>
      <c r="Y150" s="155" t="n">
        <v>667.810115</v>
      </c>
      <c r="Z150" s="76" t="n">
        <v>18.829853</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90022500</v>
      </c>
      <c r="C151" s="138" t="n">
        <v>693000</v>
      </c>
      <c r="D151" s="139" t="n">
        <v>0.00775779557704902</v>
      </c>
      <c r="E151" s="138" t="n">
        <v>36454500</v>
      </c>
      <c r="F151" s="140" t="n">
        <v>1536750</v>
      </c>
      <c r="G151" s="139" t="n">
        <v>0.0440105676912172</v>
      </c>
      <c r="H151" s="138" t="n">
        <v>17160750</v>
      </c>
      <c r="I151" s="140" t="n">
        <v>348750</v>
      </c>
      <c r="J151" s="139" t="n">
        <v>0.0207441113490364</v>
      </c>
      <c r="K151" s="138" t="n">
        <v>143637750</v>
      </c>
      <c r="L151" s="140" t="n">
        <v>2578500</v>
      </c>
      <c r="M151" s="139" t="n">
        <v>0.0182795527411354</v>
      </c>
      <c r="N151" s="141" t="n">
        <v>137835000</v>
      </c>
      <c r="O151" s="148" t="n">
        <v>0.959601497517192</v>
      </c>
      <c r="P151" s="143" t="n">
        <v>234.89</v>
      </c>
      <c r="Q151" s="153" t="n">
        <v>234.33</v>
      </c>
      <c r="R151" s="154" t="n">
        <v>3365.86339575</v>
      </c>
      <c r="S151" s="98" t="n">
        <v>3229.887555</v>
      </c>
      <c r="T151" s="146" t="n">
        <v>141059250</v>
      </c>
      <c r="U151" s="98" t="n">
        <v>1.82795527411354</v>
      </c>
      <c r="V151" s="98" t="n">
        <v>2109.4972425</v>
      </c>
      <c r="W151" s="98" t="n">
        <v>854.2382985</v>
      </c>
      <c r="X151" s="98" t="n">
        <v>402.12785475</v>
      </c>
      <c r="Y151" s="155" t="n">
        <v>3313.34072325</v>
      </c>
      <c r="Z151" s="76" t="n">
        <v>52.5226725000007</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42355</v>
      </c>
      <c r="C152" s="138" t="n">
        <v>1965</v>
      </c>
      <c r="D152" s="139" t="n">
        <v>0.0081742168975415</v>
      </c>
      <c r="E152" s="138" t="n">
        <v>51780</v>
      </c>
      <c r="F152" s="140" t="n">
        <v>630</v>
      </c>
      <c r="G152" s="139" t="n">
        <v>0.012316715542522</v>
      </c>
      <c r="H152" s="138" t="n">
        <v>19680</v>
      </c>
      <c r="I152" s="140" t="n">
        <v>825</v>
      </c>
      <c r="J152" s="139" t="n">
        <v>0.0437549721559268</v>
      </c>
      <c r="K152" s="138" t="n">
        <v>313815</v>
      </c>
      <c r="L152" s="140" t="n">
        <v>3420</v>
      </c>
      <c r="M152" s="139" t="n">
        <v>0.0110182187213067</v>
      </c>
      <c r="N152" s="141" t="n">
        <v>301560</v>
      </c>
      <c r="O152" s="148" t="n">
        <v>0.96094832942976</v>
      </c>
      <c r="P152" s="143" t="n">
        <v>44360</v>
      </c>
      <c r="Q152" s="153" t="n">
        <v>44255</v>
      </c>
      <c r="R152" s="154" t="n">
        <v>1388.7882825</v>
      </c>
      <c r="S152" s="98" t="n">
        <v>1334.55378</v>
      </c>
      <c r="T152" s="146" t="n">
        <v>310395</v>
      </c>
      <c r="U152" s="98" t="n">
        <v>1.10182187213067</v>
      </c>
      <c r="V152" s="98" t="n">
        <v>1072.5420525</v>
      </c>
      <c r="W152" s="98" t="n">
        <v>229.15239</v>
      </c>
      <c r="X152" s="98" t="n">
        <v>87.09384</v>
      </c>
      <c r="Y152" s="155" t="n">
        <v>1376.91222</v>
      </c>
      <c r="Z152" s="76" t="n">
        <v>11.8760625</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0816000</v>
      </c>
      <c r="C153" s="138" t="n">
        <v>200700</v>
      </c>
      <c r="D153" s="139" t="n">
        <v>0.0065555457565335</v>
      </c>
      <c r="E153" s="138" t="n">
        <v>4624200</v>
      </c>
      <c r="F153" s="140" t="n">
        <v>473400</v>
      </c>
      <c r="G153" s="139" t="n">
        <v>0.114050303555941</v>
      </c>
      <c r="H153" s="138" t="n">
        <v>1974600</v>
      </c>
      <c r="I153" s="140" t="n">
        <v>61200</v>
      </c>
      <c r="J153" s="139" t="n">
        <v>0.0319849482596425</v>
      </c>
      <c r="K153" s="138" t="n">
        <v>37414800</v>
      </c>
      <c r="L153" s="140" t="n">
        <v>735300</v>
      </c>
      <c r="M153" s="139" t="n">
        <v>0.02004662004662</v>
      </c>
      <c r="N153" s="141" t="n">
        <v>36898200</v>
      </c>
      <c r="O153" s="148" t="n">
        <v>0.986192629654575</v>
      </c>
      <c r="P153" s="143" t="n">
        <v>599.3</v>
      </c>
      <c r="Q153" s="153" t="n">
        <v>594.1</v>
      </c>
      <c r="R153" s="154" t="n">
        <v>2222.813268</v>
      </c>
      <c r="S153" s="98" t="n">
        <v>2192.122062</v>
      </c>
      <c r="T153" s="146" t="n">
        <v>36679500</v>
      </c>
      <c r="U153" s="98" t="n">
        <v>2.004662004662</v>
      </c>
      <c r="V153" s="98" t="n">
        <v>1830.77856</v>
      </c>
      <c r="W153" s="98" t="n">
        <v>274.723722</v>
      </c>
      <c r="X153" s="98" t="n">
        <v>117.310986</v>
      </c>
      <c r="Y153" s="155" t="n">
        <v>2198.202435</v>
      </c>
      <c r="Z153" s="76" t="n">
        <v>24.6108329999997</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9724275</v>
      </c>
      <c r="C154" s="138" t="n">
        <v>-263175</v>
      </c>
      <c r="D154" s="139" t="n">
        <v>-0.00877617136502103</v>
      </c>
      <c r="E154" s="138" t="n">
        <v>12027750</v>
      </c>
      <c r="F154" s="140" t="n">
        <v>316825</v>
      </c>
      <c r="G154" s="139" t="n">
        <v>0.0270537980560887</v>
      </c>
      <c r="H154" s="138" t="n">
        <v>7061500</v>
      </c>
      <c r="I154" s="140" t="n">
        <v>292900</v>
      </c>
      <c r="J154" s="139" t="n">
        <v>0.0432733504712939</v>
      </c>
      <c r="K154" s="138" t="n">
        <v>48813525</v>
      </c>
      <c r="L154" s="140" t="n">
        <v>346550</v>
      </c>
      <c r="M154" s="139" t="n">
        <v>0.00715022961511421</v>
      </c>
      <c r="N154" s="141" t="n">
        <v>47528100</v>
      </c>
      <c r="O154" s="148" t="n">
        <v>0.973666622109344</v>
      </c>
      <c r="P154" s="143" t="n">
        <v>1229.9</v>
      </c>
      <c r="Q154" s="153" t="n">
        <v>1221.8</v>
      </c>
      <c r="R154" s="154" t="n">
        <v>5964.0364845</v>
      </c>
      <c r="S154" s="98" t="n">
        <v>5806.983258</v>
      </c>
      <c r="T154" s="146" t="n">
        <v>48466975</v>
      </c>
      <c r="U154" s="98" t="n">
        <v>0.715022961511421</v>
      </c>
      <c r="V154" s="98" t="n">
        <v>3631.7119195</v>
      </c>
      <c r="W154" s="98" t="n">
        <v>1469.550495</v>
      </c>
      <c r="X154" s="98" t="n">
        <v>862.77407</v>
      </c>
      <c r="Y154" s="155" t="n">
        <v>5960.95325525</v>
      </c>
      <c r="Z154" s="76" t="n">
        <v>3.08322924999993</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2500800</v>
      </c>
      <c r="C155" s="138" t="n">
        <v>-42100</v>
      </c>
      <c r="D155" s="139" t="n">
        <v>-0.0165559007432459</v>
      </c>
      <c r="E155" s="138" t="n">
        <v>751100</v>
      </c>
      <c r="F155" s="140" t="n">
        <v>35000</v>
      </c>
      <c r="G155" s="139" t="n">
        <v>0.0488758553274682</v>
      </c>
      <c r="H155" s="138" t="n">
        <v>615900</v>
      </c>
      <c r="I155" s="140" t="n">
        <v>10800</v>
      </c>
      <c r="J155" s="139" t="n">
        <v>0.0178482895389192</v>
      </c>
      <c r="K155" s="138" t="n">
        <v>3867800</v>
      </c>
      <c r="L155" s="140" t="n">
        <v>3700</v>
      </c>
      <c r="M155" s="139" t="n">
        <v>0.000957532154964934</v>
      </c>
      <c r="N155" s="141" t="n">
        <v>3745600</v>
      </c>
      <c r="O155" s="148" t="n">
        <v>0.96840581208956</v>
      </c>
      <c r="P155" s="143" t="n">
        <v>5418.5</v>
      </c>
      <c r="Q155" s="153" t="n">
        <v>5421</v>
      </c>
      <c r="R155" s="154" t="n">
        <v>2096.73438</v>
      </c>
      <c r="S155" s="98" t="n">
        <v>2030.48976</v>
      </c>
      <c r="T155" s="146" t="n">
        <v>3864100</v>
      </c>
      <c r="U155" s="98" t="n">
        <v>0.0957532154964934</v>
      </c>
      <c r="V155" s="98" t="n">
        <v>1355.68368</v>
      </c>
      <c r="W155" s="98" t="n">
        <v>407.17131</v>
      </c>
      <c r="X155" s="98" t="n">
        <v>333.87939</v>
      </c>
      <c r="Y155" s="155" t="n">
        <v>2093.762585</v>
      </c>
      <c r="Z155" s="76" t="n">
        <v>2.97179499999993</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7198800</v>
      </c>
      <c r="C156" s="138" t="n">
        <v>225000</v>
      </c>
      <c r="D156" s="139" t="n">
        <v>0.00608539019521932</v>
      </c>
      <c r="E156" s="138" t="n">
        <v>13586400</v>
      </c>
      <c r="F156" s="140" t="n">
        <v>127800</v>
      </c>
      <c r="G156" s="139" t="n">
        <v>0.00949578708037983</v>
      </c>
      <c r="H156" s="138" t="n">
        <v>14245200</v>
      </c>
      <c r="I156" s="140" t="n">
        <v>151200</v>
      </c>
      <c r="J156" s="139" t="n">
        <v>0.010727969348659</v>
      </c>
      <c r="K156" s="138" t="n">
        <v>65030400</v>
      </c>
      <c r="L156" s="140" t="n">
        <v>504000</v>
      </c>
      <c r="M156" s="139" t="n">
        <v>0.00781075652756081</v>
      </c>
      <c r="N156" s="141" t="n">
        <v>63041400</v>
      </c>
      <c r="O156" s="148" t="n">
        <v>0.96941430469442</v>
      </c>
      <c r="P156" s="143" t="n">
        <v>280.35</v>
      </c>
      <c r="Q156" s="153" t="n">
        <v>278.8</v>
      </c>
      <c r="R156" s="154" t="n">
        <v>1813.047552</v>
      </c>
      <c r="S156" s="98" t="n">
        <v>1757.594232</v>
      </c>
      <c r="T156" s="146" t="n">
        <v>64526400</v>
      </c>
      <c r="U156" s="98" t="n">
        <v>0.781075652756081</v>
      </c>
      <c r="V156" s="98" t="n">
        <v>1037.102544</v>
      </c>
      <c r="W156" s="98" t="n">
        <v>378.788832</v>
      </c>
      <c r="X156" s="98" t="n">
        <v>397.156176</v>
      </c>
      <c r="Y156" s="155" t="n">
        <v>1808.997624</v>
      </c>
      <c r="Z156" s="76" t="n">
        <v>4.04992799999991</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2470600</v>
      </c>
      <c r="C157" s="138" t="n">
        <v>-296400</v>
      </c>
      <c r="D157" s="139" t="n">
        <v>-0.00561714708056172</v>
      </c>
      <c r="E157" s="138" t="n">
        <v>20983300</v>
      </c>
      <c r="F157" s="140" t="n">
        <v>1168700</v>
      </c>
      <c r="G157" s="139" t="n">
        <v>0.0589817609237633</v>
      </c>
      <c r="H157" s="138" t="n">
        <v>18153200</v>
      </c>
      <c r="I157" s="140" t="n">
        <v>685100</v>
      </c>
      <c r="J157" s="139" t="n">
        <v>0.0392200640023815</v>
      </c>
      <c r="K157" s="138" t="n">
        <v>91607100</v>
      </c>
      <c r="L157" s="140" t="n">
        <v>1557400</v>
      </c>
      <c r="M157" s="139" t="n">
        <v>0.0172948938197462</v>
      </c>
      <c r="N157" s="141" t="n">
        <v>86482500</v>
      </c>
      <c r="O157" s="148" t="n">
        <v>0.944058921197156</v>
      </c>
      <c r="P157" s="143" t="n">
        <v>401.3</v>
      </c>
      <c r="Q157" s="153" t="n">
        <v>397.55</v>
      </c>
      <c r="R157" s="154" t="n">
        <v>3641.8402605</v>
      </c>
      <c r="S157" s="98" t="n">
        <v>3438.1117875</v>
      </c>
      <c r="T157" s="146" t="n">
        <v>90049700</v>
      </c>
      <c r="U157" s="98" t="n">
        <v>1.72948938197462</v>
      </c>
      <c r="V157" s="98" t="n">
        <v>2085.968703</v>
      </c>
      <c r="W157" s="98" t="n">
        <v>834.1910915</v>
      </c>
      <c r="X157" s="98" t="n">
        <v>721.680466</v>
      </c>
      <c r="Y157" s="155" t="n">
        <v>3613.694461</v>
      </c>
      <c r="Z157" s="76" t="n">
        <v>28.1457995000001</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9213400</v>
      </c>
      <c r="C158" s="138" t="n">
        <v>177800</v>
      </c>
      <c r="D158" s="139" t="n">
        <v>0.0196777192438798</v>
      </c>
      <c r="E158" s="138" t="n">
        <v>5600000</v>
      </c>
      <c r="F158" s="140" t="n">
        <v>57400</v>
      </c>
      <c r="G158" s="139" t="n">
        <v>0.0103561505430664</v>
      </c>
      <c r="H158" s="138" t="n">
        <v>3444000</v>
      </c>
      <c r="I158" s="140" t="n">
        <v>11900</v>
      </c>
      <c r="J158" s="139" t="n">
        <v>0.00346726493983276</v>
      </c>
      <c r="K158" s="138" t="n">
        <v>18257400</v>
      </c>
      <c r="L158" s="140" t="n">
        <v>247100</v>
      </c>
      <c r="M158" s="139" t="n">
        <v>0.0137199269307008</v>
      </c>
      <c r="N158" s="141" t="n">
        <v>17756200</v>
      </c>
      <c r="O158" s="148" t="n">
        <v>0.972548117475654</v>
      </c>
      <c r="P158" s="143" t="n">
        <v>572.65</v>
      </c>
      <c r="Q158" s="153" t="n">
        <v>572.35</v>
      </c>
      <c r="R158" s="154" t="n">
        <v>1044.962289</v>
      </c>
      <c r="S158" s="98" t="n">
        <v>1016.276107</v>
      </c>
      <c r="T158" s="146" t="n">
        <v>18010300</v>
      </c>
      <c r="U158" s="98" t="n">
        <v>1.37199269307008</v>
      </c>
      <c r="V158" s="98" t="n">
        <v>527.328949</v>
      </c>
      <c r="W158" s="98" t="n">
        <v>320.516</v>
      </c>
      <c r="X158" s="98" t="n">
        <v>197.11734</v>
      </c>
      <c r="Y158" s="155" t="n">
        <v>1031.3598295</v>
      </c>
      <c r="Z158" s="76" t="n">
        <v>13.6024595000001</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723600</v>
      </c>
      <c r="C159" s="138" t="n">
        <v>-21000</v>
      </c>
      <c r="D159" s="139" t="n">
        <v>-0.00442608439067572</v>
      </c>
      <c r="E159" s="138" t="n">
        <v>1142400</v>
      </c>
      <c r="F159" s="140" t="n">
        <v>58450</v>
      </c>
      <c r="G159" s="139" t="n">
        <v>0.0539231514368744</v>
      </c>
      <c r="H159" s="138" t="n">
        <v>663250</v>
      </c>
      <c r="I159" s="140" t="n">
        <v>-9100</v>
      </c>
      <c r="J159" s="139" t="n">
        <v>-0.0135346173867777</v>
      </c>
      <c r="K159" s="138" t="n">
        <v>6529250</v>
      </c>
      <c r="L159" s="140" t="n">
        <v>28350</v>
      </c>
      <c r="M159" s="139" t="n">
        <v>0.0043609346398191</v>
      </c>
      <c r="N159" s="141" t="n">
        <v>6308750</v>
      </c>
      <c r="O159" s="148" t="n">
        <v>0.966228893058161</v>
      </c>
      <c r="P159" s="143" t="n">
        <v>1556.8</v>
      </c>
      <c r="Q159" s="153" t="n">
        <v>1561.2</v>
      </c>
      <c r="R159" s="154" t="n">
        <v>1019.34651</v>
      </c>
      <c r="S159" s="98" t="n">
        <v>984.92205</v>
      </c>
      <c r="T159" s="146" t="n">
        <v>6500900</v>
      </c>
      <c r="U159" s="98" t="n">
        <v>0.43609346398191</v>
      </c>
      <c r="V159" s="98" t="n">
        <v>737.448432</v>
      </c>
      <c r="W159" s="98" t="n">
        <v>178.351488</v>
      </c>
      <c r="X159" s="98" t="n">
        <v>103.54659</v>
      </c>
      <c r="Y159" s="155" t="n">
        <v>1012.060112</v>
      </c>
      <c r="Z159" s="76" t="n">
        <v>7.28639799999996</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3928000</v>
      </c>
      <c r="C160" s="138" t="n">
        <v>-30500</v>
      </c>
      <c r="D160" s="139" t="n">
        <v>-0.0077049387394215</v>
      </c>
      <c r="E160" s="138" t="n">
        <v>1339250</v>
      </c>
      <c r="F160" s="140" t="n">
        <v>63750</v>
      </c>
      <c r="G160" s="139" t="n">
        <v>0.0499803998431988</v>
      </c>
      <c r="H160" s="138" t="n">
        <v>620250</v>
      </c>
      <c r="I160" s="140" t="n">
        <v>28750</v>
      </c>
      <c r="J160" s="139" t="n">
        <v>0.0486052409129332</v>
      </c>
      <c r="K160" s="138" t="n">
        <v>5887500</v>
      </c>
      <c r="L160" s="140" t="n">
        <v>62000</v>
      </c>
      <c r="M160" s="139" t="n">
        <v>0.0106428632735388</v>
      </c>
      <c r="N160" s="141" t="n">
        <v>5803500</v>
      </c>
      <c r="O160" s="148" t="n">
        <v>0.985732484076433</v>
      </c>
      <c r="P160" s="143" t="n">
        <v>3088.2</v>
      </c>
      <c r="Q160" s="153" t="n">
        <v>3090</v>
      </c>
      <c r="R160" s="154" t="n">
        <v>1819.2375</v>
      </c>
      <c r="S160" s="98" t="n">
        <v>1793.2815</v>
      </c>
      <c r="T160" s="146" t="n">
        <v>5825500</v>
      </c>
      <c r="U160" s="98" t="n">
        <v>1.06428632735388</v>
      </c>
      <c r="V160" s="98" t="n">
        <v>1213.752</v>
      </c>
      <c r="W160" s="98" t="n">
        <v>413.82825</v>
      </c>
      <c r="X160" s="98" t="n">
        <v>191.65725</v>
      </c>
      <c r="Y160" s="155" t="n">
        <v>1799.03091</v>
      </c>
      <c r="Z160" s="76" t="n">
        <v>20.20659</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853775</v>
      </c>
      <c r="C161" s="138" t="n">
        <v>10675</v>
      </c>
      <c r="D161" s="139" t="n">
        <v>0.00579187238890999</v>
      </c>
      <c r="E161" s="138" t="n">
        <v>410375</v>
      </c>
      <c r="F161" s="140" t="n">
        <v>12250</v>
      </c>
      <c r="G161" s="139" t="n">
        <v>0.0307692307692308</v>
      </c>
      <c r="H161" s="138" t="n">
        <v>307125</v>
      </c>
      <c r="I161" s="140" t="n">
        <v>12950</v>
      </c>
      <c r="J161" s="139" t="n">
        <v>0.0440214158239143</v>
      </c>
      <c r="K161" s="138" t="n">
        <v>2571275</v>
      </c>
      <c r="L161" s="140" t="n">
        <v>35875</v>
      </c>
      <c r="M161" s="139" t="n">
        <v>0.014149641082275</v>
      </c>
      <c r="N161" s="141" t="n">
        <v>2528750</v>
      </c>
      <c r="O161" s="148" t="n">
        <v>0.983461512284761</v>
      </c>
      <c r="P161" s="143" t="n">
        <v>3759.5</v>
      </c>
      <c r="Q161" s="153" t="n">
        <v>3717</v>
      </c>
      <c r="R161" s="154" t="n">
        <v>955.7429175</v>
      </c>
      <c r="S161" s="98" t="n">
        <v>939.936375</v>
      </c>
      <c r="T161" s="146" t="n">
        <v>2535400</v>
      </c>
      <c r="U161" s="98" t="n">
        <v>1.4149641082275</v>
      </c>
      <c r="V161" s="98" t="n">
        <v>689.0481675</v>
      </c>
      <c r="W161" s="98" t="n">
        <v>152.5363875</v>
      </c>
      <c r="X161" s="98" t="n">
        <v>114.1583625</v>
      </c>
      <c r="Y161" s="155" t="n">
        <v>953.18363</v>
      </c>
      <c r="Z161" s="76" t="n">
        <v>2.55928749999998</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49296000</v>
      </c>
      <c r="C162" s="138" t="n">
        <v>-2016000</v>
      </c>
      <c r="D162" s="139" t="n">
        <v>-0.00802190106322022</v>
      </c>
      <c r="E162" s="138" t="n">
        <v>84648000</v>
      </c>
      <c r="F162" s="140" t="n">
        <v>2256000</v>
      </c>
      <c r="G162" s="139" t="n">
        <v>0.0273812991552578</v>
      </c>
      <c r="H162" s="138" t="n">
        <v>81816000</v>
      </c>
      <c r="I162" s="140" t="n">
        <v>-232000</v>
      </c>
      <c r="J162" s="139" t="n">
        <v>-0.00282761310452418</v>
      </c>
      <c r="K162" s="138" t="n">
        <v>415760000</v>
      </c>
      <c r="L162" s="140" t="n">
        <v>8000</v>
      </c>
      <c r="M162" s="139" t="n">
        <v>1.92422405664916E-005</v>
      </c>
      <c r="N162" s="141" t="n">
        <v>379648000</v>
      </c>
      <c r="O162" s="148" t="n">
        <v>0.913142197421589</v>
      </c>
      <c r="P162" s="143" t="n">
        <v>108.16</v>
      </c>
      <c r="Q162" s="153" t="n">
        <v>107.76</v>
      </c>
      <c r="R162" s="154" t="n">
        <v>4480.22976</v>
      </c>
      <c r="S162" s="98" t="n">
        <v>4091.086848</v>
      </c>
      <c r="T162" s="146" t="n">
        <v>415752000</v>
      </c>
      <c r="U162" s="98" t="n">
        <v>0.00192422405664916</v>
      </c>
      <c r="V162" s="98" t="n">
        <v>2686.413696</v>
      </c>
      <c r="W162" s="98" t="n">
        <v>912.166848</v>
      </c>
      <c r="X162" s="98" t="n">
        <v>881.649216</v>
      </c>
      <c r="Y162" s="155" t="n">
        <v>4496.773632</v>
      </c>
      <c r="Z162" s="76" t="n">
        <v>-16.5438720000002</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668500</v>
      </c>
      <c r="C163" s="138" t="n">
        <v>28700</v>
      </c>
      <c r="D163" s="139" t="n">
        <v>0.00375664284405351</v>
      </c>
      <c r="E163" s="138" t="n">
        <v>1759450</v>
      </c>
      <c r="F163" s="140" t="n">
        <v>127050</v>
      </c>
      <c r="G163" s="139" t="n">
        <v>0.0778301886792453</v>
      </c>
      <c r="H163" s="138" t="n">
        <v>775950</v>
      </c>
      <c r="I163" s="140" t="n">
        <v>6300</v>
      </c>
      <c r="J163" s="139" t="n">
        <v>0.00818553888130969</v>
      </c>
      <c r="K163" s="138" t="n">
        <v>10203900</v>
      </c>
      <c r="L163" s="140" t="n">
        <v>162050</v>
      </c>
      <c r="M163" s="139" t="n">
        <v>0.0161374647101879</v>
      </c>
      <c r="N163" s="141" t="n">
        <v>10121650</v>
      </c>
      <c r="O163" s="148" t="n">
        <v>0.991939356520546</v>
      </c>
      <c r="P163" s="143" t="n">
        <v>1815.4</v>
      </c>
      <c r="Q163" s="153" t="n">
        <v>1809.9</v>
      </c>
      <c r="R163" s="154" t="n">
        <v>1846.803861</v>
      </c>
      <c r="S163" s="98" t="n">
        <v>1831.9174335</v>
      </c>
      <c r="T163" s="146" t="n">
        <v>10041850</v>
      </c>
      <c r="U163" s="98" t="n">
        <v>1.61374647101879</v>
      </c>
      <c r="V163" s="98" t="n">
        <v>1387.921815</v>
      </c>
      <c r="W163" s="98" t="n">
        <v>318.4428555</v>
      </c>
      <c r="X163" s="98" t="n">
        <v>140.4391905</v>
      </c>
      <c r="Y163" s="155" t="n">
        <v>1822.997449</v>
      </c>
      <c r="Z163" s="76" t="n">
        <v>23.8064120000001</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768250</v>
      </c>
      <c r="C164" s="138" t="n">
        <v>1500</v>
      </c>
      <c r="D164" s="139" t="n">
        <v>0.000849016555822839</v>
      </c>
      <c r="E164" s="138" t="n">
        <v>535250</v>
      </c>
      <c r="F164" s="140" t="n">
        <v>-4500</v>
      </c>
      <c r="G164" s="139" t="n">
        <v>-0.00833719314497453</v>
      </c>
      <c r="H164" s="138" t="n">
        <v>305250</v>
      </c>
      <c r="I164" s="140" t="n">
        <v>15375</v>
      </c>
      <c r="J164" s="139" t="n">
        <v>0.0530401034928849</v>
      </c>
      <c r="K164" s="138" t="n">
        <v>2608750</v>
      </c>
      <c r="L164" s="140" t="n">
        <v>12375</v>
      </c>
      <c r="M164" s="139" t="n">
        <v>0.0047662606518704</v>
      </c>
      <c r="N164" s="141" t="n">
        <v>2570125</v>
      </c>
      <c r="O164" s="148" t="n">
        <v>0.985194058457116</v>
      </c>
      <c r="P164" s="143" t="n">
        <v>7253.5</v>
      </c>
      <c r="Q164" s="153" t="n">
        <v>7287</v>
      </c>
      <c r="R164" s="154" t="n">
        <v>1900.996125</v>
      </c>
      <c r="S164" s="98" t="n">
        <v>1872.8500875</v>
      </c>
      <c r="T164" s="146" t="n">
        <v>2596375</v>
      </c>
      <c r="U164" s="98" t="n">
        <v>0.47662606518704</v>
      </c>
      <c r="V164" s="98" t="n">
        <v>1288.523775</v>
      </c>
      <c r="W164" s="98" t="n">
        <v>390.036675</v>
      </c>
      <c r="X164" s="98" t="n">
        <v>222.435675</v>
      </c>
      <c r="Y164" s="155" t="n">
        <v>1883.28060625</v>
      </c>
      <c r="Z164" s="76" t="n">
        <v>17.71551875</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67740700</v>
      </c>
      <c r="C165" s="138" t="n">
        <v>313500</v>
      </c>
      <c r="D165" s="139" t="n">
        <v>0.00464945897204689</v>
      </c>
      <c r="E165" s="138" t="n">
        <v>17523700</v>
      </c>
      <c r="F165" s="140" t="n">
        <v>1900</v>
      </c>
      <c r="G165" s="139" t="n">
        <v>0.000108436347863804</v>
      </c>
      <c r="H165" s="138" t="n">
        <v>12057400</v>
      </c>
      <c r="I165" s="140" t="n">
        <v>-383800</v>
      </c>
      <c r="J165" s="139" t="n">
        <v>-0.0308491142333537</v>
      </c>
      <c r="K165" s="138" t="n">
        <v>97321800</v>
      </c>
      <c r="L165" s="140" t="n">
        <v>-68400</v>
      </c>
      <c r="M165" s="139" t="n">
        <v>-0.000702329392485076</v>
      </c>
      <c r="N165" s="141" t="n">
        <v>94120300</v>
      </c>
      <c r="O165" s="148" t="n">
        <v>0.967103978759127</v>
      </c>
      <c r="P165" s="143" t="n">
        <v>288.1</v>
      </c>
      <c r="Q165" s="153" t="n">
        <v>288.45</v>
      </c>
      <c r="R165" s="154" t="n">
        <v>2807.247321</v>
      </c>
      <c r="S165" s="98" t="n">
        <v>2714.9000535</v>
      </c>
      <c r="T165" s="146" t="n">
        <v>97390200</v>
      </c>
      <c r="U165" s="98" t="n">
        <v>-0.0702329392485075</v>
      </c>
      <c r="V165" s="98" t="n">
        <v>1953.9804915</v>
      </c>
      <c r="W165" s="98" t="n">
        <v>505.4711265</v>
      </c>
      <c r="X165" s="98" t="n">
        <v>347.795703</v>
      </c>
      <c r="Y165" s="155" t="n">
        <v>2805.811662</v>
      </c>
      <c r="Z165" s="76" t="n">
        <v>1.4356589999993</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1735000</v>
      </c>
      <c r="C166" s="138" t="n">
        <v>125000</v>
      </c>
      <c r="D166" s="139" t="n">
        <v>0.0107665805340224</v>
      </c>
      <c r="E166" s="138" t="n">
        <v>9817500</v>
      </c>
      <c r="F166" s="140" t="n">
        <v>-250000</v>
      </c>
      <c r="G166" s="139" t="n">
        <v>-0.0248323814253787</v>
      </c>
      <c r="H166" s="138" t="n">
        <v>5430000</v>
      </c>
      <c r="I166" s="140" t="n">
        <v>267500</v>
      </c>
      <c r="J166" s="139" t="n">
        <v>0.05181598062954</v>
      </c>
      <c r="K166" s="138" t="n">
        <v>26982500</v>
      </c>
      <c r="L166" s="140" t="n">
        <v>142500</v>
      </c>
      <c r="M166" s="139" t="n">
        <v>0.00530923994038748</v>
      </c>
      <c r="N166" s="141" t="n">
        <v>25800000</v>
      </c>
      <c r="O166" s="148" t="n">
        <v>0.956175298804781</v>
      </c>
      <c r="P166" s="143" t="n">
        <v>201.27</v>
      </c>
      <c r="Q166" s="153" t="n">
        <v>201.7</v>
      </c>
      <c r="R166" s="154" t="n">
        <v>544.237025</v>
      </c>
      <c r="S166" s="98" t="n">
        <v>520.386</v>
      </c>
      <c r="T166" s="146" t="n">
        <v>26840000</v>
      </c>
      <c r="U166" s="98" t="n">
        <v>0.530923994038748</v>
      </c>
      <c r="V166" s="98" t="n">
        <v>236.69495</v>
      </c>
      <c r="W166" s="98" t="n">
        <v>198.018975</v>
      </c>
      <c r="X166" s="98" t="n">
        <v>109.5231</v>
      </c>
      <c r="Y166" s="155" t="n">
        <v>540.20868</v>
      </c>
      <c r="Z166" s="76" t="n">
        <v>4.02834500000006</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806450</v>
      </c>
      <c r="C167" s="138" t="n">
        <v>43200</v>
      </c>
      <c r="D167" s="139" t="n">
        <v>0.00906943788379783</v>
      </c>
      <c r="E167" s="138" t="n">
        <v>1547100</v>
      </c>
      <c r="F167" s="140" t="n">
        <v>180000</v>
      </c>
      <c r="G167" s="139" t="n">
        <v>0.131665569453588</v>
      </c>
      <c r="H167" s="138" t="n">
        <v>1046700</v>
      </c>
      <c r="I167" s="140" t="n">
        <v>15750</v>
      </c>
      <c r="J167" s="139" t="n">
        <v>0.0152771715408119</v>
      </c>
      <c r="K167" s="138" t="n">
        <v>7400250</v>
      </c>
      <c r="L167" s="140" t="n">
        <v>238950</v>
      </c>
      <c r="M167" s="139" t="n">
        <v>0.0333668468015584</v>
      </c>
      <c r="N167" s="141" t="n">
        <v>7259400</v>
      </c>
      <c r="O167" s="148" t="n">
        <v>0.980966859227729</v>
      </c>
      <c r="P167" s="143" t="n">
        <v>1566.4</v>
      </c>
      <c r="Q167" s="153" t="n">
        <v>1555.4</v>
      </c>
      <c r="R167" s="154" t="n">
        <v>1151.034885</v>
      </c>
      <c r="S167" s="98" t="n">
        <v>1129.127076</v>
      </c>
      <c r="T167" s="146" t="n">
        <v>7161300</v>
      </c>
      <c r="U167" s="98" t="n">
        <v>3.33668468015584</v>
      </c>
      <c r="V167" s="98" t="n">
        <v>747.595233</v>
      </c>
      <c r="W167" s="98" t="n">
        <v>240.635934</v>
      </c>
      <c r="X167" s="98" t="n">
        <v>162.803718</v>
      </c>
      <c r="Y167" s="155" t="n">
        <v>1121.746032</v>
      </c>
      <c r="Z167" s="76" t="n">
        <v>29.288853</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75495150</v>
      </c>
      <c r="C168" s="138" t="n">
        <v>-1489075</v>
      </c>
      <c r="D168" s="139" t="n">
        <v>-0.0193425990844228</v>
      </c>
      <c r="E168" s="138" t="n">
        <v>17440275</v>
      </c>
      <c r="F168" s="140" t="n">
        <v>-82550</v>
      </c>
      <c r="G168" s="139" t="n">
        <v>-0.0047109983692698</v>
      </c>
      <c r="H168" s="138" t="n">
        <v>10820400</v>
      </c>
      <c r="I168" s="140" t="n">
        <v>-155575</v>
      </c>
      <c r="J168" s="139" t="n">
        <v>-0.0141741394272491</v>
      </c>
      <c r="K168" s="138" t="n">
        <v>103755825</v>
      </c>
      <c r="L168" s="140" t="n">
        <v>-1727200</v>
      </c>
      <c r="M168" s="139" t="n">
        <v>-0.0163741985973573</v>
      </c>
      <c r="N168" s="141" t="n">
        <v>92744925</v>
      </c>
      <c r="O168" s="148" t="n">
        <v>0.893876801615717</v>
      </c>
      <c r="P168" s="143" t="n">
        <v>271.25</v>
      </c>
      <c r="Q168" s="153" t="n">
        <v>273.7</v>
      </c>
      <c r="R168" s="154" t="n">
        <v>2839.79693025</v>
      </c>
      <c r="S168" s="98" t="n">
        <v>2538.42859725</v>
      </c>
      <c r="T168" s="146" t="n">
        <v>105483025</v>
      </c>
      <c r="U168" s="98" t="n">
        <v>-1.63741985973573</v>
      </c>
      <c r="V168" s="98" t="n">
        <v>2066.3022555</v>
      </c>
      <c r="W168" s="98" t="n">
        <v>477.34032675</v>
      </c>
      <c r="X168" s="98" t="n">
        <v>296.154348</v>
      </c>
      <c r="Y168" s="155" t="n">
        <v>2861.227053125</v>
      </c>
      <c r="Z168" s="76" t="n">
        <v>-21.4301228750001</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8978600</v>
      </c>
      <c r="C169" s="138" t="n">
        <v>-680850</v>
      </c>
      <c r="D169" s="139" t="n">
        <v>-0.00854700854700855</v>
      </c>
      <c r="E169" s="138" t="n">
        <v>27511950</v>
      </c>
      <c r="F169" s="140" t="n">
        <v>891225</v>
      </c>
      <c r="G169" s="139" t="n">
        <v>0.0334786148761914</v>
      </c>
      <c r="H169" s="138" t="n">
        <v>20422950</v>
      </c>
      <c r="I169" s="140" t="n">
        <v>-240975</v>
      </c>
      <c r="J169" s="139" t="n">
        <v>-0.0116616276917381</v>
      </c>
      <c r="K169" s="138" t="n">
        <v>126913500</v>
      </c>
      <c r="L169" s="140" t="n">
        <v>-30600</v>
      </c>
      <c r="M169" s="139" t="n">
        <v>-0.000241050982282753</v>
      </c>
      <c r="N169" s="141" t="n">
        <v>119503200</v>
      </c>
      <c r="O169" s="148" t="n">
        <v>0.941611412497489</v>
      </c>
      <c r="P169" s="143" t="n">
        <v>375.75</v>
      </c>
      <c r="Q169" s="153" t="n">
        <v>374.75</v>
      </c>
      <c r="R169" s="154" t="n">
        <v>4756.0834125</v>
      </c>
      <c r="S169" s="98" t="n">
        <v>4478.38242</v>
      </c>
      <c r="T169" s="146" t="n">
        <v>126944100</v>
      </c>
      <c r="U169" s="98" t="n">
        <v>-0.0241050982282753</v>
      </c>
      <c r="V169" s="98" t="n">
        <v>2959.723035</v>
      </c>
      <c r="W169" s="98" t="n">
        <v>1031.01032625</v>
      </c>
      <c r="X169" s="98" t="n">
        <v>765.35005125</v>
      </c>
      <c r="Y169" s="155" t="n">
        <v>4769.9245575</v>
      </c>
      <c r="Z169" s="76" t="n">
        <v>-13.8411450000003</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1978500</v>
      </c>
      <c r="C170" s="138" t="n">
        <v>-417000</v>
      </c>
      <c r="D170" s="139" t="n">
        <v>-0.00314965387796413</v>
      </c>
      <c r="E170" s="138" t="n">
        <v>64325500</v>
      </c>
      <c r="F170" s="140" t="n">
        <v>-1836500</v>
      </c>
      <c r="G170" s="139" t="n">
        <v>-0.0277576252229376</v>
      </c>
      <c r="H170" s="138" t="n">
        <v>39414500</v>
      </c>
      <c r="I170" s="140" t="n">
        <v>-792500</v>
      </c>
      <c r="J170" s="139" t="n">
        <v>-0.0197104981719601</v>
      </c>
      <c r="K170" s="138" t="n">
        <v>235718500</v>
      </c>
      <c r="L170" s="140" t="n">
        <v>-3046000</v>
      </c>
      <c r="M170" s="139" t="n">
        <v>-0.0127573403918924</v>
      </c>
      <c r="N170" s="141" t="n">
        <v>216066000</v>
      </c>
      <c r="O170" s="148" t="n">
        <v>0.916627248179502</v>
      </c>
      <c r="P170" s="143" t="n">
        <v>1389.4</v>
      </c>
      <c r="Q170" s="153" t="n">
        <v>1398.9</v>
      </c>
      <c r="R170" s="154" t="n">
        <v>32974.660965</v>
      </c>
      <c r="S170" s="98" t="n">
        <v>30225.47274</v>
      </c>
      <c r="T170" s="146" t="n">
        <v>238764500</v>
      </c>
      <c r="U170" s="98" t="n">
        <v>-1.27573403918924</v>
      </c>
      <c r="V170" s="98" t="n">
        <v>18462.472365</v>
      </c>
      <c r="W170" s="98" t="n">
        <v>8998.494195</v>
      </c>
      <c r="X170" s="98" t="n">
        <v>5513.694405</v>
      </c>
      <c r="Y170" s="155" t="n">
        <v>33173.93963</v>
      </c>
      <c r="Z170" s="76" t="n">
        <v>-199.278664999998</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6410000</v>
      </c>
      <c r="C171" s="138" t="n">
        <v>149875</v>
      </c>
      <c r="D171" s="139" t="n">
        <v>0.00413332827727428</v>
      </c>
      <c r="E171" s="138" t="n">
        <v>12051875</v>
      </c>
      <c r="F171" s="140" t="n">
        <v>-734250</v>
      </c>
      <c r="G171" s="139" t="n">
        <v>-0.0574255296268416</v>
      </c>
      <c r="H171" s="138" t="n">
        <v>6939625</v>
      </c>
      <c r="I171" s="140" t="n">
        <v>330000</v>
      </c>
      <c r="J171" s="139" t="n">
        <v>0.0499271895152902</v>
      </c>
      <c r="K171" s="138" t="n">
        <v>55401500</v>
      </c>
      <c r="L171" s="140" t="n">
        <v>-254375</v>
      </c>
      <c r="M171" s="139" t="n">
        <v>-0.00457049682535761</v>
      </c>
      <c r="N171" s="141" t="n">
        <v>46816000</v>
      </c>
      <c r="O171" s="148" t="n">
        <v>0.84503127171647</v>
      </c>
      <c r="P171" s="143" t="n">
        <v>328.45</v>
      </c>
      <c r="Q171" s="153" t="n">
        <v>336.2</v>
      </c>
      <c r="R171" s="154" t="n">
        <v>1862.59843</v>
      </c>
      <c r="S171" s="98" t="n">
        <v>1573.95392</v>
      </c>
      <c r="T171" s="146" t="n">
        <v>55655875</v>
      </c>
      <c r="U171" s="98" t="n">
        <v>-0.457049682535761</v>
      </c>
      <c r="V171" s="98" t="n">
        <v>1224.1042</v>
      </c>
      <c r="W171" s="98" t="n">
        <v>405.1840375</v>
      </c>
      <c r="X171" s="98" t="n">
        <v>233.3101925</v>
      </c>
      <c r="Y171" s="155" t="n">
        <v>1828.017214375</v>
      </c>
      <c r="Z171" s="76" t="n">
        <v>34.5812156249999</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35632600</v>
      </c>
      <c r="C172" s="138" t="n">
        <v>-1076300</v>
      </c>
      <c r="D172" s="139" t="n">
        <v>-0.00787293292536185</v>
      </c>
      <c r="E172" s="138" t="n">
        <v>31452400</v>
      </c>
      <c r="F172" s="140" t="n">
        <v>2030400</v>
      </c>
      <c r="G172" s="139" t="n">
        <v>0.0690095846645367</v>
      </c>
      <c r="H172" s="138" t="n">
        <v>23288500</v>
      </c>
      <c r="I172" s="140" t="n">
        <v>413600</v>
      </c>
      <c r="J172" s="139" t="n">
        <v>0.018080953359359</v>
      </c>
      <c r="K172" s="138" t="n">
        <v>190373500</v>
      </c>
      <c r="L172" s="140" t="n">
        <v>1367700</v>
      </c>
      <c r="M172" s="139" t="n">
        <v>0.00723628587059233</v>
      </c>
      <c r="N172" s="141" t="n">
        <v>181598600</v>
      </c>
      <c r="O172" s="148" t="n">
        <v>0.953906925070979</v>
      </c>
      <c r="P172" s="143" t="n">
        <v>132.49</v>
      </c>
      <c r="Q172" s="153" t="n">
        <v>132.88</v>
      </c>
      <c r="R172" s="154" t="n">
        <v>2529.683068</v>
      </c>
      <c r="S172" s="98" t="n">
        <v>2413.0821968</v>
      </c>
      <c r="T172" s="146" t="n">
        <v>189005800</v>
      </c>
      <c r="U172" s="98" t="n">
        <v>0.723628587059233</v>
      </c>
      <c r="V172" s="98" t="n">
        <v>1802.2859888</v>
      </c>
      <c r="W172" s="98" t="n">
        <v>417.9394912</v>
      </c>
      <c r="X172" s="98" t="n">
        <v>309.457588</v>
      </c>
      <c r="Y172" s="155" t="n">
        <v>2504.1378442</v>
      </c>
      <c r="Z172" s="76" t="n">
        <v>25.5452237999998</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3163200</v>
      </c>
      <c r="C173" s="138" t="n">
        <v>53600</v>
      </c>
      <c r="D173" s="139" t="n">
        <v>0.00408860682248124</v>
      </c>
      <c r="E173" s="138" t="n">
        <v>5344800</v>
      </c>
      <c r="F173" s="140" t="n">
        <v>-261600</v>
      </c>
      <c r="G173" s="139" t="n">
        <v>-0.0466609589041096</v>
      </c>
      <c r="H173" s="138" t="n">
        <v>4056000</v>
      </c>
      <c r="I173" s="140" t="n">
        <v>99200</v>
      </c>
      <c r="J173" s="139" t="n">
        <v>0.0250707642539426</v>
      </c>
      <c r="K173" s="138" t="n">
        <v>22564000</v>
      </c>
      <c r="L173" s="140" t="n">
        <v>-108800</v>
      </c>
      <c r="M173" s="139" t="n">
        <v>-0.00479870152782188</v>
      </c>
      <c r="N173" s="141" t="n">
        <v>20842400</v>
      </c>
      <c r="O173" s="148" t="n">
        <v>0.923701471370324</v>
      </c>
      <c r="P173" s="143" t="n">
        <v>851.95</v>
      </c>
      <c r="Q173" s="153" t="n">
        <v>856.85</v>
      </c>
      <c r="R173" s="154" t="n">
        <v>1933.39634</v>
      </c>
      <c r="S173" s="98" t="n">
        <v>1785.881044</v>
      </c>
      <c r="T173" s="146" t="n">
        <v>22672800</v>
      </c>
      <c r="U173" s="98" t="n">
        <v>-0.479870152782188</v>
      </c>
      <c r="V173" s="98" t="n">
        <v>1127.888792</v>
      </c>
      <c r="W173" s="98" t="n">
        <v>457.969188</v>
      </c>
      <c r="X173" s="98" t="n">
        <v>347.53836</v>
      </c>
      <c r="Y173" s="155" t="n">
        <v>1931.609196</v>
      </c>
      <c r="Z173" s="76" t="n">
        <v>1.7871439999999</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531750</v>
      </c>
      <c r="C174" s="138" t="n">
        <v>-126375</v>
      </c>
      <c r="D174" s="139" t="n">
        <v>-0.018980568853844</v>
      </c>
      <c r="E174" s="138" t="n">
        <v>2527875</v>
      </c>
      <c r="F174" s="140" t="n">
        <v>-178875</v>
      </c>
      <c r="G174" s="139" t="n">
        <v>-0.0660847880299252</v>
      </c>
      <c r="H174" s="138" t="n">
        <v>1370625</v>
      </c>
      <c r="I174" s="140" t="n">
        <v>23625</v>
      </c>
      <c r="J174" s="139" t="n">
        <v>0.0175389755011136</v>
      </c>
      <c r="K174" s="138" t="n">
        <v>10430250</v>
      </c>
      <c r="L174" s="140" t="n">
        <v>-281625</v>
      </c>
      <c r="M174" s="139" t="n">
        <v>-0.0262909154559776</v>
      </c>
      <c r="N174" s="141" t="n">
        <v>10272750</v>
      </c>
      <c r="O174" s="148" t="n">
        <v>0.984899690803193</v>
      </c>
      <c r="P174" s="143" t="n">
        <v>1817.8</v>
      </c>
      <c r="Q174" s="153" t="n">
        <v>1833.1</v>
      </c>
      <c r="R174" s="154" t="n">
        <v>1911.9691275</v>
      </c>
      <c r="S174" s="98" t="n">
        <v>1883.0978025</v>
      </c>
      <c r="T174" s="146" t="n">
        <v>10711875</v>
      </c>
      <c r="U174" s="98" t="n">
        <v>-2.62909154559776</v>
      </c>
      <c r="V174" s="98" t="n">
        <v>1197.3350925</v>
      </c>
      <c r="W174" s="98" t="n">
        <v>463.38476625</v>
      </c>
      <c r="X174" s="98" t="n">
        <v>251.24926875</v>
      </c>
      <c r="Y174" s="155" t="n">
        <v>1947.2046375</v>
      </c>
      <c r="Z174" s="76" t="n">
        <v>-35.23551</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102064500</v>
      </c>
      <c r="C175" s="138" t="n">
        <v>-427500</v>
      </c>
      <c r="D175" s="139" t="n">
        <v>-0.00417105725324903</v>
      </c>
      <c r="E175" s="138" t="n">
        <v>38399250</v>
      </c>
      <c r="F175" s="140" t="n">
        <v>2886750</v>
      </c>
      <c r="G175" s="139" t="n">
        <v>0.0812882787750792</v>
      </c>
      <c r="H175" s="138" t="n">
        <v>31143750</v>
      </c>
      <c r="I175" s="140" t="n">
        <v>819000</v>
      </c>
      <c r="J175" s="139" t="n">
        <v>0.0270076422724013</v>
      </c>
      <c r="K175" s="138" t="n">
        <v>171607500</v>
      </c>
      <c r="L175" s="140" t="n">
        <v>3278250</v>
      </c>
      <c r="M175" s="139" t="n">
        <v>0.0194752248940692</v>
      </c>
      <c r="N175" s="141" t="n">
        <v>157972500</v>
      </c>
      <c r="O175" s="148" t="n">
        <v>0.9205454307067</v>
      </c>
      <c r="P175" s="143" t="n">
        <v>825.95</v>
      </c>
      <c r="Q175" s="153" t="n">
        <v>825.1</v>
      </c>
      <c r="R175" s="154" t="n">
        <v>14159.334825</v>
      </c>
      <c r="S175" s="98" t="n">
        <v>13034.310975</v>
      </c>
      <c r="T175" s="146" t="n">
        <v>168329250</v>
      </c>
      <c r="U175" s="98" t="n">
        <v>1.94752248940692</v>
      </c>
      <c r="V175" s="98" t="n">
        <v>8421.341895</v>
      </c>
      <c r="W175" s="98" t="n">
        <v>3168.3221175</v>
      </c>
      <c r="X175" s="98" t="n">
        <v>2569.6708125</v>
      </c>
      <c r="Y175" s="155" t="n">
        <v>13903.15440375</v>
      </c>
      <c r="Z175" s="76" t="n">
        <v>256.180421249999</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38950</v>
      </c>
      <c r="C176" s="138" t="n">
        <v>5750</v>
      </c>
      <c r="D176" s="139" t="n">
        <v>0.0246569468267581</v>
      </c>
      <c r="E176" s="138" t="n">
        <v>72400</v>
      </c>
      <c r="F176" s="140" t="n">
        <v>7075</v>
      </c>
      <c r="G176" s="139" t="n">
        <v>0.10830463069269</v>
      </c>
      <c r="H176" s="138" t="n">
        <v>28875</v>
      </c>
      <c r="I176" s="140" t="n">
        <v>175</v>
      </c>
      <c r="J176" s="139" t="n">
        <v>0.00609756097560976</v>
      </c>
      <c r="K176" s="138" t="n">
        <v>340225</v>
      </c>
      <c r="L176" s="140" t="n">
        <v>13000</v>
      </c>
      <c r="M176" s="139" t="n">
        <v>0.0397280158912064</v>
      </c>
      <c r="N176" s="141" t="n">
        <v>334950</v>
      </c>
      <c r="O176" s="148" t="n">
        <v>0.984495554412521</v>
      </c>
      <c r="P176" s="143" t="n">
        <v>29900</v>
      </c>
      <c r="Q176" s="153" t="n">
        <v>29715</v>
      </c>
      <c r="R176" s="154" t="n">
        <v>1010.9785875</v>
      </c>
      <c r="S176" s="98" t="n">
        <v>995.303925</v>
      </c>
      <c r="T176" s="146" t="n">
        <v>327225</v>
      </c>
      <c r="U176" s="98" t="n">
        <v>3.97280158912064</v>
      </c>
      <c r="V176" s="98" t="n">
        <v>710.039925</v>
      </c>
      <c r="W176" s="98" t="n">
        <v>215.1366</v>
      </c>
      <c r="X176" s="98" t="n">
        <v>85.8020625</v>
      </c>
      <c r="Y176" s="155" t="n">
        <v>978.40275</v>
      </c>
      <c r="Z176" s="76" t="n">
        <v>32.575837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1941350</v>
      </c>
      <c r="C177" s="138" t="n">
        <v>-2913900</v>
      </c>
      <c r="D177" s="139" t="n">
        <v>-0.0649622953834835</v>
      </c>
      <c r="E177" s="138" t="n">
        <v>7241850</v>
      </c>
      <c r="F177" s="140" t="n">
        <v>-19800</v>
      </c>
      <c r="G177" s="139" t="n">
        <v>-0.0027266530334015</v>
      </c>
      <c r="H177" s="138" t="n">
        <v>7194000</v>
      </c>
      <c r="I177" s="140" t="n">
        <v>219450</v>
      </c>
      <c r="J177" s="139" t="n">
        <v>0.0314643955524012</v>
      </c>
      <c r="K177" s="138" t="n">
        <v>56377200</v>
      </c>
      <c r="L177" s="140" t="n">
        <v>-2714250</v>
      </c>
      <c r="M177" s="139" t="n">
        <v>-0.0459330410744702</v>
      </c>
      <c r="N177" s="141" t="n">
        <v>54129075</v>
      </c>
      <c r="O177" s="148" t="n">
        <v>0.960123507375322</v>
      </c>
      <c r="P177" s="143" t="n">
        <v>621.75</v>
      </c>
      <c r="Q177" s="153" t="n">
        <v>633.65</v>
      </c>
      <c r="R177" s="154" t="n">
        <v>3572.341278</v>
      </c>
      <c r="S177" s="98" t="n">
        <v>3429.888837375</v>
      </c>
      <c r="T177" s="146" t="n">
        <v>59091450</v>
      </c>
      <c r="U177" s="98" t="n">
        <v>-4.59330410744702</v>
      </c>
      <c r="V177" s="98" t="n">
        <v>2657.61364275</v>
      </c>
      <c r="W177" s="98" t="n">
        <v>458.87982525</v>
      </c>
      <c r="X177" s="98" t="n">
        <v>455.84781</v>
      </c>
      <c r="Y177" s="155" t="n">
        <v>3674.01090375</v>
      </c>
      <c r="Z177" s="76" t="n">
        <v>-101.66962575</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207625</v>
      </c>
      <c r="C178" s="138" t="n">
        <v>875</v>
      </c>
      <c r="D178" s="139" t="n">
        <v>0.000396510705789056</v>
      </c>
      <c r="E178" s="138" t="n">
        <v>974875</v>
      </c>
      <c r="F178" s="140" t="n">
        <v>-36875</v>
      </c>
      <c r="G178" s="139" t="n">
        <v>-0.0364467506795157</v>
      </c>
      <c r="H178" s="138" t="n">
        <v>479625</v>
      </c>
      <c r="I178" s="140" t="n">
        <v>28000</v>
      </c>
      <c r="J178" s="139" t="n">
        <v>0.0619983393301965</v>
      </c>
      <c r="K178" s="138" t="n">
        <v>3662125</v>
      </c>
      <c r="L178" s="140" t="n">
        <v>-8000</v>
      </c>
      <c r="M178" s="139" t="n">
        <v>-0.00217976226967746</v>
      </c>
      <c r="N178" s="141" t="n">
        <v>3553000</v>
      </c>
      <c r="O178" s="148" t="n">
        <v>0.970201727139298</v>
      </c>
      <c r="P178" s="143" t="n">
        <v>3201.2</v>
      </c>
      <c r="Q178" s="153" t="n">
        <v>3214</v>
      </c>
      <c r="R178" s="154" t="n">
        <v>1177.006975</v>
      </c>
      <c r="S178" s="98" t="n">
        <v>1141.9342</v>
      </c>
      <c r="T178" s="146" t="n">
        <v>3670125</v>
      </c>
      <c r="U178" s="98" t="n">
        <v>-0.217976226967746</v>
      </c>
      <c r="V178" s="98" t="n">
        <v>709.530675</v>
      </c>
      <c r="W178" s="98" t="n">
        <v>313.324825</v>
      </c>
      <c r="X178" s="98" t="n">
        <v>154.151475</v>
      </c>
      <c r="Y178" s="155" t="n">
        <v>1174.880415</v>
      </c>
      <c r="Z178" s="76" t="n">
        <v>2.12655999999993</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771375</v>
      </c>
      <c r="C179" s="138" t="n">
        <v>9075</v>
      </c>
      <c r="D179" s="139" t="n">
        <v>0.0119047619047619</v>
      </c>
      <c r="E179" s="138" t="n">
        <v>428250</v>
      </c>
      <c r="F179" s="140" t="n">
        <v>19125</v>
      </c>
      <c r="G179" s="139" t="n">
        <v>0.0467461044912924</v>
      </c>
      <c r="H179" s="138" t="n">
        <v>277275</v>
      </c>
      <c r="I179" s="140" t="n">
        <v>35025</v>
      </c>
      <c r="J179" s="139" t="n">
        <v>0.144582043343653</v>
      </c>
      <c r="K179" s="138" t="n">
        <v>1476900</v>
      </c>
      <c r="L179" s="140" t="n">
        <v>63225</v>
      </c>
      <c r="M179" s="139" t="n">
        <v>0.0447238580296037</v>
      </c>
      <c r="N179" s="141" t="n">
        <v>1404225</v>
      </c>
      <c r="O179" s="148" t="n">
        <v>0.950792199878123</v>
      </c>
      <c r="P179" s="143" t="n">
        <v>14032</v>
      </c>
      <c r="Q179" s="153" t="n">
        <v>14460</v>
      </c>
      <c r="R179" s="154" t="n">
        <v>2135.5974</v>
      </c>
      <c r="S179" s="98" t="n">
        <v>2030.50935</v>
      </c>
      <c r="T179" s="146" t="n">
        <v>1413675</v>
      </c>
      <c r="U179" s="98" t="n">
        <v>4.47238580296037</v>
      </c>
      <c r="V179" s="98" t="n">
        <v>1115.40825</v>
      </c>
      <c r="W179" s="98" t="n">
        <v>619.2495</v>
      </c>
      <c r="X179" s="98" t="n">
        <v>400.93965</v>
      </c>
      <c r="Y179" s="155" t="n">
        <v>1983.66876</v>
      </c>
      <c r="Z179" s="76" t="n">
        <v>151.92864</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8214550</v>
      </c>
      <c r="C180" s="138" t="n">
        <v>770700</v>
      </c>
      <c r="D180" s="139" t="n">
        <v>0.0280827945058729</v>
      </c>
      <c r="E180" s="138" t="n">
        <v>7414050</v>
      </c>
      <c r="F180" s="140" t="n">
        <v>1596000</v>
      </c>
      <c r="G180" s="139" t="n">
        <v>0.274318715033387</v>
      </c>
      <c r="H180" s="138" t="n">
        <v>4413150</v>
      </c>
      <c r="I180" s="140" t="n">
        <v>163800</v>
      </c>
      <c r="J180" s="139" t="n">
        <v>0.0385470719051149</v>
      </c>
      <c r="K180" s="138" t="n">
        <v>40041750</v>
      </c>
      <c r="L180" s="140" t="n">
        <v>2530500</v>
      </c>
      <c r="M180" s="139" t="n">
        <v>0.0674597620713786</v>
      </c>
      <c r="N180" s="141" t="n">
        <v>38313450</v>
      </c>
      <c r="O180" s="148" t="n">
        <v>0.956837550806346</v>
      </c>
      <c r="P180" s="143" t="n">
        <v>440.95</v>
      </c>
      <c r="Q180" s="153" t="n">
        <v>429.85</v>
      </c>
      <c r="R180" s="154" t="n">
        <v>1721.19462375</v>
      </c>
      <c r="S180" s="98" t="n">
        <v>1646.90364825</v>
      </c>
      <c r="T180" s="146" t="n">
        <v>37511250</v>
      </c>
      <c r="U180" s="98" t="n">
        <v>6.74597620713786</v>
      </c>
      <c r="V180" s="98" t="n">
        <v>1212.80243175</v>
      </c>
      <c r="W180" s="98" t="n">
        <v>318.69293925</v>
      </c>
      <c r="X180" s="98" t="n">
        <v>189.69925275</v>
      </c>
      <c r="Y180" s="155" t="n">
        <v>1654.05856875</v>
      </c>
      <c r="Z180" s="76" t="n">
        <v>67.1360549999999</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908800</v>
      </c>
      <c r="C181" s="138" t="n">
        <v>-32400</v>
      </c>
      <c r="D181" s="139" t="n">
        <v>-0.011015911872705</v>
      </c>
      <c r="E181" s="138" t="n">
        <v>1122800</v>
      </c>
      <c r="F181" s="140" t="n">
        <v>52400</v>
      </c>
      <c r="G181" s="139" t="n">
        <v>0.0489536621823617</v>
      </c>
      <c r="H181" s="138" t="n">
        <v>752400</v>
      </c>
      <c r="I181" s="140" t="n">
        <v>17200</v>
      </c>
      <c r="J181" s="139" t="n">
        <v>0.0233949945593036</v>
      </c>
      <c r="K181" s="138" t="n">
        <v>4784000</v>
      </c>
      <c r="L181" s="140" t="n">
        <v>37200</v>
      </c>
      <c r="M181" s="139" t="n">
        <v>0.00783685851521025</v>
      </c>
      <c r="N181" s="141" t="n">
        <v>4673800</v>
      </c>
      <c r="O181" s="148" t="n">
        <v>0.976964882943144</v>
      </c>
      <c r="P181" s="143" t="n">
        <v>2999.5</v>
      </c>
      <c r="Q181" s="153" t="n">
        <v>2976.4</v>
      </c>
      <c r="R181" s="154" t="n">
        <v>1423.90976</v>
      </c>
      <c r="S181" s="98" t="n">
        <v>1391.109832</v>
      </c>
      <c r="T181" s="146" t="n">
        <v>4746800</v>
      </c>
      <c r="U181" s="98" t="n">
        <v>0.783685851521025</v>
      </c>
      <c r="V181" s="98" t="n">
        <v>865.775232</v>
      </c>
      <c r="W181" s="98" t="n">
        <v>334.190192</v>
      </c>
      <c r="X181" s="98" t="n">
        <v>223.944336</v>
      </c>
      <c r="Y181" s="155" t="n">
        <v>1423.80266</v>
      </c>
      <c r="Z181" s="76" t="n">
        <v>0.107099999999946</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5491700</v>
      </c>
      <c r="C182" s="138" t="n">
        <v>-369600</v>
      </c>
      <c r="D182" s="139" t="n">
        <v>-0.0233019992056137</v>
      </c>
      <c r="E182" s="138" t="n">
        <v>5949650</v>
      </c>
      <c r="F182" s="140" t="n">
        <v>-42350</v>
      </c>
      <c r="G182" s="139" t="n">
        <v>-0.00706775700934579</v>
      </c>
      <c r="H182" s="138" t="n">
        <v>4699450</v>
      </c>
      <c r="I182" s="140" t="n">
        <v>150500</v>
      </c>
      <c r="J182" s="139" t="n">
        <v>0.0330845579749173</v>
      </c>
      <c r="K182" s="138" t="n">
        <v>26140800</v>
      </c>
      <c r="L182" s="140" t="n">
        <v>-261450</v>
      </c>
      <c r="M182" s="139" t="n">
        <v>-0.00990256512229071</v>
      </c>
      <c r="N182" s="141" t="n">
        <v>24669400</v>
      </c>
      <c r="O182" s="148" t="n">
        <v>0.943712510711225</v>
      </c>
      <c r="P182" s="143" t="n">
        <v>1612.5</v>
      </c>
      <c r="Q182" s="153" t="n">
        <v>1618.8</v>
      </c>
      <c r="R182" s="154" t="n">
        <v>4231.672704</v>
      </c>
      <c r="S182" s="98" t="n">
        <v>3993.482472</v>
      </c>
      <c r="T182" s="146" t="n">
        <v>26402250</v>
      </c>
      <c r="U182" s="98" t="n">
        <v>-0.990256512229071</v>
      </c>
      <c r="V182" s="98" t="n">
        <v>2507.796396</v>
      </c>
      <c r="W182" s="98" t="n">
        <v>963.129342</v>
      </c>
      <c r="X182" s="98" t="n">
        <v>760.746966</v>
      </c>
      <c r="Y182" s="155" t="n">
        <v>4257.3628125</v>
      </c>
      <c r="Z182" s="76" t="n">
        <v>-25.6901085</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405600</v>
      </c>
      <c r="C183" s="138" t="n">
        <v>-48125</v>
      </c>
      <c r="D183" s="139" t="n">
        <v>-0.0331046105693993</v>
      </c>
      <c r="E183" s="138" t="n">
        <v>427525</v>
      </c>
      <c r="F183" s="140" t="n">
        <v>10675</v>
      </c>
      <c r="G183" s="139" t="n">
        <v>0.0256087321578505</v>
      </c>
      <c r="H183" s="138" t="n">
        <v>305025</v>
      </c>
      <c r="I183" s="140" t="n">
        <v>77175</v>
      </c>
      <c r="J183" s="139" t="n">
        <v>0.338709677419355</v>
      </c>
      <c r="K183" s="138" t="n">
        <v>2138150</v>
      </c>
      <c r="L183" s="140" t="n">
        <v>39725</v>
      </c>
      <c r="M183" s="139" t="n">
        <v>0.0189308648152781</v>
      </c>
      <c r="N183" s="141" t="n">
        <v>2094400</v>
      </c>
      <c r="O183" s="148" t="n">
        <v>0.979538385987887</v>
      </c>
      <c r="P183" s="143" t="n">
        <v>4369.6</v>
      </c>
      <c r="Q183" s="153" t="n">
        <v>4552.3</v>
      </c>
      <c r="R183" s="154" t="n">
        <v>973.3500245</v>
      </c>
      <c r="S183" s="98" t="n">
        <v>953.433712</v>
      </c>
      <c r="T183" s="146" t="n">
        <v>2098425</v>
      </c>
      <c r="U183" s="98" t="n">
        <v>1.89308648152781</v>
      </c>
      <c r="V183" s="98" t="n">
        <v>639.871288</v>
      </c>
      <c r="W183" s="98" t="n">
        <v>194.62220575</v>
      </c>
      <c r="X183" s="98" t="n">
        <v>138.85653075</v>
      </c>
      <c r="Y183" s="155" t="n">
        <v>916.927788</v>
      </c>
      <c r="Z183" s="76" t="n">
        <v>56.4222365000001</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160000</v>
      </c>
      <c r="C184" s="138" t="n">
        <v>-194000</v>
      </c>
      <c r="D184" s="139" t="n">
        <v>-0.0207397904639726</v>
      </c>
      <c r="E184" s="138" t="n">
        <v>2203000</v>
      </c>
      <c r="F184" s="140" t="n">
        <v>30000</v>
      </c>
      <c r="G184" s="139" t="n">
        <v>0.0138057984353428</v>
      </c>
      <c r="H184" s="138" t="n">
        <v>1623000</v>
      </c>
      <c r="I184" s="140" t="n">
        <v>11000</v>
      </c>
      <c r="J184" s="139" t="n">
        <v>0.00682382133995037</v>
      </c>
      <c r="K184" s="138" t="n">
        <v>12986000</v>
      </c>
      <c r="L184" s="140" t="n">
        <v>-153000</v>
      </c>
      <c r="M184" s="139" t="n">
        <v>-0.0116447218205343</v>
      </c>
      <c r="N184" s="141" t="n">
        <v>12672000</v>
      </c>
      <c r="O184" s="148" t="n">
        <v>0.97582011396889</v>
      </c>
      <c r="P184" s="143" t="n">
        <v>663.1</v>
      </c>
      <c r="Q184" s="153" t="n">
        <v>665.45</v>
      </c>
      <c r="R184" s="159" t="n">
        <v>864.15337</v>
      </c>
      <c r="S184" s="98" t="n">
        <v>843.25824</v>
      </c>
      <c r="T184" s="146" t="n">
        <v>13139000</v>
      </c>
      <c r="U184" s="98" t="n">
        <v>-1.16447218205343</v>
      </c>
      <c r="V184" s="98" t="n">
        <v>609.5522</v>
      </c>
      <c r="W184" s="98" t="n">
        <v>146.598635</v>
      </c>
      <c r="X184" s="98" t="n">
        <v>108.002535</v>
      </c>
      <c r="Y184" s="159" t="n">
        <v>871.24709</v>
      </c>
      <c r="Z184" s="159" t="n">
        <v>-7.09371999999996</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5158400</v>
      </c>
      <c r="C185" s="138" t="n">
        <v>111150</v>
      </c>
      <c r="D185" s="139" t="n">
        <v>0.0220218931101095</v>
      </c>
      <c r="E185" s="138" t="n">
        <v>4076150</v>
      </c>
      <c r="F185" s="140" t="n">
        <v>541450</v>
      </c>
      <c r="G185" s="139" t="n">
        <v>0.153181316660537</v>
      </c>
      <c r="H185" s="138" t="n">
        <v>2283450</v>
      </c>
      <c r="I185" s="140" t="n">
        <v>138450</v>
      </c>
      <c r="J185" s="139" t="n">
        <v>0.0645454545454545</v>
      </c>
      <c r="K185" s="138" t="n">
        <v>11518000</v>
      </c>
      <c r="L185" s="140" t="n">
        <v>791050</v>
      </c>
      <c r="M185" s="139" t="n">
        <v>0.0737441677270799</v>
      </c>
      <c r="N185" s="141" t="n">
        <v>11518000</v>
      </c>
      <c r="O185" s="148" t="n">
        <v>1</v>
      </c>
      <c r="P185" s="143" t="n">
        <v>974.3</v>
      </c>
      <c r="Q185" s="153" t="n">
        <v>963.6</v>
      </c>
      <c r="R185" s="159" t="n">
        <v>1109.87448</v>
      </c>
      <c r="S185" s="98" t="n">
        <v>1109.87448</v>
      </c>
      <c r="T185" s="146" t="n">
        <v>10726950</v>
      </c>
      <c r="U185" s="98" t="n">
        <v>7.37441677270799</v>
      </c>
      <c r="V185" s="98" t="n">
        <v>497.063424</v>
      </c>
      <c r="W185" s="98" t="n">
        <v>392.777814</v>
      </c>
      <c r="X185" s="98" t="n">
        <v>220.033242</v>
      </c>
      <c r="Y185" s="159" t="n">
        <v>1045.1267385</v>
      </c>
      <c r="Z185" s="159" t="n">
        <v>64.7477414999999</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14098700</v>
      </c>
      <c r="C186" s="138" t="n">
        <v>73150</v>
      </c>
      <c r="D186" s="139" t="n">
        <v>0.00521548174581389</v>
      </c>
      <c r="E186" s="138" t="n">
        <v>4626600</v>
      </c>
      <c r="F186" s="140" t="n">
        <v>101200</v>
      </c>
      <c r="G186" s="139" t="n">
        <v>0.022362664073894</v>
      </c>
      <c r="H186" s="138" t="n">
        <v>3036550</v>
      </c>
      <c r="I186" s="140" t="n">
        <v>-41250</v>
      </c>
      <c r="J186" s="139" t="n">
        <v>-0.0134024303073624</v>
      </c>
      <c r="K186" s="138" t="n">
        <v>21761850</v>
      </c>
      <c r="L186" s="140" t="n">
        <v>133100</v>
      </c>
      <c r="M186" s="139" t="n">
        <v>0.00615384615384615</v>
      </c>
      <c r="N186" s="141" t="n">
        <v>21218450</v>
      </c>
      <c r="O186" s="148" t="n">
        <v>0.975029696464225</v>
      </c>
      <c r="P186" s="143" t="n">
        <v>1108</v>
      </c>
      <c r="Q186" s="153" t="n">
        <v>1105.6</v>
      </c>
      <c r="R186" s="159" t="n">
        <v>2405.990136</v>
      </c>
      <c r="S186" s="98" t="n">
        <v>2345.911832</v>
      </c>
      <c r="T186" s="146" t="n">
        <v>21628750</v>
      </c>
      <c r="U186" s="98" t="n">
        <v>0.615384615384615</v>
      </c>
      <c r="V186" s="98" t="n">
        <v>1558.752272</v>
      </c>
      <c r="W186" s="98" t="n">
        <v>511.516896</v>
      </c>
      <c r="X186" s="98" t="n">
        <v>335.720968</v>
      </c>
      <c r="Y186" s="159" t="n">
        <v>2396.4655</v>
      </c>
      <c r="Z186" s="159" t="n">
        <v>9.52463599999965</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2443500</v>
      </c>
      <c r="C187" s="138" t="n">
        <v>79400</v>
      </c>
      <c r="D187" s="139" t="n">
        <v>0.0335857197242079</v>
      </c>
      <c r="E187" s="138" t="n">
        <v>855100</v>
      </c>
      <c r="F187" s="140" t="n">
        <v>20800</v>
      </c>
      <c r="G187" s="139" t="n">
        <v>0.0249310799472612</v>
      </c>
      <c r="H187" s="138" t="n">
        <v>411600</v>
      </c>
      <c r="I187" s="140" t="n">
        <v>-4100</v>
      </c>
      <c r="J187" s="139" t="n">
        <v>-0.00986288188597546</v>
      </c>
      <c r="K187" s="138" t="n">
        <v>3710200</v>
      </c>
      <c r="L187" s="140" t="n">
        <v>96100</v>
      </c>
      <c r="M187" s="139" t="n">
        <v>0.0265902991062782</v>
      </c>
      <c r="N187" s="141" t="n">
        <v>3428100</v>
      </c>
      <c r="O187" s="148" t="n">
        <v>0.923966362999299</v>
      </c>
      <c r="P187" s="143" t="n">
        <v>5753</v>
      </c>
      <c r="Q187" s="153" t="n">
        <v>5713</v>
      </c>
      <c r="R187" s="159" t="n">
        <v>2119.63726</v>
      </c>
      <c r="S187" s="98" t="n">
        <v>1958.47353</v>
      </c>
      <c r="T187" s="146" t="n">
        <v>3614100</v>
      </c>
      <c r="U187" s="98" t="n">
        <v>2.65902991062782</v>
      </c>
      <c r="V187" s="98" t="n">
        <v>1395.97155</v>
      </c>
      <c r="W187" s="98" t="n">
        <v>488.51863</v>
      </c>
      <c r="X187" s="98" t="n">
        <v>235.14708</v>
      </c>
      <c r="Y187" s="159" t="n">
        <v>2079.19173</v>
      </c>
      <c r="Z187" s="159" t="n">
        <v>40.44553</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81570400</v>
      </c>
      <c r="C188" s="138" t="n">
        <v>-1164800</v>
      </c>
      <c r="D188" s="139" t="n">
        <v>-0.0140786509248784</v>
      </c>
      <c r="E188" s="138" t="n">
        <v>57220800</v>
      </c>
      <c r="F188" s="140" t="n">
        <v>300000</v>
      </c>
      <c r="G188" s="139" t="n">
        <v>0.00527048108951385</v>
      </c>
      <c r="H188" s="138" t="n">
        <v>32724800</v>
      </c>
      <c r="I188" s="140" t="n">
        <v>1292000</v>
      </c>
      <c r="J188" s="139" t="n">
        <v>0.041103560611845</v>
      </c>
      <c r="K188" s="138" t="n">
        <v>171516000</v>
      </c>
      <c r="L188" s="140" t="n">
        <v>427200</v>
      </c>
      <c r="M188" s="139" t="n">
        <v>0.0024969489528245</v>
      </c>
      <c r="N188" s="141" t="n">
        <v>147223200</v>
      </c>
      <c r="O188" s="148" t="n">
        <v>0.858364234240537</v>
      </c>
      <c r="P188" s="143" t="n">
        <v>709</v>
      </c>
      <c r="Q188" s="153" t="n">
        <v>718.15</v>
      </c>
      <c r="R188" s="159" t="n">
        <v>12317.42154</v>
      </c>
      <c r="S188" s="98" t="n">
        <v>10572.834108</v>
      </c>
      <c r="T188" s="146" t="n">
        <v>171088800</v>
      </c>
      <c r="U188" s="98" t="n">
        <v>0.24969489528245</v>
      </c>
      <c r="V188" s="98" t="n">
        <v>5857.978276</v>
      </c>
      <c r="W188" s="98" t="n">
        <v>4109.311752</v>
      </c>
      <c r="X188" s="98" t="n">
        <v>2350.131512</v>
      </c>
      <c r="Y188" s="159" t="n">
        <v>12130.19592</v>
      </c>
      <c r="Z188" s="159" t="n">
        <v>187.225619999999</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59109250</v>
      </c>
      <c r="C189" s="138" t="n">
        <v>297250</v>
      </c>
      <c r="D189" s="139" t="n">
        <v>0.00505424063116371</v>
      </c>
      <c r="E189" s="138" t="n">
        <v>22531550</v>
      </c>
      <c r="F189" s="140" t="n">
        <v>720650</v>
      </c>
      <c r="G189" s="139" t="n">
        <v>0.0330408190400213</v>
      </c>
      <c r="H189" s="138" t="n">
        <v>21871800</v>
      </c>
      <c r="I189" s="140" t="n">
        <v>798950</v>
      </c>
      <c r="J189" s="139" t="n">
        <v>0.0379137136172848</v>
      </c>
      <c r="K189" s="138" t="n">
        <v>103512600</v>
      </c>
      <c r="L189" s="140" t="n">
        <v>1816850</v>
      </c>
      <c r="M189" s="139" t="n">
        <v>0.017865545020318</v>
      </c>
      <c r="N189" s="141" t="n">
        <v>99722300</v>
      </c>
      <c r="O189" s="148" t="n">
        <v>0.963383201658542</v>
      </c>
      <c r="P189" s="143" t="n">
        <v>389.1</v>
      </c>
      <c r="Q189" s="153" t="n">
        <v>387.85</v>
      </c>
      <c r="R189" s="159" t="n">
        <v>4014.736191</v>
      </c>
      <c r="S189" s="98" t="n">
        <v>3867.7294055</v>
      </c>
      <c r="T189" s="146" t="n">
        <v>101695750</v>
      </c>
      <c r="U189" s="98" t="n">
        <v>1.7865545020318</v>
      </c>
      <c r="V189" s="98" t="n">
        <v>2292.55226125</v>
      </c>
      <c r="W189" s="98" t="n">
        <v>873.88616675</v>
      </c>
      <c r="X189" s="98" t="n">
        <v>848.297763</v>
      </c>
      <c r="Y189" s="159" t="n">
        <v>3956.9816325</v>
      </c>
      <c r="Z189" s="159" t="n">
        <v>57.7545584999998</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197560000</v>
      </c>
      <c r="C190" s="138" t="n">
        <v>-2667500</v>
      </c>
      <c r="D190" s="139" t="n">
        <v>-0.0133223458316165</v>
      </c>
      <c r="E190" s="138" t="n">
        <v>117606500</v>
      </c>
      <c r="F190" s="140" t="n">
        <v>104500</v>
      </c>
      <c r="G190" s="139" t="n">
        <v>0.000889346564313799</v>
      </c>
      <c r="H190" s="138" t="n">
        <v>110412500</v>
      </c>
      <c r="I190" s="140" t="n">
        <v>1413500</v>
      </c>
      <c r="J190" s="139" t="n">
        <v>0.0129680088808154</v>
      </c>
      <c r="K190" s="138" t="n">
        <v>425579000</v>
      </c>
      <c r="L190" s="140" t="n">
        <v>-1149500</v>
      </c>
      <c r="M190" s="139" t="n">
        <v>-0.0026937502416642</v>
      </c>
      <c r="N190" s="141" t="n">
        <v>399399000</v>
      </c>
      <c r="O190" s="148" t="n">
        <v>0.938483806766781</v>
      </c>
      <c r="P190" s="143" t="n">
        <v>170.2</v>
      </c>
      <c r="Q190" s="153" t="n">
        <v>170.46</v>
      </c>
      <c r="R190" s="159" t="n">
        <v>7254.419634</v>
      </c>
      <c r="S190" s="98" t="n">
        <v>6808.155354</v>
      </c>
      <c r="T190" s="146" t="n">
        <v>426728500</v>
      </c>
      <c r="U190" s="98" t="n">
        <v>-0.26937502416642</v>
      </c>
      <c r="V190" s="98" t="n">
        <v>3367.60776</v>
      </c>
      <c r="W190" s="98" t="n">
        <v>2004.720399</v>
      </c>
      <c r="X190" s="98" t="n">
        <v>1882.091475</v>
      </c>
      <c r="Y190" s="159" t="n">
        <v>7262.91907</v>
      </c>
      <c r="Z190" s="159" t="n">
        <v>-8.49943600000006</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9915200</v>
      </c>
      <c r="C191" s="138" t="n">
        <v>68000</v>
      </c>
      <c r="D191" s="139" t="n">
        <v>0.00690551628889431</v>
      </c>
      <c r="E191" s="138" t="n">
        <v>6444800</v>
      </c>
      <c r="F191" s="140" t="n">
        <v>-131200</v>
      </c>
      <c r="G191" s="139" t="n">
        <v>-0.0199513381995134</v>
      </c>
      <c r="H191" s="138" t="n">
        <v>2964000</v>
      </c>
      <c r="I191" s="140" t="n">
        <v>-16000</v>
      </c>
      <c r="J191" s="139" t="n">
        <v>-0.00536912751677852</v>
      </c>
      <c r="K191" s="138" t="n">
        <v>19324000</v>
      </c>
      <c r="L191" s="140" t="n">
        <v>-79200</v>
      </c>
      <c r="M191" s="139" t="n">
        <v>-0.00408180094005113</v>
      </c>
      <c r="N191" s="141" t="n">
        <v>18073600</v>
      </c>
      <c r="O191" s="148" t="n">
        <v>0.9352929000207</v>
      </c>
      <c r="P191" s="143" t="n">
        <v>703.75</v>
      </c>
      <c r="Q191" s="153" t="n">
        <v>703.7</v>
      </c>
      <c r="R191" s="159" t="n">
        <v>1359.82988</v>
      </c>
      <c r="S191" s="98" t="n">
        <v>1271.839232</v>
      </c>
      <c r="T191" s="146" t="n">
        <v>19403200</v>
      </c>
      <c r="U191" s="98" t="n">
        <v>-0.408180094005113</v>
      </c>
      <c r="V191" s="98" t="n">
        <v>697.732624</v>
      </c>
      <c r="W191" s="98" t="n">
        <v>453.520576</v>
      </c>
      <c r="X191" s="98" t="n">
        <v>208.57668</v>
      </c>
      <c r="Y191" s="159" t="n">
        <v>1365.5002</v>
      </c>
      <c r="Z191" s="159" t="n">
        <v>-5.67031999999995</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29390725</v>
      </c>
      <c r="C192" s="138" t="n">
        <v>-331625</v>
      </c>
      <c r="D192" s="139" t="n">
        <v>-0.0111574286689982</v>
      </c>
      <c r="E192" s="138" t="n">
        <v>12121550</v>
      </c>
      <c r="F192" s="140" t="n">
        <v>-126525</v>
      </c>
      <c r="G192" s="139" t="n">
        <v>-0.0103301947448885</v>
      </c>
      <c r="H192" s="138" t="n">
        <v>9612750</v>
      </c>
      <c r="I192" s="140" t="n">
        <v>-62125</v>
      </c>
      <c r="J192" s="139" t="n">
        <v>-0.00642127159265624</v>
      </c>
      <c r="K192" s="138" t="n">
        <v>51125025</v>
      </c>
      <c r="L192" s="140" t="n">
        <v>-520275</v>
      </c>
      <c r="M192" s="139" t="n">
        <v>-0.0100740047981133</v>
      </c>
      <c r="N192" s="141" t="n">
        <v>45881500</v>
      </c>
      <c r="O192" s="148" t="n">
        <v>0.897437213967133</v>
      </c>
      <c r="P192" s="143" t="n">
        <v>3132.6</v>
      </c>
      <c r="Q192" s="153" t="n">
        <v>3140.4</v>
      </c>
      <c r="R192" s="159" t="n">
        <v>16055.302851</v>
      </c>
      <c r="S192" s="98" t="n">
        <v>14408.62626</v>
      </c>
      <c r="T192" s="146" t="n">
        <v>51645300</v>
      </c>
      <c r="U192" s="98" t="n">
        <v>-1.00740047981133</v>
      </c>
      <c r="V192" s="98" t="n">
        <v>9229.863279</v>
      </c>
      <c r="W192" s="98" t="n">
        <v>3806.651562</v>
      </c>
      <c r="X192" s="98" t="n">
        <v>3018.78801</v>
      </c>
      <c r="Y192" s="159" t="n">
        <v>16178.406678</v>
      </c>
      <c r="Z192" s="159" t="n">
        <v>-123.103826999999</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14676000</v>
      </c>
      <c r="C193" s="138" t="n">
        <v>-18000</v>
      </c>
      <c r="D193" s="139" t="n">
        <v>-0.00122498979175174</v>
      </c>
      <c r="E193" s="138" t="n">
        <v>5773200</v>
      </c>
      <c r="F193" s="140" t="n">
        <v>-16200</v>
      </c>
      <c r="G193" s="139" t="n">
        <v>-0.00279821743185822</v>
      </c>
      <c r="H193" s="138" t="n">
        <v>5116200</v>
      </c>
      <c r="I193" s="140" t="n">
        <v>165600</v>
      </c>
      <c r="J193" s="139" t="n">
        <v>0.033450490849594</v>
      </c>
      <c r="K193" s="138" t="n">
        <v>25565400</v>
      </c>
      <c r="L193" s="140" t="n">
        <v>131400</v>
      </c>
      <c r="M193" s="139" t="n">
        <v>0.00516631280962491</v>
      </c>
      <c r="N193" s="141" t="n">
        <v>24770400</v>
      </c>
      <c r="O193" s="148" t="n">
        <v>0.968903283343895</v>
      </c>
      <c r="P193" s="143" t="n">
        <v>1525</v>
      </c>
      <c r="Q193" s="153" t="n">
        <v>1530.8</v>
      </c>
      <c r="R193" s="159" t="n">
        <v>3913.551432</v>
      </c>
      <c r="S193" s="98" t="n">
        <v>3791.852832</v>
      </c>
      <c r="T193" s="146" t="n">
        <v>25434000</v>
      </c>
      <c r="U193" s="98" t="n">
        <v>0.516631280962491</v>
      </c>
      <c r="V193" s="98" t="n">
        <v>2246.60208</v>
      </c>
      <c r="W193" s="98" t="n">
        <v>883.761456</v>
      </c>
      <c r="X193" s="98" t="n">
        <v>783.187896</v>
      </c>
      <c r="Y193" s="159" t="n">
        <v>3878.685</v>
      </c>
      <c r="Z193" s="159" t="n">
        <v>34.8664320000003</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2091600</v>
      </c>
      <c r="C194" s="138" t="n">
        <v>-9800</v>
      </c>
      <c r="D194" s="139" t="n">
        <v>-0.00466355762824783</v>
      </c>
      <c r="E194" s="138" t="n">
        <v>623800</v>
      </c>
      <c r="F194" s="140" t="n">
        <v>-59800</v>
      </c>
      <c r="G194" s="139" t="n">
        <v>-0.0874780573434757</v>
      </c>
      <c r="H194" s="138" t="n">
        <v>404600</v>
      </c>
      <c r="I194" s="140" t="n">
        <v>-11200</v>
      </c>
      <c r="J194" s="139" t="n">
        <v>-0.0269360269360269</v>
      </c>
      <c r="K194" s="138" t="n">
        <v>3120000</v>
      </c>
      <c r="L194" s="140" t="n">
        <v>-80800</v>
      </c>
      <c r="M194" s="139" t="n">
        <v>-0.0252436890777306</v>
      </c>
      <c r="N194" s="141" t="n">
        <v>3083600</v>
      </c>
      <c r="O194" s="148" t="n">
        <v>0.988333333333333</v>
      </c>
      <c r="P194" s="143" t="n">
        <v>3220.8</v>
      </c>
      <c r="Q194" s="153" t="n">
        <v>3244.5</v>
      </c>
      <c r="R194" s="159" t="n">
        <v>1012.284</v>
      </c>
      <c r="S194" s="98" t="n">
        <v>1000.47402</v>
      </c>
      <c r="T194" s="146" t="n">
        <v>3200800</v>
      </c>
      <c r="U194" s="98" t="n">
        <v>-2.52436890777306</v>
      </c>
      <c r="V194" s="98" t="n">
        <v>678.61962</v>
      </c>
      <c r="W194" s="98" t="n">
        <v>202.39191</v>
      </c>
      <c r="X194" s="98" t="n">
        <v>131.27247</v>
      </c>
      <c r="Y194" s="159" t="n">
        <v>1030.913664</v>
      </c>
      <c r="Z194" s="159" t="n">
        <v>-18.6296639999999</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6601850</v>
      </c>
      <c r="C195" s="138" t="n">
        <v>181250</v>
      </c>
      <c r="D195" s="139" t="n">
        <v>0.0282294489611563</v>
      </c>
      <c r="E195" s="138" t="n">
        <v>2430925</v>
      </c>
      <c r="F195" s="140" t="n">
        <v>129775</v>
      </c>
      <c r="G195" s="139" t="n">
        <v>0.0563957151858853</v>
      </c>
      <c r="H195" s="138" t="n">
        <v>1618925</v>
      </c>
      <c r="I195" s="140" t="n">
        <v>308850</v>
      </c>
      <c r="J195" s="139" t="n">
        <v>0.235749861649142</v>
      </c>
      <c r="K195" s="138" t="n">
        <v>10651700</v>
      </c>
      <c r="L195" s="140" t="n">
        <v>619875</v>
      </c>
      <c r="M195" s="139" t="n">
        <v>0.0617908506179085</v>
      </c>
      <c r="N195" s="141" t="n">
        <v>10173925</v>
      </c>
      <c r="O195" s="148" t="n">
        <v>0.955145657500681</v>
      </c>
      <c r="P195" s="143" t="n">
        <v>905.25</v>
      </c>
      <c r="Q195" s="153" t="n">
        <v>931.45</v>
      </c>
      <c r="R195" s="159" t="n">
        <v>992.1525965</v>
      </c>
      <c r="S195" s="98" t="n">
        <v>947.650244125</v>
      </c>
      <c r="T195" s="146" t="n">
        <v>10031825</v>
      </c>
      <c r="U195" s="98" t="n">
        <v>6.17908506179085</v>
      </c>
      <c r="V195" s="98" t="n">
        <v>614.92931825</v>
      </c>
      <c r="W195" s="98" t="n">
        <v>226.428509125</v>
      </c>
      <c r="X195" s="98" t="n">
        <v>150.794769125</v>
      </c>
      <c r="Y195" s="159" t="n">
        <v>908.130958125</v>
      </c>
      <c r="Z195" s="159" t="n">
        <v>84.021638375</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8714300</v>
      </c>
      <c r="C196" s="138" t="n">
        <v>82250</v>
      </c>
      <c r="D196" s="139" t="n">
        <v>0.00952844341726473</v>
      </c>
      <c r="E196" s="138" t="n">
        <v>2808400</v>
      </c>
      <c r="F196" s="140" t="n">
        <v>369600</v>
      </c>
      <c r="G196" s="139" t="n">
        <v>0.151549942594719</v>
      </c>
      <c r="H196" s="138" t="n">
        <v>1391075</v>
      </c>
      <c r="I196" s="140" t="n">
        <v>91175</v>
      </c>
      <c r="J196" s="139" t="n">
        <v>0.0701400107700592</v>
      </c>
      <c r="K196" s="138" t="n">
        <v>12913775</v>
      </c>
      <c r="L196" s="140" t="n">
        <v>543025</v>
      </c>
      <c r="M196" s="139" t="n">
        <v>0.043895883434715</v>
      </c>
      <c r="N196" s="141" t="n">
        <v>12677350</v>
      </c>
      <c r="O196" s="148" t="n">
        <v>0.981692030409389</v>
      </c>
      <c r="P196" s="143" t="n">
        <v>3600.4</v>
      </c>
      <c r="Q196" s="153" t="n">
        <v>3577.4</v>
      </c>
      <c r="R196" s="159" t="n">
        <v>4619.7738685</v>
      </c>
      <c r="S196" s="98" t="n">
        <v>4535.195189</v>
      </c>
      <c r="T196" s="146" t="n">
        <v>12370750</v>
      </c>
      <c r="U196" s="98" t="n">
        <v>4.3895883434715</v>
      </c>
      <c r="V196" s="98" t="n">
        <v>3117.453682</v>
      </c>
      <c r="W196" s="98" t="n">
        <v>1004.677016</v>
      </c>
      <c r="X196" s="98" t="n">
        <v>497.6431705</v>
      </c>
      <c r="Y196" s="159" t="n">
        <v>4453.96483</v>
      </c>
      <c r="Z196" s="159" t="n">
        <v>165.809038500001</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2320750</v>
      </c>
      <c r="C197" s="138" t="n">
        <v>-30750</v>
      </c>
      <c r="D197" s="139" t="n">
        <v>-0.0130767595152031</v>
      </c>
      <c r="E197" s="138" t="n">
        <v>577750</v>
      </c>
      <c r="F197" s="140" t="n">
        <v>25500</v>
      </c>
      <c r="G197" s="139" t="n">
        <v>0.0461747397012223</v>
      </c>
      <c r="H197" s="138" t="n">
        <v>254500</v>
      </c>
      <c r="I197" s="140" t="n">
        <v>8250</v>
      </c>
      <c r="J197" s="139" t="n">
        <v>0.033502538071066</v>
      </c>
      <c r="K197" s="138" t="n">
        <v>3153000</v>
      </c>
      <c r="L197" s="140" t="n">
        <v>3000</v>
      </c>
      <c r="M197" s="139" t="n">
        <v>0.000952380952380952</v>
      </c>
      <c r="N197" s="141" t="n">
        <v>3128000</v>
      </c>
      <c r="O197" s="148" t="n">
        <v>0.992071043450682</v>
      </c>
      <c r="P197" s="143" t="n">
        <v>3592.8</v>
      </c>
      <c r="Q197" s="153" t="n">
        <v>3578.9</v>
      </c>
      <c r="R197" s="159" t="n">
        <v>1128.42717</v>
      </c>
      <c r="S197" s="98" t="n">
        <v>1119.47992</v>
      </c>
      <c r="T197" s="146" t="n">
        <v>3150000</v>
      </c>
      <c r="U197" s="98" t="n">
        <v>0.0952380952380952</v>
      </c>
      <c r="V197" s="98" t="n">
        <v>830.5732175</v>
      </c>
      <c r="W197" s="98" t="n">
        <v>206.7709475</v>
      </c>
      <c r="X197" s="98" t="n">
        <v>91.083005</v>
      </c>
      <c r="Y197" s="159" t="n">
        <v>1131.732</v>
      </c>
      <c r="Z197" s="159" t="n">
        <v>-3.30483000000004</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3353625</v>
      </c>
      <c r="C198" s="138" t="n">
        <v>-17250</v>
      </c>
      <c r="D198" s="139" t="n">
        <v>-0.00511736566915119</v>
      </c>
      <c r="E198" s="138" t="n">
        <v>991125</v>
      </c>
      <c r="F198" s="140" t="n">
        <v>31125</v>
      </c>
      <c r="G198" s="139" t="n">
        <v>0.032421875</v>
      </c>
      <c r="H198" s="138" t="n">
        <v>739125</v>
      </c>
      <c r="I198" s="140" t="n">
        <v>-4500</v>
      </c>
      <c r="J198" s="139" t="n">
        <v>-0.00605143721633888</v>
      </c>
      <c r="K198" s="138" t="n">
        <v>5083875</v>
      </c>
      <c r="L198" s="140" t="n">
        <v>9375</v>
      </c>
      <c r="M198" s="139" t="n">
        <v>0.00184747265740467</v>
      </c>
      <c r="N198" s="141" t="n">
        <v>4930500</v>
      </c>
      <c r="O198" s="148" t="n">
        <v>0.969831083573062</v>
      </c>
      <c r="P198" s="143" t="n">
        <v>1274.2</v>
      </c>
      <c r="Q198" s="153" t="n">
        <v>1270.4</v>
      </c>
      <c r="R198" s="159" t="n">
        <v>645.85548</v>
      </c>
      <c r="S198" s="98" t="n">
        <v>626.37072</v>
      </c>
      <c r="T198" s="146" t="n">
        <v>5074500</v>
      </c>
      <c r="U198" s="98" t="n">
        <v>0.184747265740467</v>
      </c>
      <c r="V198" s="98" t="n">
        <v>426.04452</v>
      </c>
      <c r="W198" s="98" t="n">
        <v>125.91252</v>
      </c>
      <c r="X198" s="98" t="n">
        <v>93.89844</v>
      </c>
      <c r="Y198" s="159" t="n">
        <v>646.59279</v>
      </c>
      <c r="Z198" s="159" t="n">
        <v>-0.737310000000093</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7821100</v>
      </c>
      <c r="C199" s="138" t="n">
        <v>150700</v>
      </c>
      <c r="D199" s="139" t="n">
        <v>0.0196469545264915</v>
      </c>
      <c r="E199" s="138" t="n">
        <v>5830200</v>
      </c>
      <c r="F199" s="140" t="n">
        <v>717800</v>
      </c>
      <c r="G199" s="139" t="n">
        <v>0.140403724278225</v>
      </c>
      <c r="H199" s="138" t="n">
        <v>2276600</v>
      </c>
      <c r="I199" s="140" t="n">
        <v>212900</v>
      </c>
      <c r="J199" s="139" t="n">
        <v>0.103164219605563</v>
      </c>
      <c r="K199" s="138" t="n">
        <v>15927900</v>
      </c>
      <c r="L199" s="140" t="n">
        <v>1081400</v>
      </c>
      <c r="M199" s="139" t="n">
        <v>0.0728387161957364</v>
      </c>
      <c r="N199" s="141" t="n">
        <v>15074800</v>
      </c>
      <c r="O199" s="148" t="n">
        <v>0.946439894775834</v>
      </c>
      <c r="P199" s="143" t="n">
        <v>5183.5</v>
      </c>
      <c r="Q199" s="153" t="n">
        <v>5151.5</v>
      </c>
      <c r="R199" s="159" t="n">
        <v>8205.257685</v>
      </c>
      <c r="S199" s="98" t="n">
        <v>7765.78322</v>
      </c>
      <c r="T199" s="146" t="n">
        <v>14846500</v>
      </c>
      <c r="U199" s="98" t="n">
        <v>7.28387161957364</v>
      </c>
      <c r="V199" s="98" t="n">
        <v>4029.039665</v>
      </c>
      <c r="W199" s="98" t="n">
        <v>3003.42753</v>
      </c>
      <c r="X199" s="98" t="n">
        <v>1172.79049</v>
      </c>
      <c r="Y199" s="159" t="n">
        <v>7695.683275</v>
      </c>
      <c r="Z199" s="159" t="n">
        <v>509.57441</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8991850</v>
      </c>
      <c r="C200" s="138" t="n">
        <v>4900</v>
      </c>
      <c r="D200" s="139" t="n">
        <v>0.000545235035245551</v>
      </c>
      <c r="E200" s="138" t="n">
        <v>3506300</v>
      </c>
      <c r="F200" s="140" t="n">
        <v>186550</v>
      </c>
      <c r="G200" s="139" t="n">
        <v>0.0561939905113337</v>
      </c>
      <c r="H200" s="138" t="n">
        <v>2468550</v>
      </c>
      <c r="I200" s="140" t="n">
        <v>73150</v>
      </c>
      <c r="J200" s="139" t="n">
        <v>0.0305376972530684</v>
      </c>
      <c r="K200" s="138" t="n">
        <v>14966700</v>
      </c>
      <c r="L200" s="140" t="n">
        <v>264600</v>
      </c>
      <c r="M200" s="139" t="n">
        <v>0.017997428938723</v>
      </c>
      <c r="N200" s="141" t="n">
        <v>14465850</v>
      </c>
      <c r="O200" s="148" t="n">
        <v>0.96653570927459</v>
      </c>
      <c r="P200" s="143" t="n">
        <v>3520.3</v>
      </c>
      <c r="Q200" s="153" t="n">
        <v>3508.5</v>
      </c>
      <c r="R200" s="159" t="n">
        <v>5251.066695</v>
      </c>
      <c r="S200" s="98" t="n">
        <v>5075.3434725</v>
      </c>
      <c r="T200" s="146" t="n">
        <v>14702100</v>
      </c>
      <c r="U200" s="98" t="n">
        <v>1.7997428938723</v>
      </c>
      <c r="V200" s="98" t="n">
        <v>3154.7905725</v>
      </c>
      <c r="W200" s="98" t="n">
        <v>1230.185355</v>
      </c>
      <c r="X200" s="98" t="n">
        <v>866.0907675</v>
      </c>
      <c r="Y200" s="159" t="n">
        <v>5175.580263</v>
      </c>
      <c r="Z200" s="159" t="n">
        <v>75.4864320000006</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2190600</v>
      </c>
      <c r="C201" s="138" t="n">
        <v>19450</v>
      </c>
      <c r="D201" s="139" t="n">
        <v>0.00895838610874421</v>
      </c>
      <c r="E201" s="138" t="n">
        <v>922750</v>
      </c>
      <c r="F201" s="140" t="n">
        <v>57850</v>
      </c>
      <c r="G201" s="139" t="n">
        <v>0.0668863452422245</v>
      </c>
      <c r="H201" s="138" t="n">
        <v>340800</v>
      </c>
      <c r="I201" s="140" t="n">
        <v>12500</v>
      </c>
      <c r="J201" s="139" t="n">
        <v>0.0380749314651234</v>
      </c>
      <c r="K201" s="138" t="n">
        <v>3454150</v>
      </c>
      <c r="L201" s="140" t="n">
        <v>89800</v>
      </c>
      <c r="M201" s="139" t="n">
        <v>0.0266916343424436</v>
      </c>
      <c r="N201" s="141" t="n">
        <v>3370550</v>
      </c>
      <c r="O201" s="148" t="n">
        <v>0.975797229419684</v>
      </c>
      <c r="P201" s="143" t="n">
        <v>12441</v>
      </c>
      <c r="Q201" s="153" t="n">
        <v>12422</v>
      </c>
      <c r="R201" s="159" t="n">
        <v>4290.74513</v>
      </c>
      <c r="S201" s="98" t="n">
        <v>4186.89721</v>
      </c>
      <c r="T201" s="146" t="n">
        <v>3364350</v>
      </c>
      <c r="U201" s="98" t="n">
        <v>2.66916343424436</v>
      </c>
      <c r="V201" s="98" t="n">
        <v>2721.16332</v>
      </c>
      <c r="W201" s="98" t="n">
        <v>1146.24005</v>
      </c>
      <c r="X201" s="98" t="n">
        <v>423.34176</v>
      </c>
      <c r="Y201" s="159" t="n">
        <v>4185.587835</v>
      </c>
      <c r="Z201" s="159" t="n">
        <v>105.157295</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85570650</v>
      </c>
      <c r="C202" s="138" t="n">
        <v>411525</v>
      </c>
      <c r="D202" s="139" t="n">
        <v>0.00483242400623539</v>
      </c>
      <c r="E202" s="138" t="n">
        <v>22771050</v>
      </c>
      <c r="F202" s="140" t="n">
        <v>-384975</v>
      </c>
      <c r="G202" s="139" t="n">
        <v>-0.0166252627555895</v>
      </c>
      <c r="H202" s="138" t="n">
        <v>16261875</v>
      </c>
      <c r="I202" s="140" t="n">
        <v>500025</v>
      </c>
      <c r="J202" s="139" t="n">
        <v>0.0317237507018529</v>
      </c>
      <c r="K202" s="138" t="n">
        <v>124603575</v>
      </c>
      <c r="L202" s="140" t="n">
        <v>526575</v>
      </c>
      <c r="M202" s="139" t="n">
        <v>0.00424393723252496</v>
      </c>
      <c r="N202" s="141" t="n">
        <v>119426325</v>
      </c>
      <c r="O202" s="148" t="n">
        <v>0.95845022905643</v>
      </c>
      <c r="P202" s="143" t="n">
        <v>133.9</v>
      </c>
      <c r="Q202" s="153" t="n">
        <v>134.12</v>
      </c>
      <c r="R202" s="159" t="n">
        <v>1671.1831479</v>
      </c>
      <c r="S202" s="98" t="n">
        <v>1601.7458709</v>
      </c>
      <c r="T202" s="146" t="n">
        <v>124077000</v>
      </c>
      <c r="U202" s="98" t="n">
        <v>0.424393723252496</v>
      </c>
      <c r="V202" s="98" t="n">
        <v>1147.6735578</v>
      </c>
      <c r="W202" s="98" t="n">
        <v>305.4053226</v>
      </c>
      <c r="X202" s="98" t="n">
        <v>218.1042675</v>
      </c>
      <c r="Y202" s="159" t="n">
        <v>1661.39103</v>
      </c>
      <c r="Z202" s="159" t="n">
        <v>9.79211789999999</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13928400</v>
      </c>
      <c r="C203" s="138" t="n">
        <v>294000</v>
      </c>
      <c r="D203" s="139" t="n">
        <v>0.0215631050871325</v>
      </c>
      <c r="E203" s="138" t="n">
        <v>3592000</v>
      </c>
      <c r="F203" s="140" t="n">
        <v>426800</v>
      </c>
      <c r="G203" s="139" t="n">
        <v>0.134841400227474</v>
      </c>
      <c r="H203" s="138" t="n">
        <v>2563200</v>
      </c>
      <c r="I203" s="140" t="n">
        <v>163600</v>
      </c>
      <c r="J203" s="139" t="n">
        <v>0.0681780296716119</v>
      </c>
      <c r="K203" s="138" t="n">
        <v>20083600</v>
      </c>
      <c r="L203" s="140" t="n">
        <v>884400</v>
      </c>
      <c r="M203" s="139" t="n">
        <v>0.0460644193508063</v>
      </c>
      <c r="N203" s="141" t="n">
        <v>19243600</v>
      </c>
      <c r="O203" s="148" t="n">
        <v>0.958174829213886</v>
      </c>
      <c r="P203" s="143" t="n">
        <v>1325</v>
      </c>
      <c r="Q203" s="153" t="n">
        <v>1313.4</v>
      </c>
      <c r="R203" s="159" t="n">
        <v>2637.780024</v>
      </c>
      <c r="S203" s="98" t="n">
        <v>2527.454424</v>
      </c>
      <c r="T203" s="146" t="n">
        <v>19199200</v>
      </c>
      <c r="U203" s="98" t="n">
        <v>4.60644193508063</v>
      </c>
      <c r="V203" s="98" t="n">
        <v>1829.356056</v>
      </c>
      <c r="W203" s="98" t="n">
        <v>471.77328</v>
      </c>
      <c r="X203" s="98" t="n">
        <v>336.650688</v>
      </c>
      <c r="Y203" s="159" t="n">
        <v>2543.894</v>
      </c>
      <c r="Z203" s="159" t="n">
        <v>93.8860240000004</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675650</v>
      </c>
      <c r="C204" s="138" t="n">
        <v>-133100</v>
      </c>
      <c r="D204" s="139" t="n">
        <v>-0.0349458483754513</v>
      </c>
      <c r="E204" s="138" t="n">
        <v>1409650</v>
      </c>
      <c r="F204" s="140" t="n">
        <v>-66000</v>
      </c>
      <c r="G204" s="139" t="n">
        <v>-0.0447260529258293</v>
      </c>
      <c r="H204" s="138" t="n">
        <v>1066450</v>
      </c>
      <c r="I204" s="140" t="n">
        <v>-17050</v>
      </c>
      <c r="J204" s="139" t="n">
        <v>-0.0157360406091371</v>
      </c>
      <c r="K204" s="138" t="n">
        <v>6151750</v>
      </c>
      <c r="L204" s="140" t="n">
        <v>-216150</v>
      </c>
      <c r="M204" s="139" t="n">
        <v>-0.0339436863016065</v>
      </c>
      <c r="N204" s="141" t="n">
        <v>6079700</v>
      </c>
      <c r="O204" s="148" t="n">
        <v>0.988287885561019</v>
      </c>
      <c r="P204" s="143" t="n">
        <v>1284.6</v>
      </c>
      <c r="Q204" s="153" t="n">
        <v>1284.2</v>
      </c>
      <c r="R204" s="159" t="n">
        <v>790.007735</v>
      </c>
      <c r="S204" s="98" t="n">
        <v>780.755074</v>
      </c>
      <c r="T204" s="146" t="n">
        <v>6367900</v>
      </c>
      <c r="U204" s="98" t="n">
        <v>-3.39436863016065</v>
      </c>
      <c r="V204" s="98" t="n">
        <v>472.026973</v>
      </c>
      <c r="W204" s="98" t="n">
        <v>181.027253</v>
      </c>
      <c r="X204" s="98" t="n">
        <v>136.953509</v>
      </c>
      <c r="Y204" s="159" t="n">
        <v>818.020434</v>
      </c>
      <c r="Z204" s="159" t="n">
        <v>-28.0126989999999</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6430430</v>
      </c>
      <c r="C205" s="138" t="n">
        <v>1968815</v>
      </c>
      <c r="D205" s="139" t="n">
        <v>0.0442812300003048</v>
      </c>
      <c r="E205" s="138" t="n">
        <v>19119050</v>
      </c>
      <c r="F205" s="140" t="n">
        <v>1516245</v>
      </c>
      <c r="G205" s="139" t="n">
        <v>0.0861365560772843</v>
      </c>
      <c r="H205" s="138" t="n">
        <v>8241110</v>
      </c>
      <c r="I205" s="140" t="n">
        <v>695115</v>
      </c>
      <c r="J205" s="139" t="n">
        <v>0.0921170766744478</v>
      </c>
      <c r="K205" s="138" t="n">
        <v>73790590</v>
      </c>
      <c r="L205" s="140" t="n">
        <v>4180175</v>
      </c>
      <c r="M205" s="139" t="n">
        <v>0.060050999552294</v>
      </c>
      <c r="N205" s="141" t="n">
        <v>67209355</v>
      </c>
      <c r="O205" s="148" t="n">
        <v>0.910812001909729</v>
      </c>
      <c r="P205" s="143" t="n">
        <v>696.1</v>
      </c>
      <c r="Q205" s="153" t="n">
        <v>686.15</v>
      </c>
      <c r="R205" s="159" t="n">
        <v>5063.14133285</v>
      </c>
      <c r="S205" s="98" t="n">
        <v>4611.569893325</v>
      </c>
      <c r="T205" s="146" t="n">
        <v>69610415</v>
      </c>
      <c r="U205" s="98" t="n">
        <v>6.0050999552294</v>
      </c>
      <c r="V205" s="98" t="n">
        <v>3185.82395445</v>
      </c>
      <c r="W205" s="98" t="n">
        <v>1311.85361575</v>
      </c>
      <c r="X205" s="98" t="n">
        <v>565.46376265</v>
      </c>
      <c r="Y205" s="159" t="n">
        <v>4845.58098815</v>
      </c>
      <c r="Z205" s="159" t="n">
        <v>217.5603447</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34765950</v>
      </c>
      <c r="C206" s="138" t="n">
        <v>1036275</v>
      </c>
      <c r="D206" s="139" t="n">
        <v>0.0307229464855502</v>
      </c>
      <c r="E206" s="138" t="n">
        <v>13688875</v>
      </c>
      <c r="F206" s="140" t="n">
        <v>767725</v>
      </c>
      <c r="G206" s="139" t="n">
        <v>0.0594161510391877</v>
      </c>
      <c r="H206" s="138" t="n">
        <v>5980875</v>
      </c>
      <c r="I206" s="140" t="n">
        <v>236775</v>
      </c>
      <c r="J206" s="139" t="n">
        <v>0.041220556745182</v>
      </c>
      <c r="K206" s="138" t="n">
        <v>54435700</v>
      </c>
      <c r="L206" s="140" t="n">
        <v>2040775</v>
      </c>
      <c r="M206" s="139" t="n">
        <v>0.0389498601248117</v>
      </c>
      <c r="N206" s="141" t="n">
        <v>52171475</v>
      </c>
      <c r="O206" s="148" t="n">
        <v>0.958405513293666</v>
      </c>
      <c r="P206" s="143" t="n">
        <v>476.5</v>
      </c>
      <c r="Q206" s="153" t="n">
        <v>472.1</v>
      </c>
      <c r="R206" s="159" t="n">
        <v>2569.909397</v>
      </c>
      <c r="S206" s="98" t="n">
        <v>2463.01533475</v>
      </c>
      <c r="T206" s="146" t="n">
        <v>52394925</v>
      </c>
      <c r="U206" s="98" t="n">
        <v>3.89498601248117</v>
      </c>
      <c r="V206" s="98" t="n">
        <v>1641.3004995</v>
      </c>
      <c r="W206" s="98" t="n">
        <v>646.25178875</v>
      </c>
      <c r="X206" s="98" t="n">
        <v>282.35710875</v>
      </c>
      <c r="Y206" s="159" t="n">
        <v>2496.61817625</v>
      </c>
      <c r="Z206" s="159" t="n">
        <v>73.2912207499999</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78663450</v>
      </c>
      <c r="C207" s="138" t="n">
        <v>3997400</v>
      </c>
      <c r="D207" s="139" t="n">
        <v>0.0535370493015233</v>
      </c>
      <c r="E207" s="138" t="n">
        <v>23703800</v>
      </c>
      <c r="F207" s="140" t="n">
        <v>1810100</v>
      </c>
      <c r="G207" s="139" t="n">
        <v>0.0826767517596386</v>
      </c>
      <c r="H207" s="138" t="n">
        <v>19652350</v>
      </c>
      <c r="I207" s="140" t="n">
        <v>1493850</v>
      </c>
      <c r="J207" s="139" t="n">
        <v>0.0822672577580747</v>
      </c>
      <c r="K207" s="138" t="n">
        <v>122019600</v>
      </c>
      <c r="L207" s="140" t="n">
        <v>7301350</v>
      </c>
      <c r="M207" s="139" t="n">
        <v>0.06364593253471</v>
      </c>
      <c r="N207" s="141" t="n">
        <v>115897000</v>
      </c>
      <c r="O207" s="148" t="n">
        <v>0.949822815350976</v>
      </c>
      <c r="P207" s="143" t="n">
        <v>439.55</v>
      </c>
      <c r="Q207" s="153" t="n">
        <v>452.95</v>
      </c>
      <c r="R207" s="159" t="n">
        <v>5526.877782</v>
      </c>
      <c r="S207" s="98" t="n">
        <v>5249.554615</v>
      </c>
      <c r="T207" s="146" t="n">
        <v>114718250</v>
      </c>
      <c r="U207" s="98" t="n">
        <v>6.364593253471</v>
      </c>
      <c r="V207" s="98" t="n">
        <v>3563.06096775</v>
      </c>
      <c r="W207" s="98" t="n">
        <v>1073.663621</v>
      </c>
      <c r="X207" s="98" t="n">
        <v>890.15319325</v>
      </c>
      <c r="Y207" s="159" t="n">
        <v>5042.44067875</v>
      </c>
      <c r="Z207" s="159" t="n">
        <v>484.437103249999</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0932375</v>
      </c>
      <c r="C208" s="138" t="n">
        <v>71625</v>
      </c>
      <c r="D208" s="139" t="n">
        <v>0.0065948484220703</v>
      </c>
      <c r="E208" s="138" t="n">
        <v>3233625</v>
      </c>
      <c r="F208" s="140" t="n">
        <v>100875</v>
      </c>
      <c r="G208" s="139" t="n">
        <v>0.0322001436437635</v>
      </c>
      <c r="H208" s="138" t="n">
        <v>1656375</v>
      </c>
      <c r="I208" s="140" t="n">
        <v>93000</v>
      </c>
      <c r="J208" s="139" t="n">
        <v>0.0594866874550252</v>
      </c>
      <c r="K208" s="138" t="n">
        <v>15822375</v>
      </c>
      <c r="L208" s="140" t="n">
        <v>265500</v>
      </c>
      <c r="M208" s="139" t="n">
        <v>0.0170664095456189</v>
      </c>
      <c r="N208" s="141" t="n">
        <v>14635875</v>
      </c>
      <c r="O208" s="148" t="n">
        <v>0.925011257791577</v>
      </c>
      <c r="P208" s="143" t="n">
        <v>1391</v>
      </c>
      <c r="Q208" s="153" t="n">
        <v>1395.3</v>
      </c>
      <c r="R208" s="159" t="n">
        <v>2207.69598375</v>
      </c>
      <c r="S208" s="98" t="n">
        <v>2042.14363875</v>
      </c>
      <c r="T208" s="146" t="n">
        <v>15556875</v>
      </c>
      <c r="U208" s="98" t="n">
        <v>1.70664095456189</v>
      </c>
      <c r="V208" s="98" t="n">
        <v>1525.39428375</v>
      </c>
      <c r="W208" s="98" t="n">
        <v>451.18769625</v>
      </c>
      <c r="X208" s="98" t="n">
        <v>231.11400375</v>
      </c>
      <c r="Y208" s="159" t="n">
        <v>2163.9613125</v>
      </c>
      <c r="Z208" s="159" t="n">
        <v>43.7346712499998</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125454000</v>
      </c>
      <c r="C209" s="138" t="n">
        <v>1722000</v>
      </c>
      <c r="D209" s="139" t="n">
        <v>0.0139171758316361</v>
      </c>
      <c r="E209" s="138" t="n">
        <v>42900000</v>
      </c>
      <c r="F209" s="140" t="n">
        <v>3228000</v>
      </c>
      <c r="G209" s="139" t="n">
        <v>0.0813672111312765</v>
      </c>
      <c r="H209" s="138" t="n">
        <v>35556000</v>
      </c>
      <c r="I209" s="140" t="n">
        <v>-1164000</v>
      </c>
      <c r="J209" s="139" t="n">
        <v>-0.0316993464052288</v>
      </c>
      <c r="K209" s="138" t="n">
        <v>203910000</v>
      </c>
      <c r="L209" s="140" t="n">
        <v>3786000</v>
      </c>
      <c r="M209" s="139" t="n">
        <v>0.0189182706721832</v>
      </c>
      <c r="N209" s="141" t="n">
        <v>183798000</v>
      </c>
      <c r="O209" s="148" t="n">
        <v>0.901368250698838</v>
      </c>
      <c r="P209" s="143" t="n">
        <v>254.4</v>
      </c>
      <c r="Q209" s="153" t="n">
        <v>252.39</v>
      </c>
      <c r="R209" s="159" t="n">
        <v>5146.48449</v>
      </c>
      <c r="S209" s="98" t="n">
        <v>4638.877722</v>
      </c>
      <c r="T209" s="146" t="n">
        <v>200124000</v>
      </c>
      <c r="U209" s="98" t="n">
        <v>1.89182706721832</v>
      </c>
      <c r="V209" s="98" t="n">
        <v>3166.333506</v>
      </c>
      <c r="W209" s="98" t="n">
        <v>1082.7531</v>
      </c>
      <c r="X209" s="98" t="n">
        <v>897.397884</v>
      </c>
      <c r="Y209" s="159" t="n">
        <v>5091.15456</v>
      </c>
      <c r="Z209" s="159" t="n">
        <v>55.3299299999999</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60972400</v>
      </c>
      <c r="C210" s="138" t="n">
        <v>1150700</v>
      </c>
      <c r="D210" s="139" t="n">
        <v>0.00133830071978877</v>
      </c>
      <c r="E210" s="138" t="n">
        <v>297191600</v>
      </c>
      <c r="F210" s="140" t="n">
        <v>6997500</v>
      </c>
      <c r="G210" s="139" t="n">
        <v>0.0241131711499303</v>
      </c>
      <c r="H210" s="138" t="n">
        <v>196707500</v>
      </c>
      <c r="I210" s="140" t="n">
        <v>4167400</v>
      </c>
      <c r="J210" s="139" t="n">
        <v>0.0216443224034889</v>
      </c>
      <c r="K210" s="138" t="n">
        <v>1354871500</v>
      </c>
      <c r="L210" s="140" t="n">
        <v>12315600</v>
      </c>
      <c r="M210" s="139" t="n">
        <v>0.00917324932243045</v>
      </c>
      <c r="N210" s="141" t="n">
        <v>1156888900</v>
      </c>
      <c r="O210" s="148" t="n">
        <v>0.853873522322966</v>
      </c>
      <c r="P210" s="143" t="n">
        <v>21.08</v>
      </c>
      <c r="Q210" s="153" t="n">
        <v>20.97</v>
      </c>
      <c r="R210" s="159" t="n">
        <v>2841.1655355</v>
      </c>
      <c r="S210" s="98" t="n">
        <v>2425.9960233</v>
      </c>
      <c r="T210" s="146" t="n">
        <v>1342555900</v>
      </c>
      <c r="U210" s="98" t="n">
        <v>0.917324932243045</v>
      </c>
      <c r="V210" s="98" t="n">
        <v>1805.4591228</v>
      </c>
      <c r="W210" s="98" t="n">
        <v>623.2107852</v>
      </c>
      <c r="X210" s="98" t="n">
        <v>412.4956275</v>
      </c>
      <c r="Y210" s="159" t="n">
        <v>2830.1078372</v>
      </c>
      <c r="Z210" s="159" t="n">
        <v>11.0576983000001</v>
      </c>
      <c r="AA210" s="57"/>
      <c r="AB210" s="48"/>
      <c r="AC210" s="57"/>
      <c r="AD210" s="48"/>
      <c r="AE210" s="57"/>
      <c r="AF210" s="48"/>
      <c r="AG210" s="57"/>
      <c r="AH210" s="48"/>
      <c r="AI210" s="57"/>
      <c r="AJ210" s="48"/>
      <c r="AK210" s="57"/>
      <c r="AL210" s="48"/>
    </row>
    <row r="211" s="124" customFormat="true" ht="14.25" hidden="false" customHeight="true" outlineLevel="0" collapsed="false">
      <c r="A211" s="137" t="s">
        <v>223</v>
      </c>
      <c r="B211" s="138" t="n">
        <v>9504000</v>
      </c>
      <c r="C211" s="138" t="n">
        <v>-27000</v>
      </c>
      <c r="D211" s="139" t="n">
        <v>-0.0028328611898017</v>
      </c>
      <c r="E211" s="138" t="n">
        <v>4488300</v>
      </c>
      <c r="F211" s="140" t="n">
        <v>108900</v>
      </c>
      <c r="G211" s="139" t="n">
        <v>0.0248664200575421</v>
      </c>
      <c r="H211" s="138" t="n">
        <v>3234600</v>
      </c>
      <c r="I211" s="140" t="n">
        <v>78300</v>
      </c>
      <c r="J211" s="139" t="n">
        <v>0.0248075278015398</v>
      </c>
      <c r="K211" s="138" t="n">
        <v>17226900</v>
      </c>
      <c r="L211" s="140" t="n">
        <v>160200</v>
      </c>
      <c r="M211" s="139" t="n">
        <v>0.00938670041660075</v>
      </c>
      <c r="N211" s="141" t="n">
        <v>16116300</v>
      </c>
      <c r="O211" s="148" t="n">
        <v>0.935531058983334</v>
      </c>
      <c r="P211" s="143" t="n">
        <v>1048.25</v>
      </c>
      <c r="Q211" s="153" t="n">
        <v>1047.7</v>
      </c>
      <c r="R211" s="159" t="n">
        <v>1804.862313</v>
      </c>
      <c r="S211" s="98" t="n">
        <v>1688.504751</v>
      </c>
      <c r="T211" s="146" t="n">
        <v>17066700</v>
      </c>
      <c r="U211" s="98" t="n">
        <v>0.938670041660075</v>
      </c>
      <c r="V211" s="98" t="n">
        <v>995.73408</v>
      </c>
      <c r="W211" s="98" t="n">
        <v>470.239191</v>
      </c>
      <c r="X211" s="98" t="n">
        <v>338.889042</v>
      </c>
      <c r="Y211" s="159" t="n">
        <v>1789.0168275</v>
      </c>
      <c r="Z211" s="159" t="n">
        <v>15.8454855</v>
      </c>
      <c r="AA211" s="57"/>
      <c r="AB211" s="48"/>
      <c r="AC211" s="57"/>
      <c r="AD211" s="48"/>
      <c r="AE211" s="57"/>
      <c r="AF211" s="48"/>
      <c r="AG211" s="57"/>
      <c r="AH211" s="48"/>
      <c r="AI211" s="57"/>
      <c r="AJ211" s="48"/>
      <c r="AK211" s="57"/>
      <c r="AL211" s="48"/>
    </row>
    <row r="212" s="124" customFormat="true" ht="14.25" hidden="false" customHeight="true" outlineLevel="0" collapsed="false">
      <c r="A212" s="137"/>
      <c r="B212" s="138"/>
      <c r="C212" s="138"/>
      <c r="D212" s="139"/>
      <c r="E212" s="138"/>
      <c r="F212" s="140"/>
      <c r="G212" s="139"/>
      <c r="H212" s="138"/>
      <c r="I212" s="140"/>
      <c r="J212" s="139"/>
      <c r="K212" s="138"/>
      <c r="L212" s="140"/>
      <c r="M212" s="139"/>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124" customFormat="true" ht="14.25" hidden="false" customHeight="true" outlineLevel="0" collapsed="false">
      <c r="A214" s="160"/>
      <c r="B214" s="161"/>
      <c r="C214" s="161"/>
      <c r="D214" s="48"/>
      <c r="E214" s="161"/>
      <c r="F214" s="141"/>
      <c r="G214" s="48"/>
      <c r="H214" s="161"/>
      <c r="I214" s="141"/>
      <c r="J214" s="48"/>
      <c r="K214" s="161"/>
      <c r="L214" s="141"/>
      <c r="M214" s="48"/>
      <c r="N214" s="141"/>
      <c r="O214" s="148"/>
      <c r="P214" s="143"/>
      <c r="Q214" s="153"/>
      <c r="R214" s="159"/>
      <c r="S214" s="98"/>
      <c r="T214" s="146"/>
      <c r="U214" s="98"/>
      <c r="V214" s="98"/>
      <c r="W214" s="98"/>
      <c r="X214" s="98"/>
      <c r="Y214" s="159"/>
      <c r="Z214" s="159"/>
      <c r="AA214" s="57"/>
      <c r="AB214" s="48"/>
      <c r="AC214" s="57"/>
      <c r="AD214" s="48"/>
      <c r="AE214" s="57"/>
      <c r="AF214" s="48"/>
      <c r="AG214" s="57"/>
      <c r="AH214" s="48"/>
      <c r="AI214" s="57"/>
      <c r="AJ214" s="48"/>
      <c r="AK214" s="57"/>
      <c r="AL214" s="48"/>
    </row>
    <row r="215" s="7" customFormat="true" ht="14.25" hidden="false" customHeight="true" outlineLevel="0" collapsed="false">
      <c r="A215" s="162" t="s">
        <v>224</v>
      </c>
      <c r="B215" s="161" t="n">
        <f aca="false">SUM(B3:B212)</f>
        <v>14501443277</v>
      </c>
      <c r="C215" s="161" t="n">
        <f aca="false">SUM(C3:C212)</f>
        <v>86929614</v>
      </c>
      <c r="D215" s="161" t="n">
        <f aca="false">SUM(D3:D212)</f>
        <v>0.763861574183973</v>
      </c>
      <c r="E215" s="161" t="n">
        <f aca="false">SUM(E3:E212)</f>
        <v>5216193738</v>
      </c>
      <c r="F215" s="161" t="n">
        <f aca="false">SUM(F3:F212)</f>
        <v>169772289</v>
      </c>
      <c r="G215" s="161" t="n">
        <f aca="false">SUM(G3:G212)</f>
        <v>9.5202401354022</v>
      </c>
      <c r="H215" s="161" t="n">
        <f aca="false">SUM(H3:H212)</f>
        <v>3516866507</v>
      </c>
      <c r="I215" s="161" t="n">
        <f aca="false">SUM(I3:I212)</f>
        <v>190258012</v>
      </c>
      <c r="J215" s="161" t="n">
        <f aca="false">SUM(J3:J212)</f>
        <v>8.32173206879482</v>
      </c>
      <c r="K215" s="161" t="n">
        <f aca="false">SUM(K3:K212)</f>
        <v>23234503522</v>
      </c>
      <c r="L215" s="161" t="n">
        <f aca="false">SUM(L3:L212)</f>
        <v>446959915</v>
      </c>
      <c r="M215" s="161" t="n">
        <f aca="false">SUM(M3:M212)</f>
        <v>3.72576735644829</v>
      </c>
      <c r="N215" s="161" t="n">
        <f aca="false">SUM(N3:N183)</f>
        <v>18180815351</v>
      </c>
      <c r="O215" s="163"/>
      <c r="P215" s="143"/>
      <c r="Q215" s="153"/>
      <c r="R215" s="161" t="n">
        <f aca="false">SUM(R4:R212)</f>
        <v>2447574.0391612</v>
      </c>
      <c r="S215" s="161" t="n">
        <f aca="false">SUM(S3:S212)</f>
        <v>1240670.52056761</v>
      </c>
      <c r="T215" s="161" t="n">
        <f aca="false">SUM(T3:T212)</f>
        <v>22787543607</v>
      </c>
      <c r="U215" s="98"/>
      <c r="V215" s="161" t="n">
        <f aca="false">SUM(V3:V212)</f>
        <v>540803.29061564</v>
      </c>
      <c r="W215" s="161" t="n">
        <f aca="false">SUM(W3:W212)</f>
        <v>889793.211572103</v>
      </c>
      <c r="X215" s="161" t="n">
        <f aca="false">SUM(X3:X212)</f>
        <v>1016977.53697345</v>
      </c>
      <c r="Y215" s="161" t="n">
        <f aca="false">SUM(Y3:Y212)</f>
        <v>2277273.17921338</v>
      </c>
      <c r="Z215" s="161" t="n">
        <f aca="false">SUM(Z3:Z212)</f>
        <v>170300.859947821</v>
      </c>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row>
    <row r="216" s="157" customFormat="true" ht="12.75" hidden="false" customHeight="false" outlineLevel="0" collapsed="false">
      <c r="A216" s="160"/>
      <c r="B216" s="165"/>
      <c r="C216" s="165"/>
      <c r="D216" s="48"/>
      <c r="E216" s="165"/>
      <c r="F216" s="57"/>
      <c r="G216" s="48"/>
      <c r="H216" s="165"/>
      <c r="I216" s="57"/>
      <c r="J216" s="48"/>
      <c r="K216" s="165"/>
      <c r="L216" s="57"/>
      <c r="M216" s="48"/>
      <c r="N216" s="57"/>
      <c r="O216" s="48"/>
      <c r="P216" s="166"/>
      <c r="Q216" s="106"/>
      <c r="R216" s="159"/>
      <c r="S216" s="159"/>
      <c r="T216" s="167"/>
      <c r="U216" s="159"/>
      <c r="V216" s="159"/>
      <c r="W216" s="159"/>
      <c r="X216" s="159"/>
      <c r="Y216" s="159"/>
      <c r="Z216" s="159"/>
      <c r="AA216" s="57"/>
      <c r="AB216" s="48"/>
      <c r="AC216" s="57"/>
      <c r="AD216" s="48"/>
      <c r="AE216" s="57"/>
      <c r="AF216" s="48"/>
      <c r="AG216" s="57"/>
      <c r="AH216" s="48"/>
      <c r="AI216" s="57"/>
      <c r="AJ216" s="48"/>
      <c r="AK216" s="57"/>
      <c r="AL216" s="48"/>
    </row>
    <row r="217" s="157" customFormat="true" ht="12.75" hidden="false" customHeight="false" outlineLevel="0" collapsed="false">
      <c r="A217" s="160"/>
      <c r="B217" s="168"/>
      <c r="C217" s="168"/>
      <c r="D217" s="169"/>
      <c r="E217" s="168"/>
      <c r="F217" s="170"/>
      <c r="G217" s="169"/>
      <c r="H217" s="168"/>
      <c r="I217" s="170"/>
      <c r="J217" s="169"/>
      <c r="K217" s="168"/>
      <c r="L217" s="170"/>
      <c r="M217" s="169"/>
      <c r="N217" s="170"/>
      <c r="O217" s="169"/>
      <c r="P217" s="171"/>
      <c r="Q217" s="172"/>
      <c r="R217" s="173"/>
      <c r="S217" s="173"/>
      <c r="T217" s="174"/>
      <c r="U217" s="173"/>
      <c r="V217" s="173"/>
      <c r="W217" s="173"/>
      <c r="X217" s="173"/>
      <c r="Y217" s="173"/>
      <c r="Z217" s="173"/>
    </row>
    <row r="218" s="157" customFormat="true" ht="12.75" hidden="false" customHeight="false" outlineLevel="0" collapsed="false">
      <c r="A218" s="106"/>
      <c r="B218" s="165"/>
      <c r="C218" s="165"/>
      <c r="D218" s="175"/>
      <c r="E218" s="159"/>
      <c r="F218" s="165"/>
      <c r="G218" s="176"/>
      <c r="H218" s="165"/>
      <c r="I218" s="165"/>
      <c r="J218" s="176"/>
      <c r="K218" s="165"/>
      <c r="L218" s="165"/>
      <c r="M218" s="176"/>
      <c r="N218" s="57"/>
      <c r="O218" s="101"/>
      <c r="P218" s="166"/>
      <c r="Q218" s="106"/>
      <c r="R218" s="159"/>
      <c r="S218" s="159"/>
      <c r="T218" s="167"/>
      <c r="U218" s="159"/>
      <c r="V218" s="159"/>
      <c r="W218" s="159"/>
      <c r="X218" s="159"/>
      <c r="Y218" s="159"/>
      <c r="Z218" s="159"/>
    </row>
    <row r="219" s="157" customFormat="true" ht="13.5" hidden="false" customHeight="false" outlineLevel="0" collapsed="false">
      <c r="A219" s="177"/>
      <c r="B219" s="178"/>
      <c r="C219" s="178"/>
      <c r="D219" s="179"/>
      <c r="E219" s="180"/>
      <c r="F219" s="178"/>
      <c r="G219" s="181"/>
      <c r="H219" s="178"/>
      <c r="I219" s="178"/>
      <c r="J219" s="181"/>
      <c r="K219" s="178"/>
      <c r="L219" s="178"/>
      <c r="M219" s="181"/>
      <c r="N219" s="182"/>
      <c r="O219" s="183"/>
      <c r="P219" s="184"/>
      <c r="Q219" s="185"/>
      <c r="R219" s="186"/>
      <c r="S219" s="186"/>
      <c r="T219" s="187"/>
      <c r="U219" s="186"/>
      <c r="V219" s="186"/>
      <c r="W219" s="186"/>
      <c r="X219" s="186"/>
      <c r="Y219" s="186"/>
      <c r="Z219" s="186"/>
    </row>
    <row r="220" customFormat="false" ht="12.75" hidden="false" customHeight="false" outlineLevel="0" collapsed="false">
      <c r="A220" s="106"/>
      <c r="B220" s="165"/>
      <c r="C220" s="165"/>
      <c r="D220" s="175"/>
      <c r="E220" s="159"/>
      <c r="F220" s="165"/>
      <c r="G220" s="176"/>
      <c r="H220" s="165"/>
      <c r="I220" s="165"/>
      <c r="J220" s="176"/>
      <c r="K220" s="165"/>
      <c r="L220" s="165"/>
      <c r="M220" s="176"/>
      <c r="N220" s="57"/>
      <c r="O220" s="176"/>
      <c r="P220" s="166"/>
      <c r="Q220" s="106"/>
      <c r="R220" s="159"/>
      <c r="S220" s="159"/>
      <c r="T220" s="167"/>
      <c r="U220" s="159"/>
      <c r="V220" s="159"/>
      <c r="W220" s="159"/>
      <c r="X220" s="159"/>
      <c r="Y220" s="159"/>
      <c r="Z220" s="159"/>
    </row>
    <row r="221" customFormat="false" ht="12.75" hidden="false" customHeight="false" outlineLevel="0" collapsed="false">
      <c r="A221" s="106"/>
      <c r="B221" s="165"/>
      <c r="C221" s="165"/>
      <c r="D221" s="175"/>
      <c r="E221" s="165"/>
      <c r="F221" s="165"/>
      <c r="G221" s="176"/>
      <c r="H221" s="165"/>
      <c r="I221" s="165"/>
      <c r="J221" s="176"/>
      <c r="K221" s="165"/>
      <c r="L221" s="165"/>
      <c r="M221" s="176"/>
      <c r="N221" s="57"/>
      <c r="O221" s="176"/>
      <c r="P221" s="106"/>
      <c r="Q221" s="106"/>
      <c r="R221" s="159"/>
      <c r="S221" s="159"/>
      <c r="T221" s="167"/>
      <c r="U221" s="106"/>
      <c r="V221" s="106"/>
      <c r="W221" s="106"/>
      <c r="X221" s="106"/>
      <c r="Y221" s="106"/>
    </row>
    <row r="222" customFormat="false" ht="16.5" hidden="false" customHeight="false" outlineLevel="0" collapsed="false">
      <c r="A222" s="188" t="s">
        <v>255</v>
      </c>
      <c r="B222" s="188"/>
      <c r="C222" s="188"/>
      <c r="D222" s="188"/>
      <c r="F222" s="189"/>
      <c r="N222" s="57"/>
    </row>
    <row r="223" customFormat="false" ht="13.5" hidden="false" customHeight="false" outlineLevel="0" collapsed="false">
      <c r="A223" s="190" t="s">
        <v>256</v>
      </c>
      <c r="B223" s="191" t="s">
        <v>257</v>
      </c>
      <c r="C223" s="192" t="s">
        <v>243</v>
      </c>
      <c r="D223" s="193" t="s">
        <v>258</v>
      </c>
      <c r="F223" s="194"/>
      <c r="G223" s="176"/>
      <c r="H223" s="165"/>
      <c r="N223" s="57"/>
    </row>
    <row r="224" customFormat="false" ht="12.75" hidden="false" customHeight="false" outlineLevel="0" collapsed="false">
      <c r="A224" s="195" t="s">
        <v>236</v>
      </c>
      <c r="B224" s="196" t="n">
        <f aca="false">B215/10000000</f>
        <v>1450.1443277</v>
      </c>
      <c r="C224" s="197" t="n">
        <f aca="false">C215/10000000</f>
        <v>8.6929614</v>
      </c>
      <c r="D224" s="198" t="n">
        <f aca="false">D215</f>
        <v>0.763861574183973</v>
      </c>
      <c r="F224" s="194"/>
      <c r="H224" s="165"/>
      <c r="N224" s="57"/>
    </row>
    <row r="225" customFormat="false" ht="12.75" hidden="false" customHeight="false" outlineLevel="0" collapsed="false">
      <c r="A225" s="199" t="s">
        <v>259</v>
      </c>
      <c r="B225" s="200" t="n">
        <f aca="false">E215/10000000</f>
        <v>521.6193738</v>
      </c>
      <c r="C225" s="99" t="n">
        <f aca="false">F215/10000000</f>
        <v>16.9772289</v>
      </c>
      <c r="D225" s="201" t="n">
        <f aca="false">G215</f>
        <v>9.5202401354022</v>
      </c>
      <c r="F225" s="194"/>
      <c r="G225" s="176"/>
      <c r="N225" s="57"/>
    </row>
    <row r="226" customFormat="false" ht="12.75" hidden="false" customHeight="false" outlineLevel="0" collapsed="false">
      <c r="A226" s="202" t="s">
        <v>260</v>
      </c>
      <c r="B226" s="200" t="n">
        <f aca="false">H215/10000000</f>
        <v>351.6866507</v>
      </c>
      <c r="C226" s="99" t="n">
        <f aca="false">I215/10000000</f>
        <v>19.0258012</v>
      </c>
      <c r="D226" s="201" t="n">
        <f aca="false">J215</f>
        <v>8.32173206879482</v>
      </c>
      <c r="F226" s="194"/>
      <c r="N226" s="57"/>
    </row>
    <row r="227" customFormat="false" ht="12.75" hidden="false" customHeight="false" outlineLevel="0" collapsed="false">
      <c r="A227" s="203" t="s">
        <v>261</v>
      </c>
      <c r="B227" s="204" t="n">
        <f aca="false">K215/10000000</f>
        <v>2323.4503522</v>
      </c>
      <c r="C227" s="205" t="n">
        <f aca="false">L215/10000000</f>
        <v>44.6959915</v>
      </c>
      <c r="D227" s="206" t="n">
        <f aca="false">M215</f>
        <v>3.72576735644829</v>
      </c>
      <c r="F227" s="207"/>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N260" s="57"/>
    </row>
    <row r="261" customFormat="false" ht="12.75" hidden="false" customHeight="false" outlineLevel="0" collapsed="false">
      <c r="B261" s="208"/>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row r="792" customFormat="false" ht="12.75" hidden="false" customHeight="false" outlineLevel="0" collapsed="false">
      <c r="N792" s="57"/>
    </row>
  </sheetData>
  <mergeCells count="9">
    <mergeCell ref="A1:M1"/>
    <mergeCell ref="B2:D2"/>
    <mergeCell ref="E2:G2"/>
    <mergeCell ref="H2:J2"/>
    <mergeCell ref="K2:M2"/>
    <mergeCell ref="N2:O2"/>
    <mergeCell ref="R2:S2"/>
    <mergeCell ref="Z2:Z3"/>
    <mergeCell ref="A222:D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1"/>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2</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3</v>
      </c>
      <c r="C2" s="217"/>
      <c r="D2" s="217"/>
      <c r="E2" s="217"/>
      <c r="F2" s="217"/>
      <c r="G2" s="217"/>
      <c r="H2" s="217"/>
      <c r="I2" s="217"/>
      <c r="J2" s="218" t="s">
        <v>264</v>
      </c>
      <c r="K2" s="218"/>
      <c r="L2" s="218"/>
      <c r="M2" s="218"/>
      <c r="N2" s="219"/>
      <c r="O2" s="219"/>
      <c r="P2" s="219"/>
    </row>
    <row r="3" s="220" customFormat="true" ht="13.5" hidden="false" customHeight="false" outlineLevel="0" collapsed="false">
      <c r="A3" s="221" t="s">
        <v>265</v>
      </c>
      <c r="B3" s="222" t="s">
        <v>236</v>
      </c>
      <c r="C3" s="223" t="s">
        <v>244</v>
      </c>
      <c r="D3" s="222" t="s">
        <v>266</v>
      </c>
      <c r="E3" s="223" t="s">
        <v>244</v>
      </c>
      <c r="F3" s="222" t="s">
        <v>267</v>
      </c>
      <c r="G3" s="223" t="s">
        <v>244</v>
      </c>
      <c r="H3" s="222" t="s">
        <v>224</v>
      </c>
      <c r="I3" s="223" t="s">
        <v>244</v>
      </c>
      <c r="J3" s="224" t="s">
        <v>268</v>
      </c>
      <c r="K3" s="224" t="s">
        <v>269</v>
      </c>
      <c r="L3" s="224" t="s">
        <v>270</v>
      </c>
      <c r="M3" s="225" t="s">
        <v>258</v>
      </c>
      <c r="N3" s="226" t="s">
        <v>271</v>
      </c>
      <c r="O3" s="227" t="s">
        <v>266</v>
      </c>
      <c r="P3" s="227" t="s">
        <v>267</v>
      </c>
    </row>
    <row r="4" customFormat="false" ht="13.5" hidden="false" customHeight="false" outlineLevel="0" collapsed="false">
      <c r="A4" s="228" t="s">
        <v>16</v>
      </c>
      <c r="B4" s="229" t="n">
        <v>17587</v>
      </c>
      <c r="C4" s="230" t="n">
        <v>-0.0567444355054975</v>
      </c>
      <c r="D4" s="229" t="n">
        <v>1218281</v>
      </c>
      <c r="E4" s="230" t="n">
        <v>0.0571437496691764</v>
      </c>
      <c r="F4" s="229" t="n">
        <v>1136755</v>
      </c>
      <c r="G4" s="230" t="n">
        <v>0.137467054376039</v>
      </c>
      <c r="H4" s="229" t="n">
        <v>2372623</v>
      </c>
      <c r="I4" s="230" t="n">
        <v>0.0931499793130076</v>
      </c>
      <c r="J4" s="231" t="n">
        <v>55013.4</v>
      </c>
      <c r="K4" s="231" t="n">
        <v>54875</v>
      </c>
      <c r="L4" s="232" t="n">
        <v>138.400000000001</v>
      </c>
      <c r="M4" s="233" t="n">
        <v>0.25220956719818</v>
      </c>
      <c r="N4" s="234" t="n">
        <v>35</v>
      </c>
      <c r="O4" s="212" t="n">
        <v>42639835</v>
      </c>
      <c r="P4" s="212" t="n">
        <v>39786425</v>
      </c>
    </row>
    <row r="5" customFormat="false" ht="13.5" hidden="false" customHeight="false" outlineLevel="0" collapsed="false">
      <c r="A5" s="228" t="s">
        <v>18</v>
      </c>
      <c r="B5" s="229" t="n">
        <v>425</v>
      </c>
      <c r="C5" s="230" t="n">
        <v>0.34493670886076</v>
      </c>
      <c r="D5" s="229" t="n">
        <v>30857</v>
      </c>
      <c r="E5" s="230" t="n">
        <v>0.837491812064551</v>
      </c>
      <c r="F5" s="229" t="n">
        <v>26025</v>
      </c>
      <c r="G5" s="230" t="n">
        <v>0.61786646773592</v>
      </c>
      <c r="H5" s="229" t="n">
        <v>57307</v>
      </c>
      <c r="I5" s="230" t="n">
        <v>0.726374453984034</v>
      </c>
      <c r="J5" s="231" t="n">
        <v>26456.1</v>
      </c>
      <c r="K5" s="231" t="n">
        <v>26272.1</v>
      </c>
      <c r="L5" s="232" t="n">
        <v>184</v>
      </c>
      <c r="M5" s="233" t="n">
        <v>0.700362742224642</v>
      </c>
      <c r="N5" s="234" t="n">
        <v>65</v>
      </c>
      <c r="O5" s="212" t="n">
        <v>2005705</v>
      </c>
      <c r="P5" s="212" t="n">
        <v>1691625</v>
      </c>
    </row>
    <row r="6" customFormat="false" ht="13.5" hidden="false" customHeight="false" outlineLevel="0" collapsed="false">
      <c r="A6" s="228" t="s">
        <v>19</v>
      </c>
      <c r="B6" s="229" t="n">
        <v>2578</v>
      </c>
      <c r="C6" s="230" t="n">
        <v>-0.154754098360656</v>
      </c>
      <c r="D6" s="229" t="n">
        <v>112789</v>
      </c>
      <c r="E6" s="230" t="n">
        <v>0.0526566306102831</v>
      </c>
      <c r="F6" s="229" t="n">
        <v>97033</v>
      </c>
      <c r="G6" s="230" t="n">
        <v>-0.15599993041542</v>
      </c>
      <c r="H6" s="229" t="n">
        <v>212400</v>
      </c>
      <c r="I6" s="230" t="n">
        <v>-0.0566917593764573</v>
      </c>
      <c r="J6" s="231" t="n">
        <v>13112.7</v>
      </c>
      <c r="K6" s="231" t="n">
        <v>13073.4</v>
      </c>
      <c r="L6" s="232" t="n">
        <v>39.3000000000011</v>
      </c>
      <c r="M6" s="233" t="n">
        <v>0.300610399742998</v>
      </c>
      <c r="N6" s="234" t="n">
        <v>140</v>
      </c>
      <c r="O6" s="212" t="n">
        <v>15790460</v>
      </c>
      <c r="P6" s="212" t="n">
        <v>13584620</v>
      </c>
    </row>
    <row r="7" customFormat="false" ht="13.5" hidden="false" customHeight="false" outlineLevel="0" collapsed="false">
      <c r="A7" s="228" t="s">
        <v>17</v>
      </c>
      <c r="B7" s="229" t="n">
        <v>47267</v>
      </c>
      <c r="C7" s="230" t="n">
        <v>0.490602333648691</v>
      </c>
      <c r="D7" s="229" t="n">
        <v>34673093</v>
      </c>
      <c r="E7" s="230" t="n">
        <v>0.624247757431079</v>
      </c>
      <c r="F7" s="229" t="n">
        <v>32139894</v>
      </c>
      <c r="G7" s="230" t="n">
        <v>0.602776033203006</v>
      </c>
      <c r="H7" s="229" t="n">
        <v>66860254</v>
      </c>
      <c r="I7" s="230" t="n">
        <v>0.613753267379364</v>
      </c>
      <c r="J7" s="231" t="n">
        <v>25205</v>
      </c>
      <c r="K7" s="231" t="n">
        <v>25104.5</v>
      </c>
      <c r="L7" s="232" t="n">
        <v>100.5</v>
      </c>
      <c r="M7" s="233" t="n">
        <v>0.400326634667092</v>
      </c>
      <c r="N7" s="234" t="n">
        <v>75</v>
      </c>
      <c r="O7" s="212" t="n">
        <v>2600481975</v>
      </c>
      <c r="P7" s="212" t="n">
        <v>2410492050</v>
      </c>
    </row>
    <row r="8" customFormat="false" ht="13.5" hidden="false" customHeight="false" outlineLevel="0" collapsed="false">
      <c r="A8" s="228" t="s">
        <v>20</v>
      </c>
      <c r="B8" s="229" t="n">
        <v>805</v>
      </c>
      <c r="C8" s="230" t="n">
        <v>-0.237689393939394</v>
      </c>
      <c r="D8" s="229" t="n">
        <v>1375</v>
      </c>
      <c r="E8" s="230" t="n">
        <v>-0.220079410096427</v>
      </c>
      <c r="F8" s="229" t="n">
        <v>782</v>
      </c>
      <c r="G8" s="230" t="n">
        <v>-0.0745562130177515</v>
      </c>
      <c r="H8" s="229" t="n">
        <v>2962</v>
      </c>
      <c r="I8" s="230" t="n">
        <v>-0.191593886462882</v>
      </c>
      <c r="J8" s="231" t="n">
        <v>1070.5</v>
      </c>
      <c r="K8" s="231" t="n">
        <v>1062</v>
      </c>
      <c r="L8" s="232" t="n">
        <v>8.5</v>
      </c>
      <c r="M8" s="233" t="n">
        <v>0.800376647834275</v>
      </c>
      <c r="N8" s="234" t="n">
        <v>500</v>
      </c>
      <c r="O8" s="212" t="n">
        <v>687500</v>
      </c>
      <c r="P8" s="212" t="n">
        <v>391000</v>
      </c>
    </row>
    <row r="9" customFormat="false" ht="13.5" hidden="false" customHeight="false" outlineLevel="0" collapsed="false">
      <c r="A9" s="228" t="s">
        <v>21</v>
      </c>
      <c r="B9" s="229" t="n">
        <v>2430</v>
      </c>
      <c r="C9" s="230" t="n">
        <v>-0.319137013168955</v>
      </c>
      <c r="D9" s="229" t="n">
        <v>10278</v>
      </c>
      <c r="E9" s="230" t="n">
        <v>-0.41876378442572</v>
      </c>
      <c r="F9" s="229" t="n">
        <v>3526</v>
      </c>
      <c r="G9" s="230" t="n">
        <v>-0.329785211936894</v>
      </c>
      <c r="H9" s="229" t="n">
        <v>16234</v>
      </c>
      <c r="I9" s="230" t="n">
        <v>-0.387696601667107</v>
      </c>
      <c r="J9" s="231" t="n">
        <v>5257.5</v>
      </c>
      <c r="K9" s="231" t="n">
        <v>5231.2</v>
      </c>
      <c r="L9" s="232" t="n">
        <v>26.3000000000002</v>
      </c>
      <c r="M9" s="233" t="n">
        <v>0.50275271448234</v>
      </c>
      <c r="N9" s="234" t="n">
        <v>125</v>
      </c>
      <c r="O9" s="212" t="n">
        <v>1284750</v>
      </c>
      <c r="P9" s="212" t="n">
        <v>440750</v>
      </c>
    </row>
    <row r="10" customFormat="false" ht="13.5" hidden="false" customHeight="false" outlineLevel="0" collapsed="false">
      <c r="A10" s="137" t="s">
        <v>22</v>
      </c>
      <c r="B10" s="229" t="n">
        <v>3772</v>
      </c>
      <c r="C10" s="230" t="n">
        <v>0.264498826684546</v>
      </c>
      <c r="D10" s="229" t="n">
        <v>12256</v>
      </c>
      <c r="E10" s="230" t="n">
        <v>0.389569160997732</v>
      </c>
      <c r="F10" s="229" t="n">
        <v>3854</v>
      </c>
      <c r="G10" s="230" t="n">
        <v>0.409140767824497</v>
      </c>
      <c r="H10" s="229" t="n">
        <v>19882</v>
      </c>
      <c r="I10" s="230" t="n">
        <v>0.367588389049388</v>
      </c>
      <c r="J10" s="231" t="n">
        <v>292.9</v>
      </c>
      <c r="K10" s="231" t="n">
        <v>291.5</v>
      </c>
      <c r="L10" s="232" t="n">
        <v>1.39999999999998</v>
      </c>
      <c r="M10" s="233" t="n">
        <v>0.480274442538586</v>
      </c>
      <c r="N10" s="234" t="n">
        <v>3100</v>
      </c>
      <c r="O10" s="212" t="n">
        <v>37993600</v>
      </c>
      <c r="P10" s="212" t="n">
        <v>11947400</v>
      </c>
    </row>
    <row r="11" customFormat="false" ht="13.5" hidden="false" customHeight="false" outlineLevel="0" collapsed="false">
      <c r="A11" s="137" t="s">
        <v>23</v>
      </c>
      <c r="B11" s="229" t="n">
        <v>2543</v>
      </c>
      <c r="C11" s="230" t="n">
        <v>-0.374415744157442</v>
      </c>
      <c r="D11" s="229" t="n">
        <v>4790</v>
      </c>
      <c r="E11" s="230" t="n">
        <v>-0.718814206046375</v>
      </c>
      <c r="F11" s="229" t="n">
        <v>2463</v>
      </c>
      <c r="G11" s="230" t="n">
        <v>-0.568424741545471</v>
      </c>
      <c r="H11" s="229" t="n">
        <v>9796</v>
      </c>
      <c r="I11" s="230" t="n">
        <v>-0.634573059275562</v>
      </c>
      <c r="J11" s="231" t="n">
        <v>831.55</v>
      </c>
      <c r="K11" s="231" t="n">
        <v>817.85</v>
      </c>
      <c r="L11" s="232" t="n">
        <v>13.6999999999999</v>
      </c>
      <c r="M11" s="233" t="n">
        <v>1.67512380020785</v>
      </c>
      <c r="N11" s="234" t="n">
        <v>675</v>
      </c>
      <c r="O11" s="212" t="n">
        <v>3233250</v>
      </c>
      <c r="P11" s="212" t="n">
        <v>1662525</v>
      </c>
    </row>
    <row r="12" customFormat="false" ht="13.5" hidden="false" customHeight="false" outlineLevel="0" collapsed="false">
      <c r="A12" s="137" t="s">
        <v>24</v>
      </c>
      <c r="B12" s="229" t="n">
        <v>4689</v>
      </c>
      <c r="C12" s="230" t="n">
        <v>-0.673740606735319</v>
      </c>
      <c r="D12" s="229" t="n">
        <v>28225</v>
      </c>
      <c r="E12" s="230" t="n">
        <v>-0.737905097966385</v>
      </c>
      <c r="F12" s="229" t="n">
        <v>13269</v>
      </c>
      <c r="G12" s="230" t="n">
        <v>-0.729110099422249</v>
      </c>
      <c r="H12" s="229" t="n">
        <v>46183</v>
      </c>
      <c r="I12" s="230" t="n">
        <v>-0.729995030547517</v>
      </c>
      <c r="J12" s="231" t="n">
        <v>2397.4</v>
      </c>
      <c r="K12" s="231" t="n">
        <v>2406.4</v>
      </c>
      <c r="L12" s="232" t="n">
        <v>-9</v>
      </c>
      <c r="M12" s="233" t="n">
        <v>-0.374002659574468</v>
      </c>
      <c r="N12" s="234" t="n">
        <v>300</v>
      </c>
      <c r="O12" s="212" t="n">
        <v>8467500</v>
      </c>
      <c r="P12" s="212" t="n">
        <v>3980700</v>
      </c>
    </row>
    <row r="13" customFormat="false" ht="13.5" hidden="false" customHeight="false" outlineLevel="0" collapsed="false">
      <c r="A13" s="137" t="s">
        <v>25</v>
      </c>
      <c r="B13" s="229" t="n">
        <v>2183</v>
      </c>
      <c r="C13" s="230" t="n">
        <v>-0.666207951070336</v>
      </c>
      <c r="D13" s="229" t="n">
        <v>9196</v>
      </c>
      <c r="E13" s="230" t="n">
        <v>-0.796025197409281</v>
      </c>
      <c r="F13" s="229" t="n">
        <v>3778</v>
      </c>
      <c r="G13" s="230" t="n">
        <v>-0.700705062188069</v>
      </c>
      <c r="H13" s="229" t="n">
        <v>15157</v>
      </c>
      <c r="I13" s="230" t="n">
        <v>-0.764082369604807</v>
      </c>
      <c r="J13" s="231" t="n">
        <v>985.1</v>
      </c>
      <c r="K13" s="231" t="n">
        <v>980.7</v>
      </c>
      <c r="L13" s="232" t="n">
        <v>4.39999999999998</v>
      </c>
      <c r="M13" s="233" t="n">
        <v>0.448659121035992</v>
      </c>
      <c r="N13" s="234" t="n">
        <v>600</v>
      </c>
      <c r="O13" s="212" t="n">
        <v>5517600</v>
      </c>
      <c r="P13" s="212" t="n">
        <v>2266800</v>
      </c>
    </row>
    <row r="14" customFormat="false" ht="13.5" hidden="false" customHeight="false" outlineLevel="0" collapsed="false">
      <c r="A14" s="137" t="s">
        <v>26</v>
      </c>
      <c r="B14" s="229" t="n">
        <v>3904</v>
      </c>
      <c r="C14" s="230" t="n">
        <v>-0.697832817337461</v>
      </c>
      <c r="D14" s="229" t="n">
        <v>20204</v>
      </c>
      <c r="E14" s="230" t="n">
        <v>-0.792570994435433</v>
      </c>
      <c r="F14" s="229" t="n">
        <v>8254</v>
      </c>
      <c r="G14" s="230" t="n">
        <v>-0.743337790354178</v>
      </c>
      <c r="H14" s="229" t="n">
        <v>32362</v>
      </c>
      <c r="I14" s="230" t="n">
        <v>-0.772867961342214</v>
      </c>
      <c r="J14" s="231" t="n">
        <v>1399.7</v>
      </c>
      <c r="K14" s="231" t="n">
        <v>1400.1</v>
      </c>
      <c r="L14" s="232" t="n">
        <v>-0.399999999999864</v>
      </c>
      <c r="M14" s="233" t="n">
        <v>-0.0285693879008545</v>
      </c>
      <c r="N14" s="234" t="n">
        <v>475</v>
      </c>
      <c r="O14" s="212" t="n">
        <v>9596900</v>
      </c>
      <c r="P14" s="212" t="n">
        <v>3920650</v>
      </c>
    </row>
    <row r="15" customFormat="false" ht="13.5" hidden="false" customHeight="false" outlineLevel="0" collapsed="false">
      <c r="A15" s="137" t="s">
        <v>27</v>
      </c>
      <c r="B15" s="229" t="n">
        <v>1139</v>
      </c>
      <c r="C15" s="230" t="n">
        <v>-0.130534351145038</v>
      </c>
      <c r="D15" s="229" t="n">
        <v>6278</v>
      </c>
      <c r="E15" s="230" t="n">
        <v>-0.134904230398236</v>
      </c>
      <c r="F15" s="229" t="n">
        <v>1644</v>
      </c>
      <c r="G15" s="230" t="n">
        <v>0.192168237853517</v>
      </c>
      <c r="H15" s="229" t="n">
        <v>9061</v>
      </c>
      <c r="I15" s="230" t="n">
        <v>-0.0889804946712246</v>
      </c>
      <c r="J15" s="231" t="n">
        <v>5458</v>
      </c>
      <c r="K15" s="231" t="n">
        <v>5422</v>
      </c>
      <c r="L15" s="232" t="n">
        <v>36</v>
      </c>
      <c r="M15" s="233" t="n">
        <v>0.66396163777204</v>
      </c>
      <c r="N15" s="234" t="n">
        <v>125</v>
      </c>
      <c r="O15" s="212" t="n">
        <v>784750</v>
      </c>
      <c r="P15" s="212" t="n">
        <v>205500</v>
      </c>
    </row>
    <row r="16" customFormat="false" ht="13.5" hidden="false" customHeight="false" outlineLevel="0" collapsed="false">
      <c r="A16" s="137" t="s">
        <v>28</v>
      </c>
      <c r="B16" s="229" t="n">
        <v>1853</v>
      </c>
      <c r="C16" s="230" t="n">
        <v>0.0398428731762065</v>
      </c>
      <c r="D16" s="229" t="n">
        <v>6392</v>
      </c>
      <c r="E16" s="230" t="n">
        <v>0.0574028122415219</v>
      </c>
      <c r="F16" s="229" t="n">
        <v>2227</v>
      </c>
      <c r="G16" s="230" t="n">
        <v>0.0519603212092584</v>
      </c>
      <c r="H16" s="229" t="n">
        <v>10472</v>
      </c>
      <c r="I16" s="230" t="n">
        <v>0.0530973451327434</v>
      </c>
      <c r="J16" s="231" t="n">
        <v>7950</v>
      </c>
      <c r="K16" s="231" t="n">
        <v>7918.5</v>
      </c>
      <c r="L16" s="232" t="n">
        <v>31.5</v>
      </c>
      <c r="M16" s="233" t="n">
        <v>0.397802614131464</v>
      </c>
      <c r="N16" s="234" t="n">
        <v>100</v>
      </c>
      <c r="O16" s="212" t="n">
        <v>639200</v>
      </c>
      <c r="P16" s="212" t="n">
        <v>222700</v>
      </c>
    </row>
    <row r="17" customFormat="false" ht="13.5" hidden="false" customHeight="false" outlineLevel="0" collapsed="false">
      <c r="A17" s="137" t="s">
        <v>29</v>
      </c>
      <c r="B17" s="229" t="n">
        <v>8132</v>
      </c>
      <c r="C17" s="230" t="n">
        <v>-0.766261389439798</v>
      </c>
      <c r="D17" s="229" t="n">
        <v>14447</v>
      </c>
      <c r="E17" s="230" t="n">
        <v>-0.681545650928008</v>
      </c>
      <c r="F17" s="229" t="n">
        <v>6165</v>
      </c>
      <c r="G17" s="230" t="n">
        <v>-0.728306376977656</v>
      </c>
      <c r="H17" s="229" t="n">
        <v>28744</v>
      </c>
      <c r="I17" s="230" t="n">
        <v>-0.720519601742377</v>
      </c>
      <c r="J17" s="231" t="n">
        <v>563.25</v>
      </c>
      <c r="K17" s="231" t="n">
        <v>563.15</v>
      </c>
      <c r="L17" s="232" t="n">
        <v>0.100000000000023</v>
      </c>
      <c r="M17" s="233" t="n">
        <v>0.0177572582793257</v>
      </c>
      <c r="N17" s="234" t="n">
        <v>1050</v>
      </c>
      <c r="O17" s="212" t="n">
        <v>15169350</v>
      </c>
      <c r="P17" s="212" t="n">
        <v>6473250</v>
      </c>
    </row>
    <row r="18" customFormat="false" ht="13.5" hidden="false" customHeight="false" outlineLevel="0" collapsed="false">
      <c r="A18" s="137" t="s">
        <v>30</v>
      </c>
      <c r="B18" s="229" t="n">
        <v>5389</v>
      </c>
      <c r="C18" s="230" t="n">
        <v>-0.666109045848823</v>
      </c>
      <c r="D18" s="229" t="n">
        <v>26594</v>
      </c>
      <c r="E18" s="230" t="n">
        <v>-0.352991265844342</v>
      </c>
      <c r="F18" s="229" t="n">
        <v>18625</v>
      </c>
      <c r="G18" s="230" t="n">
        <v>-0.635197336206052</v>
      </c>
      <c r="H18" s="229" t="n">
        <v>50608</v>
      </c>
      <c r="I18" s="230" t="n">
        <v>-0.532696818039114</v>
      </c>
      <c r="J18" s="231" t="n">
        <v>2228.4</v>
      </c>
      <c r="K18" s="231" t="n">
        <v>2208.4</v>
      </c>
      <c r="L18" s="232" t="n">
        <v>20</v>
      </c>
      <c r="M18" s="233" t="n">
        <v>0.905633037493208</v>
      </c>
      <c r="N18" s="234" t="n">
        <v>250</v>
      </c>
      <c r="O18" s="212" t="n">
        <v>6648500</v>
      </c>
      <c r="P18" s="212" t="n">
        <v>4656250</v>
      </c>
    </row>
    <row r="19" customFormat="false" ht="13.5" hidden="false" customHeight="false" outlineLevel="0" collapsed="false">
      <c r="A19" s="137" t="s">
        <v>31</v>
      </c>
      <c r="B19" s="229" t="n">
        <v>2964</v>
      </c>
      <c r="C19" s="230" t="n">
        <v>2.11344537815126</v>
      </c>
      <c r="D19" s="229" t="n">
        <v>4786</v>
      </c>
      <c r="E19" s="230" t="n">
        <v>2.24254742547425</v>
      </c>
      <c r="F19" s="229" t="n">
        <v>2162</v>
      </c>
      <c r="G19" s="230" t="n">
        <v>2.32615384615385</v>
      </c>
      <c r="H19" s="229" t="n">
        <v>9912</v>
      </c>
      <c r="I19" s="230" t="n">
        <v>2.22027290448343</v>
      </c>
      <c r="J19" s="231" t="n">
        <v>1711.1</v>
      </c>
      <c r="K19" s="231" t="n">
        <v>1690</v>
      </c>
      <c r="L19" s="232" t="n">
        <v>21.0999999999999</v>
      </c>
      <c r="M19" s="233" t="n">
        <v>1.24852071005917</v>
      </c>
      <c r="N19" s="234" t="n">
        <v>350</v>
      </c>
      <c r="O19" s="212" t="n">
        <v>1675100</v>
      </c>
      <c r="P19" s="212" t="n">
        <v>756700</v>
      </c>
    </row>
    <row r="20" customFormat="false" ht="13.5" hidden="false" customHeight="false" outlineLevel="0" collapsed="false">
      <c r="A20" s="137" t="s">
        <v>32</v>
      </c>
      <c r="B20" s="229" t="n">
        <v>1648</v>
      </c>
      <c r="C20" s="230" t="n">
        <v>-0.243689765947682</v>
      </c>
      <c r="D20" s="229" t="n">
        <v>8328</v>
      </c>
      <c r="E20" s="230" t="n">
        <v>-0.20655487804878</v>
      </c>
      <c r="F20" s="229" t="n">
        <v>3276</v>
      </c>
      <c r="G20" s="230" t="n">
        <v>-0.0722175021240442</v>
      </c>
      <c r="H20" s="229" t="n">
        <v>13252</v>
      </c>
      <c r="I20" s="230" t="n">
        <v>-0.182278168579538</v>
      </c>
      <c r="J20" s="231" t="n">
        <v>7904.5</v>
      </c>
      <c r="K20" s="231" t="n">
        <v>7910.5</v>
      </c>
      <c r="L20" s="232" t="n">
        <v>-6</v>
      </c>
      <c r="M20" s="233" t="n">
        <v>-0.0758485557170849</v>
      </c>
      <c r="N20" s="234" t="n">
        <v>125</v>
      </c>
      <c r="O20" s="212" t="n">
        <v>1041000</v>
      </c>
      <c r="P20" s="212" t="n">
        <v>409500</v>
      </c>
    </row>
    <row r="21" customFormat="false" ht="13.5" hidden="false" customHeight="false" outlineLevel="0" collapsed="false">
      <c r="A21" s="137" t="s">
        <v>33</v>
      </c>
      <c r="B21" s="229" t="n">
        <v>7516</v>
      </c>
      <c r="C21" s="230" t="n">
        <v>0.758540009358914</v>
      </c>
      <c r="D21" s="229" t="n">
        <v>27553</v>
      </c>
      <c r="E21" s="230" t="n">
        <v>0.840056097235208</v>
      </c>
      <c r="F21" s="229" t="n">
        <v>7517</v>
      </c>
      <c r="G21" s="230" t="n">
        <v>0.710741920801092</v>
      </c>
      <c r="H21" s="229" t="n">
        <v>42586</v>
      </c>
      <c r="I21" s="230" t="n">
        <v>0.801285847221047</v>
      </c>
      <c r="J21" s="231" t="n">
        <v>133.45</v>
      </c>
      <c r="K21" s="231" t="n">
        <v>132.92</v>
      </c>
      <c r="L21" s="232" t="n">
        <v>0.530000000000001</v>
      </c>
      <c r="M21" s="233" t="n">
        <v>0.398736081853748</v>
      </c>
      <c r="N21" s="234" t="n">
        <v>5000</v>
      </c>
      <c r="O21" s="212" t="n">
        <v>137765000</v>
      </c>
      <c r="P21" s="212" t="n">
        <v>37585000</v>
      </c>
    </row>
    <row r="22" customFormat="false" ht="13.5" hidden="false" customHeight="false" outlineLevel="0" collapsed="false">
      <c r="A22" s="137" t="s">
        <v>34</v>
      </c>
      <c r="B22" s="229" t="n">
        <v>3261</v>
      </c>
      <c r="C22" s="230" t="n">
        <v>0.160911356354575</v>
      </c>
      <c r="D22" s="229" t="n">
        <v>22289</v>
      </c>
      <c r="E22" s="230" t="n">
        <v>0.316072272083137</v>
      </c>
      <c r="F22" s="229" t="n">
        <v>7872</v>
      </c>
      <c r="G22" s="230" t="n">
        <v>0.285644292013719</v>
      </c>
      <c r="H22" s="229" t="n">
        <v>33422</v>
      </c>
      <c r="I22" s="230" t="n">
        <v>0.292021029843823</v>
      </c>
      <c r="J22" s="231" t="n">
        <v>2551.3</v>
      </c>
      <c r="K22" s="231" t="n">
        <v>2562.6</v>
      </c>
      <c r="L22" s="232" t="n">
        <v>-11.2999999999997</v>
      </c>
      <c r="M22" s="233" t="n">
        <v>-0.440958401623341</v>
      </c>
      <c r="N22" s="234" t="n">
        <v>250</v>
      </c>
      <c r="O22" s="212" t="n">
        <v>5572250</v>
      </c>
      <c r="P22" s="212" t="n">
        <v>1968000</v>
      </c>
    </row>
    <row r="23" customFormat="false" ht="13.5" hidden="false" customHeight="false" outlineLevel="0" collapsed="false">
      <c r="A23" s="137" t="s">
        <v>35</v>
      </c>
      <c r="B23" s="229" t="n">
        <v>5707</v>
      </c>
      <c r="C23" s="230" t="n">
        <v>0.952446117003079</v>
      </c>
      <c r="D23" s="229" t="n">
        <v>26323</v>
      </c>
      <c r="E23" s="230" t="n">
        <v>2.12736129262207</v>
      </c>
      <c r="F23" s="229" t="n">
        <v>6756</v>
      </c>
      <c r="G23" s="230" t="n">
        <v>1.94507410636443</v>
      </c>
      <c r="H23" s="229" t="n">
        <v>38786</v>
      </c>
      <c r="I23" s="230" t="n">
        <v>1.84479976529265</v>
      </c>
      <c r="J23" s="231" t="n">
        <v>1463.2</v>
      </c>
      <c r="K23" s="231" t="n">
        <v>1447</v>
      </c>
      <c r="L23" s="232" t="n">
        <v>16.2</v>
      </c>
      <c r="M23" s="233" t="n">
        <v>1.11955770559779</v>
      </c>
      <c r="N23" s="234" t="n">
        <v>425</v>
      </c>
      <c r="O23" s="212" t="n">
        <v>11187275</v>
      </c>
      <c r="P23" s="212" t="n">
        <v>2871300</v>
      </c>
    </row>
    <row r="24" customFormat="false" ht="13.5" hidden="false" customHeight="false" outlineLevel="0" collapsed="false">
      <c r="A24" s="137" t="s">
        <v>36</v>
      </c>
      <c r="B24" s="229" t="n">
        <v>2264</v>
      </c>
      <c r="C24" s="230" t="n">
        <v>0.259176863181313</v>
      </c>
      <c r="D24" s="229" t="n">
        <v>6893</v>
      </c>
      <c r="E24" s="230" t="n">
        <v>0.775631117980423</v>
      </c>
      <c r="F24" s="229" t="n">
        <v>2492</v>
      </c>
      <c r="G24" s="230" t="n">
        <v>0.495798319327731</v>
      </c>
      <c r="H24" s="229" t="n">
        <v>11649</v>
      </c>
      <c r="I24" s="230" t="n">
        <v>0.585760958344677</v>
      </c>
      <c r="J24" s="231" t="n">
        <v>710</v>
      </c>
      <c r="K24" s="231" t="n">
        <v>712.8</v>
      </c>
      <c r="L24" s="232" t="n">
        <v>-2.79999999999995</v>
      </c>
      <c r="M24" s="233" t="n">
        <v>-0.39281705948372</v>
      </c>
      <c r="N24" s="234" t="n">
        <v>1000</v>
      </c>
      <c r="O24" s="212" t="n">
        <v>6893000</v>
      </c>
      <c r="P24" s="212" t="n">
        <v>2492000</v>
      </c>
    </row>
    <row r="25" customFormat="false" ht="13.5" hidden="false" customHeight="false" outlineLevel="0" collapsed="false">
      <c r="A25" s="137" t="s">
        <v>37</v>
      </c>
      <c r="B25" s="229" t="n">
        <v>5442</v>
      </c>
      <c r="C25" s="230" t="n">
        <v>-0.699204068096396</v>
      </c>
      <c r="D25" s="229" t="n">
        <v>20161</v>
      </c>
      <c r="E25" s="230" t="n">
        <v>-0.80560965732688</v>
      </c>
      <c r="F25" s="229" t="n">
        <v>13976</v>
      </c>
      <c r="G25" s="230" t="n">
        <v>-0.598344637314634</v>
      </c>
      <c r="H25" s="229" t="n">
        <v>39579</v>
      </c>
      <c r="I25" s="230" t="n">
        <v>-0.747263764192028</v>
      </c>
      <c r="J25" s="231" t="n">
        <v>1097.9</v>
      </c>
      <c r="K25" s="231" t="n">
        <v>1115.2</v>
      </c>
      <c r="L25" s="232" t="n">
        <v>-17.3</v>
      </c>
      <c r="M25" s="233" t="n">
        <v>-1.5512912482066</v>
      </c>
      <c r="N25" s="234" t="n">
        <v>550</v>
      </c>
      <c r="O25" s="212" t="n">
        <v>11088550</v>
      </c>
      <c r="P25" s="212" t="n">
        <v>7686800</v>
      </c>
    </row>
    <row r="26" customFormat="false" ht="13.5" hidden="false" customHeight="false" outlineLevel="0" collapsed="false">
      <c r="A26" s="137" t="s">
        <v>38</v>
      </c>
      <c r="B26" s="229" t="n">
        <v>23243</v>
      </c>
      <c r="C26" s="230" t="n">
        <v>0.00202621141576134</v>
      </c>
      <c r="D26" s="229" t="n">
        <v>94073</v>
      </c>
      <c r="E26" s="230" t="n">
        <v>-0.0330163951277175</v>
      </c>
      <c r="F26" s="229" t="n">
        <v>51816</v>
      </c>
      <c r="G26" s="230" t="n">
        <v>0.156400642742367</v>
      </c>
      <c r="H26" s="229" t="n">
        <v>169132</v>
      </c>
      <c r="I26" s="230" t="n">
        <v>0.0232501860377884</v>
      </c>
      <c r="J26" s="231" t="n">
        <v>1107.7</v>
      </c>
      <c r="K26" s="231" t="n">
        <v>1092.3</v>
      </c>
      <c r="L26" s="232" t="n">
        <v>15.4000000000001</v>
      </c>
      <c r="M26" s="233" t="n">
        <v>1.4098690835851</v>
      </c>
      <c r="N26" s="234" t="n">
        <v>625</v>
      </c>
      <c r="O26" s="212" t="n">
        <v>58795625</v>
      </c>
      <c r="P26" s="212" t="n">
        <v>32385000</v>
      </c>
    </row>
    <row r="27" customFormat="false" ht="13.5" hidden="false" customHeight="false" outlineLevel="0" collapsed="false">
      <c r="A27" s="137" t="s">
        <v>39</v>
      </c>
      <c r="B27" s="229" t="n">
        <v>9381</v>
      </c>
      <c r="C27" s="230" t="n">
        <v>0.039561170212766</v>
      </c>
      <c r="D27" s="229" t="n">
        <v>72292</v>
      </c>
      <c r="E27" s="230" t="n">
        <v>0.56839433319593</v>
      </c>
      <c r="F27" s="229" t="n">
        <v>30598</v>
      </c>
      <c r="G27" s="230" t="n">
        <v>0.191835780781366</v>
      </c>
      <c r="H27" s="229" t="n">
        <v>112271</v>
      </c>
      <c r="I27" s="230" t="n">
        <v>0.389664562445847</v>
      </c>
      <c r="J27" s="231" t="n">
        <v>9017</v>
      </c>
      <c r="K27" s="231" t="n">
        <v>9120</v>
      </c>
      <c r="L27" s="232" t="n">
        <v>-103</v>
      </c>
      <c r="M27" s="233" t="n">
        <v>-1.12938596491228</v>
      </c>
      <c r="N27" s="234" t="n">
        <v>75</v>
      </c>
      <c r="O27" s="212" t="n">
        <v>5421900</v>
      </c>
      <c r="P27" s="212" t="n">
        <v>2294850</v>
      </c>
    </row>
    <row r="28" customFormat="false" ht="13.5" hidden="false" customHeight="false" outlineLevel="0" collapsed="false">
      <c r="A28" s="137" t="s">
        <v>40</v>
      </c>
      <c r="B28" s="229" t="n">
        <v>5627</v>
      </c>
      <c r="C28" s="230" t="n">
        <v>1.16506348595614</v>
      </c>
      <c r="D28" s="229" t="n">
        <v>42641</v>
      </c>
      <c r="E28" s="230" t="n">
        <v>3.88162564396108</v>
      </c>
      <c r="F28" s="229" t="n">
        <v>17037</v>
      </c>
      <c r="G28" s="230" t="n">
        <v>2.66387096774194</v>
      </c>
      <c r="H28" s="229" t="n">
        <v>65305</v>
      </c>
      <c r="I28" s="230" t="n">
        <v>3.08564814814815</v>
      </c>
      <c r="J28" s="231" t="n">
        <v>2091.7</v>
      </c>
      <c r="K28" s="231" t="n">
        <v>2047.5</v>
      </c>
      <c r="L28" s="232" t="n">
        <v>44.1999999999998</v>
      </c>
      <c r="M28" s="233" t="n">
        <v>2.15873015873015</v>
      </c>
      <c r="N28" s="234" t="n">
        <v>500</v>
      </c>
      <c r="O28" s="212" t="n">
        <v>21320500</v>
      </c>
      <c r="P28" s="212" t="n">
        <v>8518500</v>
      </c>
    </row>
    <row r="29" customFormat="false" ht="13.5" hidden="false" customHeight="false" outlineLevel="0" collapsed="false">
      <c r="A29" s="137" t="s">
        <v>41</v>
      </c>
      <c r="B29" s="229" t="n">
        <v>20486</v>
      </c>
      <c r="C29" s="230" t="n">
        <v>1.55883087684237</v>
      </c>
      <c r="D29" s="229" t="n">
        <v>117580</v>
      </c>
      <c r="E29" s="230" t="n">
        <v>2.80456236854878</v>
      </c>
      <c r="F29" s="229" t="n">
        <v>57995</v>
      </c>
      <c r="G29" s="230" t="n">
        <v>2.0871393590972</v>
      </c>
      <c r="H29" s="229" t="n">
        <v>196061</v>
      </c>
      <c r="I29" s="230" t="n">
        <v>2.39811428670468</v>
      </c>
      <c r="J29" s="231" t="n">
        <v>1006.35</v>
      </c>
      <c r="K29" s="231" t="n">
        <v>972.45</v>
      </c>
      <c r="L29" s="232" t="n">
        <v>33.9</v>
      </c>
      <c r="M29" s="233" t="n">
        <v>3.48604041338886</v>
      </c>
      <c r="N29" s="234" t="n">
        <v>750</v>
      </c>
      <c r="O29" s="212" t="n">
        <v>88185000</v>
      </c>
      <c r="P29" s="212" t="n">
        <v>43496250</v>
      </c>
    </row>
    <row r="30" customFormat="false" ht="13.5" hidden="false" customHeight="false" outlineLevel="0" collapsed="false">
      <c r="A30" s="137" t="s">
        <v>42</v>
      </c>
      <c r="B30" s="229" t="n">
        <v>2208</v>
      </c>
      <c r="C30" s="230" t="n">
        <v>-0.028169014084507</v>
      </c>
      <c r="D30" s="229" t="n">
        <v>3203</v>
      </c>
      <c r="E30" s="230" t="n">
        <v>0.248246297739673</v>
      </c>
      <c r="F30" s="229" t="n">
        <v>1460</v>
      </c>
      <c r="G30" s="230" t="n">
        <v>0.330902461257976</v>
      </c>
      <c r="H30" s="229" t="n">
        <v>6871</v>
      </c>
      <c r="I30" s="230" t="n">
        <v>0.15770850884583</v>
      </c>
      <c r="J30" s="231" t="n">
        <v>165.58</v>
      </c>
      <c r="K30" s="231" t="n">
        <v>167</v>
      </c>
      <c r="L30" s="232" t="n">
        <v>-1.41999999999999</v>
      </c>
      <c r="M30" s="233" t="n">
        <v>-0.850299401197597</v>
      </c>
      <c r="N30" s="234" t="n">
        <v>3600</v>
      </c>
      <c r="O30" s="212" t="n">
        <v>11530800</v>
      </c>
      <c r="P30" s="212" t="n">
        <v>5256000</v>
      </c>
    </row>
    <row r="31" customFormat="false" ht="13.5" hidden="false" customHeight="false" outlineLevel="0" collapsed="false">
      <c r="A31" s="137" t="s">
        <v>43</v>
      </c>
      <c r="B31" s="229" t="n">
        <v>4515</v>
      </c>
      <c r="C31" s="230" t="n">
        <v>-0.249626059498089</v>
      </c>
      <c r="D31" s="229" t="n">
        <v>11443</v>
      </c>
      <c r="E31" s="230" t="n">
        <v>-0.322859340789396</v>
      </c>
      <c r="F31" s="229" t="n">
        <v>4987</v>
      </c>
      <c r="G31" s="230" t="n">
        <v>-0.291418016481955</v>
      </c>
      <c r="H31" s="229" t="n">
        <v>20945</v>
      </c>
      <c r="I31" s="230" t="n">
        <v>-0.300761167122922</v>
      </c>
      <c r="J31" s="231" t="n">
        <v>238.52</v>
      </c>
      <c r="K31" s="231" t="n">
        <v>239.42</v>
      </c>
      <c r="L31" s="232" t="n">
        <v>-0.899999999999977</v>
      </c>
      <c r="M31" s="233" t="n">
        <v>-0.375908445409731</v>
      </c>
      <c r="N31" s="234" t="n">
        <v>2925</v>
      </c>
      <c r="O31" s="212" t="n">
        <v>33470775</v>
      </c>
      <c r="P31" s="212" t="n">
        <v>14586975</v>
      </c>
    </row>
    <row r="32" customFormat="false" ht="13.5" hidden="false" customHeight="false" outlineLevel="0" collapsed="false">
      <c r="A32" s="137" t="s">
        <v>44</v>
      </c>
      <c r="B32" s="229" t="n">
        <v>1243</v>
      </c>
      <c r="C32" s="230" t="n">
        <v>-0.708899297423888</v>
      </c>
      <c r="D32" s="229" t="n">
        <v>2528</v>
      </c>
      <c r="E32" s="230" t="n">
        <v>-0.850670447161675</v>
      </c>
      <c r="F32" s="229" t="n">
        <v>956</v>
      </c>
      <c r="G32" s="230" t="n">
        <v>-0.758707723372034</v>
      </c>
      <c r="H32" s="229" t="n">
        <v>4727</v>
      </c>
      <c r="I32" s="230" t="n">
        <v>-0.812129883549938</v>
      </c>
      <c r="J32" s="231" t="n">
        <v>117.84</v>
      </c>
      <c r="K32" s="231" t="n">
        <v>118.65</v>
      </c>
      <c r="L32" s="232" t="n">
        <v>-0.810000000000002</v>
      </c>
      <c r="M32" s="233" t="n">
        <v>-0.682680151706702</v>
      </c>
      <c r="N32" s="234" t="n">
        <v>5200</v>
      </c>
      <c r="O32" s="212" t="n">
        <v>13145600</v>
      </c>
      <c r="P32" s="212" t="n">
        <v>4971200</v>
      </c>
    </row>
    <row r="33" customFormat="false" ht="13.5" hidden="false" customHeight="false" outlineLevel="0" collapsed="false">
      <c r="A33" s="137" t="s">
        <v>45</v>
      </c>
      <c r="B33" s="229" t="n">
        <v>11936</v>
      </c>
      <c r="C33" s="230" t="n">
        <v>1.61067366579178</v>
      </c>
      <c r="D33" s="229" t="n">
        <v>92774</v>
      </c>
      <c r="E33" s="230" t="n">
        <v>3.14817795662866</v>
      </c>
      <c r="F33" s="229" t="n">
        <v>24208</v>
      </c>
      <c r="G33" s="230" t="n">
        <v>3.1867865790384</v>
      </c>
      <c r="H33" s="229" t="n">
        <v>128918</v>
      </c>
      <c r="I33" s="230" t="n">
        <v>2.94015709526575</v>
      </c>
      <c r="J33" s="231" t="n">
        <v>1571.3</v>
      </c>
      <c r="K33" s="231" t="n">
        <v>1488.3</v>
      </c>
      <c r="L33" s="232" t="n">
        <v>83</v>
      </c>
      <c r="M33" s="233" t="n">
        <v>5.57683262783041</v>
      </c>
      <c r="N33" s="234" t="n">
        <v>325</v>
      </c>
      <c r="O33" s="212" t="n">
        <v>30151550</v>
      </c>
      <c r="P33" s="212" t="n">
        <v>7867600</v>
      </c>
    </row>
    <row r="34" customFormat="false" ht="13.5" hidden="false" customHeight="false" outlineLevel="0" collapsed="false">
      <c r="A34" s="137" t="s">
        <v>46</v>
      </c>
      <c r="B34" s="229" t="n">
        <v>16995</v>
      </c>
      <c r="C34" s="230" t="n">
        <v>0.704271961492178</v>
      </c>
      <c r="D34" s="229" t="n">
        <v>100948</v>
      </c>
      <c r="E34" s="230" t="n">
        <v>1.44183740112721</v>
      </c>
      <c r="F34" s="229" t="n">
        <v>41196</v>
      </c>
      <c r="G34" s="230" t="n">
        <v>0.923159516362448</v>
      </c>
      <c r="H34" s="229" t="n">
        <v>159139</v>
      </c>
      <c r="I34" s="230" t="n">
        <v>1.1879588638051</v>
      </c>
      <c r="J34" s="231" t="n">
        <v>400.15</v>
      </c>
      <c r="K34" s="231" t="n">
        <v>386.95</v>
      </c>
      <c r="L34" s="232" t="n">
        <v>13.2</v>
      </c>
      <c r="M34" s="233" t="n">
        <v>3.41129344876599</v>
      </c>
      <c r="N34" s="234" t="n">
        <v>2850</v>
      </c>
      <c r="O34" s="212" t="n">
        <v>287701800</v>
      </c>
      <c r="P34" s="212" t="n">
        <v>117408600</v>
      </c>
    </row>
    <row r="35" customFormat="false" ht="13.5" hidden="false" customHeight="false" outlineLevel="0" collapsed="false">
      <c r="A35" s="137" t="s">
        <v>47</v>
      </c>
      <c r="B35" s="229" t="n">
        <v>5530</v>
      </c>
      <c r="C35" s="230" t="n">
        <v>0.856327626720376</v>
      </c>
      <c r="D35" s="229" t="n">
        <v>19810</v>
      </c>
      <c r="E35" s="230" t="n">
        <v>1.39830508474576</v>
      </c>
      <c r="F35" s="229" t="n">
        <v>6198</v>
      </c>
      <c r="G35" s="230" t="n">
        <v>1.04486967997361</v>
      </c>
      <c r="H35" s="229" t="n">
        <v>31538</v>
      </c>
      <c r="I35" s="230" t="n">
        <v>1.21009110021023</v>
      </c>
      <c r="J35" s="231" t="n">
        <v>1227</v>
      </c>
      <c r="K35" s="231" t="n">
        <v>1216.8</v>
      </c>
      <c r="L35" s="232" t="n">
        <v>10.2</v>
      </c>
      <c r="M35" s="233" t="n">
        <v>0.838264299802765</v>
      </c>
      <c r="N35" s="234" t="n">
        <v>500</v>
      </c>
      <c r="O35" s="212" t="n">
        <v>9905000</v>
      </c>
      <c r="P35" s="212" t="n">
        <v>3099000</v>
      </c>
    </row>
    <row r="36" customFormat="false" ht="13.5" hidden="false" customHeight="false" outlineLevel="0" collapsed="false">
      <c r="A36" s="137" t="s">
        <v>48</v>
      </c>
      <c r="B36" s="229" t="n">
        <v>6119</v>
      </c>
      <c r="C36" s="230" t="n">
        <v>-0.19455048045281</v>
      </c>
      <c r="D36" s="229" t="n">
        <v>29227</v>
      </c>
      <c r="E36" s="230" t="n">
        <v>-0.35692754516051</v>
      </c>
      <c r="F36" s="229" t="n">
        <v>14208</v>
      </c>
      <c r="G36" s="230" t="n">
        <v>0.0225996833165395</v>
      </c>
      <c r="H36" s="229" t="n">
        <v>49554</v>
      </c>
      <c r="I36" s="230" t="n">
        <v>-0.259725126979385</v>
      </c>
      <c r="J36" s="231" t="n">
        <v>1910.6</v>
      </c>
      <c r="K36" s="231" t="n">
        <v>1918.2</v>
      </c>
      <c r="L36" s="232" t="n">
        <v>-7.60000000000014</v>
      </c>
      <c r="M36" s="233" t="n">
        <v>-0.396204775310194</v>
      </c>
      <c r="N36" s="234" t="n">
        <v>475</v>
      </c>
      <c r="O36" s="212" t="n">
        <v>13882825</v>
      </c>
      <c r="P36" s="212" t="n">
        <v>6748800</v>
      </c>
    </row>
    <row r="37" customFormat="false" ht="13.5" hidden="false" customHeight="false" outlineLevel="0" collapsed="false">
      <c r="A37" s="137" t="s">
        <v>49</v>
      </c>
      <c r="B37" s="229" t="n">
        <v>4949</v>
      </c>
      <c r="C37" s="230" t="n">
        <v>-0.744422639950424</v>
      </c>
      <c r="D37" s="229" t="n">
        <v>19838</v>
      </c>
      <c r="E37" s="230" t="n">
        <v>-0.717427533651449</v>
      </c>
      <c r="F37" s="229" t="n">
        <v>8580</v>
      </c>
      <c r="G37" s="230" t="n">
        <v>-0.728188557308497</v>
      </c>
      <c r="H37" s="229" t="n">
        <v>33367</v>
      </c>
      <c r="I37" s="230" t="n">
        <v>-0.724546993024312</v>
      </c>
      <c r="J37" s="231" t="n">
        <v>229.1</v>
      </c>
      <c r="K37" s="231" t="n">
        <v>229.9</v>
      </c>
      <c r="L37" s="232" t="n">
        <v>-0.800000000000011</v>
      </c>
      <c r="M37" s="233" t="n">
        <v>-0.347977381470209</v>
      </c>
      <c r="N37" s="234" t="n">
        <v>2625</v>
      </c>
      <c r="O37" s="212" t="n">
        <v>52074750</v>
      </c>
      <c r="P37" s="212" t="n">
        <v>22522500</v>
      </c>
    </row>
    <row r="38" customFormat="false" ht="13.5" hidden="false" customHeight="false" outlineLevel="0" collapsed="false">
      <c r="A38" s="137" t="s">
        <v>50</v>
      </c>
      <c r="B38" s="229" t="n">
        <v>1194</v>
      </c>
      <c r="C38" s="230" t="n">
        <v>-0.482893027284539</v>
      </c>
      <c r="D38" s="229" t="n">
        <v>2857</v>
      </c>
      <c r="E38" s="230" t="n">
        <v>-0.492359630419332</v>
      </c>
      <c r="F38" s="229" t="n">
        <v>739</v>
      </c>
      <c r="G38" s="230" t="n">
        <v>-0.512532981530343</v>
      </c>
      <c r="H38" s="229" t="n">
        <v>4790</v>
      </c>
      <c r="I38" s="230" t="n">
        <v>-0.493282555802391</v>
      </c>
      <c r="J38" s="231" t="n">
        <v>365.95</v>
      </c>
      <c r="K38" s="231" t="n">
        <v>364.95</v>
      </c>
      <c r="L38" s="232" t="n">
        <v>1</v>
      </c>
      <c r="M38" s="233" t="n">
        <v>0.27401013837512</v>
      </c>
      <c r="N38" s="234" t="n">
        <v>2500</v>
      </c>
      <c r="O38" s="212" t="n">
        <v>7142500</v>
      </c>
      <c r="P38" s="212" t="n">
        <v>1847500</v>
      </c>
    </row>
    <row r="39" customFormat="false" ht="13.5" hidden="false" customHeight="false" outlineLevel="0" collapsed="false">
      <c r="A39" s="137" t="s">
        <v>51</v>
      </c>
      <c r="B39" s="229" t="n">
        <v>728</v>
      </c>
      <c r="C39" s="230" t="n">
        <v>0</v>
      </c>
      <c r="D39" s="229" t="n">
        <v>910</v>
      </c>
      <c r="E39" s="230" t="n">
        <v>-0.216867469879518</v>
      </c>
      <c r="F39" s="229" t="n">
        <v>435</v>
      </c>
      <c r="G39" s="230" t="n">
        <v>0.559139784946237</v>
      </c>
      <c r="H39" s="229" t="n">
        <v>2073</v>
      </c>
      <c r="I39" s="230" t="n">
        <v>-0.0442600276625173</v>
      </c>
      <c r="J39" s="231" t="n">
        <v>1883.3</v>
      </c>
      <c r="K39" s="231" t="n">
        <v>1886</v>
      </c>
      <c r="L39" s="232" t="n">
        <v>-2.70000000000005</v>
      </c>
      <c r="M39" s="233" t="n">
        <v>-0.143160127253449</v>
      </c>
      <c r="N39" s="234" t="n">
        <v>325</v>
      </c>
      <c r="O39" s="212" t="n">
        <v>295750</v>
      </c>
      <c r="P39" s="212" t="n">
        <v>141375</v>
      </c>
    </row>
    <row r="40" customFormat="false" ht="13.5" hidden="false" customHeight="false" outlineLevel="0" collapsed="false">
      <c r="A40" s="137" t="s">
        <v>52</v>
      </c>
      <c r="B40" s="229" t="n">
        <v>2679</v>
      </c>
      <c r="C40" s="230" t="n">
        <v>1.00523952095808</v>
      </c>
      <c r="D40" s="229" t="n">
        <v>16535</v>
      </c>
      <c r="E40" s="230" t="n">
        <v>1.08065936831509</v>
      </c>
      <c r="F40" s="229" t="n">
        <v>8144</v>
      </c>
      <c r="G40" s="230" t="n">
        <v>0.306803594351733</v>
      </c>
      <c r="H40" s="229" t="n">
        <v>27358</v>
      </c>
      <c r="I40" s="230" t="n">
        <v>0.76332581372865</v>
      </c>
      <c r="J40" s="231" t="n">
        <v>40020</v>
      </c>
      <c r="K40" s="231" t="n">
        <v>40780</v>
      </c>
      <c r="L40" s="232" t="n">
        <v>-760</v>
      </c>
      <c r="M40" s="233" t="n">
        <v>-1.86365865620402</v>
      </c>
      <c r="N40" s="234" t="n">
        <v>25</v>
      </c>
      <c r="O40" s="212" t="n">
        <v>413375</v>
      </c>
      <c r="P40" s="212" t="n">
        <v>203600</v>
      </c>
    </row>
    <row r="41" customFormat="false" ht="13.5" hidden="false" customHeight="false" outlineLevel="0" collapsed="false">
      <c r="A41" s="137" t="s">
        <v>53</v>
      </c>
      <c r="B41" s="229" t="n">
        <v>1831</v>
      </c>
      <c r="C41" s="230" t="n">
        <v>-0.550564555719195</v>
      </c>
      <c r="D41" s="229" t="n">
        <v>6373</v>
      </c>
      <c r="E41" s="230" t="n">
        <v>-0.606240345999382</v>
      </c>
      <c r="F41" s="229" t="n">
        <v>3151</v>
      </c>
      <c r="G41" s="230" t="n">
        <v>-0.55917739227756</v>
      </c>
      <c r="H41" s="229" t="n">
        <v>11355</v>
      </c>
      <c r="I41" s="230" t="n">
        <v>-0.585689787280622</v>
      </c>
      <c r="J41" s="231" t="n">
        <v>319.4</v>
      </c>
      <c r="K41" s="231" t="n">
        <v>321.6</v>
      </c>
      <c r="L41" s="232" t="n">
        <v>-2.20000000000005</v>
      </c>
      <c r="M41" s="233" t="n">
        <v>-0.684079601990064</v>
      </c>
      <c r="N41" s="234" t="n">
        <v>1975</v>
      </c>
      <c r="O41" s="212" t="n">
        <v>12586675</v>
      </c>
      <c r="P41" s="212" t="n">
        <v>6223225</v>
      </c>
    </row>
    <row r="42" customFormat="false" ht="13.5" hidden="false" customHeight="false" outlineLevel="0" collapsed="false">
      <c r="A42" s="137" t="s">
        <v>54</v>
      </c>
      <c r="B42" s="229" t="n">
        <v>1939</v>
      </c>
      <c r="C42" s="230" t="n">
        <v>-0.467014843320506</v>
      </c>
      <c r="D42" s="229" t="n">
        <v>10581</v>
      </c>
      <c r="E42" s="230" t="n">
        <v>-0.528370849119679</v>
      </c>
      <c r="F42" s="229" t="n">
        <v>8084</v>
      </c>
      <c r="G42" s="230" t="n">
        <v>-0.25664367816092</v>
      </c>
      <c r="H42" s="229" t="n">
        <v>20604</v>
      </c>
      <c r="I42" s="230" t="n">
        <v>-0.442351412796363</v>
      </c>
      <c r="J42" s="231" t="n">
        <v>6259.5</v>
      </c>
      <c r="K42" s="231" t="n">
        <v>6314</v>
      </c>
      <c r="L42" s="232" t="n">
        <v>-54.5</v>
      </c>
      <c r="M42" s="233" t="n">
        <v>-0.863161229014888</v>
      </c>
      <c r="N42" s="234" t="n">
        <v>125</v>
      </c>
      <c r="O42" s="212" t="n">
        <v>1322625</v>
      </c>
      <c r="P42" s="212" t="n">
        <v>1010500</v>
      </c>
    </row>
    <row r="43" customFormat="false" ht="13.5" hidden="false" customHeight="false" outlineLevel="0" collapsed="false">
      <c r="A43" s="137" t="s">
        <v>55</v>
      </c>
      <c r="B43" s="229" t="n">
        <v>13238</v>
      </c>
      <c r="C43" s="230" t="n">
        <v>-0.623406918525262</v>
      </c>
      <c r="D43" s="229" t="n">
        <v>88603</v>
      </c>
      <c r="E43" s="230" t="n">
        <v>-0.379296092359856</v>
      </c>
      <c r="F43" s="229" t="n">
        <v>75685</v>
      </c>
      <c r="G43" s="230" t="n">
        <v>-0.541122260284354</v>
      </c>
      <c r="H43" s="229" t="n">
        <v>177526</v>
      </c>
      <c r="I43" s="230" t="n">
        <v>-0.482179370130647</v>
      </c>
      <c r="J43" s="231" t="n">
        <v>2211.7</v>
      </c>
      <c r="K43" s="231" t="n">
        <v>2170.8</v>
      </c>
      <c r="L43" s="232" t="n">
        <v>40.8999999999996</v>
      </c>
      <c r="M43" s="233" t="n">
        <v>1.88409802837662</v>
      </c>
      <c r="N43" s="234" t="n">
        <v>375</v>
      </c>
      <c r="O43" s="212" t="n">
        <v>33226125</v>
      </c>
      <c r="P43" s="212" t="n">
        <v>28381875</v>
      </c>
    </row>
    <row r="44" customFormat="false" ht="13.5" hidden="false" customHeight="false" outlineLevel="0" collapsed="false">
      <c r="A44" s="137" t="s">
        <v>56</v>
      </c>
      <c r="B44" s="229" t="n">
        <v>1112</v>
      </c>
      <c r="C44" s="230" t="n">
        <v>-0.174461766889384</v>
      </c>
      <c r="D44" s="229" t="n">
        <v>3286</v>
      </c>
      <c r="E44" s="230" t="n">
        <v>-0.439344821702781</v>
      </c>
      <c r="F44" s="229" t="n">
        <v>2840</v>
      </c>
      <c r="G44" s="230" t="n">
        <v>-0.312348668280872</v>
      </c>
      <c r="H44" s="229" t="n">
        <v>7238</v>
      </c>
      <c r="I44" s="230" t="n">
        <v>-0.361615805256659</v>
      </c>
      <c r="J44" s="231" t="n">
        <v>3865.9</v>
      </c>
      <c r="K44" s="231" t="n">
        <v>3863.4</v>
      </c>
      <c r="L44" s="232" t="n">
        <v>2.5</v>
      </c>
      <c r="M44" s="233" t="n">
        <v>0.0647098410726303</v>
      </c>
      <c r="N44" s="234" t="n">
        <v>150</v>
      </c>
      <c r="O44" s="212" t="n">
        <v>492900</v>
      </c>
      <c r="P44" s="212" t="n">
        <v>426000</v>
      </c>
    </row>
    <row r="45" customFormat="false" ht="13.5" hidden="false" customHeight="false" outlineLevel="0" collapsed="false">
      <c r="A45" s="137" t="s">
        <v>57</v>
      </c>
      <c r="B45" s="229" t="n">
        <v>3317</v>
      </c>
      <c r="C45" s="230" t="n">
        <v>-0.393046660567246</v>
      </c>
      <c r="D45" s="229" t="n">
        <v>10211</v>
      </c>
      <c r="E45" s="230" t="n">
        <v>-0.573991405565522</v>
      </c>
      <c r="F45" s="229" t="n">
        <v>6576</v>
      </c>
      <c r="G45" s="230" t="n">
        <v>-0.526872436865962</v>
      </c>
      <c r="H45" s="229" t="n">
        <v>20104</v>
      </c>
      <c r="I45" s="230" t="n">
        <v>-0.53605796967669</v>
      </c>
      <c r="J45" s="231" t="n">
        <v>111.47</v>
      </c>
      <c r="K45" s="231" t="n">
        <v>112.28</v>
      </c>
      <c r="L45" s="232" t="n">
        <v>-0.810000000000002</v>
      </c>
      <c r="M45" s="233" t="n">
        <v>-0.721410758817245</v>
      </c>
      <c r="N45" s="234" t="n">
        <v>6750</v>
      </c>
      <c r="O45" s="212" t="n">
        <v>68924250</v>
      </c>
      <c r="P45" s="212" t="n">
        <v>44388000</v>
      </c>
    </row>
    <row r="46" customFormat="false" ht="13.5" hidden="false" customHeight="false" outlineLevel="0" collapsed="false">
      <c r="A46" s="137" t="s">
        <v>58</v>
      </c>
      <c r="B46" s="229" t="n">
        <v>3123</v>
      </c>
      <c r="C46" s="230" t="n">
        <v>-0.311962987442168</v>
      </c>
      <c r="D46" s="229" t="n">
        <v>12197</v>
      </c>
      <c r="E46" s="230" t="n">
        <v>-0.187787174535526</v>
      </c>
      <c r="F46" s="229" t="n">
        <v>8169</v>
      </c>
      <c r="G46" s="230" t="n">
        <v>-0.589641834530567</v>
      </c>
      <c r="H46" s="229" t="n">
        <v>23489</v>
      </c>
      <c r="I46" s="230" t="n">
        <v>-0.40478422826445</v>
      </c>
      <c r="J46" s="231" t="n">
        <v>1550</v>
      </c>
      <c r="K46" s="231" t="n">
        <v>1532.2</v>
      </c>
      <c r="L46" s="232" t="n">
        <v>17.8</v>
      </c>
      <c r="M46" s="233" t="n">
        <v>1.16172823391202</v>
      </c>
      <c r="N46" s="234" t="n">
        <v>475</v>
      </c>
      <c r="O46" s="212" t="n">
        <v>5793575</v>
      </c>
      <c r="P46" s="212" t="n">
        <v>3880275</v>
      </c>
    </row>
    <row r="47" customFormat="false" ht="13.5" hidden="false" customHeight="false" outlineLevel="0" collapsed="false">
      <c r="A47" s="137" t="s">
        <v>59</v>
      </c>
      <c r="B47" s="229" t="n">
        <v>3398</v>
      </c>
      <c r="C47" s="230" t="n">
        <v>-0.511360368133448</v>
      </c>
      <c r="D47" s="229" t="n">
        <v>11859</v>
      </c>
      <c r="E47" s="230" t="n">
        <v>-0.670848483166338</v>
      </c>
      <c r="F47" s="229" t="n">
        <v>5081</v>
      </c>
      <c r="G47" s="230" t="n">
        <v>-0.567058623040218</v>
      </c>
      <c r="H47" s="229" t="n">
        <v>20338</v>
      </c>
      <c r="I47" s="230" t="n">
        <v>-0.628319230980098</v>
      </c>
      <c r="J47" s="231" t="n">
        <v>786.4</v>
      </c>
      <c r="K47" s="231" t="n">
        <v>787.65</v>
      </c>
      <c r="L47" s="232" t="n">
        <v>-1.25</v>
      </c>
      <c r="M47" s="233" t="n">
        <v>-0.158699930172031</v>
      </c>
      <c r="N47" s="234" t="n">
        <v>850</v>
      </c>
      <c r="O47" s="212" t="n">
        <v>10080150</v>
      </c>
      <c r="P47" s="212" t="n">
        <v>4318850</v>
      </c>
    </row>
    <row r="48" customFormat="false" ht="13.5" hidden="false" customHeight="false" outlineLevel="0" collapsed="false">
      <c r="A48" s="137" t="s">
        <v>60</v>
      </c>
      <c r="B48" s="229" t="n">
        <v>2352</v>
      </c>
      <c r="C48" s="230" t="n">
        <v>-0.604107052684733</v>
      </c>
      <c r="D48" s="229" t="n">
        <v>4802</v>
      </c>
      <c r="E48" s="230" t="n">
        <v>-0.402364654635968</v>
      </c>
      <c r="F48" s="229" t="n">
        <v>2219</v>
      </c>
      <c r="G48" s="230" t="n">
        <v>-0.757592309372952</v>
      </c>
      <c r="H48" s="229" t="n">
        <v>9373</v>
      </c>
      <c r="I48" s="230" t="n">
        <v>-0.594768698659749</v>
      </c>
      <c r="J48" s="231" t="n">
        <v>1513.7</v>
      </c>
      <c r="K48" s="231" t="n">
        <v>1489.7</v>
      </c>
      <c r="L48" s="232" t="n">
        <v>24</v>
      </c>
      <c r="M48" s="233" t="n">
        <v>1.61106263005974</v>
      </c>
      <c r="N48" s="234" t="n">
        <v>625</v>
      </c>
      <c r="O48" s="212" t="n">
        <v>3001250</v>
      </c>
      <c r="P48" s="212" t="n">
        <v>1386875</v>
      </c>
    </row>
    <row r="49" customFormat="false" ht="13.5" hidden="false" customHeight="false" outlineLevel="0" collapsed="false">
      <c r="A49" s="137" t="s">
        <v>61</v>
      </c>
      <c r="B49" s="229" t="n">
        <v>2411</v>
      </c>
      <c r="C49" s="230" t="n">
        <v>-0.0762452107279694</v>
      </c>
      <c r="D49" s="229" t="n">
        <v>13734</v>
      </c>
      <c r="E49" s="230" t="n">
        <v>1.06278161610093</v>
      </c>
      <c r="F49" s="229" t="n">
        <v>2584</v>
      </c>
      <c r="G49" s="230" t="n">
        <v>0.134826526130874</v>
      </c>
      <c r="H49" s="229" t="n">
        <v>18729</v>
      </c>
      <c r="I49" s="230" t="n">
        <v>0.622260718925942</v>
      </c>
      <c r="J49" s="231" t="n">
        <v>1577.4</v>
      </c>
      <c r="K49" s="231" t="n">
        <v>1567.3</v>
      </c>
      <c r="L49" s="232" t="n">
        <v>10.1000000000001</v>
      </c>
      <c r="M49" s="233" t="n">
        <v>0.644420340713337</v>
      </c>
      <c r="N49" s="234" t="n">
        <v>375</v>
      </c>
      <c r="O49" s="212" t="n">
        <v>5150250</v>
      </c>
      <c r="P49" s="212" t="n">
        <v>969000</v>
      </c>
    </row>
    <row r="50" customFormat="false" ht="13.5" hidden="false" customHeight="false" outlineLevel="0" collapsed="false">
      <c r="A50" s="137" t="s">
        <v>62</v>
      </c>
      <c r="B50" s="229" t="n">
        <v>3759</v>
      </c>
      <c r="C50" s="230" t="n">
        <v>-0.0595446584938704</v>
      </c>
      <c r="D50" s="229" t="n">
        <v>13555</v>
      </c>
      <c r="E50" s="230" t="n">
        <v>-0.0324077378827896</v>
      </c>
      <c r="F50" s="229" t="n">
        <v>9303</v>
      </c>
      <c r="G50" s="230" t="n">
        <v>0.283526490066225</v>
      </c>
      <c r="H50" s="229" t="n">
        <v>26617</v>
      </c>
      <c r="I50" s="230" t="n">
        <v>0.0539716480557535</v>
      </c>
      <c r="J50" s="231" t="n">
        <v>396.05</v>
      </c>
      <c r="K50" s="231" t="n">
        <v>394.95</v>
      </c>
      <c r="L50" s="232" t="n">
        <v>1.10000000000002</v>
      </c>
      <c r="M50" s="233" t="n">
        <v>0.278516267882016</v>
      </c>
      <c r="N50" s="234" t="n">
        <v>1350</v>
      </c>
      <c r="O50" s="212" t="n">
        <v>18299250</v>
      </c>
      <c r="P50" s="212" t="n">
        <v>12559050</v>
      </c>
    </row>
    <row r="51" customFormat="false" ht="13.5" hidden="false" customHeight="false" outlineLevel="0" collapsed="false">
      <c r="A51" s="137" t="s">
        <v>63</v>
      </c>
      <c r="B51" s="229" t="n">
        <v>3964</v>
      </c>
      <c r="C51" s="230" t="n">
        <v>-0.0336421257922964</v>
      </c>
      <c r="D51" s="229" t="n">
        <v>9608</v>
      </c>
      <c r="E51" s="230" t="n">
        <v>-0.182158665304733</v>
      </c>
      <c r="F51" s="229" t="n">
        <v>4123</v>
      </c>
      <c r="G51" s="230" t="n">
        <v>-0.209092652982927</v>
      </c>
      <c r="H51" s="229" t="n">
        <v>17695</v>
      </c>
      <c r="I51" s="230" t="n">
        <v>-0.159901248635047</v>
      </c>
      <c r="J51" s="231" t="n">
        <v>1772.9</v>
      </c>
      <c r="K51" s="231" t="n">
        <v>1775.6</v>
      </c>
      <c r="L51" s="232" t="n">
        <v>-2.69999999999982</v>
      </c>
      <c r="M51" s="233" t="n">
        <v>-0.152061275061941</v>
      </c>
      <c r="N51" s="234" t="n">
        <v>375</v>
      </c>
      <c r="O51" s="212" t="n">
        <v>3603000</v>
      </c>
      <c r="P51" s="212" t="n">
        <v>1546125</v>
      </c>
    </row>
    <row r="52" customFormat="false" ht="13.5" hidden="false" customHeight="false" outlineLevel="0" collapsed="false">
      <c r="A52" s="137" t="s">
        <v>64</v>
      </c>
      <c r="B52" s="229" t="n">
        <v>4434</v>
      </c>
      <c r="C52" s="230" t="n">
        <v>0.536382536382536</v>
      </c>
      <c r="D52" s="229" t="n">
        <v>10681</v>
      </c>
      <c r="E52" s="230" t="n">
        <v>0.578628436299143</v>
      </c>
      <c r="F52" s="229" t="n">
        <v>6042</v>
      </c>
      <c r="G52" s="230" t="n">
        <v>1.43334675795409</v>
      </c>
      <c r="H52" s="229" t="n">
        <v>21157</v>
      </c>
      <c r="I52" s="230" t="n">
        <v>0.743469303667079</v>
      </c>
      <c r="J52" s="231" t="n">
        <v>2357.5</v>
      </c>
      <c r="K52" s="231" t="n">
        <v>2379.9</v>
      </c>
      <c r="L52" s="232" t="n">
        <v>-22.4000000000001</v>
      </c>
      <c r="M52" s="233" t="n">
        <v>-0.94121601747973</v>
      </c>
      <c r="N52" s="234" t="n">
        <v>225</v>
      </c>
      <c r="O52" s="212" t="n">
        <v>2403225</v>
      </c>
      <c r="P52" s="212" t="n">
        <v>1359450</v>
      </c>
    </row>
    <row r="53" customFormat="false" ht="13.5" hidden="false" customHeight="false" outlineLevel="0" collapsed="false">
      <c r="A53" s="137" t="s">
        <v>65</v>
      </c>
      <c r="B53" s="229" t="n">
        <v>2382</v>
      </c>
      <c r="C53" s="230" t="n">
        <v>-0.204939919893191</v>
      </c>
      <c r="D53" s="229" t="n">
        <v>5969</v>
      </c>
      <c r="E53" s="230" t="n">
        <v>-0.31002196277887</v>
      </c>
      <c r="F53" s="229" t="n">
        <v>1651</v>
      </c>
      <c r="G53" s="230" t="n">
        <v>-0.0560320182961692</v>
      </c>
      <c r="H53" s="229" t="n">
        <v>10002</v>
      </c>
      <c r="I53" s="230" t="n">
        <v>-0.253359211704987</v>
      </c>
      <c r="J53" s="231" t="n">
        <v>552.55</v>
      </c>
      <c r="K53" s="231" t="n">
        <v>552.3</v>
      </c>
      <c r="L53" s="232" t="n">
        <v>0.25</v>
      </c>
      <c r="M53" s="233" t="n">
        <v>0.0452652543907297</v>
      </c>
      <c r="N53" s="234" t="n">
        <v>1250</v>
      </c>
      <c r="O53" s="212" t="n">
        <v>7461250</v>
      </c>
      <c r="P53" s="212" t="n">
        <v>2063750</v>
      </c>
    </row>
    <row r="54" customFormat="false" ht="13.5" hidden="false" customHeight="false" outlineLevel="0" collapsed="false">
      <c r="A54" s="137" t="s">
        <v>66</v>
      </c>
      <c r="B54" s="229" t="n">
        <v>2014</v>
      </c>
      <c r="C54" s="230" t="n">
        <v>-0.30718954248366</v>
      </c>
      <c r="D54" s="229" t="n">
        <v>3555</v>
      </c>
      <c r="E54" s="230" t="n">
        <v>-0.0108514190317195</v>
      </c>
      <c r="F54" s="229" t="n">
        <v>1207</v>
      </c>
      <c r="G54" s="230" t="n">
        <v>-0.3965</v>
      </c>
      <c r="H54" s="229" t="n">
        <v>6776</v>
      </c>
      <c r="I54" s="230" t="n">
        <v>-0.202917303846606</v>
      </c>
      <c r="J54" s="231" t="n">
        <v>315.35</v>
      </c>
      <c r="K54" s="231" t="n">
        <v>316.85</v>
      </c>
      <c r="L54" s="232" t="n">
        <v>-1.5</v>
      </c>
      <c r="M54" s="233" t="n">
        <v>-0.473410130976803</v>
      </c>
      <c r="N54" s="234" t="n">
        <v>1800</v>
      </c>
      <c r="O54" s="212" t="n">
        <v>6399000</v>
      </c>
      <c r="P54" s="212" t="n">
        <v>2172600</v>
      </c>
    </row>
    <row r="55" customFormat="false" ht="13.5" hidden="false" customHeight="false" outlineLevel="0" collapsed="false">
      <c r="A55" s="137" t="s">
        <v>67</v>
      </c>
      <c r="B55" s="229" t="n">
        <v>1365</v>
      </c>
      <c r="C55" s="230" t="n">
        <v>-0.239130434782609</v>
      </c>
      <c r="D55" s="229" t="n">
        <v>2736</v>
      </c>
      <c r="E55" s="230" t="n">
        <v>-0.488789237668161</v>
      </c>
      <c r="F55" s="229" t="n">
        <v>1604</v>
      </c>
      <c r="G55" s="230" t="n">
        <v>-0.217942467089225</v>
      </c>
      <c r="H55" s="229" t="n">
        <v>5705</v>
      </c>
      <c r="I55" s="230" t="n">
        <v>-0.379689029031206</v>
      </c>
      <c r="J55" s="231" t="n">
        <v>4040.5</v>
      </c>
      <c r="K55" s="231" t="n">
        <v>4051.5</v>
      </c>
      <c r="L55" s="232" t="n">
        <v>-11</v>
      </c>
      <c r="M55" s="233" t="n">
        <v>-0.271504381093422</v>
      </c>
      <c r="N55" s="234" t="n">
        <v>200</v>
      </c>
      <c r="O55" s="212" t="n">
        <v>547200</v>
      </c>
      <c r="P55" s="212" t="n">
        <v>320800</v>
      </c>
    </row>
    <row r="56" customFormat="false" ht="13.5" hidden="false" customHeight="false" outlineLevel="0" collapsed="false">
      <c r="A56" s="137" t="s">
        <v>68</v>
      </c>
      <c r="B56" s="229" t="n">
        <v>1414</v>
      </c>
      <c r="C56" s="230" t="n">
        <v>-0.0400543109300747</v>
      </c>
      <c r="D56" s="229" t="n">
        <v>2657</v>
      </c>
      <c r="E56" s="230" t="n">
        <v>-0.518920876335325</v>
      </c>
      <c r="F56" s="229" t="n">
        <v>556</v>
      </c>
      <c r="G56" s="230" t="n">
        <v>-0.462282398452611</v>
      </c>
      <c r="H56" s="229" t="n">
        <v>4627</v>
      </c>
      <c r="I56" s="230" t="n">
        <v>-0.423785803237858</v>
      </c>
      <c r="J56" s="231" t="n">
        <v>1234.1</v>
      </c>
      <c r="K56" s="231" t="n">
        <v>1238.1</v>
      </c>
      <c r="L56" s="232" t="n">
        <v>-4</v>
      </c>
      <c r="M56" s="233" t="n">
        <v>-0.323075680478152</v>
      </c>
      <c r="N56" s="234" t="n">
        <v>425</v>
      </c>
      <c r="O56" s="212" t="n">
        <v>1129225</v>
      </c>
      <c r="P56" s="212" t="n">
        <v>236300</v>
      </c>
    </row>
    <row r="57" customFormat="false" ht="13.5" hidden="false" customHeight="false" outlineLevel="0" collapsed="false">
      <c r="A57" s="137" t="s">
        <v>69</v>
      </c>
      <c r="B57" s="229" t="n">
        <v>3721</v>
      </c>
      <c r="C57" s="230" t="n">
        <v>0.888832487309645</v>
      </c>
      <c r="D57" s="229" t="n">
        <v>13889</v>
      </c>
      <c r="E57" s="230" t="n">
        <v>1.8431934493347</v>
      </c>
      <c r="F57" s="229" t="n">
        <v>8008</v>
      </c>
      <c r="G57" s="230" t="n">
        <v>2.18536197295147</v>
      </c>
      <c r="H57" s="229" t="n">
        <v>25618</v>
      </c>
      <c r="I57" s="230" t="n">
        <v>1.73433664211762</v>
      </c>
      <c r="J57" s="231" t="n">
        <v>539.8</v>
      </c>
      <c r="K57" s="231" t="n">
        <v>546.5</v>
      </c>
      <c r="L57" s="232" t="n">
        <v>-6.70000000000005</v>
      </c>
      <c r="M57" s="233" t="n">
        <v>-1.22598353156451</v>
      </c>
      <c r="N57" s="234" t="n">
        <v>1250</v>
      </c>
      <c r="O57" s="212" t="n">
        <v>17361250</v>
      </c>
      <c r="P57" s="212" t="n">
        <v>10010000</v>
      </c>
      <c r="Q57" s="5"/>
    </row>
    <row r="58" customFormat="false" ht="13.5" hidden="false" customHeight="false" outlineLevel="0" collapsed="false">
      <c r="A58" s="137" t="s">
        <v>70</v>
      </c>
      <c r="B58" s="229" t="n">
        <v>978</v>
      </c>
      <c r="C58" s="230" t="n">
        <v>0.362116991643454</v>
      </c>
      <c r="D58" s="229" t="n">
        <v>928</v>
      </c>
      <c r="E58" s="230" t="n">
        <v>-0.315129151291513</v>
      </c>
      <c r="F58" s="229" t="n">
        <v>341</v>
      </c>
      <c r="G58" s="230" t="n">
        <v>-0.271367521367521</v>
      </c>
      <c r="H58" s="229" t="n">
        <v>2247</v>
      </c>
      <c r="I58" s="230" t="n">
        <v>-0.115702479338843</v>
      </c>
      <c r="J58" s="231" t="n">
        <v>2406.8</v>
      </c>
      <c r="K58" s="231" t="n">
        <v>2411.4</v>
      </c>
      <c r="L58" s="232" t="n">
        <v>-4.59999999999991</v>
      </c>
      <c r="M58" s="233" t="n">
        <v>-0.190760554034997</v>
      </c>
      <c r="N58" s="234" t="n">
        <v>325</v>
      </c>
      <c r="O58" s="212" t="n">
        <v>301600</v>
      </c>
      <c r="P58" s="212" t="n">
        <v>110825</v>
      </c>
      <c r="Q58" s="5"/>
    </row>
    <row r="59" customFormat="false" ht="13.5" hidden="false" customHeight="false" outlineLevel="0" collapsed="false">
      <c r="A59" s="137" t="s">
        <v>71</v>
      </c>
      <c r="B59" s="229" t="n">
        <v>727</v>
      </c>
      <c r="C59" s="230" t="n">
        <v>-0.287952987267385</v>
      </c>
      <c r="D59" s="229" t="n">
        <v>1988</v>
      </c>
      <c r="E59" s="230" t="n">
        <v>-0.246398786959818</v>
      </c>
      <c r="F59" s="229" t="n">
        <v>1196</v>
      </c>
      <c r="G59" s="230" t="n">
        <v>-0.110119047619048</v>
      </c>
      <c r="H59" s="229" t="n">
        <v>3911</v>
      </c>
      <c r="I59" s="230" t="n">
        <v>-0.218269038576854</v>
      </c>
      <c r="J59" s="231" t="n">
        <v>469.55</v>
      </c>
      <c r="K59" s="231" t="n">
        <v>471.5</v>
      </c>
      <c r="L59" s="232" t="n">
        <v>-1.94999999999999</v>
      </c>
      <c r="M59" s="233" t="n">
        <v>-0.413573700954398</v>
      </c>
      <c r="N59" s="234" t="n">
        <v>2075</v>
      </c>
      <c r="O59" s="212" t="n">
        <v>4125100</v>
      </c>
      <c r="P59" s="212" t="n">
        <v>2481700</v>
      </c>
      <c r="Q59" s="5"/>
    </row>
    <row r="60" customFormat="false" ht="13.5" hidden="false" customHeight="false" outlineLevel="0" collapsed="false">
      <c r="A60" s="137" t="s">
        <v>72</v>
      </c>
      <c r="B60" s="229" t="n">
        <v>2832</v>
      </c>
      <c r="C60" s="230" t="n">
        <v>0.236681222707424</v>
      </c>
      <c r="D60" s="229" t="n">
        <v>15813</v>
      </c>
      <c r="E60" s="230" t="n">
        <v>0.113277949873275</v>
      </c>
      <c r="F60" s="229" t="n">
        <v>4129</v>
      </c>
      <c r="G60" s="230" t="n">
        <v>0.0268589903009202</v>
      </c>
      <c r="H60" s="229" t="n">
        <v>22774</v>
      </c>
      <c r="I60" s="230" t="n">
        <v>0.110114550329028</v>
      </c>
      <c r="J60" s="231" t="n">
        <v>6048.5</v>
      </c>
      <c r="K60" s="231" t="n">
        <v>6044.5</v>
      </c>
      <c r="L60" s="232" t="n">
        <v>4</v>
      </c>
      <c r="M60" s="233" t="n">
        <v>0.0661758623542063</v>
      </c>
      <c r="N60" s="234" t="n">
        <v>100</v>
      </c>
      <c r="O60" s="212" t="n">
        <v>1581300</v>
      </c>
      <c r="P60" s="212" t="n">
        <v>412900</v>
      </c>
      <c r="Q60" s="5"/>
    </row>
    <row r="61" customFormat="false" ht="13.5" hidden="false" customHeight="false" outlineLevel="0" collapsed="false">
      <c r="A61" s="137" t="s">
        <v>73</v>
      </c>
      <c r="B61" s="229" t="n">
        <v>3285</v>
      </c>
      <c r="C61" s="230" t="n">
        <v>0.1082995951417</v>
      </c>
      <c r="D61" s="229" t="n">
        <v>24078</v>
      </c>
      <c r="E61" s="230" t="n">
        <v>0.378879853395946</v>
      </c>
      <c r="F61" s="229" t="n">
        <v>13165</v>
      </c>
      <c r="G61" s="230" t="n">
        <v>0.302304876842418</v>
      </c>
      <c r="H61" s="229" t="n">
        <v>40528</v>
      </c>
      <c r="I61" s="230" t="n">
        <v>0.327263795644343</v>
      </c>
      <c r="J61" s="231" t="n">
        <v>18136</v>
      </c>
      <c r="K61" s="231" t="n">
        <v>18090</v>
      </c>
      <c r="L61" s="232" t="n">
        <v>46</v>
      </c>
      <c r="M61" s="233" t="n">
        <v>0.25428413488115</v>
      </c>
      <c r="N61" s="234" t="n">
        <v>50</v>
      </c>
      <c r="O61" s="212" t="n">
        <v>1203900</v>
      </c>
      <c r="P61" s="212" t="n">
        <v>658250</v>
      </c>
      <c r="Q61" s="5"/>
    </row>
    <row r="62" customFormat="false" ht="13.5" hidden="false" customHeight="false" outlineLevel="0" collapsed="false">
      <c r="A62" s="137" t="s">
        <v>74</v>
      </c>
      <c r="B62" s="229" t="n">
        <v>4568</v>
      </c>
      <c r="C62" s="230" t="n">
        <v>0.063809967396367</v>
      </c>
      <c r="D62" s="229" t="n">
        <v>12250</v>
      </c>
      <c r="E62" s="230" t="n">
        <v>0.244412840308818</v>
      </c>
      <c r="F62" s="229" t="n">
        <v>4687</v>
      </c>
      <c r="G62" s="230" t="n">
        <v>0.234395575454306</v>
      </c>
      <c r="H62" s="229" t="n">
        <v>21505</v>
      </c>
      <c r="I62" s="230" t="n">
        <v>0.199052132701422</v>
      </c>
      <c r="J62" s="231" t="n">
        <v>760.3</v>
      </c>
      <c r="K62" s="231" t="n">
        <v>760.05</v>
      </c>
      <c r="L62" s="232" t="n">
        <v>0.25</v>
      </c>
      <c r="M62" s="233" t="n">
        <v>0.0328925728570489</v>
      </c>
      <c r="N62" s="234" t="n">
        <v>825</v>
      </c>
      <c r="O62" s="212" t="n">
        <v>10106250</v>
      </c>
      <c r="P62" s="212" t="n">
        <v>3866775</v>
      </c>
      <c r="Q62" s="5"/>
    </row>
    <row r="63" customFormat="false" ht="13.5" hidden="false" customHeight="false" outlineLevel="0" collapsed="false">
      <c r="A63" s="137" t="s">
        <v>75</v>
      </c>
      <c r="B63" s="229" t="n">
        <v>2314</v>
      </c>
      <c r="C63" s="230" t="n">
        <v>-0.367240907847963</v>
      </c>
      <c r="D63" s="229" t="n">
        <v>12417</v>
      </c>
      <c r="E63" s="230" t="n">
        <v>-0.227077497665733</v>
      </c>
      <c r="F63" s="229" t="n">
        <v>4408</v>
      </c>
      <c r="G63" s="230" t="n">
        <v>-0.427234927234927</v>
      </c>
      <c r="H63" s="229" t="n">
        <v>19139</v>
      </c>
      <c r="I63" s="230" t="n">
        <v>-0.301954920125465</v>
      </c>
      <c r="J63" s="231" t="n">
        <v>4607.3</v>
      </c>
      <c r="K63" s="231" t="n">
        <v>4598.7</v>
      </c>
      <c r="L63" s="232" t="n">
        <v>8.60000000000036</v>
      </c>
      <c r="M63" s="233" t="n">
        <v>0.187009372213894</v>
      </c>
      <c r="N63" s="234" t="n">
        <v>150</v>
      </c>
      <c r="O63" s="212" t="n">
        <v>1862550</v>
      </c>
      <c r="P63" s="212" t="n">
        <v>661200</v>
      </c>
      <c r="Q63" s="5"/>
    </row>
    <row r="64" customFormat="false" ht="13.5" hidden="false" customHeight="false" outlineLevel="0" collapsed="false">
      <c r="A64" s="137" t="s">
        <v>76</v>
      </c>
      <c r="B64" s="229" t="n">
        <v>3629</v>
      </c>
      <c r="C64" s="230" t="n">
        <v>-0.203642747421549</v>
      </c>
      <c r="D64" s="229" t="n">
        <v>19844</v>
      </c>
      <c r="E64" s="230" t="n">
        <v>0.00915378356387307</v>
      </c>
      <c r="F64" s="229" t="n">
        <v>6888</v>
      </c>
      <c r="G64" s="230" t="n">
        <v>-0.148683722654802</v>
      </c>
      <c r="H64" s="229" t="n">
        <v>30361</v>
      </c>
      <c r="I64" s="230" t="n">
        <v>-0.0603800445654865</v>
      </c>
      <c r="J64" s="231" t="n">
        <v>1308.6</v>
      </c>
      <c r="K64" s="231" t="n">
        <v>1297.8</v>
      </c>
      <c r="L64" s="232" t="n">
        <v>10.8</v>
      </c>
      <c r="M64" s="233" t="n">
        <v>0.832177531206654</v>
      </c>
      <c r="N64" s="234" t="n">
        <v>625</v>
      </c>
      <c r="O64" s="212" t="n">
        <v>12402500</v>
      </c>
      <c r="P64" s="212" t="n">
        <v>4305000</v>
      </c>
      <c r="Q64" s="5"/>
    </row>
    <row r="65" customFormat="false" ht="13.5" hidden="false" customHeight="false" outlineLevel="0" collapsed="false">
      <c r="A65" s="137" t="s">
        <v>77</v>
      </c>
      <c r="B65" s="229" t="n">
        <v>4972</v>
      </c>
      <c r="C65" s="230" t="n">
        <v>0.123869801084991</v>
      </c>
      <c r="D65" s="229" t="n">
        <v>53625</v>
      </c>
      <c r="E65" s="230" t="n">
        <v>2.13486495966328</v>
      </c>
      <c r="F65" s="229" t="n">
        <v>21276</v>
      </c>
      <c r="G65" s="230" t="n">
        <v>0.425336638306425</v>
      </c>
      <c r="H65" s="229" t="n">
        <v>79873</v>
      </c>
      <c r="I65" s="230" t="n">
        <v>1.19088240941383</v>
      </c>
      <c r="J65" s="231" t="n">
        <v>6906</v>
      </c>
      <c r="K65" s="231" t="n">
        <v>6791</v>
      </c>
      <c r="L65" s="232" t="n">
        <v>115</v>
      </c>
      <c r="M65" s="233" t="n">
        <v>1.69341775879841</v>
      </c>
      <c r="N65" s="234" t="n">
        <v>175</v>
      </c>
      <c r="O65" s="212" t="n">
        <v>9384375</v>
      </c>
      <c r="P65" s="212" t="n">
        <v>3723300</v>
      </c>
      <c r="Q65" s="5"/>
    </row>
    <row r="66" customFormat="false" ht="13.5" hidden="false" customHeight="false" outlineLevel="0" collapsed="false">
      <c r="A66" s="137" t="s">
        <v>78</v>
      </c>
      <c r="B66" s="229" t="n">
        <v>8706</v>
      </c>
      <c r="C66" s="230" t="n">
        <v>-0.327462340672074</v>
      </c>
      <c r="D66" s="229" t="n">
        <v>20249</v>
      </c>
      <c r="E66" s="230" t="n">
        <v>-0.605505659568665</v>
      </c>
      <c r="F66" s="229" t="n">
        <v>13230</v>
      </c>
      <c r="G66" s="230" t="n">
        <v>-0.49413069246358</v>
      </c>
      <c r="H66" s="229" t="n">
        <v>42185</v>
      </c>
      <c r="I66" s="230" t="n">
        <v>-0.533491103320911</v>
      </c>
      <c r="J66" s="231" t="n">
        <v>322.8</v>
      </c>
      <c r="K66" s="231" t="n">
        <v>329.4</v>
      </c>
      <c r="L66" s="232" t="n">
        <v>-6.59999999999997</v>
      </c>
      <c r="M66" s="233" t="n">
        <v>-2.00364298724953</v>
      </c>
      <c r="N66" s="234" t="n">
        <v>2425</v>
      </c>
      <c r="O66" s="212" t="n">
        <v>49103825</v>
      </c>
      <c r="P66" s="212" t="n">
        <v>32082750</v>
      </c>
      <c r="Q66" s="5"/>
    </row>
    <row r="67" customFormat="false" ht="13.5" hidden="false" customHeight="false" outlineLevel="0" collapsed="false">
      <c r="A67" s="137" t="s">
        <v>79</v>
      </c>
      <c r="B67" s="229" t="n">
        <v>2501</v>
      </c>
      <c r="C67" s="230" t="n">
        <v>0.536240786240786</v>
      </c>
      <c r="D67" s="229" t="n">
        <v>7244</v>
      </c>
      <c r="E67" s="230" t="n">
        <v>0.5132650929601</v>
      </c>
      <c r="F67" s="229" t="n">
        <v>2862</v>
      </c>
      <c r="G67" s="230" t="n">
        <v>0.673684210526316</v>
      </c>
      <c r="H67" s="229" t="n">
        <v>12607</v>
      </c>
      <c r="I67" s="230" t="n">
        <v>0.551630769230769</v>
      </c>
      <c r="J67" s="231" t="n">
        <v>420.45</v>
      </c>
      <c r="K67" s="231" t="n">
        <v>424.35</v>
      </c>
      <c r="L67" s="232" t="n">
        <v>-3.90000000000003</v>
      </c>
      <c r="M67" s="233" t="n">
        <v>-0.919052668787566</v>
      </c>
      <c r="N67" s="234" t="n">
        <v>1800</v>
      </c>
      <c r="O67" s="212" t="n">
        <v>13039200</v>
      </c>
      <c r="P67" s="212" t="n">
        <v>5151600</v>
      </c>
      <c r="Q67" s="5"/>
    </row>
    <row r="68" customFormat="false" ht="13.5" hidden="false" customHeight="false" outlineLevel="0" collapsed="false">
      <c r="A68" s="137" t="s">
        <v>80</v>
      </c>
      <c r="B68" s="229" t="n">
        <v>2364</v>
      </c>
      <c r="C68" s="230" t="n">
        <v>-0.358131957643226</v>
      </c>
      <c r="D68" s="229" t="n">
        <v>5211</v>
      </c>
      <c r="E68" s="230" t="n">
        <v>-0.548909279778393</v>
      </c>
      <c r="F68" s="229" t="n">
        <v>2646</v>
      </c>
      <c r="G68" s="230" t="n">
        <v>-0.551525423728814</v>
      </c>
      <c r="H68" s="229" t="n">
        <v>10221</v>
      </c>
      <c r="I68" s="230" t="n">
        <v>-0.51639460610362</v>
      </c>
      <c r="J68" s="231" t="n">
        <v>195.24</v>
      </c>
      <c r="K68" s="231" t="n">
        <v>197.47</v>
      </c>
      <c r="L68" s="232" t="n">
        <v>-2.22999999999999</v>
      </c>
      <c r="M68" s="233" t="n">
        <v>-1.12928546108269</v>
      </c>
      <c r="N68" s="234" t="n">
        <v>5000</v>
      </c>
      <c r="O68" s="212" t="n">
        <v>26055000</v>
      </c>
      <c r="P68" s="212" t="n">
        <v>13230000</v>
      </c>
    </row>
    <row r="69" customFormat="false" ht="13.5" hidden="false" customHeight="false" outlineLevel="0" collapsed="false">
      <c r="A69" s="137" t="s">
        <v>81</v>
      </c>
      <c r="B69" s="229" t="n">
        <v>1693</v>
      </c>
      <c r="C69" s="230" t="n">
        <v>-0.260375709916994</v>
      </c>
      <c r="D69" s="229" t="n">
        <v>4001</v>
      </c>
      <c r="E69" s="230" t="n">
        <v>-0.310172413793103</v>
      </c>
      <c r="F69" s="229" t="n">
        <v>1265</v>
      </c>
      <c r="G69" s="230" t="n">
        <v>-0.411901441190144</v>
      </c>
      <c r="H69" s="229" t="n">
        <v>6959</v>
      </c>
      <c r="I69" s="230" t="n">
        <v>-0.32041015625</v>
      </c>
      <c r="J69" s="231" t="n">
        <v>971.45</v>
      </c>
      <c r="K69" s="231" t="n">
        <v>968.75</v>
      </c>
      <c r="L69" s="232" t="n">
        <v>2.70000000000005</v>
      </c>
      <c r="M69" s="233" t="n">
        <v>0.27870967741936</v>
      </c>
      <c r="N69" s="234" t="n">
        <v>775</v>
      </c>
      <c r="O69" s="212" t="n">
        <v>3100775</v>
      </c>
      <c r="P69" s="212" t="n">
        <v>980375</v>
      </c>
      <c r="Q69" s="5"/>
    </row>
    <row r="70" customFormat="false" ht="13.5" hidden="false" customHeight="false" outlineLevel="0" collapsed="false">
      <c r="A70" s="137" t="s">
        <v>82</v>
      </c>
      <c r="B70" s="229" t="n">
        <v>9840</v>
      </c>
      <c r="C70" s="230" t="n">
        <v>0.305212892956626</v>
      </c>
      <c r="D70" s="229" t="n">
        <v>43222</v>
      </c>
      <c r="E70" s="230" t="n">
        <v>0.197053202980032</v>
      </c>
      <c r="F70" s="229" t="n">
        <v>16847</v>
      </c>
      <c r="G70" s="230" t="n">
        <v>0.437334698404573</v>
      </c>
      <c r="H70" s="229" t="n">
        <v>69909</v>
      </c>
      <c r="I70" s="230" t="n">
        <v>0.262647425361678</v>
      </c>
      <c r="J70" s="231" t="n">
        <v>179.25</v>
      </c>
      <c r="K70" s="231" t="n">
        <v>179.56</v>
      </c>
      <c r="L70" s="232" t="n">
        <v>-0.310000000000002</v>
      </c>
      <c r="M70" s="233" t="n">
        <v>-0.172644241479173</v>
      </c>
      <c r="N70" s="234" t="n">
        <v>3150</v>
      </c>
      <c r="O70" s="212" t="n">
        <v>136149300</v>
      </c>
      <c r="P70" s="212" t="n">
        <v>53068050</v>
      </c>
      <c r="Q70" s="5"/>
    </row>
    <row r="71" customFormat="false" ht="13.5" hidden="false" customHeight="false" outlineLevel="0" collapsed="false">
      <c r="A71" s="137" t="s">
        <v>83</v>
      </c>
      <c r="B71" s="229" t="n">
        <v>4150</v>
      </c>
      <c r="C71" s="230" t="n">
        <v>-0.0954664341761116</v>
      </c>
      <c r="D71" s="229" t="n">
        <v>8465</v>
      </c>
      <c r="E71" s="230" t="n">
        <v>-0.283962104550837</v>
      </c>
      <c r="F71" s="229" t="n">
        <v>6610</v>
      </c>
      <c r="G71" s="230" t="n">
        <v>-0.532300290101182</v>
      </c>
      <c r="H71" s="229" t="n">
        <v>19225</v>
      </c>
      <c r="I71" s="230" t="n">
        <v>-0.370559539010575</v>
      </c>
      <c r="J71" s="231" t="n">
        <v>2134.8</v>
      </c>
      <c r="K71" s="231" t="n">
        <v>2130.6</v>
      </c>
      <c r="L71" s="232" t="n">
        <v>4.20000000000027</v>
      </c>
      <c r="M71" s="233" t="n">
        <v>0.197127569698689</v>
      </c>
      <c r="N71" s="234" t="n">
        <v>375</v>
      </c>
      <c r="O71" s="212" t="n">
        <v>3174375</v>
      </c>
      <c r="P71" s="212" t="n">
        <v>2478750</v>
      </c>
      <c r="Q71" s="5"/>
    </row>
    <row r="72" customFormat="false" ht="13.5" hidden="false" customHeight="false" outlineLevel="0" collapsed="false">
      <c r="A72" s="137" t="s">
        <v>84</v>
      </c>
      <c r="B72" s="229" t="n">
        <v>7817</v>
      </c>
      <c r="C72" s="230" t="n">
        <v>0.0622367169452371</v>
      </c>
      <c r="D72" s="229" t="n">
        <v>19890</v>
      </c>
      <c r="E72" s="230" t="n">
        <v>1.76942355889724</v>
      </c>
      <c r="F72" s="229" t="n">
        <v>5538</v>
      </c>
      <c r="G72" s="230" t="n">
        <v>0.47444089456869</v>
      </c>
      <c r="H72" s="229" t="n">
        <v>33245</v>
      </c>
      <c r="I72" s="230" t="n">
        <v>0.816964529704323</v>
      </c>
      <c r="J72" s="231" t="n">
        <v>88.53</v>
      </c>
      <c r="K72" s="231" t="n">
        <v>87.81</v>
      </c>
      <c r="L72" s="232" t="n">
        <v>0.719999999999999</v>
      </c>
      <c r="M72" s="233" t="n">
        <v>0.81995216945678</v>
      </c>
      <c r="N72" s="234" t="n">
        <v>6975</v>
      </c>
      <c r="O72" s="212" t="n">
        <v>138732750</v>
      </c>
      <c r="P72" s="212" t="n">
        <v>38627550</v>
      </c>
      <c r="Q72" s="5"/>
    </row>
    <row r="73" customFormat="false" ht="13.5" hidden="false" customHeight="false" outlineLevel="0" collapsed="false">
      <c r="A73" s="137" t="s">
        <v>85</v>
      </c>
      <c r="B73" s="229" t="n">
        <v>4139</v>
      </c>
      <c r="C73" s="230" t="n">
        <v>0.0684047496128033</v>
      </c>
      <c r="D73" s="229" t="n">
        <v>8907</v>
      </c>
      <c r="E73" s="230" t="n">
        <v>0.360886172650879</v>
      </c>
      <c r="F73" s="229" t="n">
        <v>9116</v>
      </c>
      <c r="G73" s="230" t="n">
        <v>3.64154786150713</v>
      </c>
      <c r="H73" s="229" t="n">
        <v>22162</v>
      </c>
      <c r="I73" s="230" t="n">
        <v>0.789711701526286</v>
      </c>
      <c r="J73" s="231" t="n">
        <v>1241.3</v>
      </c>
      <c r="K73" s="231" t="n">
        <v>1258.1</v>
      </c>
      <c r="L73" s="232" t="n">
        <v>-16.8</v>
      </c>
      <c r="M73" s="233" t="n">
        <v>-1.33534695175264</v>
      </c>
      <c r="N73" s="234" t="n">
        <v>500</v>
      </c>
      <c r="O73" s="212" t="n">
        <v>4453500</v>
      </c>
      <c r="P73" s="212" t="n">
        <v>4558000</v>
      </c>
      <c r="Q73" s="5"/>
    </row>
    <row r="74" customFormat="false" ht="13.5" hidden="false" customHeight="false" outlineLevel="0" collapsed="false">
      <c r="A74" s="137" t="s">
        <v>86</v>
      </c>
      <c r="B74" s="229" t="n">
        <v>3169</v>
      </c>
      <c r="C74" s="230" t="n">
        <v>-0.0219135802469136</v>
      </c>
      <c r="D74" s="229" t="n">
        <v>7546</v>
      </c>
      <c r="E74" s="230" t="n">
        <v>-0.341880341880342</v>
      </c>
      <c r="F74" s="229" t="n">
        <v>3006</v>
      </c>
      <c r="G74" s="230" t="n">
        <v>-0.197758206565252</v>
      </c>
      <c r="H74" s="229" t="n">
        <v>13721</v>
      </c>
      <c r="I74" s="230" t="n">
        <v>-0.256435267978107</v>
      </c>
      <c r="J74" s="231" t="n">
        <v>2002.6</v>
      </c>
      <c r="K74" s="231" t="n">
        <v>2002.9</v>
      </c>
      <c r="L74" s="232" t="n">
        <v>-0.300000000000182</v>
      </c>
      <c r="M74" s="233" t="n">
        <v>-0.0149782814918459</v>
      </c>
      <c r="N74" s="234" t="n">
        <v>275</v>
      </c>
      <c r="O74" s="212" t="n">
        <v>2075150</v>
      </c>
      <c r="P74" s="212" t="n">
        <v>826650</v>
      </c>
      <c r="Q74" s="5"/>
    </row>
    <row r="75" customFormat="false" ht="13.5" hidden="false" customHeight="false" outlineLevel="0" collapsed="false">
      <c r="A75" s="137" t="s">
        <v>87</v>
      </c>
      <c r="B75" s="229" t="n">
        <v>2364</v>
      </c>
      <c r="C75" s="230" t="n">
        <v>-0.0279605263157895</v>
      </c>
      <c r="D75" s="229" t="n">
        <v>6805</v>
      </c>
      <c r="E75" s="230" t="n">
        <v>0.18843870066364</v>
      </c>
      <c r="F75" s="229" t="n">
        <v>2460</v>
      </c>
      <c r="G75" s="230" t="n">
        <v>0.665538253215978</v>
      </c>
      <c r="H75" s="229" t="n">
        <v>11629</v>
      </c>
      <c r="I75" s="230" t="n">
        <v>0.206953814218993</v>
      </c>
      <c r="J75" s="231" t="n">
        <v>2813.8</v>
      </c>
      <c r="K75" s="231" t="n">
        <v>2805.8</v>
      </c>
      <c r="L75" s="232" t="n">
        <v>8</v>
      </c>
      <c r="M75" s="233" t="n">
        <v>0.2851236723929</v>
      </c>
      <c r="N75" s="234" t="n">
        <v>250</v>
      </c>
      <c r="O75" s="212" t="n">
        <v>1701250</v>
      </c>
      <c r="P75" s="212" t="n">
        <v>615000</v>
      </c>
      <c r="Q75" s="5"/>
    </row>
    <row r="76" customFormat="false" ht="13.5" hidden="false" customHeight="false" outlineLevel="0" collapsed="false">
      <c r="A76" s="137" t="s">
        <v>88</v>
      </c>
      <c r="B76" s="229" t="n">
        <v>21324</v>
      </c>
      <c r="C76" s="230" t="n">
        <v>0.477754677754678</v>
      </c>
      <c r="D76" s="229" t="n">
        <v>198993</v>
      </c>
      <c r="E76" s="230" t="n">
        <v>0.993118990384615</v>
      </c>
      <c r="F76" s="229" t="n">
        <v>66447</v>
      </c>
      <c r="G76" s="230" t="n">
        <v>0.756138171630943</v>
      </c>
      <c r="H76" s="229" t="n">
        <v>286764</v>
      </c>
      <c r="I76" s="230" t="n">
        <v>0.885278126581946</v>
      </c>
      <c r="J76" s="231" t="n">
        <v>4754.4</v>
      </c>
      <c r="K76" s="231" t="n">
        <v>4604.2</v>
      </c>
      <c r="L76" s="232" t="n">
        <v>150.2</v>
      </c>
      <c r="M76" s="233" t="n">
        <v>3.26223882542026</v>
      </c>
      <c r="N76" s="234" t="n">
        <v>150</v>
      </c>
      <c r="O76" s="212" t="n">
        <v>29848950</v>
      </c>
      <c r="P76" s="212" t="n">
        <v>9967050</v>
      </c>
      <c r="Q76" s="5"/>
    </row>
    <row r="77" customFormat="false" ht="13.5" hidden="false" customHeight="false" outlineLevel="0" collapsed="false">
      <c r="A77" s="137" t="s">
        <v>89</v>
      </c>
      <c r="B77" s="229" t="n">
        <v>1460</v>
      </c>
      <c r="C77" s="230" t="n">
        <v>-0.14519906323185</v>
      </c>
      <c r="D77" s="229" t="n">
        <v>2957</v>
      </c>
      <c r="E77" s="230" t="n">
        <v>-0.306844819503047</v>
      </c>
      <c r="F77" s="229" t="n">
        <v>870</v>
      </c>
      <c r="G77" s="230" t="n">
        <v>-0.140316205533597</v>
      </c>
      <c r="H77" s="229" t="n">
        <v>5287</v>
      </c>
      <c r="I77" s="230" t="n">
        <v>-0.243200687088463</v>
      </c>
      <c r="J77" s="231" t="n">
        <v>1577.9</v>
      </c>
      <c r="K77" s="231" t="n">
        <v>1579.1</v>
      </c>
      <c r="L77" s="232" t="n">
        <v>-1.19999999999982</v>
      </c>
      <c r="M77" s="233" t="n">
        <v>-0.075992654043431</v>
      </c>
      <c r="N77" s="234" t="n">
        <v>500</v>
      </c>
      <c r="O77" s="212" t="n">
        <v>1478500</v>
      </c>
      <c r="P77" s="212" t="n">
        <v>435000</v>
      </c>
      <c r="Q77" s="5"/>
    </row>
    <row r="78" customFormat="false" ht="13.5" hidden="false" customHeight="false" outlineLevel="0" collapsed="false">
      <c r="A78" s="137" t="s">
        <v>90</v>
      </c>
      <c r="B78" s="229" t="n">
        <v>6853</v>
      </c>
      <c r="C78" s="230" t="n">
        <v>0.201437587657784</v>
      </c>
      <c r="D78" s="229" t="n">
        <v>20423</v>
      </c>
      <c r="E78" s="230" t="n">
        <v>0.601301552454132</v>
      </c>
      <c r="F78" s="229" t="n">
        <v>9426</v>
      </c>
      <c r="G78" s="230" t="n">
        <v>0.126030342850317</v>
      </c>
      <c r="H78" s="229" t="n">
        <v>36702</v>
      </c>
      <c r="I78" s="230" t="n">
        <v>0.3679973163368</v>
      </c>
      <c r="J78" s="231" t="n">
        <v>1469.9</v>
      </c>
      <c r="K78" s="231" t="n">
        <v>1471.5</v>
      </c>
      <c r="L78" s="232" t="n">
        <v>-1.59999999999991</v>
      </c>
      <c r="M78" s="233" t="n">
        <v>-0.1087325857968</v>
      </c>
      <c r="N78" s="234" t="n">
        <v>350</v>
      </c>
      <c r="O78" s="212" t="n">
        <v>7148050</v>
      </c>
      <c r="P78" s="212" t="n">
        <v>3299100</v>
      </c>
      <c r="Q78" s="5"/>
    </row>
    <row r="79" customFormat="false" ht="13.5" hidden="false" customHeight="false" outlineLevel="0" collapsed="false">
      <c r="A79" s="137" t="s">
        <v>91</v>
      </c>
      <c r="B79" s="229" t="n">
        <v>1288</v>
      </c>
      <c r="C79" s="230" t="n">
        <v>-0.459504825849769</v>
      </c>
      <c r="D79" s="229" t="n">
        <v>3936</v>
      </c>
      <c r="E79" s="230" t="n">
        <v>-0.539379754242247</v>
      </c>
      <c r="F79" s="229" t="n">
        <v>2877</v>
      </c>
      <c r="G79" s="230" t="n">
        <v>-0.512290218681132</v>
      </c>
      <c r="H79" s="229" t="n">
        <v>8101</v>
      </c>
      <c r="I79" s="230" t="n">
        <v>-0.518571343673858</v>
      </c>
      <c r="J79" s="231" t="n">
        <v>5808</v>
      </c>
      <c r="K79" s="231" t="n">
        <v>5827.5</v>
      </c>
      <c r="L79" s="232" t="n">
        <v>-19.5</v>
      </c>
      <c r="M79" s="233" t="n">
        <v>-0.334620334620335</v>
      </c>
      <c r="N79" s="234" t="n">
        <v>150</v>
      </c>
      <c r="O79" s="212" t="n">
        <v>590400</v>
      </c>
      <c r="P79" s="212" t="n">
        <v>431550</v>
      </c>
      <c r="Q79" s="5"/>
    </row>
    <row r="80" customFormat="false" ht="13.5" hidden="false" customHeight="false" outlineLevel="0" collapsed="false">
      <c r="A80" s="137" t="s">
        <v>92</v>
      </c>
      <c r="B80" s="229" t="n">
        <v>12628</v>
      </c>
      <c r="C80" s="230" t="n">
        <v>0.174916263490882</v>
      </c>
      <c r="D80" s="229" t="n">
        <v>37303</v>
      </c>
      <c r="E80" s="230" t="n">
        <v>0.230756540961431</v>
      </c>
      <c r="F80" s="229" t="n">
        <v>18684</v>
      </c>
      <c r="G80" s="230" t="n">
        <v>0.122634140479481</v>
      </c>
      <c r="H80" s="229" t="n">
        <v>68615</v>
      </c>
      <c r="I80" s="230" t="n">
        <v>0.189168110918544</v>
      </c>
      <c r="J80" s="231" t="n">
        <v>971.1</v>
      </c>
      <c r="K80" s="231" t="n">
        <v>970.2</v>
      </c>
      <c r="L80" s="232" t="n">
        <v>0.899999999999977</v>
      </c>
      <c r="M80" s="233" t="n">
        <v>0.0927643784786618</v>
      </c>
      <c r="N80" s="234" t="n">
        <v>550</v>
      </c>
      <c r="O80" s="212" t="n">
        <v>20516650</v>
      </c>
      <c r="P80" s="212" t="n">
        <v>10276200</v>
      </c>
      <c r="Q80" s="5"/>
    </row>
    <row r="81" customFormat="false" ht="13.5" hidden="false" customHeight="false" outlineLevel="0" collapsed="false">
      <c r="A81" s="137" t="s">
        <v>93</v>
      </c>
      <c r="B81" s="229" t="n">
        <v>2533</v>
      </c>
      <c r="C81" s="230" t="n">
        <v>0.363293864370291</v>
      </c>
      <c r="D81" s="229" t="n">
        <v>7408</v>
      </c>
      <c r="E81" s="230" t="n">
        <v>0.475109518120271</v>
      </c>
      <c r="F81" s="229" t="n">
        <v>4189</v>
      </c>
      <c r="G81" s="230" t="n">
        <v>0.439024390243902</v>
      </c>
      <c r="H81" s="229" t="n">
        <v>14130</v>
      </c>
      <c r="I81" s="230" t="n">
        <v>0.443162087631498</v>
      </c>
      <c r="J81" s="231" t="n">
        <v>779.75</v>
      </c>
      <c r="K81" s="231" t="n">
        <v>775.25</v>
      </c>
      <c r="L81" s="232" t="n">
        <v>4.5</v>
      </c>
      <c r="M81" s="233" t="n">
        <v>0.580457916801032</v>
      </c>
      <c r="N81" s="234" t="n">
        <v>1100</v>
      </c>
      <c r="O81" s="212" t="n">
        <v>8148800</v>
      </c>
      <c r="P81" s="212" t="n">
        <v>4607900</v>
      </c>
    </row>
    <row r="82" customFormat="false" ht="13.5" hidden="false" customHeight="false" outlineLevel="0" collapsed="false">
      <c r="A82" s="137" t="s">
        <v>94</v>
      </c>
      <c r="B82" s="229" t="n">
        <v>5570</v>
      </c>
      <c r="C82" s="230" t="n">
        <v>-0.363355812092811</v>
      </c>
      <c r="D82" s="229" t="n">
        <v>36691</v>
      </c>
      <c r="E82" s="230" t="n">
        <v>0.670962747062574</v>
      </c>
      <c r="F82" s="229" t="n">
        <v>12822</v>
      </c>
      <c r="G82" s="230" t="n">
        <v>-0.0216694643674653</v>
      </c>
      <c r="H82" s="229" t="n">
        <v>55083</v>
      </c>
      <c r="I82" s="230" t="n">
        <v>0.257229589391277</v>
      </c>
      <c r="J82" s="231" t="n">
        <v>5314</v>
      </c>
      <c r="K82" s="231" t="n">
        <v>5312.5</v>
      </c>
      <c r="L82" s="232" t="n">
        <v>1.5</v>
      </c>
      <c r="M82" s="233" t="n">
        <v>0.0282352941176471</v>
      </c>
      <c r="N82" s="234" t="n">
        <v>150</v>
      </c>
      <c r="O82" s="212" t="n">
        <v>5503650</v>
      </c>
      <c r="P82" s="212" t="n">
        <v>1923300</v>
      </c>
      <c r="Q82" s="157"/>
    </row>
    <row r="83" customFormat="false" ht="15" hidden="false" customHeight="true" outlineLevel="0" collapsed="false">
      <c r="A83" s="137" t="s">
        <v>95</v>
      </c>
      <c r="B83" s="229" t="n">
        <v>9148</v>
      </c>
      <c r="C83" s="230" t="n">
        <v>4.29398148148148</v>
      </c>
      <c r="D83" s="229" t="n">
        <v>28513</v>
      </c>
      <c r="E83" s="230" t="n">
        <v>9.92033703561854</v>
      </c>
      <c r="F83" s="229" t="n">
        <v>7045</v>
      </c>
      <c r="G83" s="230" t="n">
        <v>7.19186046511628</v>
      </c>
      <c r="H83" s="229" t="n">
        <v>44706</v>
      </c>
      <c r="I83" s="230" t="n">
        <v>7.59896133871898</v>
      </c>
      <c r="J83" s="231" t="n">
        <v>73.21</v>
      </c>
      <c r="K83" s="231" t="n">
        <v>70.68</v>
      </c>
      <c r="L83" s="232" t="n">
        <v>2.52999999999999</v>
      </c>
      <c r="M83" s="233" t="n">
        <v>3.57951329937746</v>
      </c>
      <c r="N83" s="234" t="n">
        <v>6450</v>
      </c>
      <c r="O83" s="212" t="n">
        <v>183908850</v>
      </c>
      <c r="P83" s="212" t="n">
        <v>45440250</v>
      </c>
      <c r="Q83" s="5"/>
    </row>
    <row r="84" customFormat="false" ht="13.5" hidden="false" customHeight="false" outlineLevel="0" collapsed="false">
      <c r="A84" s="137" t="s">
        <v>96</v>
      </c>
      <c r="B84" s="229" t="n">
        <v>8513</v>
      </c>
      <c r="C84" s="230" t="n">
        <v>1.57423646809797</v>
      </c>
      <c r="D84" s="229" t="n">
        <v>34198</v>
      </c>
      <c r="E84" s="230" t="n">
        <v>2.46238736458439</v>
      </c>
      <c r="F84" s="229" t="n">
        <v>16535</v>
      </c>
      <c r="G84" s="230" t="n">
        <v>1.84791594901826</v>
      </c>
      <c r="H84" s="229" t="n">
        <v>59246</v>
      </c>
      <c r="I84" s="230" t="n">
        <v>2.11985255397578</v>
      </c>
      <c r="J84" s="231" t="n">
        <v>761.45</v>
      </c>
      <c r="K84" s="231" t="n">
        <v>745.9</v>
      </c>
      <c r="L84" s="232" t="n">
        <v>15.5500000000001</v>
      </c>
      <c r="M84" s="233" t="n">
        <v>2.08472985654914</v>
      </c>
      <c r="N84" s="234" t="n">
        <v>1400</v>
      </c>
      <c r="O84" s="212" t="n">
        <v>47877200</v>
      </c>
      <c r="P84" s="212" t="n">
        <v>23149000</v>
      </c>
      <c r="Q84" s="5"/>
    </row>
    <row r="85" customFormat="false" ht="13.5" hidden="false" customHeight="false" outlineLevel="0" collapsed="false">
      <c r="A85" s="137" t="s">
        <v>97</v>
      </c>
      <c r="B85" s="229" t="n">
        <v>1540</v>
      </c>
      <c r="C85" s="230" t="n">
        <v>-0.590098482832047</v>
      </c>
      <c r="D85" s="229" t="n">
        <v>3166</v>
      </c>
      <c r="E85" s="230" t="n">
        <v>-0.741508817766166</v>
      </c>
      <c r="F85" s="229" t="n">
        <v>1723</v>
      </c>
      <c r="G85" s="230" t="n">
        <v>-0.674044646235339</v>
      </c>
      <c r="H85" s="229" t="n">
        <v>6429</v>
      </c>
      <c r="I85" s="230" t="n">
        <v>-0.698041425954629</v>
      </c>
      <c r="J85" s="231" t="n">
        <v>399.55</v>
      </c>
      <c r="K85" s="231" t="n">
        <v>399.6</v>
      </c>
      <c r="L85" s="232" t="n">
        <v>-0.0500000000000114</v>
      </c>
      <c r="M85" s="233" t="n">
        <v>-0.0125125125125154</v>
      </c>
      <c r="N85" s="234" t="n">
        <v>2025</v>
      </c>
      <c r="O85" s="212" t="n">
        <v>6411150</v>
      </c>
      <c r="P85" s="212" t="n">
        <v>3489075</v>
      </c>
      <c r="Q85" s="5"/>
    </row>
    <row r="86" customFormat="false" ht="13.5" hidden="false" customHeight="false" outlineLevel="0" collapsed="false">
      <c r="A86" s="137" t="s">
        <v>98</v>
      </c>
      <c r="B86" s="229" t="n">
        <v>8315</v>
      </c>
      <c r="C86" s="230" t="n">
        <v>0.707392197125257</v>
      </c>
      <c r="D86" s="229" t="n">
        <v>54365</v>
      </c>
      <c r="E86" s="230" t="n">
        <v>1.64975386265049</v>
      </c>
      <c r="F86" s="229" t="n">
        <v>25841</v>
      </c>
      <c r="G86" s="230" t="n">
        <v>2.30278629856851</v>
      </c>
      <c r="H86" s="229" t="n">
        <v>88521</v>
      </c>
      <c r="I86" s="230" t="n">
        <v>1.66541206226853</v>
      </c>
      <c r="J86" s="231" t="n">
        <v>2591.3</v>
      </c>
      <c r="K86" s="231" t="n">
        <v>2630.9</v>
      </c>
      <c r="L86" s="232" t="n">
        <v>-39.5999999999999</v>
      </c>
      <c r="M86" s="233" t="n">
        <v>-1.50518833859135</v>
      </c>
      <c r="N86" s="234" t="n">
        <v>300</v>
      </c>
      <c r="O86" s="212" t="n">
        <v>16309500</v>
      </c>
      <c r="P86" s="212" t="n">
        <v>7752300</v>
      </c>
      <c r="Q86" s="5"/>
    </row>
    <row r="87" customFormat="false" ht="13.5" hidden="false" customHeight="false" outlineLevel="0" collapsed="false">
      <c r="A87" s="137" t="s">
        <v>99</v>
      </c>
      <c r="B87" s="229" t="n">
        <v>14084</v>
      </c>
      <c r="C87" s="230" t="n">
        <v>1.31988140339318</v>
      </c>
      <c r="D87" s="229" t="n">
        <v>59631</v>
      </c>
      <c r="E87" s="230" t="n">
        <v>2.59071475883664</v>
      </c>
      <c r="F87" s="229" t="n">
        <v>13839</v>
      </c>
      <c r="G87" s="230" t="n">
        <v>2.36551556420233</v>
      </c>
      <c r="H87" s="229" t="n">
        <v>87554</v>
      </c>
      <c r="I87" s="230" t="n">
        <v>2.26815976110489</v>
      </c>
      <c r="J87" s="231" t="n">
        <v>464.7</v>
      </c>
      <c r="K87" s="231" t="n">
        <v>447.4</v>
      </c>
      <c r="L87" s="232" t="n">
        <v>17.3</v>
      </c>
      <c r="M87" s="233" t="n">
        <v>3.86678587393831</v>
      </c>
      <c r="N87" s="234" t="n">
        <v>1225</v>
      </c>
      <c r="O87" s="212" t="n">
        <v>73047975</v>
      </c>
      <c r="P87" s="212" t="n">
        <v>16952775</v>
      </c>
      <c r="Q87" s="5"/>
    </row>
    <row r="88" customFormat="false" ht="13.5" hidden="false" customHeight="false" outlineLevel="0" collapsed="false">
      <c r="A88" s="137" t="s">
        <v>100</v>
      </c>
      <c r="B88" s="229" t="n">
        <v>1470</v>
      </c>
      <c r="C88" s="230" t="n">
        <v>0.072992700729927</v>
      </c>
      <c r="D88" s="229" t="n">
        <v>3782</v>
      </c>
      <c r="E88" s="230" t="n">
        <v>0.279431664411367</v>
      </c>
      <c r="F88" s="229" t="n">
        <v>902</v>
      </c>
      <c r="G88" s="230" t="n">
        <v>-0.0613943808532778</v>
      </c>
      <c r="H88" s="229" t="n">
        <v>6154</v>
      </c>
      <c r="I88" s="230" t="n">
        <v>0.163987138263666</v>
      </c>
      <c r="J88" s="231" t="n">
        <v>217.49</v>
      </c>
      <c r="K88" s="231" t="n">
        <v>217.59</v>
      </c>
      <c r="L88" s="232" t="n">
        <v>-0.0999999999999943</v>
      </c>
      <c r="M88" s="233" t="n">
        <v>-0.0459579943931221</v>
      </c>
      <c r="N88" s="234" t="n">
        <v>2775</v>
      </c>
      <c r="O88" s="212" t="n">
        <v>10495050</v>
      </c>
      <c r="P88" s="212" t="n">
        <v>2503050</v>
      </c>
      <c r="Q88" s="5"/>
    </row>
    <row r="89" customFormat="false" ht="13.5" hidden="false" customHeight="false" outlineLevel="0" collapsed="false">
      <c r="A89" s="137" t="s">
        <v>101</v>
      </c>
      <c r="B89" s="229" t="n">
        <v>15927</v>
      </c>
      <c r="C89" s="230" t="n">
        <v>0.26857825567503</v>
      </c>
      <c r="D89" s="229" t="n">
        <v>51223</v>
      </c>
      <c r="E89" s="230" t="n">
        <v>0.914663776025119</v>
      </c>
      <c r="F89" s="229" t="n">
        <v>20380</v>
      </c>
      <c r="G89" s="230" t="n">
        <v>0.546164934375237</v>
      </c>
      <c r="H89" s="229" t="n">
        <v>87530</v>
      </c>
      <c r="I89" s="230" t="n">
        <v>0.667587494522662</v>
      </c>
      <c r="J89" s="231" t="n">
        <v>1420.3</v>
      </c>
      <c r="K89" s="231" t="n">
        <v>1405.9</v>
      </c>
      <c r="L89" s="232" t="n">
        <v>14.3999999999999</v>
      </c>
      <c r="M89" s="233" t="n">
        <v>1.02425492567038</v>
      </c>
      <c r="N89" s="234" t="n">
        <v>700</v>
      </c>
      <c r="O89" s="212" t="n">
        <v>35856100</v>
      </c>
      <c r="P89" s="212" t="n">
        <v>14266000</v>
      </c>
      <c r="Q89" s="5"/>
    </row>
    <row r="90" customFormat="false" ht="13.5" hidden="false" customHeight="false" outlineLevel="0" collapsed="false">
      <c r="A90" s="137" t="s">
        <v>102</v>
      </c>
      <c r="B90" s="229" t="n">
        <v>2704</v>
      </c>
      <c r="C90" s="230" t="n">
        <v>0.681592039800995</v>
      </c>
      <c r="D90" s="229" t="n">
        <v>6789</v>
      </c>
      <c r="E90" s="230" t="n">
        <v>0.833378341884958</v>
      </c>
      <c r="F90" s="229" t="n">
        <v>2069</v>
      </c>
      <c r="G90" s="230" t="n">
        <v>0.839111111111111</v>
      </c>
      <c r="H90" s="229" t="n">
        <v>11562</v>
      </c>
      <c r="I90" s="230" t="n">
        <v>0.796457426973275</v>
      </c>
      <c r="J90" s="231" t="n">
        <v>1903.3</v>
      </c>
      <c r="K90" s="231" t="n">
        <v>1874.5</v>
      </c>
      <c r="L90" s="232" t="n">
        <v>28.8</v>
      </c>
      <c r="M90" s="233" t="n">
        <v>1.5364097092558</v>
      </c>
      <c r="N90" s="234" t="n">
        <v>325</v>
      </c>
      <c r="O90" s="212" t="n">
        <v>2206425</v>
      </c>
      <c r="P90" s="212" t="n">
        <v>672425</v>
      </c>
      <c r="Q90" s="5"/>
    </row>
    <row r="91" customFormat="false" ht="13.5" hidden="false" customHeight="false" outlineLevel="0" collapsed="false">
      <c r="A91" s="137" t="s">
        <v>103</v>
      </c>
      <c r="B91" s="229" t="n">
        <v>1624</v>
      </c>
      <c r="C91" s="230" t="n">
        <v>0.207434944237918</v>
      </c>
      <c r="D91" s="229" t="n">
        <v>3093</v>
      </c>
      <c r="E91" s="230" t="n">
        <v>0.397650248531405</v>
      </c>
      <c r="F91" s="229" t="n">
        <v>1028</v>
      </c>
      <c r="G91" s="230" t="n">
        <v>0.200934579439252</v>
      </c>
      <c r="H91" s="229" t="n">
        <v>5745</v>
      </c>
      <c r="I91" s="230" t="n">
        <v>0.301540552786588</v>
      </c>
      <c r="J91" s="231" t="n">
        <v>603.65</v>
      </c>
      <c r="K91" s="231" t="n">
        <v>599.95</v>
      </c>
      <c r="L91" s="232" t="n">
        <v>3.69999999999993</v>
      </c>
      <c r="M91" s="233" t="n">
        <v>0.616718059838309</v>
      </c>
      <c r="N91" s="234" t="n">
        <v>925</v>
      </c>
      <c r="O91" s="212" t="n">
        <v>2861025</v>
      </c>
      <c r="P91" s="212" t="n">
        <v>950900</v>
      </c>
      <c r="Q91" s="5"/>
    </row>
    <row r="92" customFormat="false" ht="13.5" hidden="false" customHeight="false" outlineLevel="0" collapsed="false">
      <c r="A92" s="137" t="s">
        <v>104</v>
      </c>
      <c r="B92" s="229" t="n">
        <v>21308</v>
      </c>
      <c r="C92" s="230" t="n">
        <v>1.07639836289222</v>
      </c>
      <c r="D92" s="229" t="n">
        <v>23003</v>
      </c>
      <c r="E92" s="230" t="n">
        <v>1.57910079605337</v>
      </c>
      <c r="F92" s="229" t="n">
        <v>5182</v>
      </c>
      <c r="G92" s="230" t="n">
        <v>1.591</v>
      </c>
      <c r="H92" s="229" t="n">
        <v>49493</v>
      </c>
      <c r="I92" s="230" t="n">
        <v>1.33666965676786</v>
      </c>
      <c r="J92" s="231" t="n">
        <v>7.71</v>
      </c>
      <c r="K92" s="231" t="n">
        <v>7.46</v>
      </c>
      <c r="L92" s="232" t="n">
        <v>0.25</v>
      </c>
      <c r="M92" s="233" t="n">
        <v>3.35120643431635</v>
      </c>
      <c r="N92" s="234" t="n">
        <v>71475</v>
      </c>
      <c r="O92" s="212" t="n">
        <v>1644139425</v>
      </c>
      <c r="P92" s="212" t="n">
        <v>370383450</v>
      </c>
      <c r="Q92" s="5"/>
    </row>
    <row r="93" customFormat="false" ht="13.5" hidden="false" customHeight="false" outlineLevel="0" collapsed="false">
      <c r="A93" s="137" t="s">
        <v>105</v>
      </c>
      <c r="B93" s="229" t="n">
        <v>2783</v>
      </c>
      <c r="C93" s="230" t="n">
        <v>0.0388204553938037</v>
      </c>
      <c r="D93" s="229" t="n">
        <v>6335</v>
      </c>
      <c r="E93" s="230" t="n">
        <v>0.268776286801522</v>
      </c>
      <c r="F93" s="229" t="n">
        <v>2495</v>
      </c>
      <c r="G93" s="230" t="n">
        <v>-0.149335151721787</v>
      </c>
      <c r="H93" s="229" t="n">
        <v>11613</v>
      </c>
      <c r="I93" s="230" t="n">
        <v>0.0950495049504951</v>
      </c>
      <c r="J93" s="231" t="n">
        <v>72.35</v>
      </c>
      <c r="K93" s="231" t="n">
        <v>72.62</v>
      </c>
      <c r="L93" s="232" t="n">
        <v>-0.27000000000001</v>
      </c>
      <c r="M93" s="233" t="n">
        <v>-0.371798402643914</v>
      </c>
      <c r="N93" s="234" t="n">
        <v>9275</v>
      </c>
      <c r="O93" s="212" t="n">
        <v>58757125</v>
      </c>
      <c r="P93" s="212" t="n">
        <v>23141125</v>
      </c>
      <c r="Q93" s="5"/>
    </row>
    <row r="94" customFormat="false" ht="13.5" hidden="false" customHeight="false" outlineLevel="0" collapsed="false">
      <c r="A94" s="137" t="s">
        <v>106</v>
      </c>
      <c r="B94" s="229" t="n">
        <v>2183</v>
      </c>
      <c r="C94" s="230" t="n">
        <v>0.943900267141585</v>
      </c>
      <c r="D94" s="229" t="n">
        <v>5672</v>
      </c>
      <c r="E94" s="230" t="n">
        <v>0.446938775510204</v>
      </c>
      <c r="F94" s="229" t="n">
        <v>2030</v>
      </c>
      <c r="G94" s="230" t="n">
        <v>0.314766839378238</v>
      </c>
      <c r="H94" s="229" t="n">
        <v>9885</v>
      </c>
      <c r="I94" s="230" t="n">
        <v>0.5006831638075</v>
      </c>
      <c r="J94" s="231" t="n">
        <v>145.63</v>
      </c>
      <c r="K94" s="231" t="n">
        <v>143.82</v>
      </c>
      <c r="L94" s="232" t="n">
        <v>1.81</v>
      </c>
      <c r="M94" s="233" t="n">
        <v>1.25851759143374</v>
      </c>
      <c r="N94" s="234" t="n">
        <v>3750</v>
      </c>
      <c r="O94" s="212" t="n">
        <v>21270000</v>
      </c>
      <c r="P94" s="212" t="n">
        <v>7612500</v>
      </c>
      <c r="Q94" s="5"/>
    </row>
    <row r="95" customFormat="false" ht="13.5" hidden="false" customHeight="false" outlineLevel="0" collapsed="false">
      <c r="A95" s="137" t="s">
        <v>107</v>
      </c>
      <c r="B95" s="229" t="n">
        <v>1390</v>
      </c>
      <c r="C95" s="230" t="n">
        <v>-0.342167534311406</v>
      </c>
      <c r="D95" s="229" t="n">
        <v>4050</v>
      </c>
      <c r="E95" s="230" t="n">
        <v>-0.50591679882884</v>
      </c>
      <c r="F95" s="229" t="n">
        <v>1589</v>
      </c>
      <c r="G95" s="230" t="n">
        <v>-0.448838015955602</v>
      </c>
      <c r="H95" s="229" t="n">
        <v>7029</v>
      </c>
      <c r="I95" s="230" t="n">
        <v>-0.467217463806564</v>
      </c>
      <c r="J95" s="231" t="n">
        <v>213.94</v>
      </c>
      <c r="K95" s="231" t="n">
        <v>214.01</v>
      </c>
      <c r="L95" s="232" t="n">
        <v>-0.0699999999999932</v>
      </c>
      <c r="M95" s="233" t="n">
        <v>-0.0327087519274768</v>
      </c>
      <c r="N95" s="234" t="n">
        <v>2750</v>
      </c>
      <c r="O95" s="212" t="n">
        <v>11137500</v>
      </c>
      <c r="P95" s="212" t="n">
        <v>4369750</v>
      </c>
    </row>
    <row r="96" customFormat="false" ht="13.5" hidden="false" customHeight="false" outlineLevel="0" collapsed="false">
      <c r="A96" s="137" t="s">
        <v>108</v>
      </c>
      <c r="B96" s="229" t="n">
        <v>929</v>
      </c>
      <c r="C96" s="230" t="n">
        <v>-0.245329000812348</v>
      </c>
      <c r="D96" s="229" t="n">
        <v>1415</v>
      </c>
      <c r="E96" s="230" t="n">
        <v>-0.162721893491124</v>
      </c>
      <c r="F96" s="229" t="n">
        <v>597</v>
      </c>
      <c r="G96" s="230" t="n">
        <v>-0.525059665871122</v>
      </c>
      <c r="H96" s="229" t="n">
        <v>2941</v>
      </c>
      <c r="I96" s="230" t="n">
        <v>-0.296074676878889</v>
      </c>
      <c r="J96" s="231" t="n">
        <v>436.25</v>
      </c>
      <c r="K96" s="231" t="n">
        <v>440.8</v>
      </c>
      <c r="L96" s="232" t="n">
        <v>-4.55000000000001</v>
      </c>
      <c r="M96" s="233" t="n">
        <v>-1.03221415607986</v>
      </c>
      <c r="N96" s="234" t="n">
        <v>1650</v>
      </c>
      <c r="O96" s="212" t="n">
        <v>2334750</v>
      </c>
      <c r="P96" s="212" t="n">
        <v>985050</v>
      </c>
      <c r="Q96" s="5"/>
    </row>
    <row r="97" customFormat="false" ht="13.5" hidden="false" customHeight="false" outlineLevel="0" collapsed="false">
      <c r="A97" s="137" t="s">
        <v>109</v>
      </c>
      <c r="B97" s="229" t="n">
        <v>2205</v>
      </c>
      <c r="C97" s="230" t="n">
        <v>0.733490566037736</v>
      </c>
      <c r="D97" s="229" t="n">
        <v>6661</v>
      </c>
      <c r="E97" s="230" t="n">
        <v>0.651624101165386</v>
      </c>
      <c r="F97" s="229" t="n">
        <v>2289</v>
      </c>
      <c r="G97" s="230" t="n">
        <v>0.786885245901639</v>
      </c>
      <c r="H97" s="229" t="n">
        <v>11155</v>
      </c>
      <c r="I97" s="230" t="n">
        <v>0.693744306103857</v>
      </c>
      <c r="J97" s="231" t="n">
        <v>779.85</v>
      </c>
      <c r="K97" s="231" t="n">
        <v>777.85</v>
      </c>
      <c r="L97" s="232" t="n">
        <v>2</v>
      </c>
      <c r="M97" s="233" t="n">
        <v>0.257118981808832</v>
      </c>
      <c r="N97" s="234" t="n">
        <v>1000</v>
      </c>
      <c r="O97" s="212" t="n">
        <v>6661000</v>
      </c>
      <c r="P97" s="212" t="n">
        <v>2289000</v>
      </c>
      <c r="Q97" s="5"/>
    </row>
    <row r="98" customFormat="false" ht="13.5" hidden="false" customHeight="false" outlineLevel="0" collapsed="false">
      <c r="A98" s="137" t="s">
        <v>110</v>
      </c>
      <c r="B98" s="229" t="n">
        <v>1325</v>
      </c>
      <c r="C98" s="230" t="n">
        <v>-0.346968950221784</v>
      </c>
      <c r="D98" s="229" t="n">
        <v>2201</v>
      </c>
      <c r="E98" s="230" t="n">
        <v>-0.670064458102234</v>
      </c>
      <c r="F98" s="229" t="n">
        <v>1316</v>
      </c>
      <c r="G98" s="230" t="n">
        <v>-0.459548254620123</v>
      </c>
      <c r="H98" s="229" t="n">
        <v>4842</v>
      </c>
      <c r="I98" s="230" t="n">
        <v>-0.565154916928604</v>
      </c>
      <c r="J98" s="231" t="n">
        <v>698.3</v>
      </c>
      <c r="K98" s="231" t="n">
        <v>696.8</v>
      </c>
      <c r="L98" s="232" t="n">
        <v>1.5</v>
      </c>
      <c r="M98" s="233" t="n">
        <v>0.215269804822044</v>
      </c>
      <c r="N98" s="234" t="n">
        <v>1000</v>
      </c>
      <c r="O98" s="212" t="n">
        <v>2201000</v>
      </c>
      <c r="P98" s="212" t="n">
        <v>1316000</v>
      </c>
      <c r="Q98" s="5"/>
    </row>
    <row r="99" customFormat="false" ht="13.5" hidden="false" customHeight="false" outlineLevel="0" collapsed="false">
      <c r="A99" s="228" t="s">
        <v>111</v>
      </c>
      <c r="B99" s="229" t="n">
        <v>7676</v>
      </c>
      <c r="C99" s="230" t="n">
        <v>0.344072841884083</v>
      </c>
      <c r="D99" s="229" t="n">
        <v>41262</v>
      </c>
      <c r="E99" s="230" t="n">
        <v>0.809498750164452</v>
      </c>
      <c r="F99" s="229" t="n">
        <v>14735</v>
      </c>
      <c r="G99" s="230" t="n">
        <v>0.648579100469904</v>
      </c>
      <c r="H99" s="229" t="n">
        <v>63673</v>
      </c>
      <c r="I99" s="230" t="n">
        <v>0.700122823881235</v>
      </c>
      <c r="J99" s="231" t="n">
        <v>5720.5</v>
      </c>
      <c r="K99" s="231" t="n">
        <v>5672</v>
      </c>
      <c r="L99" s="232" t="n">
        <v>48.5</v>
      </c>
      <c r="M99" s="233" t="n">
        <v>0.855077574047955</v>
      </c>
      <c r="N99" s="234" t="n">
        <v>150</v>
      </c>
      <c r="O99" s="212" t="n">
        <v>6189300</v>
      </c>
      <c r="P99" s="212" t="n">
        <v>2210250</v>
      </c>
      <c r="Q99" s="5"/>
    </row>
    <row r="100" customFormat="false" ht="13.5" hidden="false" customHeight="false" outlineLevel="0" collapsed="false">
      <c r="A100" s="137" t="s">
        <v>112</v>
      </c>
      <c r="B100" s="229" t="n">
        <v>6713</v>
      </c>
      <c r="C100" s="230" t="n">
        <v>0.324063116370809</v>
      </c>
      <c r="D100" s="229" t="n">
        <v>16148</v>
      </c>
      <c r="E100" s="230" t="n">
        <v>1.24558475872619</v>
      </c>
      <c r="F100" s="229" t="n">
        <v>9483</v>
      </c>
      <c r="G100" s="230" t="n">
        <v>1.46375681995323</v>
      </c>
      <c r="H100" s="229" t="n">
        <v>32344</v>
      </c>
      <c r="I100" s="230" t="n">
        <v>1.00769708255742</v>
      </c>
      <c r="J100" s="231" t="n">
        <v>743</v>
      </c>
      <c r="K100" s="231" t="n">
        <v>752.2</v>
      </c>
      <c r="L100" s="232" t="n">
        <v>-9.20000000000005</v>
      </c>
      <c r="M100" s="233" t="n">
        <v>-1.22307896835948</v>
      </c>
      <c r="N100" s="234" t="n">
        <v>700</v>
      </c>
      <c r="O100" s="212" t="n">
        <v>11303600</v>
      </c>
      <c r="P100" s="212" t="n">
        <v>6638100</v>
      </c>
      <c r="Q100" s="5"/>
    </row>
    <row r="101" customFormat="false" ht="13.5" hidden="false" customHeight="false" outlineLevel="0" collapsed="false">
      <c r="A101" s="137" t="s">
        <v>113</v>
      </c>
      <c r="B101" s="229" t="n">
        <v>11160</v>
      </c>
      <c r="C101" s="230" t="n">
        <v>0.762754699099668</v>
      </c>
      <c r="D101" s="229" t="n">
        <v>35719</v>
      </c>
      <c r="E101" s="230" t="n">
        <v>1.6108471602953</v>
      </c>
      <c r="F101" s="229" t="n">
        <v>20538</v>
      </c>
      <c r="G101" s="230" t="n">
        <v>1.19446522064323</v>
      </c>
      <c r="H101" s="229" t="n">
        <v>67417</v>
      </c>
      <c r="I101" s="230" t="n">
        <v>1.29535936808416</v>
      </c>
      <c r="J101" s="231" t="n">
        <v>362.7</v>
      </c>
      <c r="K101" s="231" t="n">
        <v>354.15</v>
      </c>
      <c r="L101" s="232" t="n">
        <v>8.55000000000001</v>
      </c>
      <c r="M101" s="233" t="n">
        <v>2.41423125794155</v>
      </c>
      <c r="N101" s="234" t="n">
        <v>1700</v>
      </c>
      <c r="O101" s="212" t="n">
        <v>60722300</v>
      </c>
      <c r="P101" s="212" t="n">
        <v>34914600</v>
      </c>
      <c r="Q101" s="5"/>
    </row>
    <row r="102" customFormat="false" ht="13.5" hidden="false" customHeight="false" outlineLevel="0" collapsed="false">
      <c r="A102" s="137" t="s">
        <v>114</v>
      </c>
      <c r="B102" s="229" t="n">
        <v>42481</v>
      </c>
      <c r="C102" s="230" t="n">
        <v>0.620113649365013</v>
      </c>
      <c r="D102" s="229" t="n">
        <v>259719</v>
      </c>
      <c r="E102" s="230" t="n">
        <v>1.83514360256312</v>
      </c>
      <c r="F102" s="229" t="n">
        <v>110678</v>
      </c>
      <c r="G102" s="230" t="n">
        <v>0.708442029544788</v>
      </c>
      <c r="H102" s="229" t="n">
        <v>412878</v>
      </c>
      <c r="I102" s="230" t="n">
        <v>1.26097004013997</v>
      </c>
      <c r="J102" s="231" t="n">
        <v>1524.6</v>
      </c>
      <c r="K102" s="231" t="n">
        <v>1513.6</v>
      </c>
      <c r="L102" s="232" t="n">
        <v>11</v>
      </c>
      <c r="M102" s="233" t="n">
        <v>0.726744186046512</v>
      </c>
      <c r="N102" s="234" t="n">
        <v>400</v>
      </c>
      <c r="O102" s="212" t="n">
        <v>103887600</v>
      </c>
      <c r="P102" s="212" t="n">
        <v>44271200</v>
      </c>
      <c r="Q102" s="5"/>
    </row>
    <row r="103" customFormat="false" ht="13.5" hidden="false" customHeight="false" outlineLevel="0" collapsed="false">
      <c r="A103" s="137" t="s">
        <v>115</v>
      </c>
      <c r="B103" s="229" t="n">
        <v>705</v>
      </c>
      <c r="C103" s="230" t="n">
        <v>-0.220994475138122</v>
      </c>
      <c r="D103" s="229" t="n">
        <v>2459</v>
      </c>
      <c r="E103" s="230" t="n">
        <v>-0.230359937402191</v>
      </c>
      <c r="F103" s="229" t="n">
        <v>656</v>
      </c>
      <c r="G103" s="230" t="n">
        <v>-0.144719687092568</v>
      </c>
      <c r="H103" s="229" t="n">
        <v>3820</v>
      </c>
      <c r="I103" s="230" t="n">
        <v>-0.215122251900555</v>
      </c>
      <c r="J103" s="231" t="n">
        <v>149.38</v>
      </c>
      <c r="K103" s="231" t="n">
        <v>149.22</v>
      </c>
      <c r="L103" s="232" t="n">
        <v>0.159999999999997</v>
      </c>
      <c r="M103" s="233" t="n">
        <v>0.107224232676583</v>
      </c>
      <c r="N103" s="234" t="n">
        <v>3272</v>
      </c>
      <c r="O103" s="212" t="n">
        <v>8045848</v>
      </c>
      <c r="P103" s="212" t="n">
        <v>2146432</v>
      </c>
      <c r="Q103" s="5"/>
    </row>
    <row r="104" customFormat="false" ht="13.5" hidden="false" customHeight="false" outlineLevel="0" collapsed="false">
      <c r="A104" s="137" t="s">
        <v>116</v>
      </c>
      <c r="B104" s="229" t="n">
        <v>1963</v>
      </c>
      <c r="C104" s="230" t="n">
        <v>-0.584901670543455</v>
      </c>
      <c r="D104" s="229" t="n">
        <v>6745</v>
      </c>
      <c r="E104" s="230" t="n">
        <v>-0.624066436294728</v>
      </c>
      <c r="F104" s="229" t="n">
        <v>3138</v>
      </c>
      <c r="G104" s="230" t="n">
        <v>-0.634691501746217</v>
      </c>
      <c r="H104" s="229" t="n">
        <v>11846</v>
      </c>
      <c r="I104" s="230" t="n">
        <v>-0.62106138639199</v>
      </c>
      <c r="J104" s="231" t="n">
        <v>143.29</v>
      </c>
      <c r="K104" s="231" t="n">
        <v>144.6</v>
      </c>
      <c r="L104" s="232" t="n">
        <v>-1.31</v>
      </c>
      <c r="M104" s="233" t="n">
        <v>-0.905947441217152</v>
      </c>
      <c r="N104" s="234" t="n">
        <v>4875</v>
      </c>
      <c r="O104" s="212" t="n">
        <v>32881875</v>
      </c>
      <c r="P104" s="212" t="n">
        <v>15297750</v>
      </c>
      <c r="Q104" s="5"/>
    </row>
    <row r="105" customFormat="false" ht="13.5" hidden="false" customHeight="false" outlineLevel="0" collapsed="false">
      <c r="A105" s="137" t="s">
        <v>117</v>
      </c>
      <c r="B105" s="229" t="n">
        <v>1362</v>
      </c>
      <c r="C105" s="230" t="n">
        <v>-0.174545454545455</v>
      </c>
      <c r="D105" s="229" t="n">
        <v>5523</v>
      </c>
      <c r="E105" s="230" t="n">
        <v>-0.0191795418220565</v>
      </c>
      <c r="F105" s="229" t="n">
        <v>1316</v>
      </c>
      <c r="G105" s="230" t="n">
        <v>-0.262331838565022</v>
      </c>
      <c r="H105" s="229" t="n">
        <v>8201</v>
      </c>
      <c r="I105" s="230" t="n">
        <v>-0.095311638168781</v>
      </c>
      <c r="J105" s="231" t="n">
        <v>723.7</v>
      </c>
      <c r="K105" s="231" t="n">
        <v>722.95</v>
      </c>
      <c r="L105" s="232" t="n">
        <v>0.75</v>
      </c>
      <c r="M105" s="233" t="n">
        <v>0.103741614219517</v>
      </c>
      <c r="N105" s="234" t="n">
        <v>875</v>
      </c>
      <c r="O105" s="212" t="n">
        <v>4832625</v>
      </c>
      <c r="P105" s="212" t="n">
        <v>1151500</v>
      </c>
      <c r="Q105" s="5"/>
    </row>
    <row r="106" customFormat="false" ht="13.5" hidden="false" customHeight="false" outlineLevel="0" collapsed="false">
      <c r="A106" s="137" t="s">
        <v>118</v>
      </c>
      <c r="B106" s="229" t="n">
        <v>1371</v>
      </c>
      <c r="C106" s="230" t="n">
        <v>0.044969512195122</v>
      </c>
      <c r="D106" s="229" t="n">
        <v>1823</v>
      </c>
      <c r="E106" s="230" t="n">
        <v>-0.280300039478879</v>
      </c>
      <c r="F106" s="229" t="n">
        <v>539</v>
      </c>
      <c r="G106" s="230" t="n">
        <v>-0.295424836601307</v>
      </c>
      <c r="H106" s="229" t="n">
        <v>3733</v>
      </c>
      <c r="I106" s="230" t="n">
        <v>-0.190238611713666</v>
      </c>
      <c r="J106" s="231" t="n">
        <v>147.82</v>
      </c>
      <c r="K106" s="231" t="n">
        <v>146.95</v>
      </c>
      <c r="L106" s="232" t="n">
        <v>0.870000000000005</v>
      </c>
      <c r="M106" s="233" t="n">
        <v>0.592038108200071</v>
      </c>
      <c r="N106" s="234" t="n">
        <v>3450</v>
      </c>
      <c r="O106" s="212" t="n">
        <v>6289350</v>
      </c>
      <c r="P106" s="212" t="n">
        <v>1859550</v>
      </c>
      <c r="Q106" s="5"/>
    </row>
    <row r="107" customFormat="false" ht="13.5" hidden="false" customHeight="false" outlineLevel="0" collapsed="false">
      <c r="A107" s="137" t="s">
        <v>119</v>
      </c>
      <c r="B107" s="229" t="n">
        <v>1113</v>
      </c>
      <c r="C107" s="230" t="n">
        <v>0.318720379146919</v>
      </c>
      <c r="D107" s="229" t="n">
        <v>3672</v>
      </c>
      <c r="E107" s="230" t="n">
        <v>0.383571966842502</v>
      </c>
      <c r="F107" s="229" t="n">
        <v>1404</v>
      </c>
      <c r="G107" s="230" t="n">
        <v>0.0014265335235378</v>
      </c>
      <c r="H107" s="229" t="n">
        <v>6189</v>
      </c>
      <c r="I107" s="230" t="n">
        <v>0.263061224489796</v>
      </c>
      <c r="J107" s="231" t="n">
        <v>126.79</v>
      </c>
      <c r="K107" s="231" t="n">
        <v>126.17</v>
      </c>
      <c r="L107" s="232" t="n">
        <v>0.620000000000005</v>
      </c>
      <c r="M107" s="233" t="n">
        <v>0.491400491400495</v>
      </c>
      <c r="N107" s="234" t="n">
        <v>4250</v>
      </c>
      <c r="O107" s="212" t="n">
        <v>15606000</v>
      </c>
      <c r="P107" s="212" t="n">
        <v>5967000</v>
      </c>
      <c r="Q107" s="5"/>
    </row>
    <row r="108" customFormat="false" ht="13.5" hidden="false" customHeight="false" outlineLevel="0" collapsed="false">
      <c r="A108" s="137" t="s">
        <v>120</v>
      </c>
      <c r="B108" s="229" t="n">
        <v>4070</v>
      </c>
      <c r="C108" s="230" t="n">
        <v>-0.23062381852552</v>
      </c>
      <c r="D108" s="229" t="n">
        <v>17876</v>
      </c>
      <c r="E108" s="230" t="n">
        <v>-0.203102710413695</v>
      </c>
      <c r="F108" s="229" t="n">
        <v>13782</v>
      </c>
      <c r="G108" s="230" t="n">
        <v>-0.115120385232745</v>
      </c>
      <c r="H108" s="229" t="n">
        <v>35728</v>
      </c>
      <c r="I108" s="230" t="n">
        <v>-0.174815807099799</v>
      </c>
      <c r="J108" s="231" t="n">
        <v>415.4</v>
      </c>
      <c r="K108" s="231" t="n">
        <v>416.1</v>
      </c>
      <c r="L108" s="232" t="n">
        <v>-0.700000000000046</v>
      </c>
      <c r="M108" s="233" t="n">
        <v>-0.168228791155983</v>
      </c>
      <c r="N108" s="234" t="n">
        <v>1600</v>
      </c>
      <c r="O108" s="212" t="n">
        <v>28601600</v>
      </c>
      <c r="P108" s="212" t="n">
        <v>22051200</v>
      </c>
      <c r="Q108" s="5"/>
    </row>
    <row r="109" customFormat="false" ht="13.5" hidden="false" customHeight="false" outlineLevel="0" collapsed="false">
      <c r="A109" s="137" t="s">
        <v>121</v>
      </c>
      <c r="B109" s="229" t="n">
        <v>2430</v>
      </c>
      <c r="C109" s="230" t="n">
        <v>0.2564632885212</v>
      </c>
      <c r="D109" s="229" t="n">
        <v>5461</v>
      </c>
      <c r="E109" s="230" t="n">
        <v>0.123893805309735</v>
      </c>
      <c r="F109" s="229" t="n">
        <v>2490</v>
      </c>
      <c r="G109" s="230" t="n">
        <v>0.367380560131796</v>
      </c>
      <c r="H109" s="229" t="n">
        <v>10381</v>
      </c>
      <c r="I109" s="230" t="n">
        <v>0.205131181797075</v>
      </c>
      <c r="J109" s="231" t="n">
        <v>1037.95</v>
      </c>
      <c r="K109" s="231" t="n">
        <v>1045.15</v>
      </c>
      <c r="L109" s="232" t="n">
        <v>-7.20000000000005</v>
      </c>
      <c r="M109" s="233" t="n">
        <v>-0.688896330670243</v>
      </c>
      <c r="N109" s="234" t="n">
        <v>625</v>
      </c>
      <c r="O109" s="212" t="n">
        <v>3413125</v>
      </c>
      <c r="P109" s="212" t="n">
        <v>1556250</v>
      </c>
      <c r="Q109" s="5"/>
    </row>
    <row r="110" customFormat="false" ht="13.5" hidden="false" customHeight="false" outlineLevel="0" collapsed="false">
      <c r="A110" s="137" t="s">
        <v>122</v>
      </c>
      <c r="B110" s="229" t="n">
        <v>3621</v>
      </c>
      <c r="C110" s="230" t="n">
        <v>-0.302446542092082</v>
      </c>
      <c r="D110" s="229" t="n">
        <v>11275</v>
      </c>
      <c r="E110" s="230" t="n">
        <v>-0.019735698139454</v>
      </c>
      <c r="F110" s="229" t="n">
        <v>4977</v>
      </c>
      <c r="G110" s="230" t="n">
        <v>-0.0121079793568877</v>
      </c>
      <c r="H110" s="229" t="n">
        <v>19873</v>
      </c>
      <c r="I110" s="230" t="n">
        <v>-0.0854999769913948</v>
      </c>
      <c r="J110" s="231" t="n">
        <v>312.6</v>
      </c>
      <c r="K110" s="231" t="n">
        <v>312.25</v>
      </c>
      <c r="L110" s="232" t="n">
        <v>0.350000000000023</v>
      </c>
      <c r="M110" s="233" t="n">
        <v>0.112089671737397</v>
      </c>
      <c r="N110" s="234" t="n">
        <v>2350</v>
      </c>
      <c r="O110" s="212" t="n">
        <v>26496250</v>
      </c>
      <c r="P110" s="212" t="n">
        <v>11695950</v>
      </c>
      <c r="Q110" s="5"/>
    </row>
    <row r="111" customFormat="false" ht="13.5" hidden="false" customHeight="false" outlineLevel="0" collapsed="false">
      <c r="A111" s="137" t="s">
        <v>123</v>
      </c>
      <c r="B111" s="229" t="n">
        <v>2436</v>
      </c>
      <c r="C111" s="230" t="n">
        <v>-0.443962565624287</v>
      </c>
      <c r="D111" s="229" t="n">
        <v>5723</v>
      </c>
      <c r="E111" s="230" t="n">
        <v>-0.425113008538423</v>
      </c>
      <c r="F111" s="229" t="n">
        <v>2498</v>
      </c>
      <c r="G111" s="230" t="n">
        <v>-0.487694831829368</v>
      </c>
      <c r="H111" s="229" t="n">
        <v>10657</v>
      </c>
      <c r="I111" s="230" t="n">
        <v>-0.445294607536956</v>
      </c>
      <c r="J111" s="231" t="n">
        <v>528.1</v>
      </c>
      <c r="K111" s="231" t="n">
        <v>524.25</v>
      </c>
      <c r="L111" s="232" t="n">
        <v>3.85000000000002</v>
      </c>
      <c r="M111" s="233" t="n">
        <v>0.734382451120653</v>
      </c>
      <c r="N111" s="234" t="n">
        <v>1000</v>
      </c>
      <c r="O111" s="212" t="n">
        <v>5723000</v>
      </c>
      <c r="P111" s="212" t="n">
        <v>2498000</v>
      </c>
      <c r="Q111" s="5"/>
    </row>
    <row r="112" customFormat="false" ht="13.5" hidden="false" customHeight="false" outlineLevel="0" collapsed="false">
      <c r="A112" s="137" t="s">
        <v>124</v>
      </c>
      <c r="B112" s="229" t="n">
        <v>3519</v>
      </c>
      <c r="C112" s="230" t="n">
        <v>0.106255894372839</v>
      </c>
      <c r="D112" s="229" t="n">
        <v>7122</v>
      </c>
      <c r="E112" s="230" t="n">
        <v>0.187197866311052</v>
      </c>
      <c r="F112" s="229" t="n">
        <v>3243</v>
      </c>
      <c r="G112" s="230" t="n">
        <v>-0.158973029045643</v>
      </c>
      <c r="H112" s="229" t="n">
        <v>13884</v>
      </c>
      <c r="I112" s="230" t="n">
        <v>0.065050629027309</v>
      </c>
      <c r="J112" s="231" t="n">
        <v>1104.1</v>
      </c>
      <c r="K112" s="231" t="n">
        <v>1104.3</v>
      </c>
      <c r="L112" s="232" t="n">
        <v>-0.200000000000045</v>
      </c>
      <c r="M112" s="233" t="n">
        <v>-0.0181110205560125</v>
      </c>
      <c r="N112" s="234" t="n">
        <v>675</v>
      </c>
      <c r="O112" s="212" t="n">
        <v>4807350</v>
      </c>
      <c r="P112" s="212" t="n">
        <v>2189025</v>
      </c>
    </row>
    <row r="113" customFormat="false" ht="13.5" hidden="false" customHeight="false" outlineLevel="0" collapsed="false">
      <c r="A113" s="137" t="s">
        <v>125</v>
      </c>
      <c r="B113" s="229" t="n">
        <v>4319</v>
      </c>
      <c r="C113" s="230" t="n">
        <v>5.54393939393939</v>
      </c>
      <c r="D113" s="229" t="n">
        <v>9089</v>
      </c>
      <c r="E113" s="230" t="n">
        <v>5.07147628590514</v>
      </c>
      <c r="F113" s="229" t="n">
        <v>7843</v>
      </c>
      <c r="G113" s="230" t="n">
        <v>7.32590233545648</v>
      </c>
      <c r="H113" s="229" t="n">
        <v>21251</v>
      </c>
      <c r="I113" s="230" t="n">
        <v>5.85737334624072</v>
      </c>
      <c r="J113" s="231" t="n">
        <v>636.2</v>
      </c>
      <c r="K113" s="231" t="n">
        <v>654.7</v>
      </c>
      <c r="L113" s="232" t="n">
        <v>-18.5</v>
      </c>
      <c r="M113" s="233" t="n">
        <v>-2.82572170459753</v>
      </c>
      <c r="N113" s="234" t="n">
        <v>1250</v>
      </c>
      <c r="O113" s="212" t="n">
        <v>11361250</v>
      </c>
      <c r="P113" s="212" t="n">
        <v>9803750</v>
      </c>
      <c r="Q113" s="5"/>
    </row>
    <row r="114" customFormat="false" ht="13.5" hidden="false" customHeight="false" outlineLevel="0" collapsed="false">
      <c r="A114" s="137" t="s">
        <v>126</v>
      </c>
      <c r="B114" s="229" t="n">
        <v>1135</v>
      </c>
      <c r="C114" s="230" t="n">
        <v>-0.39498933901919</v>
      </c>
      <c r="D114" s="229" t="n">
        <v>4558</v>
      </c>
      <c r="E114" s="230" t="n">
        <v>-0.188823634098594</v>
      </c>
      <c r="F114" s="229" t="n">
        <v>1693</v>
      </c>
      <c r="G114" s="230" t="n">
        <v>-0.370631970260223</v>
      </c>
      <c r="H114" s="229" t="n">
        <v>7386</v>
      </c>
      <c r="I114" s="230" t="n">
        <v>-0.274815905743741</v>
      </c>
      <c r="J114" s="231" t="n">
        <v>504.7</v>
      </c>
      <c r="K114" s="231" t="n">
        <v>507.4</v>
      </c>
      <c r="L114" s="232" t="n">
        <v>-2.69999999999999</v>
      </c>
      <c r="M114" s="233" t="n">
        <v>-0.532124556562867</v>
      </c>
      <c r="N114" s="234" t="n">
        <v>1175</v>
      </c>
      <c r="O114" s="212" t="n">
        <v>5355650</v>
      </c>
      <c r="P114" s="212" t="n">
        <v>1989275</v>
      </c>
      <c r="Q114" s="5"/>
    </row>
    <row r="115" customFormat="false" ht="13.5" hidden="false" customHeight="false" outlineLevel="0" collapsed="false">
      <c r="A115" s="137" t="s">
        <v>127</v>
      </c>
      <c r="B115" s="229" t="n">
        <v>3128</v>
      </c>
      <c r="C115" s="230" t="n">
        <v>0.247706422018349</v>
      </c>
      <c r="D115" s="229" t="n">
        <v>22029</v>
      </c>
      <c r="E115" s="230" t="n">
        <v>0.485835694050992</v>
      </c>
      <c r="F115" s="229" t="n">
        <v>7236</v>
      </c>
      <c r="G115" s="230" t="n">
        <v>0.366830374008311</v>
      </c>
      <c r="H115" s="229" t="n">
        <v>32393</v>
      </c>
      <c r="I115" s="230" t="n">
        <v>0.431608255623812</v>
      </c>
      <c r="J115" s="231" t="n">
        <v>7182</v>
      </c>
      <c r="K115" s="231" t="n">
        <v>7147</v>
      </c>
      <c r="L115" s="232" t="n">
        <v>35</v>
      </c>
      <c r="M115" s="233" t="n">
        <v>0.489715964740451</v>
      </c>
      <c r="N115" s="234" t="n">
        <v>100</v>
      </c>
      <c r="O115" s="212" t="n">
        <v>2202900</v>
      </c>
      <c r="P115" s="212" t="n">
        <v>723600</v>
      </c>
    </row>
    <row r="116" customFormat="false" ht="13.5" hidden="false" customHeight="false" outlineLevel="0" collapsed="false">
      <c r="A116" s="137" t="s">
        <v>128</v>
      </c>
      <c r="B116" s="229" t="n">
        <v>974</v>
      </c>
      <c r="C116" s="230" t="n">
        <v>0.0691547749725576</v>
      </c>
      <c r="D116" s="229" t="n">
        <v>3579</v>
      </c>
      <c r="E116" s="230" t="n">
        <v>-0.377348643006263</v>
      </c>
      <c r="F116" s="229" t="n">
        <v>1170</v>
      </c>
      <c r="G116" s="230" t="n">
        <v>0.17</v>
      </c>
      <c r="H116" s="229" t="n">
        <v>5723</v>
      </c>
      <c r="I116" s="230" t="n">
        <v>-0.252774513644079</v>
      </c>
      <c r="J116" s="231" t="n">
        <v>4145.2</v>
      </c>
      <c r="K116" s="231" t="n">
        <v>4096.9</v>
      </c>
      <c r="L116" s="232" t="n">
        <v>48.3000000000002</v>
      </c>
      <c r="M116" s="233" t="n">
        <v>1.17894017427812</v>
      </c>
      <c r="N116" s="234" t="n">
        <v>175</v>
      </c>
      <c r="O116" s="212" t="n">
        <v>626325</v>
      </c>
      <c r="P116" s="212" t="n">
        <v>204750</v>
      </c>
      <c r="Q116" s="5"/>
    </row>
    <row r="117" customFormat="false" ht="13.5" hidden="false" customHeight="false" outlineLevel="0" collapsed="false">
      <c r="A117" s="137" t="s">
        <v>129</v>
      </c>
      <c r="B117" s="229" t="n">
        <v>732</v>
      </c>
      <c r="C117" s="230" t="n">
        <v>-0.381756756756757</v>
      </c>
      <c r="D117" s="229" t="n">
        <v>1396</v>
      </c>
      <c r="E117" s="230" t="n">
        <v>0.740648379052369</v>
      </c>
      <c r="F117" s="229" t="n">
        <v>306</v>
      </c>
      <c r="G117" s="230" t="n">
        <v>-0.294930875576037</v>
      </c>
      <c r="H117" s="229" t="n">
        <v>2434</v>
      </c>
      <c r="I117" s="230" t="n">
        <v>0.00578512396694215</v>
      </c>
      <c r="J117" s="231" t="n">
        <v>1112.3</v>
      </c>
      <c r="K117" s="231" t="n">
        <v>1107.8</v>
      </c>
      <c r="L117" s="232" t="n">
        <v>4.5</v>
      </c>
      <c r="M117" s="233" t="n">
        <v>0.406210507311789</v>
      </c>
      <c r="N117" s="234" t="n">
        <v>450</v>
      </c>
      <c r="O117" s="212" t="n">
        <v>628200</v>
      </c>
      <c r="P117" s="212" t="n">
        <v>137700</v>
      </c>
      <c r="Q117" s="5"/>
    </row>
    <row r="118" customFormat="false" ht="13.5" hidden="false" customHeight="false" outlineLevel="0" collapsed="false">
      <c r="A118" s="137" t="s">
        <v>130</v>
      </c>
      <c r="B118" s="229" t="n">
        <v>9720</v>
      </c>
      <c r="C118" s="230" t="n">
        <v>-0.00704872816426601</v>
      </c>
      <c r="D118" s="229" t="n">
        <v>39778</v>
      </c>
      <c r="E118" s="230" t="n">
        <v>0.0120855914306796</v>
      </c>
      <c r="F118" s="229" t="n">
        <v>14709</v>
      </c>
      <c r="G118" s="230" t="n">
        <v>-0.0779790634990284</v>
      </c>
      <c r="H118" s="229" t="n">
        <v>64207</v>
      </c>
      <c r="I118" s="230" t="n">
        <v>-0.0128833884233992</v>
      </c>
      <c r="J118" s="231" t="n">
        <v>1981.4</v>
      </c>
      <c r="K118" s="231" t="n">
        <v>1980.6</v>
      </c>
      <c r="L118" s="232" t="n">
        <v>0.800000000000182</v>
      </c>
      <c r="M118" s="233" t="n">
        <v>0.0403918004645149</v>
      </c>
      <c r="N118" s="234" t="n">
        <v>400</v>
      </c>
      <c r="O118" s="212" t="n">
        <v>15911200</v>
      </c>
      <c r="P118" s="212" t="n">
        <v>5883600</v>
      </c>
      <c r="Q118" s="5"/>
    </row>
    <row r="119" customFormat="false" ht="13.5" hidden="false" customHeight="false" outlineLevel="0" collapsed="false">
      <c r="A119" s="137" t="s">
        <v>131</v>
      </c>
      <c r="B119" s="229" t="n">
        <v>2177</v>
      </c>
      <c r="C119" s="230" t="n">
        <v>-0.0744047619047619</v>
      </c>
      <c r="D119" s="229" t="n">
        <v>2916</v>
      </c>
      <c r="E119" s="230" t="n">
        <v>-0.233035244608101</v>
      </c>
      <c r="F119" s="229" t="n">
        <v>1132</v>
      </c>
      <c r="G119" s="230" t="n">
        <v>-0.547742708749501</v>
      </c>
      <c r="H119" s="229" t="n">
        <v>6225</v>
      </c>
      <c r="I119" s="230" t="n">
        <v>-0.280928728196835</v>
      </c>
      <c r="J119" s="231" t="n">
        <v>1257.6</v>
      </c>
      <c r="K119" s="231" t="n">
        <v>1266.2</v>
      </c>
      <c r="L119" s="232" t="n">
        <v>-8.60000000000014</v>
      </c>
      <c r="M119" s="233" t="n">
        <v>-0.679197599115474</v>
      </c>
      <c r="N119" s="234" t="n">
        <v>400</v>
      </c>
      <c r="O119" s="212" t="n">
        <v>1166400</v>
      </c>
      <c r="P119" s="212" t="n">
        <v>452800</v>
      </c>
      <c r="Q119" s="5"/>
    </row>
    <row r="120" customFormat="false" ht="13.5" hidden="false" customHeight="false" outlineLevel="0" collapsed="false">
      <c r="A120" s="137" t="s">
        <v>132</v>
      </c>
      <c r="B120" s="229" t="n">
        <v>2412</v>
      </c>
      <c r="C120" s="230" t="n">
        <v>0.782705099778271</v>
      </c>
      <c r="D120" s="229" t="n">
        <v>11273</v>
      </c>
      <c r="E120" s="230" t="n">
        <v>2.00533191149027</v>
      </c>
      <c r="F120" s="229" t="n">
        <v>3272</v>
      </c>
      <c r="G120" s="230" t="n">
        <v>1.50535987748851</v>
      </c>
      <c r="H120" s="229" t="n">
        <v>16957</v>
      </c>
      <c r="I120" s="230" t="n">
        <v>1.64539781591264</v>
      </c>
      <c r="J120" s="231" t="n">
        <v>899.85</v>
      </c>
      <c r="K120" s="231" t="n">
        <v>898.05</v>
      </c>
      <c r="L120" s="232" t="n">
        <v>1.80000000000007</v>
      </c>
      <c r="M120" s="233" t="n">
        <v>0.200434274260906</v>
      </c>
      <c r="N120" s="234" t="n">
        <v>1700</v>
      </c>
      <c r="O120" s="212" t="n">
        <v>19164100</v>
      </c>
      <c r="P120" s="212" t="n">
        <v>5562400</v>
      </c>
      <c r="Q120" s="5"/>
    </row>
    <row r="121" customFormat="false" ht="13.5" hidden="false" customHeight="false" outlineLevel="0" collapsed="false">
      <c r="A121" s="137" t="s">
        <v>133</v>
      </c>
      <c r="B121" s="229" t="n">
        <v>2600</v>
      </c>
      <c r="C121" s="230" t="n">
        <v>0.197604790419162</v>
      </c>
      <c r="D121" s="229" t="n">
        <v>7161</v>
      </c>
      <c r="E121" s="230" t="n">
        <v>-0.0613448682658278</v>
      </c>
      <c r="F121" s="229" t="n">
        <v>2290</v>
      </c>
      <c r="G121" s="230" t="n">
        <v>0.521594684385382</v>
      </c>
      <c r="H121" s="229" t="n">
        <v>12051</v>
      </c>
      <c r="I121" s="230" t="n">
        <v>0.0659885006634233</v>
      </c>
      <c r="J121" s="231" t="n">
        <v>569.5</v>
      </c>
      <c r="K121" s="231" t="n">
        <v>565.75</v>
      </c>
      <c r="L121" s="232" t="n">
        <v>3.75</v>
      </c>
      <c r="M121" s="233" t="n">
        <v>0.66283694211224</v>
      </c>
      <c r="N121" s="234" t="n">
        <v>1000</v>
      </c>
      <c r="O121" s="212" t="n">
        <v>7161000</v>
      </c>
      <c r="P121" s="212" t="n">
        <v>2290000</v>
      </c>
    </row>
    <row r="122" customFormat="false" ht="13.5" hidden="false" customHeight="false" outlineLevel="0" collapsed="false">
      <c r="A122" s="137" t="s">
        <v>134</v>
      </c>
      <c r="B122" s="229" t="n">
        <v>1243</v>
      </c>
      <c r="C122" s="230" t="n">
        <v>-0.220689655172414</v>
      </c>
      <c r="D122" s="229" t="n">
        <v>1509</v>
      </c>
      <c r="E122" s="230" t="n">
        <v>-0.32573726541555</v>
      </c>
      <c r="F122" s="229" t="n">
        <v>610</v>
      </c>
      <c r="G122" s="230" t="n">
        <v>-0.388164493480441</v>
      </c>
      <c r="H122" s="229" t="n">
        <v>3362</v>
      </c>
      <c r="I122" s="230" t="n">
        <v>-0.303933747412008</v>
      </c>
      <c r="J122" s="231" t="n">
        <v>878.35</v>
      </c>
      <c r="K122" s="231" t="n">
        <v>880.5</v>
      </c>
      <c r="L122" s="232" t="n">
        <v>-2.14999999999998</v>
      </c>
      <c r="M122" s="233" t="n">
        <v>-0.24417944349801</v>
      </c>
      <c r="N122" s="234" t="n">
        <v>700</v>
      </c>
      <c r="O122" s="212" t="n">
        <v>1056300</v>
      </c>
      <c r="P122" s="212" t="n">
        <v>427000</v>
      </c>
      <c r="Q122" s="5"/>
    </row>
    <row r="123" customFormat="false" ht="13.5" hidden="false" customHeight="false" outlineLevel="0" collapsed="false">
      <c r="A123" s="137" t="s">
        <v>135</v>
      </c>
      <c r="B123" s="229" t="n">
        <v>7073</v>
      </c>
      <c r="C123" s="230" t="n">
        <v>4.64936102236422</v>
      </c>
      <c r="D123" s="229" t="n">
        <v>28976</v>
      </c>
      <c r="E123" s="230" t="n">
        <v>8.21335453100159</v>
      </c>
      <c r="F123" s="229" t="n">
        <v>8947</v>
      </c>
      <c r="G123" s="230" t="n">
        <v>14.7795414462081</v>
      </c>
      <c r="H123" s="229" t="n">
        <v>44996</v>
      </c>
      <c r="I123" s="230" t="n">
        <v>8.06446414182111</v>
      </c>
      <c r="J123" s="231" t="n">
        <v>1173.7</v>
      </c>
      <c r="K123" s="231" t="n">
        <v>1183.5</v>
      </c>
      <c r="L123" s="232" t="n">
        <v>-9.79999999999996</v>
      </c>
      <c r="M123" s="233" t="n">
        <v>-0.828052386987744</v>
      </c>
      <c r="N123" s="234" t="n">
        <v>450</v>
      </c>
      <c r="O123" s="212" t="n">
        <v>13039200</v>
      </c>
      <c r="P123" s="212" t="n">
        <v>4026150</v>
      </c>
      <c r="Q123" s="5"/>
    </row>
    <row r="124" customFormat="false" ht="13.5" hidden="false" customHeight="false" outlineLevel="0" collapsed="false">
      <c r="A124" s="137" t="s">
        <v>136</v>
      </c>
      <c r="B124" s="229" t="n">
        <v>9921</v>
      </c>
      <c r="C124" s="230" t="n">
        <v>-0.135198744769874</v>
      </c>
      <c r="D124" s="229" t="n">
        <v>46582</v>
      </c>
      <c r="E124" s="230" t="n">
        <v>1.07556921980127</v>
      </c>
      <c r="F124" s="229" t="n">
        <v>19883</v>
      </c>
      <c r="G124" s="230" t="n">
        <v>1.24337131896649</v>
      </c>
      <c r="H124" s="229" t="n">
        <v>76386</v>
      </c>
      <c r="I124" s="230" t="n">
        <v>0.785637477207911</v>
      </c>
      <c r="J124" s="231" t="n">
        <v>3589.8</v>
      </c>
      <c r="K124" s="231" t="n">
        <v>3552.6</v>
      </c>
      <c r="L124" s="232" t="n">
        <v>37.2000000000003</v>
      </c>
      <c r="M124" s="233" t="n">
        <v>1.04712041884818</v>
      </c>
      <c r="N124" s="234" t="n">
        <v>175</v>
      </c>
      <c r="O124" s="212" t="n">
        <v>8151850</v>
      </c>
      <c r="P124" s="212" t="n">
        <v>3479525</v>
      </c>
      <c r="Q124" s="5"/>
    </row>
    <row r="125" customFormat="false" ht="13.5" hidden="false" customHeight="false" outlineLevel="0" collapsed="false">
      <c r="A125" s="137" t="s">
        <v>137</v>
      </c>
      <c r="B125" s="229" t="n">
        <v>2263</v>
      </c>
      <c r="C125" s="230" t="n">
        <v>0.44231994901211</v>
      </c>
      <c r="D125" s="229" t="n">
        <v>4897</v>
      </c>
      <c r="E125" s="230" t="n">
        <v>1.39696524718551</v>
      </c>
      <c r="F125" s="229" t="n">
        <v>2994</v>
      </c>
      <c r="G125" s="230" t="n">
        <v>0.614886731391586</v>
      </c>
      <c r="H125" s="229" t="n">
        <v>10154</v>
      </c>
      <c r="I125" s="230" t="n">
        <v>0.857665568971826</v>
      </c>
      <c r="J125" s="231" t="n">
        <v>236.05</v>
      </c>
      <c r="K125" s="231" t="n">
        <v>234.6</v>
      </c>
      <c r="L125" s="232" t="n">
        <v>1.45000000000002</v>
      </c>
      <c r="M125" s="233" t="n">
        <v>0.618073316283042</v>
      </c>
      <c r="N125" s="234" t="n">
        <v>4462</v>
      </c>
      <c r="O125" s="212" t="n">
        <v>21850414</v>
      </c>
      <c r="P125" s="212" t="n">
        <v>13359228</v>
      </c>
      <c r="Q125" s="5"/>
    </row>
    <row r="126" customFormat="false" ht="13.5" hidden="false" customHeight="false" outlineLevel="0" collapsed="false">
      <c r="A126" s="137" t="s">
        <v>138</v>
      </c>
      <c r="B126" s="229" t="n">
        <v>2089</v>
      </c>
      <c r="C126" s="230" t="n">
        <v>-0.205401293267402</v>
      </c>
      <c r="D126" s="229" t="n">
        <v>8704</v>
      </c>
      <c r="E126" s="230" t="n">
        <v>0.0719211822660099</v>
      </c>
      <c r="F126" s="229" t="n">
        <v>4267</v>
      </c>
      <c r="G126" s="230" t="n">
        <v>-0.360365762254535</v>
      </c>
      <c r="H126" s="229" t="n">
        <v>15060</v>
      </c>
      <c r="I126" s="230" t="n">
        <v>-0.135476463834673</v>
      </c>
      <c r="J126" s="231" t="n">
        <v>5341</v>
      </c>
      <c r="K126" s="231" t="n">
        <v>5298.5</v>
      </c>
      <c r="L126" s="232" t="n">
        <v>42.5</v>
      </c>
      <c r="M126" s="233" t="n">
        <v>0.802113805794093</v>
      </c>
      <c r="N126" s="234" t="n">
        <v>150</v>
      </c>
      <c r="O126" s="212" t="n">
        <v>1305600</v>
      </c>
      <c r="P126" s="212" t="n">
        <v>640050</v>
      </c>
      <c r="Q126" s="5"/>
    </row>
    <row r="127" customFormat="false" ht="13.5" hidden="false" customHeight="false" outlineLevel="0" collapsed="false">
      <c r="A127" s="137" t="s">
        <v>139</v>
      </c>
      <c r="B127" s="229" t="n">
        <v>6223</v>
      </c>
      <c r="C127" s="230" t="n">
        <v>1.28366972477064</v>
      </c>
      <c r="D127" s="229" t="n">
        <v>39130</v>
      </c>
      <c r="E127" s="230" t="n">
        <v>1.36220947781467</v>
      </c>
      <c r="F127" s="229" t="n">
        <v>14950</v>
      </c>
      <c r="G127" s="230" t="n">
        <v>1.96450525480865</v>
      </c>
      <c r="H127" s="229" t="n">
        <v>60303</v>
      </c>
      <c r="I127" s="230" t="n">
        <v>1.47823942793737</v>
      </c>
      <c r="J127" s="231" t="n">
        <v>2049.5</v>
      </c>
      <c r="K127" s="231" t="n">
        <v>1996.1</v>
      </c>
      <c r="L127" s="232" t="n">
        <v>53.4000000000001</v>
      </c>
      <c r="M127" s="233" t="n">
        <v>2.6752166725114</v>
      </c>
      <c r="N127" s="234" t="n">
        <v>425</v>
      </c>
      <c r="O127" s="212" t="n">
        <v>16630250</v>
      </c>
      <c r="P127" s="212" t="n">
        <v>6353750</v>
      </c>
      <c r="Q127" s="5"/>
    </row>
    <row r="128" customFormat="false" ht="13.5" hidden="false" customHeight="false" outlineLevel="0" collapsed="false">
      <c r="A128" s="137" t="s">
        <v>140</v>
      </c>
      <c r="B128" s="229" t="n">
        <v>13255</v>
      </c>
      <c r="C128" s="230" t="n">
        <v>0.454036858271172</v>
      </c>
      <c r="D128" s="229" t="n">
        <v>61371</v>
      </c>
      <c r="E128" s="230" t="n">
        <v>0.523534084702845</v>
      </c>
      <c r="F128" s="229" t="n">
        <v>27966</v>
      </c>
      <c r="G128" s="230" t="n">
        <v>0.0221117649208728</v>
      </c>
      <c r="H128" s="229" t="n">
        <v>102592</v>
      </c>
      <c r="I128" s="230" t="n">
        <v>0.336546854440522</v>
      </c>
      <c r="J128" s="231" t="n">
        <v>3606.7</v>
      </c>
      <c r="K128" s="231" t="n">
        <v>3612.4</v>
      </c>
      <c r="L128" s="232" t="n">
        <v>-5.70000000000027</v>
      </c>
      <c r="M128" s="233" t="n">
        <v>-0.157789835012741</v>
      </c>
      <c r="N128" s="234" t="n">
        <v>200</v>
      </c>
      <c r="O128" s="212" t="n">
        <v>12274200</v>
      </c>
      <c r="P128" s="212" t="n">
        <v>5593200</v>
      </c>
      <c r="Q128" s="5"/>
    </row>
    <row r="129" customFormat="false" ht="13.5" hidden="false" customHeight="false" outlineLevel="0" collapsed="false">
      <c r="A129" s="228" t="s">
        <v>141</v>
      </c>
      <c r="B129" s="229" t="n">
        <v>1369</v>
      </c>
      <c r="C129" s="230" t="n">
        <v>-0.19137625516834</v>
      </c>
      <c r="D129" s="229" t="n">
        <v>3846</v>
      </c>
      <c r="E129" s="230" t="n">
        <v>-0.117485084901331</v>
      </c>
      <c r="F129" s="229" t="n">
        <v>1573</v>
      </c>
      <c r="G129" s="230" t="n">
        <v>-0.418054014058454</v>
      </c>
      <c r="H129" s="229" t="n">
        <v>6788</v>
      </c>
      <c r="I129" s="230" t="n">
        <v>-0.2245830477496</v>
      </c>
      <c r="J129" s="231" t="n">
        <v>291.75</v>
      </c>
      <c r="K129" s="231" t="n">
        <v>287.85</v>
      </c>
      <c r="L129" s="232" t="n">
        <v>3.89999999999998</v>
      </c>
      <c r="M129" s="233" t="n">
        <v>1.35487232933819</v>
      </c>
      <c r="N129" s="234" t="n">
        <v>3000</v>
      </c>
      <c r="O129" s="212" t="n">
        <v>11538000</v>
      </c>
      <c r="P129" s="212" t="n">
        <v>4719000</v>
      </c>
      <c r="Q129" s="5"/>
    </row>
    <row r="130" customFormat="false" ht="13.5" hidden="false" customHeight="false" outlineLevel="0" collapsed="false">
      <c r="A130" s="137" t="s">
        <v>142</v>
      </c>
      <c r="B130" s="229" t="n">
        <v>899</v>
      </c>
      <c r="C130" s="230" t="n">
        <v>0.57719298245614</v>
      </c>
      <c r="D130" s="229" t="n">
        <v>2347</v>
      </c>
      <c r="E130" s="230" t="n">
        <v>0.109168241965974</v>
      </c>
      <c r="F130" s="229" t="n">
        <v>409</v>
      </c>
      <c r="G130" s="230" t="n">
        <v>0.192419825072886</v>
      </c>
      <c r="H130" s="229" t="n">
        <v>3655</v>
      </c>
      <c r="I130" s="230" t="n">
        <v>0.206668867613074</v>
      </c>
      <c r="J130" s="231" t="n">
        <v>2591.6</v>
      </c>
      <c r="K130" s="231" t="n">
        <v>2609.8</v>
      </c>
      <c r="L130" s="232" t="n">
        <v>-18.2000000000003</v>
      </c>
      <c r="M130" s="233" t="n">
        <v>-0.697371446087833</v>
      </c>
      <c r="N130" s="234" t="n">
        <v>225</v>
      </c>
      <c r="O130" s="212" t="n">
        <v>528075</v>
      </c>
      <c r="P130" s="212" t="n">
        <v>92025</v>
      </c>
      <c r="Q130" s="5"/>
    </row>
    <row r="131" customFormat="false" ht="13.5" hidden="false" customHeight="false" outlineLevel="0" collapsed="false">
      <c r="A131" s="137" t="s">
        <v>143</v>
      </c>
      <c r="B131" s="229" t="n">
        <v>1348</v>
      </c>
      <c r="C131" s="230" t="n">
        <v>0.163071613459879</v>
      </c>
      <c r="D131" s="229" t="n">
        <v>3313</v>
      </c>
      <c r="E131" s="230" t="n">
        <v>0.664824120603015</v>
      </c>
      <c r="F131" s="229" t="n">
        <v>1345</v>
      </c>
      <c r="G131" s="230" t="n">
        <v>0.563953488372093</v>
      </c>
      <c r="H131" s="229" t="n">
        <v>6006</v>
      </c>
      <c r="I131" s="230" t="n">
        <v>0.498129209279122</v>
      </c>
      <c r="J131" s="231" t="n">
        <v>738.25</v>
      </c>
      <c r="K131" s="231" t="n">
        <v>737.65</v>
      </c>
      <c r="L131" s="232" t="n">
        <v>0.600000000000023</v>
      </c>
      <c r="M131" s="233" t="n">
        <v>0.0813393885989321</v>
      </c>
      <c r="N131" s="234" t="n">
        <v>1200</v>
      </c>
      <c r="O131" s="212" t="n">
        <v>3975600</v>
      </c>
      <c r="P131" s="212" t="n">
        <v>1614000</v>
      </c>
      <c r="Q131" s="5"/>
    </row>
    <row r="132" customFormat="false" ht="13.5" hidden="false" customHeight="false" outlineLevel="0" collapsed="false">
      <c r="A132" s="137" t="s">
        <v>144</v>
      </c>
      <c r="B132" s="229" t="n">
        <v>12154</v>
      </c>
      <c r="C132" s="230" t="n">
        <v>0.201700613011667</v>
      </c>
      <c r="D132" s="229" t="n">
        <v>159684</v>
      </c>
      <c r="E132" s="230" t="n">
        <v>1.18111784953286</v>
      </c>
      <c r="F132" s="229" t="n">
        <v>62898</v>
      </c>
      <c r="G132" s="230" t="n">
        <v>0.10724219272612</v>
      </c>
      <c r="H132" s="229" t="n">
        <v>234736</v>
      </c>
      <c r="I132" s="230" t="n">
        <v>0.675106328319014</v>
      </c>
      <c r="J132" s="231" t="n">
        <v>15315</v>
      </c>
      <c r="K132" s="231" t="n">
        <v>15158</v>
      </c>
      <c r="L132" s="232" t="n">
        <v>157</v>
      </c>
      <c r="M132" s="233" t="n">
        <v>1.03575669613405</v>
      </c>
      <c r="N132" s="234" t="n">
        <v>50</v>
      </c>
      <c r="O132" s="212" t="n">
        <v>7984200</v>
      </c>
      <c r="P132" s="212" t="n">
        <v>3144900</v>
      </c>
      <c r="Q132" s="5"/>
    </row>
    <row r="133" customFormat="false" ht="13.5" hidden="false" customHeight="false" outlineLevel="0" collapsed="false">
      <c r="A133" s="137" t="s">
        <v>145</v>
      </c>
      <c r="B133" s="229" t="n">
        <v>2049</v>
      </c>
      <c r="C133" s="230" t="n">
        <v>0.152418447694038</v>
      </c>
      <c r="D133" s="229" t="n">
        <v>3918</v>
      </c>
      <c r="E133" s="230" t="n">
        <v>0.418023887079262</v>
      </c>
      <c r="F133" s="229" t="n">
        <v>1058</v>
      </c>
      <c r="G133" s="230" t="n">
        <v>-0.213967310549777</v>
      </c>
      <c r="H133" s="229" t="n">
        <v>7025</v>
      </c>
      <c r="I133" s="230" t="n">
        <v>0.193307287243078</v>
      </c>
      <c r="J133" s="231" t="n">
        <v>1182.6</v>
      </c>
      <c r="K133" s="231" t="n">
        <v>1179.8</v>
      </c>
      <c r="L133" s="232" t="n">
        <v>2.79999999999995</v>
      </c>
      <c r="M133" s="233" t="n">
        <v>0.237328360739105</v>
      </c>
      <c r="N133" s="234" t="n">
        <v>525</v>
      </c>
      <c r="O133" s="212" t="n">
        <v>2056950</v>
      </c>
      <c r="P133" s="212" t="n">
        <v>555450</v>
      </c>
      <c r="Q133" s="5"/>
    </row>
    <row r="134" customFormat="false" ht="13.5" hidden="false" customHeight="false" outlineLevel="0" collapsed="false">
      <c r="A134" s="137" t="s">
        <v>146</v>
      </c>
      <c r="B134" s="229" t="n">
        <v>14879</v>
      </c>
      <c r="C134" s="230" t="n">
        <v>0.469240643823442</v>
      </c>
      <c r="D134" s="229" t="n">
        <v>128749</v>
      </c>
      <c r="E134" s="230" t="n">
        <v>1.62908660227482</v>
      </c>
      <c r="F134" s="229" t="n">
        <v>43184</v>
      </c>
      <c r="G134" s="230" t="n">
        <v>2.60256945023776</v>
      </c>
      <c r="H134" s="229" t="n">
        <v>186812</v>
      </c>
      <c r="I134" s="230" t="n">
        <v>1.62800872195259</v>
      </c>
      <c r="J134" s="231" t="n">
        <v>2934.5</v>
      </c>
      <c r="K134" s="231" t="n">
        <v>2798</v>
      </c>
      <c r="L134" s="232" t="n">
        <v>136.5</v>
      </c>
      <c r="M134" s="233" t="n">
        <v>4.87848463187991</v>
      </c>
      <c r="N134" s="234" t="n">
        <v>175</v>
      </c>
      <c r="O134" s="212" t="n">
        <v>22531075</v>
      </c>
      <c r="P134" s="212" t="n">
        <v>7557200</v>
      </c>
      <c r="Q134" s="5"/>
    </row>
    <row r="135" customFormat="false" ht="13.5" hidden="false" customHeight="false" outlineLevel="0" collapsed="false">
      <c r="A135" s="137" t="s">
        <v>147</v>
      </c>
      <c r="B135" s="229" t="n">
        <v>6941</v>
      </c>
      <c r="C135" s="230" t="n">
        <v>0.3363496341933</v>
      </c>
      <c r="D135" s="229" t="n">
        <v>51161</v>
      </c>
      <c r="E135" s="230" t="n">
        <v>1.66380297823597</v>
      </c>
      <c r="F135" s="229" t="n">
        <v>19117</v>
      </c>
      <c r="G135" s="230" t="n">
        <v>0.334892814747574</v>
      </c>
      <c r="H135" s="229" t="n">
        <v>77219</v>
      </c>
      <c r="I135" s="230" t="n">
        <v>0.994240851217686</v>
      </c>
      <c r="J135" s="231" t="n">
        <v>7760.5</v>
      </c>
      <c r="K135" s="231" t="n">
        <v>7586.5</v>
      </c>
      <c r="L135" s="232" t="n">
        <v>174</v>
      </c>
      <c r="M135" s="233" t="n">
        <v>2.2935477492915</v>
      </c>
      <c r="N135" s="234" t="n">
        <v>125</v>
      </c>
      <c r="O135" s="212" t="n">
        <v>6395125</v>
      </c>
      <c r="P135" s="212" t="n">
        <v>2389625</v>
      </c>
      <c r="Q135" s="5"/>
    </row>
    <row r="136" customFormat="false" ht="13.5" hidden="false" customHeight="false" outlineLevel="0" collapsed="false">
      <c r="A136" s="137" t="s">
        <v>148</v>
      </c>
      <c r="B136" s="229" t="n">
        <v>619</v>
      </c>
      <c r="C136" s="230" t="n">
        <v>-0.557857142857143</v>
      </c>
      <c r="D136" s="229" t="n">
        <v>1146</v>
      </c>
      <c r="E136" s="230" t="n">
        <v>0.425373134328358</v>
      </c>
      <c r="F136" s="229" t="n">
        <v>605</v>
      </c>
      <c r="G136" s="230" t="n">
        <v>0.44047619047619</v>
      </c>
      <c r="H136" s="229" t="n">
        <v>2370</v>
      </c>
      <c r="I136" s="230" t="n">
        <v>-0.0967987804878049</v>
      </c>
      <c r="J136" s="231" t="n">
        <v>1593.3</v>
      </c>
      <c r="K136" s="231" t="n">
        <v>1609.6</v>
      </c>
      <c r="L136" s="232" t="n">
        <v>-16.3</v>
      </c>
      <c r="M136" s="233" t="n">
        <v>-1.01267395626242</v>
      </c>
      <c r="N136" s="234" t="n">
        <v>800</v>
      </c>
      <c r="O136" s="212" t="n">
        <v>916800</v>
      </c>
      <c r="P136" s="212" t="n">
        <v>484000</v>
      </c>
      <c r="Q136" s="5"/>
    </row>
    <row r="137" customFormat="false" ht="13.5" hidden="false" customHeight="false" outlineLevel="0" collapsed="false">
      <c r="A137" s="137" t="s">
        <v>149</v>
      </c>
      <c r="B137" s="229" t="n">
        <v>11121</v>
      </c>
      <c r="C137" s="230" t="n">
        <v>1.21357484076433</v>
      </c>
      <c r="D137" s="229" t="n">
        <v>37697</v>
      </c>
      <c r="E137" s="230" t="n">
        <v>3.15852178709322</v>
      </c>
      <c r="F137" s="229" t="n">
        <v>13753</v>
      </c>
      <c r="G137" s="230" t="n">
        <v>2.56850025947068</v>
      </c>
      <c r="H137" s="229" t="n">
        <v>62571</v>
      </c>
      <c r="I137" s="230" t="n">
        <v>2.48720949673968</v>
      </c>
      <c r="J137" s="231" t="n">
        <v>104.95</v>
      </c>
      <c r="K137" s="231" t="n">
        <v>100.94</v>
      </c>
      <c r="L137" s="232" t="n">
        <v>4.01000000000001</v>
      </c>
      <c r="M137" s="233" t="n">
        <v>3.97265702397464</v>
      </c>
      <c r="N137" s="234" t="n">
        <v>6150</v>
      </c>
      <c r="O137" s="212" t="n">
        <v>231836550</v>
      </c>
      <c r="P137" s="212" t="n">
        <v>84580950</v>
      </c>
      <c r="Q137" s="5"/>
    </row>
    <row r="138" customFormat="false" ht="13.5" hidden="false" customHeight="false" outlineLevel="0" collapsed="false">
      <c r="A138" s="137" t="s">
        <v>150</v>
      </c>
      <c r="B138" s="229" t="n">
        <v>2155</v>
      </c>
      <c r="C138" s="230" t="n">
        <v>-0.252773925104022</v>
      </c>
      <c r="D138" s="229" t="n">
        <v>4825</v>
      </c>
      <c r="E138" s="230" t="n">
        <v>-0.166234663901849</v>
      </c>
      <c r="F138" s="229" t="n">
        <v>2304</v>
      </c>
      <c r="G138" s="230" t="n">
        <v>-0.599582898852972</v>
      </c>
      <c r="H138" s="229" t="n">
        <v>9284</v>
      </c>
      <c r="I138" s="230" t="n">
        <v>-0.356395147313692</v>
      </c>
      <c r="J138" s="231" t="n">
        <v>2918.2</v>
      </c>
      <c r="K138" s="231" t="n">
        <v>2932.6</v>
      </c>
      <c r="L138" s="232" t="n">
        <v>-14.4000000000001</v>
      </c>
      <c r="M138" s="233" t="n">
        <v>-0.491031848871312</v>
      </c>
      <c r="N138" s="234" t="n">
        <v>275</v>
      </c>
      <c r="O138" s="212" t="n">
        <v>1326875</v>
      </c>
      <c r="P138" s="212" t="n">
        <v>633600</v>
      </c>
      <c r="Q138" s="5"/>
    </row>
    <row r="139" customFormat="false" ht="13.5" hidden="false" customHeight="false" outlineLevel="0" collapsed="false">
      <c r="A139" s="137" t="s">
        <v>151</v>
      </c>
      <c r="B139" s="229" t="n">
        <v>1617</v>
      </c>
      <c r="C139" s="230" t="n">
        <v>-0.076</v>
      </c>
      <c r="D139" s="229" t="n">
        <v>9825</v>
      </c>
      <c r="E139" s="230" t="n">
        <v>0.906656316708713</v>
      </c>
      <c r="F139" s="229" t="n">
        <v>3629</v>
      </c>
      <c r="G139" s="230" t="n">
        <v>0.127719080174021</v>
      </c>
      <c r="H139" s="229" t="n">
        <v>15071</v>
      </c>
      <c r="I139" s="230" t="n">
        <v>0.489082106511214</v>
      </c>
      <c r="J139" s="231" t="n">
        <v>2932.1</v>
      </c>
      <c r="K139" s="231" t="n">
        <v>2890.2</v>
      </c>
      <c r="L139" s="232" t="n">
        <v>41.9000000000001</v>
      </c>
      <c r="M139" s="233" t="n">
        <v>1.44972666251471</v>
      </c>
      <c r="N139" s="234" t="n">
        <v>275</v>
      </c>
      <c r="O139" s="212" t="n">
        <v>2701875</v>
      </c>
      <c r="P139" s="212" t="n">
        <v>997975</v>
      </c>
      <c r="Q139" s="5"/>
    </row>
    <row r="140" customFormat="false" ht="13.5" hidden="false" customHeight="false" outlineLevel="0" collapsed="false">
      <c r="A140" s="137" t="s">
        <v>152</v>
      </c>
      <c r="B140" s="229" t="n">
        <v>4511</v>
      </c>
      <c r="C140" s="230" t="n">
        <v>-0.325205684367988</v>
      </c>
      <c r="D140" s="229" t="n">
        <v>14500</v>
      </c>
      <c r="E140" s="230" t="n">
        <v>-0.440003089638126</v>
      </c>
      <c r="F140" s="229" t="n">
        <v>7721</v>
      </c>
      <c r="G140" s="230" t="n">
        <v>-0.430352663420393</v>
      </c>
      <c r="H140" s="229" t="n">
        <v>26732</v>
      </c>
      <c r="I140" s="230" t="n">
        <v>-0.420532385329056</v>
      </c>
      <c r="J140" s="231" t="n">
        <v>216.82</v>
      </c>
      <c r="K140" s="231" t="n">
        <v>212.87</v>
      </c>
      <c r="L140" s="232" t="n">
        <v>3.94999999999999</v>
      </c>
      <c r="M140" s="233" t="n">
        <v>1.85559261521116</v>
      </c>
      <c r="N140" s="234" t="n">
        <v>3750</v>
      </c>
      <c r="O140" s="212" t="n">
        <v>54375000</v>
      </c>
      <c r="P140" s="212" t="n">
        <v>28953750</v>
      </c>
    </row>
    <row r="141" customFormat="false" ht="13.5" hidden="false" customHeight="false" outlineLevel="0" collapsed="false">
      <c r="A141" s="137" t="s">
        <v>153</v>
      </c>
      <c r="B141" s="229" t="n">
        <v>1671</v>
      </c>
      <c r="C141" s="230" t="n">
        <v>-0.317959183673469</v>
      </c>
      <c r="D141" s="229" t="n">
        <v>3763</v>
      </c>
      <c r="E141" s="230" t="n">
        <v>-0.364250718026694</v>
      </c>
      <c r="F141" s="229" t="n">
        <v>689</v>
      </c>
      <c r="G141" s="230" t="n">
        <v>-0.703655913978495</v>
      </c>
      <c r="H141" s="229" t="n">
        <v>6123</v>
      </c>
      <c r="I141" s="230" t="n">
        <v>-0.427435945389938</v>
      </c>
      <c r="J141" s="231" t="n">
        <v>1365</v>
      </c>
      <c r="K141" s="231" t="n">
        <v>1376.3</v>
      </c>
      <c r="L141" s="232" t="n">
        <v>-11.3</v>
      </c>
      <c r="M141" s="233" t="n">
        <v>-0.821041923999125</v>
      </c>
      <c r="N141" s="234" t="n">
        <v>375</v>
      </c>
      <c r="O141" s="212" t="n">
        <v>1411125</v>
      </c>
      <c r="P141" s="212" t="n">
        <v>258375</v>
      </c>
      <c r="Q141" s="5"/>
    </row>
    <row r="142" customFormat="false" ht="13.5" hidden="false" customHeight="false" outlineLevel="0" collapsed="false">
      <c r="A142" s="137" t="s">
        <v>154</v>
      </c>
      <c r="B142" s="229" t="n">
        <v>512</v>
      </c>
      <c r="C142" s="230" t="n">
        <v>-0.514231499051233</v>
      </c>
      <c r="D142" s="229" t="n">
        <v>1011</v>
      </c>
      <c r="E142" s="230" t="n">
        <v>-0.514875239923225</v>
      </c>
      <c r="F142" s="229" t="n">
        <v>425</v>
      </c>
      <c r="G142" s="230" t="n">
        <v>-0.251760563380282</v>
      </c>
      <c r="H142" s="229" t="n">
        <v>1948</v>
      </c>
      <c r="I142" s="230" t="n">
        <v>-0.474365893146249</v>
      </c>
      <c r="J142" s="231" t="n">
        <v>209.51</v>
      </c>
      <c r="K142" s="231" t="n">
        <v>209.3</v>
      </c>
      <c r="L142" s="232" t="n">
        <v>0.20999999999998</v>
      </c>
      <c r="M142" s="233" t="n">
        <v>0.100334448160525</v>
      </c>
      <c r="N142" s="234" t="n">
        <v>2700</v>
      </c>
      <c r="O142" s="212" t="n">
        <v>2729700</v>
      </c>
      <c r="P142" s="212" t="n">
        <v>1147500</v>
      </c>
      <c r="Q142" s="5"/>
    </row>
    <row r="143" customFormat="false" ht="13.5" hidden="false" customHeight="false" outlineLevel="0" collapsed="false">
      <c r="A143" s="137" t="s">
        <v>155</v>
      </c>
      <c r="B143" s="229" t="n">
        <v>1987</v>
      </c>
      <c r="C143" s="230" t="n">
        <v>-0.318820706205005</v>
      </c>
      <c r="D143" s="229" t="n">
        <v>5171</v>
      </c>
      <c r="E143" s="230" t="n">
        <v>-0.119080068143101</v>
      </c>
      <c r="F143" s="229" t="n">
        <v>2976</v>
      </c>
      <c r="G143" s="230" t="n">
        <v>-0.169642857142857</v>
      </c>
      <c r="H143" s="229" t="n">
        <v>10134</v>
      </c>
      <c r="I143" s="230" t="n">
        <v>-0.180826125616361</v>
      </c>
      <c r="J143" s="231" t="n">
        <v>1220.1</v>
      </c>
      <c r="K143" s="231" t="n">
        <v>1226.3</v>
      </c>
      <c r="L143" s="232" t="n">
        <v>-6.20000000000005</v>
      </c>
      <c r="M143" s="233" t="n">
        <v>-0.505585908831448</v>
      </c>
      <c r="N143" s="234" t="n">
        <v>250</v>
      </c>
      <c r="O143" s="212" t="n">
        <v>1292750</v>
      </c>
      <c r="P143" s="212" t="n">
        <v>744000</v>
      </c>
      <c r="Q143" s="5"/>
    </row>
    <row r="144" customFormat="false" ht="13.5" hidden="false" customHeight="false" outlineLevel="0" collapsed="false">
      <c r="A144" s="137" t="s">
        <v>156</v>
      </c>
      <c r="B144" s="229" t="n">
        <v>1820</v>
      </c>
      <c r="C144" s="230" t="n">
        <v>-0.463126843657817</v>
      </c>
      <c r="D144" s="229" t="n">
        <v>3774</v>
      </c>
      <c r="E144" s="230" t="n">
        <v>-0.684131235353197</v>
      </c>
      <c r="F144" s="229" t="n">
        <v>2016</v>
      </c>
      <c r="G144" s="230" t="n">
        <v>-0.431792559188275</v>
      </c>
      <c r="H144" s="229" t="n">
        <v>7610</v>
      </c>
      <c r="I144" s="230" t="n">
        <v>-0.597056020332522</v>
      </c>
      <c r="J144" s="231" t="n">
        <v>83.63</v>
      </c>
      <c r="K144" s="231" t="n">
        <v>82.53</v>
      </c>
      <c r="L144" s="232" t="n">
        <v>1.09999999999999</v>
      </c>
      <c r="M144" s="233" t="n">
        <v>1.33284866109293</v>
      </c>
      <c r="N144" s="234" t="n">
        <v>6400</v>
      </c>
      <c r="O144" s="212" t="n">
        <v>24153600</v>
      </c>
      <c r="P144" s="212" t="n">
        <v>12902400</v>
      </c>
      <c r="Q144" s="5"/>
    </row>
    <row r="145" customFormat="false" ht="13.5" hidden="false" customHeight="false" outlineLevel="0" collapsed="false">
      <c r="A145" s="137" t="s">
        <v>157</v>
      </c>
      <c r="B145" s="229" t="n">
        <v>3584</v>
      </c>
      <c r="C145" s="230" t="n">
        <v>0.378461538461538</v>
      </c>
      <c r="D145" s="229" t="n">
        <v>11413</v>
      </c>
      <c r="E145" s="230" t="n">
        <v>0.0217547000895255</v>
      </c>
      <c r="F145" s="229" t="n">
        <v>7736</v>
      </c>
      <c r="G145" s="230" t="n">
        <v>0.301480484522207</v>
      </c>
      <c r="H145" s="229" t="n">
        <v>22733</v>
      </c>
      <c r="I145" s="230" t="n">
        <v>0.153139900578269</v>
      </c>
      <c r="J145" s="231" t="n">
        <v>76.82</v>
      </c>
      <c r="K145" s="231" t="n">
        <v>76.25</v>
      </c>
      <c r="L145" s="232" t="n">
        <v>0.569999999999993</v>
      </c>
      <c r="M145" s="233" t="n">
        <v>0.747540983606548</v>
      </c>
      <c r="N145" s="234" t="n">
        <v>13500</v>
      </c>
      <c r="O145" s="212" t="n">
        <v>154075500</v>
      </c>
      <c r="P145" s="212" t="n">
        <v>104436000</v>
      </c>
      <c r="Q145" s="5"/>
    </row>
    <row r="146" customFormat="false" ht="13.5" hidden="false" customHeight="false" outlineLevel="0" collapsed="false">
      <c r="A146" s="137" t="s">
        <v>158</v>
      </c>
      <c r="B146" s="229" t="n">
        <v>3940</v>
      </c>
      <c r="C146" s="230" t="n">
        <v>-0.416987274341521</v>
      </c>
      <c r="D146" s="229" t="n">
        <v>21319</v>
      </c>
      <c r="E146" s="230" t="n">
        <v>-0.450172796203642</v>
      </c>
      <c r="F146" s="229" t="n">
        <v>8399</v>
      </c>
      <c r="G146" s="230" t="n">
        <v>-0.362794932099234</v>
      </c>
      <c r="H146" s="229" t="n">
        <v>33658</v>
      </c>
      <c r="I146" s="230" t="n">
        <v>-0.426736838519578</v>
      </c>
      <c r="J146" s="231" t="n">
        <v>332.7</v>
      </c>
      <c r="K146" s="231" t="n">
        <v>332.45</v>
      </c>
      <c r="L146" s="232" t="n">
        <v>0.25</v>
      </c>
      <c r="M146" s="233" t="n">
        <v>0.0751992780869304</v>
      </c>
      <c r="N146" s="234" t="n">
        <v>1500</v>
      </c>
      <c r="O146" s="212" t="n">
        <v>31978500</v>
      </c>
      <c r="P146" s="212" t="n">
        <v>12598500</v>
      </c>
      <c r="Q146" s="5"/>
    </row>
    <row r="147" customFormat="false" ht="13.5" hidden="false" customHeight="false" outlineLevel="0" collapsed="false">
      <c r="A147" s="137" t="s">
        <v>159</v>
      </c>
      <c r="B147" s="229" t="n">
        <v>1958</v>
      </c>
      <c r="C147" s="230" t="n">
        <v>0.214640198511166</v>
      </c>
      <c r="D147" s="229" t="n">
        <v>3900</v>
      </c>
      <c r="E147" s="230" t="n">
        <v>0.833568406205924</v>
      </c>
      <c r="F147" s="229" t="n">
        <v>1562</v>
      </c>
      <c r="G147" s="230" t="n">
        <v>-0.137493097736057</v>
      </c>
      <c r="H147" s="229" t="n">
        <v>7420</v>
      </c>
      <c r="I147" s="230" t="n">
        <v>0.336936936936937</v>
      </c>
      <c r="J147" s="231" t="n">
        <v>239.33</v>
      </c>
      <c r="K147" s="231" t="n">
        <v>237.8</v>
      </c>
      <c r="L147" s="232" t="n">
        <v>1.53</v>
      </c>
      <c r="M147" s="233" t="n">
        <v>0.643397813288478</v>
      </c>
      <c r="N147" s="234" t="n">
        <v>3125</v>
      </c>
      <c r="O147" s="212" t="n">
        <v>12187500</v>
      </c>
      <c r="P147" s="212" t="n">
        <v>4881250</v>
      </c>
      <c r="Q147" s="5"/>
    </row>
    <row r="148" customFormat="false" ht="13.5" hidden="false" customHeight="false" outlineLevel="0" collapsed="false">
      <c r="A148" s="137" t="s">
        <v>160</v>
      </c>
      <c r="B148" s="229" t="n">
        <v>1842</v>
      </c>
      <c r="C148" s="230" t="n">
        <v>0.0771929824561404</v>
      </c>
      <c r="D148" s="229" t="n">
        <v>2433</v>
      </c>
      <c r="E148" s="230" t="n">
        <v>-0.0177634234961647</v>
      </c>
      <c r="F148" s="229" t="n">
        <v>772</v>
      </c>
      <c r="G148" s="230" t="n">
        <v>-0.273753527751646</v>
      </c>
      <c r="H148" s="229" t="n">
        <v>5047</v>
      </c>
      <c r="I148" s="230" t="n">
        <v>-0.0386666666666667</v>
      </c>
      <c r="J148" s="231" t="n">
        <v>1608.7</v>
      </c>
      <c r="K148" s="231" t="n">
        <v>1611.6</v>
      </c>
      <c r="L148" s="232" t="n">
        <v>-2.89999999999986</v>
      </c>
      <c r="M148" s="233" t="n">
        <v>-0.179945395879862</v>
      </c>
      <c r="N148" s="234" t="n">
        <v>350</v>
      </c>
      <c r="O148" s="212" t="n">
        <v>851550</v>
      </c>
      <c r="P148" s="212" t="n">
        <v>270200</v>
      </c>
      <c r="Q148" s="5"/>
    </row>
    <row r="149" customFormat="false" ht="13.5" hidden="false" customHeight="false" outlineLevel="0" collapsed="false">
      <c r="A149" s="137" t="s">
        <v>161</v>
      </c>
      <c r="B149" s="229" t="n">
        <v>1611</v>
      </c>
      <c r="C149" s="230" t="n">
        <v>-0.954512084933364</v>
      </c>
      <c r="D149" s="229" t="n">
        <v>8222</v>
      </c>
      <c r="E149" s="230" t="n">
        <v>-0.971843044321007</v>
      </c>
      <c r="F149" s="229" t="n">
        <v>5086</v>
      </c>
      <c r="G149" s="230" t="n">
        <v>-0.976074776906468</v>
      </c>
      <c r="H149" s="229" t="n">
        <v>14919</v>
      </c>
      <c r="I149" s="230" t="n">
        <v>-0.972372273384679</v>
      </c>
      <c r="J149" s="231" t="n">
        <v>8989.5</v>
      </c>
      <c r="K149" s="231" t="n">
        <v>9168.5</v>
      </c>
      <c r="L149" s="232" t="n">
        <v>-179</v>
      </c>
      <c r="M149" s="233" t="n">
        <v>-1.9523368053662</v>
      </c>
      <c r="N149" s="234" t="n">
        <v>75</v>
      </c>
      <c r="O149" s="212" t="n">
        <v>616650</v>
      </c>
      <c r="P149" s="212" t="n">
        <v>381450</v>
      </c>
      <c r="Q149" s="5"/>
    </row>
    <row r="150" customFormat="false" ht="13.5" hidden="false" customHeight="false" outlineLevel="0" collapsed="false">
      <c r="A150" s="137" t="s">
        <v>162</v>
      </c>
      <c r="B150" s="229" t="n">
        <v>1032</v>
      </c>
      <c r="C150" s="230" t="n">
        <v>-0.563636363636364</v>
      </c>
      <c r="D150" s="229" t="n">
        <v>2914</v>
      </c>
      <c r="E150" s="230" t="n">
        <v>-0.232147562582345</v>
      </c>
      <c r="F150" s="229" t="n">
        <v>675</v>
      </c>
      <c r="G150" s="230" t="n">
        <v>-0.359582542694497</v>
      </c>
      <c r="H150" s="229" t="n">
        <v>4621</v>
      </c>
      <c r="I150" s="230" t="n">
        <v>-0.359439977820904</v>
      </c>
      <c r="J150" s="231" t="n">
        <v>399.2</v>
      </c>
      <c r="K150" s="231" t="n">
        <v>396.35</v>
      </c>
      <c r="L150" s="232" t="n">
        <v>2.84999999999997</v>
      </c>
      <c r="M150" s="233" t="n">
        <v>0.71906143559984</v>
      </c>
      <c r="N150" s="234" t="n">
        <v>1400</v>
      </c>
      <c r="O150" s="212" t="n">
        <v>4079600</v>
      </c>
      <c r="P150" s="212" t="n">
        <v>945000</v>
      </c>
      <c r="Q150" s="5"/>
    </row>
    <row r="151" customFormat="false" ht="13.5" hidden="false" customHeight="false" outlineLevel="0" collapsed="false">
      <c r="A151" s="137" t="s">
        <v>163</v>
      </c>
      <c r="B151" s="229" t="n">
        <v>3380</v>
      </c>
      <c r="C151" s="230" t="n">
        <v>-0.425267811596667</v>
      </c>
      <c r="D151" s="229" t="n">
        <v>12492</v>
      </c>
      <c r="E151" s="230" t="n">
        <v>-0.473821658733836</v>
      </c>
      <c r="F151" s="229" t="n">
        <v>3733</v>
      </c>
      <c r="G151" s="230" t="n">
        <v>-0.471919649172443</v>
      </c>
      <c r="H151" s="229" t="n">
        <v>19605</v>
      </c>
      <c r="I151" s="230" t="n">
        <v>-0.46567278079093</v>
      </c>
      <c r="J151" s="231" t="n">
        <v>234.33</v>
      </c>
      <c r="K151" s="231" t="n">
        <v>234.89</v>
      </c>
      <c r="L151" s="232" t="n">
        <v>-0.559999999999974</v>
      </c>
      <c r="M151" s="233" t="n">
        <v>-0.238409468261728</v>
      </c>
      <c r="N151" s="234" t="n">
        <v>2250</v>
      </c>
      <c r="O151" s="212" t="n">
        <v>28107000</v>
      </c>
      <c r="P151" s="212" t="n">
        <v>8399250</v>
      </c>
      <c r="Q151" s="5"/>
    </row>
    <row r="152" customFormat="false" ht="13.5" hidden="false" customHeight="false" outlineLevel="0" collapsed="false">
      <c r="A152" s="137" t="s">
        <v>164</v>
      </c>
      <c r="B152" s="229" t="n">
        <v>1006</v>
      </c>
      <c r="C152" s="230" t="n">
        <v>-0.0804387568555759</v>
      </c>
      <c r="D152" s="229" t="n">
        <v>4192</v>
      </c>
      <c r="E152" s="230" t="n">
        <v>-0.103698952319863</v>
      </c>
      <c r="F152" s="229" t="n">
        <v>398</v>
      </c>
      <c r="G152" s="230" t="n">
        <v>0.0785907859078591</v>
      </c>
      <c r="H152" s="229" t="n">
        <v>5596</v>
      </c>
      <c r="I152" s="230" t="n">
        <v>-0.088599348534202</v>
      </c>
      <c r="J152" s="231" t="n">
        <v>44255</v>
      </c>
      <c r="K152" s="231" t="n">
        <v>44360</v>
      </c>
      <c r="L152" s="232" t="n">
        <v>-105</v>
      </c>
      <c r="M152" s="233" t="n">
        <v>-0.236699729486023</v>
      </c>
      <c r="N152" s="234" t="n">
        <v>15</v>
      </c>
      <c r="O152" s="212" t="n">
        <v>62880</v>
      </c>
      <c r="P152" s="212" t="n">
        <v>5970</v>
      </c>
      <c r="Q152" s="5"/>
    </row>
    <row r="153" customFormat="false" ht="13.5" hidden="false" customHeight="false" outlineLevel="0" collapsed="false">
      <c r="A153" s="137" t="s">
        <v>165</v>
      </c>
      <c r="B153" s="229" t="n">
        <v>2656</v>
      </c>
      <c r="C153" s="230" t="n">
        <v>-0.437764606265876</v>
      </c>
      <c r="D153" s="229" t="n">
        <v>4025</v>
      </c>
      <c r="E153" s="230" t="n">
        <v>-0.200913242009132</v>
      </c>
      <c r="F153" s="229" t="n">
        <v>1845</v>
      </c>
      <c r="G153" s="230" t="n">
        <v>-0.210188356164384</v>
      </c>
      <c r="H153" s="229" t="n">
        <v>8526</v>
      </c>
      <c r="I153" s="230" t="n">
        <v>-0.295197156319749</v>
      </c>
      <c r="J153" s="231" t="n">
        <v>594.1</v>
      </c>
      <c r="K153" s="231" t="n">
        <v>599.3</v>
      </c>
      <c r="L153" s="232" t="n">
        <v>-5.19999999999993</v>
      </c>
      <c r="M153" s="233" t="n">
        <v>-0.867678958785238</v>
      </c>
      <c r="N153" s="234" t="n">
        <v>300</v>
      </c>
      <c r="O153" s="212" t="n">
        <v>1207500</v>
      </c>
      <c r="P153" s="212" t="n">
        <v>553500</v>
      </c>
      <c r="Q153" s="5"/>
    </row>
    <row r="154" customFormat="false" ht="13.5" hidden="false" customHeight="false" outlineLevel="0" collapsed="false">
      <c r="A154" s="137" t="s">
        <v>166</v>
      </c>
      <c r="B154" s="229" t="n">
        <v>4082</v>
      </c>
      <c r="C154" s="230" t="n">
        <v>-0.0213378086789739</v>
      </c>
      <c r="D154" s="229" t="n">
        <v>14178</v>
      </c>
      <c r="E154" s="230" t="n">
        <v>0.0448047162859248</v>
      </c>
      <c r="F154" s="229" t="n">
        <v>6530</v>
      </c>
      <c r="G154" s="230" t="n">
        <v>0.045301744837522</v>
      </c>
      <c r="H154" s="229" t="n">
        <v>24790</v>
      </c>
      <c r="I154" s="230" t="n">
        <v>0.0334333833583458</v>
      </c>
      <c r="J154" s="231" t="n">
        <v>1221.8</v>
      </c>
      <c r="K154" s="231" t="n">
        <v>1229.9</v>
      </c>
      <c r="L154" s="232" t="n">
        <v>-8.10000000000014</v>
      </c>
      <c r="M154" s="233" t="n">
        <v>-0.658590129278814</v>
      </c>
      <c r="N154" s="234" t="n">
        <v>725</v>
      </c>
      <c r="O154" s="212" t="n">
        <v>10279050</v>
      </c>
      <c r="P154" s="212" t="n">
        <v>4734250</v>
      </c>
      <c r="Q154" s="5"/>
    </row>
    <row r="155" customFormat="false" ht="13.5" hidden="false" customHeight="false" outlineLevel="0" collapsed="false">
      <c r="A155" s="137" t="s">
        <v>167</v>
      </c>
      <c r="B155" s="229" t="n">
        <v>3594</v>
      </c>
      <c r="C155" s="230" t="n">
        <v>-0.48480504587156</v>
      </c>
      <c r="D155" s="229" t="n">
        <v>11839</v>
      </c>
      <c r="E155" s="230" t="n">
        <v>-0.321391723031067</v>
      </c>
      <c r="F155" s="229" t="n">
        <v>9324</v>
      </c>
      <c r="G155" s="230" t="n">
        <v>-0.394938351719663</v>
      </c>
      <c r="H155" s="229" t="n">
        <v>24757</v>
      </c>
      <c r="I155" s="230" t="n">
        <v>-0.378464551114682</v>
      </c>
      <c r="J155" s="231" t="n">
        <v>5421</v>
      </c>
      <c r="K155" s="231" t="n">
        <v>5418.5</v>
      </c>
      <c r="L155" s="232" t="n">
        <v>2.5</v>
      </c>
      <c r="M155" s="233" t="n">
        <v>0.0461382301374919</v>
      </c>
      <c r="N155" s="234" t="n">
        <v>100</v>
      </c>
      <c r="O155" s="212" t="n">
        <v>1183900</v>
      </c>
      <c r="P155" s="212" t="n">
        <v>932400</v>
      </c>
      <c r="Q155" s="5"/>
    </row>
    <row r="156" customFormat="false" ht="13.5" hidden="false" customHeight="false" outlineLevel="0" collapsed="false">
      <c r="A156" s="137" t="s">
        <v>168</v>
      </c>
      <c r="B156" s="229" t="n">
        <v>2101</v>
      </c>
      <c r="C156" s="230" t="n">
        <v>-0.260471664906723</v>
      </c>
      <c r="D156" s="229" t="n">
        <v>7792</v>
      </c>
      <c r="E156" s="230" t="n">
        <v>-0.49363140109176</v>
      </c>
      <c r="F156" s="229" t="n">
        <v>1963</v>
      </c>
      <c r="G156" s="230" t="n">
        <v>-0.475694444444444</v>
      </c>
      <c r="H156" s="229" t="n">
        <v>11856</v>
      </c>
      <c r="I156" s="230" t="n">
        <v>-0.460428707959769</v>
      </c>
      <c r="J156" s="231" t="n">
        <v>278.8</v>
      </c>
      <c r="K156" s="231" t="n">
        <v>280.35</v>
      </c>
      <c r="L156" s="232" t="n">
        <v>-1.55000000000001</v>
      </c>
      <c r="M156" s="233" t="n">
        <v>-0.552880328161231</v>
      </c>
      <c r="N156" s="234" t="n">
        <v>1800</v>
      </c>
      <c r="O156" s="212" t="n">
        <v>14025600</v>
      </c>
      <c r="P156" s="212" t="n">
        <v>3533400</v>
      </c>
    </row>
    <row r="157" customFormat="false" ht="13.5" hidden="false" customHeight="false" outlineLevel="0" collapsed="false">
      <c r="A157" s="137" t="s">
        <v>169</v>
      </c>
      <c r="B157" s="229" t="n">
        <v>4441</v>
      </c>
      <c r="C157" s="230" t="n">
        <v>0.0258720258720259</v>
      </c>
      <c r="D157" s="229" t="n">
        <v>13132</v>
      </c>
      <c r="E157" s="230" t="n">
        <v>-0.0784561403508772</v>
      </c>
      <c r="F157" s="229" t="n">
        <v>7221</v>
      </c>
      <c r="G157" s="230" t="n">
        <v>0.113320999074931</v>
      </c>
      <c r="H157" s="229" t="n">
        <v>24794</v>
      </c>
      <c r="I157" s="230" t="n">
        <v>-0.0108118890883702</v>
      </c>
      <c r="J157" s="231" t="n">
        <v>397.55</v>
      </c>
      <c r="K157" s="231" t="n">
        <v>401.3</v>
      </c>
      <c r="L157" s="232" t="n">
        <v>-3.75</v>
      </c>
      <c r="M157" s="233" t="n">
        <v>-0.934462995265388</v>
      </c>
      <c r="N157" s="234" t="n">
        <v>1300</v>
      </c>
      <c r="O157" s="212" t="n">
        <v>17071600</v>
      </c>
      <c r="P157" s="212" t="n">
        <v>9387300</v>
      </c>
      <c r="Q157" s="5"/>
    </row>
    <row r="158" customFormat="false" ht="13.5" hidden="false" customHeight="false" outlineLevel="0" collapsed="false">
      <c r="A158" s="137" t="s">
        <v>170</v>
      </c>
      <c r="B158" s="229" t="n">
        <v>3136</v>
      </c>
      <c r="C158" s="230" t="n">
        <v>-0.364152473641525</v>
      </c>
      <c r="D158" s="229" t="n">
        <v>5886</v>
      </c>
      <c r="E158" s="230" t="n">
        <v>-0.441502988898377</v>
      </c>
      <c r="F158" s="229" t="n">
        <v>2193</v>
      </c>
      <c r="G158" s="230" t="n">
        <v>-0.455561072492552</v>
      </c>
      <c r="H158" s="229" t="n">
        <v>11215</v>
      </c>
      <c r="I158" s="230" t="n">
        <v>-0.424842299605108</v>
      </c>
      <c r="J158" s="231" t="n">
        <v>572.35</v>
      </c>
      <c r="K158" s="231" t="n">
        <v>572.65</v>
      </c>
      <c r="L158" s="232" t="n">
        <v>-0.299999999999955</v>
      </c>
      <c r="M158" s="233" t="n">
        <v>-0.0523880206059468</v>
      </c>
      <c r="N158" s="234" t="n">
        <v>700</v>
      </c>
      <c r="O158" s="212" t="n">
        <v>4120200</v>
      </c>
      <c r="P158" s="212" t="n">
        <v>1535100</v>
      </c>
      <c r="Q158" s="5"/>
    </row>
    <row r="159" customFormat="false" ht="13.5" hidden="false" customHeight="false" outlineLevel="0" collapsed="false">
      <c r="A159" s="137" t="s">
        <v>171</v>
      </c>
      <c r="B159" s="229" t="n">
        <v>649</v>
      </c>
      <c r="C159" s="230" t="n">
        <v>-0.0255255255255255</v>
      </c>
      <c r="D159" s="229" t="n">
        <v>1129</v>
      </c>
      <c r="E159" s="230" t="n">
        <v>0.388683886838868</v>
      </c>
      <c r="F159" s="229" t="n">
        <v>347</v>
      </c>
      <c r="G159" s="230" t="n">
        <v>0.226148409893993</v>
      </c>
      <c r="H159" s="229" t="n">
        <v>2125</v>
      </c>
      <c r="I159" s="230" t="n">
        <v>0.206015891032917</v>
      </c>
      <c r="J159" s="231" t="n">
        <v>1561.2</v>
      </c>
      <c r="K159" s="231" t="n">
        <v>1556.8</v>
      </c>
      <c r="L159" s="232" t="n">
        <v>4.40000000000009</v>
      </c>
      <c r="M159" s="233" t="n">
        <v>0.282631038026727</v>
      </c>
      <c r="N159" s="234" t="n">
        <v>350</v>
      </c>
      <c r="O159" s="212" t="n">
        <v>395150</v>
      </c>
      <c r="P159" s="212" t="n">
        <v>121450</v>
      </c>
      <c r="Q159" s="5"/>
    </row>
    <row r="160" customFormat="false" ht="13.5" hidden="false" customHeight="false" outlineLevel="0" collapsed="false">
      <c r="A160" s="137" t="s">
        <v>172</v>
      </c>
      <c r="B160" s="229" t="n">
        <v>1246</v>
      </c>
      <c r="C160" s="230" t="n">
        <v>0.589285714285714</v>
      </c>
      <c r="D160" s="229" t="n">
        <v>3594</v>
      </c>
      <c r="E160" s="230" t="n">
        <v>0.330125832716506</v>
      </c>
      <c r="F160" s="229" t="n">
        <v>1168</v>
      </c>
      <c r="G160" s="230" t="n">
        <v>0.67816091954023</v>
      </c>
      <c r="H160" s="229" t="n">
        <v>6008</v>
      </c>
      <c r="I160" s="230" t="n">
        <v>0.43663318986131</v>
      </c>
      <c r="J160" s="231" t="n">
        <v>3090</v>
      </c>
      <c r="K160" s="231" t="n">
        <v>3088.2</v>
      </c>
      <c r="L160" s="232" t="n">
        <v>1.80000000000018</v>
      </c>
      <c r="M160" s="233" t="n">
        <v>0.0582863804157821</v>
      </c>
      <c r="N160" s="234" t="n">
        <v>250</v>
      </c>
      <c r="O160" s="212" t="n">
        <v>898500</v>
      </c>
      <c r="P160" s="212" t="n">
        <v>292000</v>
      </c>
      <c r="Q160" s="5"/>
    </row>
    <row r="161" customFormat="false" ht="13.5" hidden="false" customHeight="false" outlineLevel="0" collapsed="false">
      <c r="A161" s="137" t="s">
        <v>173</v>
      </c>
      <c r="B161" s="229" t="n">
        <v>1038</v>
      </c>
      <c r="C161" s="230" t="n">
        <v>-0.0555050045495905</v>
      </c>
      <c r="D161" s="229" t="n">
        <v>1401</v>
      </c>
      <c r="E161" s="230" t="n">
        <v>-0.370902559497081</v>
      </c>
      <c r="F161" s="229" t="n">
        <v>517</v>
      </c>
      <c r="G161" s="230" t="n">
        <v>-0.35776397515528</v>
      </c>
      <c r="H161" s="229" t="n">
        <v>2956</v>
      </c>
      <c r="I161" s="230" t="n">
        <v>-0.284434761558945</v>
      </c>
      <c r="J161" s="231" t="n">
        <v>3717</v>
      </c>
      <c r="K161" s="231" t="n">
        <v>3759.5</v>
      </c>
      <c r="L161" s="232" t="n">
        <v>-42.5</v>
      </c>
      <c r="M161" s="233" t="n">
        <v>-1.13046947732411</v>
      </c>
      <c r="N161" s="234" t="n">
        <v>175</v>
      </c>
      <c r="O161" s="212" t="n">
        <v>245175</v>
      </c>
      <c r="P161" s="212" t="n">
        <v>90475</v>
      </c>
      <c r="Q161" s="5"/>
    </row>
    <row r="162" customFormat="false" ht="13.5" hidden="false" customHeight="false" outlineLevel="0" collapsed="false">
      <c r="A162" s="137" t="s">
        <v>174</v>
      </c>
      <c r="B162" s="229" t="n">
        <v>3044</v>
      </c>
      <c r="C162" s="230" t="n">
        <v>-0.536329017517136</v>
      </c>
      <c r="D162" s="229" t="n">
        <v>7978</v>
      </c>
      <c r="E162" s="230" t="n">
        <v>-0.709795933214507</v>
      </c>
      <c r="F162" s="229" t="n">
        <v>6239</v>
      </c>
      <c r="G162" s="230" t="n">
        <v>-0.582088552481747</v>
      </c>
      <c r="H162" s="229" t="n">
        <v>17261</v>
      </c>
      <c r="I162" s="230" t="n">
        <v>-0.647626824538124</v>
      </c>
      <c r="J162" s="231" t="n">
        <v>107.76</v>
      </c>
      <c r="K162" s="231" t="n">
        <v>108.16</v>
      </c>
      <c r="L162" s="232" t="n">
        <v>-0.399999999999992</v>
      </c>
      <c r="M162" s="233" t="n">
        <v>-0.369822485207093</v>
      </c>
      <c r="N162" s="234" t="n">
        <v>8000</v>
      </c>
      <c r="O162" s="212" t="n">
        <v>63824000</v>
      </c>
      <c r="P162" s="212" t="n">
        <v>49912000</v>
      </c>
      <c r="Q162" s="5"/>
    </row>
    <row r="163" customFormat="false" ht="13.5" hidden="false" customHeight="false" outlineLevel="0" collapsed="false">
      <c r="A163" s="137" t="s">
        <v>175</v>
      </c>
      <c r="B163" s="229" t="n">
        <v>1354</v>
      </c>
      <c r="C163" s="230" t="n">
        <v>-0.0410764872521247</v>
      </c>
      <c r="D163" s="229" t="n">
        <v>3889</v>
      </c>
      <c r="E163" s="230" t="n">
        <v>0.327756913622397</v>
      </c>
      <c r="F163" s="229" t="n">
        <v>2053</v>
      </c>
      <c r="G163" s="230" t="n">
        <v>1.05917753259779</v>
      </c>
      <c r="H163" s="229" t="n">
        <v>7296</v>
      </c>
      <c r="I163" s="230" t="n">
        <v>0.366804046459348</v>
      </c>
      <c r="J163" s="231" t="n">
        <v>1809.9</v>
      </c>
      <c r="K163" s="231" t="n">
        <v>1815.4</v>
      </c>
      <c r="L163" s="232" t="n">
        <v>-5.5</v>
      </c>
      <c r="M163" s="233" t="n">
        <v>-0.302963534207337</v>
      </c>
      <c r="N163" s="234" t="n">
        <v>350</v>
      </c>
      <c r="O163" s="212" t="n">
        <v>1361150</v>
      </c>
      <c r="P163" s="212" t="n">
        <v>718550</v>
      </c>
      <c r="Q163" s="5"/>
    </row>
    <row r="164" customFormat="false" ht="13.5" hidden="false" customHeight="false" outlineLevel="0" collapsed="false">
      <c r="A164" s="137" t="s">
        <v>176</v>
      </c>
      <c r="B164" s="229" t="n">
        <v>1796</v>
      </c>
      <c r="C164" s="230" t="n">
        <v>-0.202132385606397</v>
      </c>
      <c r="D164" s="229" t="n">
        <v>5574</v>
      </c>
      <c r="E164" s="230" t="n">
        <v>-0.329161150559634</v>
      </c>
      <c r="F164" s="229" t="n">
        <v>2643</v>
      </c>
      <c r="G164" s="230" t="n">
        <v>-0.423555070883315</v>
      </c>
      <c r="H164" s="229" t="n">
        <v>10013</v>
      </c>
      <c r="I164" s="230" t="n">
        <v>-0.33885770881479</v>
      </c>
      <c r="J164" s="231" t="n">
        <v>7287</v>
      </c>
      <c r="K164" s="231" t="n">
        <v>7253.5</v>
      </c>
      <c r="L164" s="232" t="n">
        <v>33.5</v>
      </c>
      <c r="M164" s="233" t="n">
        <v>0.461846005376715</v>
      </c>
      <c r="N164" s="234" t="n">
        <v>125</v>
      </c>
      <c r="O164" s="212" t="n">
        <v>696750</v>
      </c>
      <c r="P164" s="212" t="n">
        <v>330375</v>
      </c>
      <c r="Q164" s="5"/>
    </row>
    <row r="165" customFormat="false" ht="13.5" hidden="false" customHeight="false" outlineLevel="0" collapsed="false">
      <c r="A165" s="137" t="s">
        <v>177</v>
      </c>
      <c r="B165" s="229" t="n">
        <v>2871</v>
      </c>
      <c r="C165" s="230" t="n">
        <v>-0.243876744798525</v>
      </c>
      <c r="D165" s="229" t="n">
        <v>7677</v>
      </c>
      <c r="E165" s="230" t="n">
        <v>-0.564598457350272</v>
      </c>
      <c r="F165" s="229" t="n">
        <v>3390</v>
      </c>
      <c r="G165" s="230" t="n">
        <v>-0.362662154540327</v>
      </c>
      <c r="H165" s="229" t="n">
        <v>13938</v>
      </c>
      <c r="I165" s="230" t="n">
        <v>-0.478914311350381</v>
      </c>
      <c r="J165" s="231" t="n">
        <v>288.45</v>
      </c>
      <c r="K165" s="231" t="n">
        <v>288.1</v>
      </c>
      <c r="L165" s="232" t="n">
        <v>0.349999999999966</v>
      </c>
      <c r="M165" s="233" t="n">
        <v>0.121485595279405</v>
      </c>
      <c r="N165" s="234" t="n">
        <v>1900</v>
      </c>
      <c r="O165" s="212" t="n">
        <v>14586300</v>
      </c>
      <c r="P165" s="212" t="n">
        <v>6441000</v>
      </c>
      <c r="Q165" s="5"/>
    </row>
    <row r="166" customFormat="false" ht="13.5" hidden="false" customHeight="false" outlineLevel="0" collapsed="false">
      <c r="A166" s="137" t="s">
        <v>178</v>
      </c>
      <c r="B166" s="229" t="n">
        <v>1144</v>
      </c>
      <c r="C166" s="230" t="n">
        <v>-0.347404449515117</v>
      </c>
      <c r="D166" s="229" t="n">
        <v>2257</v>
      </c>
      <c r="E166" s="230" t="n">
        <v>-0.685960762487825</v>
      </c>
      <c r="F166" s="229" t="n">
        <v>988</v>
      </c>
      <c r="G166" s="230" t="n">
        <v>-0.336467427803895</v>
      </c>
      <c r="H166" s="229" t="n">
        <v>4389</v>
      </c>
      <c r="I166" s="230" t="n">
        <v>-0.579154281330904</v>
      </c>
      <c r="J166" s="231" t="n">
        <v>201.7</v>
      </c>
      <c r="K166" s="231" t="n">
        <v>201.27</v>
      </c>
      <c r="L166" s="232" t="n">
        <v>0.429999999999978</v>
      </c>
      <c r="M166" s="233" t="n">
        <v>0.21364336463456</v>
      </c>
      <c r="N166" s="234" t="n">
        <v>2500</v>
      </c>
      <c r="O166" s="212" t="n">
        <v>5642500</v>
      </c>
      <c r="P166" s="212" t="n">
        <v>2470000</v>
      </c>
    </row>
    <row r="167" customFormat="false" ht="13.5" hidden="false" customHeight="false" outlineLevel="0" collapsed="false">
      <c r="A167" s="137" t="s">
        <v>179</v>
      </c>
      <c r="B167" s="229" t="n">
        <v>1612</v>
      </c>
      <c r="C167" s="230" t="n">
        <v>0.416520210896309</v>
      </c>
      <c r="D167" s="229" t="n">
        <v>3038</v>
      </c>
      <c r="E167" s="230" t="n">
        <v>1.10242214532872</v>
      </c>
      <c r="F167" s="229" t="n">
        <v>1544</v>
      </c>
      <c r="G167" s="230" t="n">
        <v>0.951959544879899</v>
      </c>
      <c r="H167" s="229" t="n">
        <v>6194</v>
      </c>
      <c r="I167" s="230" t="n">
        <v>0.835803200948429</v>
      </c>
      <c r="J167" s="231" t="n">
        <v>1555.4</v>
      </c>
      <c r="K167" s="231" t="n">
        <v>1566.4</v>
      </c>
      <c r="L167" s="232" t="n">
        <v>-11</v>
      </c>
      <c r="M167" s="233" t="n">
        <v>-0.702247191011236</v>
      </c>
      <c r="N167" s="234" t="n">
        <v>450</v>
      </c>
      <c r="O167" s="212" t="n">
        <v>1367100</v>
      </c>
      <c r="P167" s="212" t="n">
        <v>694800</v>
      </c>
      <c r="Q167" s="5"/>
    </row>
    <row r="168" customFormat="false" ht="13.5" hidden="false" customHeight="false" outlineLevel="0" collapsed="false">
      <c r="A168" s="137" t="s">
        <v>180</v>
      </c>
      <c r="B168" s="229" t="n">
        <v>469</v>
      </c>
      <c r="C168" s="230" t="n">
        <v>3.88541666666667</v>
      </c>
      <c r="D168" s="229" t="n">
        <v>26</v>
      </c>
      <c r="E168" s="230" t="n">
        <v>0.857142857142857</v>
      </c>
      <c r="F168" s="229" t="n">
        <v>49</v>
      </c>
      <c r="G168" s="230" t="n">
        <v>1.1304347826087</v>
      </c>
      <c r="H168" s="229" t="n">
        <v>544</v>
      </c>
      <c r="I168" s="230" t="n">
        <v>3.09022556390977</v>
      </c>
      <c r="J168" s="231" t="n">
        <v>273.7</v>
      </c>
      <c r="K168" s="231" t="n">
        <v>271.25</v>
      </c>
      <c r="L168" s="232" t="n">
        <v>2.44999999999999</v>
      </c>
      <c r="M168" s="233" t="n">
        <v>0.903225806451609</v>
      </c>
      <c r="N168" s="234" t="n">
        <v>3175</v>
      </c>
      <c r="O168" s="212" t="n">
        <v>82550</v>
      </c>
      <c r="P168" s="212" t="n">
        <v>155575</v>
      </c>
      <c r="Q168" s="5"/>
    </row>
    <row r="169" customFormat="false" ht="13.5" hidden="false" customHeight="false" outlineLevel="0" collapsed="false">
      <c r="A169" s="137" t="s">
        <v>181</v>
      </c>
      <c r="B169" s="229" t="n">
        <v>5064</v>
      </c>
      <c r="C169" s="230" t="n">
        <v>-0.0379939209726444</v>
      </c>
      <c r="D169" s="229" t="n">
        <v>12118</v>
      </c>
      <c r="E169" s="230" t="n">
        <v>-0.186438402148372</v>
      </c>
      <c r="F169" s="229" t="n">
        <v>6383</v>
      </c>
      <c r="G169" s="230" t="n">
        <v>-0.0708879184861718</v>
      </c>
      <c r="H169" s="229" t="n">
        <v>23565</v>
      </c>
      <c r="I169" s="230" t="n">
        <v>-0.128158644418957</v>
      </c>
      <c r="J169" s="231" t="n">
        <v>374.75</v>
      </c>
      <c r="K169" s="231" t="n">
        <v>375.75</v>
      </c>
      <c r="L169" s="232" t="n">
        <v>-1</v>
      </c>
      <c r="M169" s="233" t="n">
        <v>-0.266134397870925</v>
      </c>
      <c r="N169" s="234" t="n">
        <v>1275</v>
      </c>
      <c r="O169" s="212" t="n">
        <v>15450450</v>
      </c>
      <c r="P169" s="212" t="n">
        <v>8138325</v>
      </c>
      <c r="Q169" s="5"/>
    </row>
    <row r="170" customFormat="false" ht="13.5" hidden="false" customHeight="false" outlineLevel="0" collapsed="false">
      <c r="A170" s="137" t="s">
        <v>182</v>
      </c>
      <c r="B170" s="229" t="n">
        <v>19055</v>
      </c>
      <c r="C170" s="230" t="n">
        <v>0.0600244770805519</v>
      </c>
      <c r="D170" s="229" t="n">
        <v>129604</v>
      </c>
      <c r="E170" s="230" t="n">
        <v>0.262483196633482</v>
      </c>
      <c r="F170" s="229" t="n">
        <v>62713</v>
      </c>
      <c r="G170" s="230" t="n">
        <v>0.0203208382142392</v>
      </c>
      <c r="H170" s="229" t="n">
        <v>211372</v>
      </c>
      <c r="I170" s="230" t="n">
        <v>0.160759590989467</v>
      </c>
      <c r="J170" s="231" t="n">
        <v>1398.9</v>
      </c>
      <c r="K170" s="231" t="n">
        <v>1389.4</v>
      </c>
      <c r="L170" s="232" t="n">
        <v>9.5</v>
      </c>
      <c r="M170" s="233" t="n">
        <v>0.683748380595941</v>
      </c>
      <c r="N170" s="234" t="n">
        <v>500</v>
      </c>
      <c r="O170" s="212" t="n">
        <v>64802000</v>
      </c>
      <c r="P170" s="212" t="n">
        <v>31356500</v>
      </c>
      <c r="Q170" s="5"/>
    </row>
    <row r="171" customFormat="false" ht="13.5" hidden="false" customHeight="false" outlineLevel="0" collapsed="false">
      <c r="A171" s="137" t="s">
        <v>183</v>
      </c>
      <c r="B171" s="229" t="n">
        <v>6419</v>
      </c>
      <c r="C171" s="230" t="n">
        <v>0.117513927576602</v>
      </c>
      <c r="D171" s="229" t="n">
        <v>19049</v>
      </c>
      <c r="E171" s="230" t="n">
        <v>0.927841311608137</v>
      </c>
      <c r="F171" s="229" t="n">
        <v>3349</v>
      </c>
      <c r="G171" s="230" t="n">
        <v>0.431196581196581</v>
      </c>
      <c r="H171" s="229" t="n">
        <v>28817</v>
      </c>
      <c r="I171" s="230" t="n">
        <v>0.604063456721403</v>
      </c>
      <c r="J171" s="231" t="n">
        <v>336.2</v>
      </c>
      <c r="K171" s="231" t="n">
        <v>328.45</v>
      </c>
      <c r="L171" s="232" t="n">
        <v>7.75</v>
      </c>
      <c r="M171" s="233" t="n">
        <v>2.35956766631146</v>
      </c>
      <c r="N171" s="234" t="n">
        <v>1375</v>
      </c>
      <c r="O171" s="212" t="n">
        <v>26192375</v>
      </c>
      <c r="P171" s="212" t="n">
        <v>4604875</v>
      </c>
      <c r="Q171" s="5"/>
    </row>
    <row r="172" customFormat="false" ht="15" hidden="false" customHeight="true" outlineLevel="0" collapsed="false">
      <c r="A172" s="137" t="s">
        <v>184</v>
      </c>
      <c r="B172" s="229" t="n">
        <v>2108</v>
      </c>
      <c r="C172" s="230" t="n">
        <v>-0.446864340068224</v>
      </c>
      <c r="D172" s="229" t="n">
        <v>5720</v>
      </c>
      <c r="E172" s="230" t="n">
        <v>-0.276315789473684</v>
      </c>
      <c r="F172" s="229" t="n">
        <v>2468</v>
      </c>
      <c r="G172" s="230" t="n">
        <v>-0.301443532408718</v>
      </c>
      <c r="H172" s="229" t="n">
        <v>10296</v>
      </c>
      <c r="I172" s="230" t="n">
        <v>-0.324763903462749</v>
      </c>
      <c r="J172" s="231" t="n">
        <v>132.88</v>
      </c>
      <c r="K172" s="231" t="n">
        <v>132.49</v>
      </c>
      <c r="L172" s="232" t="n">
        <v>0.389999999999986</v>
      </c>
      <c r="M172" s="233" t="n">
        <v>0.29436183862932</v>
      </c>
      <c r="N172" s="234" t="n">
        <v>4700</v>
      </c>
      <c r="O172" s="212" t="n">
        <v>26884000</v>
      </c>
      <c r="P172" s="212" t="n">
        <v>11599600</v>
      </c>
      <c r="Q172" s="5"/>
    </row>
    <row r="173" customFormat="false" ht="15" hidden="false" customHeight="true" outlineLevel="0" collapsed="false">
      <c r="A173" s="137" t="s">
        <v>185</v>
      </c>
      <c r="B173" s="229" t="n">
        <v>1864</v>
      </c>
      <c r="C173" s="230" t="n">
        <v>-0.576844494892168</v>
      </c>
      <c r="D173" s="229" t="n">
        <v>6213</v>
      </c>
      <c r="E173" s="230" t="n">
        <v>-0.67102615694165</v>
      </c>
      <c r="F173" s="229" t="n">
        <v>2181</v>
      </c>
      <c r="G173" s="230" t="n">
        <v>-0.636863136863137</v>
      </c>
      <c r="H173" s="229" t="n">
        <v>10258</v>
      </c>
      <c r="I173" s="230" t="n">
        <v>-0.649861760589822</v>
      </c>
      <c r="J173" s="231" t="n">
        <v>856.85</v>
      </c>
      <c r="K173" s="231" t="n">
        <v>851.95</v>
      </c>
      <c r="L173" s="232" t="n">
        <v>4.89999999999998</v>
      </c>
      <c r="M173" s="233" t="n">
        <v>0.575151123892245</v>
      </c>
      <c r="N173" s="234" t="n">
        <v>800</v>
      </c>
      <c r="O173" s="212" t="n">
        <v>4970400</v>
      </c>
      <c r="P173" s="212" t="n">
        <v>1744800</v>
      </c>
      <c r="Q173" s="5"/>
    </row>
    <row r="174" customFormat="false" ht="15" hidden="false" customHeight="true" outlineLevel="0" collapsed="false">
      <c r="A174" s="137" t="s">
        <v>186</v>
      </c>
      <c r="B174" s="229" t="n">
        <v>2068</v>
      </c>
      <c r="C174" s="230" t="n">
        <v>-0.253429602888087</v>
      </c>
      <c r="D174" s="229" t="n">
        <v>9470</v>
      </c>
      <c r="E174" s="230" t="n">
        <v>0.2946001367054</v>
      </c>
      <c r="F174" s="229" t="n">
        <v>2906</v>
      </c>
      <c r="G174" s="230" t="n">
        <v>-0.14904831625183</v>
      </c>
      <c r="H174" s="229" t="n">
        <v>14444</v>
      </c>
      <c r="I174" s="230" t="n">
        <v>0.0699259259259259</v>
      </c>
      <c r="J174" s="231" t="n">
        <v>1833.1</v>
      </c>
      <c r="K174" s="231" t="n">
        <v>1817.8</v>
      </c>
      <c r="L174" s="232" t="n">
        <v>15.3</v>
      </c>
      <c r="M174" s="233" t="n">
        <v>0.841676752117942</v>
      </c>
      <c r="N174" s="234" t="n">
        <v>375</v>
      </c>
      <c r="O174" s="212" t="n">
        <v>3551250</v>
      </c>
      <c r="P174" s="212" t="n">
        <v>1089750</v>
      </c>
      <c r="Q174" s="5"/>
    </row>
    <row r="175" customFormat="false" ht="15" hidden="false" customHeight="true" outlineLevel="0" collapsed="false">
      <c r="A175" s="137" t="s">
        <v>187</v>
      </c>
      <c r="B175" s="229" t="n">
        <v>9588</v>
      </c>
      <c r="C175" s="230" t="n">
        <v>-0.302234189651408</v>
      </c>
      <c r="D175" s="229" t="n">
        <v>52612</v>
      </c>
      <c r="E175" s="230" t="n">
        <v>-0.290809586714474</v>
      </c>
      <c r="F175" s="229" t="n">
        <v>25777</v>
      </c>
      <c r="G175" s="230" t="n">
        <v>-0.216552185277491</v>
      </c>
      <c r="H175" s="229" t="n">
        <v>87977</v>
      </c>
      <c r="I175" s="230" t="n">
        <v>-0.271888371169173</v>
      </c>
      <c r="J175" s="231" t="n">
        <v>825.1</v>
      </c>
      <c r="K175" s="231" t="n">
        <v>825.95</v>
      </c>
      <c r="L175" s="232" t="n">
        <v>-0.850000000000023</v>
      </c>
      <c r="M175" s="233" t="n">
        <v>-0.102911798535023</v>
      </c>
      <c r="N175" s="234" t="n">
        <v>750</v>
      </c>
      <c r="O175" s="212" t="n">
        <v>39459000</v>
      </c>
      <c r="P175" s="212" t="n">
        <v>19332750</v>
      </c>
      <c r="Q175" s="5"/>
    </row>
    <row r="176" customFormat="false" ht="15" hidden="false" customHeight="true" outlineLevel="0" collapsed="false">
      <c r="A176" s="137" t="s">
        <v>188</v>
      </c>
      <c r="B176" s="229" t="n">
        <v>942</v>
      </c>
      <c r="C176" s="230" t="n">
        <v>0.00533617929562433</v>
      </c>
      <c r="D176" s="229" t="n">
        <v>1290</v>
      </c>
      <c r="E176" s="230" t="n">
        <v>-0.353059177532598</v>
      </c>
      <c r="F176" s="229" t="n">
        <v>874</v>
      </c>
      <c r="G176" s="230" t="n">
        <v>-0.147317073170732</v>
      </c>
      <c r="H176" s="229" t="n">
        <v>3106</v>
      </c>
      <c r="I176" s="230" t="n">
        <v>-0.214863498483316</v>
      </c>
      <c r="J176" s="231" t="n">
        <v>29715</v>
      </c>
      <c r="K176" s="231" t="n">
        <v>29900</v>
      </c>
      <c r="L176" s="232" t="n">
        <v>-185</v>
      </c>
      <c r="M176" s="233" t="n">
        <v>-0.618729096989967</v>
      </c>
      <c r="N176" s="234" t="n">
        <v>25</v>
      </c>
      <c r="O176" s="212" t="n">
        <v>32250</v>
      </c>
      <c r="P176" s="212" t="n">
        <v>21850</v>
      </c>
      <c r="Q176" s="5"/>
    </row>
    <row r="177" customFormat="false" ht="15" hidden="false" customHeight="true" outlineLevel="0" collapsed="false">
      <c r="A177" s="137" t="s">
        <v>189</v>
      </c>
      <c r="B177" s="229" t="n">
        <v>11143</v>
      </c>
      <c r="C177" s="230" t="n">
        <v>0.0427662361968931</v>
      </c>
      <c r="D177" s="229" t="n">
        <v>28620</v>
      </c>
      <c r="E177" s="230" t="n">
        <v>-0.0534149164875145</v>
      </c>
      <c r="F177" s="229" t="n">
        <v>12073</v>
      </c>
      <c r="G177" s="230" t="n">
        <v>-0.123111563044741</v>
      </c>
      <c r="H177" s="229" t="n">
        <v>51836</v>
      </c>
      <c r="I177" s="230" t="n">
        <v>-0.0521677119713288</v>
      </c>
      <c r="J177" s="231" t="n">
        <v>633.65</v>
      </c>
      <c r="K177" s="231" t="n">
        <v>621.75</v>
      </c>
      <c r="L177" s="232" t="n">
        <v>11.9</v>
      </c>
      <c r="M177" s="233" t="n">
        <v>1.91395255327704</v>
      </c>
      <c r="N177" s="234" t="n">
        <v>825</v>
      </c>
      <c r="O177" s="212" t="n">
        <v>23611500</v>
      </c>
      <c r="P177" s="212" t="n">
        <v>9960225</v>
      </c>
      <c r="Q177" s="5"/>
    </row>
    <row r="178" customFormat="false" ht="15" hidden="false" customHeight="true" outlineLevel="0" collapsed="false">
      <c r="A178" s="137" t="s">
        <v>190</v>
      </c>
      <c r="B178" s="229" t="n">
        <v>2061</v>
      </c>
      <c r="C178" s="230" t="n">
        <v>-0.673530809440836</v>
      </c>
      <c r="D178" s="229" t="n">
        <v>9556</v>
      </c>
      <c r="E178" s="230" t="n">
        <v>-0.70854302009943</v>
      </c>
      <c r="F178" s="229" t="n">
        <v>2950</v>
      </c>
      <c r="G178" s="230" t="n">
        <v>-0.654688048694838</v>
      </c>
      <c r="H178" s="229" t="n">
        <v>14567</v>
      </c>
      <c r="I178" s="230" t="n">
        <v>-0.694246793862687</v>
      </c>
      <c r="J178" s="231" t="n">
        <v>3214</v>
      </c>
      <c r="K178" s="231" t="n">
        <v>3201.2</v>
      </c>
      <c r="L178" s="232" t="n">
        <v>12.8000000000002</v>
      </c>
      <c r="M178" s="233" t="n">
        <v>0.39985005622892</v>
      </c>
      <c r="N178" s="234" t="n">
        <v>125</v>
      </c>
      <c r="O178" s="212" t="n">
        <v>1194500</v>
      </c>
      <c r="P178" s="212" t="n">
        <v>368750</v>
      </c>
      <c r="Q178" s="5"/>
    </row>
    <row r="179" customFormat="false" ht="15" hidden="false" customHeight="true" outlineLevel="0" collapsed="false">
      <c r="A179" s="137" t="s">
        <v>191</v>
      </c>
      <c r="B179" s="229" t="n">
        <v>4480</v>
      </c>
      <c r="C179" s="230" t="n">
        <v>1.62756598240469</v>
      </c>
      <c r="D179" s="229" t="n">
        <v>33121</v>
      </c>
      <c r="E179" s="230" t="n">
        <v>2.76631794405276</v>
      </c>
      <c r="F179" s="229" t="n">
        <v>10254</v>
      </c>
      <c r="G179" s="230" t="n">
        <v>1.74171122994652</v>
      </c>
      <c r="H179" s="229" t="n">
        <v>47855</v>
      </c>
      <c r="I179" s="230" t="n">
        <v>2.36083994662547</v>
      </c>
      <c r="J179" s="231" t="n">
        <v>14460</v>
      </c>
      <c r="K179" s="231" t="n">
        <v>14032</v>
      </c>
      <c r="L179" s="232" t="n">
        <v>428</v>
      </c>
      <c r="M179" s="233" t="n">
        <v>3.05017103762828</v>
      </c>
      <c r="N179" s="234" t="n">
        <v>75</v>
      </c>
      <c r="O179" s="212" t="n">
        <v>2484075</v>
      </c>
      <c r="P179" s="212" t="n">
        <v>769050</v>
      </c>
      <c r="Q179" s="5"/>
    </row>
    <row r="180" customFormat="false" ht="15" hidden="false" customHeight="true" outlineLevel="0" collapsed="false">
      <c r="A180" s="137" t="s">
        <v>192</v>
      </c>
      <c r="B180" s="229" t="n">
        <v>4799</v>
      </c>
      <c r="C180" s="230" t="n">
        <v>-0.0481951606505355</v>
      </c>
      <c r="D180" s="229" t="n">
        <v>9466</v>
      </c>
      <c r="E180" s="230" t="n">
        <v>0.600338123415046</v>
      </c>
      <c r="F180" s="229" t="n">
        <v>6392</v>
      </c>
      <c r="G180" s="230" t="n">
        <v>0.739319727891156</v>
      </c>
      <c r="H180" s="229" t="n">
        <v>20657</v>
      </c>
      <c r="I180" s="230" t="n">
        <v>0.411768726079825</v>
      </c>
      <c r="J180" s="231" t="n">
        <v>429.85</v>
      </c>
      <c r="K180" s="231" t="n">
        <v>440.95</v>
      </c>
      <c r="L180" s="232" t="n">
        <v>-11.1</v>
      </c>
      <c r="M180" s="233" t="n">
        <v>-2.51729221000113</v>
      </c>
      <c r="N180" s="234" t="n">
        <v>1050</v>
      </c>
      <c r="O180" s="212" t="n">
        <v>9939300</v>
      </c>
      <c r="P180" s="212" t="n">
        <v>6711600</v>
      </c>
      <c r="Q180" s="5"/>
    </row>
    <row r="181" customFormat="false" ht="15" hidden="false" customHeight="true" outlineLevel="0" collapsed="false">
      <c r="A181" s="137" t="s">
        <v>193</v>
      </c>
      <c r="B181" s="229" t="n">
        <v>1763</v>
      </c>
      <c r="C181" s="230" t="n">
        <v>-0.352314474650992</v>
      </c>
      <c r="D181" s="229" t="n">
        <v>3364</v>
      </c>
      <c r="E181" s="230" t="n">
        <v>-0.436893203883495</v>
      </c>
      <c r="F181" s="229" t="n">
        <v>1669</v>
      </c>
      <c r="G181" s="230" t="n">
        <v>-0.410038882997526</v>
      </c>
      <c r="H181" s="229" t="n">
        <v>6796</v>
      </c>
      <c r="I181" s="230" t="n">
        <v>-0.410325379609544</v>
      </c>
      <c r="J181" s="231" t="n">
        <v>2976.4</v>
      </c>
      <c r="K181" s="231" t="n">
        <v>2999.5</v>
      </c>
      <c r="L181" s="232" t="n">
        <v>-23.0999999999999</v>
      </c>
      <c r="M181" s="233" t="n">
        <v>-0.770128354725785</v>
      </c>
      <c r="N181" s="234" t="n">
        <v>200</v>
      </c>
      <c r="O181" s="212" t="n">
        <v>672800</v>
      </c>
      <c r="P181" s="212" t="n">
        <v>333800</v>
      </c>
      <c r="Q181" s="5"/>
    </row>
    <row r="182" customFormat="false" ht="15" hidden="false" customHeight="true" outlineLevel="0" collapsed="false">
      <c r="A182" s="137" t="s">
        <v>194</v>
      </c>
      <c r="B182" s="229" t="n">
        <v>5680</v>
      </c>
      <c r="C182" s="230" t="n">
        <v>-0.120334520675236</v>
      </c>
      <c r="D182" s="229" t="n">
        <v>28133</v>
      </c>
      <c r="E182" s="230" t="n">
        <v>-0.418523417800008</v>
      </c>
      <c r="F182" s="229" t="n">
        <v>13646</v>
      </c>
      <c r="G182" s="230" t="n">
        <v>-0.234488948726579</v>
      </c>
      <c r="H182" s="229" t="n">
        <v>47459</v>
      </c>
      <c r="I182" s="230" t="n">
        <v>-0.34687951558522</v>
      </c>
      <c r="J182" s="231" t="n">
        <v>1618.8</v>
      </c>
      <c r="K182" s="231" t="n">
        <v>1612.5</v>
      </c>
      <c r="L182" s="232" t="n">
        <v>6.29999999999995</v>
      </c>
      <c r="M182" s="233" t="n">
        <v>0.390697674418602</v>
      </c>
      <c r="N182" s="234" t="n">
        <v>350</v>
      </c>
      <c r="O182" s="212" t="n">
        <v>9846550</v>
      </c>
      <c r="P182" s="212" t="n">
        <v>4776100</v>
      </c>
    </row>
    <row r="183" customFormat="false" ht="15" hidden="false" customHeight="true" outlineLevel="0" collapsed="false">
      <c r="A183" s="137" t="s">
        <v>195</v>
      </c>
      <c r="B183" s="229" t="n">
        <v>3537</v>
      </c>
      <c r="C183" s="230" t="n">
        <v>1.39309878213802</v>
      </c>
      <c r="D183" s="229" t="n">
        <v>24198</v>
      </c>
      <c r="E183" s="230" t="n">
        <v>4.28455994758681</v>
      </c>
      <c r="F183" s="229" t="n">
        <v>5080</v>
      </c>
      <c r="G183" s="230" t="n">
        <v>0.928625664388762</v>
      </c>
      <c r="H183" s="229" t="n">
        <v>32815</v>
      </c>
      <c r="I183" s="230" t="n">
        <v>2.77574502358762</v>
      </c>
      <c r="J183" s="231" t="n">
        <v>4552.3</v>
      </c>
      <c r="K183" s="231" t="n">
        <v>4369.6</v>
      </c>
      <c r="L183" s="232" t="n">
        <v>182.7</v>
      </c>
      <c r="M183" s="233" t="n">
        <v>4.18116074697912</v>
      </c>
      <c r="N183" s="234" t="n">
        <v>175</v>
      </c>
      <c r="O183" s="212" t="n">
        <v>4234650</v>
      </c>
      <c r="P183" s="212" t="n">
        <v>889000</v>
      </c>
    </row>
    <row r="184" customFormat="false" ht="15" hidden="false" customHeight="true" outlineLevel="0" collapsed="false">
      <c r="A184" s="137" t="s">
        <v>196</v>
      </c>
      <c r="B184" s="229" t="n">
        <v>1596</v>
      </c>
      <c r="C184" s="230" t="n">
        <v>0.140814867762688</v>
      </c>
      <c r="D184" s="229" t="n">
        <v>2490</v>
      </c>
      <c r="E184" s="230" t="n">
        <v>0.0246913580246914</v>
      </c>
      <c r="F184" s="229" t="n">
        <v>839</v>
      </c>
      <c r="G184" s="230" t="n">
        <v>0.391376451077944</v>
      </c>
      <c r="H184" s="229" t="n">
        <v>4925</v>
      </c>
      <c r="I184" s="230" t="n">
        <v>0.111236462093863</v>
      </c>
      <c r="J184" s="231" t="n">
        <v>665.45</v>
      </c>
      <c r="K184" s="231" t="n">
        <v>663.1</v>
      </c>
      <c r="L184" s="232" t="n">
        <v>2.35000000000002</v>
      </c>
      <c r="M184" s="233" t="n">
        <v>0.354396018700049</v>
      </c>
      <c r="N184" s="234" t="n">
        <v>1000</v>
      </c>
      <c r="O184" s="212" t="n">
        <v>2490000</v>
      </c>
      <c r="P184" s="212" t="n">
        <v>839000</v>
      </c>
    </row>
    <row r="185" customFormat="false" ht="15" hidden="false" customHeight="true" outlineLevel="0" collapsed="false">
      <c r="A185" s="137" t="s">
        <v>197</v>
      </c>
      <c r="B185" s="229" t="n">
        <v>1956</v>
      </c>
      <c r="C185" s="230" t="n">
        <v>-0.417163289630513</v>
      </c>
      <c r="D185" s="229" t="n">
        <v>10018</v>
      </c>
      <c r="E185" s="230" t="n">
        <v>-0.480448086298102</v>
      </c>
      <c r="F185" s="229" t="n">
        <v>2716</v>
      </c>
      <c r="G185" s="230" t="n">
        <v>-0.325384997516145</v>
      </c>
      <c r="H185" s="229" t="n">
        <v>14690</v>
      </c>
      <c r="I185" s="230" t="n">
        <v>-0.449069906990699</v>
      </c>
      <c r="J185" s="231" t="n">
        <v>963.6</v>
      </c>
      <c r="K185" s="231" t="n">
        <v>974.3</v>
      </c>
      <c r="L185" s="232" t="n">
        <v>-10.6999999999999</v>
      </c>
      <c r="M185" s="233" t="n">
        <v>-1.09822436621163</v>
      </c>
      <c r="N185" s="234" t="n">
        <v>650</v>
      </c>
      <c r="O185" s="212" t="n">
        <v>6511700</v>
      </c>
      <c r="P185" s="212" t="n">
        <v>1765400</v>
      </c>
      <c r="Q185" s="5"/>
    </row>
    <row r="186" customFormat="false" ht="13.5" hidden="false" customHeight="false" outlineLevel="0" collapsed="false">
      <c r="A186" s="137" t="s">
        <v>198</v>
      </c>
      <c r="B186" s="229" t="n">
        <v>3335</v>
      </c>
      <c r="C186" s="230" t="n">
        <v>0.0220655838185719</v>
      </c>
      <c r="D186" s="229" t="n">
        <v>7585</v>
      </c>
      <c r="E186" s="230" t="n">
        <v>-0.348367697594502</v>
      </c>
      <c r="F186" s="229" t="n">
        <v>3747</v>
      </c>
      <c r="G186" s="230" t="n">
        <v>-0.155510480054091</v>
      </c>
      <c r="H186" s="229" t="n">
        <v>14667</v>
      </c>
      <c r="I186" s="230" t="n">
        <v>-0.241623578076525</v>
      </c>
      <c r="J186" s="231" t="n">
        <v>1105.6</v>
      </c>
      <c r="K186" s="231" t="n">
        <v>1108</v>
      </c>
      <c r="L186" s="232" t="n">
        <v>-2.40000000000009</v>
      </c>
      <c r="M186" s="233" t="n">
        <v>-0.216606498194954</v>
      </c>
      <c r="N186" s="212" t="n">
        <v>550</v>
      </c>
      <c r="O186" s="212" t="n">
        <v>4171750</v>
      </c>
      <c r="P186" s="183" t="n">
        <v>2060850</v>
      </c>
    </row>
    <row r="187" customFormat="false" ht="13.5" hidden="false" customHeight="false" outlineLevel="0" collapsed="false">
      <c r="A187" s="137" t="s">
        <v>199</v>
      </c>
      <c r="B187" s="229" t="n">
        <v>3551</v>
      </c>
      <c r="C187" s="230" t="n">
        <v>0.215679561793906</v>
      </c>
      <c r="D187" s="229" t="n">
        <v>11497</v>
      </c>
      <c r="E187" s="230" t="n">
        <v>-0.05234091658424</v>
      </c>
      <c r="F187" s="229" t="n">
        <v>4637</v>
      </c>
      <c r="G187" s="230" t="n">
        <v>-0.300075471698113</v>
      </c>
      <c r="H187" s="229" t="n">
        <v>19685</v>
      </c>
      <c r="I187" s="230" t="n">
        <v>-0.0919365255097334</v>
      </c>
      <c r="J187" s="231" t="n">
        <v>5713</v>
      </c>
      <c r="K187" s="231" t="n">
        <v>5753</v>
      </c>
      <c r="L187" s="232" t="n">
        <v>-40</v>
      </c>
      <c r="M187" s="233" t="n">
        <v>-0.695289414218669</v>
      </c>
      <c r="N187" s="212" t="n">
        <v>100</v>
      </c>
      <c r="O187" s="212" t="n">
        <v>1149700</v>
      </c>
      <c r="P187" s="212" t="n">
        <v>463700</v>
      </c>
    </row>
    <row r="188" customFormat="false" ht="13.5" hidden="false" customHeight="false" outlineLevel="0" collapsed="false">
      <c r="A188" s="137" t="s">
        <v>200</v>
      </c>
      <c r="B188" s="229" t="n">
        <v>16871</v>
      </c>
      <c r="C188" s="230" t="n">
        <v>0.63955296404276</v>
      </c>
      <c r="D188" s="229" t="n">
        <v>103982</v>
      </c>
      <c r="E188" s="230" t="n">
        <v>1.2123829787234</v>
      </c>
      <c r="F188" s="229" t="n">
        <v>38205</v>
      </c>
      <c r="G188" s="230" t="n">
        <v>0.638785227126496</v>
      </c>
      <c r="H188" s="229" t="n">
        <v>159058</v>
      </c>
      <c r="I188" s="230" t="n">
        <v>0.973350867833704</v>
      </c>
      <c r="J188" s="231" t="n">
        <v>718.15</v>
      </c>
      <c r="K188" s="231" t="n">
        <v>709</v>
      </c>
      <c r="L188" s="232" t="n">
        <v>9.14999999999998</v>
      </c>
      <c r="M188" s="233" t="n">
        <v>1.29055007052186</v>
      </c>
      <c r="N188" s="212" t="n">
        <v>800</v>
      </c>
      <c r="O188" s="212" t="n">
        <v>83185600</v>
      </c>
      <c r="P188" s="212" t="n">
        <v>30564000</v>
      </c>
    </row>
    <row r="189" customFormat="false" ht="13.5" hidden="false" customHeight="false" outlineLevel="0" collapsed="false">
      <c r="A189" s="137" t="s">
        <v>201</v>
      </c>
      <c r="B189" s="229" t="n">
        <v>3442</v>
      </c>
      <c r="C189" s="230" t="n">
        <v>0.22316986496091</v>
      </c>
      <c r="D189" s="229" t="n">
        <v>11067</v>
      </c>
      <c r="E189" s="230" t="n">
        <v>0.392075471698113</v>
      </c>
      <c r="F189" s="229" t="n">
        <v>8480</v>
      </c>
      <c r="G189" s="230" t="n">
        <v>1.07132388861749</v>
      </c>
      <c r="H189" s="229" t="n">
        <v>22989</v>
      </c>
      <c r="I189" s="230" t="n">
        <v>0.54724727419572</v>
      </c>
      <c r="J189" s="231" t="n">
        <v>387.85</v>
      </c>
      <c r="K189" s="231" t="n">
        <v>389.1</v>
      </c>
      <c r="L189" s="232" t="n">
        <v>-1.25</v>
      </c>
      <c r="M189" s="233" t="n">
        <v>-0.321254176304292</v>
      </c>
      <c r="N189" s="212" t="n">
        <v>1450</v>
      </c>
      <c r="O189" s="212" t="n">
        <v>16047150</v>
      </c>
      <c r="P189" s="212" t="n">
        <v>12296000</v>
      </c>
    </row>
    <row r="190" customFormat="false" ht="13.5" hidden="false" customHeight="false" outlineLevel="0" collapsed="false">
      <c r="A190" s="137" t="s">
        <v>202</v>
      </c>
      <c r="B190" s="229" t="n">
        <v>4486</v>
      </c>
      <c r="C190" s="230" t="n">
        <v>0.135983793365409</v>
      </c>
      <c r="D190" s="229" t="n">
        <v>20567</v>
      </c>
      <c r="E190" s="230" t="n">
        <v>0.0388423073037681</v>
      </c>
      <c r="F190" s="229" t="n">
        <v>12671</v>
      </c>
      <c r="G190" s="230" t="n">
        <v>0.0972462764114998</v>
      </c>
      <c r="H190" s="229" t="n">
        <v>37724</v>
      </c>
      <c r="I190" s="230" t="n">
        <v>0.0688199461680125</v>
      </c>
      <c r="J190" s="231" t="n">
        <v>170.46</v>
      </c>
      <c r="K190" s="231" t="n">
        <v>170.2</v>
      </c>
      <c r="L190" s="232" t="n">
        <v>0.260000000000019</v>
      </c>
      <c r="M190" s="233" t="n">
        <v>0.152761457109295</v>
      </c>
      <c r="N190" s="212" t="n">
        <v>5500</v>
      </c>
      <c r="O190" s="212" t="n">
        <v>113118500</v>
      </c>
      <c r="P190" s="212" t="n">
        <v>69690500</v>
      </c>
    </row>
    <row r="191" customFormat="false" ht="13.5" hidden="false" customHeight="false" outlineLevel="0" collapsed="false">
      <c r="A191" s="137" t="s">
        <v>203</v>
      </c>
      <c r="B191" s="229" t="n">
        <v>1333</v>
      </c>
      <c r="C191" s="230" t="n">
        <v>-0.484930448222566</v>
      </c>
      <c r="D191" s="229" t="n">
        <v>3442</v>
      </c>
      <c r="E191" s="230" t="n">
        <v>-0.539285236246821</v>
      </c>
      <c r="F191" s="229" t="n">
        <v>1064</v>
      </c>
      <c r="G191" s="230" t="n">
        <v>-0.485244315432995</v>
      </c>
      <c r="H191" s="229" t="n">
        <v>5839</v>
      </c>
      <c r="I191" s="230" t="n">
        <v>-0.518472703282204</v>
      </c>
      <c r="J191" s="231" t="n">
        <v>703.7</v>
      </c>
      <c r="K191" s="231" t="n">
        <v>703.75</v>
      </c>
      <c r="L191" s="232" t="n">
        <v>-0.0499999999999545</v>
      </c>
      <c r="M191" s="233" t="n">
        <v>-0.0071047957371161</v>
      </c>
      <c r="N191" s="212" t="n">
        <v>800</v>
      </c>
      <c r="O191" s="212" t="n">
        <v>2753600</v>
      </c>
      <c r="P191" s="212" t="n">
        <v>851200</v>
      </c>
    </row>
    <row r="192" customFormat="false" ht="13.5" hidden="false" customHeight="false" outlineLevel="0" collapsed="false">
      <c r="A192" s="137" t="s">
        <v>204</v>
      </c>
      <c r="B192" s="210" t="n">
        <v>12704</v>
      </c>
      <c r="C192" s="211" t="n">
        <v>-0.144165992993802</v>
      </c>
      <c r="D192" s="210" t="n">
        <v>64609</v>
      </c>
      <c r="E192" s="211" t="n">
        <v>-0.199967805047178</v>
      </c>
      <c r="F192" s="210" t="n">
        <v>37476</v>
      </c>
      <c r="G192" s="211" t="n">
        <v>0.113170557832828</v>
      </c>
      <c r="H192" s="210" t="n">
        <v>114789</v>
      </c>
      <c r="I192" s="211" t="n">
        <v>-0.112007612092707</v>
      </c>
      <c r="J192" s="212" t="n">
        <v>3140.4</v>
      </c>
      <c r="K192" s="212" t="n">
        <v>3132.6</v>
      </c>
      <c r="L192" s="212" t="n">
        <v>7.80000000000018</v>
      </c>
      <c r="M192" s="211" t="n">
        <v>0.248994445508529</v>
      </c>
      <c r="N192" s="212" t="n">
        <v>175</v>
      </c>
      <c r="O192" s="212" t="n">
        <v>11306575</v>
      </c>
      <c r="P192" s="212" t="n">
        <v>6558300</v>
      </c>
    </row>
    <row r="193" customFormat="false" ht="13.5" hidden="false" customHeight="false" outlineLevel="0" collapsed="false">
      <c r="A193" s="137" t="s">
        <v>205</v>
      </c>
      <c r="B193" s="210" t="n">
        <v>2512</v>
      </c>
      <c r="C193" s="211" t="n">
        <v>-0.165725672534042</v>
      </c>
      <c r="D193" s="210" t="n">
        <v>6783</v>
      </c>
      <c r="E193" s="211" t="n">
        <v>-0.220075888237323</v>
      </c>
      <c r="F193" s="210" t="n">
        <v>3914</v>
      </c>
      <c r="G193" s="211" t="n">
        <v>-0.347557926321054</v>
      </c>
      <c r="H193" s="210" t="n">
        <v>13209</v>
      </c>
      <c r="I193" s="211" t="n">
        <v>-0.254023832382674</v>
      </c>
      <c r="J193" s="212" t="n">
        <v>1530.8</v>
      </c>
      <c r="K193" s="212" t="n">
        <v>1525</v>
      </c>
      <c r="L193" s="212" t="n">
        <v>5.79999999999995</v>
      </c>
      <c r="M193" s="211" t="n">
        <v>0.380327868852456</v>
      </c>
      <c r="N193" s="212" t="n">
        <v>600</v>
      </c>
      <c r="O193" s="212" t="n">
        <v>4069800</v>
      </c>
      <c r="P193" s="212" t="n">
        <v>2348400</v>
      </c>
    </row>
    <row r="194" customFormat="false" ht="13.5" hidden="false" customHeight="false" outlineLevel="0" collapsed="false">
      <c r="A194" s="137" t="s">
        <v>206</v>
      </c>
      <c r="B194" s="210" t="n">
        <v>1020</v>
      </c>
      <c r="C194" s="211" t="n">
        <v>-0.443535188216039</v>
      </c>
      <c r="D194" s="210" t="n">
        <v>3140</v>
      </c>
      <c r="E194" s="211" t="n">
        <v>-0.322545846817692</v>
      </c>
      <c r="F194" s="210" t="n">
        <v>896</v>
      </c>
      <c r="G194" s="211" t="n">
        <v>-0.554228855721393</v>
      </c>
      <c r="H194" s="210" t="n">
        <v>5056</v>
      </c>
      <c r="I194" s="211" t="n">
        <v>-0.403632932295353</v>
      </c>
      <c r="J194" s="212" t="n">
        <v>3244.5</v>
      </c>
      <c r="K194" s="212" t="n">
        <v>3220.8</v>
      </c>
      <c r="L194" s="212" t="n">
        <v>23.6999999999998</v>
      </c>
      <c r="M194" s="211" t="n">
        <v>0.735842026825628</v>
      </c>
      <c r="N194" s="212" t="n">
        <v>200</v>
      </c>
      <c r="O194" s="212" t="n">
        <v>628000</v>
      </c>
      <c r="P194" s="212" t="n">
        <v>179200</v>
      </c>
    </row>
    <row r="195" customFormat="false" ht="13.5" hidden="false" customHeight="false" outlineLevel="0" collapsed="false">
      <c r="A195" s="137" t="s">
        <v>207</v>
      </c>
      <c r="B195" s="210" t="n">
        <v>2612</v>
      </c>
      <c r="C195" s="211" t="n">
        <v>1.3405017921147</v>
      </c>
      <c r="D195" s="210" t="n">
        <v>13188</v>
      </c>
      <c r="E195" s="211" t="n">
        <v>2.51492537313433</v>
      </c>
      <c r="F195" s="210" t="n">
        <v>3827</v>
      </c>
      <c r="G195" s="211" t="n">
        <v>1.09583789704272</v>
      </c>
      <c r="H195" s="210" t="n">
        <v>19627</v>
      </c>
      <c r="I195" s="211" t="n">
        <v>1.93202868240215</v>
      </c>
      <c r="J195" s="212" t="n">
        <v>931.45</v>
      </c>
      <c r="K195" s="212" t="n">
        <v>905.25</v>
      </c>
      <c r="L195" s="212" t="n">
        <v>26.2</v>
      </c>
      <c r="M195" s="211" t="n">
        <v>2.89422811378073</v>
      </c>
      <c r="N195" s="212" t="n">
        <v>725</v>
      </c>
      <c r="O195" s="212" t="n">
        <v>9561300</v>
      </c>
      <c r="P195" s="212" t="n">
        <v>2774575</v>
      </c>
    </row>
    <row r="196" customFormat="false" ht="13.5" hidden="false" customHeight="false" outlineLevel="0" collapsed="false">
      <c r="A196" s="137" t="s">
        <v>208</v>
      </c>
      <c r="B196" s="210" t="n">
        <v>4038</v>
      </c>
      <c r="C196" s="211" t="n">
        <v>0.110866574965612</v>
      </c>
      <c r="D196" s="210" t="n">
        <v>20239</v>
      </c>
      <c r="E196" s="211" t="n">
        <v>0.513422567860615</v>
      </c>
      <c r="F196" s="210" t="n">
        <v>10696</v>
      </c>
      <c r="G196" s="211" t="n">
        <v>-0.0672364175460016</v>
      </c>
      <c r="H196" s="210" t="n">
        <v>34973</v>
      </c>
      <c r="I196" s="211" t="n">
        <v>0.228200175592625</v>
      </c>
      <c r="J196" s="212" t="n">
        <v>3577.4</v>
      </c>
      <c r="K196" s="212" t="n">
        <v>3600.4</v>
      </c>
      <c r="L196" s="212" t="n">
        <v>-23</v>
      </c>
      <c r="M196" s="211" t="n">
        <v>-0.638817909121209</v>
      </c>
      <c r="N196" s="212" t="n">
        <v>175</v>
      </c>
      <c r="O196" s="212" t="n">
        <v>3541825</v>
      </c>
      <c r="P196" s="212" t="n">
        <v>1871800</v>
      </c>
    </row>
    <row r="197" customFormat="false" ht="13.5" hidden="false" customHeight="false" outlineLevel="0" collapsed="false">
      <c r="A197" s="137" t="s">
        <v>209</v>
      </c>
      <c r="B197" s="210" t="n">
        <v>784</v>
      </c>
      <c r="C197" s="211" t="n">
        <v>-0.169491525423729</v>
      </c>
      <c r="D197" s="210" t="n">
        <v>2537</v>
      </c>
      <c r="E197" s="211" t="n">
        <v>-0.370002483238143</v>
      </c>
      <c r="F197" s="210" t="n">
        <v>1722</v>
      </c>
      <c r="G197" s="211" t="n">
        <v>-0.0171232876712329</v>
      </c>
      <c r="H197" s="210" t="n">
        <v>5043</v>
      </c>
      <c r="I197" s="211" t="n">
        <v>-0.249888442659527</v>
      </c>
      <c r="J197" s="212" t="n">
        <v>3578.9</v>
      </c>
      <c r="K197" s="212" t="n">
        <v>3592.8</v>
      </c>
      <c r="L197" s="212" t="n">
        <v>-13.9000000000001</v>
      </c>
      <c r="M197" s="211" t="n">
        <v>-0.386884880872859</v>
      </c>
      <c r="N197" s="212" t="n">
        <v>250</v>
      </c>
      <c r="O197" s="212" t="n">
        <v>634250</v>
      </c>
      <c r="P197" s="212" t="n">
        <v>430500</v>
      </c>
    </row>
    <row r="198" customFormat="false" ht="13.5" hidden="false" customHeight="false" outlineLevel="0" collapsed="false">
      <c r="A198" s="137" t="s">
        <v>210</v>
      </c>
      <c r="B198" s="210" t="n">
        <v>1011</v>
      </c>
      <c r="C198" s="211" t="n">
        <v>-0.456451612903226</v>
      </c>
      <c r="D198" s="210" t="n">
        <v>2002</v>
      </c>
      <c r="E198" s="211" t="n">
        <v>-0.561061170795878</v>
      </c>
      <c r="F198" s="210" t="n">
        <v>424</v>
      </c>
      <c r="G198" s="211" t="n">
        <v>-0.528364849833148</v>
      </c>
      <c r="H198" s="210" t="n">
        <v>3437</v>
      </c>
      <c r="I198" s="211" t="n">
        <v>-0.530464480874317</v>
      </c>
      <c r="J198" s="212" t="n">
        <v>1270.4</v>
      </c>
      <c r="K198" s="212" t="n">
        <v>1274.2</v>
      </c>
      <c r="L198" s="212" t="n">
        <v>-3.79999999999995</v>
      </c>
      <c r="M198" s="211" t="n">
        <v>-0.298226338094487</v>
      </c>
      <c r="N198" s="212" t="n">
        <v>375</v>
      </c>
      <c r="O198" s="212" t="n">
        <v>750750</v>
      </c>
      <c r="P198" s="212" t="n">
        <v>159000</v>
      </c>
    </row>
    <row r="199" customFormat="false" ht="13.5" hidden="false" customHeight="false" outlineLevel="0" collapsed="false">
      <c r="A199" s="137" t="s">
        <v>211</v>
      </c>
      <c r="B199" s="210" t="n">
        <v>9338</v>
      </c>
      <c r="C199" s="211" t="n">
        <v>0.0137878623385083</v>
      </c>
      <c r="D199" s="210" t="n">
        <v>58294</v>
      </c>
      <c r="E199" s="211" t="n">
        <v>0.321649624776113</v>
      </c>
      <c r="F199" s="210" t="n">
        <v>16938</v>
      </c>
      <c r="G199" s="211" t="n">
        <v>0.174292845257904</v>
      </c>
      <c r="H199" s="210" t="n">
        <v>84570</v>
      </c>
      <c r="I199" s="211" t="n">
        <v>0.248413096749432</v>
      </c>
      <c r="J199" s="212" t="n">
        <v>5151.5</v>
      </c>
      <c r="K199" s="212" t="n">
        <v>5183.5</v>
      </c>
      <c r="L199" s="212" t="n">
        <v>-32</v>
      </c>
      <c r="M199" s="211" t="n">
        <v>-0.617343493778335</v>
      </c>
      <c r="N199" s="212" t="n">
        <v>100</v>
      </c>
      <c r="O199" s="212" t="n">
        <v>5829400</v>
      </c>
      <c r="P199" s="212" t="n">
        <v>1693800</v>
      </c>
    </row>
    <row r="200" customFormat="false" ht="13.5" hidden="false" customHeight="false" outlineLevel="0" collapsed="false">
      <c r="A200" s="137" t="s">
        <v>212</v>
      </c>
      <c r="B200" s="210" t="n">
        <v>2939</v>
      </c>
      <c r="C200" s="211" t="n">
        <v>-0.205031106302407</v>
      </c>
      <c r="D200" s="210" t="n">
        <v>11360</v>
      </c>
      <c r="E200" s="211" t="n">
        <v>0.18148725949038</v>
      </c>
      <c r="F200" s="210" t="n">
        <v>5376</v>
      </c>
      <c r="G200" s="211" t="n">
        <v>0.0622406639004149</v>
      </c>
      <c r="H200" s="210" t="n">
        <v>19675</v>
      </c>
      <c r="I200" s="211" t="n">
        <v>0.0708648560387525</v>
      </c>
      <c r="J200" s="212" t="n">
        <v>3508.5</v>
      </c>
      <c r="K200" s="212" t="n">
        <v>3520.3</v>
      </c>
      <c r="L200" s="212" t="n">
        <v>-11.8000000000002</v>
      </c>
      <c r="M200" s="211" t="n">
        <v>-0.335198704655858</v>
      </c>
      <c r="N200" s="212" t="n">
        <v>350</v>
      </c>
      <c r="O200" s="212" t="n">
        <v>3976000</v>
      </c>
      <c r="P200" s="212" t="n">
        <v>1881600</v>
      </c>
    </row>
    <row r="201" customFormat="false" ht="13.5" hidden="false" customHeight="false" outlineLevel="0" collapsed="false">
      <c r="A201" s="137" t="s">
        <v>213</v>
      </c>
      <c r="B201" s="210" t="n">
        <v>3465</v>
      </c>
      <c r="C201" s="211" t="n">
        <v>-0.0695488721804511</v>
      </c>
      <c r="D201" s="210" t="n">
        <v>19432</v>
      </c>
      <c r="E201" s="211" t="n">
        <v>0.25830473353623</v>
      </c>
      <c r="F201" s="210" t="n">
        <v>6239</v>
      </c>
      <c r="G201" s="211" t="n">
        <v>0.0747631352282515</v>
      </c>
      <c r="H201" s="210" t="n">
        <v>29136</v>
      </c>
      <c r="I201" s="211" t="n">
        <v>0.166746756367131</v>
      </c>
      <c r="J201" s="212" t="n">
        <v>12422</v>
      </c>
      <c r="K201" s="212" t="n">
        <v>12441</v>
      </c>
      <c r="L201" s="212" t="n">
        <v>-19</v>
      </c>
      <c r="M201" s="211" t="n">
        <v>-0.152720842376015</v>
      </c>
      <c r="N201" s="212" t="n">
        <v>50</v>
      </c>
      <c r="O201" s="212" t="n">
        <v>971600</v>
      </c>
      <c r="P201" s="212" t="n">
        <v>311950</v>
      </c>
    </row>
    <row r="202" customFormat="false" ht="13.5" hidden="false" customHeight="false" outlineLevel="0" collapsed="false">
      <c r="A202" s="137" t="s">
        <v>214</v>
      </c>
      <c r="B202" s="210" t="n">
        <v>1536</v>
      </c>
      <c r="C202" s="211" t="n">
        <v>-0.62600438276114</v>
      </c>
      <c r="D202" s="210" t="n">
        <v>3951</v>
      </c>
      <c r="E202" s="211" t="n">
        <v>-0.658631415241058</v>
      </c>
      <c r="F202" s="210" t="n">
        <v>1533</v>
      </c>
      <c r="G202" s="211" t="n">
        <v>-0.612389380530974</v>
      </c>
      <c r="H202" s="210" t="n">
        <v>7020</v>
      </c>
      <c r="I202" s="211" t="n">
        <v>-0.642493379507028</v>
      </c>
      <c r="J202" s="212" t="n">
        <v>134.12</v>
      </c>
      <c r="K202" s="212" t="n">
        <v>133.9</v>
      </c>
      <c r="L202" s="212" t="n">
        <v>0.219999999999999</v>
      </c>
      <c r="M202" s="211" t="n">
        <v>0.164301717699775</v>
      </c>
      <c r="N202" s="212" t="n">
        <v>4425</v>
      </c>
      <c r="O202" s="212" t="n">
        <v>17483175</v>
      </c>
      <c r="P202" s="212" t="n">
        <v>6783525</v>
      </c>
    </row>
    <row r="203" customFormat="false" ht="13.5" hidden="false" customHeight="false" outlineLevel="0" collapsed="false">
      <c r="A203" s="137" t="s">
        <v>215</v>
      </c>
      <c r="B203" s="210" t="n">
        <v>3992</v>
      </c>
      <c r="C203" s="211" t="n">
        <v>0.21596101127018</v>
      </c>
      <c r="D203" s="210" t="n">
        <v>10397</v>
      </c>
      <c r="E203" s="211" t="n">
        <v>0.331071565740622</v>
      </c>
      <c r="F203" s="210" t="n">
        <v>3750</v>
      </c>
      <c r="G203" s="211" t="n">
        <v>0.186708860759494</v>
      </c>
      <c r="H203" s="210" t="n">
        <v>18139</v>
      </c>
      <c r="I203" s="211" t="n">
        <v>0.272555072260418</v>
      </c>
      <c r="J203" s="212" t="n">
        <v>1313.4</v>
      </c>
      <c r="K203" s="212" t="n">
        <v>1325</v>
      </c>
      <c r="L203" s="212" t="n">
        <v>-11.5999999999999</v>
      </c>
      <c r="M203" s="211" t="n">
        <v>-0.875471698113201</v>
      </c>
      <c r="N203" s="212" t="n">
        <v>400</v>
      </c>
      <c r="O203" s="212" t="n">
        <v>4158800</v>
      </c>
      <c r="P203" s="212" t="n">
        <v>1500000</v>
      </c>
    </row>
    <row r="204" customFormat="false" ht="13.5" hidden="false" customHeight="false" outlineLevel="0" collapsed="false">
      <c r="A204" s="137" t="s">
        <v>216</v>
      </c>
      <c r="B204" s="210" t="n">
        <v>1138</v>
      </c>
      <c r="C204" s="211" t="n">
        <v>-0.0881410256410257</v>
      </c>
      <c r="D204" s="210" t="n">
        <v>3019</v>
      </c>
      <c r="E204" s="211" t="n">
        <v>0.34957532409477</v>
      </c>
      <c r="F204" s="210" t="n">
        <v>2816</v>
      </c>
      <c r="G204" s="211" t="n">
        <v>0.0711297071129707</v>
      </c>
      <c r="H204" s="210" t="n">
        <v>6973</v>
      </c>
      <c r="I204" s="211" t="n">
        <v>0.140497219496238</v>
      </c>
      <c r="J204" s="212" t="n">
        <v>1284.2</v>
      </c>
      <c r="K204" s="212" t="n">
        <v>1284.6</v>
      </c>
      <c r="L204" s="212" t="n">
        <v>-0.399999999999864</v>
      </c>
      <c r="M204" s="211" t="n">
        <v>-0.0311380974622344</v>
      </c>
      <c r="N204" s="212" t="n">
        <v>550</v>
      </c>
      <c r="O204" s="212" t="n">
        <v>1660450</v>
      </c>
      <c r="P204" s="212" t="n">
        <v>1548800</v>
      </c>
    </row>
    <row r="205" customFormat="false" ht="13.5" hidden="false" customHeight="false" outlineLevel="0" collapsed="false">
      <c r="A205" s="137" t="s">
        <v>217</v>
      </c>
      <c r="B205" s="210" t="n">
        <v>3461</v>
      </c>
      <c r="C205" s="211" t="n">
        <v>0.459721636440321</v>
      </c>
      <c r="D205" s="210" t="n">
        <v>11025</v>
      </c>
      <c r="E205" s="211" t="n">
        <v>0.376576351604445</v>
      </c>
      <c r="F205" s="210" t="n">
        <v>4609</v>
      </c>
      <c r="G205" s="211" t="n">
        <v>0.656126482213439</v>
      </c>
      <c r="H205" s="210" t="n">
        <v>19095</v>
      </c>
      <c r="I205" s="211" t="n">
        <v>0.450657145027729</v>
      </c>
      <c r="J205" s="212" t="n">
        <v>686.15</v>
      </c>
      <c r="K205" s="212" t="n">
        <v>696.1</v>
      </c>
      <c r="L205" s="212" t="n">
        <v>-9.95000000000005</v>
      </c>
      <c r="M205" s="211" t="n">
        <v>-1.42939232868841</v>
      </c>
      <c r="N205" s="212" t="n">
        <v>1355</v>
      </c>
      <c r="O205" s="212" t="n">
        <v>14938875</v>
      </c>
      <c r="P205" s="212" t="n">
        <v>6245195</v>
      </c>
    </row>
    <row r="206" customFormat="false" ht="13.5" hidden="false" customHeight="false" outlineLevel="0" collapsed="false">
      <c r="A206" s="137" t="s">
        <v>218</v>
      </c>
      <c r="B206" s="210" t="n">
        <v>2731</v>
      </c>
      <c r="C206" s="211" t="n">
        <v>0.220285969615728</v>
      </c>
      <c r="D206" s="210" t="n">
        <v>8375</v>
      </c>
      <c r="E206" s="211" t="n">
        <v>0.681389279261193</v>
      </c>
      <c r="F206" s="210" t="n">
        <v>2501</v>
      </c>
      <c r="G206" s="211" t="n">
        <v>0.2505</v>
      </c>
      <c r="H206" s="210" t="n">
        <v>13607</v>
      </c>
      <c r="I206" s="211" t="n">
        <v>0.475973532921141</v>
      </c>
      <c r="J206" s="212" t="n">
        <v>472.1</v>
      </c>
      <c r="K206" s="212" t="n">
        <v>476.5</v>
      </c>
      <c r="L206" s="212" t="n">
        <v>-4.39999999999998</v>
      </c>
      <c r="M206" s="211" t="n">
        <v>-0.923399790136407</v>
      </c>
      <c r="N206" s="212" t="n">
        <v>1025</v>
      </c>
      <c r="O206" s="212" t="n">
        <v>8584375</v>
      </c>
      <c r="P206" s="212" t="n">
        <v>2563525</v>
      </c>
    </row>
    <row r="207" customFormat="false" ht="13.5" hidden="false" customHeight="false" outlineLevel="0" collapsed="false">
      <c r="A207" s="137" t="s">
        <v>219</v>
      </c>
      <c r="B207" s="210" t="n">
        <v>21944</v>
      </c>
      <c r="C207" s="211" t="n">
        <v>2.18028985507246</v>
      </c>
      <c r="D207" s="210" t="n">
        <v>79911</v>
      </c>
      <c r="E207" s="211" t="n">
        <v>3.333568329718</v>
      </c>
      <c r="F207" s="210" t="n">
        <v>32520</v>
      </c>
      <c r="G207" s="211" t="n">
        <v>3.80638486550399</v>
      </c>
      <c r="H207" s="210" t="n">
        <v>134375</v>
      </c>
      <c r="I207" s="211" t="n">
        <v>3.18535476234972</v>
      </c>
      <c r="J207" s="212" t="n">
        <v>452.95</v>
      </c>
      <c r="K207" s="212" t="n">
        <v>439.55</v>
      </c>
      <c r="L207" s="212" t="n">
        <v>13.4</v>
      </c>
      <c r="M207" s="211" t="n">
        <v>3.04857240359458</v>
      </c>
      <c r="N207" s="212" t="n">
        <v>1150</v>
      </c>
      <c r="O207" s="212" t="n">
        <v>91897650</v>
      </c>
      <c r="P207" s="212" t="n">
        <v>37398000</v>
      </c>
    </row>
    <row r="208" customFormat="false" ht="13.5" hidden="false" customHeight="false" outlineLevel="0" collapsed="false">
      <c r="A208" s="137" t="s">
        <v>220</v>
      </c>
      <c r="B208" s="210" t="n">
        <v>2906</v>
      </c>
      <c r="C208" s="211" t="n">
        <v>-0.220702601233575</v>
      </c>
      <c r="D208" s="210" t="n">
        <v>8512</v>
      </c>
      <c r="E208" s="211" t="n">
        <v>-0.0245244098097639</v>
      </c>
      <c r="F208" s="210" t="n">
        <v>3298</v>
      </c>
      <c r="G208" s="211" t="n">
        <v>-0.573350582147477</v>
      </c>
      <c r="H208" s="210" t="n">
        <v>14716</v>
      </c>
      <c r="I208" s="211" t="n">
        <v>-0.270943770126331</v>
      </c>
      <c r="J208" s="212" t="n">
        <v>1395.3</v>
      </c>
      <c r="K208" s="212" t="n">
        <v>1391</v>
      </c>
      <c r="L208" s="212" t="n">
        <v>4.29999999999995</v>
      </c>
      <c r="M208" s="211" t="n">
        <v>0.309130122214231</v>
      </c>
      <c r="N208" s="212" t="n">
        <v>375</v>
      </c>
      <c r="O208" s="212" t="n">
        <v>3192000</v>
      </c>
      <c r="P208" s="212" t="n">
        <v>1236750</v>
      </c>
    </row>
    <row r="209" customFormat="false" ht="13.5" hidden="false" customHeight="false" outlineLevel="0" collapsed="false">
      <c r="A209" s="137" t="s">
        <v>221</v>
      </c>
      <c r="B209" s="210" t="n">
        <v>6135</v>
      </c>
      <c r="C209" s="211" t="n">
        <v>0.0736786839341967</v>
      </c>
      <c r="D209" s="210" t="n">
        <v>14567</v>
      </c>
      <c r="E209" s="211" t="n">
        <v>-0.0452251425575146</v>
      </c>
      <c r="F209" s="210" t="n">
        <v>7807</v>
      </c>
      <c r="G209" s="211" t="n">
        <v>-0.289626933575978</v>
      </c>
      <c r="H209" s="210" t="n">
        <v>28509</v>
      </c>
      <c r="I209" s="211" t="n">
        <v>-0.108006633084071</v>
      </c>
      <c r="J209" s="212" t="n">
        <v>252.39</v>
      </c>
      <c r="K209" s="212" t="n">
        <v>254.4</v>
      </c>
      <c r="L209" s="212" t="n">
        <v>-2.01000000000002</v>
      </c>
      <c r="M209" s="211" t="n">
        <v>-0.790094339622649</v>
      </c>
      <c r="N209" s="212" t="n">
        <v>3000</v>
      </c>
      <c r="O209" s="212" t="n">
        <v>43701000</v>
      </c>
      <c r="P209" s="212" t="n">
        <v>23421000</v>
      </c>
    </row>
    <row r="210" customFormat="false" ht="13.5" hidden="false" customHeight="false" outlineLevel="0" collapsed="false">
      <c r="A210" s="137" t="s">
        <v>222</v>
      </c>
      <c r="B210" s="210" t="n">
        <v>3006</v>
      </c>
      <c r="C210" s="211" t="n">
        <v>-0.369679178024743</v>
      </c>
      <c r="D210" s="210" t="n">
        <v>5396</v>
      </c>
      <c r="E210" s="211" t="n">
        <v>-0.342272062408581</v>
      </c>
      <c r="F210" s="210" t="n">
        <v>1721</v>
      </c>
      <c r="G210" s="211" t="n">
        <v>-0.353493613824192</v>
      </c>
      <c r="H210" s="210" t="n">
        <v>10123</v>
      </c>
      <c r="I210" s="211" t="n">
        <v>-0.352542372881356</v>
      </c>
      <c r="J210" s="212" t="n">
        <v>20.97</v>
      </c>
      <c r="K210" s="212" t="n">
        <v>21.08</v>
      </c>
      <c r="L210" s="212" t="n">
        <v>-0.109999999999999</v>
      </c>
      <c r="M210" s="211" t="n">
        <v>-0.521821631878555</v>
      </c>
      <c r="N210" s="212" t="n">
        <v>31100</v>
      </c>
      <c r="O210" s="212" t="n">
        <v>167815600</v>
      </c>
      <c r="P210" s="212" t="n">
        <v>53523100</v>
      </c>
    </row>
    <row r="211" customFormat="false" ht="13.5" hidden="false" customHeight="false" outlineLevel="0" collapsed="false">
      <c r="A211" s="137" t="s">
        <v>223</v>
      </c>
      <c r="B211" s="210" t="n">
        <v>1759</v>
      </c>
      <c r="C211" s="211" t="n">
        <v>-0.385180006990563</v>
      </c>
      <c r="D211" s="210" t="n">
        <v>5239</v>
      </c>
      <c r="E211" s="211" t="n">
        <v>-0.0967241379310345</v>
      </c>
      <c r="F211" s="210" t="n">
        <v>2559</v>
      </c>
      <c r="G211" s="211" t="n">
        <v>-0.0873751783166904</v>
      </c>
      <c r="H211" s="210" t="n">
        <v>9557</v>
      </c>
      <c r="I211" s="211" t="n">
        <v>-0.166419537723506</v>
      </c>
      <c r="J211" s="212" t="n">
        <v>1047.7</v>
      </c>
      <c r="K211" s="212" t="n">
        <v>1048.25</v>
      </c>
      <c r="L211" s="212" t="n">
        <v>-0.549999999999955</v>
      </c>
      <c r="M211" s="211" t="n">
        <v>-0.0524683997138044</v>
      </c>
      <c r="N211" s="212" t="n">
        <v>900</v>
      </c>
      <c r="O211" s="212" t="n">
        <v>4715100</v>
      </c>
      <c r="P211" s="212" t="n">
        <v>2303100</v>
      </c>
    </row>
    <row r="212" customFormat="false" ht="13.5" hidden="false" customHeight="false" outlineLevel="0" collapsed="false">
      <c r="A212" s="137"/>
      <c r="N212" s="212" t="n">
        <v>550</v>
      </c>
      <c r="O212" s="212" t="n">
        <v>13699950</v>
      </c>
      <c r="P212"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10"/>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5</v>
      </c>
      <c r="B1" s="235"/>
      <c r="C1" s="235"/>
      <c r="D1" s="235"/>
      <c r="E1" s="235"/>
      <c r="F1" s="235"/>
    </row>
    <row r="2" s="185" customFormat="true" ht="17.25" hidden="false" customHeight="true" outlineLevel="0" collapsed="false">
      <c r="A2" s="237" t="s">
        <v>265</v>
      </c>
      <c r="B2" s="237" t="s">
        <v>272</v>
      </c>
      <c r="C2" s="237" t="s">
        <v>273</v>
      </c>
      <c r="D2" s="237" t="s">
        <v>274</v>
      </c>
      <c r="E2" s="237" t="s">
        <v>275</v>
      </c>
      <c r="F2" s="237" t="s">
        <v>276</v>
      </c>
    </row>
    <row r="3" s="185" customFormat="true" ht="13.5" hidden="false" customHeight="false" outlineLevel="0" collapsed="false">
      <c r="A3" s="137" t="s">
        <v>16</v>
      </c>
      <c r="B3" s="231" t="n">
        <v>54809.3</v>
      </c>
      <c r="C3" s="231" t="n">
        <v>55013.4</v>
      </c>
      <c r="D3" s="231" t="n">
        <v>204.099999999999</v>
      </c>
      <c r="E3" s="238" t="n">
        <v>0.00372382059249066</v>
      </c>
      <c r="F3" s="231" t="n">
        <v>205.400000000001</v>
      </c>
    </row>
    <row r="4" s="185" customFormat="true" ht="13.5" hidden="false" customHeight="false" outlineLevel="0" collapsed="false">
      <c r="A4" s="137" t="s">
        <v>17</v>
      </c>
      <c r="B4" s="231" t="n">
        <v>25114</v>
      </c>
      <c r="C4" s="231" t="n">
        <v>25205</v>
      </c>
      <c r="D4" s="231" t="n">
        <v>91</v>
      </c>
      <c r="E4" s="238" t="n">
        <v>0.00362347694513021</v>
      </c>
      <c r="F4" s="231" t="n">
        <v>99</v>
      </c>
    </row>
    <row r="5" s="185" customFormat="true" ht="13.5" hidden="false" customHeight="false" outlineLevel="0" collapsed="false">
      <c r="A5" s="137" t="s">
        <v>18</v>
      </c>
      <c r="B5" s="231" t="n">
        <v>26363.25</v>
      </c>
      <c r="C5" s="231" t="n">
        <v>26456.1</v>
      </c>
      <c r="D5" s="231" t="n">
        <v>92.8499999999985</v>
      </c>
      <c r="E5" s="238" t="n">
        <v>0.00352194816648169</v>
      </c>
      <c r="F5" s="231" t="n">
        <v>93.3999999999978</v>
      </c>
    </row>
    <row r="6" s="185" customFormat="true" ht="13.5" hidden="false" customHeight="false" outlineLevel="0" collapsed="false">
      <c r="A6" s="137" t="s">
        <v>19</v>
      </c>
      <c r="B6" s="231" t="n">
        <v>13083.05</v>
      </c>
      <c r="C6" s="231" t="n">
        <v>13112.7</v>
      </c>
      <c r="D6" s="231" t="n">
        <v>29.6500000000015</v>
      </c>
      <c r="E6" s="238" t="n">
        <v>0.00226629111713258</v>
      </c>
      <c r="F6" s="231" t="n">
        <v>35.7999999999993</v>
      </c>
    </row>
    <row r="7" s="185" customFormat="true" ht="13.5" hidden="false" customHeight="false" outlineLevel="0" collapsed="false">
      <c r="A7" s="137" t="s">
        <v>20</v>
      </c>
      <c r="B7" s="231" t="n">
        <v>1068.8</v>
      </c>
      <c r="C7" s="231" t="n">
        <v>1070.5</v>
      </c>
      <c r="D7" s="231" t="n">
        <v>1.70000000000005</v>
      </c>
      <c r="E7" s="238" t="n">
        <v>0.00159056886227549</v>
      </c>
      <c r="F7" s="231" t="n">
        <v>4.90000000000009</v>
      </c>
    </row>
    <row r="8" s="185" customFormat="true" ht="13.5" hidden="false" customHeight="false" outlineLevel="0" collapsed="false">
      <c r="A8" s="137" t="s">
        <v>21</v>
      </c>
      <c r="B8" s="231" t="n">
        <v>5248.5</v>
      </c>
      <c r="C8" s="231" t="n">
        <v>5257.5</v>
      </c>
      <c r="D8" s="231" t="n">
        <v>9</v>
      </c>
      <c r="E8" s="238" t="n">
        <v>0.00171477565018577</v>
      </c>
      <c r="F8" s="231" t="n">
        <v>13.0999999999995</v>
      </c>
    </row>
    <row r="9" s="185" customFormat="true" ht="13.5" hidden="false" customHeight="false" outlineLevel="0" collapsed="false">
      <c r="A9" s="137" t="s">
        <v>22</v>
      </c>
      <c r="B9" s="231" t="n">
        <v>291.5</v>
      </c>
      <c r="C9" s="231" t="n">
        <v>292.9</v>
      </c>
      <c r="D9" s="231" t="n">
        <v>1.39999999999998</v>
      </c>
      <c r="E9" s="238" t="n">
        <v>0.00480274442538586</v>
      </c>
      <c r="F9" s="231" t="n">
        <v>1.5</v>
      </c>
    </row>
    <row r="10" s="185" customFormat="true" ht="13.5" hidden="false" customHeight="false" outlineLevel="0" collapsed="false">
      <c r="A10" s="137" t="s">
        <v>23</v>
      </c>
      <c r="B10" s="231" t="n">
        <v>829.9</v>
      </c>
      <c r="C10" s="231" t="n">
        <v>831.55</v>
      </c>
      <c r="D10" s="231" t="n">
        <v>1.64999999999998</v>
      </c>
      <c r="E10" s="238" t="n">
        <v>0.0019881913483552</v>
      </c>
      <c r="F10" s="231" t="n">
        <v>4.14999999999998</v>
      </c>
    </row>
    <row r="11" s="185" customFormat="true" ht="13.5" hidden="false" customHeight="false" outlineLevel="0" collapsed="false">
      <c r="A11" s="137" t="s">
        <v>24</v>
      </c>
      <c r="B11" s="231" t="n">
        <v>2392</v>
      </c>
      <c r="C11" s="231" t="n">
        <v>2397.4</v>
      </c>
      <c r="D11" s="231" t="n">
        <v>5.40000000000009</v>
      </c>
      <c r="E11" s="238" t="n">
        <v>0.00225752508361208</v>
      </c>
      <c r="F11" s="231" t="n">
        <v>7.59999999999991</v>
      </c>
    </row>
    <row r="12" s="185" customFormat="true" ht="13.5" hidden="false" customHeight="false" outlineLevel="0" collapsed="false">
      <c r="A12" s="137" t="s">
        <v>25</v>
      </c>
      <c r="B12" s="231" t="n">
        <v>981.7</v>
      </c>
      <c r="C12" s="231" t="n">
        <v>985.1</v>
      </c>
      <c r="D12" s="231" t="n">
        <v>3.39999999999998</v>
      </c>
      <c r="E12" s="238" t="n">
        <v>0.00346337985127837</v>
      </c>
      <c r="F12" s="231" t="n">
        <v>4.35000000000002</v>
      </c>
    </row>
    <row r="13" s="185" customFormat="true" ht="13.5" hidden="false" customHeight="false" outlineLevel="0" collapsed="false">
      <c r="A13" s="137" t="s">
        <v>26</v>
      </c>
      <c r="B13" s="231" t="n">
        <v>1393.1</v>
      </c>
      <c r="C13" s="231" t="n">
        <v>1399.7</v>
      </c>
      <c r="D13" s="231" t="n">
        <v>6.60000000000014</v>
      </c>
      <c r="E13" s="238" t="n">
        <v>0.00473763548919685</v>
      </c>
      <c r="F13" s="231" t="n">
        <v>7</v>
      </c>
    </row>
    <row r="14" s="185" customFormat="true" ht="13.5" hidden="false" customHeight="false" outlineLevel="0" collapsed="false">
      <c r="A14" s="137" t="s">
        <v>27</v>
      </c>
      <c r="B14" s="231" t="n">
        <v>5448</v>
      </c>
      <c r="C14" s="231" t="n">
        <v>5458</v>
      </c>
      <c r="D14" s="231" t="n">
        <v>10</v>
      </c>
      <c r="E14" s="238" t="n">
        <v>0.00183553597650514</v>
      </c>
      <c r="F14" s="231" t="n">
        <v>28.5</v>
      </c>
    </row>
    <row r="15" s="185" customFormat="true" ht="13.5" hidden="false" customHeight="false" outlineLevel="0" collapsed="false">
      <c r="A15" s="137" t="s">
        <v>28</v>
      </c>
      <c r="B15" s="231" t="n">
        <v>7936</v>
      </c>
      <c r="C15" s="231" t="n">
        <v>7950</v>
      </c>
      <c r="D15" s="231" t="n">
        <v>14</v>
      </c>
      <c r="E15" s="238" t="n">
        <v>0.00176411290322581</v>
      </c>
      <c r="F15" s="231" t="n">
        <v>21</v>
      </c>
    </row>
    <row r="16" s="185" customFormat="true" ht="13.5" hidden="false" customHeight="false" outlineLevel="0" collapsed="false">
      <c r="A16" s="137" t="s">
        <v>29</v>
      </c>
      <c r="B16" s="231" t="n">
        <v>560.55</v>
      </c>
      <c r="C16" s="231" t="n">
        <v>563.25</v>
      </c>
      <c r="D16" s="231" t="n">
        <v>2.70000000000005</v>
      </c>
      <c r="E16" s="238" t="n">
        <v>0.0048166978860049</v>
      </c>
      <c r="F16" s="231" t="n">
        <v>2.75</v>
      </c>
    </row>
    <row r="17" s="185" customFormat="true" ht="13.5" hidden="false" customHeight="false" outlineLevel="0" collapsed="false">
      <c r="A17" s="137" t="s">
        <v>30</v>
      </c>
      <c r="B17" s="231" t="n">
        <v>2222.3</v>
      </c>
      <c r="C17" s="231" t="n">
        <v>2228.4</v>
      </c>
      <c r="D17" s="231" t="n">
        <v>6.09999999999991</v>
      </c>
      <c r="E17" s="238" t="n">
        <v>0.00274490392836247</v>
      </c>
      <c r="F17" s="231" t="n">
        <v>-7.59999999999991</v>
      </c>
    </row>
    <row r="18" s="185" customFormat="true" ht="13.5" hidden="false" customHeight="false" outlineLevel="0" collapsed="false">
      <c r="A18" s="137" t="s">
        <v>31</v>
      </c>
      <c r="B18" s="231" t="n">
        <v>1703.3</v>
      </c>
      <c r="C18" s="231" t="n">
        <v>1711.1</v>
      </c>
      <c r="D18" s="231" t="n">
        <v>7.79999999999995</v>
      </c>
      <c r="E18" s="238" t="n">
        <v>0.00457934597545938</v>
      </c>
      <c r="F18" s="231" t="n">
        <v>8.29999999999996</v>
      </c>
    </row>
    <row r="19" s="185" customFormat="true" ht="13.5" hidden="false" customHeight="false" outlineLevel="0" collapsed="false">
      <c r="A19" s="137" t="s">
        <v>32</v>
      </c>
      <c r="B19" s="231" t="n">
        <v>7874.5</v>
      </c>
      <c r="C19" s="231" t="n">
        <v>7904.5</v>
      </c>
      <c r="D19" s="231" t="n">
        <v>30</v>
      </c>
      <c r="E19" s="238" t="n">
        <v>0.00380976569940949</v>
      </c>
      <c r="F19" s="231" t="n">
        <v>31</v>
      </c>
    </row>
    <row r="20" s="185" customFormat="true" ht="13.5" hidden="false" customHeight="false" outlineLevel="0" collapsed="false">
      <c r="A20" s="137" t="s">
        <v>33</v>
      </c>
      <c r="B20" s="231" t="n">
        <v>134.09</v>
      </c>
      <c r="C20" s="231" t="n">
        <v>133.45</v>
      </c>
      <c r="D20" s="231" t="n">
        <v>-0.640000000000015</v>
      </c>
      <c r="E20" s="238" t="n">
        <v>-0.00477291371466936</v>
      </c>
      <c r="F20" s="231" t="n">
        <v>-0.640000000000015</v>
      </c>
    </row>
    <row r="21" s="185" customFormat="true" ht="13.5" hidden="false" customHeight="false" outlineLevel="0" collapsed="false">
      <c r="A21" s="137" t="s">
        <v>34</v>
      </c>
      <c r="B21" s="231" t="n">
        <v>2546.3</v>
      </c>
      <c r="C21" s="231" t="n">
        <v>2551.3</v>
      </c>
      <c r="D21" s="231" t="n">
        <v>5</v>
      </c>
      <c r="E21" s="238" t="n">
        <v>0.00196363350744217</v>
      </c>
      <c r="F21" s="231" t="n">
        <v>6.69999999999982</v>
      </c>
    </row>
    <row r="22" s="185" customFormat="true" ht="13.5" hidden="false" customHeight="false" outlineLevel="0" collapsed="false">
      <c r="A22" s="137" t="s">
        <v>35</v>
      </c>
      <c r="B22" s="231" t="n">
        <v>1461.1</v>
      </c>
      <c r="C22" s="231" t="n">
        <v>1463.2</v>
      </c>
      <c r="D22" s="231" t="n">
        <v>2.10000000000014</v>
      </c>
      <c r="E22" s="238" t="n">
        <v>0.00143727328724943</v>
      </c>
      <c r="F22" s="231" t="n">
        <v>6.59999999999991</v>
      </c>
    </row>
    <row r="23" s="185" customFormat="true" ht="13.5" hidden="false" customHeight="false" outlineLevel="0" collapsed="false">
      <c r="A23" s="137" t="s">
        <v>36</v>
      </c>
      <c r="B23" s="231" t="n">
        <v>706.65</v>
      </c>
      <c r="C23" s="231" t="n">
        <v>710</v>
      </c>
      <c r="D23" s="231" t="n">
        <v>3.35000000000002</v>
      </c>
      <c r="E23" s="238" t="n">
        <v>0.00474067784617565</v>
      </c>
      <c r="F23" s="231" t="n">
        <v>1.84999999999991</v>
      </c>
    </row>
    <row r="24" s="185" customFormat="true" ht="13.5" hidden="false" customHeight="false" outlineLevel="0" collapsed="false">
      <c r="A24" s="137" t="s">
        <v>37</v>
      </c>
      <c r="B24" s="231" t="n">
        <v>1094.4</v>
      </c>
      <c r="C24" s="231" t="n">
        <v>1097.9</v>
      </c>
      <c r="D24" s="231" t="n">
        <v>3.5</v>
      </c>
      <c r="E24" s="238" t="n">
        <v>0.00319809941520468</v>
      </c>
      <c r="F24" s="231" t="n">
        <v>6</v>
      </c>
    </row>
    <row r="25" s="185" customFormat="true" ht="13.5" hidden="false" customHeight="false" outlineLevel="0" collapsed="false">
      <c r="A25" s="137" t="s">
        <v>38</v>
      </c>
      <c r="B25" s="231" t="n">
        <v>1105.3</v>
      </c>
      <c r="C25" s="231" t="n">
        <v>1107.7</v>
      </c>
      <c r="D25" s="231" t="n">
        <v>2.40000000000009</v>
      </c>
      <c r="E25" s="238" t="n">
        <v>0.00217135619288889</v>
      </c>
      <c r="F25" s="231" t="n">
        <v>4.89999999999986</v>
      </c>
    </row>
    <row r="26" s="185" customFormat="true" ht="13.5" hidden="false" customHeight="false" outlineLevel="0" collapsed="false">
      <c r="A26" s="137" t="s">
        <v>39</v>
      </c>
      <c r="B26" s="231" t="n">
        <v>8999.5</v>
      </c>
      <c r="C26" s="231" t="n">
        <v>9017</v>
      </c>
      <c r="D26" s="231" t="n">
        <v>17.5</v>
      </c>
      <c r="E26" s="238" t="n">
        <v>0.00194455247513751</v>
      </c>
      <c r="F26" s="231" t="n">
        <v>6.5</v>
      </c>
    </row>
    <row r="27" s="185" customFormat="true" ht="13.5" hidden="false" customHeight="false" outlineLevel="0" collapsed="false">
      <c r="A27" s="137" t="s">
        <v>40</v>
      </c>
      <c r="B27" s="231" t="n">
        <v>2081.5</v>
      </c>
      <c r="C27" s="231" t="n">
        <v>2091.7</v>
      </c>
      <c r="D27" s="231" t="n">
        <v>10.1999999999998</v>
      </c>
      <c r="E27" s="238" t="n">
        <v>0.00490031227480174</v>
      </c>
      <c r="F27" s="231" t="n">
        <v>9.70000000000005</v>
      </c>
    </row>
    <row r="28" s="185" customFormat="true" ht="13.5" hidden="false" customHeight="false" outlineLevel="0" collapsed="false">
      <c r="A28" s="137" t="s">
        <v>41</v>
      </c>
      <c r="B28" s="231" t="n">
        <v>1003.25</v>
      </c>
      <c r="C28" s="231" t="n">
        <v>1006.35</v>
      </c>
      <c r="D28" s="231" t="n">
        <v>3.10000000000002</v>
      </c>
      <c r="E28" s="238" t="n">
        <v>0.00308995763767757</v>
      </c>
      <c r="F28" s="231" t="n">
        <v>2.20000000000005</v>
      </c>
    </row>
    <row r="29" s="185" customFormat="true" ht="13.5" hidden="false" customHeight="false" outlineLevel="0" collapsed="false">
      <c r="A29" s="137" t="s">
        <v>42</v>
      </c>
      <c r="B29" s="231" t="n">
        <v>164.87</v>
      </c>
      <c r="C29" s="231" t="n">
        <v>165.58</v>
      </c>
      <c r="D29" s="231" t="n">
        <v>0.710000000000008</v>
      </c>
      <c r="E29" s="238" t="n">
        <v>0.00430642324255479</v>
      </c>
      <c r="F29" s="231" t="n">
        <v>0.409999999999997</v>
      </c>
    </row>
    <row r="30" s="185" customFormat="true" ht="13.5" hidden="false" customHeight="false" outlineLevel="0" collapsed="false">
      <c r="A30" s="137" t="s">
        <v>43</v>
      </c>
      <c r="B30" s="231" t="n">
        <v>237.48</v>
      </c>
      <c r="C30" s="231" t="n">
        <v>238.52</v>
      </c>
      <c r="D30" s="231" t="n">
        <v>1.04000000000002</v>
      </c>
      <c r="E30" s="238" t="n">
        <v>0.00437931615293928</v>
      </c>
      <c r="F30" s="231" t="n">
        <v>1.14999999999998</v>
      </c>
    </row>
    <row r="31" s="185" customFormat="true" ht="13.5" hidden="false" customHeight="false" outlineLevel="0" collapsed="false">
      <c r="A31" s="137" t="s">
        <v>44</v>
      </c>
      <c r="B31" s="231" t="n">
        <v>117.34</v>
      </c>
      <c r="C31" s="231" t="n">
        <v>117.84</v>
      </c>
      <c r="D31" s="231" t="n">
        <v>0.5</v>
      </c>
      <c r="E31" s="238" t="n">
        <v>0.00426112152718596</v>
      </c>
      <c r="F31" s="231" t="n">
        <v>0.550000000000011</v>
      </c>
    </row>
    <row r="32" s="185" customFormat="true" ht="13.5" hidden="false" customHeight="false" outlineLevel="0" collapsed="false">
      <c r="A32" s="137" t="s">
        <v>45</v>
      </c>
      <c r="B32" s="231" t="n">
        <v>1566.5</v>
      </c>
      <c r="C32" s="231" t="n">
        <v>1571.3</v>
      </c>
      <c r="D32" s="231" t="n">
        <v>4.79999999999995</v>
      </c>
      <c r="E32" s="238" t="n">
        <v>0.00306415576125117</v>
      </c>
      <c r="F32" s="231" t="n">
        <v>6.70000000000005</v>
      </c>
    </row>
    <row r="33" s="185" customFormat="true" ht="13.5" hidden="false" customHeight="false" outlineLevel="0" collapsed="false">
      <c r="A33" s="137" t="s">
        <v>46</v>
      </c>
      <c r="B33" s="231" t="n">
        <v>399.3</v>
      </c>
      <c r="C33" s="231" t="n">
        <v>400.15</v>
      </c>
      <c r="D33" s="231" t="n">
        <v>0.849999999999966</v>
      </c>
      <c r="E33" s="238" t="n">
        <v>0.00212872526922105</v>
      </c>
      <c r="F33" s="231" t="n">
        <v>1.80000000000001</v>
      </c>
    </row>
    <row r="34" s="185" customFormat="true" ht="13.5" hidden="false" customHeight="false" outlineLevel="0" collapsed="false">
      <c r="A34" s="137" t="s">
        <v>47</v>
      </c>
      <c r="B34" s="231" t="n">
        <v>1223</v>
      </c>
      <c r="C34" s="231" t="n">
        <v>1227</v>
      </c>
      <c r="D34" s="231" t="n">
        <v>4</v>
      </c>
      <c r="E34" s="238" t="n">
        <v>0.00327064595257563</v>
      </c>
      <c r="F34" s="231" t="n">
        <v>4.89999999999986</v>
      </c>
    </row>
    <row r="35" s="185" customFormat="true" ht="13.5" hidden="false" customHeight="false" outlineLevel="0" collapsed="false">
      <c r="A35" s="137" t="s">
        <v>48</v>
      </c>
      <c r="B35" s="231" t="n">
        <v>1902.7</v>
      </c>
      <c r="C35" s="231" t="n">
        <v>1910.6</v>
      </c>
      <c r="D35" s="231" t="n">
        <v>7.89999999999986</v>
      </c>
      <c r="E35" s="238" t="n">
        <v>0.00415199453408307</v>
      </c>
      <c r="F35" s="231" t="n">
        <v>5.20000000000005</v>
      </c>
    </row>
    <row r="36" s="185" customFormat="true" ht="13.5" hidden="false" customHeight="false" outlineLevel="0" collapsed="false">
      <c r="A36" s="137" t="s">
        <v>49</v>
      </c>
      <c r="B36" s="231" t="n">
        <v>228.72</v>
      </c>
      <c r="C36" s="231" t="n">
        <v>229.1</v>
      </c>
      <c r="D36" s="231" t="n">
        <v>0.379999999999995</v>
      </c>
      <c r="E36" s="238" t="n">
        <v>0.00166142007694996</v>
      </c>
      <c r="F36" s="231" t="n">
        <v>0.860000000000014</v>
      </c>
    </row>
    <row r="37" s="185" customFormat="true" ht="13.5" hidden="false" customHeight="false" outlineLevel="0" collapsed="false">
      <c r="A37" s="137" t="s">
        <v>50</v>
      </c>
      <c r="B37" s="231" t="n">
        <v>365.2</v>
      </c>
      <c r="C37" s="231" t="n">
        <v>365.95</v>
      </c>
      <c r="D37" s="231" t="n">
        <v>0.75</v>
      </c>
      <c r="E37" s="238" t="n">
        <v>0.00205366922234392</v>
      </c>
      <c r="F37" s="231" t="n">
        <v>0.899999999999977</v>
      </c>
    </row>
    <row r="38" s="185" customFormat="true" ht="13.5" hidden="false" customHeight="false" outlineLevel="0" collapsed="false">
      <c r="A38" s="137" t="s">
        <v>51</v>
      </c>
      <c r="B38" s="231" t="n">
        <v>1884.8</v>
      </c>
      <c r="C38" s="231" t="n">
        <v>1883.3</v>
      </c>
      <c r="D38" s="231" t="n">
        <v>-1.5</v>
      </c>
      <c r="E38" s="238" t="n">
        <v>-0.000795840407470289</v>
      </c>
      <c r="F38" s="231" t="n">
        <v>-0.799999999999955</v>
      </c>
    </row>
    <row r="39" s="185" customFormat="true" ht="13.5" hidden="false" customHeight="false" outlineLevel="0" collapsed="false">
      <c r="A39" s="137" t="s">
        <v>52</v>
      </c>
      <c r="B39" s="231" t="n">
        <v>39885</v>
      </c>
      <c r="C39" s="231" t="n">
        <v>40020</v>
      </c>
      <c r="D39" s="231" t="n">
        <v>135</v>
      </c>
      <c r="E39" s="238" t="n">
        <v>0.00338473110191801</v>
      </c>
      <c r="F39" s="231" t="n">
        <v>125</v>
      </c>
    </row>
    <row r="40" s="185" customFormat="true" ht="13.5" hidden="false" customHeight="false" outlineLevel="0" collapsed="false">
      <c r="A40" s="137" t="s">
        <v>53</v>
      </c>
      <c r="B40" s="231" t="n">
        <v>318</v>
      </c>
      <c r="C40" s="231" t="n">
        <v>319.4</v>
      </c>
      <c r="D40" s="231" t="n">
        <v>1.39999999999998</v>
      </c>
      <c r="E40" s="238" t="n">
        <v>0.00440251572327037</v>
      </c>
      <c r="F40" s="231" t="n">
        <v>1.60000000000002</v>
      </c>
    </row>
    <row r="41" s="185" customFormat="true" ht="13.5" hidden="false" customHeight="false" outlineLevel="0" collapsed="false">
      <c r="A41" s="137" t="s">
        <v>54</v>
      </c>
      <c r="B41" s="231" t="n">
        <v>6247</v>
      </c>
      <c r="C41" s="231" t="n">
        <v>6259.5</v>
      </c>
      <c r="D41" s="231" t="n">
        <v>12.5</v>
      </c>
      <c r="E41" s="238" t="n">
        <v>0.00200096046102129</v>
      </c>
      <c r="F41" s="231" t="n">
        <v>13.5</v>
      </c>
    </row>
    <row r="42" s="185" customFormat="true" ht="13.5" hidden="false" customHeight="false" outlineLevel="0" collapsed="false">
      <c r="A42" s="137" t="s">
        <v>55</v>
      </c>
      <c r="B42" s="231" t="n">
        <v>2201.2</v>
      </c>
      <c r="C42" s="231" t="n">
        <v>2211.7</v>
      </c>
      <c r="D42" s="231" t="n">
        <v>10.5</v>
      </c>
      <c r="E42" s="238" t="n">
        <v>0.00477012538615301</v>
      </c>
      <c r="F42" s="231" t="n">
        <v>8</v>
      </c>
    </row>
    <row r="43" s="185" customFormat="true" ht="13.5" hidden="false" customHeight="false" outlineLevel="0" collapsed="false">
      <c r="A43" s="137" t="s">
        <v>56</v>
      </c>
      <c r="B43" s="231" t="n">
        <v>3858.7</v>
      </c>
      <c r="C43" s="231" t="n">
        <v>3865.9</v>
      </c>
      <c r="D43" s="231" t="n">
        <v>7.20000000000027</v>
      </c>
      <c r="E43" s="238" t="n">
        <v>0.00186591339052019</v>
      </c>
      <c r="F43" s="231" t="n">
        <v>14.2000000000003</v>
      </c>
    </row>
    <row r="44" s="185" customFormat="true" ht="13.5" hidden="false" customHeight="false" outlineLevel="0" collapsed="false">
      <c r="A44" s="137" t="s">
        <v>57</v>
      </c>
      <c r="B44" s="231" t="n">
        <v>110.96</v>
      </c>
      <c r="C44" s="231" t="n">
        <v>111.47</v>
      </c>
      <c r="D44" s="231" t="n">
        <v>0.510000000000005</v>
      </c>
      <c r="E44" s="238" t="n">
        <v>0.00459625090122571</v>
      </c>
      <c r="F44" s="231" t="n">
        <v>0.210000000000008</v>
      </c>
    </row>
    <row r="45" s="185" customFormat="true" ht="13.5" hidden="false" customHeight="false" outlineLevel="0" collapsed="false">
      <c r="A45" s="137" t="s">
        <v>58</v>
      </c>
      <c r="B45" s="231" t="n">
        <v>1545.8</v>
      </c>
      <c r="C45" s="231" t="n">
        <v>1550</v>
      </c>
      <c r="D45" s="231" t="n">
        <v>4.20000000000005</v>
      </c>
      <c r="E45" s="238" t="n">
        <v>0.00271703972053309</v>
      </c>
      <c r="F45" s="231" t="n">
        <v>0.299999999999955</v>
      </c>
    </row>
    <row r="46" s="185" customFormat="true" ht="13.5" hidden="false" customHeight="false" outlineLevel="0" collapsed="false">
      <c r="A46" s="137" t="s">
        <v>59</v>
      </c>
      <c r="B46" s="231" t="n">
        <v>785.4</v>
      </c>
      <c r="C46" s="231" t="n">
        <v>786.4</v>
      </c>
      <c r="D46" s="231" t="n">
        <v>1</v>
      </c>
      <c r="E46" s="238" t="n">
        <v>0.00127323656735421</v>
      </c>
      <c r="F46" s="231" t="n">
        <v>2.44999999999993</v>
      </c>
    </row>
    <row r="47" s="185" customFormat="true" ht="13.5" hidden="false" customHeight="false" outlineLevel="0" collapsed="false">
      <c r="A47" s="137" t="s">
        <v>60</v>
      </c>
      <c r="B47" s="231" t="n">
        <v>1512.3</v>
      </c>
      <c r="C47" s="231" t="n">
        <v>1513.7</v>
      </c>
      <c r="D47" s="231" t="n">
        <v>1.40000000000009</v>
      </c>
      <c r="E47" s="238" t="n">
        <v>0.000925742246908742</v>
      </c>
      <c r="F47" s="231" t="n">
        <v>-6</v>
      </c>
    </row>
    <row r="48" s="185" customFormat="true" ht="13.5" hidden="false" customHeight="false" outlineLevel="0" collapsed="false">
      <c r="A48" s="137" t="s">
        <v>61</v>
      </c>
      <c r="B48" s="231" t="n">
        <v>1574.6</v>
      </c>
      <c r="C48" s="231" t="n">
        <v>1577.4</v>
      </c>
      <c r="D48" s="231" t="n">
        <v>2.80000000000018</v>
      </c>
      <c r="E48" s="238" t="n">
        <v>0.00177822939159163</v>
      </c>
      <c r="F48" s="231" t="n">
        <v>6.5</v>
      </c>
    </row>
    <row r="49" s="185" customFormat="true" ht="13.5" hidden="false" customHeight="false" outlineLevel="0" collapsed="false">
      <c r="A49" s="137" t="s">
        <v>62</v>
      </c>
      <c r="B49" s="231" t="n">
        <v>394.35</v>
      </c>
      <c r="C49" s="231" t="n">
        <v>396.05</v>
      </c>
      <c r="D49" s="231" t="n">
        <v>1.69999999999999</v>
      </c>
      <c r="E49" s="238" t="n">
        <v>0.00431089134018001</v>
      </c>
      <c r="F49" s="231" t="n">
        <v>1.59999999999997</v>
      </c>
    </row>
    <row r="50" s="185" customFormat="true" ht="13.5" hidden="false" customHeight="false" outlineLevel="0" collapsed="false">
      <c r="A50" s="137" t="s">
        <v>63</v>
      </c>
      <c r="B50" s="231" t="n">
        <v>1764</v>
      </c>
      <c r="C50" s="231" t="n">
        <v>1772.9</v>
      </c>
      <c r="D50" s="231" t="n">
        <v>8.90000000000009</v>
      </c>
      <c r="E50" s="238" t="n">
        <v>0.00504535147392295</v>
      </c>
      <c r="F50" s="231" t="n">
        <v>4.59999999999991</v>
      </c>
    </row>
    <row r="51" s="185" customFormat="true" ht="13.5" hidden="false" customHeight="false" outlineLevel="0" collapsed="false">
      <c r="A51" s="137" t="s">
        <v>64</v>
      </c>
      <c r="B51" s="231" t="n">
        <v>2353.7</v>
      </c>
      <c r="C51" s="231" t="n">
        <v>2357.5</v>
      </c>
      <c r="D51" s="231" t="n">
        <v>3.80000000000018</v>
      </c>
      <c r="E51" s="238" t="n">
        <v>0.00161447933041602</v>
      </c>
      <c r="F51" s="231" t="n">
        <v>5.40000000000009</v>
      </c>
    </row>
    <row r="52" s="185" customFormat="true" ht="13.5" hidden="false" customHeight="false" outlineLevel="0" collapsed="false">
      <c r="A52" s="137" t="s">
        <v>65</v>
      </c>
      <c r="B52" s="231" t="n">
        <v>550.05</v>
      </c>
      <c r="C52" s="231" t="n">
        <v>552.55</v>
      </c>
      <c r="D52" s="231" t="n">
        <v>2.5</v>
      </c>
      <c r="E52" s="238" t="n">
        <v>0.00454504135987638</v>
      </c>
      <c r="F52" s="231" t="n">
        <v>2.29999999999995</v>
      </c>
    </row>
    <row r="53" s="185" customFormat="true" ht="13.5" hidden="false" customHeight="false" outlineLevel="0" collapsed="false">
      <c r="A53" s="137" t="s">
        <v>66</v>
      </c>
      <c r="B53" s="231" t="n">
        <v>314.45</v>
      </c>
      <c r="C53" s="231" t="n">
        <v>315.35</v>
      </c>
      <c r="D53" s="231" t="n">
        <v>0.900000000000034</v>
      </c>
      <c r="E53" s="238" t="n">
        <v>0.00286214024487211</v>
      </c>
      <c r="F53" s="231" t="n">
        <v>1.65000000000003</v>
      </c>
    </row>
    <row r="54" s="185" customFormat="true" ht="13.5" hidden="false" customHeight="false" outlineLevel="0" collapsed="false">
      <c r="A54" s="137" t="s">
        <v>67</v>
      </c>
      <c r="B54" s="231" t="n">
        <v>4030.4</v>
      </c>
      <c r="C54" s="231" t="n">
        <v>4040.5</v>
      </c>
      <c r="D54" s="231" t="n">
        <v>10.0999999999999</v>
      </c>
      <c r="E54" s="238" t="n">
        <v>0.00250595474394599</v>
      </c>
      <c r="F54" s="231" t="n">
        <v>11.8000000000002</v>
      </c>
    </row>
    <row r="55" s="185" customFormat="true" ht="13.5" hidden="false" customHeight="false" outlineLevel="0" collapsed="false">
      <c r="A55" s="137" t="s">
        <v>68</v>
      </c>
      <c r="B55" s="231" t="n">
        <v>1227</v>
      </c>
      <c r="C55" s="231" t="n">
        <v>1234.1</v>
      </c>
      <c r="D55" s="231" t="n">
        <v>7.09999999999991</v>
      </c>
      <c r="E55" s="238" t="n">
        <v>0.00578647106764459</v>
      </c>
      <c r="F55" s="231" t="n">
        <v>4.5</v>
      </c>
    </row>
    <row r="56" s="185" customFormat="true" ht="13.5" hidden="false" customHeight="false" outlineLevel="0" collapsed="false">
      <c r="A56" s="137" t="s">
        <v>69</v>
      </c>
      <c r="B56" s="231" t="n">
        <v>538.85</v>
      </c>
      <c r="C56" s="231" t="n">
        <v>539.8</v>
      </c>
      <c r="D56" s="231" t="n">
        <v>0.949999999999932</v>
      </c>
      <c r="E56" s="238" t="n">
        <v>0.00176301382573988</v>
      </c>
      <c r="F56" s="231" t="n">
        <v>2.39999999999998</v>
      </c>
    </row>
    <row r="57" s="185" customFormat="true" ht="13.5" hidden="false" customHeight="false" outlineLevel="0" collapsed="false">
      <c r="A57" s="137" t="s">
        <v>70</v>
      </c>
      <c r="B57" s="231" t="n">
        <v>2411.4</v>
      </c>
      <c r="C57" s="231" t="n">
        <v>2406.8</v>
      </c>
      <c r="D57" s="231" t="n">
        <v>-4.59999999999991</v>
      </c>
      <c r="E57" s="238" t="n">
        <v>-0.00190760554034997</v>
      </c>
      <c r="F57" s="231" t="n">
        <v>1.59999999999991</v>
      </c>
    </row>
    <row r="58" s="185" customFormat="true" ht="13.5" hidden="false" customHeight="false" outlineLevel="0" collapsed="false">
      <c r="A58" s="137" t="s">
        <v>71</v>
      </c>
      <c r="B58" s="231" t="n">
        <v>467.75</v>
      </c>
      <c r="C58" s="231" t="n">
        <v>469.55</v>
      </c>
      <c r="D58" s="231" t="n">
        <v>1.80000000000001</v>
      </c>
      <c r="E58" s="238" t="n">
        <v>0.0038482095136291</v>
      </c>
      <c r="F58" s="231" t="n">
        <v>1.19999999999999</v>
      </c>
    </row>
    <row r="59" s="185" customFormat="true" ht="13.5" hidden="false" customHeight="false" outlineLevel="0" collapsed="false">
      <c r="A59" s="137" t="s">
        <v>72</v>
      </c>
      <c r="B59" s="231" t="n">
        <v>6026.5</v>
      </c>
      <c r="C59" s="231" t="n">
        <v>6048.5</v>
      </c>
      <c r="D59" s="231" t="n">
        <v>22</v>
      </c>
      <c r="E59" s="238" t="n">
        <v>0.00365054343317017</v>
      </c>
      <c r="F59" s="231" t="n">
        <v>29</v>
      </c>
    </row>
    <row r="60" s="185" customFormat="true" ht="13.5" hidden="false" customHeight="false" outlineLevel="0" collapsed="false">
      <c r="A60" s="137" t="s">
        <v>73</v>
      </c>
      <c r="B60" s="231" t="n">
        <v>18103</v>
      </c>
      <c r="C60" s="231" t="n">
        <v>18136</v>
      </c>
      <c r="D60" s="231" t="n">
        <v>33</v>
      </c>
      <c r="E60" s="238" t="n">
        <v>0.00182290228138982</v>
      </c>
      <c r="F60" s="231" t="n">
        <v>49</v>
      </c>
    </row>
    <row r="61" s="185" customFormat="true" ht="13.5" hidden="false" customHeight="false" outlineLevel="0" collapsed="false">
      <c r="A61" s="137" t="s">
        <v>74</v>
      </c>
      <c r="B61" s="231" t="n">
        <v>758.4</v>
      </c>
      <c r="C61" s="231" t="n">
        <v>760.3</v>
      </c>
      <c r="D61" s="231" t="n">
        <v>1.89999999999998</v>
      </c>
      <c r="E61" s="238" t="n">
        <v>0.00250527426160335</v>
      </c>
      <c r="F61" s="231" t="n">
        <v>3.69999999999993</v>
      </c>
    </row>
    <row r="62" s="185" customFormat="true" ht="13.5" hidden="false" customHeight="false" outlineLevel="0" collapsed="false">
      <c r="A62" s="137" t="s">
        <v>75</v>
      </c>
      <c r="B62" s="231" t="n">
        <v>4616.5</v>
      </c>
      <c r="C62" s="231" t="n">
        <v>4607.3</v>
      </c>
      <c r="D62" s="231" t="n">
        <v>-9.19999999999982</v>
      </c>
      <c r="E62" s="238" t="n">
        <v>-0.00199285172749915</v>
      </c>
      <c r="F62" s="231" t="n">
        <v>8.89999999999964</v>
      </c>
    </row>
    <row r="63" s="185" customFormat="true" ht="13.5" hidden="false" customHeight="false" outlineLevel="0" collapsed="false">
      <c r="A63" s="137" t="s">
        <v>76</v>
      </c>
      <c r="B63" s="231" t="n">
        <v>1316.7</v>
      </c>
      <c r="C63" s="231" t="n">
        <v>1308.6</v>
      </c>
      <c r="D63" s="231" t="n">
        <v>-8.10000000000014</v>
      </c>
      <c r="E63" s="238" t="n">
        <v>-0.00615174299384836</v>
      </c>
      <c r="F63" s="231" t="n">
        <v>-5.29999999999995</v>
      </c>
    </row>
    <row r="64" s="185" customFormat="true" ht="13.5" hidden="false" customHeight="false" outlineLevel="0" collapsed="false">
      <c r="A64" s="137" t="s">
        <v>77</v>
      </c>
      <c r="B64" s="231" t="n">
        <v>6875</v>
      </c>
      <c r="C64" s="231" t="n">
        <v>6906</v>
      </c>
      <c r="D64" s="231" t="n">
        <v>31</v>
      </c>
      <c r="E64" s="238" t="n">
        <v>0.00450909090909091</v>
      </c>
      <c r="F64" s="231" t="n">
        <v>33</v>
      </c>
    </row>
    <row r="65" s="185" customFormat="true" ht="13.5" hidden="false" customHeight="false" outlineLevel="0" collapsed="false">
      <c r="A65" s="137" t="s">
        <v>78</v>
      </c>
      <c r="B65" s="231" t="n">
        <v>321.4</v>
      </c>
      <c r="C65" s="231" t="n">
        <v>322.8</v>
      </c>
      <c r="D65" s="231" t="n">
        <v>1.40000000000003</v>
      </c>
      <c r="E65" s="238" t="n">
        <v>0.00435594275046681</v>
      </c>
      <c r="F65" s="231" t="n">
        <v>1.29999999999995</v>
      </c>
    </row>
    <row r="66" s="185" customFormat="true" ht="13.5" hidden="false" customHeight="false" outlineLevel="0" collapsed="false">
      <c r="A66" s="137" t="s">
        <v>79</v>
      </c>
      <c r="B66" s="231" t="n">
        <v>418.55</v>
      </c>
      <c r="C66" s="231" t="n">
        <v>420.45</v>
      </c>
      <c r="D66" s="231" t="n">
        <v>1.89999999999998</v>
      </c>
      <c r="E66" s="238" t="n">
        <v>0.00453948154342367</v>
      </c>
      <c r="F66" s="231" t="n">
        <v>1.65000000000003</v>
      </c>
    </row>
    <row r="67" s="185" customFormat="true" ht="13.5" hidden="false" customHeight="false" outlineLevel="0" collapsed="false">
      <c r="A67" s="137" t="s">
        <v>80</v>
      </c>
      <c r="B67" s="231" t="n">
        <v>194.36</v>
      </c>
      <c r="C67" s="231" t="n">
        <v>195.24</v>
      </c>
      <c r="D67" s="231" t="n">
        <v>0.879999999999996</v>
      </c>
      <c r="E67" s="238" t="n">
        <v>0.00452768059271453</v>
      </c>
      <c r="F67" s="231" t="n">
        <v>0.819999999999993</v>
      </c>
    </row>
    <row r="68" s="212" customFormat="true" ht="13.5" hidden="false" customHeight="false" outlineLevel="0" collapsed="false">
      <c r="A68" s="137" t="s">
        <v>81</v>
      </c>
      <c r="B68" s="231" t="n">
        <v>970</v>
      </c>
      <c r="C68" s="231" t="n">
        <v>971.45</v>
      </c>
      <c r="D68" s="231" t="n">
        <v>1.45000000000005</v>
      </c>
      <c r="E68" s="238" t="n">
        <v>0.00149484536082479</v>
      </c>
      <c r="F68" s="231" t="n">
        <v>2.79999999999995</v>
      </c>
    </row>
    <row r="69" s="212" customFormat="true" ht="13.5" hidden="false" customHeight="false" outlineLevel="0" collapsed="false">
      <c r="A69" s="137" t="s">
        <v>82</v>
      </c>
      <c r="B69" s="231" t="n">
        <v>178.55</v>
      </c>
      <c r="C69" s="231" t="n">
        <v>179.25</v>
      </c>
      <c r="D69" s="231" t="n">
        <v>0.699999999999989</v>
      </c>
      <c r="E69" s="238" t="n">
        <v>0.00392047045645471</v>
      </c>
      <c r="F69" s="231" t="n">
        <v>0.550000000000011</v>
      </c>
    </row>
    <row r="70" s="212" customFormat="true" ht="13.5" hidden="false" customHeight="false" outlineLevel="0" collapsed="false">
      <c r="A70" s="137" t="s">
        <v>83</v>
      </c>
      <c r="B70" s="231" t="n">
        <v>2132.5</v>
      </c>
      <c r="C70" s="231" t="n">
        <v>2134.8</v>
      </c>
      <c r="D70" s="231" t="n">
        <v>2.30000000000018</v>
      </c>
      <c r="E70" s="238" t="n">
        <v>0.00107854630715132</v>
      </c>
      <c r="F70" s="231" t="n">
        <v>2.90000000000009</v>
      </c>
    </row>
    <row r="71" s="212" customFormat="true" ht="13.5" hidden="false" customHeight="false" outlineLevel="0" collapsed="false">
      <c r="A71" s="137" t="s">
        <v>84</v>
      </c>
      <c r="B71" s="231" t="n">
        <v>88.13</v>
      </c>
      <c r="C71" s="231" t="n">
        <v>88.53</v>
      </c>
      <c r="D71" s="231" t="n">
        <v>0.400000000000006</v>
      </c>
      <c r="E71" s="238" t="n">
        <v>0.00453874957449229</v>
      </c>
      <c r="F71" s="231" t="n">
        <v>0.530000000000001</v>
      </c>
    </row>
    <row r="72" s="212" customFormat="true" ht="13.5" hidden="false" customHeight="false" outlineLevel="0" collapsed="false">
      <c r="A72" s="137" t="s">
        <v>85</v>
      </c>
      <c r="B72" s="231" t="n">
        <v>1249.7</v>
      </c>
      <c r="C72" s="231" t="n">
        <v>1241.3</v>
      </c>
      <c r="D72" s="231" t="n">
        <v>-8.40000000000009</v>
      </c>
      <c r="E72" s="238" t="n">
        <v>-0.00672161318716499</v>
      </c>
      <c r="F72" s="231" t="n">
        <v>-8.5</v>
      </c>
    </row>
    <row r="73" s="212" customFormat="true" ht="13.5" hidden="false" customHeight="false" outlineLevel="0" collapsed="false">
      <c r="A73" s="137" t="s">
        <v>86</v>
      </c>
      <c r="B73" s="231" t="n">
        <v>1998.9</v>
      </c>
      <c r="C73" s="231" t="n">
        <v>2002.6</v>
      </c>
      <c r="D73" s="231" t="n">
        <v>3.69999999999982</v>
      </c>
      <c r="E73" s="238" t="n">
        <v>0.00185101805993287</v>
      </c>
      <c r="F73" s="231" t="n">
        <v>9.90000000000009</v>
      </c>
    </row>
    <row r="74" s="212" customFormat="true" ht="13.5" hidden="false" customHeight="false" outlineLevel="0" collapsed="false">
      <c r="A74" s="137" t="s">
        <v>87</v>
      </c>
      <c r="B74" s="231" t="n">
        <v>2802</v>
      </c>
      <c r="C74" s="231" t="n">
        <v>2813.8</v>
      </c>
      <c r="D74" s="231" t="n">
        <v>11.8000000000002</v>
      </c>
      <c r="E74" s="238" t="n">
        <v>0.0042112776588152</v>
      </c>
      <c r="F74" s="231" t="n">
        <v>6.80000000000018</v>
      </c>
    </row>
    <row r="75" s="185" customFormat="true" ht="13.5" hidden="false" customHeight="false" outlineLevel="0" collapsed="false">
      <c r="A75" s="137" t="s">
        <v>88</v>
      </c>
      <c r="B75" s="231" t="n">
        <v>4745.6</v>
      </c>
      <c r="C75" s="231" t="n">
        <v>4754.4</v>
      </c>
      <c r="D75" s="231" t="n">
        <v>8.79999999999927</v>
      </c>
      <c r="E75" s="238" t="n">
        <v>0.00185434929197557</v>
      </c>
      <c r="F75" s="231" t="n">
        <v>23</v>
      </c>
    </row>
    <row r="76" s="185" customFormat="true" ht="13.5" hidden="false" customHeight="false" outlineLevel="0" collapsed="false">
      <c r="A76" s="137" t="s">
        <v>89</v>
      </c>
      <c r="B76" s="231" t="n">
        <v>1573</v>
      </c>
      <c r="C76" s="231" t="n">
        <v>1577.9</v>
      </c>
      <c r="D76" s="231" t="n">
        <v>4.90000000000009</v>
      </c>
      <c r="E76" s="238" t="n">
        <v>0.00311506675143045</v>
      </c>
      <c r="F76" s="231" t="n">
        <v>4.69999999999982</v>
      </c>
    </row>
    <row r="77" s="185" customFormat="true" ht="13.5" hidden="false" customHeight="false" outlineLevel="0" collapsed="false">
      <c r="A77" s="137" t="s">
        <v>90</v>
      </c>
      <c r="B77" s="231" t="n">
        <v>1467.2</v>
      </c>
      <c r="C77" s="231" t="n">
        <v>1469.9</v>
      </c>
      <c r="D77" s="231" t="n">
        <v>2.70000000000005</v>
      </c>
      <c r="E77" s="238" t="n">
        <v>0.00184023991275903</v>
      </c>
      <c r="F77" s="231" t="n">
        <v>3.79999999999995</v>
      </c>
    </row>
    <row r="78" s="185" customFormat="true" ht="13.5" hidden="false" customHeight="false" outlineLevel="0" collapsed="false">
      <c r="A78" s="137" t="s">
        <v>91</v>
      </c>
      <c r="B78" s="231" t="n">
        <v>5798.5</v>
      </c>
      <c r="C78" s="231" t="n">
        <v>5808</v>
      </c>
      <c r="D78" s="231" t="n">
        <v>9.5</v>
      </c>
      <c r="E78" s="238" t="n">
        <v>0.00163835474691731</v>
      </c>
      <c r="F78" s="231" t="n">
        <v>28.5</v>
      </c>
    </row>
    <row r="79" s="185" customFormat="true" ht="13.5" hidden="false" customHeight="false" outlineLevel="0" collapsed="false">
      <c r="A79" s="137" t="s">
        <v>92</v>
      </c>
      <c r="B79" s="231" t="n">
        <v>967.3</v>
      </c>
      <c r="C79" s="231" t="n">
        <v>971.1</v>
      </c>
      <c r="D79" s="231" t="n">
        <v>3.80000000000007</v>
      </c>
      <c r="E79" s="238" t="n">
        <v>0.00392846066370316</v>
      </c>
      <c r="F79" s="231" t="n">
        <v>2.35000000000002</v>
      </c>
    </row>
    <row r="80" s="185" customFormat="true" ht="13.5" hidden="false" customHeight="false" outlineLevel="0" collapsed="false">
      <c r="A80" s="137" t="s">
        <v>93</v>
      </c>
      <c r="B80" s="231" t="n">
        <v>779.65</v>
      </c>
      <c r="C80" s="231" t="n">
        <v>779.75</v>
      </c>
      <c r="D80" s="231" t="n">
        <v>0.100000000000023</v>
      </c>
      <c r="E80" s="238" t="n">
        <v>0.000128262681972709</v>
      </c>
      <c r="F80" s="231" t="n">
        <v>1</v>
      </c>
    </row>
    <row r="81" s="185" customFormat="true" ht="13.5" hidden="false" customHeight="false" outlineLevel="0" collapsed="false">
      <c r="A81" s="137" t="s">
        <v>94</v>
      </c>
      <c r="B81" s="231" t="n">
        <v>5301.5</v>
      </c>
      <c r="C81" s="231" t="n">
        <v>5314</v>
      </c>
      <c r="D81" s="231" t="n">
        <v>12.5</v>
      </c>
      <c r="E81" s="238" t="n">
        <v>0.00235782325756861</v>
      </c>
      <c r="F81" s="231" t="n">
        <v>10.5</v>
      </c>
    </row>
    <row r="82" s="185" customFormat="true" ht="13.5" hidden="false" customHeight="false" outlineLevel="0" collapsed="false">
      <c r="A82" s="137" t="s">
        <v>95</v>
      </c>
      <c r="B82" s="231" t="n">
        <v>73.01</v>
      </c>
      <c r="C82" s="231" t="n">
        <v>73.21</v>
      </c>
      <c r="D82" s="231" t="n">
        <v>0.199999999999989</v>
      </c>
      <c r="E82" s="238" t="n">
        <v>0.00273935077386644</v>
      </c>
      <c r="F82" s="231" t="n">
        <v>0.400000000000006</v>
      </c>
    </row>
    <row r="83" s="185" customFormat="true" ht="13.5" hidden="false" customHeight="false" outlineLevel="0" collapsed="false">
      <c r="A83" s="137" t="s">
        <v>96</v>
      </c>
      <c r="B83" s="231" t="n">
        <v>758.05</v>
      </c>
      <c r="C83" s="231" t="n">
        <v>761.45</v>
      </c>
      <c r="D83" s="231" t="n">
        <v>3.40000000000009</v>
      </c>
      <c r="E83" s="238" t="n">
        <v>0.00448519226963933</v>
      </c>
      <c r="F83" s="231" t="n">
        <v>3.25</v>
      </c>
    </row>
    <row r="84" s="185" customFormat="true" ht="13.5" hidden="false" customHeight="false" outlineLevel="0" collapsed="false">
      <c r="A84" s="137" t="s">
        <v>97</v>
      </c>
      <c r="B84" s="231" t="n">
        <v>398.75</v>
      </c>
      <c r="C84" s="231" t="n">
        <v>399.55</v>
      </c>
      <c r="D84" s="231" t="n">
        <v>0.800000000000011</v>
      </c>
      <c r="E84" s="238" t="n">
        <v>0.00200626959247652</v>
      </c>
      <c r="F84" s="231" t="n">
        <v>1.80000000000001</v>
      </c>
    </row>
    <row r="85" customFormat="false" ht="11.25" hidden="false" customHeight="false" outlineLevel="0" collapsed="false">
      <c r="A85" s="137" t="s">
        <v>98</v>
      </c>
      <c r="B85" s="231" t="n">
        <v>2580.5</v>
      </c>
      <c r="C85" s="231" t="n">
        <v>2591.3</v>
      </c>
      <c r="D85" s="231" t="n">
        <v>10.8000000000002</v>
      </c>
      <c r="E85" s="238" t="n">
        <v>0.00418523541949242</v>
      </c>
      <c r="F85" s="231" t="n">
        <v>9</v>
      </c>
    </row>
    <row r="86" customFormat="false" ht="11.25" hidden="false" customHeight="false" outlineLevel="0" collapsed="false">
      <c r="A86" s="137" t="s">
        <v>99</v>
      </c>
      <c r="B86" s="231" t="n">
        <v>462.95</v>
      </c>
      <c r="C86" s="231" t="n">
        <v>464.7</v>
      </c>
      <c r="D86" s="231" t="n">
        <v>1.75</v>
      </c>
      <c r="E86" s="238" t="n">
        <v>0.0037801058429636</v>
      </c>
      <c r="F86" s="231" t="n">
        <v>1.14999999999998</v>
      </c>
    </row>
    <row r="87" customFormat="false" ht="11.25" hidden="false" customHeight="false" outlineLevel="0" collapsed="false">
      <c r="A87" s="137" t="s">
        <v>100</v>
      </c>
      <c r="B87" s="231" t="n">
        <v>216.46</v>
      </c>
      <c r="C87" s="231" t="n">
        <v>217.49</v>
      </c>
      <c r="D87" s="231" t="n">
        <v>1.03</v>
      </c>
      <c r="E87" s="238" t="n">
        <v>0.00475838492100158</v>
      </c>
      <c r="F87" s="231" t="n">
        <v>1.11000000000001</v>
      </c>
    </row>
    <row r="88" customFormat="false" ht="11.25" hidden="false" customHeight="false" outlineLevel="0" collapsed="false">
      <c r="A88" s="137" t="s">
        <v>101</v>
      </c>
      <c r="B88" s="231" t="n">
        <v>1417.7</v>
      </c>
      <c r="C88" s="231" t="n">
        <v>1420.3</v>
      </c>
      <c r="D88" s="231" t="n">
        <v>2.59999999999991</v>
      </c>
      <c r="E88" s="238" t="n">
        <v>0.00183395640826685</v>
      </c>
      <c r="F88" s="231" t="n">
        <v>4.30000000000018</v>
      </c>
    </row>
    <row r="89" customFormat="false" ht="11.25" hidden="false" customHeight="false" outlineLevel="0" collapsed="false">
      <c r="A89" s="137" t="s">
        <v>102</v>
      </c>
      <c r="B89" s="231" t="n">
        <v>1893.6</v>
      </c>
      <c r="C89" s="231" t="n">
        <v>1903.3</v>
      </c>
      <c r="D89" s="231" t="n">
        <v>9.70000000000005</v>
      </c>
      <c r="E89" s="238" t="n">
        <v>0.0051225179552176</v>
      </c>
      <c r="F89" s="231" t="n">
        <v>3.59999999999991</v>
      </c>
    </row>
    <row r="90" customFormat="false" ht="11.25" hidden="false" customHeight="false" outlineLevel="0" collapsed="false">
      <c r="A90" s="137" t="s">
        <v>103</v>
      </c>
      <c r="B90" s="231" t="n">
        <v>600.8</v>
      </c>
      <c r="C90" s="231" t="n">
        <v>603.65</v>
      </c>
      <c r="D90" s="231" t="n">
        <v>2.85000000000002</v>
      </c>
      <c r="E90" s="238" t="n">
        <v>0.00474367509986688</v>
      </c>
      <c r="F90" s="231" t="n">
        <v>1.5</v>
      </c>
    </row>
    <row r="91" customFormat="false" ht="11.25" hidden="false" customHeight="false" outlineLevel="0" collapsed="false">
      <c r="A91" s="137" t="s">
        <v>104</v>
      </c>
      <c r="B91" s="231" t="n">
        <v>7.66</v>
      </c>
      <c r="C91" s="231" t="n">
        <v>7.71</v>
      </c>
      <c r="D91" s="231" t="n">
        <v>0.0499999999999998</v>
      </c>
      <c r="E91" s="238" t="n">
        <v>0.00652741514360311</v>
      </c>
      <c r="F91" s="231" t="n">
        <v>0.0499999999999998</v>
      </c>
    </row>
    <row r="92" customFormat="false" ht="11.25" hidden="false" customHeight="false" outlineLevel="0" collapsed="false">
      <c r="A92" s="137" t="s">
        <v>105</v>
      </c>
      <c r="B92" s="231" t="n">
        <v>72.04</v>
      </c>
      <c r="C92" s="231" t="n">
        <v>72.35</v>
      </c>
      <c r="D92" s="231" t="n">
        <v>0.309999999999988</v>
      </c>
      <c r="E92" s="238" t="n">
        <v>0.00430316490838407</v>
      </c>
      <c r="F92" s="231" t="n">
        <v>0.180000000000007</v>
      </c>
    </row>
    <row r="93" customFormat="false" ht="11.25" hidden="false" customHeight="false" outlineLevel="0" collapsed="false">
      <c r="A93" s="137" t="s">
        <v>106</v>
      </c>
      <c r="B93" s="231" t="n">
        <v>144.84</v>
      </c>
      <c r="C93" s="231" t="n">
        <v>145.63</v>
      </c>
      <c r="D93" s="231" t="n">
        <v>0.789999999999992</v>
      </c>
      <c r="E93" s="238" t="n">
        <v>0.00545429439381381</v>
      </c>
      <c r="F93" s="231" t="n">
        <v>0.400000000000006</v>
      </c>
    </row>
    <row r="94" s="185" customFormat="true" ht="13.5" hidden="false" customHeight="false" outlineLevel="0" collapsed="false">
      <c r="A94" s="137" t="s">
        <v>107</v>
      </c>
      <c r="B94" s="231" t="n">
        <v>214.79</v>
      </c>
      <c r="C94" s="231" t="n">
        <v>213.94</v>
      </c>
      <c r="D94" s="231" t="n">
        <v>-0.849999999999994</v>
      </c>
      <c r="E94" s="238" t="n">
        <v>-0.00395735369430604</v>
      </c>
      <c r="F94" s="231" t="n">
        <v>-0.400000000000006</v>
      </c>
    </row>
    <row r="95" s="212" customFormat="true" ht="13.5" hidden="false" customHeight="false" outlineLevel="0" collapsed="false">
      <c r="A95" s="137" t="s">
        <v>108</v>
      </c>
      <c r="B95" s="231" t="n">
        <v>434.55</v>
      </c>
      <c r="C95" s="231" t="n">
        <v>436.25</v>
      </c>
      <c r="D95" s="231" t="n">
        <v>1.69999999999999</v>
      </c>
      <c r="E95" s="238" t="n">
        <v>0.00391209296973878</v>
      </c>
      <c r="F95" s="231" t="n">
        <v>2.15000000000003</v>
      </c>
    </row>
    <row r="96" s="212" customFormat="true" ht="13.5" hidden="false" customHeight="false" outlineLevel="0" collapsed="false">
      <c r="A96" s="137" t="s">
        <v>109</v>
      </c>
      <c r="B96" s="231" t="n">
        <v>777.7</v>
      </c>
      <c r="C96" s="231" t="n">
        <v>779.85</v>
      </c>
      <c r="D96" s="231" t="n">
        <v>2.14999999999998</v>
      </c>
      <c r="E96" s="238" t="n">
        <v>0.00276456217050274</v>
      </c>
      <c r="F96" s="231" t="n">
        <v>3.89999999999998</v>
      </c>
    </row>
    <row r="97" s="212" customFormat="true" ht="13.5" hidden="false" customHeight="false" outlineLevel="0" collapsed="false">
      <c r="A97" s="137" t="s">
        <v>110</v>
      </c>
      <c r="B97" s="231" t="n">
        <v>697.75</v>
      </c>
      <c r="C97" s="231" t="n">
        <v>698.3</v>
      </c>
      <c r="D97" s="231" t="n">
        <v>0.549999999999955</v>
      </c>
      <c r="E97" s="238" t="n">
        <v>0.000788247939806456</v>
      </c>
      <c r="F97" s="231" t="n">
        <v>0.949999999999932</v>
      </c>
    </row>
    <row r="98" s="185" customFormat="true" ht="13.5" hidden="false" customHeight="false" outlineLevel="0" collapsed="false">
      <c r="A98" s="137" t="s">
        <v>111</v>
      </c>
      <c r="B98" s="231" t="n">
        <v>5727.5</v>
      </c>
      <c r="C98" s="231" t="n">
        <v>5720.5</v>
      </c>
      <c r="D98" s="231" t="n">
        <v>-7</v>
      </c>
      <c r="E98" s="238" t="n">
        <v>-0.00122217372326495</v>
      </c>
      <c r="F98" s="231" t="n">
        <v>5</v>
      </c>
    </row>
    <row r="99" s="185" customFormat="true" ht="13.5" hidden="false" customHeight="false" outlineLevel="0" collapsed="false">
      <c r="A99" s="137" t="s">
        <v>112</v>
      </c>
      <c r="B99" s="231" t="n">
        <v>740.5</v>
      </c>
      <c r="C99" s="231" t="n">
        <v>743</v>
      </c>
      <c r="D99" s="231" t="n">
        <v>2.5</v>
      </c>
      <c r="E99" s="238" t="n">
        <v>0.00337609723160027</v>
      </c>
      <c r="F99" s="231" t="n">
        <v>3.60000000000002</v>
      </c>
    </row>
    <row r="100" s="185" customFormat="true" ht="13.5" hidden="false" customHeight="false" outlineLevel="0" collapsed="false">
      <c r="A100" s="137" t="s">
        <v>113</v>
      </c>
      <c r="B100" s="231" t="n">
        <v>361.85</v>
      </c>
      <c r="C100" s="231" t="n">
        <v>362.7</v>
      </c>
      <c r="D100" s="231" t="n">
        <v>0.849999999999966</v>
      </c>
      <c r="E100" s="238" t="n">
        <v>0.00234903965731647</v>
      </c>
      <c r="F100" s="231" t="n">
        <v>0.899999999999977</v>
      </c>
    </row>
    <row r="101" s="185" customFormat="true" ht="13.5" hidden="false" customHeight="false" outlineLevel="0" collapsed="false">
      <c r="A101" s="137" t="s">
        <v>114</v>
      </c>
      <c r="B101" s="231" t="n">
        <v>1525.6</v>
      </c>
      <c r="C101" s="231" t="n">
        <v>1524.6</v>
      </c>
      <c r="D101" s="231" t="n">
        <v>-1</v>
      </c>
      <c r="E101" s="238" t="n">
        <v>-0.000655479811221814</v>
      </c>
      <c r="F101" s="231" t="n">
        <v>3.89999999999986</v>
      </c>
    </row>
    <row r="102" customFormat="false" ht="11.25" hidden="false" customHeight="false" outlineLevel="0" collapsed="false">
      <c r="A102" s="137" t="s">
        <v>115</v>
      </c>
      <c r="B102" s="231" t="n">
        <v>148.92</v>
      </c>
      <c r="C102" s="231" t="n">
        <v>149.38</v>
      </c>
      <c r="D102" s="231" t="n">
        <v>0.460000000000008</v>
      </c>
      <c r="E102" s="238" t="n">
        <v>0.003088906795595</v>
      </c>
      <c r="F102" s="231" t="n">
        <v>0.740000000000009</v>
      </c>
    </row>
    <row r="103" customFormat="false" ht="11.25" hidden="false" customHeight="false" outlineLevel="0" collapsed="false">
      <c r="A103" s="137" t="s">
        <v>116</v>
      </c>
      <c r="B103" s="231" t="n">
        <v>142.61</v>
      </c>
      <c r="C103" s="231" t="n">
        <v>143.29</v>
      </c>
      <c r="D103" s="231" t="n">
        <v>0.679999999999978</v>
      </c>
      <c r="E103" s="238" t="n">
        <v>0.00476824907089249</v>
      </c>
      <c r="F103" s="231" t="n">
        <v>0.669999999999988</v>
      </c>
    </row>
    <row r="104" customFormat="false" ht="11.25" hidden="false" customHeight="false" outlineLevel="0" collapsed="false">
      <c r="A104" s="137" t="s">
        <v>117</v>
      </c>
      <c r="B104" s="231" t="n">
        <v>722.2</v>
      </c>
      <c r="C104" s="231" t="n">
        <v>723.7</v>
      </c>
      <c r="D104" s="231" t="n">
        <v>1.5</v>
      </c>
      <c r="E104" s="238" t="n">
        <v>0.0020769869842149</v>
      </c>
      <c r="F104" s="231" t="n">
        <v>3.25</v>
      </c>
    </row>
    <row r="105" customFormat="false" ht="11.25" hidden="false" customHeight="false" outlineLevel="0" collapsed="false">
      <c r="A105" s="137" t="s">
        <v>118</v>
      </c>
      <c r="B105" s="231" t="n">
        <v>147.35</v>
      </c>
      <c r="C105" s="231" t="n">
        <v>147.82</v>
      </c>
      <c r="D105" s="231" t="n">
        <v>0.469999999999999</v>
      </c>
      <c r="E105" s="238" t="n">
        <v>0.00318968442483881</v>
      </c>
      <c r="F105" s="231" t="n">
        <v>0.319999999999993</v>
      </c>
    </row>
    <row r="106" customFormat="false" ht="11.25" hidden="false" customHeight="false" outlineLevel="0" collapsed="false">
      <c r="A106" s="137" t="s">
        <v>119</v>
      </c>
      <c r="B106" s="231" t="n">
        <v>126.23</v>
      </c>
      <c r="C106" s="231" t="n">
        <v>126.79</v>
      </c>
      <c r="D106" s="231" t="n">
        <v>0.560000000000002</v>
      </c>
      <c r="E106" s="238" t="n">
        <v>0.00443634635189735</v>
      </c>
      <c r="F106" s="231" t="n">
        <v>0.640000000000001</v>
      </c>
    </row>
    <row r="107" customFormat="false" ht="11.25" hidden="false" customHeight="false" outlineLevel="0" collapsed="false">
      <c r="A107" s="137" t="s">
        <v>120</v>
      </c>
      <c r="B107" s="231" t="n">
        <v>413.7</v>
      </c>
      <c r="C107" s="231" t="n">
        <v>415.4</v>
      </c>
      <c r="D107" s="231" t="n">
        <v>1.69999999999999</v>
      </c>
      <c r="E107" s="238" t="n">
        <v>0.00410925791636449</v>
      </c>
      <c r="F107" s="231" t="n">
        <v>1.05000000000001</v>
      </c>
    </row>
    <row r="108" customFormat="false" ht="11.25" hidden="false" customHeight="false" outlineLevel="0" collapsed="false">
      <c r="A108" s="137" t="s">
        <v>121</v>
      </c>
      <c r="B108" s="231" t="n">
        <v>1035.95</v>
      </c>
      <c r="C108" s="231" t="n">
        <v>1037.95</v>
      </c>
      <c r="D108" s="231" t="n">
        <v>2</v>
      </c>
      <c r="E108" s="238" t="n">
        <v>0.00193059510594141</v>
      </c>
      <c r="F108" s="231" t="n">
        <v>4.75</v>
      </c>
    </row>
    <row r="109" customFormat="false" ht="11.25" hidden="false" customHeight="false" outlineLevel="0" collapsed="false">
      <c r="A109" s="137" t="s">
        <v>122</v>
      </c>
      <c r="B109" s="231" t="n">
        <v>311.2</v>
      </c>
      <c r="C109" s="231" t="n">
        <v>312.6</v>
      </c>
      <c r="D109" s="231" t="n">
        <v>1.40000000000003</v>
      </c>
      <c r="E109" s="238" t="n">
        <v>0.00449871465295641</v>
      </c>
      <c r="F109" s="231" t="n">
        <v>1.55000000000001</v>
      </c>
    </row>
    <row r="110" s="212" customFormat="true" ht="13.5" hidden="false" customHeight="false" outlineLevel="0" collapsed="false">
      <c r="A110" s="137" t="s">
        <v>123</v>
      </c>
      <c r="B110" s="231" t="n">
        <v>525.75</v>
      </c>
      <c r="C110" s="231" t="n">
        <v>528.1</v>
      </c>
      <c r="D110" s="231" t="n">
        <v>2.35000000000002</v>
      </c>
      <c r="E110" s="238" t="n">
        <v>0.00446980504041849</v>
      </c>
      <c r="F110" s="231" t="n">
        <v>2.70000000000005</v>
      </c>
    </row>
    <row r="111" s="212" customFormat="true" ht="13.5" hidden="false" customHeight="false" outlineLevel="0" collapsed="false">
      <c r="A111" s="137" t="s">
        <v>124</v>
      </c>
      <c r="B111" s="231" t="n">
        <v>1099</v>
      </c>
      <c r="C111" s="231" t="n">
        <v>1104.1</v>
      </c>
      <c r="D111" s="231" t="n">
        <v>5.09999999999991</v>
      </c>
      <c r="E111" s="238" t="n">
        <v>0.00464058234758863</v>
      </c>
      <c r="F111" s="231" t="n">
        <v>5.29999999999995</v>
      </c>
    </row>
    <row r="112" s="185" customFormat="true" ht="13.5" hidden="false" customHeight="false" outlineLevel="0" collapsed="false">
      <c r="A112" s="137" t="s">
        <v>125</v>
      </c>
      <c r="B112" s="231" t="n">
        <v>635.15</v>
      </c>
      <c r="C112" s="231" t="n">
        <v>636.2</v>
      </c>
      <c r="D112" s="231" t="n">
        <v>1.05000000000007</v>
      </c>
      <c r="E112" s="238" t="n">
        <v>0.00165315279855163</v>
      </c>
      <c r="F112" s="231" t="n">
        <v>3.05000000000007</v>
      </c>
    </row>
    <row r="113" s="185" customFormat="true" ht="13.5" hidden="false" customHeight="false" outlineLevel="0" collapsed="false">
      <c r="A113" s="137" t="s">
        <v>126</v>
      </c>
      <c r="B113" s="231" t="n">
        <v>502.75</v>
      </c>
      <c r="C113" s="231" t="n">
        <v>504.7</v>
      </c>
      <c r="D113" s="231" t="n">
        <v>1.94999999999999</v>
      </c>
      <c r="E113" s="238" t="n">
        <v>0.0038786673296867</v>
      </c>
      <c r="F113" s="231" t="n">
        <v>1.59999999999997</v>
      </c>
    </row>
    <row r="114" s="185" customFormat="true" ht="13.5" hidden="false" customHeight="false" outlineLevel="0" collapsed="false">
      <c r="A114" s="137" t="s">
        <v>127</v>
      </c>
      <c r="B114" s="231" t="n">
        <v>7171.5</v>
      </c>
      <c r="C114" s="231" t="n">
        <v>7182</v>
      </c>
      <c r="D114" s="231" t="n">
        <v>10.5</v>
      </c>
      <c r="E114" s="238" t="n">
        <v>0.00146412884333821</v>
      </c>
      <c r="F114" s="231" t="n">
        <v>26.5</v>
      </c>
    </row>
    <row r="115" s="185" customFormat="true" ht="13.5" hidden="false" customHeight="false" outlineLevel="0" collapsed="false">
      <c r="A115" s="137" t="s">
        <v>128</v>
      </c>
      <c r="B115" s="231" t="n">
        <v>4125.9</v>
      </c>
      <c r="C115" s="231" t="n">
        <v>4145.2</v>
      </c>
      <c r="D115" s="231" t="n">
        <v>19.3000000000002</v>
      </c>
      <c r="E115" s="238" t="n">
        <v>0.00467776727501883</v>
      </c>
      <c r="F115" s="231" t="n">
        <v>12.6999999999998</v>
      </c>
    </row>
    <row r="116" s="185" customFormat="true" ht="13.5" hidden="false" customHeight="false" outlineLevel="0" collapsed="false">
      <c r="A116" s="137" t="s">
        <v>129</v>
      </c>
      <c r="B116" s="231" t="n">
        <v>1107.3</v>
      </c>
      <c r="C116" s="231" t="n">
        <v>1112.3</v>
      </c>
      <c r="D116" s="231" t="n">
        <v>5</v>
      </c>
      <c r="E116" s="238" t="n">
        <v>0.00451548812426623</v>
      </c>
      <c r="F116" s="231" t="n">
        <v>0.899999999999864</v>
      </c>
    </row>
    <row r="117" s="185" customFormat="true" ht="13.5" hidden="false" customHeight="false" outlineLevel="0" collapsed="false">
      <c r="A117" s="137" t="s">
        <v>130</v>
      </c>
      <c r="B117" s="231" t="n">
        <v>1972.3</v>
      </c>
      <c r="C117" s="231" t="n">
        <v>1981.4</v>
      </c>
      <c r="D117" s="231" t="n">
        <v>9.10000000000014</v>
      </c>
      <c r="E117" s="238" t="n">
        <v>0.00461390255032203</v>
      </c>
      <c r="F117" s="231" t="n">
        <v>8.29999999999996</v>
      </c>
    </row>
    <row r="118" s="185" customFormat="true" ht="13.5" hidden="false" customHeight="false" outlineLevel="0" collapsed="false">
      <c r="A118" s="137" t="s">
        <v>131</v>
      </c>
      <c r="B118" s="231" t="n">
        <v>1252.9</v>
      </c>
      <c r="C118" s="231" t="n">
        <v>1257.6</v>
      </c>
      <c r="D118" s="231" t="n">
        <v>4.69999999999982</v>
      </c>
      <c r="E118" s="238" t="n">
        <v>0.00375129699098078</v>
      </c>
      <c r="F118" s="231" t="n">
        <v>4.90000000000009</v>
      </c>
    </row>
    <row r="119" s="185" customFormat="true" ht="13.5" hidden="false" customHeight="false" outlineLevel="0" collapsed="false">
      <c r="A119" s="137" t="s">
        <v>132</v>
      </c>
      <c r="B119" s="231" t="n">
        <v>896.05</v>
      </c>
      <c r="C119" s="231" t="n">
        <v>899.85</v>
      </c>
      <c r="D119" s="231" t="n">
        <v>3.80000000000007</v>
      </c>
      <c r="E119" s="238" t="n">
        <v>0.00424083477484523</v>
      </c>
      <c r="F119" s="231" t="n">
        <v>2.5</v>
      </c>
    </row>
    <row r="120" s="185" customFormat="true" ht="13.5" hidden="false" customHeight="false" outlineLevel="0" collapsed="false">
      <c r="A120" s="137" t="s">
        <v>133</v>
      </c>
      <c r="B120" s="231" t="n">
        <v>567.1</v>
      </c>
      <c r="C120" s="231" t="n">
        <v>569.5</v>
      </c>
      <c r="D120" s="231" t="n">
        <v>2.39999999999998</v>
      </c>
      <c r="E120" s="238" t="n">
        <v>0.00423205783812375</v>
      </c>
      <c r="F120" s="231" t="n">
        <v>3.04999999999995</v>
      </c>
    </row>
    <row r="121" s="185" customFormat="true" ht="13.5" hidden="false" customHeight="false" outlineLevel="0" collapsed="false">
      <c r="A121" s="137" t="s">
        <v>134</v>
      </c>
      <c r="B121" s="231" t="n">
        <v>874.75</v>
      </c>
      <c r="C121" s="231" t="n">
        <v>878.35</v>
      </c>
      <c r="D121" s="231" t="n">
        <v>3.60000000000002</v>
      </c>
      <c r="E121" s="238" t="n">
        <v>0.00411546156044587</v>
      </c>
      <c r="F121" s="231" t="n">
        <v>3.39999999999998</v>
      </c>
    </row>
    <row r="122" s="185" customFormat="true" ht="13.5" hidden="false" customHeight="false" outlineLevel="0" collapsed="false">
      <c r="A122" s="137" t="s">
        <v>135</v>
      </c>
      <c r="B122" s="231" t="n">
        <v>1168.3</v>
      </c>
      <c r="C122" s="231" t="n">
        <v>1173.7</v>
      </c>
      <c r="D122" s="231" t="n">
        <v>5.40000000000009</v>
      </c>
      <c r="E122" s="238" t="n">
        <v>0.00462210048788846</v>
      </c>
      <c r="F122" s="231" t="n">
        <v>3.90000000000009</v>
      </c>
    </row>
    <row r="123" s="185" customFormat="true" ht="13.5" hidden="false" customHeight="false" outlineLevel="0" collapsed="false">
      <c r="A123" s="137" t="s">
        <v>136</v>
      </c>
      <c r="B123" s="231" t="n">
        <v>3579.8</v>
      </c>
      <c r="C123" s="231" t="n">
        <v>3589.8</v>
      </c>
      <c r="D123" s="231" t="n">
        <v>10</v>
      </c>
      <c r="E123" s="238" t="n">
        <v>0.0027934521481647</v>
      </c>
      <c r="F123" s="231" t="n">
        <v>13.0999999999999</v>
      </c>
    </row>
    <row r="124" s="185" customFormat="true" ht="13.5" hidden="false" customHeight="false" outlineLevel="0" collapsed="false">
      <c r="A124" s="137" t="s">
        <v>137</v>
      </c>
      <c r="B124" s="231" t="n">
        <v>234.96</v>
      </c>
      <c r="C124" s="231" t="n">
        <v>236.05</v>
      </c>
      <c r="D124" s="231" t="n">
        <v>1.09</v>
      </c>
      <c r="E124" s="238" t="n">
        <v>0.00463908750425606</v>
      </c>
      <c r="F124" s="231" t="n">
        <v>1.09</v>
      </c>
    </row>
    <row r="125" s="185" customFormat="true" ht="13.5" hidden="false" customHeight="false" outlineLevel="0" collapsed="false">
      <c r="A125" s="137" t="s">
        <v>138</v>
      </c>
      <c r="B125" s="231" t="n">
        <v>5332.5</v>
      </c>
      <c r="C125" s="231" t="n">
        <v>5341</v>
      </c>
      <c r="D125" s="231" t="n">
        <v>8.5</v>
      </c>
      <c r="E125" s="238" t="n">
        <v>0.00159399906235349</v>
      </c>
      <c r="F125" s="231" t="n">
        <v>7</v>
      </c>
    </row>
    <row r="126" s="185" customFormat="true" ht="13.5" hidden="false" customHeight="false" outlineLevel="0" collapsed="false">
      <c r="A126" s="137" t="s">
        <v>139</v>
      </c>
      <c r="B126" s="231" t="n">
        <v>2043.4</v>
      </c>
      <c r="C126" s="231" t="n">
        <v>2049.5</v>
      </c>
      <c r="D126" s="231" t="n">
        <v>6.09999999999991</v>
      </c>
      <c r="E126" s="238" t="n">
        <v>0.00298522071058036</v>
      </c>
      <c r="F126" s="231" t="n">
        <v>8.09999999999991</v>
      </c>
    </row>
    <row r="127" s="185" customFormat="true" ht="13.5" hidden="false" customHeight="false" outlineLevel="0" collapsed="false">
      <c r="A127" s="137" t="s">
        <v>140</v>
      </c>
      <c r="B127" s="231" t="n">
        <v>3589.9</v>
      </c>
      <c r="C127" s="231" t="n">
        <v>3606.7</v>
      </c>
      <c r="D127" s="231" t="n">
        <v>16.7999999999997</v>
      </c>
      <c r="E127" s="238" t="n">
        <v>0.00467979609459866</v>
      </c>
      <c r="F127" s="231" t="n">
        <v>16.5999999999999</v>
      </c>
    </row>
    <row r="128" s="212" customFormat="true" ht="13.5" hidden="false" customHeight="false" outlineLevel="0" collapsed="false">
      <c r="A128" s="137" t="s">
        <v>141</v>
      </c>
      <c r="B128" s="231" t="n">
        <v>291.2</v>
      </c>
      <c r="C128" s="231" t="n">
        <v>291.75</v>
      </c>
      <c r="D128" s="231" t="n">
        <v>0.550000000000011</v>
      </c>
      <c r="E128" s="238" t="n">
        <v>0.0018887362637363</v>
      </c>
      <c r="F128" s="231" t="n">
        <v>0.650000000000034</v>
      </c>
    </row>
    <row r="129" s="185" customFormat="true" ht="13.5" hidden="false" customHeight="false" outlineLevel="0" collapsed="false">
      <c r="A129" s="137" t="s">
        <v>142</v>
      </c>
      <c r="B129" s="231" t="n">
        <v>2579.6</v>
      </c>
      <c r="C129" s="231" t="n">
        <v>2591.6</v>
      </c>
      <c r="D129" s="231" t="n">
        <v>12</v>
      </c>
      <c r="E129" s="238" t="n">
        <v>0.00465188401302528</v>
      </c>
      <c r="F129" s="231" t="n">
        <v>10.8000000000002</v>
      </c>
    </row>
    <row r="130" s="185" customFormat="true" ht="13.5" hidden="false" customHeight="false" outlineLevel="0" collapsed="false">
      <c r="A130" s="137" t="s">
        <v>143</v>
      </c>
      <c r="B130" s="231" t="n">
        <v>734.55</v>
      </c>
      <c r="C130" s="231" t="n">
        <v>738.25</v>
      </c>
      <c r="D130" s="231" t="n">
        <v>3.70000000000005</v>
      </c>
      <c r="E130" s="238" t="n">
        <v>0.00503709754271329</v>
      </c>
      <c r="F130" s="231" t="n">
        <v>3.54999999999995</v>
      </c>
    </row>
    <row r="131" s="185" customFormat="true" ht="13.5" hidden="false" customHeight="false" outlineLevel="0" collapsed="false">
      <c r="A131" s="137" t="s">
        <v>144</v>
      </c>
      <c r="B131" s="231" t="n">
        <v>15325</v>
      </c>
      <c r="C131" s="231" t="n">
        <v>15315</v>
      </c>
      <c r="D131" s="231" t="n">
        <v>-10</v>
      </c>
      <c r="E131" s="238" t="n">
        <v>-0.00065252854812398</v>
      </c>
      <c r="F131" s="231" t="n">
        <v>63</v>
      </c>
    </row>
    <row r="132" s="185" customFormat="true" ht="13.5" hidden="false" customHeight="false" outlineLevel="0" collapsed="false">
      <c r="A132" s="137" t="s">
        <v>145</v>
      </c>
      <c r="B132" s="231" t="n">
        <v>1184.2</v>
      </c>
      <c r="C132" s="231" t="n">
        <v>1182.6</v>
      </c>
      <c r="D132" s="231" t="n">
        <v>-1.60000000000014</v>
      </c>
      <c r="E132" s="238" t="n">
        <v>-0.00135112312109453</v>
      </c>
      <c r="F132" s="231" t="n">
        <v>0.5</v>
      </c>
    </row>
    <row r="133" s="185" customFormat="true" ht="13.5" hidden="false" customHeight="false" outlineLevel="0" collapsed="false">
      <c r="A133" s="137" t="s">
        <v>146</v>
      </c>
      <c r="B133" s="231" t="n">
        <v>2924.7</v>
      </c>
      <c r="C133" s="231" t="n">
        <v>2934.5</v>
      </c>
      <c r="D133" s="231" t="n">
        <v>9.80000000000018</v>
      </c>
      <c r="E133" s="238" t="n">
        <v>0.0033507710192499</v>
      </c>
      <c r="F133" s="231" t="n">
        <v>3.5</v>
      </c>
    </row>
    <row r="134" s="185" customFormat="true" ht="13.5" hidden="false" customHeight="false" outlineLevel="0" collapsed="false">
      <c r="A134" s="137" t="s">
        <v>147</v>
      </c>
      <c r="B134" s="231" t="n">
        <v>7728.5</v>
      </c>
      <c r="C134" s="231" t="n">
        <v>7760.5</v>
      </c>
      <c r="D134" s="231" t="n">
        <v>32</v>
      </c>
      <c r="E134" s="238" t="n">
        <v>0.00414051885876949</v>
      </c>
      <c r="F134" s="231" t="n">
        <v>16</v>
      </c>
    </row>
    <row r="135" s="212" customFormat="true" ht="13.5" hidden="false" customHeight="false" outlineLevel="0" collapsed="false">
      <c r="A135" s="137" t="s">
        <v>148</v>
      </c>
      <c r="B135" s="231" t="n">
        <v>1586.7</v>
      </c>
      <c r="C135" s="231" t="n">
        <v>1593.3</v>
      </c>
      <c r="D135" s="231" t="n">
        <v>6.59999999999991</v>
      </c>
      <c r="E135" s="238" t="n">
        <v>0.00415957647948567</v>
      </c>
      <c r="F135" s="231" t="n">
        <v>4.19999999999982</v>
      </c>
    </row>
    <row r="136" s="185" customFormat="true" ht="13.5" hidden="false" customHeight="false" outlineLevel="0" collapsed="false">
      <c r="A136" s="137" t="s">
        <v>149</v>
      </c>
      <c r="B136" s="231" t="n">
        <v>104.69</v>
      </c>
      <c r="C136" s="231" t="n">
        <v>104.95</v>
      </c>
      <c r="D136" s="231" t="n">
        <v>0.260000000000005</v>
      </c>
      <c r="E136" s="238" t="n">
        <v>0.00248352278154556</v>
      </c>
      <c r="F136" s="231" t="n">
        <v>0.269999999999996</v>
      </c>
    </row>
    <row r="137" s="185" customFormat="true" ht="13.5" hidden="false" customHeight="false" outlineLevel="0" collapsed="false">
      <c r="A137" s="137" t="s">
        <v>150</v>
      </c>
      <c r="B137" s="231" t="n">
        <v>2904.2</v>
      </c>
      <c r="C137" s="231" t="n">
        <v>2918.2</v>
      </c>
      <c r="D137" s="231" t="n">
        <v>14</v>
      </c>
      <c r="E137" s="238" t="n">
        <v>0.00482060464155361</v>
      </c>
      <c r="F137" s="231" t="n">
        <v>7.09999999999991</v>
      </c>
    </row>
    <row r="138" s="185" customFormat="true" ht="13.5" hidden="false" customHeight="false" outlineLevel="0" collapsed="false">
      <c r="A138" s="137" t="s">
        <v>151</v>
      </c>
      <c r="B138" s="231" t="n">
        <v>2926.2</v>
      </c>
      <c r="C138" s="231" t="n">
        <v>2932.1</v>
      </c>
      <c r="D138" s="231" t="n">
        <v>5.90000000000009</v>
      </c>
      <c r="E138" s="238" t="n">
        <v>0.00201626683070197</v>
      </c>
      <c r="F138" s="231" t="n">
        <v>12.7999999999997</v>
      </c>
    </row>
    <row r="139" s="185" customFormat="true" ht="13.5" hidden="false" customHeight="false" outlineLevel="0" collapsed="false">
      <c r="A139" s="137" t="s">
        <v>152</v>
      </c>
      <c r="B139" s="231" t="n">
        <v>218.3</v>
      </c>
      <c r="C139" s="231" t="n">
        <v>216.82</v>
      </c>
      <c r="D139" s="231" t="n">
        <v>-1.48000000000002</v>
      </c>
      <c r="E139" s="238" t="n">
        <v>-0.00677966101694924</v>
      </c>
      <c r="F139" s="231" t="n">
        <v>-1.53</v>
      </c>
    </row>
    <row r="140" customFormat="false" ht="11.25" hidden="false" customHeight="false" outlineLevel="0" collapsed="false">
      <c r="A140" s="137" t="s">
        <v>153</v>
      </c>
      <c r="B140" s="231" t="n">
        <v>1360.6</v>
      </c>
      <c r="C140" s="231" t="n">
        <v>1365</v>
      </c>
      <c r="D140" s="231" t="n">
        <v>4.40000000000009</v>
      </c>
      <c r="E140" s="238" t="n">
        <v>0.0032338674114362</v>
      </c>
      <c r="F140" s="231" t="n">
        <v>4.39999999999986</v>
      </c>
    </row>
    <row r="141" customFormat="false" ht="11.25" hidden="false" customHeight="false" outlineLevel="0" collapsed="false">
      <c r="A141" s="137" t="s">
        <v>154</v>
      </c>
      <c r="B141" s="231" t="n">
        <v>208.72</v>
      </c>
      <c r="C141" s="231" t="n">
        <v>209.51</v>
      </c>
      <c r="D141" s="231" t="n">
        <v>0.789999999999992</v>
      </c>
      <c r="E141" s="238" t="n">
        <v>0.0037849750862399</v>
      </c>
      <c r="F141" s="231" t="n">
        <v>1.08000000000001</v>
      </c>
    </row>
    <row r="142" customFormat="false" ht="11.25" hidden="false" customHeight="false" outlineLevel="0" collapsed="false">
      <c r="A142" s="137" t="s">
        <v>155</v>
      </c>
      <c r="B142" s="231" t="n">
        <v>1217.6</v>
      </c>
      <c r="C142" s="231" t="n">
        <v>1220.1</v>
      </c>
      <c r="D142" s="231" t="n">
        <v>2.5</v>
      </c>
      <c r="E142" s="238" t="n">
        <v>0.00205321944809461</v>
      </c>
      <c r="F142" s="231" t="n">
        <v>5.5</v>
      </c>
    </row>
    <row r="143" customFormat="false" ht="11.25" hidden="false" customHeight="false" outlineLevel="0" collapsed="false">
      <c r="A143" s="137" t="s">
        <v>156</v>
      </c>
      <c r="B143" s="231" t="n">
        <v>83.5</v>
      </c>
      <c r="C143" s="231" t="n">
        <v>83.63</v>
      </c>
      <c r="D143" s="231" t="n">
        <v>0.129999999999995</v>
      </c>
      <c r="E143" s="238" t="n">
        <v>0.00155688622754486</v>
      </c>
      <c r="F143" s="231" t="n">
        <v>0.25</v>
      </c>
    </row>
    <row r="144" customFormat="false" ht="11.25" hidden="false" customHeight="false" outlineLevel="0" collapsed="false">
      <c r="A144" s="137" t="s">
        <v>157</v>
      </c>
      <c r="B144" s="231" t="n">
        <v>76.48</v>
      </c>
      <c r="C144" s="231" t="n">
        <v>76.82</v>
      </c>
      <c r="D144" s="231" t="n">
        <v>0.339999999999989</v>
      </c>
      <c r="E144" s="238" t="n">
        <v>0.00444560669456053</v>
      </c>
      <c r="F144" s="231" t="n">
        <v>0.379999999999995</v>
      </c>
    </row>
    <row r="145" customFormat="false" ht="11.25" hidden="false" customHeight="false" outlineLevel="0" collapsed="false">
      <c r="A145" s="137" t="s">
        <v>158</v>
      </c>
      <c r="B145" s="231" t="n">
        <v>331.7</v>
      </c>
      <c r="C145" s="231" t="n">
        <v>332.7</v>
      </c>
      <c r="D145" s="231" t="n">
        <v>1</v>
      </c>
      <c r="E145" s="238" t="n">
        <v>0.00301477238468496</v>
      </c>
      <c r="F145" s="231" t="n">
        <v>1.39999999999998</v>
      </c>
    </row>
    <row r="146" customFormat="false" ht="11.25" hidden="false" customHeight="false" outlineLevel="0" collapsed="false">
      <c r="A146" s="137" t="s">
        <v>159</v>
      </c>
      <c r="B146" s="231" t="n">
        <v>239.17</v>
      </c>
      <c r="C146" s="231" t="n">
        <v>239.33</v>
      </c>
      <c r="D146" s="231" t="n">
        <v>0.160000000000025</v>
      </c>
      <c r="E146" s="238" t="n">
        <v>0.000668980223272254</v>
      </c>
      <c r="F146" s="231" t="n">
        <v>-0.0199999999999818</v>
      </c>
    </row>
    <row r="147" customFormat="false" ht="11.25" hidden="false" customHeight="false" outlineLevel="0" collapsed="false">
      <c r="A147" s="137" t="s">
        <v>160</v>
      </c>
      <c r="B147" s="231" t="n">
        <v>1601.9</v>
      </c>
      <c r="C147" s="231" t="n">
        <v>1608.7</v>
      </c>
      <c r="D147" s="231" t="n">
        <v>6.79999999999995</v>
      </c>
      <c r="E147" s="238" t="n">
        <v>0.00424495911105559</v>
      </c>
      <c r="F147" s="231" t="n">
        <v>7.79999999999995</v>
      </c>
    </row>
    <row r="148" customFormat="false" ht="11.25" hidden="false" customHeight="false" outlineLevel="0" collapsed="false">
      <c r="A148" s="137" t="s">
        <v>161</v>
      </c>
      <c r="B148" s="231" t="n">
        <v>8979</v>
      </c>
      <c r="C148" s="231" t="n">
        <v>8989.5</v>
      </c>
      <c r="D148" s="231" t="n">
        <v>10.5</v>
      </c>
      <c r="E148" s="238" t="n">
        <v>0.00116939525559639</v>
      </c>
      <c r="F148" s="231" t="n">
        <v>31</v>
      </c>
    </row>
    <row r="149" customFormat="false" ht="11.25" hidden="false" customHeight="false" outlineLevel="0" collapsed="false">
      <c r="A149" s="137" t="s">
        <v>162</v>
      </c>
      <c r="B149" s="231" t="n">
        <v>398.4</v>
      </c>
      <c r="C149" s="231" t="n">
        <v>399.2</v>
      </c>
      <c r="D149" s="231" t="n">
        <v>0.800000000000011</v>
      </c>
      <c r="E149" s="238" t="n">
        <v>0.00200803212851408</v>
      </c>
      <c r="F149" s="231" t="n">
        <v>1.70000000000005</v>
      </c>
    </row>
    <row r="150" customFormat="false" ht="11.25" hidden="false" customHeight="false" outlineLevel="0" collapsed="false">
      <c r="A150" s="137" t="s">
        <v>163</v>
      </c>
      <c r="B150" s="231" t="n">
        <v>233.25</v>
      </c>
      <c r="C150" s="231" t="n">
        <v>234.33</v>
      </c>
      <c r="D150" s="231" t="n">
        <v>1.08000000000001</v>
      </c>
      <c r="E150" s="238" t="n">
        <v>0.00463022508038591</v>
      </c>
      <c r="F150" s="231" t="n">
        <v>1.13</v>
      </c>
    </row>
    <row r="151" customFormat="false" ht="11.25" hidden="false" customHeight="false" outlineLevel="0" collapsed="false">
      <c r="A151" s="137" t="s">
        <v>164</v>
      </c>
      <c r="B151" s="231" t="n">
        <v>44130</v>
      </c>
      <c r="C151" s="231" t="n">
        <v>44255</v>
      </c>
      <c r="D151" s="231" t="n">
        <v>125</v>
      </c>
      <c r="E151" s="238" t="n">
        <v>0.00283254022207115</v>
      </c>
      <c r="F151" s="231" t="n">
        <v>95</v>
      </c>
    </row>
    <row r="152" s="185" customFormat="true" ht="13.5" hidden="false" customHeight="false" outlineLevel="0" collapsed="false">
      <c r="A152" s="137" t="s">
        <v>165</v>
      </c>
      <c r="B152" s="231" t="n">
        <v>592.7</v>
      </c>
      <c r="C152" s="231" t="n">
        <v>594.1</v>
      </c>
      <c r="D152" s="231" t="n">
        <v>1.39999999999998</v>
      </c>
      <c r="E152" s="238" t="n">
        <v>0.00236207187447271</v>
      </c>
      <c r="F152" s="231" t="n">
        <v>0.399999999999977</v>
      </c>
    </row>
    <row r="153" s="212" customFormat="true" ht="13.5" hidden="false" customHeight="false" outlineLevel="0" collapsed="false">
      <c r="A153" s="137" t="s">
        <v>166</v>
      </c>
      <c r="B153" s="231" t="n">
        <v>1219</v>
      </c>
      <c r="C153" s="231" t="n">
        <v>1221.8</v>
      </c>
      <c r="D153" s="231" t="n">
        <v>2.79999999999995</v>
      </c>
      <c r="E153" s="238" t="n">
        <v>0.00229696472518454</v>
      </c>
      <c r="F153" s="231" t="n">
        <v>5.90000000000009</v>
      </c>
    </row>
    <row r="154" s="212" customFormat="true" ht="13.5" hidden="false" customHeight="false" outlineLevel="0" collapsed="false">
      <c r="A154" s="137" t="s">
        <v>167</v>
      </c>
      <c r="B154" s="231" t="n">
        <v>5411</v>
      </c>
      <c r="C154" s="231" t="n">
        <v>5421</v>
      </c>
      <c r="D154" s="231" t="n">
        <v>10</v>
      </c>
      <c r="E154" s="238" t="n">
        <v>0.00184808722971724</v>
      </c>
      <c r="F154" s="231" t="n">
        <v>11</v>
      </c>
    </row>
    <row r="155" s="212" customFormat="true" ht="13.5" hidden="false" customHeight="false" outlineLevel="0" collapsed="false">
      <c r="A155" s="137" t="s">
        <v>168</v>
      </c>
      <c r="B155" s="231" t="n">
        <v>277.95</v>
      </c>
      <c r="C155" s="231" t="n">
        <v>278.8</v>
      </c>
      <c r="D155" s="231" t="n">
        <v>0.850000000000023</v>
      </c>
      <c r="E155" s="238" t="n">
        <v>0.00305810397553525</v>
      </c>
      <c r="F155" s="231" t="n">
        <v>1.60000000000002</v>
      </c>
    </row>
    <row r="156" s="185" customFormat="true" ht="13.5" hidden="false" customHeight="false" outlineLevel="0" collapsed="false">
      <c r="A156" s="137" t="s">
        <v>169</v>
      </c>
      <c r="B156" s="231" t="n">
        <v>395.7</v>
      </c>
      <c r="C156" s="231" t="n">
        <v>397.55</v>
      </c>
      <c r="D156" s="231" t="n">
        <v>1.85000000000002</v>
      </c>
      <c r="E156" s="238" t="n">
        <v>0.00467525903462225</v>
      </c>
      <c r="F156" s="231" t="n">
        <v>1.75</v>
      </c>
    </row>
    <row r="157" customFormat="false" ht="11.25" hidden="false" customHeight="false" outlineLevel="0" collapsed="false">
      <c r="A157" s="137" t="s">
        <v>170</v>
      </c>
      <c r="B157" s="231" t="n">
        <v>569.9</v>
      </c>
      <c r="C157" s="231" t="n">
        <v>572.35</v>
      </c>
      <c r="D157" s="231" t="n">
        <v>2.45000000000005</v>
      </c>
      <c r="E157" s="238" t="n">
        <v>0.0042989998245307</v>
      </c>
      <c r="F157" s="231" t="n">
        <v>2.60000000000002</v>
      </c>
    </row>
    <row r="158" s="185" customFormat="true" ht="13.5" hidden="false" customHeight="false" outlineLevel="0" collapsed="false">
      <c r="A158" s="137" t="s">
        <v>171</v>
      </c>
      <c r="B158" s="231" t="n">
        <v>1560.1</v>
      </c>
      <c r="C158" s="231" t="n">
        <v>1561.2</v>
      </c>
      <c r="D158" s="231" t="n">
        <v>1.10000000000014</v>
      </c>
      <c r="E158" s="238" t="n">
        <v>0.000705083007499607</v>
      </c>
      <c r="F158" s="231" t="n">
        <v>4.79999999999995</v>
      </c>
    </row>
    <row r="159" customFormat="false" ht="11.25" hidden="false" customHeight="false" outlineLevel="0" collapsed="false">
      <c r="A159" s="137" t="s">
        <v>172</v>
      </c>
      <c r="B159" s="231" t="n">
        <v>3078.9</v>
      </c>
      <c r="C159" s="231" t="n">
        <v>3090</v>
      </c>
      <c r="D159" s="231" t="n">
        <v>11.0999999999999</v>
      </c>
      <c r="E159" s="238" t="n">
        <v>0.00360518366949232</v>
      </c>
      <c r="F159" s="231" t="n">
        <v>8.39999999999964</v>
      </c>
    </row>
    <row r="160" customFormat="false" ht="11.25" hidden="false" customHeight="false" outlineLevel="0" collapsed="false">
      <c r="A160" s="137" t="s">
        <v>173</v>
      </c>
      <c r="B160" s="231" t="n">
        <v>3701</v>
      </c>
      <c r="C160" s="231" t="n">
        <v>3717</v>
      </c>
      <c r="D160" s="231" t="n">
        <v>16</v>
      </c>
      <c r="E160" s="238" t="n">
        <v>0.00432315590380978</v>
      </c>
      <c r="F160" s="231" t="n">
        <v>18.4000000000001</v>
      </c>
    </row>
    <row r="161" customFormat="false" ht="11.25" hidden="false" customHeight="false" outlineLevel="0" collapsed="false">
      <c r="A161" s="137" t="s">
        <v>174</v>
      </c>
      <c r="B161" s="231" t="n">
        <v>107.31</v>
      </c>
      <c r="C161" s="231" t="n">
        <v>107.76</v>
      </c>
      <c r="D161" s="231" t="n">
        <v>0.450000000000003</v>
      </c>
      <c r="E161" s="238" t="n">
        <v>0.00419345820519992</v>
      </c>
      <c r="F161" s="231" t="n">
        <v>0.399999999999992</v>
      </c>
    </row>
    <row r="162" customFormat="false" ht="11.25" hidden="false" customHeight="false" outlineLevel="0" collapsed="false">
      <c r="A162" s="137" t="s">
        <v>175</v>
      </c>
      <c r="B162" s="231" t="n">
        <v>1803.8</v>
      </c>
      <c r="C162" s="231" t="n">
        <v>1809.9</v>
      </c>
      <c r="D162" s="231" t="n">
        <v>6.10000000000014</v>
      </c>
      <c r="E162" s="238" t="n">
        <v>0.0033817496396497</v>
      </c>
      <c r="F162" s="231" t="n">
        <v>4.10000000000014</v>
      </c>
    </row>
    <row r="163" customFormat="false" ht="11.25" hidden="false" customHeight="false" outlineLevel="0" collapsed="false">
      <c r="A163" s="137" t="s">
        <v>176</v>
      </c>
      <c r="B163" s="231" t="n">
        <v>7254.5</v>
      </c>
      <c r="C163" s="231" t="n">
        <v>7287</v>
      </c>
      <c r="D163" s="231" t="n">
        <v>32.5</v>
      </c>
      <c r="E163" s="238" t="n">
        <v>0.00447997794472396</v>
      </c>
      <c r="F163" s="231" t="n">
        <v>20</v>
      </c>
    </row>
    <row r="164" customFormat="false" ht="11.25" hidden="false" customHeight="false" outlineLevel="0" collapsed="false">
      <c r="A164" s="137" t="s">
        <v>177</v>
      </c>
      <c r="B164" s="231" t="n">
        <v>287.65</v>
      </c>
      <c r="C164" s="231" t="n">
        <v>288.45</v>
      </c>
      <c r="D164" s="231" t="n">
        <v>0.800000000000011</v>
      </c>
      <c r="E164" s="238" t="n">
        <v>0.00278115765687471</v>
      </c>
      <c r="F164" s="231" t="n">
        <v>1.30000000000001</v>
      </c>
    </row>
    <row r="165" customFormat="false" ht="11.25" hidden="false" customHeight="false" outlineLevel="0" collapsed="false">
      <c r="A165" s="137" t="s">
        <v>178</v>
      </c>
      <c r="B165" s="231" t="n">
        <v>200.67</v>
      </c>
      <c r="C165" s="231" t="n">
        <v>201.7</v>
      </c>
      <c r="D165" s="231" t="n">
        <v>1.03</v>
      </c>
      <c r="E165" s="238" t="n">
        <v>0.00513280510290527</v>
      </c>
      <c r="F165" s="231" t="n">
        <v>1.12</v>
      </c>
    </row>
    <row r="166" customFormat="false" ht="11.25" hidden="false" customHeight="false" outlineLevel="0" collapsed="false">
      <c r="A166" s="137" t="s">
        <v>179</v>
      </c>
      <c r="B166" s="231" t="n">
        <v>1549.7</v>
      </c>
      <c r="C166" s="231" t="n">
        <v>1555.4</v>
      </c>
      <c r="D166" s="231" t="n">
        <v>5.70000000000005</v>
      </c>
      <c r="E166" s="238" t="n">
        <v>0.00367813125120994</v>
      </c>
      <c r="F166" s="231" t="n">
        <v>7.5</v>
      </c>
    </row>
    <row r="167" customFormat="false" ht="11.25" hidden="false" customHeight="false" outlineLevel="0" collapsed="false">
      <c r="A167" s="137" t="s">
        <v>180</v>
      </c>
      <c r="B167" s="231" t="n">
        <v>272.6</v>
      </c>
      <c r="C167" s="231" t="n">
        <v>273.7</v>
      </c>
      <c r="D167" s="231" t="n">
        <v>1.09999999999997</v>
      </c>
      <c r="E167" s="238" t="n">
        <v>0.0040352164343359</v>
      </c>
      <c r="F167" s="231" t="n">
        <v>1.19999999999999</v>
      </c>
    </row>
    <row r="168" customFormat="false" ht="11.25" hidden="false" customHeight="false" outlineLevel="0" collapsed="false">
      <c r="A168" s="137" t="s">
        <v>181</v>
      </c>
      <c r="B168" s="231" t="n">
        <v>373.3</v>
      </c>
      <c r="C168" s="231" t="n">
        <v>374.75</v>
      </c>
      <c r="D168" s="231" t="n">
        <v>1.44999999999999</v>
      </c>
      <c r="E168" s="238" t="n">
        <v>0.00388427538173048</v>
      </c>
      <c r="F168" s="231" t="n">
        <v>1.10000000000002</v>
      </c>
    </row>
    <row r="169" customFormat="false" ht="11.25" hidden="false" customHeight="false" outlineLevel="0" collapsed="false">
      <c r="A169" s="137" t="s">
        <v>182</v>
      </c>
      <c r="B169" s="231" t="n">
        <v>1395</v>
      </c>
      <c r="C169" s="231" t="n">
        <v>1398.9</v>
      </c>
      <c r="D169" s="231" t="n">
        <v>3.90000000000009</v>
      </c>
      <c r="E169" s="238" t="n">
        <v>0.00279569892473125</v>
      </c>
      <c r="F169" s="231" t="n">
        <v>6.10000000000014</v>
      </c>
    </row>
    <row r="170" customFormat="false" ht="11.25" hidden="false" customHeight="false" outlineLevel="0" collapsed="false">
      <c r="A170" s="137" t="s">
        <v>183</v>
      </c>
      <c r="B170" s="231" t="n">
        <v>338.1</v>
      </c>
      <c r="C170" s="231" t="n">
        <v>336.2</v>
      </c>
      <c r="D170" s="231" t="n">
        <v>-1.90000000000003</v>
      </c>
      <c r="E170" s="238" t="n">
        <v>-0.00561963916001193</v>
      </c>
      <c r="F170" s="231" t="n">
        <v>-6.69999999999999</v>
      </c>
    </row>
    <row r="171" customFormat="false" ht="11.25" hidden="false" customHeight="false" outlineLevel="0" collapsed="false">
      <c r="A171" s="137" t="s">
        <v>184</v>
      </c>
      <c r="B171" s="231" t="n">
        <v>132.26</v>
      </c>
      <c r="C171" s="231" t="n">
        <v>132.88</v>
      </c>
      <c r="D171" s="231" t="n">
        <v>0.620000000000005</v>
      </c>
      <c r="E171" s="238" t="n">
        <v>0.00468773627703013</v>
      </c>
      <c r="F171" s="231" t="n">
        <v>0.670000000000016</v>
      </c>
    </row>
    <row r="172" s="185" customFormat="true" ht="13.5" hidden="false" customHeight="false" outlineLevel="0" collapsed="false">
      <c r="A172" s="137" t="s">
        <v>185</v>
      </c>
      <c r="B172" s="231" t="n">
        <v>856.15</v>
      </c>
      <c r="C172" s="231" t="n">
        <v>856.85</v>
      </c>
      <c r="D172" s="231" t="n">
        <v>0.700000000000046</v>
      </c>
      <c r="E172" s="238" t="n">
        <v>0.000817613735910817</v>
      </c>
      <c r="F172" s="231" t="n">
        <v>-1.75</v>
      </c>
    </row>
    <row r="173" s="185" customFormat="true" ht="13.5" hidden="false" customHeight="false" outlineLevel="0" collapsed="false">
      <c r="A173" s="137" t="s">
        <v>186</v>
      </c>
      <c r="B173" s="231" t="n">
        <v>1830.2</v>
      </c>
      <c r="C173" s="231" t="n">
        <v>1833.1</v>
      </c>
      <c r="D173" s="231" t="n">
        <v>2.89999999999986</v>
      </c>
      <c r="E173" s="238" t="n">
        <v>0.00158452628128066</v>
      </c>
      <c r="F173" s="231" t="n">
        <v>3.59999999999991</v>
      </c>
    </row>
    <row r="174" s="185" customFormat="true" ht="13.5" hidden="false" customHeight="false" outlineLevel="0" collapsed="false">
      <c r="A174" s="137" t="s">
        <v>187</v>
      </c>
      <c r="B174" s="231" t="n">
        <v>823.55</v>
      </c>
      <c r="C174" s="231" t="n">
        <v>825.1</v>
      </c>
      <c r="D174" s="231" t="n">
        <v>1.55000000000007</v>
      </c>
      <c r="E174" s="238" t="n">
        <v>0.00188209580474782</v>
      </c>
      <c r="F174" s="231" t="n">
        <v>2.30000000000007</v>
      </c>
    </row>
    <row r="175" s="185" customFormat="true" ht="13.5" hidden="false" customHeight="false" outlineLevel="0" collapsed="false">
      <c r="A175" s="137" t="s">
        <v>188</v>
      </c>
      <c r="B175" s="231" t="n">
        <v>29580</v>
      </c>
      <c r="C175" s="231" t="n">
        <v>29715</v>
      </c>
      <c r="D175" s="231" t="n">
        <v>135</v>
      </c>
      <c r="E175" s="238" t="n">
        <v>0.00456389452332657</v>
      </c>
      <c r="F175" s="231" t="n">
        <v>70</v>
      </c>
    </row>
    <row r="176" s="185" customFormat="true" ht="13.5" hidden="false" customHeight="false" outlineLevel="0" collapsed="false">
      <c r="A176" s="137" t="s">
        <v>189</v>
      </c>
      <c r="B176" s="231" t="n">
        <v>632.85</v>
      </c>
      <c r="C176" s="231" t="n">
        <v>633.65</v>
      </c>
      <c r="D176" s="231" t="n">
        <v>0.799999999999955</v>
      </c>
      <c r="E176" s="238" t="n">
        <v>0.00126412261989406</v>
      </c>
      <c r="F176" s="231" t="n">
        <v>1.70000000000005</v>
      </c>
    </row>
    <row r="177" s="185" customFormat="true" ht="13.5" hidden="false" customHeight="false" outlineLevel="0" collapsed="false">
      <c r="A177" s="137" t="s">
        <v>190</v>
      </c>
      <c r="B177" s="231" t="n">
        <v>3201.9</v>
      </c>
      <c r="C177" s="231" t="n">
        <v>3214</v>
      </c>
      <c r="D177" s="231" t="n">
        <v>12.0999999999999</v>
      </c>
      <c r="E177" s="238" t="n">
        <v>0.00377900621505978</v>
      </c>
      <c r="F177" s="231" t="n">
        <v>15.8999999999996</v>
      </c>
    </row>
    <row r="178" s="185" customFormat="true" ht="13.5" hidden="false" customHeight="false" outlineLevel="0" collapsed="false">
      <c r="A178" s="137" t="s">
        <v>191</v>
      </c>
      <c r="B178" s="231" t="n">
        <v>14403</v>
      </c>
      <c r="C178" s="231" t="n">
        <v>14460</v>
      </c>
      <c r="D178" s="231" t="n">
        <v>57</v>
      </c>
      <c r="E178" s="238" t="n">
        <v>0.00395750885232243</v>
      </c>
      <c r="F178" s="231" t="n">
        <v>47</v>
      </c>
    </row>
    <row r="179" s="185" customFormat="true" ht="13.5" hidden="false" customHeight="false" outlineLevel="0" collapsed="false">
      <c r="A179" s="137" t="s">
        <v>192</v>
      </c>
      <c r="B179" s="231" t="n">
        <v>428.3</v>
      </c>
      <c r="C179" s="231" t="n">
        <v>429.85</v>
      </c>
      <c r="D179" s="231" t="n">
        <v>1.55000000000001</v>
      </c>
      <c r="E179" s="238" t="n">
        <v>0.00361895867382678</v>
      </c>
      <c r="F179" s="231" t="n">
        <v>1</v>
      </c>
    </row>
    <row r="180" s="185" customFormat="true" ht="13.5" hidden="false" customHeight="false" outlineLevel="0" collapsed="false">
      <c r="A180" s="137" t="s">
        <v>193</v>
      </c>
      <c r="B180" s="231" t="n">
        <v>2971.7</v>
      </c>
      <c r="C180" s="231" t="n">
        <v>2976.4</v>
      </c>
      <c r="D180" s="231" t="n">
        <v>4.70000000000027</v>
      </c>
      <c r="E180" s="238" t="n">
        <v>0.00158158629740562</v>
      </c>
      <c r="F180" s="231" t="n">
        <v>14</v>
      </c>
    </row>
    <row r="181" s="185" customFormat="true" ht="13.5" hidden="false" customHeight="false" outlineLevel="0" collapsed="false">
      <c r="A181" s="137" t="s">
        <v>194</v>
      </c>
      <c r="B181" s="231" t="n">
        <v>1616.6</v>
      </c>
      <c r="C181" s="231" t="n">
        <v>1618.8</v>
      </c>
      <c r="D181" s="231" t="n">
        <v>2.20000000000005</v>
      </c>
      <c r="E181" s="238" t="n">
        <v>0.00136088086106646</v>
      </c>
      <c r="F181" s="231" t="n">
        <v>2.79999999999995</v>
      </c>
    </row>
    <row r="182" customFormat="false" ht="11.25" hidden="false" customHeight="false" outlineLevel="0" collapsed="false">
      <c r="A182" s="137" t="s">
        <v>195</v>
      </c>
      <c r="B182" s="231" t="n">
        <v>4532.7</v>
      </c>
      <c r="C182" s="231" t="n">
        <v>4552.3</v>
      </c>
      <c r="D182" s="231" t="n">
        <v>19.6000000000004</v>
      </c>
      <c r="E182" s="238" t="n">
        <v>0.00432413351865342</v>
      </c>
      <c r="F182" s="231" t="n">
        <v>16.3000000000002</v>
      </c>
    </row>
    <row r="183" customFormat="false" ht="11.25" hidden="false" customHeight="false" outlineLevel="0" collapsed="false">
      <c r="A183" s="137" t="s">
        <v>196</v>
      </c>
      <c r="B183" s="231" t="n">
        <v>664.15</v>
      </c>
      <c r="C183" s="231" t="n">
        <v>665.45</v>
      </c>
      <c r="D183" s="231" t="n">
        <v>1.30000000000007</v>
      </c>
      <c r="E183" s="238" t="n">
        <v>0.00195738914401877</v>
      </c>
      <c r="F183" s="231" t="n">
        <v>2.10000000000002</v>
      </c>
    </row>
    <row r="184" customFormat="false" ht="11.25" hidden="false" customHeight="false" outlineLevel="0" collapsed="false">
      <c r="A184" s="137" t="s">
        <v>197</v>
      </c>
      <c r="B184" s="231" t="n">
        <v>961.25</v>
      </c>
      <c r="C184" s="231" t="n">
        <v>963.6</v>
      </c>
      <c r="D184" s="231" t="n">
        <v>2.35000000000002</v>
      </c>
      <c r="E184" s="238" t="n">
        <v>0.00244473342002603</v>
      </c>
      <c r="F184" s="231" t="n">
        <v>6.04999999999995</v>
      </c>
    </row>
    <row r="185" customFormat="false" ht="11.25" hidden="false" customHeight="false" outlineLevel="0" collapsed="false">
      <c r="A185" s="137" t="s">
        <v>198</v>
      </c>
      <c r="B185" s="231" t="n">
        <v>1103.9</v>
      </c>
      <c r="C185" s="231" t="n">
        <v>1105.6</v>
      </c>
      <c r="D185" s="231" t="n">
        <v>1.69999999999982</v>
      </c>
      <c r="E185" s="238" t="n">
        <v>0.0015399945647249</v>
      </c>
      <c r="F185" s="231" t="n">
        <v>2.70000000000005</v>
      </c>
    </row>
    <row r="186" customFormat="false" ht="11.25" hidden="false" customHeight="false" outlineLevel="0" collapsed="false">
      <c r="A186" s="137" t="s">
        <v>199</v>
      </c>
      <c r="B186" s="231" t="n">
        <v>5721.5</v>
      </c>
      <c r="C186" s="231" t="n">
        <v>5713</v>
      </c>
      <c r="D186" s="231" t="n">
        <v>-8.5</v>
      </c>
      <c r="E186" s="238" t="n">
        <v>-0.00148562439919602</v>
      </c>
      <c r="F186" s="231" t="n">
        <v>0.5</v>
      </c>
    </row>
    <row r="187" customFormat="false" ht="11.25" hidden="false" customHeight="false" outlineLevel="0" collapsed="false">
      <c r="A187" s="137" t="s">
        <v>200</v>
      </c>
      <c r="B187" s="231" t="n">
        <v>715.25</v>
      </c>
      <c r="C187" s="231" t="n">
        <v>718.15</v>
      </c>
      <c r="D187" s="231" t="n">
        <v>2.89999999999998</v>
      </c>
      <c r="E187" s="238" t="n">
        <v>0.00405452638937431</v>
      </c>
      <c r="F187" s="231" t="n">
        <v>3.14999999999998</v>
      </c>
    </row>
    <row r="188" customFormat="false" ht="11.25" hidden="false" customHeight="false" outlineLevel="0" collapsed="false">
      <c r="A188" s="137" t="s">
        <v>201</v>
      </c>
      <c r="B188" s="231" t="n">
        <v>386.25</v>
      </c>
      <c r="C188" s="231" t="n">
        <v>387.85</v>
      </c>
      <c r="D188" s="231" t="n">
        <v>1.60000000000002</v>
      </c>
      <c r="E188" s="238" t="n">
        <v>0.00414239482200653</v>
      </c>
      <c r="F188" s="231" t="n">
        <v>1</v>
      </c>
    </row>
    <row r="189" customFormat="false" ht="11.25" hidden="false" customHeight="false" outlineLevel="0" collapsed="false">
      <c r="A189" s="137" t="s">
        <v>202</v>
      </c>
      <c r="B189" s="231" t="n">
        <v>169.78</v>
      </c>
      <c r="C189" s="231" t="n">
        <v>170.46</v>
      </c>
      <c r="D189" s="231" t="n">
        <v>0.680000000000007</v>
      </c>
      <c r="E189" s="238" t="n">
        <v>0.00400518317823069</v>
      </c>
      <c r="F189" s="231" t="n">
        <v>0.789999999999992</v>
      </c>
    </row>
    <row r="190" customFormat="false" ht="11.25" hidden="false" customHeight="false" outlineLevel="0" collapsed="false">
      <c r="A190" s="137" t="s">
        <v>203</v>
      </c>
      <c r="B190" s="231" t="n">
        <v>702.1</v>
      </c>
      <c r="C190" s="231" t="n">
        <v>703.7</v>
      </c>
      <c r="D190" s="231" t="n">
        <v>1.60000000000002</v>
      </c>
      <c r="E190" s="238" t="n">
        <v>0.00227887765275605</v>
      </c>
      <c r="F190" s="231" t="n">
        <v>1.70000000000005</v>
      </c>
    </row>
    <row r="191" customFormat="false" ht="11.25" hidden="false" customHeight="false" outlineLevel="0" collapsed="false">
      <c r="A191" s="137" t="s">
        <v>204</v>
      </c>
      <c r="B191" s="231" t="n">
        <v>3133.4</v>
      </c>
      <c r="C191" s="231" t="n">
        <v>3140.4</v>
      </c>
      <c r="D191" s="231" t="n">
        <v>7</v>
      </c>
      <c r="E191" s="238" t="n">
        <v>0.00223399502138252</v>
      </c>
      <c r="F191" s="231" t="n">
        <v>8.5</v>
      </c>
    </row>
    <row r="192" customFormat="false" ht="11.25" hidden="false" customHeight="false" outlineLevel="0" collapsed="false">
      <c r="A192" s="137" t="s">
        <v>205</v>
      </c>
      <c r="B192" s="231" t="n">
        <v>1525.5</v>
      </c>
      <c r="C192" s="231" t="n">
        <v>1530.8</v>
      </c>
      <c r="D192" s="231" t="n">
        <v>5.29999999999995</v>
      </c>
      <c r="E192" s="238" t="n">
        <v>0.00347427073090787</v>
      </c>
      <c r="F192" s="231" t="n">
        <v>3.79999999999995</v>
      </c>
    </row>
    <row r="193" customFormat="false" ht="11.25" hidden="false" customHeight="false" outlineLevel="0" collapsed="false">
      <c r="A193" s="137" t="s">
        <v>206</v>
      </c>
      <c r="B193" s="231" t="n">
        <v>3231.2</v>
      </c>
      <c r="C193" s="231" t="n">
        <v>3244.5</v>
      </c>
      <c r="D193" s="231" t="n">
        <v>13.3000000000002</v>
      </c>
      <c r="E193" s="238" t="n">
        <v>0.00411611785095326</v>
      </c>
      <c r="F193" s="231" t="n">
        <v>9.60000000000036</v>
      </c>
    </row>
    <row r="194" customFormat="false" ht="11.25" hidden="false" customHeight="false" outlineLevel="0" collapsed="false">
      <c r="A194" s="137" t="s">
        <v>207</v>
      </c>
      <c r="B194" s="231" t="n">
        <v>927.5</v>
      </c>
      <c r="C194" s="231" t="n">
        <v>931.45</v>
      </c>
      <c r="D194" s="231" t="n">
        <v>3.95000000000005</v>
      </c>
      <c r="E194" s="238" t="n">
        <v>0.00425876010781676</v>
      </c>
      <c r="F194" s="231" t="n">
        <v>4.35000000000002</v>
      </c>
    </row>
    <row r="195" customFormat="false" ht="11.25" hidden="false" customHeight="false" outlineLevel="0" collapsed="false">
      <c r="A195" s="137" t="s">
        <v>208</v>
      </c>
      <c r="B195" s="231" t="n">
        <v>3571.9</v>
      </c>
      <c r="C195" s="231" t="n">
        <v>3577.4</v>
      </c>
      <c r="D195" s="231" t="n">
        <v>5.5</v>
      </c>
      <c r="E195" s="238" t="n">
        <v>0.00153979674682942</v>
      </c>
      <c r="F195" s="231" t="n">
        <v>16.2000000000003</v>
      </c>
    </row>
    <row r="196" customFormat="false" ht="11.25" hidden="false" customHeight="false" outlineLevel="0" collapsed="false">
      <c r="A196" s="137" t="s">
        <v>209</v>
      </c>
      <c r="B196" s="231" t="n">
        <v>3566.2</v>
      </c>
      <c r="C196" s="231" t="n">
        <v>3578.9</v>
      </c>
      <c r="D196" s="231" t="n">
        <v>12.7000000000003</v>
      </c>
      <c r="E196" s="238" t="n">
        <v>0.00356121361673498</v>
      </c>
      <c r="F196" s="231" t="n">
        <v>10.8000000000002</v>
      </c>
    </row>
    <row r="197" customFormat="false" ht="11.25" hidden="false" customHeight="false" outlineLevel="0" collapsed="false">
      <c r="A197" s="137" t="s">
        <v>210</v>
      </c>
      <c r="B197" s="231" t="n">
        <v>1267.8</v>
      </c>
      <c r="C197" s="231" t="n">
        <v>1270.4</v>
      </c>
      <c r="D197" s="231" t="n">
        <v>2.60000000000014</v>
      </c>
      <c r="E197" s="238" t="n">
        <v>0.00205079665562402</v>
      </c>
      <c r="F197" s="231" t="n">
        <v>5.90000000000009</v>
      </c>
    </row>
    <row r="198" customFormat="false" ht="11.25" hidden="false" customHeight="false" outlineLevel="0" collapsed="false">
      <c r="A198" s="137" t="s">
        <v>211</v>
      </c>
      <c r="B198" s="231" t="n">
        <v>5130</v>
      </c>
      <c r="C198" s="231" t="n">
        <v>5151.5</v>
      </c>
      <c r="D198" s="231" t="n">
        <v>21.5</v>
      </c>
      <c r="E198" s="238" t="n">
        <v>0.00419103313840156</v>
      </c>
      <c r="F198" s="231" t="n">
        <v>12.5</v>
      </c>
    </row>
    <row r="199" customFormat="false" ht="11.25" hidden="false" customHeight="false" outlineLevel="0" collapsed="false">
      <c r="A199" s="137" t="s">
        <v>212</v>
      </c>
      <c r="B199" s="231" t="n">
        <v>3492.4</v>
      </c>
      <c r="C199" s="231" t="n">
        <v>3508.5</v>
      </c>
      <c r="D199" s="231" t="n">
        <v>16.0999999999999</v>
      </c>
      <c r="E199" s="238" t="n">
        <v>0.00461001030809756</v>
      </c>
      <c r="F199" s="231" t="n">
        <v>8.20000000000027</v>
      </c>
    </row>
    <row r="200" customFormat="false" ht="11.25" hidden="false" customHeight="false" outlineLevel="0" collapsed="false">
      <c r="A200" s="137" t="s">
        <v>213</v>
      </c>
      <c r="B200" s="231" t="n">
        <v>12370</v>
      </c>
      <c r="C200" s="231" t="n">
        <v>12422</v>
      </c>
      <c r="D200" s="231" t="n">
        <v>52</v>
      </c>
      <c r="E200" s="238" t="n">
        <v>0.0042037186742118</v>
      </c>
      <c r="F200" s="231" t="n">
        <v>49</v>
      </c>
    </row>
    <row r="201" customFormat="false" ht="11.25" hidden="false" customHeight="false" outlineLevel="0" collapsed="false">
      <c r="A201" s="137" t="s">
        <v>214</v>
      </c>
      <c r="B201" s="231" t="n">
        <v>133.88</v>
      </c>
      <c r="C201" s="231" t="n">
        <v>134.12</v>
      </c>
      <c r="D201" s="231" t="n">
        <v>0.240000000000009</v>
      </c>
      <c r="E201" s="238" t="n">
        <v>0.00179265013444883</v>
      </c>
      <c r="F201" s="231" t="n">
        <v>0.180000000000007</v>
      </c>
    </row>
    <row r="202" customFormat="false" ht="11.25" hidden="false" customHeight="false" outlineLevel="0" collapsed="false">
      <c r="A202" s="137" t="s">
        <v>215</v>
      </c>
      <c r="B202" s="231" t="n">
        <v>1309.7</v>
      </c>
      <c r="C202" s="231" t="n">
        <v>1313.4</v>
      </c>
      <c r="D202" s="231" t="n">
        <v>3.70000000000005</v>
      </c>
      <c r="E202" s="238" t="n">
        <v>0.00282507444452932</v>
      </c>
      <c r="F202" s="231" t="n">
        <v>6</v>
      </c>
    </row>
    <row r="203" customFormat="false" ht="11.25" hidden="false" customHeight="false" outlineLevel="0" collapsed="false">
      <c r="A203" s="137" t="s">
        <v>216</v>
      </c>
      <c r="B203" s="231" t="n">
        <v>1281</v>
      </c>
      <c r="C203" s="231" t="n">
        <v>1284.2</v>
      </c>
      <c r="D203" s="231" t="n">
        <v>3.20000000000005</v>
      </c>
      <c r="E203" s="238" t="n">
        <v>0.00249804839968778</v>
      </c>
      <c r="F203" s="231" t="n">
        <v>2.39999999999986</v>
      </c>
    </row>
    <row r="204" customFormat="false" ht="11.25" hidden="false" customHeight="false" outlineLevel="0" collapsed="false">
      <c r="A204" s="137" t="s">
        <v>217</v>
      </c>
      <c r="B204" s="231" t="n">
        <v>693.1</v>
      </c>
      <c r="C204" s="231" t="n">
        <v>686.15</v>
      </c>
      <c r="D204" s="231" t="n">
        <v>-6.95000000000005</v>
      </c>
      <c r="E204" s="238" t="n">
        <v>-0.0100274130717069</v>
      </c>
      <c r="F204" s="231" t="n">
        <v>-5.54999999999995</v>
      </c>
    </row>
    <row r="205" customFormat="false" ht="11.25" hidden="false" customHeight="false" outlineLevel="0" collapsed="false">
      <c r="A205" s="137" t="s">
        <v>218</v>
      </c>
      <c r="B205" s="231" t="n">
        <v>469.8</v>
      </c>
      <c r="C205" s="231" t="n">
        <v>472.1</v>
      </c>
      <c r="D205" s="231" t="n">
        <v>2.30000000000001</v>
      </c>
      <c r="E205" s="238" t="n">
        <v>0.00489570029799917</v>
      </c>
      <c r="F205" s="231" t="n">
        <v>1.85000000000002</v>
      </c>
    </row>
    <row r="206" customFormat="false" ht="11.25" hidden="false" customHeight="false" outlineLevel="0" collapsed="false">
      <c r="A206" s="137" t="s">
        <v>219</v>
      </c>
      <c r="B206" s="231" t="n">
        <v>450.9</v>
      </c>
      <c r="C206" s="231" t="n">
        <v>452.95</v>
      </c>
      <c r="D206" s="231" t="n">
        <v>2.05000000000001</v>
      </c>
      <c r="E206" s="238" t="n">
        <v>0.00454646263029499</v>
      </c>
      <c r="F206" s="231" t="n">
        <v>1.85000000000002</v>
      </c>
    </row>
    <row r="207" customFormat="false" ht="11.25" hidden="false" customHeight="false" outlineLevel="0" collapsed="false">
      <c r="A207" s="137" t="s">
        <v>220</v>
      </c>
      <c r="B207" s="231" t="n">
        <v>1403.6</v>
      </c>
      <c r="C207" s="231" t="n">
        <v>1395.3</v>
      </c>
      <c r="D207" s="231" t="n">
        <v>-8.29999999999996</v>
      </c>
      <c r="E207" s="238" t="n">
        <v>-0.00591336563123394</v>
      </c>
      <c r="F207" s="231" t="n">
        <v>-4.29999999999995</v>
      </c>
    </row>
    <row r="208" customFormat="false" ht="11.25" hidden="false" customHeight="false" outlineLevel="0" collapsed="false">
      <c r="A208" s="137" t="s">
        <v>221</v>
      </c>
      <c r="B208" s="231" t="n">
        <v>251.94</v>
      </c>
      <c r="C208" s="231" t="n">
        <v>252.39</v>
      </c>
      <c r="D208" s="231" t="n">
        <v>0.449999999999989</v>
      </c>
      <c r="E208" s="238" t="n">
        <v>0.00178613955703734</v>
      </c>
      <c r="F208" s="231" t="n">
        <v>0.490000000000009</v>
      </c>
    </row>
    <row r="209" customFormat="false" ht="11.25" hidden="false" customHeight="false" outlineLevel="0" collapsed="false">
      <c r="A209" s="137" t="s">
        <v>222</v>
      </c>
      <c r="B209" s="231" t="n">
        <v>20.86</v>
      </c>
      <c r="C209" s="231" t="n">
        <v>20.97</v>
      </c>
      <c r="D209" s="231" t="n">
        <v>0.109999999999999</v>
      </c>
      <c r="E209" s="238" t="n">
        <v>0.00527325023969317</v>
      </c>
      <c r="F209" s="231" t="n">
        <v>0.0999999999999979</v>
      </c>
    </row>
    <row r="210" customFormat="false" ht="11.25" hidden="false" customHeight="false" outlineLevel="0" collapsed="false">
      <c r="A210" s="137" t="s">
        <v>223</v>
      </c>
      <c r="B210" s="231" t="n">
        <v>1044.75</v>
      </c>
      <c r="C210" s="231" t="n">
        <v>1047.7</v>
      </c>
      <c r="D210" s="231" t="n">
        <v>2.95000000000005</v>
      </c>
      <c r="E210" s="238" t="n">
        <v>0.00282364201962196</v>
      </c>
      <c r="F210" s="231" t="n">
        <v>4.65000000000009</v>
      </c>
    </row>
    <row r="211" customFormat="false" ht="11.25" hidden="false" customHeight="false" outlineLevel="0" collapsed="false">
      <c r="A211" s="137"/>
      <c r="B211" s="231"/>
      <c r="C211" s="231"/>
      <c r="D211" s="231"/>
      <c r="E211" s="238"/>
      <c r="F211"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1"/>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7</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1</v>
      </c>
      <c r="B2" s="246" t="s">
        <v>10</v>
      </c>
      <c r="C2" s="246"/>
      <c r="D2" s="246"/>
      <c r="E2" s="246"/>
      <c r="F2" s="247" t="s">
        <v>278</v>
      </c>
      <c r="G2" s="247"/>
      <c r="H2" s="247"/>
      <c r="I2" s="247" t="s">
        <v>279</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9</v>
      </c>
      <c r="C3" s="125" t="s">
        <v>280</v>
      </c>
      <c r="D3" s="125" t="s">
        <v>267</v>
      </c>
      <c r="E3" s="125" t="s">
        <v>280</v>
      </c>
      <c r="F3" s="125" t="s">
        <v>257</v>
      </c>
      <c r="G3" s="125" t="s">
        <v>269</v>
      </c>
      <c r="H3" s="125" t="s">
        <v>244</v>
      </c>
      <c r="I3" s="125" t="s">
        <v>257</v>
      </c>
      <c r="J3" s="125" t="s">
        <v>269</v>
      </c>
      <c r="K3" s="125" t="s">
        <v>244</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7105635</v>
      </c>
      <c r="C4" s="140" t="n">
        <v>75165</v>
      </c>
      <c r="D4" s="250" t="n">
        <v>17959345</v>
      </c>
      <c r="E4" s="250" t="n">
        <v>194620</v>
      </c>
      <c r="F4" s="251" t="n">
        <v>1.04990811507436</v>
      </c>
      <c r="G4" s="251" t="n">
        <v>1.0431141947345</v>
      </c>
      <c r="H4" s="139" t="n">
        <v>0.0065131127293239</v>
      </c>
      <c r="I4" s="251" t="n">
        <v>0.933081120037167</v>
      </c>
      <c r="J4" s="251" t="n">
        <v>0.86719072010635</v>
      </c>
      <c r="K4" s="139" t="n">
        <v>0.0759814403027019</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240811100</v>
      </c>
      <c r="C5" s="140" t="n">
        <v>14509325</v>
      </c>
      <c r="D5" s="250" t="n">
        <v>310200825</v>
      </c>
      <c r="E5" s="250" t="n">
        <v>44339650</v>
      </c>
      <c r="F5" s="251" t="n">
        <v>1.28815002713745</v>
      </c>
      <c r="G5" s="251" t="n">
        <v>1.17480817373174</v>
      </c>
      <c r="H5" s="139" t="n">
        <v>0.096476902306265</v>
      </c>
      <c r="I5" s="251" t="n">
        <v>0.926940495328755</v>
      </c>
      <c r="J5" s="251" t="n">
        <v>0.93935833180698</v>
      </c>
      <c r="K5" s="139" t="n">
        <v>-0.0132194883014844</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816790</v>
      </c>
      <c r="C6" s="140" t="n">
        <v>79625</v>
      </c>
      <c r="D6" s="250" t="n">
        <v>867620</v>
      </c>
      <c r="E6" s="250" t="n">
        <v>114855</v>
      </c>
      <c r="F6" s="251" t="n">
        <v>1.06223141811237</v>
      </c>
      <c r="G6" s="251" t="n">
        <v>1.02116215501279</v>
      </c>
      <c r="H6" s="139" t="n">
        <v>0.0402181601599474</v>
      </c>
      <c r="I6" s="251" t="n">
        <v>0.843406682438345</v>
      </c>
      <c r="J6" s="251" t="n">
        <v>0.957899124635265</v>
      </c>
      <c r="K6" s="139" t="n">
        <v>-0.11952452951715</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6480180</v>
      </c>
      <c r="C7" s="140" t="n">
        <v>40180</v>
      </c>
      <c r="D7" s="250" t="n">
        <v>7819560</v>
      </c>
      <c r="E7" s="250" t="n">
        <v>116200</v>
      </c>
      <c r="F7" s="251" t="n">
        <v>1.20668870309158</v>
      </c>
      <c r="G7" s="251" t="n">
        <v>1.19617391304348</v>
      </c>
      <c r="H7" s="139" t="n">
        <v>0.00879035225015831</v>
      </c>
      <c r="I7" s="251" t="n">
        <v>0.860305526248127</v>
      </c>
      <c r="J7" s="251" t="n">
        <v>1.07299317759713</v>
      </c>
      <c r="K7" s="139" t="n">
        <v>-0.198219015544255</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976000</v>
      </c>
      <c r="C8" s="140" t="n">
        <v>-8500</v>
      </c>
      <c r="D8" s="250" t="n">
        <v>860000</v>
      </c>
      <c r="E8" s="250" t="n">
        <v>-31000</v>
      </c>
      <c r="F8" s="251" t="n">
        <v>0.881147540983607</v>
      </c>
      <c r="G8" s="251" t="n">
        <v>0.905027932960894</v>
      </c>
      <c r="H8" s="139" t="n">
        <v>-0.0263863590366323</v>
      </c>
      <c r="I8" s="251" t="n">
        <v>0.568727272727273</v>
      </c>
      <c r="J8" s="251" t="n">
        <v>0.479296653431651</v>
      </c>
      <c r="K8" s="139" t="n">
        <v>0.186587197417967</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970000</v>
      </c>
      <c r="C9" s="140" t="n">
        <v>-2250</v>
      </c>
      <c r="D9" s="250" t="n">
        <v>723250</v>
      </c>
      <c r="E9" s="250" t="n">
        <v>3000</v>
      </c>
      <c r="F9" s="251" t="n">
        <v>0.745618556701031</v>
      </c>
      <c r="G9" s="251" t="n">
        <v>0.7408074055027</v>
      </c>
      <c r="H9" s="139" t="n">
        <v>0.00649446963217951</v>
      </c>
      <c r="I9" s="251" t="n">
        <v>0.343062852695077</v>
      </c>
      <c r="J9" s="251" t="n">
        <v>0.297517389583216</v>
      </c>
      <c r="K9" s="139" t="n">
        <v>0.15308504546798</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25289800</v>
      </c>
      <c r="C10" s="140" t="n">
        <v>1447700</v>
      </c>
      <c r="D10" s="250" t="n">
        <v>12679000</v>
      </c>
      <c r="E10" s="250" t="n">
        <v>1302000</v>
      </c>
      <c r="F10" s="251" t="n">
        <v>0.501348369698456</v>
      </c>
      <c r="G10" s="251" t="n">
        <v>0.477181120790534</v>
      </c>
      <c r="H10" s="139" t="n">
        <v>0.0506458614034936</v>
      </c>
      <c r="I10" s="251" t="n">
        <v>0.314458224543081</v>
      </c>
      <c r="J10" s="251" t="n">
        <v>0.310090702947846</v>
      </c>
      <c r="K10" s="139" t="n">
        <v>0.0140846583071202</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3218400</v>
      </c>
      <c r="C11" s="140" t="n">
        <v>-203175</v>
      </c>
      <c r="D11" s="250" t="n">
        <v>2186325</v>
      </c>
      <c r="E11" s="250" t="n">
        <v>-46575</v>
      </c>
      <c r="F11" s="251" t="n">
        <v>0.679320469798658</v>
      </c>
      <c r="G11" s="251" t="n">
        <v>0.652594200039456</v>
      </c>
      <c r="H11" s="139" t="n">
        <v>0.0409538879714013</v>
      </c>
      <c r="I11" s="251" t="n">
        <v>0.51419624217119</v>
      </c>
      <c r="J11" s="251" t="n">
        <v>0.335016143234517</v>
      </c>
      <c r="K11" s="139" t="n">
        <v>0.534840193689543</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5539800</v>
      </c>
      <c r="C12" s="140" t="n">
        <v>19500</v>
      </c>
      <c r="D12" s="250" t="n">
        <v>6253200</v>
      </c>
      <c r="E12" s="250" t="n">
        <v>27000</v>
      </c>
      <c r="F12" s="251" t="n">
        <v>1.12877721217372</v>
      </c>
      <c r="G12" s="251" t="n">
        <v>1.12787348513668</v>
      </c>
      <c r="H12" s="139" t="n">
        <v>0.00080126632016517</v>
      </c>
      <c r="I12" s="251" t="n">
        <v>0.470115146147033</v>
      </c>
      <c r="J12" s="251" t="n">
        <v>0.45485188968335</v>
      </c>
      <c r="K12" s="139" t="n">
        <v>0.0335565418323492</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4619400</v>
      </c>
      <c r="C13" s="140" t="n">
        <v>6000</v>
      </c>
      <c r="D13" s="250" t="n">
        <v>2542800</v>
      </c>
      <c r="E13" s="250" t="n">
        <v>40800</v>
      </c>
      <c r="F13" s="251" t="n">
        <v>0.550461098844006</v>
      </c>
      <c r="G13" s="251" t="n">
        <v>0.542333203277409</v>
      </c>
      <c r="H13" s="139" t="n">
        <v>0.0149869038397026</v>
      </c>
      <c r="I13" s="251" t="n">
        <v>0.41083079599826</v>
      </c>
      <c r="J13" s="251" t="n">
        <v>0.279988465974625</v>
      </c>
      <c r="K13" s="139" t="n">
        <v>0.46731328581047</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7321650</v>
      </c>
      <c r="C14" s="140" t="n">
        <v>-342000</v>
      </c>
      <c r="D14" s="250" t="n">
        <v>5511900</v>
      </c>
      <c r="E14" s="250" t="n">
        <v>-125875</v>
      </c>
      <c r="F14" s="251" t="n">
        <v>0.752822109770339</v>
      </c>
      <c r="G14" s="251" t="n">
        <v>0.735651419362836</v>
      </c>
      <c r="H14" s="139" t="n">
        <v>0.0233407969529568</v>
      </c>
      <c r="I14" s="251" t="n">
        <v>0.408532963769551</v>
      </c>
      <c r="J14" s="251" t="n">
        <v>0.330167758362251</v>
      </c>
      <c r="K14" s="139" t="n">
        <v>0.237349660657414</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286625</v>
      </c>
      <c r="C15" s="140" t="n">
        <v>24250</v>
      </c>
      <c r="D15" s="250" t="n">
        <v>183500</v>
      </c>
      <c r="E15" s="250" t="n">
        <v>23875</v>
      </c>
      <c r="F15" s="251" t="n">
        <v>0.640209332751853</v>
      </c>
      <c r="G15" s="251" t="n">
        <v>0.608384945212006</v>
      </c>
      <c r="H15" s="139" t="n">
        <v>0.0523096236853096</v>
      </c>
      <c r="I15" s="251" t="n">
        <v>0.261866836572157</v>
      </c>
      <c r="J15" s="251" t="n">
        <v>0.190023425657985</v>
      </c>
      <c r="K15" s="139" t="n">
        <v>0.378076601163264</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478700</v>
      </c>
      <c r="C16" s="140" t="n">
        <v>-6900</v>
      </c>
      <c r="D16" s="250" t="n">
        <v>440000</v>
      </c>
      <c r="E16" s="250" t="n">
        <v>13600</v>
      </c>
      <c r="F16" s="251" t="n">
        <v>0.919156047628995</v>
      </c>
      <c r="G16" s="251" t="n">
        <v>0.878088962108731</v>
      </c>
      <c r="H16" s="139" t="n">
        <v>0.0467687071497187</v>
      </c>
      <c r="I16" s="251" t="n">
        <v>0.348404255319149</v>
      </c>
      <c r="J16" s="251" t="n">
        <v>0.350206782464847</v>
      </c>
      <c r="K16" s="139" t="n">
        <v>-0.00514703665363476</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15139950</v>
      </c>
      <c r="C17" s="140" t="n">
        <v>68250</v>
      </c>
      <c r="D17" s="250" t="n">
        <v>10834950</v>
      </c>
      <c r="E17" s="250" t="n">
        <v>-234150</v>
      </c>
      <c r="F17" s="251" t="n">
        <v>0.715652957902767</v>
      </c>
      <c r="G17" s="251" t="n">
        <v>0.734429427337328</v>
      </c>
      <c r="H17" s="139" t="n">
        <v>-0.0255660635803149</v>
      </c>
      <c r="I17" s="251" t="n">
        <v>0.42673219353499</v>
      </c>
      <c r="J17" s="251" t="n">
        <v>0.500176343517171</v>
      </c>
      <c r="K17" s="139" t="n">
        <v>-0.14683651263019</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4044250</v>
      </c>
      <c r="C18" s="140" t="n">
        <v>177750</v>
      </c>
      <c r="D18" s="250" t="n">
        <v>2675250</v>
      </c>
      <c r="E18" s="250" t="n">
        <v>-70500</v>
      </c>
      <c r="F18" s="251" t="n">
        <v>0.661494714718427</v>
      </c>
      <c r="G18" s="251" t="n">
        <v>0.710138368033105</v>
      </c>
      <c r="H18" s="139" t="n">
        <v>-0.0684988384016028</v>
      </c>
      <c r="I18" s="251" t="n">
        <v>0.700345942693841</v>
      </c>
      <c r="J18" s="251" t="n">
        <v>1.24212344597718</v>
      </c>
      <c r="K18" s="139" t="n">
        <v>-0.436170418518364</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1037750</v>
      </c>
      <c r="C19" s="140" t="n">
        <v>93800</v>
      </c>
      <c r="D19" s="250" t="n">
        <v>1044050</v>
      </c>
      <c r="E19" s="250" t="n">
        <v>35000</v>
      </c>
      <c r="F19" s="251" t="n">
        <v>1.00607082630691</v>
      </c>
      <c r="G19" s="251" t="n">
        <v>1.06896551724138</v>
      </c>
      <c r="H19" s="139" t="n">
        <v>-0.0588369689386933</v>
      </c>
      <c r="I19" s="251" t="n">
        <v>0.451734224822399</v>
      </c>
      <c r="J19" s="251" t="n">
        <v>0.440379403794038</v>
      </c>
      <c r="K19" s="139" t="n">
        <v>0.025784178212093</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821250</v>
      </c>
      <c r="C20" s="140" t="n">
        <v>-36000</v>
      </c>
      <c r="D20" s="250" t="n">
        <v>534250</v>
      </c>
      <c r="E20" s="250" t="n">
        <v>15125</v>
      </c>
      <c r="F20" s="251" t="n">
        <v>0.650532724505327</v>
      </c>
      <c r="G20" s="251" t="n">
        <v>0.6055701370662</v>
      </c>
      <c r="H20" s="139" t="n">
        <v>0.0742483565272175</v>
      </c>
      <c r="I20" s="251" t="n">
        <v>0.393371757925072</v>
      </c>
      <c r="J20" s="251" t="n">
        <v>0.33641387195122</v>
      </c>
      <c r="K20" s="139" t="n">
        <v>0.169308969465182</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79880000</v>
      </c>
      <c r="C21" s="140" t="n">
        <v>3340000</v>
      </c>
      <c r="D21" s="250" t="n">
        <v>46895000</v>
      </c>
      <c r="E21" s="250" t="n">
        <v>870000</v>
      </c>
      <c r="F21" s="251" t="n">
        <v>0.58706810215323</v>
      </c>
      <c r="G21" s="251" t="n">
        <v>0.6013195714659</v>
      </c>
      <c r="H21" s="139" t="n">
        <v>-0.0237003250666332</v>
      </c>
      <c r="I21" s="251" t="n">
        <v>0.272819656661707</v>
      </c>
      <c r="J21" s="251" t="n">
        <v>0.293441966074529</v>
      </c>
      <c r="K21" s="139" t="n">
        <v>-0.0702773011259913</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5394750</v>
      </c>
      <c r="C22" s="140" t="n">
        <v>300000</v>
      </c>
      <c r="D22" s="250" t="n">
        <v>2223500</v>
      </c>
      <c r="E22" s="250" t="n">
        <v>30250</v>
      </c>
      <c r="F22" s="251" t="n">
        <v>0.412159970341536</v>
      </c>
      <c r="G22" s="251" t="n">
        <v>0.430492173315668</v>
      </c>
      <c r="H22" s="139" t="n">
        <v>-0.0425842886595057</v>
      </c>
      <c r="I22" s="251" t="n">
        <v>0.353178698012473</v>
      </c>
      <c r="J22" s="251" t="n">
        <v>0.361537553141238</v>
      </c>
      <c r="K22" s="139" t="n">
        <v>-0.0231202956819802</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2982650</v>
      </c>
      <c r="C23" s="140" t="n">
        <v>39525</v>
      </c>
      <c r="D23" s="250" t="n">
        <v>1493875</v>
      </c>
      <c r="E23" s="250" t="n">
        <v>-57375</v>
      </c>
      <c r="F23" s="251" t="n">
        <v>0.500854944428612</v>
      </c>
      <c r="G23" s="251" t="n">
        <v>0.527075812274368</v>
      </c>
      <c r="H23" s="139" t="n">
        <v>-0.0497478109128388</v>
      </c>
      <c r="I23" s="251" t="n">
        <v>0.256657675796832</v>
      </c>
      <c r="J23" s="251" t="n">
        <v>0.272543661637163</v>
      </c>
      <c r="K23" s="139" t="n">
        <v>-0.0582878565030809</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6896000</v>
      </c>
      <c r="C24" s="140" t="n">
        <v>189000</v>
      </c>
      <c r="D24" s="250" t="n">
        <v>4615000</v>
      </c>
      <c r="E24" s="250" t="n">
        <v>196000</v>
      </c>
      <c r="F24" s="251" t="n">
        <v>0.669228538283063</v>
      </c>
      <c r="G24" s="251" t="n">
        <v>0.658863873564932</v>
      </c>
      <c r="H24" s="139" t="n">
        <v>0.0157311170546506</v>
      </c>
      <c r="I24" s="251" t="n">
        <v>0.361526185985783</v>
      </c>
      <c r="J24" s="251" t="n">
        <v>0.429160226687275</v>
      </c>
      <c r="K24" s="139" t="n">
        <v>-0.157596246100355</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4151950</v>
      </c>
      <c r="C25" s="140" t="n">
        <v>-961950</v>
      </c>
      <c r="D25" s="250" t="n">
        <v>3990250</v>
      </c>
      <c r="E25" s="250" t="n">
        <v>-956450</v>
      </c>
      <c r="F25" s="251" t="n">
        <v>0.961054444297258</v>
      </c>
      <c r="G25" s="251" t="n">
        <v>0.96730479673048</v>
      </c>
      <c r="H25" s="139" t="n">
        <v>-0.00646161629131591</v>
      </c>
      <c r="I25" s="251" t="n">
        <v>0.693219582361986</v>
      </c>
      <c r="J25" s="251" t="n">
        <v>0.335499546830708</v>
      </c>
      <c r="K25" s="139" t="n">
        <v>1.06623105429046</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19056250</v>
      </c>
      <c r="C26" s="140" t="n">
        <v>1743750</v>
      </c>
      <c r="D26" s="250" t="n">
        <v>15026875</v>
      </c>
      <c r="E26" s="250" t="n">
        <v>2756250</v>
      </c>
      <c r="F26" s="251" t="n">
        <v>0.788553624139062</v>
      </c>
      <c r="G26" s="251" t="n">
        <v>0.708772563176895</v>
      </c>
      <c r="H26" s="139" t="n">
        <v>0.11256228740651</v>
      </c>
      <c r="I26" s="251" t="n">
        <v>0.550806288733218</v>
      </c>
      <c r="J26" s="251" t="n">
        <v>0.460584879477823</v>
      </c>
      <c r="K26" s="139" t="n">
        <v>0.19588443580189</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2442300</v>
      </c>
      <c r="C27" s="140" t="n">
        <v>607350</v>
      </c>
      <c r="D27" s="250" t="n">
        <v>1196925</v>
      </c>
      <c r="E27" s="250" t="n">
        <v>155775</v>
      </c>
      <c r="F27" s="251" t="n">
        <v>0.490081071121484</v>
      </c>
      <c r="G27" s="251" t="n">
        <v>0.567399656666394</v>
      </c>
      <c r="H27" s="139" t="n">
        <v>-0.136268298079655</v>
      </c>
      <c r="I27" s="251" t="n">
        <v>0.423255685276379</v>
      </c>
      <c r="J27" s="251" t="n">
        <v>0.556982622090122</v>
      </c>
      <c r="K27" s="139" t="n">
        <v>-0.240091757821675</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5939500</v>
      </c>
      <c r="C28" s="140" t="n">
        <v>507500</v>
      </c>
      <c r="D28" s="250" t="n">
        <v>5491500</v>
      </c>
      <c r="E28" s="250" t="n">
        <v>972000</v>
      </c>
      <c r="F28" s="251" t="n">
        <v>0.924572775486152</v>
      </c>
      <c r="G28" s="251" t="n">
        <v>0.832013991163476</v>
      </c>
      <c r="H28" s="139" t="n">
        <v>0.111246668091775</v>
      </c>
      <c r="I28" s="251" t="n">
        <v>0.399545038812411</v>
      </c>
      <c r="J28" s="251" t="n">
        <v>0.532341156267888</v>
      </c>
      <c r="K28" s="139" t="n">
        <v>-0.249456792682493</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18503250</v>
      </c>
      <c r="C29" s="140" t="n">
        <v>3981750</v>
      </c>
      <c r="D29" s="250" t="n">
        <v>21343500</v>
      </c>
      <c r="E29" s="250" t="n">
        <v>5163750</v>
      </c>
      <c r="F29" s="251" t="n">
        <v>1.15350006080013</v>
      </c>
      <c r="G29" s="251" t="n">
        <v>1.11419274868299</v>
      </c>
      <c r="H29" s="139" t="n">
        <v>0.0352787362542119</v>
      </c>
      <c r="I29" s="251" t="n">
        <v>0.493238646028236</v>
      </c>
      <c r="J29" s="251" t="n">
        <v>0.607862805371299</v>
      </c>
      <c r="K29" s="139" t="n">
        <v>-0.188569128313497</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19461600</v>
      </c>
      <c r="C30" s="140" t="n">
        <v>1206000</v>
      </c>
      <c r="D30" s="250" t="n">
        <v>15426000</v>
      </c>
      <c r="E30" s="250" t="n">
        <v>975600</v>
      </c>
      <c r="F30" s="251" t="n">
        <v>0.792637809840918</v>
      </c>
      <c r="G30" s="251" t="n">
        <v>0.79155985012818</v>
      </c>
      <c r="H30" s="139" t="n">
        <v>0.00136181706609178</v>
      </c>
      <c r="I30" s="251" t="n">
        <v>0.45582266625039</v>
      </c>
      <c r="J30" s="251" t="n">
        <v>0.427513639906469</v>
      </c>
      <c r="K30" s="139" t="n">
        <v>0.0662178319038298</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40882725</v>
      </c>
      <c r="C31" s="140" t="n">
        <v>2749500</v>
      </c>
      <c r="D31" s="250" t="n">
        <v>35477325</v>
      </c>
      <c r="E31" s="250" t="n">
        <v>2421900</v>
      </c>
      <c r="F31" s="251" t="n">
        <v>0.867782786005581</v>
      </c>
      <c r="G31" s="251" t="n">
        <v>0.866840530796962</v>
      </c>
      <c r="H31" s="139" t="n">
        <v>0.00108699948276741</v>
      </c>
      <c r="I31" s="251" t="n">
        <v>0.435812286987678</v>
      </c>
      <c r="J31" s="251" t="n">
        <v>0.416474347594532</v>
      </c>
      <c r="K31" s="139" t="n">
        <v>0.0464324861899362</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18527600</v>
      </c>
      <c r="C32" s="140" t="n">
        <v>384800</v>
      </c>
      <c r="D32" s="250" t="n">
        <v>11242400</v>
      </c>
      <c r="E32" s="250" t="n">
        <v>-218400</v>
      </c>
      <c r="F32" s="251" t="n">
        <v>0.606792029188886</v>
      </c>
      <c r="G32" s="251" t="n">
        <v>0.631699627400401</v>
      </c>
      <c r="H32" s="139" t="n">
        <v>-0.0394294964428211</v>
      </c>
      <c r="I32" s="251" t="n">
        <v>0.378164556962025</v>
      </c>
      <c r="J32" s="251" t="n">
        <v>0.234036269123988</v>
      </c>
      <c r="K32" s="139" t="n">
        <v>0.615837401516943</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2907775</v>
      </c>
      <c r="C33" s="140" t="n">
        <v>-379600</v>
      </c>
      <c r="D33" s="250" t="n">
        <v>2123875</v>
      </c>
      <c r="E33" s="250" t="n">
        <v>422825</v>
      </c>
      <c r="F33" s="251" t="n">
        <v>0.730412428747066</v>
      </c>
      <c r="G33" s="251" t="n">
        <v>0.517449332674246</v>
      </c>
      <c r="H33" s="139" t="n">
        <v>0.411563186239315</v>
      </c>
      <c r="I33" s="251" t="n">
        <v>0.260935175803566</v>
      </c>
      <c r="J33" s="251" t="n">
        <v>0.258528951486698</v>
      </c>
      <c r="K33" s="139" t="n">
        <v>0.0093073688769883</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53374800</v>
      </c>
      <c r="C34" s="140" t="n">
        <v>2328450</v>
      </c>
      <c r="D34" s="250" t="n">
        <v>50818350</v>
      </c>
      <c r="E34" s="250" t="n">
        <v>8681100</v>
      </c>
      <c r="F34" s="251" t="n">
        <v>0.952103801794105</v>
      </c>
      <c r="G34" s="251" t="n">
        <v>0.825470381329909</v>
      </c>
      <c r="H34" s="139" t="n">
        <v>0.153407588362138</v>
      </c>
      <c r="I34" s="251" t="n">
        <v>0.408091294527876</v>
      </c>
      <c r="J34" s="251" t="n">
        <v>0.518153890810576</v>
      </c>
      <c r="K34" s="139" t="n">
        <v>-0.212412949578595</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5102500</v>
      </c>
      <c r="C35" s="140" t="n">
        <v>-210000</v>
      </c>
      <c r="D35" s="250" t="n">
        <v>4169000</v>
      </c>
      <c r="E35" s="250" t="n">
        <v>-199000</v>
      </c>
      <c r="F35" s="251" t="n">
        <v>0.817050465458109</v>
      </c>
      <c r="G35" s="251" t="n">
        <v>0.822211764705882</v>
      </c>
      <c r="H35" s="139" t="n">
        <v>-0.00627733568081431</v>
      </c>
      <c r="I35" s="251" t="n">
        <v>0.312872286723877</v>
      </c>
      <c r="J35" s="251" t="n">
        <v>0.366949152542373</v>
      </c>
      <c r="K35" s="139" t="n">
        <v>-0.147368826018072</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9294325</v>
      </c>
      <c r="C36" s="140" t="n">
        <v>-145350</v>
      </c>
      <c r="D36" s="250" t="n">
        <v>5646325</v>
      </c>
      <c r="E36" s="250" t="n">
        <v>-9975</v>
      </c>
      <c r="F36" s="251" t="n">
        <v>0.6075024275566</v>
      </c>
      <c r="G36" s="251" t="n">
        <v>0.599204951441655</v>
      </c>
      <c r="H36" s="139" t="n">
        <v>0.0138474758844743</v>
      </c>
      <c r="I36" s="251" t="n">
        <v>0.486125842542854</v>
      </c>
      <c r="J36" s="251" t="n">
        <v>0.305705296046118</v>
      </c>
      <c r="K36" s="139" t="n">
        <v>0.590178020565005</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24627750</v>
      </c>
      <c r="C37" s="140" t="n">
        <v>1785000</v>
      </c>
      <c r="D37" s="250" t="n">
        <v>22210125</v>
      </c>
      <c r="E37" s="250" t="n">
        <v>-341250</v>
      </c>
      <c r="F37" s="251" t="n">
        <v>0.901833297804306</v>
      </c>
      <c r="G37" s="251" t="n">
        <v>0.987244311652494</v>
      </c>
      <c r="H37" s="139" t="n">
        <v>-0.0865145666985134</v>
      </c>
      <c r="I37" s="251" t="n">
        <v>0.432503276539974</v>
      </c>
      <c r="J37" s="251" t="n">
        <v>0.449626095007478</v>
      </c>
      <c r="K37" s="139" t="n">
        <v>-0.0380823503298213</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3287500</v>
      </c>
      <c r="C38" s="140" t="n">
        <v>345000</v>
      </c>
      <c r="D38" s="250" t="n">
        <v>8447500</v>
      </c>
      <c r="E38" s="250" t="n">
        <v>362500</v>
      </c>
      <c r="F38" s="251" t="n">
        <v>0.635747883349012</v>
      </c>
      <c r="G38" s="251" t="n">
        <v>0.624686111647672</v>
      </c>
      <c r="H38" s="139" t="n">
        <v>0.0177077279214089</v>
      </c>
      <c r="I38" s="251" t="n">
        <v>0.258662933146657</v>
      </c>
      <c r="J38" s="251" t="n">
        <v>0.269367448471926</v>
      </c>
      <c r="K38" s="139" t="n">
        <v>-0.0397394539911691</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872625</v>
      </c>
      <c r="C39" s="140" t="n">
        <v>-14950</v>
      </c>
      <c r="D39" s="250" t="n">
        <v>460200</v>
      </c>
      <c r="E39" s="250" t="n">
        <v>-22750</v>
      </c>
      <c r="F39" s="251" t="n">
        <v>0.527374301675978</v>
      </c>
      <c r="G39" s="251" t="n">
        <v>0.544123031856463</v>
      </c>
      <c r="H39" s="139" t="n">
        <v>-0.0307811454393708</v>
      </c>
      <c r="I39" s="251" t="n">
        <v>0.478021978021978</v>
      </c>
      <c r="J39" s="251" t="n">
        <v>0.240103270223752</v>
      </c>
      <c r="K39" s="139" t="n">
        <v>0.990901571546733</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184375</v>
      </c>
      <c r="C40" s="140" t="n">
        <v>58500</v>
      </c>
      <c r="D40" s="250" t="n">
        <v>73075</v>
      </c>
      <c r="E40" s="250" t="n">
        <v>850</v>
      </c>
      <c r="F40" s="251" t="n">
        <v>0.396338983050847</v>
      </c>
      <c r="G40" s="251" t="n">
        <v>0.573783515392254</v>
      </c>
      <c r="H40" s="139" t="n">
        <v>-0.30925345113845</v>
      </c>
      <c r="I40" s="251" t="n">
        <v>0.492530994859389</v>
      </c>
      <c r="J40" s="251" t="n">
        <v>0.784195293821568</v>
      </c>
      <c r="K40" s="139" t="n">
        <v>-0.371928142466694</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2000100</v>
      </c>
      <c r="C41" s="140" t="n">
        <v>1234375</v>
      </c>
      <c r="D41" s="250" t="n">
        <v>7923700</v>
      </c>
      <c r="E41" s="250" t="n">
        <v>622125</v>
      </c>
      <c r="F41" s="251" t="n">
        <v>0.660302830809743</v>
      </c>
      <c r="G41" s="251" t="n">
        <v>0.678224179049716</v>
      </c>
      <c r="H41" s="139" t="n">
        <v>-0.0264239300124667</v>
      </c>
      <c r="I41" s="251" t="n">
        <v>0.494429624980386</v>
      </c>
      <c r="J41" s="251" t="n">
        <v>0.441643497065184</v>
      </c>
      <c r="K41" s="139" t="n">
        <v>0.119522031380463</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1263125</v>
      </c>
      <c r="C42" s="140" t="n">
        <v>-5750</v>
      </c>
      <c r="D42" s="250" t="n">
        <v>1100500</v>
      </c>
      <c r="E42" s="250" t="n">
        <v>-89500</v>
      </c>
      <c r="F42" s="251" t="n">
        <v>0.871251855517071</v>
      </c>
      <c r="G42" s="251" t="n">
        <v>0.937838636587528</v>
      </c>
      <c r="H42" s="139" t="n">
        <v>-0.0710002536393083</v>
      </c>
      <c r="I42" s="251" t="n">
        <v>0.764010963046971</v>
      </c>
      <c r="J42" s="251" t="n">
        <v>0.484733675061288</v>
      </c>
      <c r="K42" s="139" t="n">
        <v>0.576145835030694</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15454125</v>
      </c>
      <c r="C43" s="140" t="n">
        <v>-138000</v>
      </c>
      <c r="D43" s="250" t="n">
        <v>10040625</v>
      </c>
      <c r="E43" s="250" t="n">
        <v>392250</v>
      </c>
      <c r="F43" s="251" t="n">
        <v>0.649705175802577</v>
      </c>
      <c r="G43" s="251" t="n">
        <v>0.61879795088867</v>
      </c>
      <c r="H43" s="139" t="n">
        <v>0.0499471998404661</v>
      </c>
      <c r="I43" s="251" t="n">
        <v>0.854203582271481</v>
      </c>
      <c r="J43" s="251" t="n">
        <v>1.15544393538173</v>
      </c>
      <c r="K43" s="139" t="n">
        <v>-0.260713950617366</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703500</v>
      </c>
      <c r="C44" s="140" t="n">
        <v>40950</v>
      </c>
      <c r="D44" s="250" t="n">
        <v>485850</v>
      </c>
      <c r="E44" s="250" t="n">
        <v>600</v>
      </c>
      <c r="F44" s="251" t="n">
        <v>0.690618336886994</v>
      </c>
      <c r="G44" s="251" t="n">
        <v>0.732397554901517</v>
      </c>
      <c r="H44" s="139" t="n">
        <v>-0.0570444531592424</v>
      </c>
      <c r="I44" s="251" t="n">
        <v>0.86427267194157</v>
      </c>
      <c r="J44" s="251" t="n">
        <v>0.704657908206791</v>
      </c>
      <c r="K44" s="139" t="n">
        <v>0.226513832990204</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71442000</v>
      </c>
      <c r="C45" s="140" t="n">
        <v>2018250</v>
      </c>
      <c r="D45" s="250" t="n">
        <v>79535250</v>
      </c>
      <c r="E45" s="250" t="n">
        <v>1039500</v>
      </c>
      <c r="F45" s="251" t="n">
        <v>1.11328420256992</v>
      </c>
      <c r="G45" s="251" t="n">
        <v>1.13067574137093</v>
      </c>
      <c r="H45" s="139" t="n">
        <v>-0.0153815441197356</v>
      </c>
      <c r="I45" s="251" t="n">
        <v>0.644011360297718</v>
      </c>
      <c r="J45" s="251" t="n">
        <v>0.579874003921732</v>
      </c>
      <c r="K45" s="139" t="n">
        <v>0.110605676305922</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5502400</v>
      </c>
      <c r="C46" s="140" t="n">
        <v>140125</v>
      </c>
      <c r="D46" s="250" t="n">
        <v>4305875</v>
      </c>
      <c r="E46" s="250" t="n">
        <v>-140125</v>
      </c>
      <c r="F46" s="251" t="n">
        <v>0.782544889502763</v>
      </c>
      <c r="G46" s="251" t="n">
        <v>0.829125697581717</v>
      </c>
      <c r="H46" s="139" t="n">
        <v>-0.056180634872149</v>
      </c>
      <c r="I46" s="251" t="n">
        <v>0.669754857751906</v>
      </c>
      <c r="J46" s="251" t="n">
        <v>1.3256309515882</v>
      </c>
      <c r="K46" s="139" t="n">
        <v>-0.494765223345538</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7800450</v>
      </c>
      <c r="C47" s="140" t="n">
        <v>74800</v>
      </c>
      <c r="D47" s="250" t="n">
        <v>7850600</v>
      </c>
      <c r="E47" s="250" t="n">
        <v>-28900</v>
      </c>
      <c r="F47" s="251" t="n">
        <v>1.00642911626893</v>
      </c>
      <c r="G47" s="251" t="n">
        <v>1.01991418197822</v>
      </c>
      <c r="H47" s="139" t="n">
        <v>-0.0132217650735346</v>
      </c>
      <c r="I47" s="251" t="n">
        <v>0.428450965511426</v>
      </c>
      <c r="J47" s="251" t="n">
        <v>0.325737600266452</v>
      </c>
      <c r="K47" s="139" t="n">
        <v>0.3153254802668</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2821250</v>
      </c>
      <c r="C48" s="140" t="n">
        <v>33750</v>
      </c>
      <c r="D48" s="250" t="n">
        <v>3547500</v>
      </c>
      <c r="E48" s="250" t="n">
        <v>10625</v>
      </c>
      <c r="F48" s="251" t="n">
        <v>1.25742135578201</v>
      </c>
      <c r="G48" s="251" t="n">
        <v>1.26883408071749</v>
      </c>
      <c r="H48" s="139" t="n">
        <v>-0.00899465510023471</v>
      </c>
      <c r="I48" s="251" t="n">
        <v>0.462099125364432</v>
      </c>
      <c r="J48" s="251" t="n">
        <v>1.13926571250778</v>
      </c>
      <c r="K48" s="139" t="n">
        <v>-0.594388630947869</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5440875</v>
      </c>
      <c r="C49" s="140" t="n">
        <v>17625</v>
      </c>
      <c r="D49" s="250" t="n">
        <v>2022750</v>
      </c>
      <c r="E49" s="250" t="n">
        <v>-2250</v>
      </c>
      <c r="F49" s="251" t="n">
        <v>0.371769246674478</v>
      </c>
      <c r="G49" s="251" t="n">
        <v>0.373392338542387</v>
      </c>
      <c r="H49" s="139" t="n">
        <v>-0.00434688048031492</v>
      </c>
      <c r="I49" s="251" t="n">
        <v>0.18814620649483</v>
      </c>
      <c r="J49" s="251" t="n">
        <v>0.341994592970862</v>
      </c>
      <c r="K49" s="139" t="n">
        <v>-0.449856195501721</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3103900</v>
      </c>
      <c r="C50" s="140" t="n">
        <v>356400</v>
      </c>
      <c r="D50" s="250" t="n">
        <v>19083600</v>
      </c>
      <c r="E50" s="250" t="n">
        <v>637200</v>
      </c>
      <c r="F50" s="251" t="n">
        <v>0.825990417202291</v>
      </c>
      <c r="G50" s="251" t="n">
        <v>0.810919881305638</v>
      </c>
      <c r="H50" s="139" t="n">
        <v>0.0185844942812204</v>
      </c>
      <c r="I50" s="251" t="n">
        <v>0.686315012910365</v>
      </c>
      <c r="J50" s="251" t="n">
        <v>0.517381683203655</v>
      </c>
      <c r="K50" s="139" t="n">
        <v>0.326515868634286</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3745125</v>
      </c>
      <c r="C51" s="140" t="n">
        <v>60375</v>
      </c>
      <c r="D51" s="250" t="n">
        <v>2331375</v>
      </c>
      <c r="E51" s="250" t="n">
        <v>37875</v>
      </c>
      <c r="F51" s="251" t="n">
        <v>0.622509262040653</v>
      </c>
      <c r="G51" s="251" t="n">
        <v>0.62243028699369</v>
      </c>
      <c r="H51" s="139" t="n">
        <v>0.00012688175465253</v>
      </c>
      <c r="I51" s="251" t="n">
        <v>0.429121565362198</v>
      </c>
      <c r="J51" s="251" t="n">
        <v>0.443735103847463</v>
      </c>
      <c r="K51" s="139" t="n">
        <v>-0.0329330232351614</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2582775</v>
      </c>
      <c r="C52" s="140" t="n">
        <v>243900</v>
      </c>
      <c r="D52" s="250" t="n">
        <v>1545750</v>
      </c>
      <c r="E52" s="250" t="n">
        <v>90900</v>
      </c>
      <c r="F52" s="251" t="n">
        <v>0.598484188518164</v>
      </c>
      <c r="G52" s="251" t="n">
        <v>0.622029822029822</v>
      </c>
      <c r="H52" s="139" t="n">
        <v>-0.0378529013847338</v>
      </c>
      <c r="I52" s="251" t="n">
        <v>0.565677371032675</v>
      </c>
      <c r="J52" s="251" t="n">
        <v>0.366981968666864</v>
      </c>
      <c r="K52" s="139" t="n">
        <v>0.541430967542118</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6843750</v>
      </c>
      <c r="C53" s="140" t="n">
        <v>73750</v>
      </c>
      <c r="D53" s="250" t="n">
        <v>4753750</v>
      </c>
      <c r="E53" s="250" t="n">
        <v>66250</v>
      </c>
      <c r="F53" s="251" t="n">
        <v>0.694611872146119</v>
      </c>
      <c r="G53" s="251" t="n">
        <v>0.692392909896603</v>
      </c>
      <c r="H53" s="139" t="n">
        <v>0.00320477321156782</v>
      </c>
      <c r="I53" s="251" t="n">
        <v>0.276595744680851</v>
      </c>
      <c r="J53" s="251" t="n">
        <v>0.20217315917235</v>
      </c>
      <c r="K53" s="139" t="n">
        <v>0.368113085897108</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8548200</v>
      </c>
      <c r="C54" s="140" t="n">
        <v>1234800</v>
      </c>
      <c r="D54" s="250" t="n">
        <v>5662800</v>
      </c>
      <c r="E54" s="250" t="n">
        <v>595800</v>
      </c>
      <c r="F54" s="251" t="n">
        <v>0.662455253737629</v>
      </c>
      <c r="G54" s="251" t="n">
        <v>0.692837804577898</v>
      </c>
      <c r="H54" s="139" t="n">
        <v>-0.0438523282643033</v>
      </c>
      <c r="I54" s="251" t="n">
        <v>0.339521800281294</v>
      </c>
      <c r="J54" s="251" t="n">
        <v>0.556483027267668</v>
      </c>
      <c r="K54" s="139" t="n">
        <v>-0.389879324894515</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832400</v>
      </c>
      <c r="C55" s="140" t="n">
        <v>6400</v>
      </c>
      <c r="D55" s="250" t="n">
        <v>583800</v>
      </c>
      <c r="E55" s="250" t="n">
        <v>-15800</v>
      </c>
      <c r="F55" s="251" t="n">
        <v>0.701345506967804</v>
      </c>
      <c r="G55" s="251" t="n">
        <v>0.72590799031477</v>
      </c>
      <c r="H55" s="139" t="n">
        <v>-0.0338369100143327</v>
      </c>
      <c r="I55" s="251" t="n">
        <v>0.586257309941521</v>
      </c>
      <c r="J55" s="251" t="n">
        <v>0.383221225710015</v>
      </c>
      <c r="K55" s="139" t="n">
        <v>0.529814296834236</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1782450</v>
      </c>
      <c r="C56" s="140" t="n">
        <v>53975</v>
      </c>
      <c r="D56" s="250" t="n">
        <v>927350</v>
      </c>
      <c r="E56" s="250" t="n">
        <v>29750</v>
      </c>
      <c r="F56" s="251" t="n">
        <v>0.520267048164044</v>
      </c>
      <c r="G56" s="251" t="n">
        <v>0.519301696582247</v>
      </c>
      <c r="H56" s="139" t="n">
        <v>0.00185894170604479</v>
      </c>
      <c r="I56" s="251" t="n">
        <v>0.209258562288295</v>
      </c>
      <c r="J56" s="251" t="n">
        <v>0.187217092160058</v>
      </c>
      <c r="K56" s="139" t="n">
        <v>0.117732146536029</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4147500</v>
      </c>
      <c r="C57" s="140" t="n">
        <v>1806250</v>
      </c>
      <c r="D57" s="250" t="n">
        <v>8770000</v>
      </c>
      <c r="E57" s="250" t="n">
        <v>-168750</v>
      </c>
      <c r="F57" s="251" t="n">
        <v>0.619897508393709</v>
      </c>
      <c r="G57" s="251" t="n">
        <v>0.724298592119923</v>
      </c>
      <c r="H57" s="139" t="n">
        <v>-0.144140945270439</v>
      </c>
      <c r="I57" s="251" t="n">
        <v>0.576571387428901</v>
      </c>
      <c r="J57" s="251" t="n">
        <v>0.514636642784033</v>
      </c>
      <c r="K57" s="139" t="n">
        <v>0.120346550354089</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732225</v>
      </c>
      <c r="C58" s="140" t="n">
        <v>-15925</v>
      </c>
      <c r="D58" s="250" t="n">
        <v>361075</v>
      </c>
      <c r="E58" s="250" t="n">
        <v>2600</v>
      </c>
      <c r="F58" s="251" t="n">
        <v>0.49312028406569</v>
      </c>
      <c r="G58" s="251" t="n">
        <v>0.479148566463944</v>
      </c>
      <c r="H58" s="139" t="n">
        <v>0.0291594686484305</v>
      </c>
      <c r="I58" s="251" t="n">
        <v>0.367456896551724</v>
      </c>
      <c r="J58" s="251" t="n">
        <v>0.345387453874539</v>
      </c>
      <c r="K58" s="139" t="n">
        <v>0.0638976385204834</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7903675</v>
      </c>
      <c r="C59" s="140" t="n">
        <v>197125</v>
      </c>
      <c r="D59" s="250" t="n">
        <v>4965475</v>
      </c>
      <c r="E59" s="250" t="n">
        <v>53950</v>
      </c>
      <c r="F59" s="251" t="n">
        <v>0.62824888422158</v>
      </c>
      <c r="G59" s="251" t="n">
        <v>0.637318255250404</v>
      </c>
      <c r="H59" s="139" t="n">
        <v>-0.0142305213354669</v>
      </c>
      <c r="I59" s="251" t="n">
        <v>0.601609657947686</v>
      </c>
      <c r="J59" s="251" t="n">
        <v>0.509476876421532</v>
      </c>
      <c r="K59" s="139" t="n">
        <v>0.180838004215771</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1076400</v>
      </c>
      <c r="C60" s="140" t="n">
        <v>41800</v>
      </c>
      <c r="D60" s="250" t="n">
        <v>652200</v>
      </c>
      <c r="E60" s="250" t="n">
        <v>5900</v>
      </c>
      <c r="F60" s="251" t="n">
        <v>0.605908584169454</v>
      </c>
      <c r="G60" s="251" t="n">
        <v>0.624685868934854</v>
      </c>
      <c r="H60" s="139" t="n">
        <v>-0.0300587634508481</v>
      </c>
      <c r="I60" s="251" t="n">
        <v>0.261114273066464</v>
      </c>
      <c r="J60" s="251" t="n">
        <v>0.283089270627992</v>
      </c>
      <c r="K60" s="139" t="n">
        <v>-0.0776256815130418</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776500</v>
      </c>
      <c r="C61" s="140" t="n">
        <v>-1100</v>
      </c>
      <c r="D61" s="250" t="n">
        <v>810450</v>
      </c>
      <c r="E61" s="250" t="n">
        <v>19450</v>
      </c>
      <c r="F61" s="251" t="n">
        <v>1.04372182871861</v>
      </c>
      <c r="G61" s="251" t="n">
        <v>1.01723251028807</v>
      </c>
      <c r="H61" s="139" t="n">
        <v>0.0260405739716693</v>
      </c>
      <c r="I61" s="251" t="n">
        <v>0.546764681451948</v>
      </c>
      <c r="J61" s="251" t="n">
        <v>0.578914213721223</v>
      </c>
      <c r="K61" s="139" t="n">
        <v>-0.0555341905713807</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4227950</v>
      </c>
      <c r="C62" s="140" t="n">
        <v>847275</v>
      </c>
      <c r="D62" s="250" t="n">
        <v>8923200</v>
      </c>
      <c r="E62" s="250" t="n">
        <v>349800</v>
      </c>
      <c r="F62" s="251" t="n">
        <v>0.627159921141134</v>
      </c>
      <c r="G62" s="251" t="n">
        <v>0.640730008015291</v>
      </c>
      <c r="H62" s="139" t="n">
        <v>-0.0211791030611956</v>
      </c>
      <c r="I62" s="251" t="n">
        <v>0.382612244897959</v>
      </c>
      <c r="J62" s="251" t="n">
        <v>0.385717188134905</v>
      </c>
      <c r="K62" s="139" t="n">
        <v>-0.0080497922634948</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883550</v>
      </c>
      <c r="C63" s="140" t="n">
        <v>-21000</v>
      </c>
      <c r="D63" s="250" t="n">
        <v>908400</v>
      </c>
      <c r="E63" s="250" t="n">
        <v>43950</v>
      </c>
      <c r="F63" s="251" t="n">
        <v>0.482280799554034</v>
      </c>
      <c r="G63" s="251" t="n">
        <v>0.45388674490037</v>
      </c>
      <c r="H63" s="139" t="n">
        <v>0.0625575762515295</v>
      </c>
      <c r="I63" s="251" t="n">
        <v>0.354997181283724</v>
      </c>
      <c r="J63" s="251" t="n">
        <v>0.479053843759726</v>
      </c>
      <c r="K63" s="139" t="n">
        <v>-0.258961835067175</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8048125</v>
      </c>
      <c r="C64" s="140" t="n">
        <v>181875</v>
      </c>
      <c r="D64" s="250" t="n">
        <v>5285625</v>
      </c>
      <c r="E64" s="250" t="n">
        <v>478125</v>
      </c>
      <c r="F64" s="251" t="n">
        <v>0.656752349149647</v>
      </c>
      <c r="G64" s="251" t="n">
        <v>0.611155251867154</v>
      </c>
      <c r="H64" s="139" t="n">
        <v>0.0746080429533869</v>
      </c>
      <c r="I64" s="251" t="n">
        <v>0.347107438016529</v>
      </c>
      <c r="J64" s="251" t="n">
        <v>0.411462571196094</v>
      </c>
      <c r="K64" s="139" t="n">
        <v>-0.156405801364847</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3591350</v>
      </c>
      <c r="C65" s="140" t="n">
        <v>189000</v>
      </c>
      <c r="D65" s="250" t="n">
        <v>3400600</v>
      </c>
      <c r="E65" s="250" t="n">
        <v>201075</v>
      </c>
      <c r="F65" s="251" t="n">
        <v>0.946886268394893</v>
      </c>
      <c r="G65" s="251" t="n">
        <v>0.940386791482358</v>
      </c>
      <c r="H65" s="139" t="n">
        <v>0.00691149319769814</v>
      </c>
      <c r="I65" s="251" t="n">
        <v>0.396755244755245</v>
      </c>
      <c r="J65" s="251" t="n">
        <v>0.872617794925757</v>
      </c>
      <c r="K65" s="139" t="n">
        <v>-0.54532757976933</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79292650</v>
      </c>
      <c r="C66" s="140" t="n">
        <v>2410450</v>
      </c>
      <c r="D66" s="250" t="n">
        <v>47835550</v>
      </c>
      <c r="E66" s="250" t="n">
        <v>1770250</v>
      </c>
      <c r="F66" s="251" t="n">
        <v>0.603278487980916</v>
      </c>
      <c r="G66" s="251" t="n">
        <v>0.599167297501893</v>
      </c>
      <c r="H66" s="139" t="n">
        <v>0.00686150678811166</v>
      </c>
      <c r="I66" s="251" t="n">
        <v>0.653365598301151</v>
      </c>
      <c r="J66" s="251" t="n">
        <v>0.509517037152487</v>
      </c>
      <c r="K66" s="139" t="n">
        <v>0.282323358513355</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14025600</v>
      </c>
      <c r="C67" s="140" t="n">
        <v>763200</v>
      </c>
      <c r="D67" s="250" t="n">
        <v>8830800</v>
      </c>
      <c r="E67" s="250" t="n">
        <v>-322200</v>
      </c>
      <c r="F67" s="251" t="n">
        <v>0.629620123203285</v>
      </c>
      <c r="G67" s="251" t="n">
        <v>0.69014657980456</v>
      </c>
      <c r="H67" s="139" t="n">
        <v>-0.0877008716299298</v>
      </c>
      <c r="I67" s="251" t="n">
        <v>0.395085588072888</v>
      </c>
      <c r="J67" s="251" t="n">
        <v>0.357217463964905</v>
      </c>
      <c r="K67" s="139" t="n">
        <v>0.106008602400535</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34065000</v>
      </c>
      <c r="C68" s="140" t="n">
        <v>2525000</v>
      </c>
      <c r="D68" s="250" t="n">
        <v>27500000</v>
      </c>
      <c r="E68" s="250" t="n">
        <v>-25000</v>
      </c>
      <c r="F68" s="251" t="n">
        <v>0.807280199618377</v>
      </c>
      <c r="G68" s="251" t="n">
        <v>0.872701331642359</v>
      </c>
      <c r="H68" s="139" t="n">
        <v>-0.0749639420176712</v>
      </c>
      <c r="I68" s="251" t="n">
        <v>0.507772020725389</v>
      </c>
      <c r="J68" s="251" t="n">
        <v>0.510734072022161</v>
      </c>
      <c r="K68" s="139" t="n">
        <v>-0.00579959603056118</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2659025</v>
      </c>
      <c r="C69" s="140" t="n">
        <v>-54250</v>
      </c>
      <c r="D69" s="250" t="n">
        <v>1609675</v>
      </c>
      <c r="E69" s="250" t="n">
        <v>17050</v>
      </c>
      <c r="F69" s="251" t="n">
        <v>0.605362867968522</v>
      </c>
      <c r="G69" s="251" t="n">
        <v>0.586975149957155</v>
      </c>
      <c r="H69" s="139" t="n">
        <v>0.0313262290792199</v>
      </c>
      <c r="I69" s="251" t="n">
        <v>0.316170957260685</v>
      </c>
      <c r="J69" s="251" t="n">
        <v>0.370862068965517</v>
      </c>
      <c r="K69" s="139" t="n">
        <v>-0.147470222170166</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44380350</v>
      </c>
      <c r="C70" s="140" t="n">
        <v>7204050</v>
      </c>
      <c r="D70" s="250" t="n">
        <v>29468250</v>
      </c>
      <c r="E70" s="250" t="n">
        <v>1984500</v>
      </c>
      <c r="F70" s="251" t="n">
        <v>0.663993186173611</v>
      </c>
      <c r="G70" s="251" t="n">
        <v>0.739281477715642</v>
      </c>
      <c r="H70" s="139" t="n">
        <v>-0.101839818542011</v>
      </c>
      <c r="I70" s="251" t="n">
        <v>0.389778353616214</v>
      </c>
      <c r="J70" s="251" t="n">
        <v>0.324618495028665</v>
      </c>
      <c r="K70" s="139" t="n">
        <v>0.200727498849982</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2220000</v>
      </c>
      <c r="C71" s="140" t="n">
        <v>-5250</v>
      </c>
      <c r="D71" s="250" t="n">
        <v>2774250</v>
      </c>
      <c r="E71" s="250" t="n">
        <v>-88875</v>
      </c>
      <c r="F71" s="251" t="n">
        <v>1.24966216216216</v>
      </c>
      <c r="G71" s="251" t="n">
        <v>1.28665318503539</v>
      </c>
      <c r="H71" s="139" t="n">
        <v>-0.0287498008814315</v>
      </c>
      <c r="I71" s="251" t="n">
        <v>0.780862374483166</v>
      </c>
      <c r="J71" s="251" t="n">
        <v>1.19548299780071</v>
      </c>
      <c r="K71" s="139" t="n">
        <v>-0.346822685124178</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60270975</v>
      </c>
      <c r="C72" s="140" t="n">
        <v>11494800</v>
      </c>
      <c r="D72" s="250" t="n">
        <v>28360350</v>
      </c>
      <c r="E72" s="250" t="n">
        <v>5252175</v>
      </c>
      <c r="F72" s="251" t="n">
        <v>0.470547390348339</v>
      </c>
      <c r="G72" s="251" t="n">
        <v>0.473759473759474</v>
      </c>
      <c r="H72" s="139" t="n">
        <v>-0.00677998771326988</v>
      </c>
      <c r="I72" s="251" t="n">
        <v>0.27843137254902</v>
      </c>
      <c r="J72" s="251" t="n">
        <v>0.52297410192147</v>
      </c>
      <c r="K72" s="139" t="n">
        <v>-0.467600075173839</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2996500</v>
      </c>
      <c r="C73" s="140" t="n">
        <v>506500</v>
      </c>
      <c r="D73" s="250" t="n">
        <v>2034000</v>
      </c>
      <c r="E73" s="250" t="n">
        <v>206000</v>
      </c>
      <c r="F73" s="251" t="n">
        <v>0.67879192391123</v>
      </c>
      <c r="G73" s="251" t="n">
        <v>0.734136546184739</v>
      </c>
      <c r="H73" s="139" t="n">
        <v>-0.0753873684141346</v>
      </c>
      <c r="I73" s="251" t="n">
        <v>1.02346469069271</v>
      </c>
      <c r="J73" s="251" t="n">
        <v>0.300076394194041</v>
      </c>
      <c r="K73" s="139" t="n">
        <v>2.41068044836243</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928200</v>
      </c>
      <c r="C74" s="140" t="n">
        <v>187550</v>
      </c>
      <c r="D74" s="250" t="n">
        <v>1668425</v>
      </c>
      <c r="E74" s="250" t="n">
        <v>78100</v>
      </c>
      <c r="F74" s="251" t="n">
        <v>0.569778362133734</v>
      </c>
      <c r="G74" s="251" t="n">
        <v>0.580272927955047</v>
      </c>
      <c r="H74" s="139" t="n">
        <v>-0.0180855685587423</v>
      </c>
      <c r="I74" s="251" t="n">
        <v>0.398356745295521</v>
      </c>
      <c r="J74" s="251" t="n">
        <v>0.326792255363684</v>
      </c>
      <c r="K74" s="139" t="n">
        <v>0.218990777037214</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1930500</v>
      </c>
      <c r="C75" s="140" t="n">
        <v>96500</v>
      </c>
      <c r="D75" s="250" t="n">
        <v>948250</v>
      </c>
      <c r="E75" s="250" t="n">
        <v>46750</v>
      </c>
      <c r="F75" s="251" t="n">
        <v>0.491193991193991</v>
      </c>
      <c r="G75" s="251" t="n">
        <v>0.49154852780807</v>
      </c>
      <c r="H75" s="139" t="n">
        <v>-0.000721264725701741</v>
      </c>
      <c r="I75" s="251" t="n">
        <v>0.361498897869214</v>
      </c>
      <c r="J75" s="251" t="n">
        <v>0.257946210268949</v>
      </c>
      <c r="K75" s="139" t="n">
        <v>0.401450703587758</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3448800</v>
      </c>
      <c r="C76" s="140" t="n">
        <v>-351300</v>
      </c>
      <c r="D76" s="250" t="n">
        <v>3761250</v>
      </c>
      <c r="E76" s="250" t="n">
        <v>474150</v>
      </c>
      <c r="F76" s="251" t="n">
        <v>1.09059672929715</v>
      </c>
      <c r="G76" s="251" t="n">
        <v>0.865003552538091</v>
      </c>
      <c r="H76" s="139" t="n">
        <v>0.260800289313403</v>
      </c>
      <c r="I76" s="251" t="n">
        <v>0.333916268411452</v>
      </c>
      <c r="J76" s="251" t="n">
        <v>0.378976362179487</v>
      </c>
      <c r="K76" s="139" t="n">
        <v>-0.118899483621869</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3184500</v>
      </c>
      <c r="C77" s="140" t="n">
        <v>69000</v>
      </c>
      <c r="D77" s="250" t="n">
        <v>1584000</v>
      </c>
      <c r="E77" s="250" t="n">
        <v>14000</v>
      </c>
      <c r="F77" s="251" t="n">
        <v>0.49740932642487</v>
      </c>
      <c r="G77" s="251" t="n">
        <v>0.503931953137538</v>
      </c>
      <c r="H77" s="139" t="n">
        <v>-0.0129434672123033</v>
      </c>
      <c r="I77" s="251" t="n">
        <v>0.294217111937775</v>
      </c>
      <c r="J77" s="251" t="n">
        <v>0.23722456633849</v>
      </c>
      <c r="K77" s="139" t="n">
        <v>0.240247232733742</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6796300</v>
      </c>
      <c r="C78" s="140" t="n">
        <v>-64050</v>
      </c>
      <c r="D78" s="250" t="n">
        <v>4286450</v>
      </c>
      <c r="E78" s="250" t="n">
        <v>-63000</v>
      </c>
      <c r="F78" s="251" t="n">
        <v>0.630703471006283</v>
      </c>
      <c r="G78" s="251" t="n">
        <v>0.633998265394623</v>
      </c>
      <c r="H78" s="139" t="n">
        <v>-0.00519685079309957</v>
      </c>
      <c r="I78" s="251" t="n">
        <v>0.461538461538462</v>
      </c>
      <c r="J78" s="251" t="n">
        <v>0.656343108044535</v>
      </c>
      <c r="K78" s="139" t="n">
        <v>-0.296803065528427</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751800</v>
      </c>
      <c r="C79" s="140" t="n">
        <v>40350</v>
      </c>
      <c r="D79" s="250" t="n">
        <v>593250</v>
      </c>
      <c r="E79" s="250" t="n">
        <v>-5400</v>
      </c>
      <c r="F79" s="251" t="n">
        <v>0.789106145251397</v>
      </c>
      <c r="G79" s="251" t="n">
        <v>0.841450558718111</v>
      </c>
      <c r="H79" s="139" t="n">
        <v>-0.0622073548164935</v>
      </c>
      <c r="I79" s="251" t="n">
        <v>0.73094512195122</v>
      </c>
      <c r="J79" s="251" t="n">
        <v>0.690345231129315</v>
      </c>
      <c r="K79" s="139" t="n">
        <v>0.0588109962829583</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41671300</v>
      </c>
      <c r="C80" s="140" t="n">
        <v>1247400</v>
      </c>
      <c r="D80" s="250" t="n">
        <v>27128200</v>
      </c>
      <c r="E80" s="250" t="n">
        <v>786500</v>
      </c>
      <c r="F80" s="251" t="n">
        <v>0.651004408309796</v>
      </c>
      <c r="G80" s="251" t="n">
        <v>0.651636779232088</v>
      </c>
      <c r="H80" s="139" t="n">
        <v>-0.000970434669198947</v>
      </c>
      <c r="I80" s="251" t="n">
        <v>0.500871243599711</v>
      </c>
      <c r="J80" s="251" t="n">
        <v>0.549110825167442</v>
      </c>
      <c r="K80" s="139" t="n">
        <v>-0.0878503561699439</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12608200</v>
      </c>
      <c r="C81" s="140" t="n">
        <v>-376200</v>
      </c>
      <c r="D81" s="250" t="n">
        <v>6903600</v>
      </c>
      <c r="E81" s="250" t="n">
        <v>-67100</v>
      </c>
      <c r="F81" s="251" t="n">
        <v>0.547548420868958</v>
      </c>
      <c r="G81" s="251" t="n">
        <v>0.536851914605219</v>
      </c>
      <c r="H81" s="139" t="n">
        <v>0.0199245005423992</v>
      </c>
      <c r="I81" s="251" t="n">
        <v>0.565469762419007</v>
      </c>
      <c r="J81" s="251" t="n">
        <v>0.579649542015133</v>
      </c>
      <c r="K81" s="139" t="n">
        <v>-0.0244626771321709</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3590850</v>
      </c>
      <c r="C82" s="140" t="n">
        <v>160500</v>
      </c>
      <c r="D82" s="250" t="n">
        <v>1928850</v>
      </c>
      <c r="E82" s="250" t="n">
        <v>30750</v>
      </c>
      <c r="F82" s="251" t="n">
        <v>0.53715694055725</v>
      </c>
      <c r="G82" s="251" t="n">
        <v>0.553325462416372</v>
      </c>
      <c r="H82" s="139" t="n">
        <v>-0.0292206358776873</v>
      </c>
      <c r="I82" s="251" t="n">
        <v>0.349458995393966</v>
      </c>
      <c r="J82" s="251" t="n">
        <v>0.596866745605246</v>
      </c>
      <c r="K82" s="139" t="n">
        <v>-0.414510863660865</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47555850</v>
      </c>
      <c r="C83" s="140" t="n">
        <v>13777200</v>
      </c>
      <c r="D83" s="250" t="n">
        <v>26754600</v>
      </c>
      <c r="E83" s="250" t="n">
        <v>5237400</v>
      </c>
      <c r="F83" s="251" t="n">
        <v>0.562593245625933</v>
      </c>
      <c r="G83" s="251" t="n">
        <v>0.637005919419515</v>
      </c>
      <c r="H83" s="139" t="n">
        <v>-0.116816298758091</v>
      </c>
      <c r="I83" s="251" t="n">
        <v>0.247080279170905</v>
      </c>
      <c r="J83" s="251" t="n">
        <v>0.329375718115665</v>
      </c>
      <c r="K83" s="139" t="n">
        <v>-0.249852780331126</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3143200</v>
      </c>
      <c r="C84" s="140" t="n">
        <v>890400</v>
      </c>
      <c r="D84" s="250" t="n">
        <v>10873800</v>
      </c>
      <c r="E84" s="250" t="n">
        <v>1384600</v>
      </c>
      <c r="F84" s="251" t="n">
        <v>0.827332765232211</v>
      </c>
      <c r="G84" s="251" t="n">
        <v>0.77445155393053</v>
      </c>
      <c r="H84" s="139" t="n">
        <v>0.0682821424184588</v>
      </c>
      <c r="I84" s="251" t="n">
        <v>0.483507807474121</v>
      </c>
      <c r="J84" s="251" t="n">
        <v>0.587830312848031</v>
      </c>
      <c r="K84" s="139" t="n">
        <v>-0.177470441883931</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2368700</v>
      </c>
      <c r="C85" s="140" t="n">
        <v>548775</v>
      </c>
      <c r="D85" s="250" t="n">
        <v>8717625</v>
      </c>
      <c r="E85" s="250" t="n">
        <v>435375</v>
      </c>
      <c r="F85" s="251" t="n">
        <v>0.704813359528487</v>
      </c>
      <c r="G85" s="251" t="n">
        <v>0.700702415624465</v>
      </c>
      <c r="H85" s="139" t="n">
        <v>0.00586688986987278</v>
      </c>
      <c r="I85" s="251" t="n">
        <v>0.544219835754896</v>
      </c>
      <c r="J85" s="251" t="n">
        <v>0.431580666231221</v>
      </c>
      <c r="K85" s="139" t="n">
        <v>0.260992158215279</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10993800</v>
      </c>
      <c r="C86" s="140" t="n">
        <v>1459800</v>
      </c>
      <c r="D86" s="250" t="n">
        <v>3800700</v>
      </c>
      <c r="E86" s="250" t="n">
        <v>535800</v>
      </c>
      <c r="F86" s="251" t="n">
        <v>0.345713038257927</v>
      </c>
      <c r="G86" s="251" t="n">
        <v>0.342448080553807</v>
      </c>
      <c r="H86" s="139" t="n">
        <v>0.00953416850472539</v>
      </c>
      <c r="I86" s="251" t="n">
        <v>0.475324197553573</v>
      </c>
      <c r="J86" s="251" t="n">
        <v>0.381342301506068</v>
      </c>
      <c r="K86" s="139" t="n">
        <v>0.246450225103101</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3862100</v>
      </c>
      <c r="C87" s="140" t="n">
        <v>2567600</v>
      </c>
      <c r="D87" s="250" t="n">
        <v>8891050</v>
      </c>
      <c r="E87" s="250" t="n">
        <v>1871800</v>
      </c>
      <c r="F87" s="251" t="n">
        <v>0.641392718275009</v>
      </c>
      <c r="G87" s="251" t="n">
        <v>0.621475054229935</v>
      </c>
      <c r="H87" s="139" t="n">
        <v>0.0320490161423355</v>
      </c>
      <c r="I87" s="251" t="n">
        <v>0.232077275242743</v>
      </c>
      <c r="J87" s="251" t="n">
        <v>0.247606431023063</v>
      </c>
      <c r="K87" s="139" t="n">
        <v>-0.0627170938822396</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0753125</v>
      </c>
      <c r="C88" s="140" t="n">
        <v>-119325</v>
      </c>
      <c r="D88" s="250" t="n">
        <v>6923625</v>
      </c>
      <c r="E88" s="250" t="n">
        <v>199800</v>
      </c>
      <c r="F88" s="251" t="n">
        <v>0.643870967741936</v>
      </c>
      <c r="G88" s="251" t="n">
        <v>0.618427769270036</v>
      </c>
      <c r="H88" s="139" t="n">
        <v>0.0411417464353708</v>
      </c>
      <c r="I88" s="251" t="n">
        <v>0.238498149127446</v>
      </c>
      <c r="J88" s="251" t="n">
        <v>0.32510148849797</v>
      </c>
      <c r="K88" s="139" t="n">
        <v>-0.266388627657929</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18075400</v>
      </c>
      <c r="C89" s="140" t="n">
        <v>-1351700</v>
      </c>
      <c r="D89" s="250" t="n">
        <v>12506900</v>
      </c>
      <c r="E89" s="250" t="n">
        <v>485100</v>
      </c>
      <c r="F89" s="251" t="n">
        <v>0.691929362559058</v>
      </c>
      <c r="G89" s="251" t="n">
        <v>0.618815983857601</v>
      </c>
      <c r="H89" s="139" t="n">
        <v>0.118150436654335</v>
      </c>
      <c r="I89" s="251" t="n">
        <v>0.397868145169162</v>
      </c>
      <c r="J89" s="251" t="n">
        <v>0.492692408328038</v>
      </c>
      <c r="K89" s="139" t="n">
        <v>-0.192461384742387</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887900</v>
      </c>
      <c r="C90" s="140" t="n">
        <v>-27300</v>
      </c>
      <c r="D90" s="250" t="n">
        <v>754000</v>
      </c>
      <c r="E90" s="250" t="n">
        <v>-21775</v>
      </c>
      <c r="F90" s="251" t="n">
        <v>0.849194729136164</v>
      </c>
      <c r="G90" s="251" t="n">
        <v>0.84765625</v>
      </c>
      <c r="H90" s="139" t="n">
        <v>0.00181497999473726</v>
      </c>
      <c r="I90" s="251" t="n">
        <v>0.304757696273383</v>
      </c>
      <c r="J90" s="251" t="n">
        <v>0.303807723467459</v>
      </c>
      <c r="K90" s="139" t="n">
        <v>0.00312688826696772</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4114400</v>
      </c>
      <c r="C91" s="140" t="n">
        <v>189625</v>
      </c>
      <c r="D91" s="250" t="n">
        <v>2273650</v>
      </c>
      <c r="E91" s="250" t="n">
        <v>150775</v>
      </c>
      <c r="F91" s="251" t="n">
        <v>0.552607913669065</v>
      </c>
      <c r="G91" s="251" t="n">
        <v>0.54089087909498</v>
      </c>
      <c r="H91" s="139" t="n">
        <v>0.0216624739424145</v>
      </c>
      <c r="I91" s="251" t="n">
        <v>0.332363401228581</v>
      </c>
      <c r="J91" s="251" t="n">
        <v>0.386805241753276</v>
      </c>
      <c r="K91" s="139" t="n">
        <v>-0.140747421823775</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1899448125</v>
      </c>
      <c r="C92" s="140" t="n">
        <v>34736850</v>
      </c>
      <c r="D92" s="250" t="n">
        <v>935679225</v>
      </c>
      <c r="E92" s="250" t="n">
        <v>65113725</v>
      </c>
      <c r="F92" s="251" t="n">
        <v>0.492605832549389</v>
      </c>
      <c r="G92" s="251" t="n">
        <v>0.466863429031393</v>
      </c>
      <c r="H92" s="139" t="n">
        <v>0.0551390447767649</v>
      </c>
      <c r="I92" s="251" t="n">
        <v>0.225274964135113</v>
      </c>
      <c r="J92" s="251" t="n">
        <v>0.224240385693463</v>
      </c>
      <c r="K92" s="139" t="n">
        <v>0.00461370256053559</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03008150</v>
      </c>
      <c r="C93" s="140" t="n">
        <v>5509350</v>
      </c>
      <c r="D93" s="250" t="n">
        <v>77863625</v>
      </c>
      <c r="E93" s="250" t="n">
        <v>1725150</v>
      </c>
      <c r="F93" s="251" t="n">
        <v>0.755897712947956</v>
      </c>
      <c r="G93" s="251" t="n">
        <v>0.78091704718417</v>
      </c>
      <c r="H93" s="139" t="n">
        <v>-0.0320384019358126</v>
      </c>
      <c r="I93" s="251" t="n">
        <v>0.393843725335438</v>
      </c>
      <c r="J93" s="251" t="n">
        <v>0.587422391347887</v>
      </c>
      <c r="K93" s="139" t="n">
        <v>-0.329539133787984</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21997500</v>
      </c>
      <c r="C94" s="140" t="n">
        <v>-780000</v>
      </c>
      <c r="D94" s="250" t="n">
        <v>16110000</v>
      </c>
      <c r="E94" s="250" t="n">
        <v>273750</v>
      </c>
      <c r="F94" s="251" t="n">
        <v>0.73235594953972</v>
      </c>
      <c r="G94" s="251" t="n">
        <v>0.695258478761936</v>
      </c>
      <c r="H94" s="139" t="n">
        <v>0.0533578113910162</v>
      </c>
      <c r="I94" s="251" t="n">
        <v>0.357898448519041</v>
      </c>
      <c r="J94" s="251" t="n">
        <v>0.393877551020408</v>
      </c>
      <c r="K94" s="139" t="n">
        <v>-0.0913459079050257</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8866000</v>
      </c>
      <c r="C95" s="140" t="n">
        <v>35750</v>
      </c>
      <c r="D95" s="250" t="n">
        <v>5244250</v>
      </c>
      <c r="E95" s="250" t="n">
        <v>-24750</v>
      </c>
      <c r="F95" s="251" t="n">
        <v>0.591501240694789</v>
      </c>
      <c r="G95" s="251" t="n">
        <v>0.596698847710994</v>
      </c>
      <c r="H95" s="139" t="n">
        <v>-0.00871060340763695</v>
      </c>
      <c r="I95" s="251" t="n">
        <v>0.392345679012346</v>
      </c>
      <c r="J95" s="251" t="n">
        <v>0.351714041722581</v>
      </c>
      <c r="K95" s="139" t="n">
        <v>0.115524637830107</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3149850</v>
      </c>
      <c r="C96" s="140" t="n">
        <v>161700</v>
      </c>
      <c r="D96" s="250" t="n">
        <v>2265450</v>
      </c>
      <c r="E96" s="250" t="n">
        <v>-74250</v>
      </c>
      <c r="F96" s="251" t="n">
        <v>0.719224724986904</v>
      </c>
      <c r="G96" s="251" t="n">
        <v>0.7829928216455</v>
      </c>
      <c r="H96" s="139" t="n">
        <v>-0.0814414831091091</v>
      </c>
      <c r="I96" s="251" t="n">
        <v>0.421908127208481</v>
      </c>
      <c r="J96" s="251" t="n">
        <v>0.743786982248521</v>
      </c>
      <c r="K96" s="139" t="n">
        <v>-0.43275677407929</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8942000</v>
      </c>
      <c r="C97" s="140" t="n">
        <v>2000</v>
      </c>
      <c r="D97" s="250" t="n">
        <v>5082000</v>
      </c>
      <c r="E97" s="250" t="n">
        <v>62000</v>
      </c>
      <c r="F97" s="251" t="n">
        <v>0.568329232833818</v>
      </c>
      <c r="G97" s="251" t="n">
        <v>0.561521252796421</v>
      </c>
      <c r="H97" s="139" t="n">
        <v>0.0121241716203849</v>
      </c>
      <c r="I97" s="251" t="n">
        <v>0.343642095781414</v>
      </c>
      <c r="J97" s="251" t="n">
        <v>0.317629556161666</v>
      </c>
      <c r="K97" s="139" t="n">
        <v>0.0818958409730237</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2477000</v>
      </c>
      <c r="C98" s="140" t="n">
        <v>-166000</v>
      </c>
      <c r="D98" s="250" t="n">
        <v>1685000</v>
      </c>
      <c r="E98" s="250" t="n">
        <v>-93000</v>
      </c>
      <c r="F98" s="251" t="n">
        <v>0.680258377069035</v>
      </c>
      <c r="G98" s="251" t="n">
        <v>0.672720393492244</v>
      </c>
      <c r="H98" s="139" t="n">
        <v>0.011205225305658</v>
      </c>
      <c r="I98" s="251" t="n">
        <v>0.597910040890504</v>
      </c>
      <c r="J98" s="251" t="n">
        <v>0.365012741717883</v>
      </c>
      <c r="K98" s="139" t="n">
        <v>0.63805251859571</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3514650</v>
      </c>
      <c r="C99" s="140" t="n">
        <v>-170850</v>
      </c>
      <c r="D99" s="250" t="n">
        <v>1783500</v>
      </c>
      <c r="E99" s="250" t="n">
        <v>-61050</v>
      </c>
      <c r="F99" s="251" t="n">
        <v>0.507447398745252</v>
      </c>
      <c r="G99" s="251" t="n">
        <v>0.500488400488401</v>
      </c>
      <c r="H99" s="139" t="n">
        <v>0.0139044146678736</v>
      </c>
      <c r="I99" s="251" t="n">
        <v>0.357108235180069</v>
      </c>
      <c r="J99" s="251" t="n">
        <v>0.391965969389993</v>
      </c>
      <c r="K99" s="139" t="n">
        <v>-0.0889305116568461</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12534900</v>
      </c>
      <c r="C100" s="140" t="n">
        <v>1962800</v>
      </c>
      <c r="D100" s="250" t="n">
        <v>10039400</v>
      </c>
      <c r="E100" s="250" t="n">
        <v>798700</v>
      </c>
      <c r="F100" s="251" t="n">
        <v>0.800915842966438</v>
      </c>
      <c r="G100" s="251" t="n">
        <v>0.87406475534662</v>
      </c>
      <c r="H100" s="139" t="n">
        <v>-0.0836882072326257</v>
      </c>
      <c r="I100" s="251" t="n">
        <v>0.587255387664107</v>
      </c>
      <c r="J100" s="251" t="n">
        <v>0.535252398831873</v>
      </c>
      <c r="K100" s="139" t="n">
        <v>0.0971560126507128</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24221600</v>
      </c>
      <c r="C101" s="140" t="n">
        <v>-763300</v>
      </c>
      <c r="D101" s="250" t="n">
        <v>20779100</v>
      </c>
      <c r="E101" s="250" t="n">
        <v>861900</v>
      </c>
      <c r="F101" s="251" t="n">
        <v>0.857874789444133</v>
      </c>
      <c r="G101" s="251" t="n">
        <v>0.797169490372185</v>
      </c>
      <c r="H101" s="139" t="n">
        <v>0.0761510567139311</v>
      </c>
      <c r="I101" s="251" t="n">
        <v>0.574988101570593</v>
      </c>
      <c r="J101" s="251" t="n">
        <v>0.684087420510197</v>
      </c>
      <c r="K101" s="139" t="n">
        <v>-0.15948154529466</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33762400</v>
      </c>
      <c r="C102" s="140" t="n">
        <v>9652800</v>
      </c>
      <c r="D102" s="250" t="n">
        <v>22393200</v>
      </c>
      <c r="E102" s="250" t="n">
        <v>4388800</v>
      </c>
      <c r="F102" s="251" t="n">
        <v>0.663258536123024</v>
      </c>
      <c r="G102" s="251" t="n">
        <v>0.746773069648605</v>
      </c>
      <c r="H102" s="139" t="n">
        <v>-0.111833884910818</v>
      </c>
      <c r="I102" s="251" t="n">
        <v>0.426145179982982</v>
      </c>
      <c r="J102" s="251" t="n">
        <v>0.707183948824872</v>
      </c>
      <c r="K102" s="139" t="n">
        <v>-0.397405468985675</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3212336</v>
      </c>
      <c r="C103" s="140" t="n">
        <v>-49080</v>
      </c>
      <c r="D103" s="250" t="n">
        <v>7829896</v>
      </c>
      <c r="E103" s="250" t="n">
        <v>147240</v>
      </c>
      <c r="F103" s="251" t="n">
        <v>0.592620108964834</v>
      </c>
      <c r="G103" s="251" t="n">
        <v>0.5793239575623</v>
      </c>
      <c r="H103" s="139" t="n">
        <v>0.0229511506109339</v>
      </c>
      <c r="I103" s="251" t="n">
        <v>0.266775111834079</v>
      </c>
      <c r="J103" s="251" t="n">
        <v>0.240062597809077</v>
      </c>
      <c r="K103" s="139" t="n">
        <v>0.111273119048086</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36494250</v>
      </c>
      <c r="C104" s="140" t="n">
        <v>994500</v>
      </c>
      <c r="D104" s="250" t="n">
        <v>27972750</v>
      </c>
      <c r="E104" s="250" t="n">
        <v>-297375</v>
      </c>
      <c r="F104" s="251" t="n">
        <v>0.766497461928934</v>
      </c>
      <c r="G104" s="251" t="n">
        <v>0.796347157374348</v>
      </c>
      <c r="H104" s="139" t="n">
        <v>-0.0374832699143823</v>
      </c>
      <c r="I104" s="251" t="n">
        <v>0.465233506300964</v>
      </c>
      <c r="J104" s="251" t="n">
        <v>0.478764909151711</v>
      </c>
      <c r="K104" s="139" t="n">
        <v>-0.0282631466761478</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6076000</v>
      </c>
      <c r="C105" s="140" t="n">
        <v>280875</v>
      </c>
      <c r="D105" s="250" t="n">
        <v>4614750</v>
      </c>
      <c r="E105" s="250" t="n">
        <v>22750</v>
      </c>
      <c r="F105" s="251" t="n">
        <v>0.759504608294931</v>
      </c>
      <c r="G105" s="251" t="n">
        <v>0.792390155518647</v>
      </c>
      <c r="H105" s="139" t="n">
        <v>-0.041501710987552</v>
      </c>
      <c r="I105" s="251" t="n">
        <v>0.238276299112801</v>
      </c>
      <c r="J105" s="251" t="n">
        <v>0.31681761676434</v>
      </c>
      <c r="K105" s="139" t="n">
        <v>-0.247907040188239</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13537800</v>
      </c>
      <c r="C106" s="140" t="n">
        <v>358800</v>
      </c>
      <c r="D106" s="250" t="n">
        <v>7545150</v>
      </c>
      <c r="E106" s="250" t="n">
        <v>251850</v>
      </c>
      <c r="F106" s="251" t="n">
        <v>0.557339449541284</v>
      </c>
      <c r="G106" s="251" t="n">
        <v>0.553403141361257</v>
      </c>
      <c r="H106" s="139" t="n">
        <v>0.00711291260534839</v>
      </c>
      <c r="I106" s="251" t="n">
        <v>0.295666483817883</v>
      </c>
      <c r="J106" s="251" t="n">
        <v>0.302013422818792</v>
      </c>
      <c r="K106" s="139" t="n">
        <v>-0.0210154202474553</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23239000</v>
      </c>
      <c r="C107" s="140" t="n">
        <v>127500</v>
      </c>
      <c r="D107" s="250" t="n">
        <v>12014750</v>
      </c>
      <c r="E107" s="250" t="n">
        <v>-46750</v>
      </c>
      <c r="F107" s="251" t="n">
        <v>0.517008046817849</v>
      </c>
      <c r="G107" s="251" t="n">
        <v>0.52188304523722</v>
      </c>
      <c r="H107" s="139" t="n">
        <v>-0.00934117033281723</v>
      </c>
      <c r="I107" s="251" t="n">
        <v>0.382352941176471</v>
      </c>
      <c r="J107" s="251" t="n">
        <v>0.528259231348907</v>
      </c>
      <c r="K107" s="139" t="n">
        <v>-0.276202064277922</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1452800</v>
      </c>
      <c r="C108" s="140" t="n">
        <v>236800</v>
      </c>
      <c r="D108" s="250" t="n">
        <v>30232000</v>
      </c>
      <c r="E108" s="250" t="n">
        <v>-697600</v>
      </c>
      <c r="F108" s="251" t="n">
        <v>0.729311409603211</v>
      </c>
      <c r="G108" s="251" t="n">
        <v>0.75042701863354</v>
      </c>
      <c r="H108" s="139" t="n">
        <v>-0.0281381247023575</v>
      </c>
      <c r="I108" s="251" t="n">
        <v>0.770977847393153</v>
      </c>
      <c r="J108" s="251" t="n">
        <v>0.694320613409415</v>
      </c>
      <c r="K108" s="139" t="n">
        <v>0.110406104187686</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3912500</v>
      </c>
      <c r="C109" s="140" t="n">
        <v>38125</v>
      </c>
      <c r="D109" s="250" t="n">
        <v>3896875</v>
      </c>
      <c r="E109" s="250" t="n">
        <v>-3750</v>
      </c>
      <c r="F109" s="251" t="n">
        <v>0.996006389776358</v>
      </c>
      <c r="G109" s="251" t="n">
        <v>1.00677528633651</v>
      </c>
      <c r="H109" s="139" t="n">
        <v>-0.010696425216529</v>
      </c>
      <c r="I109" s="251" t="n">
        <v>0.455960446804615</v>
      </c>
      <c r="J109" s="251" t="n">
        <v>0.374768470878782</v>
      </c>
      <c r="K109" s="139" t="n">
        <v>0.216645695235377</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58430400</v>
      </c>
      <c r="C110" s="140" t="n">
        <v>1769550</v>
      </c>
      <c r="D110" s="250" t="n">
        <v>37280400</v>
      </c>
      <c r="E110" s="250" t="n">
        <v>1640300</v>
      </c>
      <c r="F110" s="251" t="n">
        <v>0.638030888030888</v>
      </c>
      <c r="G110" s="251" t="n">
        <v>0.629007506947037</v>
      </c>
      <c r="H110" s="139" t="n">
        <v>0.0143454266987169</v>
      </c>
      <c r="I110" s="251" t="n">
        <v>0.441419068736142</v>
      </c>
      <c r="J110" s="251" t="n">
        <v>0.438010780733785</v>
      </c>
      <c r="K110" s="139" t="n">
        <v>0.00778128793233511</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6298000</v>
      </c>
      <c r="C111" s="140" t="n">
        <v>-172000</v>
      </c>
      <c r="D111" s="250" t="n">
        <v>4674000</v>
      </c>
      <c r="E111" s="250" t="n">
        <v>107000</v>
      </c>
      <c r="F111" s="251" t="n">
        <v>0.742140362019689</v>
      </c>
      <c r="G111" s="251" t="n">
        <v>0.705873261205564</v>
      </c>
      <c r="H111" s="139" t="n">
        <v>0.0513790545801153</v>
      </c>
      <c r="I111" s="251" t="n">
        <v>0.436484361348943</v>
      </c>
      <c r="J111" s="251" t="n">
        <v>0.4898041185334</v>
      </c>
      <c r="K111" s="139" t="n">
        <v>-0.108859348394437</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7443900</v>
      </c>
      <c r="C112" s="140" t="n">
        <v>44550</v>
      </c>
      <c r="D112" s="250" t="n">
        <v>5935950</v>
      </c>
      <c r="E112" s="250" t="n">
        <v>-33750</v>
      </c>
      <c r="F112" s="251" t="n">
        <v>0.797424737033007</v>
      </c>
      <c r="G112" s="251" t="n">
        <v>0.806787082649152</v>
      </c>
      <c r="H112" s="139" t="n">
        <v>-0.0116044813030506</v>
      </c>
      <c r="I112" s="251" t="n">
        <v>0.455349620893008</v>
      </c>
      <c r="J112" s="251" t="n">
        <v>0.642773795632605</v>
      </c>
      <c r="K112" s="139" t="n">
        <v>-0.291586520815054</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5610000</v>
      </c>
      <c r="C113" s="140" t="n">
        <v>1715000</v>
      </c>
      <c r="D113" s="250" t="n">
        <v>3816250</v>
      </c>
      <c r="E113" s="250" t="n">
        <v>558750</v>
      </c>
      <c r="F113" s="251" t="n">
        <v>0.680258467023173</v>
      </c>
      <c r="G113" s="251" t="n">
        <v>0.836328626444159</v>
      </c>
      <c r="H113" s="139" t="n">
        <v>-0.186613436974594</v>
      </c>
      <c r="I113" s="251" t="n">
        <v>0.862911211354384</v>
      </c>
      <c r="J113" s="251" t="n">
        <v>0.629258517034068</v>
      </c>
      <c r="K113" s="139" t="n">
        <v>0.371314313585471</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0371725</v>
      </c>
      <c r="C114" s="140" t="n">
        <v>707350</v>
      </c>
      <c r="D114" s="250" t="n">
        <v>6140550</v>
      </c>
      <c r="E114" s="250" t="n">
        <v>29375</v>
      </c>
      <c r="F114" s="251" t="n">
        <v>0.592047128129602</v>
      </c>
      <c r="G114" s="251" t="n">
        <v>0.632340425531915</v>
      </c>
      <c r="H114" s="139" t="n">
        <v>-0.0637208942768739</v>
      </c>
      <c r="I114" s="251" t="n">
        <v>0.371434839842036</v>
      </c>
      <c r="J114" s="251" t="n">
        <v>0.478732870617548</v>
      </c>
      <c r="K114" s="139" t="n">
        <v>-0.224129232315093</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945700</v>
      </c>
      <c r="C115" s="140" t="n">
        <v>21800</v>
      </c>
      <c r="D115" s="250" t="n">
        <v>740300</v>
      </c>
      <c r="E115" s="250" t="n">
        <v>-7900</v>
      </c>
      <c r="F115" s="251" t="n">
        <v>0.782806386803426</v>
      </c>
      <c r="G115" s="251" t="n">
        <v>0.809827903452755</v>
      </c>
      <c r="H115" s="139" t="n">
        <v>-0.0333669864104713</v>
      </c>
      <c r="I115" s="251" t="n">
        <v>0.328476099686777</v>
      </c>
      <c r="J115" s="251" t="n">
        <v>0.357075408066909</v>
      </c>
      <c r="K115" s="139" t="n">
        <v>-0.0800931896569419</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483700</v>
      </c>
      <c r="C116" s="140" t="n">
        <v>-9275</v>
      </c>
      <c r="D116" s="250" t="n">
        <v>297500</v>
      </c>
      <c r="E116" s="250" t="n">
        <v>-3850</v>
      </c>
      <c r="F116" s="251" t="n">
        <v>0.615050651230101</v>
      </c>
      <c r="G116" s="251" t="n">
        <v>0.611288604898829</v>
      </c>
      <c r="H116" s="139" t="n">
        <v>0.00615428833635037</v>
      </c>
      <c r="I116" s="251" t="n">
        <v>0.326906957250629</v>
      </c>
      <c r="J116" s="251" t="n">
        <v>0.173973556019485</v>
      </c>
      <c r="K116" s="139" t="n">
        <v>0.879061190276614</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687600</v>
      </c>
      <c r="C117" s="140" t="n">
        <v>75150</v>
      </c>
      <c r="D117" s="250" t="n">
        <v>612900</v>
      </c>
      <c r="E117" s="250" t="n">
        <v>-22050</v>
      </c>
      <c r="F117" s="251" t="n">
        <v>0.891361256544503</v>
      </c>
      <c r="G117" s="251" t="n">
        <v>1.03673769287289</v>
      </c>
      <c r="H117" s="139" t="n">
        <v>-0.140224897124686</v>
      </c>
      <c r="I117" s="251" t="n">
        <v>0.21919770773639</v>
      </c>
      <c r="J117" s="251" t="n">
        <v>0.541147132169576</v>
      </c>
      <c r="K117" s="139" t="n">
        <v>-0.594938798146119</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9447600</v>
      </c>
      <c r="C118" s="140" t="n">
        <v>615600</v>
      </c>
      <c r="D118" s="250" t="n">
        <v>6688800</v>
      </c>
      <c r="E118" s="250" t="n">
        <v>-59600</v>
      </c>
      <c r="F118" s="251" t="n">
        <v>0.70798933062365</v>
      </c>
      <c r="G118" s="251" t="n">
        <v>0.764085144927536</v>
      </c>
      <c r="H118" s="139" t="n">
        <v>-0.0734156588127436</v>
      </c>
      <c r="I118" s="251" t="n">
        <v>0.369777263814169</v>
      </c>
      <c r="J118" s="251" t="n">
        <v>0.405897768618172</v>
      </c>
      <c r="K118" s="139" t="n">
        <v>-0.0889891682010737</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1612400</v>
      </c>
      <c r="C119" s="140" t="n">
        <v>93600</v>
      </c>
      <c r="D119" s="250" t="n">
        <v>821600</v>
      </c>
      <c r="E119" s="250" t="n">
        <v>-10800</v>
      </c>
      <c r="F119" s="251" t="n">
        <v>0.509550979905731</v>
      </c>
      <c r="G119" s="251" t="n">
        <v>0.548064261258889</v>
      </c>
      <c r="H119" s="139" t="n">
        <v>-0.0702714701095343</v>
      </c>
      <c r="I119" s="251" t="n">
        <v>0.388203017832647</v>
      </c>
      <c r="J119" s="251" t="n">
        <v>0.658337716991057</v>
      </c>
      <c r="K119" s="139" t="n">
        <v>-0.410328456332511</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9494500</v>
      </c>
      <c r="C120" s="140" t="n">
        <v>1242700</v>
      </c>
      <c r="D120" s="250" t="n">
        <v>5064300</v>
      </c>
      <c r="E120" s="250" t="n">
        <v>358700</v>
      </c>
      <c r="F120" s="251" t="n">
        <v>0.533393017009848</v>
      </c>
      <c r="G120" s="251" t="n">
        <v>0.570251339101772</v>
      </c>
      <c r="H120" s="139" t="n">
        <v>-0.0646352223389447</v>
      </c>
      <c r="I120" s="251" t="n">
        <v>0.290251042313492</v>
      </c>
      <c r="J120" s="251" t="n">
        <v>0.348173820314583</v>
      </c>
      <c r="K120" s="139" t="n">
        <v>-0.166361669434985</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8253000</v>
      </c>
      <c r="C121" s="140" t="n">
        <v>-261000</v>
      </c>
      <c r="D121" s="250" t="n">
        <v>6038000</v>
      </c>
      <c r="E121" s="250" t="n">
        <v>-119000</v>
      </c>
      <c r="F121" s="251" t="n">
        <v>0.731612746879923</v>
      </c>
      <c r="G121" s="251" t="n">
        <v>0.723161851068828</v>
      </c>
      <c r="H121" s="139" t="n">
        <v>0.0116860365333215</v>
      </c>
      <c r="I121" s="251" t="n">
        <v>0.319787739142578</v>
      </c>
      <c r="J121" s="251" t="n">
        <v>0.197273561410408</v>
      </c>
      <c r="K121" s="139" t="n">
        <v>0.621036984663606</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5126800</v>
      </c>
      <c r="C122" s="140" t="n">
        <v>32900</v>
      </c>
      <c r="D122" s="250" t="n">
        <v>2583000</v>
      </c>
      <c r="E122" s="250" t="n">
        <v>-10500</v>
      </c>
      <c r="F122" s="251" t="n">
        <v>0.503823047515019</v>
      </c>
      <c r="G122" s="251" t="n">
        <v>0.509138381201044</v>
      </c>
      <c r="H122" s="139" t="n">
        <v>-0.0104398605217829</v>
      </c>
      <c r="I122" s="251" t="n">
        <v>0.404241219350563</v>
      </c>
      <c r="J122" s="251" t="n">
        <v>0.445487042001787</v>
      </c>
      <c r="K122" s="139" t="n">
        <v>-0.092585908819899</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4386150</v>
      </c>
      <c r="C123" s="140" t="n">
        <v>2352150</v>
      </c>
      <c r="D123" s="250" t="n">
        <v>1753650</v>
      </c>
      <c r="E123" s="250" t="n">
        <v>776250</v>
      </c>
      <c r="F123" s="251" t="n">
        <v>0.399815327793167</v>
      </c>
      <c r="G123" s="251" t="n">
        <v>0.480530973451327</v>
      </c>
      <c r="H123" s="139" t="n">
        <v>-0.167971785623796</v>
      </c>
      <c r="I123" s="251" t="n">
        <v>0.308772777471011</v>
      </c>
      <c r="J123" s="251" t="n">
        <v>0.180286168521463</v>
      </c>
      <c r="K123" s="139" t="n">
        <v>0.712681455284529</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4848725</v>
      </c>
      <c r="C124" s="140" t="n">
        <v>-395150</v>
      </c>
      <c r="D124" s="250" t="n">
        <v>2626750</v>
      </c>
      <c r="E124" s="250" t="n">
        <v>-25375</v>
      </c>
      <c r="F124" s="251" t="n">
        <v>0.54174035442307</v>
      </c>
      <c r="G124" s="251" t="n">
        <v>0.505756716168864</v>
      </c>
      <c r="H124" s="139" t="n">
        <v>0.0711481174719428</v>
      </c>
      <c r="I124" s="251" t="n">
        <v>0.426838693057404</v>
      </c>
      <c r="J124" s="251" t="n">
        <v>0.394911553713853</v>
      </c>
      <c r="K124" s="139" t="n">
        <v>0.0808463035413878</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7066492</v>
      </c>
      <c r="C125" s="140" t="n">
        <v>120474</v>
      </c>
      <c r="D125" s="250" t="n">
        <v>24911346</v>
      </c>
      <c r="E125" s="250" t="n">
        <v>160632</v>
      </c>
      <c r="F125" s="251" t="n">
        <v>0.920375865479723</v>
      </c>
      <c r="G125" s="251" t="n">
        <v>0.91852955787382</v>
      </c>
      <c r="H125" s="139" t="n">
        <v>0.00201006879972011</v>
      </c>
      <c r="I125" s="251" t="n">
        <v>0.611394731468246</v>
      </c>
      <c r="J125" s="251" t="n">
        <v>0.907488986784141</v>
      </c>
      <c r="K125" s="139" t="n">
        <v>-0.326278621149069</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866700</v>
      </c>
      <c r="C126" s="140" t="n">
        <v>-95850</v>
      </c>
      <c r="D126" s="250" t="n">
        <v>650850</v>
      </c>
      <c r="E126" s="250" t="n">
        <v>-7950</v>
      </c>
      <c r="F126" s="251" t="n">
        <v>0.750951886465905</v>
      </c>
      <c r="G126" s="251" t="n">
        <v>0.684431977559607</v>
      </c>
      <c r="H126" s="139" t="n">
        <v>0.097189948873341</v>
      </c>
      <c r="I126" s="251" t="n">
        <v>0.490234375</v>
      </c>
      <c r="J126" s="251" t="n">
        <v>0.821551724137931</v>
      </c>
      <c r="K126" s="139" t="n">
        <v>-0.403282397691501</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2706825</v>
      </c>
      <c r="C127" s="140" t="n">
        <v>310250</v>
      </c>
      <c r="D127" s="250" t="n">
        <v>2222325</v>
      </c>
      <c r="E127" s="250" t="n">
        <v>470050</v>
      </c>
      <c r="F127" s="251" t="n">
        <v>0.821008007536505</v>
      </c>
      <c r="G127" s="251" t="n">
        <v>0.731158006738784</v>
      </c>
      <c r="H127" s="139" t="n">
        <v>0.122887255517427</v>
      </c>
      <c r="I127" s="251" t="n">
        <v>0.382059800664452</v>
      </c>
      <c r="J127" s="251" t="n">
        <v>0.30443706610323</v>
      </c>
      <c r="K127" s="139" t="n">
        <v>0.254971365854976</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8474800</v>
      </c>
      <c r="C128" s="140" t="n">
        <v>431200</v>
      </c>
      <c r="D128" s="250" t="n">
        <v>6623400</v>
      </c>
      <c r="E128" s="250" t="n">
        <v>-377400</v>
      </c>
      <c r="F128" s="251" t="n">
        <v>0.781540567329023</v>
      </c>
      <c r="G128" s="251" t="n">
        <v>0.870356556765627</v>
      </c>
      <c r="H128" s="139" t="n">
        <v>-0.102045522316346</v>
      </c>
      <c r="I128" s="251" t="n">
        <v>0.455687539717456</v>
      </c>
      <c r="J128" s="251" t="n">
        <v>0.679236383496351</v>
      </c>
      <c r="K128" s="139" t="n">
        <v>-0.329117887690561</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5705000</v>
      </c>
      <c r="C129" s="140" t="n">
        <v>-249000</v>
      </c>
      <c r="D129" s="250" t="n">
        <v>11691000</v>
      </c>
      <c r="E129" s="250" t="n">
        <v>72000</v>
      </c>
      <c r="F129" s="251" t="n">
        <v>0.744412607449857</v>
      </c>
      <c r="G129" s="251" t="n">
        <v>0.728281308762693</v>
      </c>
      <c r="H129" s="139" t="n">
        <v>0.0221498183367772</v>
      </c>
      <c r="I129" s="251" t="n">
        <v>0.408996359854394</v>
      </c>
      <c r="J129" s="251" t="n">
        <v>0.620238641578706</v>
      </c>
      <c r="K129" s="139" t="n">
        <v>-0.340582265539974</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380925</v>
      </c>
      <c r="C130" s="140" t="n">
        <v>52425</v>
      </c>
      <c r="D130" s="250" t="n">
        <v>185400</v>
      </c>
      <c r="E130" s="250" t="n">
        <v>7650</v>
      </c>
      <c r="F130" s="251" t="n">
        <v>0.486709982279976</v>
      </c>
      <c r="G130" s="251" t="n">
        <v>0.541095890410959</v>
      </c>
      <c r="H130" s="139" t="n">
        <v>-0.100510665659791</v>
      </c>
      <c r="I130" s="251" t="n">
        <v>0.174265019173413</v>
      </c>
      <c r="J130" s="251" t="n">
        <v>0.162098298676749</v>
      </c>
      <c r="K130" s="139" t="n">
        <v>0.0750576693030368</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4806000</v>
      </c>
      <c r="C131" s="140" t="n">
        <v>273600</v>
      </c>
      <c r="D131" s="250" t="n">
        <v>2708400</v>
      </c>
      <c r="E131" s="250" t="n">
        <v>153600</v>
      </c>
      <c r="F131" s="251" t="n">
        <v>0.56354556803995</v>
      </c>
      <c r="G131" s="251" t="n">
        <v>0.563674874238814</v>
      </c>
      <c r="H131" s="139" t="n">
        <v>-0.000229398550074598</v>
      </c>
      <c r="I131" s="251" t="n">
        <v>0.405976456383942</v>
      </c>
      <c r="J131" s="251" t="n">
        <v>0.432160804020101</v>
      </c>
      <c r="K131" s="139" t="n">
        <v>-0.0605893625534364</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3524600</v>
      </c>
      <c r="C132" s="140" t="n">
        <v>71150</v>
      </c>
      <c r="D132" s="250" t="n">
        <v>3416500</v>
      </c>
      <c r="E132" s="250" t="n">
        <v>293250</v>
      </c>
      <c r="F132" s="251" t="n">
        <v>0.969329853032968</v>
      </c>
      <c r="G132" s="251" t="n">
        <v>0.904385469602861</v>
      </c>
      <c r="H132" s="139" t="n">
        <v>0.0718105117927493</v>
      </c>
      <c r="I132" s="251" t="n">
        <v>0.393890433606373</v>
      </c>
      <c r="J132" s="251" t="n">
        <v>0.775911052832869</v>
      </c>
      <c r="K132" s="139" t="n">
        <v>-0.492351046981133</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3165750</v>
      </c>
      <c r="C133" s="140" t="n">
        <v>185325</v>
      </c>
      <c r="D133" s="250" t="n">
        <v>1625400</v>
      </c>
      <c r="E133" s="250" t="n">
        <v>-9975</v>
      </c>
      <c r="F133" s="251" t="n">
        <v>0.513432835820896</v>
      </c>
      <c r="G133" s="251" t="n">
        <v>0.548705302096178</v>
      </c>
      <c r="H133" s="139" t="n">
        <v>-0.064283078987087</v>
      </c>
      <c r="I133" s="251" t="n">
        <v>0.27003573251659</v>
      </c>
      <c r="J133" s="251" t="n">
        <v>0.487151646760767</v>
      </c>
      <c r="K133" s="139" t="n">
        <v>-0.445684451007921</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2185750</v>
      </c>
      <c r="C134" s="140" t="n">
        <v>94325</v>
      </c>
      <c r="D134" s="250" t="n">
        <v>1729175</v>
      </c>
      <c r="E134" s="250" t="n">
        <v>195825</v>
      </c>
      <c r="F134" s="251" t="n">
        <v>0.79111289031225</v>
      </c>
      <c r="G134" s="251" t="n">
        <v>0.73316040498703</v>
      </c>
      <c r="H134" s="139" t="n">
        <v>0.079044756005672</v>
      </c>
      <c r="I134" s="251" t="n">
        <v>0.33541231388205</v>
      </c>
      <c r="J134" s="251" t="n">
        <v>0.244777521390211</v>
      </c>
      <c r="K134" s="139" t="n">
        <v>0.370274165605894</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1792750</v>
      </c>
      <c r="C135" s="140" t="n">
        <v>-267500</v>
      </c>
      <c r="D135" s="250" t="n">
        <v>1265750</v>
      </c>
      <c r="E135" s="250" t="n">
        <v>41500</v>
      </c>
      <c r="F135" s="251" t="n">
        <v>0.706038209454748</v>
      </c>
      <c r="G135" s="251" t="n">
        <v>0.594224001941512</v>
      </c>
      <c r="H135" s="139" t="n">
        <v>0.188168446827972</v>
      </c>
      <c r="I135" s="251" t="n">
        <v>0.373663532769101</v>
      </c>
      <c r="J135" s="251" t="n">
        <v>0.745652400291576</v>
      </c>
      <c r="K135" s="139" t="n">
        <v>-0.498877046968552</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1784000</v>
      </c>
      <c r="C136" s="140" t="n">
        <v>-4000</v>
      </c>
      <c r="D136" s="250" t="n">
        <v>871200</v>
      </c>
      <c r="E136" s="250" t="n">
        <v>-20000</v>
      </c>
      <c r="F136" s="251" t="n">
        <v>0.488340807174888</v>
      </c>
      <c r="G136" s="251" t="n">
        <v>0.498434004474273</v>
      </c>
      <c r="H136" s="139" t="n">
        <v>-0.0202498168439189</v>
      </c>
      <c r="I136" s="251" t="n">
        <v>0.527923211169284</v>
      </c>
      <c r="J136" s="251" t="n">
        <v>0.522388059701493</v>
      </c>
      <c r="K136" s="139" t="n">
        <v>0.0105958613812017</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46869150</v>
      </c>
      <c r="C137" s="140" t="n">
        <v>-1709700</v>
      </c>
      <c r="D137" s="250" t="n">
        <v>42238200</v>
      </c>
      <c r="E137" s="250" t="n">
        <v>8038050</v>
      </c>
      <c r="F137" s="251" t="n">
        <v>0.901194069019814</v>
      </c>
      <c r="G137" s="251" t="n">
        <v>0.704013166223573</v>
      </c>
      <c r="H137" s="139" t="n">
        <v>0.280081271567615</v>
      </c>
      <c r="I137" s="251" t="n">
        <v>0.364830092580311</v>
      </c>
      <c r="J137" s="251" t="n">
        <v>0.425151682294539</v>
      </c>
      <c r="K137" s="139" t="n">
        <v>-0.141882514467949</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1427250</v>
      </c>
      <c r="C138" s="140" t="n">
        <v>95150</v>
      </c>
      <c r="D138" s="250" t="n">
        <v>1053525</v>
      </c>
      <c r="E138" s="250" t="n">
        <v>-18975</v>
      </c>
      <c r="F138" s="251" t="n">
        <v>0.738150289017341</v>
      </c>
      <c r="G138" s="251" t="n">
        <v>0.805119735755574</v>
      </c>
      <c r="H138" s="139" t="n">
        <v>-0.0831794871794872</v>
      </c>
      <c r="I138" s="251" t="n">
        <v>0.477512953367876</v>
      </c>
      <c r="J138" s="251" t="n">
        <v>0.994297563504407</v>
      </c>
      <c r="K138" s="139" t="n">
        <v>-0.519748442624279</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2558875</v>
      </c>
      <c r="C139" s="140" t="n">
        <v>10450</v>
      </c>
      <c r="D139" s="250" t="n">
        <v>1845250</v>
      </c>
      <c r="E139" s="250" t="n">
        <v>63525</v>
      </c>
      <c r="F139" s="251" t="n">
        <v>0.721117678667383</v>
      </c>
      <c r="G139" s="251" t="n">
        <v>0.6991475126794</v>
      </c>
      <c r="H139" s="139" t="n">
        <v>0.0314242210542737</v>
      </c>
      <c r="I139" s="251" t="n">
        <v>0.369363867684478</v>
      </c>
      <c r="J139" s="251" t="n">
        <v>0.624490588006986</v>
      </c>
      <c r="K139" s="139" t="n">
        <v>-0.408535733319417</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23906250</v>
      </c>
      <c r="C140" s="140" t="n">
        <v>-607500</v>
      </c>
      <c r="D140" s="250" t="n">
        <v>28425000</v>
      </c>
      <c r="E140" s="250" t="n">
        <v>1590000</v>
      </c>
      <c r="F140" s="251" t="n">
        <v>1.18901960784314</v>
      </c>
      <c r="G140" s="251" t="n">
        <v>1.09469175462751</v>
      </c>
      <c r="H140" s="139" t="n">
        <v>0.0861684148226087</v>
      </c>
      <c r="I140" s="251" t="n">
        <v>0.53248275862069</v>
      </c>
      <c r="J140" s="251" t="n">
        <v>0.523461939520334</v>
      </c>
      <c r="K140" s="139" t="n">
        <v>0.0172329990383293</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2360625</v>
      </c>
      <c r="C141" s="140" t="n">
        <v>161250</v>
      </c>
      <c r="D141" s="250" t="n">
        <v>1166250</v>
      </c>
      <c r="E141" s="250" t="n">
        <v>27750</v>
      </c>
      <c r="F141" s="251" t="n">
        <v>0.494042891183479</v>
      </c>
      <c r="G141" s="251" t="n">
        <v>0.51764705882353</v>
      </c>
      <c r="H141" s="139" t="n">
        <v>-0.045598960213734</v>
      </c>
      <c r="I141" s="251" t="n">
        <v>0.183098591549296</v>
      </c>
      <c r="J141" s="251" t="n">
        <v>0.392802838317283</v>
      </c>
      <c r="K141" s="139" t="n">
        <v>-0.533866424352567</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7627500</v>
      </c>
      <c r="C142" s="140" t="n">
        <v>156600</v>
      </c>
      <c r="D142" s="250" t="n">
        <v>4341600</v>
      </c>
      <c r="E142" s="250" t="n">
        <v>-64800</v>
      </c>
      <c r="F142" s="251" t="n">
        <v>0.569203539823009</v>
      </c>
      <c r="G142" s="251" t="n">
        <v>0.589808456812432</v>
      </c>
      <c r="H142" s="139" t="n">
        <v>-0.034934929724102</v>
      </c>
      <c r="I142" s="251" t="n">
        <v>0.420375865479723</v>
      </c>
      <c r="J142" s="251" t="n">
        <v>0.272552783109405</v>
      </c>
      <c r="K142" s="139" t="n">
        <v>0.542364971231942</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5261500</v>
      </c>
      <c r="C143" s="140" t="n">
        <v>-74000</v>
      </c>
      <c r="D143" s="250" t="n">
        <v>3075000</v>
      </c>
      <c r="E143" s="250" t="n">
        <v>27500</v>
      </c>
      <c r="F143" s="251" t="n">
        <v>0.584434096740473</v>
      </c>
      <c r="G143" s="251" t="n">
        <v>0.571174210476994</v>
      </c>
      <c r="H143" s="139" t="n">
        <v>0.0232151347526809</v>
      </c>
      <c r="I143" s="251" t="n">
        <v>0.575517308064204</v>
      </c>
      <c r="J143" s="251" t="n">
        <v>0.610562180579216</v>
      </c>
      <c r="K143" s="139" t="n">
        <v>-0.0573977125176121</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17843200</v>
      </c>
      <c r="C144" s="140" t="n">
        <v>-1292800</v>
      </c>
      <c r="D144" s="250" t="n">
        <v>15481600</v>
      </c>
      <c r="E144" s="250" t="n">
        <v>1004800</v>
      </c>
      <c r="F144" s="251" t="n">
        <v>0.867647058823529</v>
      </c>
      <c r="G144" s="251" t="n">
        <v>0.756521739130435</v>
      </c>
      <c r="H144" s="139" t="n">
        <v>0.146889790398918</v>
      </c>
      <c r="I144" s="251" t="n">
        <v>0.534181240063593</v>
      </c>
      <c r="J144" s="251" t="n">
        <v>0.296953465015065</v>
      </c>
      <c r="K144" s="139" t="n">
        <v>0.798871887339292</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28196000</v>
      </c>
      <c r="C145" s="140" t="n">
        <v>-2619000</v>
      </c>
      <c r="D145" s="250" t="n">
        <v>132786000</v>
      </c>
      <c r="E145" s="250" t="n">
        <v>-27000</v>
      </c>
      <c r="F145" s="251" t="n">
        <v>1.03580454928391</v>
      </c>
      <c r="G145" s="251" t="n">
        <v>1.01527347781218</v>
      </c>
      <c r="H145" s="139" t="n">
        <v>0.0202222080261311</v>
      </c>
      <c r="I145" s="251" t="n">
        <v>0.677823534565846</v>
      </c>
      <c r="J145" s="251" t="n">
        <v>0.532139659803044</v>
      </c>
      <c r="K145" s="139" t="n">
        <v>0.273770000185145</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34524000</v>
      </c>
      <c r="C146" s="140" t="n">
        <v>645000</v>
      </c>
      <c r="D146" s="250" t="n">
        <v>19051500</v>
      </c>
      <c r="E146" s="250" t="n">
        <v>-813000</v>
      </c>
      <c r="F146" s="251" t="n">
        <v>0.551833507125478</v>
      </c>
      <c r="G146" s="251" t="n">
        <v>0.586336668732843</v>
      </c>
      <c r="H146" s="139" t="n">
        <v>-0.0588453075635397</v>
      </c>
      <c r="I146" s="251" t="n">
        <v>0.393967822130494</v>
      </c>
      <c r="J146" s="251" t="n">
        <v>0.339944292567184</v>
      </c>
      <c r="K146" s="139" t="n">
        <v>0.158918772118031</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4690625</v>
      </c>
      <c r="C147" s="140" t="n">
        <v>40625</v>
      </c>
      <c r="D147" s="250" t="n">
        <v>9668750</v>
      </c>
      <c r="E147" s="250" t="n">
        <v>-403125</v>
      </c>
      <c r="F147" s="251" t="n">
        <v>0.658157838757711</v>
      </c>
      <c r="G147" s="251" t="n">
        <v>0.6875</v>
      </c>
      <c r="H147" s="139" t="n">
        <v>-0.042679507261511</v>
      </c>
      <c r="I147" s="251" t="n">
        <v>0.400512820512821</v>
      </c>
      <c r="J147" s="251" t="n">
        <v>0.851433944522802</v>
      </c>
      <c r="K147" s="139" t="n">
        <v>-0.529602004842204</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1180900</v>
      </c>
      <c r="C148" s="140" t="n">
        <v>50050</v>
      </c>
      <c r="D148" s="250" t="n">
        <v>717500</v>
      </c>
      <c r="E148" s="250" t="n">
        <v>12250</v>
      </c>
      <c r="F148" s="251" t="n">
        <v>0.607587433313574</v>
      </c>
      <c r="G148" s="251" t="n">
        <v>0.623645930052615</v>
      </c>
      <c r="H148" s="139" t="n">
        <v>-0.0257493811234944</v>
      </c>
      <c r="I148" s="251" t="n">
        <v>0.317303740238389</v>
      </c>
      <c r="J148" s="251" t="n">
        <v>0.429148163100525</v>
      </c>
      <c r="K148" s="139" t="n">
        <v>-0.260619600592202</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2202150</v>
      </c>
      <c r="C149" s="140" t="n">
        <v>-540825</v>
      </c>
      <c r="D149" s="250" t="n">
        <v>1060425</v>
      </c>
      <c r="E149" s="250" t="n">
        <v>-324450</v>
      </c>
      <c r="F149" s="251" t="n">
        <v>0.481540766977726</v>
      </c>
      <c r="G149" s="251" t="n">
        <v>0.504880649659585</v>
      </c>
      <c r="H149" s="139" t="n">
        <v>-0.0462285149918015</v>
      </c>
      <c r="I149" s="251" t="n">
        <v>0.618584286061786</v>
      </c>
      <c r="J149" s="251" t="n">
        <v>0.727995315164757</v>
      </c>
      <c r="K149" s="139" t="n">
        <v>-0.150290842295063</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3507000</v>
      </c>
      <c r="C150" s="140" t="n">
        <v>305200</v>
      </c>
      <c r="D150" s="250" t="n">
        <v>2000600</v>
      </c>
      <c r="E150" s="250" t="n">
        <v>14000</v>
      </c>
      <c r="F150" s="251" t="n">
        <v>0.570459081836327</v>
      </c>
      <c r="G150" s="251" t="n">
        <v>0.620463489287276</v>
      </c>
      <c r="H150" s="139" t="n">
        <v>-0.080592022438562</v>
      </c>
      <c r="I150" s="251" t="n">
        <v>0.231640356897735</v>
      </c>
      <c r="J150" s="251" t="n">
        <v>0.277733860342556</v>
      </c>
      <c r="K150" s="139" t="n">
        <v>-0.165962851587377</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36454500</v>
      </c>
      <c r="C151" s="140" t="n">
        <v>1536750</v>
      </c>
      <c r="D151" s="250" t="n">
        <v>17160750</v>
      </c>
      <c r="E151" s="250" t="n">
        <v>348750</v>
      </c>
      <c r="F151" s="251" t="n">
        <v>0.470744352549068</v>
      </c>
      <c r="G151" s="251" t="n">
        <v>0.481474321799085</v>
      </c>
      <c r="H151" s="139" t="n">
        <v>-0.022285652140125</v>
      </c>
      <c r="I151" s="251" t="n">
        <v>0.298831252001281</v>
      </c>
      <c r="J151" s="251" t="n">
        <v>0.297754938713618</v>
      </c>
      <c r="K151" s="139" t="n">
        <v>0.00361476216754948</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51780</v>
      </c>
      <c r="C152" s="140" t="n">
        <v>630</v>
      </c>
      <c r="D152" s="250" t="n">
        <v>19680</v>
      </c>
      <c r="E152" s="250" t="n">
        <v>825</v>
      </c>
      <c r="F152" s="251" t="n">
        <v>0.380069524913094</v>
      </c>
      <c r="G152" s="251" t="n">
        <v>0.368621700879765</v>
      </c>
      <c r="H152" s="139" t="n">
        <v>0.0310557517531028</v>
      </c>
      <c r="I152" s="251" t="n">
        <v>0.0949427480916031</v>
      </c>
      <c r="J152" s="251" t="n">
        <v>0.0788967286722258</v>
      </c>
      <c r="K152" s="139" t="n">
        <v>0.203380034754546</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4624200</v>
      </c>
      <c r="C153" s="140" t="n">
        <v>473400</v>
      </c>
      <c r="D153" s="250" t="n">
        <v>1974600</v>
      </c>
      <c r="E153" s="250" t="n">
        <v>61200</v>
      </c>
      <c r="F153" s="251" t="n">
        <v>0.427014402491242</v>
      </c>
      <c r="G153" s="251" t="n">
        <v>0.460971379011275</v>
      </c>
      <c r="H153" s="139" t="n">
        <v>-0.0736639584714926</v>
      </c>
      <c r="I153" s="251" t="n">
        <v>0.458385093167702</v>
      </c>
      <c r="J153" s="251" t="n">
        <v>0.463768115942029</v>
      </c>
      <c r="K153" s="139" t="n">
        <v>-0.0116071428571428</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2027750</v>
      </c>
      <c r="C154" s="140" t="n">
        <v>316825</v>
      </c>
      <c r="D154" s="250" t="n">
        <v>7061500</v>
      </c>
      <c r="E154" s="250" t="n">
        <v>292900</v>
      </c>
      <c r="F154" s="251" t="n">
        <v>0.58710066305003</v>
      </c>
      <c r="G154" s="251" t="n">
        <v>0.577973131925958</v>
      </c>
      <c r="H154" s="139" t="n">
        <v>0.0157923104377825</v>
      </c>
      <c r="I154" s="251" t="n">
        <v>0.460572718295952</v>
      </c>
      <c r="J154" s="251" t="n">
        <v>0.460353721444363</v>
      </c>
      <c r="K154" s="139" t="n">
        <v>0.000475714307037279</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751100</v>
      </c>
      <c r="C155" s="140" t="n">
        <v>35000</v>
      </c>
      <c r="D155" s="250" t="n">
        <v>615900</v>
      </c>
      <c r="E155" s="250" t="n">
        <v>10800</v>
      </c>
      <c r="F155" s="251" t="n">
        <v>0.819997337238717</v>
      </c>
      <c r="G155" s="251" t="n">
        <v>0.844993715961458</v>
      </c>
      <c r="H155" s="139" t="n">
        <v>-0.0295817332727732</v>
      </c>
      <c r="I155" s="251" t="n">
        <v>0.787566517442352</v>
      </c>
      <c r="J155" s="251" t="n">
        <v>0.883297030838015</v>
      </c>
      <c r="K155" s="139" t="n">
        <v>-0.10837862016228</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3586400</v>
      </c>
      <c r="C156" s="140" t="n">
        <v>127800</v>
      </c>
      <c r="D156" s="250" t="n">
        <v>14245200</v>
      </c>
      <c r="E156" s="250" t="n">
        <v>151200</v>
      </c>
      <c r="F156" s="251" t="n">
        <v>1.04848966613673</v>
      </c>
      <c r="G156" s="251" t="n">
        <v>1.04721144844189</v>
      </c>
      <c r="H156" s="139" t="n">
        <v>0.0012205917885431</v>
      </c>
      <c r="I156" s="251" t="n">
        <v>0.251925051334702</v>
      </c>
      <c r="J156" s="251" t="n">
        <v>0.243306472576033</v>
      </c>
      <c r="K156" s="139" t="n">
        <v>0.0354227270134612</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20983300</v>
      </c>
      <c r="C157" s="140" t="n">
        <v>1168700</v>
      </c>
      <c r="D157" s="250" t="n">
        <v>18153200</v>
      </c>
      <c r="E157" s="250" t="n">
        <v>685100</v>
      </c>
      <c r="F157" s="251" t="n">
        <v>0.865126076451273</v>
      </c>
      <c r="G157" s="251" t="n">
        <v>0.881577220837161</v>
      </c>
      <c r="H157" s="139" t="n">
        <v>-0.0186610361486712</v>
      </c>
      <c r="I157" s="251" t="n">
        <v>0.549878160219312</v>
      </c>
      <c r="J157" s="251" t="n">
        <v>0.455157894736842</v>
      </c>
      <c r="K157" s="139" t="n">
        <v>0.208104191046129</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5600000</v>
      </c>
      <c r="C158" s="140" t="n">
        <v>57400</v>
      </c>
      <c r="D158" s="250" t="n">
        <v>3444000</v>
      </c>
      <c r="E158" s="250" t="n">
        <v>11900</v>
      </c>
      <c r="F158" s="251" t="n">
        <v>0.615</v>
      </c>
      <c r="G158" s="251" t="n">
        <v>0.619222025764082</v>
      </c>
      <c r="H158" s="139" t="n">
        <v>-0.00681827452580049</v>
      </c>
      <c r="I158" s="251" t="n">
        <v>0.372579001019368</v>
      </c>
      <c r="J158" s="251" t="n">
        <v>0.382199449663156</v>
      </c>
      <c r="K158" s="139" t="n">
        <v>-0.0251712781173984</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142400</v>
      </c>
      <c r="C159" s="140" t="n">
        <v>58450</v>
      </c>
      <c r="D159" s="250" t="n">
        <v>663250</v>
      </c>
      <c r="E159" s="250" t="n">
        <v>-9100</v>
      </c>
      <c r="F159" s="251" t="n">
        <v>0.580575980392157</v>
      </c>
      <c r="G159" s="251" t="n">
        <v>0.620277688085244</v>
      </c>
      <c r="H159" s="139" t="n">
        <v>-0.0640063449898439</v>
      </c>
      <c r="I159" s="251" t="n">
        <v>0.307351638618246</v>
      </c>
      <c r="J159" s="251" t="n">
        <v>0.348093480934809</v>
      </c>
      <c r="K159" s="139" t="n">
        <v>-0.117042819093165</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1339250</v>
      </c>
      <c r="C160" s="140" t="n">
        <v>63750</v>
      </c>
      <c r="D160" s="250" t="n">
        <v>620250</v>
      </c>
      <c r="E160" s="250" t="n">
        <v>28750</v>
      </c>
      <c r="F160" s="251" t="n">
        <v>0.463132350196005</v>
      </c>
      <c r="G160" s="251" t="n">
        <v>0.463739709917679</v>
      </c>
      <c r="H160" s="139" t="n">
        <v>-0.0013096996196032</v>
      </c>
      <c r="I160" s="251" t="n">
        <v>0.324986087924318</v>
      </c>
      <c r="J160" s="251" t="n">
        <v>0.257586972612879</v>
      </c>
      <c r="K160" s="139" t="n">
        <v>0.261655760878604</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410375</v>
      </c>
      <c r="C161" s="140" t="n">
        <v>12250</v>
      </c>
      <c r="D161" s="250" t="n">
        <v>307125</v>
      </c>
      <c r="E161" s="250" t="n">
        <v>12950</v>
      </c>
      <c r="F161" s="251" t="n">
        <v>0.748400852878465</v>
      </c>
      <c r="G161" s="251" t="n">
        <v>0.738901098901099</v>
      </c>
      <c r="H161" s="139" t="n">
        <v>0.0128565974411109</v>
      </c>
      <c r="I161" s="251" t="n">
        <v>0.369022127052106</v>
      </c>
      <c r="J161" s="251" t="n">
        <v>0.361472833408172</v>
      </c>
      <c r="K161" s="139" t="n">
        <v>0.0208848160807941</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84648000</v>
      </c>
      <c r="C162" s="140" t="n">
        <v>2256000</v>
      </c>
      <c r="D162" s="250" t="n">
        <v>81816000</v>
      </c>
      <c r="E162" s="250" t="n">
        <v>-232000</v>
      </c>
      <c r="F162" s="251" t="n">
        <v>0.966543804933371</v>
      </c>
      <c r="G162" s="251" t="n">
        <v>0.995824837362851</v>
      </c>
      <c r="H162" s="139" t="n">
        <v>-0.0294037980685658</v>
      </c>
      <c r="I162" s="251" t="n">
        <v>0.782025570318376</v>
      </c>
      <c r="J162" s="251" t="n">
        <v>0.543050452875487</v>
      </c>
      <c r="K162" s="139" t="n">
        <v>0.440060617162734</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1759450</v>
      </c>
      <c r="C163" s="140" t="n">
        <v>127050</v>
      </c>
      <c r="D163" s="250" t="n">
        <v>775950</v>
      </c>
      <c r="E163" s="250" t="n">
        <v>6300</v>
      </c>
      <c r="F163" s="251" t="n">
        <v>0.441018500099463</v>
      </c>
      <c r="G163" s="251" t="n">
        <v>0.471483704974271</v>
      </c>
      <c r="H163" s="139" t="n">
        <v>-0.0646156050641678</v>
      </c>
      <c r="I163" s="251" t="n">
        <v>0.527899202879918</v>
      </c>
      <c r="J163" s="251" t="n">
        <v>0.340389211334927</v>
      </c>
      <c r="K163" s="139" t="n">
        <v>0.550869373355345</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535250</v>
      </c>
      <c r="C164" s="140" t="n">
        <v>-4500</v>
      </c>
      <c r="D164" s="250" t="n">
        <v>305250</v>
      </c>
      <c r="E164" s="250" t="n">
        <v>15375</v>
      </c>
      <c r="F164" s="251" t="n">
        <v>0.570294255021018</v>
      </c>
      <c r="G164" s="251" t="n">
        <v>0.537054191755442</v>
      </c>
      <c r="H164" s="139" t="n">
        <v>0.0618933131439228</v>
      </c>
      <c r="I164" s="251" t="n">
        <v>0.474165769644779</v>
      </c>
      <c r="J164" s="251" t="n">
        <v>0.551811288963774</v>
      </c>
      <c r="K164" s="139" t="n">
        <v>-0.140710276994881</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17523700</v>
      </c>
      <c r="C165" s="140" t="n">
        <v>1900</v>
      </c>
      <c r="D165" s="250" t="n">
        <v>12057400</v>
      </c>
      <c r="E165" s="250" t="n">
        <v>-383800</v>
      </c>
      <c r="F165" s="251" t="n">
        <v>0.688062452564242</v>
      </c>
      <c r="G165" s="251" t="n">
        <v>0.710041205812188</v>
      </c>
      <c r="H165" s="139" t="n">
        <v>-0.0309541940214667</v>
      </c>
      <c r="I165" s="251" t="n">
        <v>0.441578741695975</v>
      </c>
      <c r="J165" s="251" t="n">
        <v>0.301667422867514</v>
      </c>
      <c r="K165" s="139" t="n">
        <v>0.463793264445089</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9817500</v>
      </c>
      <c r="C166" s="140" t="n">
        <v>-250000</v>
      </c>
      <c r="D166" s="250" t="n">
        <v>5430000</v>
      </c>
      <c r="E166" s="250" t="n">
        <v>267500</v>
      </c>
      <c r="F166" s="251" t="n">
        <v>0.553093964858671</v>
      </c>
      <c r="G166" s="251" t="n">
        <v>0.51278867643407</v>
      </c>
      <c r="H166" s="139" t="n">
        <v>0.0786001920028414</v>
      </c>
      <c r="I166" s="251" t="n">
        <v>0.437749224634471</v>
      </c>
      <c r="J166" s="251" t="n">
        <v>0.207179629887297</v>
      </c>
      <c r="K166" s="139" t="n">
        <v>1.11289702985087</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1547100</v>
      </c>
      <c r="C167" s="140" t="n">
        <v>180000</v>
      </c>
      <c r="D167" s="250" t="n">
        <v>1046700</v>
      </c>
      <c r="E167" s="250" t="n">
        <v>15750</v>
      </c>
      <c r="F167" s="251" t="n">
        <v>0.676556137289122</v>
      </c>
      <c r="G167" s="251" t="n">
        <v>0.754114549045425</v>
      </c>
      <c r="H167" s="139" t="n">
        <v>-0.102846990360388</v>
      </c>
      <c r="I167" s="251" t="n">
        <v>0.508229098090849</v>
      </c>
      <c r="J167" s="251" t="n">
        <v>0.547404844290657</v>
      </c>
      <c r="K167" s="139" t="n">
        <v>-0.0715663125900414</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7440275</v>
      </c>
      <c r="C168" s="140" t="n">
        <v>-82550</v>
      </c>
      <c r="D168" s="250" t="n">
        <v>10820400</v>
      </c>
      <c r="E168" s="250" t="n">
        <v>-155575</v>
      </c>
      <c r="F168" s="251" t="n">
        <v>0.620425996723102</v>
      </c>
      <c r="G168" s="251" t="n">
        <v>0.626381590867911</v>
      </c>
      <c r="H168" s="139" t="n">
        <v>-0.0095079329144343</v>
      </c>
      <c r="I168" s="251" t="n">
        <v>1.88461538461538</v>
      </c>
      <c r="J168" s="251" t="n">
        <v>1.64285714285714</v>
      </c>
      <c r="K168" s="139" t="n">
        <v>0.147157190635452</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7511950</v>
      </c>
      <c r="C169" s="140" t="n">
        <v>891225</v>
      </c>
      <c r="D169" s="250" t="n">
        <v>20422950</v>
      </c>
      <c r="E169" s="250" t="n">
        <v>-240975</v>
      </c>
      <c r="F169" s="251" t="n">
        <v>0.742330151079804</v>
      </c>
      <c r="G169" s="251" t="n">
        <v>0.776234493989176</v>
      </c>
      <c r="H169" s="139" t="n">
        <v>-0.0436779648056262</v>
      </c>
      <c r="I169" s="251" t="n">
        <v>0.526737085327612</v>
      </c>
      <c r="J169" s="251" t="n">
        <v>0.46122860020141</v>
      </c>
      <c r="K169" s="139" t="n">
        <v>0.142030405524713</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64325500</v>
      </c>
      <c r="C170" s="140" t="n">
        <v>-1836500</v>
      </c>
      <c r="D170" s="250" t="n">
        <v>39414500</v>
      </c>
      <c r="E170" s="250" t="n">
        <v>-792500</v>
      </c>
      <c r="F170" s="251" t="n">
        <v>0.612735229419126</v>
      </c>
      <c r="G170" s="251" t="n">
        <v>0.607705329343128</v>
      </c>
      <c r="H170" s="139" t="n">
        <v>0.00827687340085619</v>
      </c>
      <c r="I170" s="251" t="n">
        <v>0.483881670318817</v>
      </c>
      <c r="J170" s="251" t="n">
        <v>0.598725866469247</v>
      </c>
      <c r="K170" s="139" t="n">
        <v>-0.191814322016316</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2051875</v>
      </c>
      <c r="C171" s="140" t="n">
        <v>-734250</v>
      </c>
      <c r="D171" s="250" t="n">
        <v>6939625</v>
      </c>
      <c r="E171" s="250" t="n">
        <v>330000</v>
      </c>
      <c r="F171" s="251" t="n">
        <v>0.575812892184826</v>
      </c>
      <c r="G171" s="251" t="n">
        <v>0.516937305086568</v>
      </c>
      <c r="H171" s="139" t="n">
        <v>0.113893090165737</v>
      </c>
      <c r="I171" s="251" t="n">
        <v>0.17580975379285</v>
      </c>
      <c r="J171" s="251" t="n">
        <v>0.236818135816213</v>
      </c>
      <c r="K171" s="139" t="n">
        <v>-0.257617018278995</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31452400</v>
      </c>
      <c r="C172" s="140" t="n">
        <v>2030400</v>
      </c>
      <c r="D172" s="250" t="n">
        <v>23288500</v>
      </c>
      <c r="E172" s="250" t="n">
        <v>413600</v>
      </c>
      <c r="F172" s="251" t="n">
        <v>0.740436341900777</v>
      </c>
      <c r="G172" s="251" t="n">
        <v>0.777476038338658</v>
      </c>
      <c r="H172" s="139" t="n">
        <v>-0.0476409491886452</v>
      </c>
      <c r="I172" s="251" t="n">
        <v>0.431468531468532</v>
      </c>
      <c r="J172" s="251" t="n">
        <v>0.446988866396761</v>
      </c>
      <c r="K172" s="139" t="n">
        <v>-0.0347219720556827</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5344800</v>
      </c>
      <c r="C173" s="140" t="n">
        <v>-261600</v>
      </c>
      <c r="D173" s="250" t="n">
        <v>4056000</v>
      </c>
      <c r="E173" s="250" t="n">
        <v>99200</v>
      </c>
      <c r="F173" s="251" t="n">
        <v>0.758868432869331</v>
      </c>
      <c r="G173" s="251" t="n">
        <v>0.705764840182648</v>
      </c>
      <c r="H173" s="139" t="n">
        <v>0.0752426157598607</v>
      </c>
      <c r="I173" s="251" t="n">
        <v>0.351038145823274</v>
      </c>
      <c r="J173" s="251" t="n">
        <v>0.318013343217198</v>
      </c>
      <c r="K173" s="139" t="n">
        <v>0.103847223113278</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2527875</v>
      </c>
      <c r="C174" s="140" t="n">
        <v>-178875</v>
      </c>
      <c r="D174" s="250" t="n">
        <v>1370625</v>
      </c>
      <c r="E174" s="250" t="n">
        <v>23625</v>
      </c>
      <c r="F174" s="251" t="n">
        <v>0.542204420709094</v>
      </c>
      <c r="G174" s="251" t="n">
        <v>0.497644776946523</v>
      </c>
      <c r="H174" s="139" t="n">
        <v>0.0895410658903779</v>
      </c>
      <c r="I174" s="251" t="n">
        <v>0.306863780359029</v>
      </c>
      <c r="J174" s="251" t="n">
        <v>0.466848940533151</v>
      </c>
      <c r="K174" s="139" t="n">
        <v>-0.342691492437396</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38399250</v>
      </c>
      <c r="C175" s="140" t="n">
        <v>2886750</v>
      </c>
      <c r="D175" s="250" t="n">
        <v>31143750</v>
      </c>
      <c r="E175" s="250" t="n">
        <v>819000</v>
      </c>
      <c r="F175" s="251" t="n">
        <v>0.811050997089787</v>
      </c>
      <c r="G175" s="251" t="n">
        <v>0.853917634635692</v>
      </c>
      <c r="H175" s="139" t="n">
        <v>-0.0501999675462764</v>
      </c>
      <c r="I175" s="251" t="n">
        <v>0.489945259636585</v>
      </c>
      <c r="J175" s="251" t="n">
        <v>0.443506861132828</v>
      </c>
      <c r="K175" s="139" t="n">
        <v>0.104707283186423</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72400</v>
      </c>
      <c r="C176" s="140" t="n">
        <v>7075</v>
      </c>
      <c r="D176" s="250" t="n">
        <v>28875</v>
      </c>
      <c r="E176" s="250" t="n">
        <v>175</v>
      </c>
      <c r="F176" s="251" t="n">
        <v>0.398825966850829</v>
      </c>
      <c r="G176" s="251" t="n">
        <v>0.439341752774589</v>
      </c>
      <c r="H176" s="139" t="n">
        <v>-0.0922192932219378</v>
      </c>
      <c r="I176" s="251" t="n">
        <v>0.677519379844961</v>
      </c>
      <c r="J176" s="251" t="n">
        <v>0.514042126379137</v>
      </c>
      <c r="K176" s="139" t="n">
        <v>0.318023066742295</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7241850</v>
      </c>
      <c r="C177" s="140" t="n">
        <v>-19800</v>
      </c>
      <c r="D177" s="250" t="n">
        <v>7194000</v>
      </c>
      <c r="E177" s="250" t="n">
        <v>219450</v>
      </c>
      <c r="F177" s="251" t="n">
        <v>0.993392572339941</v>
      </c>
      <c r="G177" s="251" t="n">
        <v>0.960463531015678</v>
      </c>
      <c r="H177" s="139" t="n">
        <v>0.034284530605176</v>
      </c>
      <c r="I177" s="251" t="n">
        <v>0.421837875611461</v>
      </c>
      <c r="J177" s="251" t="n">
        <v>0.455366297337523</v>
      </c>
      <c r="K177" s="139" t="n">
        <v>-0.073629563544995</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974875</v>
      </c>
      <c r="C178" s="140" t="n">
        <v>-36875</v>
      </c>
      <c r="D178" s="250" t="n">
        <v>479625</v>
      </c>
      <c r="E178" s="250" t="n">
        <v>28000</v>
      </c>
      <c r="F178" s="251" t="n">
        <v>0.491986152070778</v>
      </c>
      <c r="G178" s="251" t="n">
        <v>0.446380034593526</v>
      </c>
      <c r="H178" s="139" t="n">
        <v>0.102168811198694</v>
      </c>
      <c r="I178" s="251" t="n">
        <v>0.308706571787359</v>
      </c>
      <c r="J178" s="251" t="n">
        <v>0.260560588037942</v>
      </c>
      <c r="K178" s="139" t="n">
        <v>0.184778458292418</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428250</v>
      </c>
      <c r="C179" s="140" t="n">
        <v>19125</v>
      </c>
      <c r="D179" s="250" t="n">
        <v>277275</v>
      </c>
      <c r="E179" s="250" t="n">
        <v>35025</v>
      </c>
      <c r="F179" s="251" t="n">
        <v>0.647460595446585</v>
      </c>
      <c r="G179" s="251" t="n">
        <v>0.59211732355637</v>
      </c>
      <c r="H179" s="139" t="n">
        <v>0.0934667331768177</v>
      </c>
      <c r="I179" s="251" t="n">
        <v>0.309592101687751</v>
      </c>
      <c r="J179" s="251" t="n">
        <v>0.425289970434387</v>
      </c>
      <c r="K179" s="139" t="n">
        <v>-0.272044667849711</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7414050</v>
      </c>
      <c r="C180" s="140" t="n">
        <v>1596000</v>
      </c>
      <c r="D180" s="250" t="n">
        <v>4413150</v>
      </c>
      <c r="E180" s="250" t="n">
        <v>163800</v>
      </c>
      <c r="F180" s="251" t="n">
        <v>0.595241467214276</v>
      </c>
      <c r="G180" s="251" t="n">
        <v>0.730373578776394</v>
      </c>
      <c r="H180" s="139" t="n">
        <v>-0.185017798410106</v>
      </c>
      <c r="I180" s="251" t="n">
        <v>0.675258821043736</v>
      </c>
      <c r="J180" s="251" t="n">
        <v>0.621301775147929</v>
      </c>
      <c r="K180" s="139" t="n">
        <v>0.0868451500608696</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1122800</v>
      </c>
      <c r="C181" s="140" t="n">
        <v>52400</v>
      </c>
      <c r="D181" s="250" t="n">
        <v>752400</v>
      </c>
      <c r="E181" s="250" t="n">
        <v>17200</v>
      </c>
      <c r="F181" s="251" t="n">
        <v>0.670110438190239</v>
      </c>
      <c r="G181" s="251" t="n">
        <v>0.686846038863976</v>
      </c>
      <c r="H181" s="139" t="n">
        <v>-0.0243658690984337</v>
      </c>
      <c r="I181" s="251" t="n">
        <v>0.496135552913199</v>
      </c>
      <c r="J181" s="251" t="n">
        <v>0.473552058921995</v>
      </c>
      <c r="K181" s="139" t="n">
        <v>0.0476895698492217</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5949650</v>
      </c>
      <c r="C182" s="140" t="n">
        <v>-42350</v>
      </c>
      <c r="D182" s="250" t="n">
        <v>4699450</v>
      </c>
      <c r="E182" s="250" t="n">
        <v>150500</v>
      </c>
      <c r="F182" s="251" t="n">
        <v>0.789869992352491</v>
      </c>
      <c r="G182" s="251" t="n">
        <v>0.759170560747664</v>
      </c>
      <c r="H182" s="139" t="n">
        <v>0.0404381218030816</v>
      </c>
      <c r="I182" s="251" t="n">
        <v>0.485053140440053</v>
      </c>
      <c r="J182" s="251" t="n">
        <v>0.368442809309247</v>
      </c>
      <c r="K182" s="139" t="n">
        <v>0.316495065677697</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427525</v>
      </c>
      <c r="C183" s="140" t="n">
        <v>10675</v>
      </c>
      <c r="D183" s="250" t="n">
        <v>305025</v>
      </c>
      <c r="E183" s="250" t="n">
        <v>77175</v>
      </c>
      <c r="F183" s="251" t="n">
        <v>0.713467048710602</v>
      </c>
      <c r="G183" s="251" t="n">
        <v>0.546599496221663</v>
      </c>
      <c r="H183" s="139" t="n">
        <v>0.30528303381617</v>
      </c>
      <c r="I183" s="251" t="n">
        <v>0.209934705347549</v>
      </c>
      <c r="J183" s="251" t="n">
        <v>0.575234767416467</v>
      </c>
      <c r="K183" s="139" t="n">
        <v>-0.63504517244251</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2203000</v>
      </c>
      <c r="C184" s="140" t="n">
        <v>30000</v>
      </c>
      <c r="D184" s="250" t="n">
        <v>1623000</v>
      </c>
      <c r="E184" s="250" t="n">
        <v>11000</v>
      </c>
      <c r="F184" s="251" t="n">
        <v>0.736722650930549</v>
      </c>
      <c r="G184" s="251" t="n">
        <v>0.741831569259089</v>
      </c>
      <c r="H184" s="139" t="n">
        <v>-0.00688689797017149</v>
      </c>
      <c r="I184" s="251" t="n">
        <v>0.336947791164659</v>
      </c>
      <c r="J184" s="251" t="n">
        <v>0.248148148148148</v>
      </c>
      <c r="K184" s="139" t="n">
        <v>0.357849307678475</v>
      </c>
    </row>
    <row r="185" customFormat="false" ht="12.75" hidden="false" customHeight="false" outlineLevel="0" collapsed="false">
      <c r="A185" s="249" t="s">
        <v>197</v>
      </c>
      <c r="B185" s="140" t="n">
        <v>4076150</v>
      </c>
      <c r="C185" s="140" t="n">
        <v>541450</v>
      </c>
      <c r="D185" s="250" t="n">
        <v>2283450</v>
      </c>
      <c r="E185" s="250" t="n">
        <v>138450</v>
      </c>
      <c r="F185" s="251" t="n">
        <v>0.560197735608356</v>
      </c>
      <c r="G185" s="251" t="n">
        <v>0.606840750275837</v>
      </c>
      <c r="H185" s="139" t="n">
        <v>-0.0768620344732608</v>
      </c>
      <c r="I185" s="251" t="n">
        <v>0.271111998402875</v>
      </c>
      <c r="J185" s="251" t="n">
        <v>0.208795768073851</v>
      </c>
      <c r="K185" s="139" t="n">
        <v>0.298455428018935</v>
      </c>
    </row>
    <row r="186" customFormat="false" ht="12.75" hidden="false" customHeight="false" outlineLevel="0" collapsed="false">
      <c r="A186" s="249" t="s">
        <v>198</v>
      </c>
      <c r="B186" s="140" t="n">
        <v>4626600</v>
      </c>
      <c r="C186" s="140" t="n">
        <v>101200</v>
      </c>
      <c r="D186" s="250" t="n">
        <v>3036550</v>
      </c>
      <c r="E186" s="250" t="n">
        <v>-41250</v>
      </c>
      <c r="F186" s="251" t="n">
        <v>0.656324298621018</v>
      </c>
      <c r="G186" s="251" t="n">
        <v>0.680116674769081</v>
      </c>
      <c r="H186" s="139" t="n">
        <v>-0.0349827860876103</v>
      </c>
      <c r="I186" s="251" t="n">
        <v>0.494001318391562</v>
      </c>
      <c r="J186" s="251" t="n">
        <v>0.381185567010309</v>
      </c>
      <c r="K186" s="139" t="n">
        <v>0.295960186179352</v>
      </c>
    </row>
    <row r="187" customFormat="false" ht="12.75" hidden="false" customHeight="false" outlineLevel="0" collapsed="false">
      <c r="A187" s="249" t="s">
        <v>199</v>
      </c>
      <c r="B187" s="140" t="n">
        <v>855100</v>
      </c>
      <c r="C187" s="140" t="n">
        <v>20800</v>
      </c>
      <c r="D187" s="250" t="n">
        <v>411600</v>
      </c>
      <c r="E187" s="250" t="n">
        <v>-4100</v>
      </c>
      <c r="F187" s="251" t="n">
        <v>0.481347210852532</v>
      </c>
      <c r="G187" s="251" t="n">
        <v>0.498262016061369</v>
      </c>
      <c r="H187" s="139" t="n">
        <v>-0.0339476112237977</v>
      </c>
      <c r="I187" s="251" t="n">
        <v>0.403322605897191</v>
      </c>
      <c r="J187" s="251" t="n">
        <v>0.546076491922189</v>
      </c>
      <c r="K187" s="139" t="n">
        <v>-0.261417380415892</v>
      </c>
    </row>
    <row r="188" customFormat="false" ht="12.75" hidden="false" customHeight="false" outlineLevel="0" collapsed="false">
      <c r="A188" s="249" t="s">
        <v>200</v>
      </c>
      <c r="B188" s="140" t="n">
        <v>57220800</v>
      </c>
      <c r="C188" s="140" t="n">
        <v>300000</v>
      </c>
      <c r="D188" s="250" t="n">
        <v>32724800</v>
      </c>
      <c r="E188" s="250" t="n">
        <v>1292000</v>
      </c>
      <c r="F188" s="251" t="n">
        <v>0.571903923048961</v>
      </c>
      <c r="G188" s="251" t="n">
        <v>0.552219926634903</v>
      </c>
      <c r="H188" s="139" t="n">
        <v>0.0356452121059947</v>
      </c>
      <c r="I188" s="251" t="n">
        <v>0.367419361043258</v>
      </c>
      <c r="J188" s="251" t="n">
        <v>0.496021276595745</v>
      </c>
      <c r="K188" s="139" t="n">
        <v>-0.259266933941016</v>
      </c>
    </row>
    <row r="189" customFormat="false" ht="12.75" hidden="false" customHeight="false" outlineLevel="0" collapsed="false">
      <c r="A189" s="249" t="s">
        <v>201</v>
      </c>
      <c r="B189" s="140" t="n">
        <v>22531550</v>
      </c>
      <c r="C189" s="140" t="n">
        <v>720650</v>
      </c>
      <c r="D189" s="250" t="n">
        <v>21871800</v>
      </c>
      <c r="E189" s="250" t="n">
        <v>798950</v>
      </c>
      <c r="F189" s="251" t="n">
        <v>0.970718836475964</v>
      </c>
      <c r="G189" s="251" t="n">
        <v>0.966161414705491</v>
      </c>
      <c r="H189" s="139" t="n">
        <v>0.00471703972142333</v>
      </c>
      <c r="I189" s="251" t="n">
        <v>0.766241980663233</v>
      </c>
      <c r="J189" s="251" t="n">
        <v>0.51496855345912</v>
      </c>
      <c r="K189" s="139" t="n">
        <v>0.487939361571251</v>
      </c>
    </row>
    <row r="190" customFormat="false" ht="12.75" hidden="false" customHeight="false" outlineLevel="0" collapsed="false">
      <c r="A190" s="249" t="s">
        <v>202</v>
      </c>
      <c r="B190" s="140" t="n">
        <v>117606500</v>
      </c>
      <c r="C190" s="140" t="n">
        <v>104500</v>
      </c>
      <c r="D190" s="250" t="n">
        <v>110412500</v>
      </c>
      <c r="E190" s="250" t="n">
        <v>1413500</v>
      </c>
      <c r="F190" s="251" t="n">
        <v>0.938829911612028</v>
      </c>
      <c r="G190" s="251" t="n">
        <v>0.927635274293204</v>
      </c>
      <c r="H190" s="139" t="n">
        <v>0.0120679297446449</v>
      </c>
      <c r="I190" s="251" t="n">
        <v>0.616084018087227</v>
      </c>
      <c r="J190" s="251" t="n">
        <v>0.58329124153955</v>
      </c>
      <c r="K190" s="139" t="n">
        <v>0.0562202450719538</v>
      </c>
    </row>
    <row r="191" customFormat="false" ht="12.75" hidden="false" customHeight="false" outlineLevel="0" collapsed="false">
      <c r="A191" s="249" t="s">
        <v>203</v>
      </c>
      <c r="B191" s="140" t="n">
        <v>6444800</v>
      </c>
      <c r="C191" s="140" t="n">
        <v>-131200</v>
      </c>
      <c r="D191" s="250" t="n">
        <v>2964000</v>
      </c>
      <c r="E191" s="250" t="n">
        <v>-16000</v>
      </c>
      <c r="F191" s="251" t="n">
        <v>0.459905660377358</v>
      </c>
      <c r="G191" s="251" t="n">
        <v>0.45316301703163</v>
      </c>
      <c r="H191" s="139" t="n">
        <v>0.0148790680005065</v>
      </c>
      <c r="I191" s="251" t="n">
        <v>0.309122603137711</v>
      </c>
      <c r="J191" s="251" t="n">
        <v>0.276669789854103</v>
      </c>
      <c r="K191" s="139" t="n">
        <v>0.117298000987826</v>
      </c>
    </row>
    <row r="192" customFormat="false" ht="12.75" hidden="false" customHeight="false" outlineLevel="0" collapsed="false">
      <c r="A192" s="249" t="s">
        <v>204</v>
      </c>
      <c r="B192" s="140" t="n">
        <v>12121550</v>
      </c>
      <c r="C192" s="140" t="n">
        <v>-126525</v>
      </c>
      <c r="D192" s="250" t="n">
        <v>9612750</v>
      </c>
      <c r="E192" s="250" t="n">
        <v>-62125</v>
      </c>
      <c r="F192" s="251" t="n">
        <v>0.793029769295181</v>
      </c>
      <c r="G192" s="251" t="n">
        <v>0.789909842975325</v>
      </c>
      <c r="H192" s="139" t="n">
        <v>0.00394972457629395</v>
      </c>
      <c r="I192" s="251" t="n">
        <v>0.580043028061106</v>
      </c>
      <c r="J192" s="251" t="n">
        <v>0.416875108348399</v>
      </c>
      <c r="K192" s="139" t="n">
        <v>0.391407201929508</v>
      </c>
    </row>
    <row r="193" customFormat="false" ht="12.75" hidden="false" customHeight="false" outlineLevel="0" collapsed="false">
      <c r="A193" s="249" t="s">
        <v>205</v>
      </c>
      <c r="B193" s="140" t="n">
        <v>5773200</v>
      </c>
      <c r="C193" s="140" t="n">
        <v>-16200</v>
      </c>
      <c r="D193" s="250" t="n">
        <v>5116200</v>
      </c>
      <c r="E193" s="250" t="n">
        <v>165600</v>
      </c>
      <c r="F193" s="251" t="n">
        <v>0.886198295572646</v>
      </c>
      <c r="G193" s="251" t="n">
        <v>0.855114519639341</v>
      </c>
      <c r="H193" s="139" t="n">
        <v>0.036350424673429</v>
      </c>
      <c r="I193" s="251" t="n">
        <v>0.57703081232493</v>
      </c>
      <c r="J193" s="251" t="n">
        <v>0.689778084396919</v>
      </c>
      <c r="K193" s="139" t="n">
        <v>-0.163454413270559</v>
      </c>
    </row>
    <row r="194" customFormat="false" ht="12.75" hidden="false" customHeight="false" outlineLevel="0" collapsed="false">
      <c r="A194" s="249" t="s">
        <v>206</v>
      </c>
      <c r="B194" s="140" t="n">
        <v>623800</v>
      </c>
      <c r="C194" s="140" t="n">
        <v>-59800</v>
      </c>
      <c r="D194" s="250" t="n">
        <v>404600</v>
      </c>
      <c r="E194" s="250" t="n">
        <v>-11200</v>
      </c>
      <c r="F194" s="251" t="n">
        <v>0.64860532221866</v>
      </c>
      <c r="G194" s="251" t="n">
        <v>0.608250438853131</v>
      </c>
      <c r="H194" s="139" t="n">
        <v>0.0663458351820007</v>
      </c>
      <c r="I194" s="251" t="n">
        <v>0.285350318471338</v>
      </c>
      <c r="J194" s="251" t="n">
        <v>0.433656957928803</v>
      </c>
      <c r="K194" s="139" t="n">
        <v>-0.34199068352505</v>
      </c>
    </row>
    <row r="195" customFormat="false" ht="12.75" hidden="false" customHeight="false" outlineLevel="0" collapsed="false">
      <c r="A195" s="249" t="s">
        <v>207</v>
      </c>
      <c r="B195" s="140" t="n">
        <v>2430925</v>
      </c>
      <c r="C195" s="140" t="n">
        <v>129775</v>
      </c>
      <c r="D195" s="250" t="n">
        <v>1618925</v>
      </c>
      <c r="E195" s="250" t="n">
        <v>308850</v>
      </c>
      <c r="F195" s="251" t="n">
        <v>0.665970772442589</v>
      </c>
      <c r="G195" s="251" t="n">
        <v>0.569313169502206</v>
      </c>
      <c r="H195" s="139" t="n">
        <v>0.169779320272704</v>
      </c>
      <c r="I195" s="251" t="n">
        <v>0.29018804974219</v>
      </c>
      <c r="J195" s="251" t="n">
        <v>0.486673773987207</v>
      </c>
      <c r="K195" s="139" t="n">
        <v>-0.403731893410353</v>
      </c>
    </row>
    <row r="196" customFormat="false" ht="12.75" hidden="false" customHeight="false" outlineLevel="0" collapsed="false">
      <c r="A196" s="249" t="s">
        <v>208</v>
      </c>
      <c r="B196" s="140" t="n">
        <v>2808400</v>
      </c>
      <c r="C196" s="140" t="n">
        <v>369600</v>
      </c>
      <c r="D196" s="250" t="n">
        <v>1391075</v>
      </c>
      <c r="E196" s="250" t="n">
        <v>91175</v>
      </c>
      <c r="F196" s="251" t="n">
        <v>0.495326520438684</v>
      </c>
      <c r="G196" s="251" t="n">
        <v>0.53300803673938</v>
      </c>
      <c r="H196" s="139" t="n">
        <v>-0.0706959627310851</v>
      </c>
      <c r="I196" s="251" t="n">
        <v>0.528484608923366</v>
      </c>
      <c r="J196" s="251" t="n">
        <v>0.857474014805952</v>
      </c>
      <c r="K196" s="139" t="n">
        <v>-0.383672741333202</v>
      </c>
    </row>
    <row r="197" customFormat="false" ht="12.75" hidden="false" customHeight="false" outlineLevel="0" collapsed="false">
      <c r="A197" s="249" t="s">
        <v>209</v>
      </c>
      <c r="B197" s="140" t="n">
        <v>577750</v>
      </c>
      <c r="C197" s="140" t="n">
        <v>25500</v>
      </c>
      <c r="D197" s="250" t="n">
        <v>254500</v>
      </c>
      <c r="E197" s="250" t="n">
        <v>8250</v>
      </c>
      <c r="F197" s="251" t="n">
        <v>0.440501947209</v>
      </c>
      <c r="G197" s="251" t="n">
        <v>0.445903123585333</v>
      </c>
      <c r="H197" s="139" t="n">
        <v>-0.0121128919952468</v>
      </c>
      <c r="I197" s="251" t="n">
        <v>0.678754434371305</v>
      </c>
      <c r="J197" s="251" t="n">
        <v>0.435063322572635</v>
      </c>
      <c r="K197" s="139" t="n">
        <v>0.560127915076053</v>
      </c>
    </row>
    <row r="198" customFormat="false" ht="12.75" hidden="false" customHeight="false" outlineLevel="0" collapsed="false">
      <c r="A198" s="249" t="s">
        <v>210</v>
      </c>
      <c r="B198" s="140" t="n">
        <v>991125</v>
      </c>
      <c r="C198" s="140" t="n">
        <v>31125</v>
      </c>
      <c r="D198" s="250" t="n">
        <v>739125</v>
      </c>
      <c r="E198" s="250" t="n">
        <v>-4500</v>
      </c>
      <c r="F198" s="251" t="n">
        <v>0.745743473325766</v>
      </c>
      <c r="G198" s="251" t="n">
        <v>0.774609375</v>
      </c>
      <c r="H198" s="139" t="n">
        <v>-0.037265107557256</v>
      </c>
      <c r="I198" s="251" t="n">
        <v>0.211788211788212</v>
      </c>
      <c r="J198" s="251" t="n">
        <v>0.197105897829423</v>
      </c>
      <c r="K198" s="139" t="n">
        <v>0.0744894704850211</v>
      </c>
    </row>
    <row r="199" customFormat="false" ht="12.75" hidden="false" customHeight="false" outlineLevel="0" collapsed="false">
      <c r="A199" s="249" t="s">
        <v>211</v>
      </c>
      <c r="B199" s="140" t="n">
        <v>5830200</v>
      </c>
      <c r="C199" s="140" t="n">
        <v>717800</v>
      </c>
      <c r="D199" s="250" t="n">
        <v>2276600</v>
      </c>
      <c r="E199" s="250" t="n">
        <v>212900</v>
      </c>
      <c r="F199" s="251" t="n">
        <v>0.390484031422593</v>
      </c>
      <c r="G199" s="251" t="n">
        <v>0.403665597371098</v>
      </c>
      <c r="H199" s="139" t="n">
        <v>-0.0326546677109741</v>
      </c>
      <c r="I199" s="251" t="n">
        <v>0.290561635845885</v>
      </c>
      <c r="J199" s="251" t="n">
        <v>0.32702292153173</v>
      </c>
      <c r="K199" s="139" t="n">
        <v>-0.11149458733677</v>
      </c>
    </row>
    <row r="200" customFormat="false" ht="12.75" hidden="false" customHeight="false" outlineLevel="0" collapsed="false">
      <c r="A200" s="249" t="s">
        <v>212</v>
      </c>
      <c r="B200" s="140" t="n">
        <v>3506300</v>
      </c>
      <c r="C200" s="140" t="n">
        <v>186550</v>
      </c>
      <c r="D200" s="250" t="n">
        <v>2468550</v>
      </c>
      <c r="E200" s="250" t="n">
        <v>73150</v>
      </c>
      <c r="F200" s="251" t="n">
        <v>0.704032741066081</v>
      </c>
      <c r="G200" s="251" t="n">
        <v>0.721560358460727</v>
      </c>
      <c r="H200" s="139" t="n">
        <v>-0.0242912698696991</v>
      </c>
      <c r="I200" s="251" t="n">
        <v>0.473239436619718</v>
      </c>
      <c r="J200" s="251" t="n">
        <v>0.526365054602184</v>
      </c>
      <c r="K200" s="139" t="n">
        <v>-0.100929226813161</v>
      </c>
    </row>
    <row r="201" customFormat="false" ht="12.75" hidden="false" customHeight="false" outlineLevel="0" collapsed="false">
      <c r="A201" s="249" t="s">
        <v>213</v>
      </c>
      <c r="B201" s="140" t="n">
        <v>922750</v>
      </c>
      <c r="C201" s="140" t="n">
        <v>57850</v>
      </c>
      <c r="D201" s="250" t="n">
        <v>340800</v>
      </c>
      <c r="E201" s="250" t="n">
        <v>12500</v>
      </c>
      <c r="F201" s="251" t="n">
        <v>0.369330804659984</v>
      </c>
      <c r="G201" s="251" t="n">
        <v>0.379581454503411</v>
      </c>
      <c r="H201" s="139" t="n">
        <v>-0.0270051387437711</v>
      </c>
      <c r="I201" s="251" t="n">
        <v>0.321068340881021</v>
      </c>
      <c r="J201" s="251" t="n">
        <v>0.375898465324095</v>
      </c>
      <c r="K201" s="139" t="n">
        <v>-0.145864188074831</v>
      </c>
    </row>
    <row r="202" customFormat="false" ht="12.75" hidden="false" customHeight="false" outlineLevel="0" collapsed="false">
      <c r="A202" s="249" t="s">
        <v>214</v>
      </c>
      <c r="B202" s="140" t="n">
        <v>22771050</v>
      </c>
      <c r="C202" s="140" t="n">
        <v>-384975</v>
      </c>
      <c r="D202" s="250" t="n">
        <v>16261875</v>
      </c>
      <c r="E202" s="250" t="n">
        <v>500025</v>
      </c>
      <c r="F202" s="251" t="n">
        <v>0.714146910221531</v>
      </c>
      <c r="G202" s="251" t="n">
        <v>0.68068029810816</v>
      </c>
      <c r="H202" s="139" t="n">
        <v>0.0491664180767191</v>
      </c>
      <c r="I202" s="251" t="n">
        <v>0.388003037205771</v>
      </c>
      <c r="J202" s="251" t="n">
        <v>0.341714186970797</v>
      </c>
      <c r="K202" s="139" t="n">
        <v>0.135460721269176</v>
      </c>
    </row>
    <row r="203" customFormat="false" ht="12.75" hidden="false" customHeight="false" outlineLevel="0" collapsed="false">
      <c r="A203" s="249" t="s">
        <v>215</v>
      </c>
      <c r="B203" s="140" t="n">
        <v>3592000</v>
      </c>
      <c r="C203" s="140" t="n">
        <v>426800</v>
      </c>
      <c r="D203" s="250" t="n">
        <v>2563200</v>
      </c>
      <c r="E203" s="250" t="n">
        <v>163600</v>
      </c>
      <c r="F203" s="251" t="n">
        <v>0.71358574610245</v>
      </c>
      <c r="G203" s="251" t="n">
        <v>0.758119550107418</v>
      </c>
      <c r="H203" s="139" t="n">
        <v>-0.0587424555911509</v>
      </c>
      <c r="I203" s="251" t="n">
        <v>0.360680965663172</v>
      </c>
      <c r="J203" s="251" t="n">
        <v>0.404557675073614</v>
      </c>
      <c r="K203" s="139" t="n">
        <v>-0.108456005444608</v>
      </c>
    </row>
    <row r="204" customFormat="false" ht="12.75" hidden="false" customHeight="false" outlineLevel="0" collapsed="false">
      <c r="A204" s="249" t="s">
        <v>216</v>
      </c>
      <c r="B204" s="140" t="n">
        <v>1409650</v>
      </c>
      <c r="C204" s="140" t="n">
        <v>-66000</v>
      </c>
      <c r="D204" s="250" t="n">
        <v>1066450</v>
      </c>
      <c r="E204" s="250" t="n">
        <v>-17050</v>
      </c>
      <c r="F204" s="251" t="n">
        <v>0.756535310183379</v>
      </c>
      <c r="G204" s="251" t="n">
        <v>0.734252702199031</v>
      </c>
      <c r="H204" s="139" t="n">
        <v>0.030347328539089</v>
      </c>
      <c r="I204" s="251" t="n">
        <v>0.932759191785359</v>
      </c>
      <c r="J204" s="251" t="n">
        <v>1.17523468931605</v>
      </c>
      <c r="K204" s="139" t="n">
        <v>-0.206320915928547</v>
      </c>
    </row>
    <row r="205" customFormat="false" ht="12.75" hidden="false" customHeight="false" outlineLevel="0" collapsed="false">
      <c r="A205" s="249" t="s">
        <v>217</v>
      </c>
      <c r="B205" s="140" t="n">
        <v>19119050</v>
      </c>
      <c r="C205" s="140" t="n">
        <v>1516245</v>
      </c>
      <c r="D205" s="250" t="n">
        <v>8241110</v>
      </c>
      <c r="E205" s="250" t="n">
        <v>695115</v>
      </c>
      <c r="F205" s="251" t="n">
        <v>0.431041814316088</v>
      </c>
      <c r="G205" s="251" t="n">
        <v>0.428681394811793</v>
      </c>
      <c r="H205" s="139" t="n">
        <v>0.00550623267737435</v>
      </c>
      <c r="I205" s="251" t="n">
        <v>0.418049886621315</v>
      </c>
      <c r="J205" s="251" t="n">
        <v>0.347484080409539</v>
      </c>
      <c r="K205" s="139" t="n">
        <v>0.203076371523577</v>
      </c>
    </row>
    <row r="206" customFormat="false" ht="12.75" hidden="false" customHeight="false" outlineLevel="0" collapsed="false">
      <c r="A206" s="249" t="s">
        <v>218</v>
      </c>
      <c r="B206" s="140" t="n">
        <v>13688875</v>
      </c>
      <c r="C206" s="140" t="n">
        <v>767725</v>
      </c>
      <c r="D206" s="250" t="n">
        <v>5980875</v>
      </c>
      <c r="E206" s="250" t="n">
        <v>236775</v>
      </c>
      <c r="F206" s="251" t="n">
        <v>0.436915013103706</v>
      </c>
      <c r="G206" s="251" t="n">
        <v>0.444550214183722</v>
      </c>
      <c r="H206" s="139" t="n">
        <v>-0.0171751150632899</v>
      </c>
      <c r="I206" s="251" t="n">
        <v>0.298626865671642</v>
      </c>
      <c r="J206" s="251" t="n">
        <v>0.401525798032524</v>
      </c>
      <c r="K206" s="139" t="n">
        <v>-0.256269791044776</v>
      </c>
    </row>
    <row r="207" customFormat="false" ht="12.75" hidden="false" customHeight="false" outlineLevel="0" collapsed="false">
      <c r="A207" s="249" t="s">
        <v>219</v>
      </c>
      <c r="B207" s="140" t="n">
        <v>23703800</v>
      </c>
      <c r="C207" s="140" t="n">
        <v>1810100</v>
      </c>
      <c r="D207" s="250" t="n">
        <v>19652350</v>
      </c>
      <c r="E207" s="250" t="n">
        <v>1493850</v>
      </c>
      <c r="F207" s="251" t="n">
        <v>0.829080147486901</v>
      </c>
      <c r="G207" s="251" t="n">
        <v>0.829393843891165</v>
      </c>
      <c r="H207" s="139" t="n">
        <v>-0.000378223695020958</v>
      </c>
      <c r="I207" s="251" t="n">
        <v>0.406952734917596</v>
      </c>
      <c r="J207" s="251" t="n">
        <v>0.366919739696312</v>
      </c>
      <c r="K207" s="139" t="n">
        <v>0.109105591469179</v>
      </c>
    </row>
    <row r="208" customFormat="false" ht="12.75" hidden="false" customHeight="false" outlineLevel="0" collapsed="false">
      <c r="A208" s="249" t="s">
        <v>220</v>
      </c>
      <c r="B208" s="140" t="n">
        <v>3233625</v>
      </c>
      <c r="C208" s="140" t="n">
        <v>100875</v>
      </c>
      <c r="D208" s="250" t="n">
        <v>1656375</v>
      </c>
      <c r="E208" s="250" t="n">
        <v>93000</v>
      </c>
      <c r="F208" s="251" t="n">
        <v>0.512234721094747</v>
      </c>
      <c r="G208" s="251" t="n">
        <v>0.499042374910223</v>
      </c>
      <c r="H208" s="139" t="n">
        <v>0.026435322625453</v>
      </c>
      <c r="I208" s="251" t="n">
        <v>0.387453007518797</v>
      </c>
      <c r="J208" s="251" t="n">
        <v>0.885858354343342</v>
      </c>
      <c r="K208" s="139" t="n">
        <v>-0.562624198756918</v>
      </c>
    </row>
    <row r="209" customFormat="false" ht="12.75" hidden="false" customHeight="false" outlineLevel="0" collapsed="false">
      <c r="A209" s="249" t="s">
        <v>221</v>
      </c>
      <c r="B209" s="140" t="n">
        <v>42900000</v>
      </c>
      <c r="C209" s="140" t="n">
        <v>3228000</v>
      </c>
      <c r="D209" s="250" t="n">
        <v>35556000</v>
      </c>
      <c r="E209" s="250" t="n">
        <v>-1164000</v>
      </c>
      <c r="F209" s="251" t="n">
        <v>0.828811188811189</v>
      </c>
      <c r="G209" s="251" t="n">
        <v>0.925589836660617</v>
      </c>
      <c r="H209" s="139" t="n">
        <v>-0.104558892088304</v>
      </c>
      <c r="I209" s="251" t="n">
        <v>0.535937392737008</v>
      </c>
      <c r="J209" s="251" t="n">
        <v>0.720325096676935</v>
      </c>
      <c r="K209" s="139" t="n">
        <v>-0.255978453049269</v>
      </c>
    </row>
    <row r="210" customFormat="false" ht="12.75" hidden="false" customHeight="false" outlineLevel="0" collapsed="false">
      <c r="A210" s="249" t="s">
        <v>222</v>
      </c>
      <c r="B210" s="140" t="n">
        <v>297191600</v>
      </c>
      <c r="C210" s="140" t="n">
        <v>6997500</v>
      </c>
      <c r="D210" s="250" t="n">
        <v>196707500</v>
      </c>
      <c r="E210" s="250" t="n">
        <v>4167400</v>
      </c>
      <c r="F210" s="251" t="n">
        <v>0.661887819171201</v>
      </c>
      <c r="G210" s="251" t="n">
        <v>0.663487300396528</v>
      </c>
      <c r="H210" s="139" t="n">
        <v>-0.00241071867445009</v>
      </c>
      <c r="I210" s="251" t="n">
        <v>0.318939955522609</v>
      </c>
      <c r="J210" s="251" t="n">
        <v>0.324475865431497</v>
      </c>
      <c r="K210" s="139" t="n">
        <v>-0.0170610837312219</v>
      </c>
    </row>
    <row r="211" customFormat="false" ht="12.75" hidden="false" customHeight="false" outlineLevel="0" collapsed="false">
      <c r="A211" s="249" t="s">
        <v>223</v>
      </c>
      <c r="B211" s="140" t="n">
        <v>4488300</v>
      </c>
      <c r="C211" s="140" t="n">
        <v>108900</v>
      </c>
      <c r="D211" s="250" t="n">
        <v>3234600</v>
      </c>
      <c r="E211" s="250" t="n">
        <v>78300</v>
      </c>
      <c r="F211" s="251" t="n">
        <v>0.720673751754562</v>
      </c>
      <c r="G211" s="251" t="n">
        <v>0.720715166461159</v>
      </c>
      <c r="H211" s="139" t="n">
        <v>-5.74633482469867E-005</v>
      </c>
      <c r="I211" s="251" t="n">
        <v>0.488451994655469</v>
      </c>
      <c r="J211" s="251" t="n">
        <v>0.483448275862069</v>
      </c>
      <c r="K211" s="139" t="n">
        <v>0.0103500602716541</v>
      </c>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row r="219" customFormat="false" ht="12.75" hidden="false" customHeight="false" outlineLevel="0" collapsed="false">
      <c r="A219" s="249"/>
      <c r="B219" s="140"/>
      <c r="C219" s="140"/>
      <c r="D219" s="250"/>
      <c r="E219" s="250"/>
      <c r="F219" s="251"/>
      <c r="G219" s="251"/>
      <c r="H219" s="139"/>
      <c r="I219" s="251"/>
      <c r="J219" s="251"/>
      <c r="K219"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1</v>
      </c>
      <c r="B1" s="256"/>
      <c r="C1" s="256"/>
      <c r="D1" s="256"/>
      <c r="E1" s="256"/>
      <c r="F1" s="257"/>
      <c r="G1" s="257"/>
      <c r="H1" s="257"/>
      <c r="I1" s="257"/>
    </row>
    <row r="2" s="185" customFormat="true" ht="14.25" hidden="false" customHeight="false" outlineLevel="0" collapsed="false">
      <c r="A2" s="11" t="s">
        <v>265</v>
      </c>
      <c r="B2" s="11" t="s">
        <v>282</v>
      </c>
      <c r="C2" s="11" t="s">
        <v>272</v>
      </c>
      <c r="D2" s="11" t="s">
        <v>273</v>
      </c>
      <c r="E2" s="11" t="s">
        <v>283</v>
      </c>
      <c r="F2" s="258" t="s">
        <v>10</v>
      </c>
      <c r="G2" s="259" t="s">
        <v>284</v>
      </c>
      <c r="H2" s="259" t="s">
        <v>285</v>
      </c>
      <c r="I2" s="259" t="s">
        <v>258</v>
      </c>
    </row>
    <row r="3" s="185" customFormat="true" ht="13.5" hidden="false" customHeight="false" outlineLevel="0" collapsed="false">
      <c r="A3" s="260" t="s">
        <v>17</v>
      </c>
      <c r="B3" s="261" t="n">
        <v>75</v>
      </c>
      <c r="C3" s="262" t="n">
        <v>25114</v>
      </c>
      <c r="D3" s="262" t="n">
        <v>25205</v>
      </c>
      <c r="E3" s="263" t="n">
        <v>214077.75</v>
      </c>
      <c r="F3" s="106" t="n">
        <f aca="false">VLOOKUP(A3,'Open Int.'!$A$4:$D$183,2,FALSE())</f>
        <v>18428175</v>
      </c>
      <c r="G3" s="106" t="n">
        <f aca="false">VLOOKUP(A3,'Open Int.'!$A$4:$D$183,3,FALSE())</f>
        <v>-312600</v>
      </c>
      <c r="H3" s="106" t="n">
        <f aca="false">F3-G3</f>
        <v>18740775</v>
      </c>
      <c r="I3" s="264" t="n">
        <f aca="false">VLOOKUP(A3,'Open Int.'!$A$4:$D$183,4,FALSE())</f>
        <v>-0.0166802066616775</v>
      </c>
    </row>
    <row r="4" s="185" customFormat="true" ht="13.5" hidden="false" customHeight="false" outlineLevel="0" collapsed="false">
      <c r="A4" s="260" t="s">
        <v>24</v>
      </c>
      <c r="B4" s="261" t="n">
        <v>300</v>
      </c>
      <c r="C4" s="262" t="n">
        <v>2392</v>
      </c>
      <c r="D4" s="262" t="n">
        <v>2397.4</v>
      </c>
      <c r="E4" s="263" t="n">
        <v>188147.7</v>
      </c>
      <c r="F4" s="106" t="n">
        <f aca="false">VLOOKUP(A4,'Open Int.'!$A$4:$D$183,2,FALSE())</f>
        <v>15008100</v>
      </c>
      <c r="G4" s="106" t="n">
        <f aca="false">VLOOKUP(A4,'Open Int.'!$A$4:$D$183,3,FALSE())</f>
        <v>-21600</v>
      </c>
      <c r="H4" s="106" t="n">
        <f aca="false">F4-G4</f>
        <v>15029700</v>
      </c>
      <c r="I4" s="264" t="n">
        <f aca="false">VLOOKUP(A4,'Open Int.'!$A$4:$D$183,4,FALSE())</f>
        <v>-0.00143715443422024</v>
      </c>
    </row>
    <row r="5" s="185" customFormat="true" ht="13.5" hidden="false" customHeight="false" outlineLevel="0" collapsed="false">
      <c r="A5" s="265" t="s">
        <v>26</v>
      </c>
      <c r="B5" s="261" t="n">
        <v>475</v>
      </c>
      <c r="C5" s="262" t="n">
        <v>1393.1</v>
      </c>
      <c r="D5" s="262" t="n">
        <v>1399.7</v>
      </c>
      <c r="E5" s="263" t="n">
        <v>143606.5125</v>
      </c>
      <c r="F5" s="106" t="n">
        <f aca="false">VLOOKUP(A5,'Open Int.'!$A$4:$D$183,2,FALSE())</f>
        <v>21489000</v>
      </c>
      <c r="G5" s="106" t="n">
        <f aca="false">VLOOKUP(A5,'Open Int.'!$A$4:$D$183,3,FALSE())</f>
        <v>24700</v>
      </c>
      <c r="H5" s="106" t="n">
        <f aca="false">F5-G5</f>
        <v>21464300</v>
      </c>
      <c r="I5" s="264" t="n">
        <f aca="false">VLOOKUP(A5,'Open Int.'!$A$4:$D$183,4,FALSE())</f>
        <v>0.00115074798619102</v>
      </c>
    </row>
    <row r="6" s="185" customFormat="true" ht="13.5" hidden="false" customHeight="false" outlineLevel="0" collapsed="false">
      <c r="A6" s="265" t="s">
        <v>32</v>
      </c>
      <c r="B6" s="261" t="n">
        <v>125</v>
      </c>
      <c r="C6" s="262" t="n">
        <v>7874.5</v>
      </c>
      <c r="D6" s="262" t="n">
        <v>7904.5</v>
      </c>
      <c r="E6" s="263" t="n">
        <v>175058.4375</v>
      </c>
      <c r="F6" s="106" t="n">
        <f aca="false">VLOOKUP(A6,'Open Int.'!$A$4:$D$183,2,FALSE())</f>
        <v>2847875</v>
      </c>
      <c r="G6" s="106" t="n">
        <f aca="false">VLOOKUP(A6,'Open Int.'!$A$4:$D$183,3,FALSE())</f>
        <v>625</v>
      </c>
      <c r="H6" s="106" t="n">
        <f aca="false">F6-G6</f>
        <v>2847250</v>
      </c>
      <c r="I6" s="264" t="n">
        <f aca="false">VLOOKUP(A6,'Open Int.'!$A$4:$D$183,4,FALSE())</f>
        <v>0.000219510053560453</v>
      </c>
    </row>
    <row r="7" s="266" customFormat="true" ht="13.5" hidden="false" customHeight="false" outlineLevel="0" collapsed="false">
      <c r="A7" s="265" t="s">
        <v>34</v>
      </c>
      <c r="B7" s="261" t="n">
        <v>250</v>
      </c>
      <c r="C7" s="262" t="n">
        <v>2546.3</v>
      </c>
      <c r="D7" s="262" t="n">
        <v>2551.3</v>
      </c>
      <c r="E7" s="263" t="n">
        <v>113173.875</v>
      </c>
      <c r="F7" s="106" t="n">
        <f aca="false">VLOOKUP(A7,'Open Int.'!$A$4:$D$183,2,FALSE())</f>
        <v>12176750</v>
      </c>
      <c r="G7" s="106" t="n">
        <f aca="false">VLOOKUP(A7,'Open Int.'!$A$4:$D$183,3,FALSE())</f>
        <v>-13000</v>
      </c>
      <c r="H7" s="106" t="n">
        <f aca="false">F7-G7</f>
        <v>12189750</v>
      </c>
      <c r="I7" s="264" t="n">
        <f aca="false">VLOOKUP(A7,'Open Int.'!$A$4:$D$183,4,FALSE())</f>
        <v>-0.00106646977993806</v>
      </c>
    </row>
    <row r="8" s="185" customFormat="true" ht="13.5" hidden="false" customHeight="false" outlineLevel="0" collapsed="false">
      <c r="A8" s="265" t="s">
        <v>38</v>
      </c>
      <c r="B8" s="261" t="n">
        <v>625</v>
      </c>
      <c r="C8" s="262" t="n">
        <v>1105.3</v>
      </c>
      <c r="D8" s="262" t="n">
        <v>1107.7</v>
      </c>
      <c r="E8" s="263" t="n">
        <v>122818.4375</v>
      </c>
      <c r="F8" s="106" t="n">
        <f aca="false">VLOOKUP(A8,'Open Int.'!$A$4:$D$183,2,FALSE())</f>
        <v>112853125</v>
      </c>
      <c r="G8" s="106" t="n">
        <f aca="false">VLOOKUP(A8,'Open Int.'!$A$4:$D$183,3,FALSE())</f>
        <v>-1133750</v>
      </c>
      <c r="H8" s="106" t="n">
        <f aca="false">F8-G8</f>
        <v>113986875</v>
      </c>
      <c r="I8" s="264" t="n">
        <f aca="false">VLOOKUP(A8,'Open Int.'!$A$4:$D$183,4,FALSE())</f>
        <v>-0.00994632057418892</v>
      </c>
    </row>
    <row r="9" s="185" customFormat="true" ht="13.5" hidden="false" customHeight="false" outlineLevel="0" collapsed="false">
      <c r="A9" s="265" t="s">
        <v>39</v>
      </c>
      <c r="B9" s="261" t="n">
        <v>75</v>
      </c>
      <c r="C9" s="262" t="n">
        <v>8999.5</v>
      </c>
      <c r="D9" s="262" t="n">
        <v>9017</v>
      </c>
      <c r="E9" s="263" t="n">
        <v>119997.375</v>
      </c>
      <c r="F9" s="106" t="n">
        <f aca="false">VLOOKUP(A9,'Open Int.'!$A$4:$D$183,2,FALSE())</f>
        <v>3411750</v>
      </c>
      <c r="G9" s="106" t="n">
        <f aca="false">VLOOKUP(A9,'Open Int.'!$A$4:$D$183,3,FALSE())</f>
        <v>101550</v>
      </c>
      <c r="H9" s="106" t="n">
        <f aca="false">F9-G9</f>
        <v>3310200</v>
      </c>
      <c r="I9" s="264" t="n">
        <f aca="false">VLOOKUP(A9,'Open Int.'!$A$4:$D$183,4,FALSE())</f>
        <v>0.0306779046583288</v>
      </c>
    </row>
    <row r="10" s="185" customFormat="true" ht="13.5" hidden="false" customHeight="false" outlineLevel="0" collapsed="false">
      <c r="A10" s="265" t="s">
        <v>40</v>
      </c>
      <c r="B10" s="261" t="n">
        <v>500</v>
      </c>
      <c r="C10" s="262" t="n">
        <v>2081.5</v>
      </c>
      <c r="D10" s="262" t="n">
        <v>2091.7</v>
      </c>
      <c r="E10" s="263" t="n">
        <v>185134.75</v>
      </c>
      <c r="F10" s="106" t="n">
        <f aca="false">VLOOKUP(A10,'Open Int.'!$A$4:$D$183,2,FALSE())</f>
        <v>17438500</v>
      </c>
      <c r="G10" s="106" t="n">
        <f aca="false">VLOOKUP(A10,'Open Int.'!$A$4:$D$183,3,FALSE())</f>
        <v>575500</v>
      </c>
      <c r="H10" s="106" t="n">
        <f aca="false">F10-G10</f>
        <v>16863000</v>
      </c>
      <c r="I10" s="264" t="n">
        <f aca="false">VLOOKUP(A10,'Open Int.'!$A$4:$D$183,4,FALSE())</f>
        <v>0.0341279724841369</v>
      </c>
    </row>
    <row r="11" s="185" customFormat="true" ht="13.5" hidden="false" customHeight="false" outlineLevel="0" collapsed="false">
      <c r="A11" s="265" t="s">
        <v>41</v>
      </c>
      <c r="B11" s="261" t="n">
        <v>750</v>
      </c>
      <c r="C11" s="262" t="n">
        <v>1003.25</v>
      </c>
      <c r="D11" s="262" t="n">
        <v>1006.35</v>
      </c>
      <c r="E11" s="263" t="n">
        <v>133801.6875</v>
      </c>
      <c r="F11" s="106" t="n">
        <f aca="false">VLOOKUP(A11,'Open Int.'!$A$4:$D$183,2,FALSE())</f>
        <v>92949750</v>
      </c>
      <c r="G11" s="106" t="n">
        <f aca="false">VLOOKUP(A11,'Open Int.'!$A$4:$D$183,3,FALSE())</f>
        <v>2774250</v>
      </c>
      <c r="H11" s="106" t="n">
        <f aca="false">F11-G11</f>
        <v>90175500</v>
      </c>
      <c r="I11" s="264" t="n">
        <f aca="false">VLOOKUP(A11,'Open Int.'!$A$4:$D$183,4,FALSE())</f>
        <v>0.0307650082339438</v>
      </c>
    </row>
    <row r="12" s="185" customFormat="true" ht="13.5" hidden="false" customHeight="false" outlineLevel="0" collapsed="false">
      <c r="A12" s="265" t="s">
        <v>46</v>
      </c>
      <c r="B12" s="261" t="n">
        <v>2850</v>
      </c>
      <c r="C12" s="262" t="n">
        <v>399.3</v>
      </c>
      <c r="D12" s="262" t="n">
        <v>400.15</v>
      </c>
      <c r="E12" s="263" t="n">
        <v>238046.9625</v>
      </c>
      <c r="F12" s="106" t="n">
        <f aca="false">VLOOKUP(A12,'Open Int.'!$A$4:$D$183,2,FALSE())</f>
        <v>106228050</v>
      </c>
      <c r="G12" s="106" t="n">
        <f aca="false">VLOOKUP(A12,'Open Int.'!$A$4:$D$183,3,FALSE())</f>
        <v>-1727100</v>
      </c>
      <c r="H12" s="106" t="n">
        <f aca="false">F12-G12</f>
        <v>107955150</v>
      </c>
      <c r="I12" s="264" t="n">
        <f aca="false">VLOOKUP(A12,'Open Int.'!$A$4:$D$183,4,FALSE())</f>
        <v>-0.0159983104094617</v>
      </c>
    </row>
    <row r="13" s="185" customFormat="true" ht="13.5" hidden="false" customHeight="false" outlineLevel="0" collapsed="false">
      <c r="A13" s="265" t="s">
        <v>48</v>
      </c>
      <c r="B13" s="261" t="n">
        <v>475</v>
      </c>
      <c r="C13" s="262" t="n">
        <v>1902.7</v>
      </c>
      <c r="D13" s="262" t="n">
        <v>1910.6</v>
      </c>
      <c r="E13" s="263" t="n">
        <v>160745.225</v>
      </c>
      <c r="F13" s="106" t="n">
        <f aca="false">VLOOKUP(A13,'Open Int.'!$A$4:$D$183,2,FALSE())</f>
        <v>46711975</v>
      </c>
      <c r="G13" s="106" t="n">
        <f aca="false">VLOOKUP(A13,'Open Int.'!$A$4:$D$183,3,FALSE())</f>
        <v>33725</v>
      </c>
      <c r="H13" s="106" t="n">
        <f aca="false">F13-G13</f>
        <v>46678250</v>
      </c>
      <c r="I13" s="264" t="n">
        <f aca="false">VLOOKUP(A13,'Open Int.'!$A$4:$D$183,4,FALSE())</f>
        <v>0.000722499236796581</v>
      </c>
    </row>
    <row r="14" s="185" customFormat="true" ht="13.5" hidden="false" customHeight="false" outlineLevel="0" collapsed="false">
      <c r="A14" s="265" t="s">
        <v>61</v>
      </c>
      <c r="B14" s="261" t="n">
        <v>375</v>
      </c>
      <c r="C14" s="262" t="n">
        <v>1574.6</v>
      </c>
      <c r="D14" s="262" t="n">
        <v>1577.4</v>
      </c>
      <c r="E14" s="263" t="n">
        <v>104973.375</v>
      </c>
      <c r="F14" s="106" t="n">
        <f aca="false">VLOOKUP(A14,'Open Int.'!$A$4:$D$183,2,FALSE())</f>
        <v>11073750</v>
      </c>
      <c r="G14" s="106" t="n">
        <f aca="false">VLOOKUP(A14,'Open Int.'!$A$4:$D$183,3,FALSE())</f>
        <v>-83250</v>
      </c>
      <c r="H14" s="106" t="n">
        <f aca="false">F14-G14</f>
        <v>11157000</v>
      </c>
      <c r="I14" s="264" t="n">
        <f aca="false">VLOOKUP(A14,'Open Int.'!$A$4:$D$183,4,FALSE())</f>
        <v>-0.007461683248185</v>
      </c>
    </row>
    <row r="15" s="185" customFormat="true" ht="13.5" hidden="false" customHeight="false" outlineLevel="0" collapsed="false">
      <c r="A15" s="265" t="s">
        <v>62</v>
      </c>
      <c r="B15" s="261" t="n">
        <v>1350</v>
      </c>
      <c r="C15" s="262" t="n">
        <v>394.35</v>
      </c>
      <c r="D15" s="262" t="n">
        <v>396.05</v>
      </c>
      <c r="E15" s="263" t="n">
        <v>94691.3625</v>
      </c>
      <c r="F15" s="106" t="n">
        <f aca="false">VLOOKUP(A15,'Open Int.'!$A$4:$D$183,2,FALSE())</f>
        <v>67505400</v>
      </c>
      <c r="G15" s="106" t="n">
        <f aca="false">VLOOKUP(A15,'Open Int.'!$A$4:$D$183,3,FALSE())</f>
        <v>313200</v>
      </c>
      <c r="H15" s="106" t="n">
        <f aca="false">F15-G15</f>
        <v>67192200</v>
      </c>
      <c r="I15" s="264" t="n">
        <f aca="false">VLOOKUP(A15,'Open Int.'!$A$4:$D$183,4,FALSE())</f>
        <v>0.00466125532427871</v>
      </c>
    </row>
    <row r="16" s="185" customFormat="true" ht="13.5" hidden="false" customHeight="false" outlineLevel="0" collapsed="false">
      <c r="A16" s="265" t="s">
        <v>76</v>
      </c>
      <c r="B16" s="261" t="n">
        <v>625</v>
      </c>
      <c r="C16" s="262" t="n">
        <v>1316.7</v>
      </c>
      <c r="D16" s="262" t="n">
        <v>1308.6</v>
      </c>
      <c r="E16" s="263" t="n">
        <v>146069.375</v>
      </c>
      <c r="F16" s="106" t="n">
        <f aca="false">VLOOKUP(A16,'Open Int.'!$A$4:$D$183,2,FALSE())</f>
        <v>13821250</v>
      </c>
      <c r="G16" s="106" t="n">
        <f aca="false">VLOOKUP(A16,'Open Int.'!$A$4:$D$183,3,FALSE())</f>
        <v>360625</v>
      </c>
      <c r="H16" s="106" t="n">
        <f aca="false">F16-G16</f>
        <v>13460625</v>
      </c>
      <c r="I16" s="264" t="n">
        <f aca="false">VLOOKUP(A16,'Open Int.'!$A$4:$D$183,4,FALSE())</f>
        <v>0.0267911036820356</v>
      </c>
    </row>
    <row r="17" s="185" customFormat="true" ht="13.5" hidden="false" customHeight="false" outlineLevel="0" collapsed="false">
      <c r="A17" s="265" t="s">
        <v>77</v>
      </c>
      <c r="B17" s="261" t="n">
        <v>175</v>
      </c>
      <c r="C17" s="262" t="n">
        <v>6875</v>
      </c>
      <c r="D17" s="262" t="n">
        <v>6906</v>
      </c>
      <c r="E17" s="263" t="n">
        <v>214004</v>
      </c>
      <c r="F17" s="106" t="n">
        <f aca="false">VLOOKUP(A17,'Open Int.'!$A$4:$D$183,2,FALSE())</f>
        <v>4050725</v>
      </c>
      <c r="G17" s="106" t="n">
        <f aca="false">VLOOKUP(A17,'Open Int.'!$A$4:$D$183,3,FALSE())</f>
        <v>50925</v>
      </c>
      <c r="H17" s="106" t="n">
        <f aca="false">F17-G17</f>
        <v>3999800</v>
      </c>
      <c r="I17" s="264" t="n">
        <f aca="false">VLOOKUP(A17,'Open Int.'!$A$4:$D$183,4,FALSE())</f>
        <v>0.0127318865943297</v>
      </c>
    </row>
    <row r="18" s="185" customFormat="true" ht="13.5" hidden="false" customHeight="false" outlineLevel="0" collapsed="false">
      <c r="A18" s="265" t="s">
        <v>78</v>
      </c>
      <c r="B18" s="261" t="n">
        <v>2425</v>
      </c>
      <c r="C18" s="262" t="n">
        <v>321.4</v>
      </c>
      <c r="D18" s="262" t="n">
        <v>322.8</v>
      </c>
      <c r="E18" s="263" t="n">
        <v>192758.4</v>
      </c>
      <c r="F18" s="106" t="n">
        <f aca="false">VLOOKUP(A18,'Open Int.'!$A$4:$D$183,2,FALSE())</f>
        <v>247005650</v>
      </c>
      <c r="G18" s="106" t="n">
        <f aca="false">VLOOKUP(A18,'Open Int.'!$A$4:$D$183,3,FALSE())</f>
        <v>2090350</v>
      </c>
      <c r="H18" s="106" t="n">
        <f aca="false">F18-G18</f>
        <v>244915300</v>
      </c>
      <c r="I18" s="264" t="n">
        <f aca="false">VLOOKUP(A18,'Open Int.'!$A$4:$D$183,4,FALSE())</f>
        <v>0.00853499148481128</v>
      </c>
    </row>
    <row r="19" s="185" customFormat="true" ht="13.5" hidden="false" customHeight="false" outlineLevel="0" collapsed="false">
      <c r="A19" s="265" t="s">
        <v>87</v>
      </c>
      <c r="B19" s="261" t="n">
        <v>250</v>
      </c>
      <c r="C19" s="262" t="n">
        <v>2802</v>
      </c>
      <c r="D19" s="262" t="n">
        <v>2813.8</v>
      </c>
      <c r="E19" s="263" t="n">
        <v>124593.25</v>
      </c>
      <c r="F19" s="106" t="n">
        <f aca="false">VLOOKUP(A19,'Open Int.'!$A$4:$D$183,2,FALSE())</f>
        <v>13302000</v>
      </c>
      <c r="G19" s="106" t="n">
        <f aca="false">VLOOKUP(A19,'Open Int.'!$A$4:$D$183,3,FALSE())</f>
        <v>65250</v>
      </c>
      <c r="H19" s="106" t="n">
        <f aca="false">F19-G19</f>
        <v>13236750</v>
      </c>
      <c r="I19" s="264" t="n">
        <f aca="false">VLOOKUP(A19,'Open Int.'!$A$4:$D$183,4,FALSE())</f>
        <v>0.00492945775964644</v>
      </c>
    </row>
    <row r="20" s="185" customFormat="true" ht="13.5" hidden="false" customHeight="false" outlineLevel="0" collapsed="false">
      <c r="A20" s="265" t="s">
        <v>90</v>
      </c>
      <c r="B20" s="261" t="n">
        <v>350</v>
      </c>
      <c r="C20" s="262" t="n">
        <v>1467.2</v>
      </c>
      <c r="D20" s="262" t="n">
        <v>1469.9</v>
      </c>
      <c r="E20" s="263" t="n">
        <v>91292.775</v>
      </c>
      <c r="F20" s="106" t="n">
        <f aca="false">VLOOKUP(A20,'Open Int.'!$A$4:$D$183,2,FALSE())</f>
        <v>19993750</v>
      </c>
      <c r="G20" s="106" t="n">
        <f aca="false">VLOOKUP(A20,'Open Int.'!$A$4:$D$183,3,FALSE())</f>
        <v>-484750</v>
      </c>
      <c r="H20" s="106" t="n">
        <f aca="false">F20-G20</f>
        <v>20478500</v>
      </c>
      <c r="I20" s="264" t="n">
        <f aca="false">VLOOKUP(A20,'Open Int.'!$A$4:$D$183,4,FALSE())</f>
        <v>-0.0236711673218253</v>
      </c>
    </row>
    <row r="21" s="185" customFormat="true" ht="13.5" hidden="false" customHeight="false" outlineLevel="0" collapsed="false">
      <c r="A21" s="265" t="s">
        <v>92</v>
      </c>
      <c r="B21" s="261" t="n">
        <v>550</v>
      </c>
      <c r="C21" s="262" t="n">
        <v>967.3</v>
      </c>
      <c r="D21" s="262" t="n">
        <v>971.1</v>
      </c>
      <c r="E21" s="263" t="n">
        <v>94621.175</v>
      </c>
      <c r="F21" s="106" t="n">
        <f aca="false">VLOOKUP(A21,'Open Int.'!$A$4:$D$183,2,FALSE())</f>
        <v>231810700</v>
      </c>
      <c r="G21" s="106" t="n">
        <f aca="false">VLOOKUP(A21,'Open Int.'!$A$4:$D$183,3,FALSE())</f>
        <v>-1840300</v>
      </c>
      <c r="H21" s="106" t="n">
        <f aca="false">F21-G21</f>
        <v>233651000</v>
      </c>
      <c r="I21" s="264" t="n">
        <f aca="false">VLOOKUP(A21,'Open Int.'!$A$4:$D$183,4,FALSE())</f>
        <v>-0.00787627701144014</v>
      </c>
    </row>
    <row r="22" s="185" customFormat="true" ht="13.5" hidden="false" customHeight="false" outlineLevel="0" collapsed="false">
      <c r="A22" s="265" t="s">
        <v>93</v>
      </c>
      <c r="B22" s="261" t="n">
        <v>1100</v>
      </c>
      <c r="C22" s="262" t="n">
        <v>779.65</v>
      </c>
      <c r="D22" s="262" t="n">
        <v>779.75</v>
      </c>
      <c r="E22" s="263" t="n">
        <v>152417.375</v>
      </c>
      <c r="F22" s="106" t="n">
        <f aca="false">VLOOKUP(A22,'Open Int.'!$A$4:$D$183,2,FALSE())</f>
        <v>28195200</v>
      </c>
      <c r="G22" s="106" t="n">
        <f aca="false">VLOOKUP(A22,'Open Int.'!$A$4:$D$183,3,FALSE())</f>
        <v>-166100</v>
      </c>
      <c r="H22" s="106" t="n">
        <f aca="false">F22-G22</f>
        <v>28361300</v>
      </c>
      <c r="I22" s="264" t="n">
        <f aca="false">VLOOKUP(A22,'Open Int.'!$A$4:$D$183,4,FALSE())</f>
        <v>-0.00585657215995036</v>
      </c>
    </row>
    <row r="23" s="185" customFormat="true" ht="13.5" hidden="false" customHeight="false" outlineLevel="0" collapsed="false">
      <c r="A23" s="265" t="s">
        <v>94</v>
      </c>
      <c r="B23" s="261" t="n">
        <v>150</v>
      </c>
      <c r="C23" s="262" t="n">
        <v>5301.5</v>
      </c>
      <c r="D23" s="262" t="n">
        <v>5314</v>
      </c>
      <c r="E23" s="263" t="n">
        <v>141390</v>
      </c>
      <c r="F23" s="106" t="n">
        <f aca="false">VLOOKUP(A23,'Open Int.'!$A$4:$D$183,2,FALSE())</f>
        <v>6148800</v>
      </c>
      <c r="G23" s="106" t="n">
        <f aca="false">VLOOKUP(A23,'Open Int.'!$A$4:$D$183,3,FALSE())</f>
        <v>20850</v>
      </c>
      <c r="H23" s="106" t="n">
        <f aca="false">F23-G23</f>
        <v>6127950</v>
      </c>
      <c r="I23" s="264" t="n">
        <f aca="false">VLOOKUP(A23,'Open Int.'!$A$4:$D$183,4,FALSE())</f>
        <v>0.00340244290504981</v>
      </c>
    </row>
    <row r="24" s="185" customFormat="true" ht="13.5" hidden="false" customHeight="false" outlineLevel="0" collapsed="false">
      <c r="A24" s="265" t="s">
        <v>96</v>
      </c>
      <c r="B24" s="261" t="n">
        <v>1400</v>
      </c>
      <c r="C24" s="262" t="n">
        <v>758.05</v>
      </c>
      <c r="D24" s="262" t="n">
        <v>761.45</v>
      </c>
      <c r="E24" s="263" t="n">
        <v>201069.05</v>
      </c>
      <c r="F24" s="106" t="n">
        <f aca="false">VLOOKUP(A24,'Open Int.'!$A$4:$D$183,2,FALSE())</f>
        <v>50170400</v>
      </c>
      <c r="G24" s="106" t="n">
        <f aca="false">VLOOKUP(A24,'Open Int.'!$A$4:$D$183,3,FALSE())</f>
        <v>389200</v>
      </c>
      <c r="H24" s="106" t="n">
        <f aca="false">F24-G24</f>
        <v>49781200</v>
      </c>
      <c r="I24" s="264" t="n">
        <f aca="false">VLOOKUP(A24,'Open Int.'!$A$4:$D$183,4,FALSE())</f>
        <v>0.00781821249789077</v>
      </c>
    </row>
    <row r="25" s="185" customFormat="true" ht="13.5" hidden="false" customHeight="false" outlineLevel="0" collapsed="false">
      <c r="A25" s="265" t="s">
        <v>98</v>
      </c>
      <c r="B25" s="261" t="n">
        <v>300</v>
      </c>
      <c r="C25" s="262" t="n">
        <v>2580.5</v>
      </c>
      <c r="D25" s="262" t="n">
        <v>2591.3</v>
      </c>
      <c r="E25" s="263" t="n">
        <v>137692.65</v>
      </c>
      <c r="F25" s="106" t="n">
        <f aca="false">VLOOKUP(A25,'Open Int.'!$A$4:$D$183,2,FALSE())</f>
        <v>14705100</v>
      </c>
      <c r="G25" s="106" t="n">
        <f aca="false">VLOOKUP(A25,'Open Int.'!$A$4:$D$183,3,FALSE())</f>
        <v>360300</v>
      </c>
      <c r="H25" s="106" t="n">
        <f aca="false">F25-G25</f>
        <v>14344800</v>
      </c>
      <c r="I25" s="264" t="n">
        <f aca="false">VLOOKUP(A25,'Open Int.'!$A$4:$D$183,4,FALSE())</f>
        <v>0.0251171156098377</v>
      </c>
    </row>
    <row r="26" s="185" customFormat="true" ht="13.5" hidden="false" customHeight="false" outlineLevel="0" collapsed="false">
      <c r="A26" s="265" t="s">
        <v>101</v>
      </c>
      <c r="B26" s="261" t="n">
        <v>700</v>
      </c>
      <c r="C26" s="262" t="n">
        <v>1417.7</v>
      </c>
      <c r="D26" s="262" t="n">
        <v>1420.3</v>
      </c>
      <c r="E26" s="263" t="n">
        <v>176428.35</v>
      </c>
      <c r="F26" s="106" t="n">
        <f aca="false">VLOOKUP(A26,'Open Int.'!$A$4:$D$183,2,FALSE())</f>
        <v>111089300</v>
      </c>
      <c r="G26" s="106" t="n">
        <f aca="false">VLOOKUP(A26,'Open Int.'!$A$4:$D$183,3,FALSE())</f>
        <v>-2711100</v>
      </c>
      <c r="H26" s="106" t="n">
        <f aca="false">F26-G26</f>
        <v>113800400</v>
      </c>
      <c r="I26" s="264" t="n">
        <f aca="false">VLOOKUP(A26,'Open Int.'!$A$4:$D$183,4,FALSE())</f>
        <v>-0.023823290603548</v>
      </c>
    </row>
    <row r="27" s="185" customFormat="true" ht="13.5" hidden="false" customHeight="false" outlineLevel="0" collapsed="false">
      <c r="A27" s="265" t="s">
        <v>112</v>
      </c>
      <c r="B27" s="261" t="n">
        <v>700</v>
      </c>
      <c r="C27" s="262" t="n">
        <v>740.5</v>
      </c>
      <c r="D27" s="262" t="n">
        <v>743</v>
      </c>
      <c r="E27" s="263" t="n">
        <v>131589.5</v>
      </c>
      <c r="F27" s="106" t="n">
        <f aca="false">VLOOKUP(A27,'Open Int.'!$A$4:$D$183,2,FALSE())</f>
        <v>51484300</v>
      </c>
      <c r="G27" s="106" t="n">
        <f aca="false">VLOOKUP(A27,'Open Int.'!$A$4:$D$183,3,FALSE())</f>
        <v>649600</v>
      </c>
      <c r="H27" s="106" t="n">
        <f aca="false">F27-G27</f>
        <v>50834700</v>
      </c>
      <c r="I27" s="264" t="n">
        <f aca="false">VLOOKUP(A27,'Open Int.'!$A$4:$D$183,4,FALSE())</f>
        <v>0.0127786728356811</v>
      </c>
    </row>
    <row r="28" s="185" customFormat="true" ht="13.5" hidden="false" customHeight="false" outlineLevel="0" collapsed="false">
      <c r="A28" s="265" t="s">
        <v>114</v>
      </c>
      <c r="B28" s="261" t="n">
        <v>400</v>
      </c>
      <c r="C28" s="262" t="n">
        <v>1525.6</v>
      </c>
      <c r="D28" s="262" t="n">
        <v>1524.6</v>
      </c>
      <c r="E28" s="263" t="n">
        <v>108436.4</v>
      </c>
      <c r="F28" s="106"/>
      <c r="G28" s="106"/>
      <c r="H28" s="106"/>
      <c r="I28" s="264"/>
    </row>
    <row r="29" s="185" customFormat="true" ht="13.5" hidden="false" customHeight="false" outlineLevel="0" collapsed="false">
      <c r="A29" s="265" t="s">
        <v>120</v>
      </c>
      <c r="B29" s="261" t="n">
        <v>1600</v>
      </c>
      <c r="C29" s="262" t="n">
        <v>413.7</v>
      </c>
      <c r="D29" s="262" t="n">
        <v>415.4</v>
      </c>
      <c r="E29" s="263" t="n">
        <v>117726.4</v>
      </c>
      <c r="F29" s="106" t="n">
        <f aca="false">VLOOKUP(A29,'Open Int.'!$A$4:$D$183,2,FALSE())</f>
        <v>92361600</v>
      </c>
      <c r="G29" s="106" t="n">
        <f aca="false">VLOOKUP(A29,'Open Int.'!$A$4:$D$183,3,FALSE())</f>
        <v>-1180800</v>
      </c>
      <c r="H29" s="106" t="n">
        <f aca="false">F29-G29</f>
        <v>93542400</v>
      </c>
      <c r="I29" s="264" t="n">
        <f aca="false">VLOOKUP(A29,'Open Int.'!$A$4:$D$183,4,FALSE())</f>
        <v>-0.0126231527093596</v>
      </c>
    </row>
    <row r="30" s="185" customFormat="true" ht="13.5" hidden="false" customHeight="false" outlineLevel="0" collapsed="false">
      <c r="A30" s="265" t="s">
        <v>122</v>
      </c>
      <c r="B30" s="261" t="n">
        <v>2350</v>
      </c>
      <c r="C30" s="262" t="n">
        <v>311.2</v>
      </c>
      <c r="D30" s="262" t="n">
        <v>312.6</v>
      </c>
      <c r="E30" s="263" t="n">
        <v>147770.35</v>
      </c>
      <c r="F30" s="106" t="n">
        <f aca="false">VLOOKUP(A30,'Open Int.'!$A$4:$D$183,2,FALSE())</f>
        <v>127555650</v>
      </c>
      <c r="G30" s="106" t="n">
        <f aca="false">VLOOKUP(A30,'Open Int.'!$A$4:$D$183,3,FALSE())</f>
        <v>2028050</v>
      </c>
      <c r="H30" s="106" t="n">
        <f aca="false">F30-G30</f>
        <v>125527600</v>
      </c>
      <c r="I30" s="264" t="n">
        <f aca="false">VLOOKUP(A30,'Open Int.'!$A$4:$D$183,4,FALSE())</f>
        <v>0.0161562078777894</v>
      </c>
    </row>
    <row r="31" s="185" customFormat="true" ht="13.5" hidden="false" customHeight="false" outlineLevel="0" collapsed="false">
      <c r="A31" s="265" t="s">
        <v>124</v>
      </c>
      <c r="B31" s="261" t="n">
        <v>675</v>
      </c>
      <c r="C31" s="262" t="n">
        <v>1099</v>
      </c>
      <c r="D31" s="262" t="n">
        <v>1104.1</v>
      </c>
      <c r="E31" s="263" t="n">
        <v>131951.3625</v>
      </c>
      <c r="F31" s="106" t="n">
        <f aca="false">VLOOKUP(A31,'Open Int.'!$A$4:$D$183,2,FALSE())</f>
        <v>41446350</v>
      </c>
      <c r="G31" s="106" t="n">
        <f aca="false">VLOOKUP(A31,'Open Int.'!$A$4:$D$183,3,FALSE())</f>
        <v>-37125</v>
      </c>
      <c r="H31" s="106" t="n">
        <f aca="false">F31-G31</f>
        <v>41483475</v>
      </c>
      <c r="I31" s="264" t="n">
        <f aca="false">VLOOKUP(A31,'Open Int.'!$A$4:$D$183,4,FALSE())</f>
        <v>-0.000894934669769107</v>
      </c>
    </row>
    <row r="32" s="185" customFormat="true" ht="13.5" hidden="false" customHeight="false" outlineLevel="0" collapsed="false">
      <c r="A32" s="265" t="s">
        <v>130</v>
      </c>
      <c r="B32" s="261" t="n">
        <v>400</v>
      </c>
      <c r="C32" s="262" t="n">
        <v>1972.3</v>
      </c>
      <c r="D32" s="262" t="n">
        <v>1981.4</v>
      </c>
      <c r="E32" s="263" t="n">
        <v>140331.6</v>
      </c>
      <c r="F32" s="106" t="n">
        <f aca="false">VLOOKUP(A32,'Open Int.'!$A$4:$D$183,2,FALSE())</f>
        <v>39811600</v>
      </c>
      <c r="G32" s="106" t="n">
        <f aca="false">VLOOKUP(A32,'Open Int.'!$A$4:$D$183,3,FALSE())</f>
        <v>320000</v>
      </c>
      <c r="H32" s="106" t="n">
        <f aca="false">F32-G32</f>
        <v>39491600</v>
      </c>
      <c r="I32" s="264" t="n">
        <f aca="false">VLOOKUP(A32,'Open Int.'!$A$4:$D$183,4,FALSE())</f>
        <v>0.00810298899006371</v>
      </c>
    </row>
    <row r="33" s="185" customFormat="true" ht="13.5" hidden="false" customHeight="false" outlineLevel="0" collapsed="false">
      <c r="A33" s="265" t="s">
        <v>136</v>
      </c>
      <c r="B33" s="261" t="n">
        <v>175</v>
      </c>
      <c r="C33" s="262" t="n">
        <v>3579.8</v>
      </c>
      <c r="D33" s="262" t="n">
        <v>3589.8</v>
      </c>
      <c r="E33" s="263" t="n">
        <v>111393.275</v>
      </c>
      <c r="F33" s="106" t="n">
        <f aca="false">VLOOKUP(A33,'Open Int.'!$A$4:$D$183,2,FALSE())</f>
        <v>15371300</v>
      </c>
      <c r="G33" s="106" t="n">
        <f aca="false">VLOOKUP(A33,'Open Int.'!$A$4:$D$183,3,FALSE())</f>
        <v>-122325</v>
      </c>
      <c r="H33" s="106" t="n">
        <f aca="false">F33-G33</f>
        <v>15493625</v>
      </c>
      <c r="I33" s="264" t="n">
        <f aca="false">VLOOKUP(A33,'Open Int.'!$A$4:$D$183,4,FALSE())</f>
        <v>-0.00789518269610888</v>
      </c>
    </row>
    <row r="34" s="185" customFormat="true" ht="13.5" hidden="false" customHeight="false" outlineLevel="0" collapsed="false">
      <c r="A34" s="265" t="s">
        <v>140</v>
      </c>
      <c r="B34" s="261" t="n">
        <v>200</v>
      </c>
      <c r="C34" s="262" t="n">
        <v>3589.9</v>
      </c>
      <c r="D34" s="262" t="n">
        <v>3606.7</v>
      </c>
      <c r="E34" s="263" t="n">
        <v>138108.9</v>
      </c>
      <c r="F34" s="106" t="n">
        <f aca="false">VLOOKUP(A34,'Open Int.'!$A$4:$D$183,2,FALSE())</f>
        <v>17285200</v>
      </c>
      <c r="G34" s="106" t="n">
        <f aca="false">VLOOKUP(A34,'Open Int.'!$A$4:$D$183,3,FALSE())</f>
        <v>-10600</v>
      </c>
      <c r="H34" s="106" t="n">
        <f aca="false">F34-G34</f>
        <v>17295800</v>
      </c>
      <c r="I34" s="264" t="n">
        <f aca="false">VLOOKUP(A34,'Open Int.'!$A$4:$D$183,4,FALSE())</f>
        <v>-0.000612865551174274</v>
      </c>
    </row>
    <row r="35" s="185" customFormat="true" ht="13.5" hidden="false" customHeight="false" outlineLevel="0" collapsed="false">
      <c r="A35" s="265" t="s">
        <v>144</v>
      </c>
      <c r="B35" s="261" t="n">
        <v>50</v>
      </c>
      <c r="C35" s="262" t="n">
        <v>15325</v>
      </c>
      <c r="D35" s="262" t="n">
        <v>15315</v>
      </c>
      <c r="E35" s="263" t="n">
        <v>136157.25</v>
      </c>
      <c r="F35" s="106" t="n">
        <f aca="false">VLOOKUP(A35,'Open Int.'!$A$4:$D$183,2,FALSE())</f>
        <v>3462000</v>
      </c>
      <c r="G35" s="106" t="n">
        <f aca="false">VLOOKUP(A35,'Open Int.'!$A$4:$D$183,3,FALSE())</f>
        <v>119050</v>
      </c>
      <c r="H35" s="106" t="n">
        <f aca="false">F35-G35</f>
        <v>3342950</v>
      </c>
      <c r="I35" s="264" t="n">
        <f aca="false">VLOOKUP(A35,'Open Int.'!$A$4:$D$183,4,FALSE())</f>
        <v>0.0356122586338414</v>
      </c>
    </row>
    <row r="36" s="185" customFormat="true" ht="13.5" hidden="false" customHeight="false" outlineLevel="0" collapsed="false">
      <c r="A36" s="265" t="s">
        <v>155</v>
      </c>
      <c r="B36" s="261" t="n">
        <v>250</v>
      </c>
      <c r="C36" s="262" t="n">
        <v>1217.6</v>
      </c>
      <c r="D36" s="262" t="n">
        <v>1220.1</v>
      </c>
      <c r="E36" s="263" t="n">
        <v>54118.375</v>
      </c>
      <c r="F36" s="106" t="n">
        <f aca="false">VLOOKUP(A36,'Open Int.'!$A$4:$D$183,2,FALSE())</f>
        <v>19459000</v>
      </c>
      <c r="G36" s="106" t="n">
        <f aca="false">VLOOKUP(A36,'Open Int.'!$A$4:$D$183,3,FALSE())</f>
        <v>-38000</v>
      </c>
      <c r="H36" s="106" t="n">
        <f aca="false">F36-G36</f>
        <v>19497000</v>
      </c>
      <c r="I36" s="264" t="n">
        <f aca="false">VLOOKUP(A36,'Open Int.'!$A$4:$D$183,4,FALSE())</f>
        <v>-0.00194901779760989</v>
      </c>
    </row>
    <row r="37" s="185" customFormat="true" ht="13.5" hidden="false" customHeight="false" outlineLevel="0" collapsed="false">
      <c r="A37" s="265" t="s">
        <v>158</v>
      </c>
      <c r="B37" s="261" t="n">
        <v>1500</v>
      </c>
      <c r="C37" s="262" t="n">
        <v>331.7</v>
      </c>
      <c r="D37" s="262" t="n">
        <v>332.7</v>
      </c>
      <c r="E37" s="263" t="n">
        <v>88476.75</v>
      </c>
      <c r="F37" s="106"/>
      <c r="G37" s="106"/>
      <c r="H37" s="106"/>
      <c r="I37" s="264"/>
    </row>
    <row r="38" s="185" customFormat="true" ht="13.5" hidden="false" customHeight="false" outlineLevel="0" collapsed="false">
      <c r="A38" s="265" t="s">
        <v>163</v>
      </c>
      <c r="B38" s="261" t="n">
        <v>2250</v>
      </c>
      <c r="C38" s="262" t="n">
        <v>233.25</v>
      </c>
      <c r="D38" s="262" t="n">
        <v>234.33</v>
      </c>
      <c r="E38" s="263" t="n">
        <v>97585.9875</v>
      </c>
      <c r="F38" s="106" t="n">
        <f aca="false">VLOOKUP(A38,'Open Int.'!$A$4:$D$183,2,FALSE())</f>
        <v>90022500</v>
      </c>
      <c r="G38" s="106" t="n">
        <f aca="false">VLOOKUP(A38,'Open Int.'!$A$4:$D$183,3,FALSE())</f>
        <v>693000</v>
      </c>
      <c r="H38" s="106" t="n">
        <f aca="false">F38-G38</f>
        <v>89329500</v>
      </c>
      <c r="I38" s="264" t="n">
        <f aca="false">VLOOKUP(A38,'Open Int.'!$A$4:$D$183,4,FALSE())</f>
        <v>0.00775779557704902</v>
      </c>
    </row>
    <row r="39" s="185" customFormat="true" ht="13.5" hidden="false" customHeight="false" outlineLevel="0" collapsed="false">
      <c r="A39" s="265" t="s">
        <v>177</v>
      </c>
      <c r="B39" s="261" t="n">
        <v>1900</v>
      </c>
      <c r="C39" s="262" t="n">
        <v>287.65</v>
      </c>
      <c r="D39" s="262" t="n">
        <v>288.45</v>
      </c>
      <c r="E39" s="263" t="n">
        <v>97176.925</v>
      </c>
      <c r="F39" s="106" t="n">
        <f aca="false">VLOOKUP(A39,'Open Int.'!$A$4:$D$183,2,FALSE())</f>
        <v>67740700</v>
      </c>
      <c r="G39" s="106" t="n">
        <f aca="false">VLOOKUP(A39,'Open Int.'!$A$4:$D$183,3,FALSE())</f>
        <v>313500</v>
      </c>
      <c r="H39" s="106" t="n">
        <f aca="false">F39-G39</f>
        <v>67427200</v>
      </c>
      <c r="I39" s="264" t="n">
        <f aca="false">VLOOKUP(A39,'Open Int.'!$A$4:$D$183,4,FALSE())</f>
        <v>0.00464945897204689</v>
      </c>
    </row>
    <row r="40" s="185" customFormat="true" ht="13.5" hidden="false" customHeight="false" outlineLevel="0" collapsed="false">
      <c r="A40" s="265" t="s">
        <v>182</v>
      </c>
      <c r="B40" s="261" t="n">
        <v>500</v>
      </c>
      <c r="C40" s="262" t="n">
        <v>1395</v>
      </c>
      <c r="D40" s="262" t="n">
        <v>1398.9</v>
      </c>
      <c r="E40" s="263" t="n">
        <v>124025.75</v>
      </c>
      <c r="F40" s="106" t="n">
        <f aca="false">VLOOKUP(A40,'Open Int.'!$A$4:$D$183,2,FALSE())</f>
        <v>131978500</v>
      </c>
      <c r="G40" s="106" t="n">
        <f aca="false">VLOOKUP(A40,'Open Int.'!$A$4:$D$183,3,FALSE())</f>
        <v>-417000</v>
      </c>
      <c r="H40" s="106" t="n">
        <f aca="false">F40-G40</f>
        <v>132395500</v>
      </c>
      <c r="I40" s="264" t="n">
        <f aca="false">VLOOKUP(A40,'Open Int.'!$A$4:$D$183,4,FALSE())</f>
        <v>-0.00314965387796413</v>
      </c>
    </row>
    <row r="41" s="185" customFormat="true" ht="13.5" hidden="false" customHeight="false" outlineLevel="0" collapsed="false">
      <c r="A41" s="265" t="s">
        <v>186</v>
      </c>
      <c r="B41" s="261" t="n">
        <v>375</v>
      </c>
      <c r="C41" s="262" t="n">
        <v>1830.2</v>
      </c>
      <c r="D41" s="262" t="n">
        <v>1833.1</v>
      </c>
      <c r="E41" s="263" t="n">
        <v>122009.4375</v>
      </c>
      <c r="F41" s="106" t="n">
        <f aca="false">VLOOKUP(A41,'Open Int.'!$A$4:$D$183,2,FALSE())</f>
        <v>6531750</v>
      </c>
      <c r="G41" s="106" t="n">
        <f aca="false">VLOOKUP(A41,'Open Int.'!$A$4:$D$183,3,FALSE())</f>
        <v>-126375</v>
      </c>
      <c r="H41" s="106" t="n">
        <f aca="false">F41-G41</f>
        <v>6658125</v>
      </c>
      <c r="I41" s="264" t="n">
        <f aca="false">VLOOKUP(A41,'Open Int.'!$A$4:$D$183,4,FALSE())</f>
        <v>-0.018980568853844</v>
      </c>
    </row>
    <row r="42" s="185" customFormat="true" ht="13.5" hidden="false" customHeight="false" outlineLevel="0" collapsed="false">
      <c r="A42" s="265" t="s">
        <v>187</v>
      </c>
      <c r="B42" s="261" t="n">
        <v>750</v>
      </c>
      <c r="C42" s="262" t="n">
        <v>823.55</v>
      </c>
      <c r="D42" s="262" t="n">
        <v>825.1</v>
      </c>
      <c r="E42" s="263" t="n">
        <v>109806.375</v>
      </c>
      <c r="F42" s="106" t="n">
        <f aca="false">VLOOKUP(A42,'Open Int.'!$A$4:$D$183,2,FALSE())</f>
        <v>102064500</v>
      </c>
      <c r="G42" s="106" t="n">
        <f aca="false">VLOOKUP(A42,'Open Int.'!$A$4:$D$183,3,FALSE())</f>
        <v>-427500</v>
      </c>
      <c r="H42" s="106" t="n">
        <f aca="false">F42-G42</f>
        <v>102492000</v>
      </c>
      <c r="I42" s="264" t="n">
        <f aca="false">VLOOKUP(A42,'Open Int.'!$A$4:$D$183,4,FALSE())</f>
        <v>-0.00417105725324903</v>
      </c>
    </row>
    <row r="43" s="185" customFormat="true" ht="13.5" hidden="false" customHeight="false" outlineLevel="0" collapsed="false">
      <c r="A43" s="265" t="s">
        <v>189</v>
      </c>
      <c r="B43" s="261" t="n">
        <v>825</v>
      </c>
      <c r="C43" s="262" t="n">
        <v>632.85</v>
      </c>
      <c r="D43" s="262" t="n">
        <v>633.65</v>
      </c>
      <c r="E43" s="263" t="n">
        <v>115506.39375</v>
      </c>
      <c r="F43" s="106" t="n">
        <f aca="false">VLOOKUP(A43,'Open Int.'!$A$4:$D$183,2,FALSE())</f>
        <v>41941350</v>
      </c>
      <c r="G43" s="106" t="n">
        <f aca="false">VLOOKUP(A43,'Open Int.'!$A$4:$D$183,3,FALSE())</f>
        <v>-2913900</v>
      </c>
      <c r="H43" s="106" t="n">
        <f aca="false">F43-G43</f>
        <v>44855250</v>
      </c>
      <c r="I43" s="264" t="n">
        <f aca="false">VLOOKUP(A43,'Open Int.'!$A$4:$D$183,4,FALSE())</f>
        <v>-0.0649622953834835</v>
      </c>
    </row>
    <row r="44" s="185" customFormat="true" ht="13.5" hidden="false" customHeight="false" outlineLevel="0" collapsed="false">
      <c r="A44" s="265" t="s">
        <v>194</v>
      </c>
      <c r="B44" s="261" t="n">
        <v>350</v>
      </c>
      <c r="C44" s="262" t="n">
        <v>1616.6</v>
      </c>
      <c r="D44" s="262" t="n">
        <v>1618.8</v>
      </c>
      <c r="E44" s="263" t="n">
        <v>100578.8</v>
      </c>
      <c r="F44" s="106" t="n">
        <f aca="false">VLOOKUP(A44,'Open Int.'!$A$4:$D$183,2,FALSE())</f>
        <v>15491700</v>
      </c>
      <c r="G44" s="106" t="n">
        <f aca="false">VLOOKUP(A44,'Open Int.'!$A$4:$D$183,3,FALSE())</f>
        <v>-369600</v>
      </c>
      <c r="H44" s="106" t="n">
        <f aca="false">F44-G44</f>
        <v>15861300</v>
      </c>
      <c r="I44" s="264" t="n">
        <f aca="false">VLOOKUP(A44,'Open Int.'!$A$4:$D$183,4,FALSE())</f>
        <v>-0.0233019992056137</v>
      </c>
    </row>
    <row r="45" s="185" customFormat="true" ht="13.5" hidden="false" customHeight="false" outlineLevel="0" collapsed="false">
      <c r="A45" s="265" t="s">
        <v>198</v>
      </c>
      <c r="B45" s="261" t="n">
        <v>550</v>
      </c>
      <c r="C45" s="262" t="n">
        <v>1103.9</v>
      </c>
      <c r="D45" s="262" t="n">
        <v>1105.6</v>
      </c>
      <c r="E45" s="263" t="n">
        <v>107929.8</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200</v>
      </c>
      <c r="B46" s="261" t="n">
        <v>800</v>
      </c>
      <c r="C46" s="262" t="n">
        <v>715.25</v>
      </c>
      <c r="D46" s="262" t="n">
        <v>718.15</v>
      </c>
      <c r="E46" s="263" t="n">
        <v>111660.2</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2</v>
      </c>
      <c r="B47" s="261" t="n">
        <v>5500</v>
      </c>
      <c r="C47" s="262" t="n">
        <v>169.78</v>
      </c>
      <c r="D47" s="262" t="n">
        <v>170.46</v>
      </c>
      <c r="E47" s="263" t="n">
        <v>179828.5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4</v>
      </c>
      <c r="B48" s="261" t="n">
        <v>175</v>
      </c>
      <c r="C48" s="262" t="n">
        <v>3133.4</v>
      </c>
      <c r="D48" s="262" t="n">
        <v>3140.4</v>
      </c>
      <c r="E48" s="263" t="n">
        <v>97491.4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5</v>
      </c>
      <c r="B49" s="261" t="n">
        <v>600</v>
      </c>
      <c r="C49" s="262" t="n">
        <v>1525.5</v>
      </c>
      <c r="D49" s="262" t="n">
        <v>1530.8</v>
      </c>
      <c r="E49" s="263" t="n">
        <v>162772.8</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8</v>
      </c>
      <c r="B50" s="261" t="n">
        <v>175</v>
      </c>
      <c r="C50" s="262" t="n">
        <v>3571.9</v>
      </c>
      <c r="D50" s="262" t="n">
        <v>3577.4</v>
      </c>
      <c r="E50" s="263" t="n">
        <v>111121.32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1</v>
      </c>
      <c r="B51" s="261" t="n">
        <v>100</v>
      </c>
      <c r="C51" s="262" t="n">
        <v>5130</v>
      </c>
      <c r="D51" s="262" t="n">
        <v>5151.5</v>
      </c>
      <c r="E51" s="263" t="n">
        <v>124756.25</v>
      </c>
    </row>
    <row r="52" customFormat="false" ht="11.25" hidden="false" customHeight="false" outlineLevel="0" collapsed="false">
      <c r="A52" s="265" t="s">
        <v>213</v>
      </c>
      <c r="B52" s="261" t="n">
        <v>50</v>
      </c>
      <c r="C52" s="262" t="n">
        <v>12370</v>
      </c>
      <c r="D52" s="262" t="n">
        <v>12422</v>
      </c>
      <c r="E52" s="263" t="n">
        <v>110008.5</v>
      </c>
    </row>
    <row r="53" customFormat="false" ht="11.25" hidden="false" customHeight="false" outlineLevel="0" collapsed="false">
      <c r="A53" s="265" t="s">
        <v>221</v>
      </c>
      <c r="B53" s="261" t="n">
        <v>3000</v>
      </c>
      <c r="C53" s="262" t="n">
        <v>251.94</v>
      </c>
      <c r="D53" s="262" t="n">
        <v>252.39</v>
      </c>
      <c r="E53" s="263" t="n">
        <v>134380.95</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1"/>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6</v>
      </c>
      <c r="B1" s="271"/>
      <c r="C1" s="271"/>
      <c r="D1" s="271"/>
      <c r="E1" s="271"/>
      <c r="F1" s="271"/>
      <c r="G1" s="271"/>
      <c r="H1" s="271"/>
      <c r="I1" s="271"/>
      <c r="J1" s="271"/>
      <c r="K1" s="272"/>
      <c r="L1" s="273"/>
      <c r="M1" s="274"/>
      <c r="N1" s="275" t="s">
        <v>287</v>
      </c>
      <c r="O1" s="275"/>
      <c r="P1" s="275"/>
      <c r="Q1" s="275"/>
      <c r="R1" s="275"/>
      <c r="S1" s="275"/>
      <c r="T1" s="276"/>
    </row>
    <row r="2" s="284" customFormat="true" ht="31.5" hidden="false" customHeight="true" outlineLevel="0" collapsed="false">
      <c r="A2" s="278" t="s">
        <v>288</v>
      </c>
      <c r="B2" s="279" t="s">
        <v>289</v>
      </c>
      <c r="C2" s="280" t="s">
        <v>290</v>
      </c>
      <c r="D2" s="279" t="s">
        <v>291</v>
      </c>
      <c r="E2" s="279"/>
      <c r="F2" s="279"/>
      <c r="G2" s="279" t="s">
        <v>292</v>
      </c>
      <c r="H2" s="279"/>
      <c r="I2" s="279"/>
      <c r="J2" s="279"/>
      <c r="K2" s="281" t="s">
        <v>293</v>
      </c>
      <c r="L2" s="281"/>
      <c r="M2" s="281"/>
      <c r="N2" s="282"/>
      <c r="O2" s="283"/>
      <c r="P2" s="283"/>
      <c r="Q2" s="283"/>
      <c r="R2" s="283"/>
      <c r="S2" s="283"/>
      <c r="T2" s="283"/>
    </row>
    <row r="3" s="284" customFormat="true" ht="15.75" hidden="false" customHeight="false" outlineLevel="0" collapsed="false">
      <c r="A3" s="278"/>
      <c r="B3" s="279"/>
      <c r="C3" s="280"/>
      <c r="D3" s="125" t="s">
        <v>294</v>
      </c>
      <c r="E3" s="125" t="s">
        <v>295</v>
      </c>
      <c r="F3" s="125" t="s">
        <v>296</v>
      </c>
      <c r="G3" s="279" t="s">
        <v>295</v>
      </c>
      <c r="H3" s="280" t="s">
        <v>297</v>
      </c>
      <c r="I3" s="280" t="s">
        <v>298</v>
      </c>
      <c r="J3" s="285" t="s">
        <v>296</v>
      </c>
      <c r="K3" s="286" t="s">
        <v>299</v>
      </c>
      <c r="L3" s="287" t="s">
        <v>300</v>
      </c>
      <c r="M3" s="288" t="s">
        <v>301</v>
      </c>
      <c r="N3" s="289"/>
      <c r="O3" s="282"/>
      <c r="P3" s="282"/>
      <c r="Q3" s="282"/>
      <c r="R3" s="282"/>
      <c r="S3" s="282"/>
      <c r="T3" s="282"/>
    </row>
    <row r="4" s="45" customFormat="true" ht="15" hidden="false" customHeight="false" outlineLevel="0" collapsed="false">
      <c r="A4" s="290" t="s">
        <v>16</v>
      </c>
      <c r="B4" s="291" t="n">
        <v>35</v>
      </c>
      <c r="C4" s="292" t="n">
        <v>55013.4</v>
      </c>
      <c r="D4" s="293" t="n">
        <v>6228.4</v>
      </c>
      <c r="E4" s="294" t="n">
        <v>217994</v>
      </c>
      <c r="F4" s="292" t="n">
        <v>11.3216052816223</v>
      </c>
      <c r="G4" s="36" t="n">
        <v>256503.38</v>
      </c>
      <c r="H4" s="295" t="n">
        <v>2</v>
      </c>
      <c r="I4" s="292" t="n">
        <v>7328.668</v>
      </c>
      <c r="J4" s="296" t="n">
        <v>13.3216052816223</v>
      </c>
      <c r="K4" s="98" t="s">
        <v>302</v>
      </c>
      <c r="L4" s="98" t="n">
        <v>0.147029274030293</v>
      </c>
      <c r="M4" s="297" t="n">
        <v>0.4295</v>
      </c>
      <c r="N4" s="298" t="s">
        <v>302</v>
      </c>
      <c r="O4" s="5"/>
      <c r="P4" s="5"/>
      <c r="Q4" s="5"/>
      <c r="R4" s="5"/>
      <c r="S4" s="53"/>
      <c r="T4" s="53"/>
    </row>
    <row r="5" s="45" customFormat="true" ht="15" hidden="false" customHeight="false" outlineLevel="0" collapsed="false">
      <c r="A5" s="299" t="s">
        <v>17</v>
      </c>
      <c r="B5" s="291" t="n">
        <v>75</v>
      </c>
      <c r="C5" s="292" t="n">
        <v>25205</v>
      </c>
      <c r="D5" s="293" t="n">
        <v>2350.27</v>
      </c>
      <c r="E5" s="294" t="n">
        <v>176270.25</v>
      </c>
      <c r="F5" s="292" t="n">
        <v>9.32461813132315</v>
      </c>
      <c r="G5" s="36" t="n">
        <v>214077.75</v>
      </c>
      <c r="H5" s="295" t="n">
        <v>2</v>
      </c>
      <c r="I5" s="292" t="n">
        <v>2854.37</v>
      </c>
      <c r="J5" s="296" t="n">
        <v>11.3246181313231</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456.1</v>
      </c>
      <c r="D6" s="293" t="n">
        <v>2995.86</v>
      </c>
      <c r="E6" s="294" t="n">
        <v>194730.9</v>
      </c>
      <c r="F6" s="292" t="n">
        <v>11.323891276492</v>
      </c>
      <c r="G6" s="36" t="n">
        <v>229123.83</v>
      </c>
      <c r="H6" s="295" t="n">
        <v>2</v>
      </c>
      <c r="I6" s="292" t="n">
        <v>3524.982</v>
      </c>
      <c r="J6" s="296" t="n">
        <v>13.323891276492</v>
      </c>
      <c r="K6" s="98"/>
      <c r="L6" s="98"/>
      <c r="M6" s="297"/>
      <c r="N6" s="298"/>
      <c r="O6" s="5"/>
      <c r="P6" s="5"/>
      <c r="Q6" s="5"/>
      <c r="R6" s="5"/>
      <c r="S6" s="53"/>
      <c r="T6" s="53"/>
    </row>
    <row r="7" s="45" customFormat="true" ht="15" hidden="false" customHeight="false" outlineLevel="0" collapsed="false">
      <c r="A7" s="299" t="s">
        <v>19</v>
      </c>
      <c r="B7" s="291" t="n">
        <v>140</v>
      </c>
      <c r="C7" s="292" t="n">
        <v>13112.7</v>
      </c>
      <c r="D7" s="293" t="n">
        <v>1374.14</v>
      </c>
      <c r="E7" s="294" t="n">
        <v>192379.6</v>
      </c>
      <c r="F7" s="292" t="n">
        <v>10.4794588452416</v>
      </c>
      <c r="G7" s="36" t="n">
        <v>229095.16</v>
      </c>
      <c r="H7" s="295" t="n">
        <v>2</v>
      </c>
      <c r="I7" s="292" t="n">
        <v>1636.394</v>
      </c>
      <c r="J7" s="296" t="n">
        <v>12.4794588452416</v>
      </c>
      <c r="K7" s="98"/>
      <c r="L7" s="98"/>
      <c r="M7" s="297"/>
      <c r="N7" s="298"/>
      <c r="O7" s="5"/>
      <c r="P7" s="5"/>
      <c r="Q7" s="5"/>
      <c r="R7" s="5"/>
      <c r="S7" s="53"/>
      <c r="T7" s="53"/>
    </row>
    <row r="8" s="45" customFormat="true" ht="15" hidden="false" customHeight="false" outlineLevel="0" collapsed="false">
      <c r="A8" s="300" t="s">
        <v>20</v>
      </c>
      <c r="B8" s="291" t="n">
        <v>500</v>
      </c>
      <c r="C8" s="292" t="n">
        <v>1070.5</v>
      </c>
      <c r="D8" s="293" t="n">
        <v>226.56</v>
      </c>
      <c r="E8" s="294" t="n">
        <v>113280</v>
      </c>
      <c r="F8" s="292" t="n">
        <v>21.1639420831387</v>
      </c>
      <c r="G8" s="36" t="n">
        <v>132013.75</v>
      </c>
      <c r="H8" s="295" t="n">
        <v>3.5</v>
      </c>
      <c r="I8" s="292" t="n">
        <v>264.0275</v>
      </c>
      <c r="J8" s="296" t="n">
        <v>24.6639420831387</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257.5</v>
      </c>
      <c r="D9" s="293" t="n">
        <v>896.95</v>
      </c>
      <c r="E9" s="294" t="n">
        <v>112118.75</v>
      </c>
      <c r="F9" s="292" t="n">
        <v>17.0603899191631</v>
      </c>
      <c r="G9" s="36" t="n">
        <v>135120.3125</v>
      </c>
      <c r="H9" s="295" t="n">
        <v>3.5</v>
      </c>
      <c r="I9" s="292" t="n">
        <v>1080.9625</v>
      </c>
      <c r="J9" s="296" t="n">
        <v>20.5603899191631</v>
      </c>
      <c r="K9" s="98"/>
      <c r="L9" s="98"/>
      <c r="M9" s="297"/>
      <c r="N9" s="298"/>
      <c r="O9" s="5"/>
      <c r="P9" s="5"/>
      <c r="Q9" s="5"/>
      <c r="R9" s="5"/>
      <c r="S9" s="53"/>
      <c r="T9" s="53"/>
    </row>
    <row r="10" s="45" customFormat="true" ht="15" hidden="false" customHeight="false" outlineLevel="0" collapsed="false">
      <c r="A10" s="300" t="s">
        <v>22</v>
      </c>
      <c r="B10" s="291" t="n">
        <v>3100</v>
      </c>
      <c r="C10" s="292" t="n">
        <v>292.9</v>
      </c>
      <c r="D10" s="293" t="n">
        <v>53.54</v>
      </c>
      <c r="E10" s="294" t="n">
        <v>165974</v>
      </c>
      <c r="F10" s="292" t="n">
        <v>18.2792762034824</v>
      </c>
      <c r="G10" s="36" t="n">
        <v>197753.65</v>
      </c>
      <c r="H10" s="295" t="n">
        <v>3.5</v>
      </c>
      <c r="I10" s="292" t="n">
        <v>63.7915</v>
      </c>
      <c r="J10" s="296" t="n">
        <v>21.7792762034824</v>
      </c>
      <c r="K10" s="98"/>
      <c r="L10" s="98"/>
      <c r="M10" s="297"/>
      <c r="N10" s="298"/>
      <c r="O10" s="5"/>
      <c r="P10" s="5"/>
      <c r="Q10" s="5"/>
      <c r="R10" s="5"/>
      <c r="S10" s="53"/>
      <c r="T10" s="53"/>
    </row>
    <row r="11" s="45" customFormat="true" ht="15" hidden="false" customHeight="false" outlineLevel="0" collapsed="false">
      <c r="A11" s="300" t="s">
        <v>23</v>
      </c>
      <c r="B11" s="291" t="n">
        <v>675</v>
      </c>
      <c r="C11" s="292" t="n">
        <v>831.55</v>
      </c>
      <c r="D11" s="293" t="n">
        <v>212.04</v>
      </c>
      <c r="E11" s="294" t="n">
        <v>143127</v>
      </c>
      <c r="F11" s="292" t="n">
        <v>25.4993686489087</v>
      </c>
      <c r="G11" s="36" t="n">
        <v>162772.36875</v>
      </c>
      <c r="H11" s="295" t="n">
        <v>3.5</v>
      </c>
      <c r="I11" s="292" t="n">
        <v>241.14425</v>
      </c>
      <c r="J11" s="296" t="n">
        <v>28.9993686489087</v>
      </c>
      <c r="K11" s="98"/>
      <c r="L11" s="98"/>
      <c r="M11" s="297"/>
      <c r="N11" s="298"/>
      <c r="O11" s="5"/>
      <c r="P11" s="5"/>
      <c r="Q11" s="5"/>
      <c r="R11" s="5"/>
      <c r="S11" s="53"/>
      <c r="T11" s="53"/>
    </row>
    <row r="12" s="45" customFormat="true" ht="15" hidden="false" customHeight="false" outlineLevel="0" collapsed="false">
      <c r="A12" s="300" t="s">
        <v>24</v>
      </c>
      <c r="B12" s="291" t="n">
        <v>300</v>
      </c>
      <c r="C12" s="292" t="n">
        <v>2397.4</v>
      </c>
      <c r="D12" s="293" t="n">
        <v>543.25</v>
      </c>
      <c r="E12" s="294" t="n">
        <v>162975</v>
      </c>
      <c r="F12" s="292" t="n">
        <v>22.6599649620422</v>
      </c>
      <c r="G12" s="36" t="n">
        <v>188147.7</v>
      </c>
      <c r="H12" s="295" t="n">
        <v>3.5</v>
      </c>
      <c r="I12" s="292" t="n">
        <v>627.159</v>
      </c>
      <c r="J12" s="296" t="n">
        <v>26.1599649620422</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985.1</v>
      </c>
      <c r="D13" s="293" t="n">
        <v>257.11</v>
      </c>
      <c r="E13" s="294" t="n">
        <v>154266</v>
      </c>
      <c r="F13" s="292" t="n">
        <v>26.0998883362095</v>
      </c>
      <c r="G13" s="36" t="n">
        <v>174953.1</v>
      </c>
      <c r="H13" s="295" t="n">
        <v>3.5</v>
      </c>
      <c r="I13" s="292" t="n">
        <v>291.5885</v>
      </c>
      <c r="J13" s="296" t="n">
        <v>29.5998883362095</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399.7</v>
      </c>
      <c r="D14" s="293" t="n">
        <v>253.34</v>
      </c>
      <c r="E14" s="294" t="n">
        <v>120336.5</v>
      </c>
      <c r="F14" s="292" t="n">
        <v>18.0995927698793</v>
      </c>
      <c r="G14" s="36" t="n">
        <v>143606.5125</v>
      </c>
      <c r="H14" s="295" t="n">
        <v>3.5</v>
      </c>
      <c r="I14" s="292" t="n">
        <v>302.3295</v>
      </c>
      <c r="J14" s="296" t="n">
        <v>21.5995927698793</v>
      </c>
      <c r="K14" s="98"/>
      <c r="L14" s="98"/>
      <c r="M14" s="297"/>
      <c r="N14" s="298"/>
      <c r="O14" s="5"/>
      <c r="P14" s="5"/>
      <c r="Q14" s="5"/>
      <c r="R14" s="5"/>
      <c r="S14" s="53"/>
      <c r="T14" s="53"/>
    </row>
    <row r="15" s="45" customFormat="true" ht="15" hidden="false" customHeight="false" outlineLevel="0" collapsed="false">
      <c r="A15" s="300" t="s">
        <v>27</v>
      </c>
      <c r="B15" s="291" t="n">
        <v>125</v>
      </c>
      <c r="C15" s="292" t="n">
        <v>5458</v>
      </c>
      <c r="D15" s="293" t="n">
        <v>777.51</v>
      </c>
      <c r="E15" s="294" t="n">
        <v>97188.75</v>
      </c>
      <c r="F15" s="292" t="n">
        <v>14.2453279589593</v>
      </c>
      <c r="G15" s="36" t="n">
        <v>121067.5</v>
      </c>
      <c r="H15" s="295" t="n">
        <v>3.5</v>
      </c>
      <c r="I15" s="292" t="n">
        <v>968.54</v>
      </c>
      <c r="J15" s="296" t="n">
        <v>17.7453279589593</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7950</v>
      </c>
      <c r="D16" s="293" t="n">
        <v>2016.14</v>
      </c>
      <c r="E16" s="294" t="n">
        <v>201614</v>
      </c>
      <c r="F16" s="292" t="n">
        <v>25.360251572327</v>
      </c>
      <c r="G16" s="36" t="n">
        <v>229439</v>
      </c>
      <c r="H16" s="295" t="n">
        <v>3.5</v>
      </c>
      <c r="I16" s="292" t="n">
        <v>2294.39</v>
      </c>
      <c r="J16" s="296" t="n">
        <v>28.860251572327</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63.25</v>
      </c>
      <c r="D17" s="293" t="n">
        <v>88.42</v>
      </c>
      <c r="E17" s="294" t="n">
        <v>92841</v>
      </c>
      <c r="F17" s="292" t="n">
        <v>15.6981802041722</v>
      </c>
      <c r="G17" s="36" t="n">
        <v>113540.4375</v>
      </c>
      <c r="H17" s="295" t="n">
        <v>3.5</v>
      </c>
      <c r="I17" s="292" t="n">
        <v>108.13375</v>
      </c>
      <c r="J17" s="296" t="n">
        <v>19.1981802041722</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228.4</v>
      </c>
      <c r="D18" s="293" t="n">
        <v>573.17</v>
      </c>
      <c r="E18" s="294" t="n">
        <v>143292.5</v>
      </c>
      <c r="F18" s="292" t="n">
        <v>25.7211452162987</v>
      </c>
      <c r="G18" s="36" t="n">
        <v>192038.75</v>
      </c>
      <c r="H18" s="295" t="n">
        <v>8.75</v>
      </c>
      <c r="I18" s="292" t="n">
        <v>768.155</v>
      </c>
      <c r="J18" s="296" t="n">
        <v>34.4711452162987</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711.1</v>
      </c>
      <c r="D19" s="293" t="n">
        <v>275.71</v>
      </c>
      <c r="E19" s="294" t="n">
        <v>96498.5</v>
      </c>
      <c r="F19" s="292" t="n">
        <v>16.1130267079656</v>
      </c>
      <c r="G19" s="36" t="n">
        <v>117459.475</v>
      </c>
      <c r="H19" s="295" t="n">
        <v>3.5</v>
      </c>
      <c r="I19" s="292" t="n">
        <v>335.5985</v>
      </c>
      <c r="J19" s="296" t="n">
        <v>19.6130267079656</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904.5</v>
      </c>
      <c r="D20" s="293" t="n">
        <v>1123.81</v>
      </c>
      <c r="E20" s="294" t="n">
        <v>140476.25</v>
      </c>
      <c r="F20" s="292" t="n">
        <v>14.2173445505725</v>
      </c>
      <c r="G20" s="36" t="n">
        <v>175058.4375</v>
      </c>
      <c r="H20" s="295" t="n">
        <v>3.5</v>
      </c>
      <c r="I20" s="292" t="n">
        <v>1400.4675</v>
      </c>
      <c r="J20" s="296" t="n">
        <v>17.7173445505725</v>
      </c>
      <c r="K20" s="98"/>
      <c r="L20" s="98"/>
      <c r="M20" s="297"/>
      <c r="N20" s="298"/>
      <c r="O20" s="5"/>
      <c r="P20" s="5"/>
      <c r="Q20" s="5"/>
      <c r="R20" s="5"/>
      <c r="S20" s="53"/>
      <c r="T20" s="53"/>
    </row>
    <row r="21" s="45" customFormat="true" ht="15" hidden="false" customHeight="false" outlineLevel="0" collapsed="false">
      <c r="A21" s="300" t="s">
        <v>33</v>
      </c>
      <c r="B21" s="291" t="n">
        <v>5000</v>
      </c>
      <c r="C21" s="292" t="n">
        <v>133.45</v>
      </c>
      <c r="D21" s="293" t="n">
        <v>21.7</v>
      </c>
      <c r="E21" s="294" t="n">
        <v>108500</v>
      </c>
      <c r="F21" s="292" t="n">
        <v>16.2607718246534</v>
      </c>
      <c r="G21" s="36" t="n">
        <v>131853.75</v>
      </c>
      <c r="H21" s="295" t="n">
        <v>3.5</v>
      </c>
      <c r="I21" s="292" t="n">
        <v>26.37075</v>
      </c>
      <c r="J21" s="296" t="n">
        <v>19.7607718246534</v>
      </c>
      <c r="K21" s="98"/>
      <c r="L21" s="98"/>
      <c r="M21" s="297"/>
      <c r="N21" s="298"/>
      <c r="O21" s="5"/>
      <c r="P21" s="5"/>
      <c r="Q21" s="5"/>
      <c r="R21" s="5"/>
      <c r="S21" s="53"/>
      <c r="T21" s="53"/>
    </row>
    <row r="22" s="45" customFormat="true" ht="15" hidden="false" customHeight="false" outlineLevel="0" collapsed="false">
      <c r="A22" s="300" t="s">
        <v>34</v>
      </c>
      <c r="B22" s="291" t="n">
        <v>250</v>
      </c>
      <c r="C22" s="292" t="n">
        <v>2551.3</v>
      </c>
      <c r="D22" s="293" t="n">
        <v>363.4</v>
      </c>
      <c r="E22" s="294" t="n">
        <v>90850</v>
      </c>
      <c r="F22" s="292" t="n">
        <v>14.2437188884098</v>
      </c>
      <c r="G22" s="36" t="n">
        <v>113173.875</v>
      </c>
      <c r="H22" s="295" t="n">
        <v>3.5</v>
      </c>
      <c r="I22" s="292" t="n">
        <v>452.6955</v>
      </c>
      <c r="J22" s="296" t="n">
        <v>17.7437188884098</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463.2</v>
      </c>
      <c r="D23" s="293" t="n">
        <v>225.79</v>
      </c>
      <c r="E23" s="294" t="n">
        <v>95960.75</v>
      </c>
      <c r="F23" s="292" t="n">
        <v>15.4312465828321</v>
      </c>
      <c r="G23" s="36" t="n">
        <v>117725.85</v>
      </c>
      <c r="H23" s="295" t="n">
        <v>3.5</v>
      </c>
      <c r="I23" s="292" t="n">
        <v>277.002</v>
      </c>
      <c r="J23" s="296" t="n">
        <v>18.9312465828322</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10</v>
      </c>
      <c r="D24" s="293" t="n">
        <v>116.15</v>
      </c>
      <c r="E24" s="294" t="n">
        <v>116150</v>
      </c>
      <c r="F24" s="292" t="n">
        <v>16.3591549295775</v>
      </c>
      <c r="G24" s="36" t="n">
        <v>141000</v>
      </c>
      <c r="H24" s="295" t="n">
        <v>3.5</v>
      </c>
      <c r="I24" s="292" t="n">
        <v>141</v>
      </c>
      <c r="J24" s="296" t="n">
        <v>19.8591549295775</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97.9</v>
      </c>
      <c r="D25" s="293" t="n">
        <v>173.83</v>
      </c>
      <c r="E25" s="294" t="n">
        <v>95606.5</v>
      </c>
      <c r="F25" s="292" t="n">
        <v>15.8329538209309</v>
      </c>
      <c r="G25" s="36" t="n">
        <v>116741.075</v>
      </c>
      <c r="H25" s="295" t="n">
        <v>3.5</v>
      </c>
      <c r="I25" s="292" t="n">
        <v>212.2565</v>
      </c>
      <c r="J25" s="296" t="n">
        <v>19.3329538209309</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107.7</v>
      </c>
      <c r="D26" s="293" t="n">
        <v>157.74</v>
      </c>
      <c r="E26" s="294" t="n">
        <v>98587.5</v>
      </c>
      <c r="F26" s="292" t="n">
        <v>14.240317775571</v>
      </c>
      <c r="G26" s="36" t="n">
        <v>122818.4375</v>
      </c>
      <c r="H26" s="295" t="n">
        <v>3.5</v>
      </c>
      <c r="I26" s="292" t="n">
        <v>196.5095</v>
      </c>
      <c r="J26" s="296" t="n">
        <v>17.740317775571</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9017</v>
      </c>
      <c r="D27" s="293" t="n">
        <v>1284.37</v>
      </c>
      <c r="E27" s="294" t="n">
        <v>96327.75</v>
      </c>
      <c r="F27" s="292" t="n">
        <v>14.2438726849285</v>
      </c>
      <c r="G27" s="36" t="n">
        <v>119997.375</v>
      </c>
      <c r="H27" s="295" t="n">
        <v>3.5</v>
      </c>
      <c r="I27" s="292" t="n">
        <v>1599.965</v>
      </c>
      <c r="J27" s="296" t="n">
        <v>17.7438726849285</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91.7</v>
      </c>
      <c r="D28" s="293" t="n">
        <v>297.06</v>
      </c>
      <c r="E28" s="294" t="n">
        <v>148530</v>
      </c>
      <c r="F28" s="292" t="n">
        <v>14.2018453889181</v>
      </c>
      <c r="G28" s="36" t="n">
        <v>185134.75</v>
      </c>
      <c r="H28" s="295" t="n">
        <v>3.5</v>
      </c>
      <c r="I28" s="292" t="n">
        <v>370.2695</v>
      </c>
      <c r="J28" s="296" t="n">
        <v>17.7018453889181</v>
      </c>
      <c r="K28" s="98"/>
      <c r="L28" s="98"/>
      <c r="M28" s="297"/>
      <c r="N28" s="298"/>
      <c r="O28" s="5"/>
      <c r="P28" s="5"/>
      <c r="Q28" s="5"/>
      <c r="R28" s="5"/>
      <c r="S28" s="53"/>
      <c r="T28" s="53"/>
    </row>
    <row r="29" s="45" customFormat="true" ht="15" hidden="false" customHeight="false" outlineLevel="0" collapsed="false">
      <c r="A29" s="300" t="s">
        <v>41</v>
      </c>
      <c r="B29" s="291" t="n">
        <v>750</v>
      </c>
      <c r="C29" s="292" t="n">
        <v>1006.35</v>
      </c>
      <c r="D29" s="293" t="n">
        <v>143.18</v>
      </c>
      <c r="E29" s="294" t="n">
        <v>107385</v>
      </c>
      <c r="F29" s="292" t="n">
        <v>14.2276543945943</v>
      </c>
      <c r="G29" s="36" t="n">
        <v>133801.6875</v>
      </c>
      <c r="H29" s="295" t="n">
        <v>3.5</v>
      </c>
      <c r="I29" s="292" t="n">
        <v>178.40225</v>
      </c>
      <c r="J29" s="296" t="n">
        <v>17.7276543945943</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5.58</v>
      </c>
      <c r="D30" s="293" t="n">
        <v>31.44</v>
      </c>
      <c r="E30" s="294" t="n">
        <v>113184</v>
      </c>
      <c r="F30" s="292" t="n">
        <v>18.9878004589926</v>
      </c>
      <c r="G30" s="36" t="n">
        <v>134047.08</v>
      </c>
      <c r="H30" s="295" t="n">
        <v>3.5</v>
      </c>
      <c r="I30" s="292" t="n">
        <v>37.2353</v>
      </c>
      <c r="J30" s="296" t="n">
        <v>22.4878004589926</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38.52</v>
      </c>
      <c r="D31" s="293" t="n">
        <v>38.78</v>
      </c>
      <c r="E31" s="294" t="n">
        <v>113431.5</v>
      </c>
      <c r="F31" s="292" t="n">
        <v>16.2585946671139</v>
      </c>
      <c r="G31" s="36" t="n">
        <v>137849.985</v>
      </c>
      <c r="H31" s="295" t="n">
        <v>3.5</v>
      </c>
      <c r="I31" s="292" t="n">
        <v>47.1282</v>
      </c>
      <c r="J31" s="296" t="n">
        <v>19.7585946671139</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17.84</v>
      </c>
      <c r="D32" s="293" t="n">
        <v>21.3</v>
      </c>
      <c r="E32" s="294" t="n">
        <v>110760</v>
      </c>
      <c r="F32" s="292" t="n">
        <v>18.0753564154786</v>
      </c>
      <c r="G32" s="36" t="n">
        <v>132206.88</v>
      </c>
      <c r="H32" s="295" t="n">
        <v>3.5</v>
      </c>
      <c r="I32" s="292" t="n">
        <v>25.4244</v>
      </c>
      <c r="J32" s="296" t="n">
        <v>21.5753564154786</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571.3</v>
      </c>
      <c r="D33" s="293" t="n">
        <v>383.95</v>
      </c>
      <c r="E33" s="294" t="n">
        <v>124783.75</v>
      </c>
      <c r="F33" s="292" t="n">
        <v>24.4351810602686</v>
      </c>
      <c r="G33" s="36" t="n">
        <v>124783.75</v>
      </c>
      <c r="H33" s="295" t="n">
        <v>0</v>
      </c>
      <c r="I33" s="292" t="n">
        <v>383.95</v>
      </c>
      <c r="J33" s="296" t="n">
        <v>24.4351810602686</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400.15</v>
      </c>
      <c r="D34" s="293" t="n">
        <v>69.52</v>
      </c>
      <c r="E34" s="294" t="n">
        <v>198132</v>
      </c>
      <c r="F34" s="292" t="n">
        <v>17.3734849431463</v>
      </c>
      <c r="G34" s="36" t="n">
        <v>238046.9625</v>
      </c>
      <c r="H34" s="295" t="n">
        <v>3.5</v>
      </c>
      <c r="I34" s="292" t="n">
        <v>83.52525</v>
      </c>
      <c r="J34" s="296" t="n">
        <v>20.8734849431463</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27</v>
      </c>
      <c r="D35" s="293" t="n">
        <v>215.79</v>
      </c>
      <c r="E35" s="294" t="n">
        <v>107895</v>
      </c>
      <c r="F35" s="292" t="n">
        <v>17.5867970660147</v>
      </c>
      <c r="G35" s="36" t="n">
        <v>129367.5</v>
      </c>
      <c r="H35" s="295" t="n">
        <v>3.5</v>
      </c>
      <c r="I35" s="292" t="n">
        <v>258.735</v>
      </c>
      <c r="J35" s="296" t="n">
        <v>21.0867970660147</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10.6</v>
      </c>
      <c r="D36" s="293" t="n">
        <v>271.54</v>
      </c>
      <c r="E36" s="294" t="n">
        <v>128981.5</v>
      </c>
      <c r="F36" s="292" t="n">
        <v>14.2122893331938</v>
      </c>
      <c r="G36" s="36" t="n">
        <v>160745.225</v>
      </c>
      <c r="H36" s="295" t="n">
        <v>3.5</v>
      </c>
      <c r="I36" s="292" t="n">
        <v>338.411</v>
      </c>
      <c r="J36" s="296" t="n">
        <v>17.7122893331938</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29.1</v>
      </c>
      <c r="D37" s="293" t="n">
        <v>48.91</v>
      </c>
      <c r="E37" s="294" t="n">
        <v>128388.75</v>
      </c>
      <c r="F37" s="292" t="n">
        <v>21.348756001746</v>
      </c>
      <c r="G37" s="36" t="n">
        <v>149437.3125</v>
      </c>
      <c r="H37" s="295" t="n">
        <v>3.5</v>
      </c>
      <c r="I37" s="292" t="n">
        <v>56.9285</v>
      </c>
      <c r="J37" s="296" t="n">
        <v>24.848756001746</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65.95</v>
      </c>
      <c r="D38" s="293" t="n">
        <v>65.4</v>
      </c>
      <c r="E38" s="294" t="n">
        <v>163500</v>
      </c>
      <c r="F38" s="292" t="n">
        <v>17.8712938926083</v>
      </c>
      <c r="G38" s="36" t="n">
        <v>195520.625</v>
      </c>
      <c r="H38" s="295" t="n">
        <v>3.5</v>
      </c>
      <c r="I38" s="292" t="n">
        <v>78.20825</v>
      </c>
      <c r="J38" s="296" t="n">
        <v>21.3712938926083</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883.3</v>
      </c>
      <c r="D39" s="293" t="n">
        <v>366.51</v>
      </c>
      <c r="E39" s="294" t="n">
        <v>119115.75</v>
      </c>
      <c r="F39" s="292" t="n">
        <v>19.4610524080072</v>
      </c>
      <c r="G39" s="36" t="n">
        <v>119115.75</v>
      </c>
      <c r="H39" s="295" t="n">
        <v>0</v>
      </c>
      <c r="I39" s="292" t="n">
        <v>366.51</v>
      </c>
      <c r="J39" s="296" t="n">
        <v>19.4610524080072</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40020</v>
      </c>
      <c r="D40" s="293" t="n">
        <v>5692.2</v>
      </c>
      <c r="E40" s="294" t="n">
        <v>142305</v>
      </c>
      <c r="F40" s="292" t="n">
        <v>14.2233883058471</v>
      </c>
      <c r="G40" s="36" t="n">
        <v>177322.5</v>
      </c>
      <c r="H40" s="295" t="n">
        <v>3.5</v>
      </c>
      <c r="I40" s="292" t="n">
        <v>7092.9</v>
      </c>
      <c r="J40" s="296" t="n">
        <v>17.7233883058471</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19.4</v>
      </c>
      <c r="D41" s="293" t="n">
        <v>48.74</v>
      </c>
      <c r="E41" s="294" t="n">
        <v>96261.5</v>
      </c>
      <c r="F41" s="292" t="n">
        <v>15.2598622417032</v>
      </c>
      <c r="G41" s="36" t="n">
        <v>118340.025</v>
      </c>
      <c r="H41" s="295" t="n">
        <v>3.5</v>
      </c>
      <c r="I41" s="292" t="n">
        <v>59.919</v>
      </c>
      <c r="J41" s="296" t="n">
        <v>18.7598622417032</v>
      </c>
      <c r="K41" s="98"/>
      <c r="L41" s="98"/>
      <c r="M41" s="297"/>
      <c r="N41" s="298"/>
      <c r="O41" s="5"/>
      <c r="P41" s="5"/>
      <c r="Q41" s="5"/>
      <c r="R41" s="5"/>
      <c r="S41" s="1"/>
      <c r="T41" s="1"/>
    </row>
    <row r="42" s="45" customFormat="true" ht="15" hidden="false" customHeight="false" outlineLevel="0" collapsed="false">
      <c r="A42" s="300" t="s">
        <v>54</v>
      </c>
      <c r="B42" s="291" t="n">
        <v>125</v>
      </c>
      <c r="C42" s="292" t="n">
        <v>6259.5</v>
      </c>
      <c r="D42" s="293" t="n">
        <v>891.54</v>
      </c>
      <c r="E42" s="294" t="n">
        <v>111442.5</v>
      </c>
      <c r="F42" s="292" t="n">
        <v>14.2429906542056</v>
      </c>
      <c r="G42" s="36" t="n">
        <v>138827.8125</v>
      </c>
      <c r="H42" s="295" t="n">
        <v>3.5</v>
      </c>
      <c r="I42" s="292" t="n">
        <v>1110.6225</v>
      </c>
      <c r="J42" s="296" t="n">
        <v>17.7429906542056</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211.7</v>
      </c>
      <c r="D43" s="293" t="n">
        <v>1027.04</v>
      </c>
      <c r="E43" s="294" t="n">
        <v>385140</v>
      </c>
      <c r="F43" s="292" t="n">
        <v>46.4366776687616</v>
      </c>
      <c r="G43" s="36" t="n">
        <v>414168.5625</v>
      </c>
      <c r="H43" s="295" t="n">
        <v>3.5</v>
      </c>
      <c r="I43" s="292" t="n">
        <v>1104.4495</v>
      </c>
      <c r="J43" s="296" t="n">
        <v>49.9366776687616</v>
      </c>
      <c r="K43" s="98"/>
      <c r="L43" s="98"/>
      <c r="M43" s="297"/>
      <c r="N43" s="298"/>
      <c r="O43" s="5"/>
      <c r="P43" s="5"/>
      <c r="Q43" s="5"/>
      <c r="R43" s="5"/>
      <c r="S43" s="1"/>
      <c r="T43" s="1"/>
    </row>
    <row r="44" s="45" customFormat="true" ht="15" hidden="false" customHeight="false" outlineLevel="0" collapsed="false">
      <c r="A44" s="300" t="s">
        <v>56</v>
      </c>
      <c r="B44" s="291" t="n">
        <v>150</v>
      </c>
      <c r="C44" s="292" t="n">
        <v>3865.9</v>
      </c>
      <c r="D44" s="293" t="n">
        <v>759.52</v>
      </c>
      <c r="E44" s="294" t="n">
        <v>113928</v>
      </c>
      <c r="F44" s="292" t="n">
        <v>19.6466540779637</v>
      </c>
      <c r="G44" s="36" t="n">
        <v>134223.975</v>
      </c>
      <c r="H44" s="295" t="n">
        <v>3.5</v>
      </c>
      <c r="I44" s="292" t="n">
        <v>894.8265</v>
      </c>
      <c r="J44" s="296" t="n">
        <v>23.1466540779637</v>
      </c>
      <c r="K44" s="98"/>
      <c r="L44" s="98"/>
      <c r="M44" s="297"/>
      <c r="N44" s="298"/>
      <c r="O44" s="5"/>
      <c r="P44" s="5"/>
      <c r="Q44" s="5"/>
      <c r="R44" s="5"/>
      <c r="S44" s="1"/>
      <c r="T44" s="1"/>
    </row>
    <row r="45" s="45" customFormat="true" ht="15" hidden="false" customHeight="false" outlineLevel="0" collapsed="false">
      <c r="A45" s="300" t="s">
        <v>57</v>
      </c>
      <c r="B45" s="291" t="n">
        <v>6750</v>
      </c>
      <c r="C45" s="292" t="n">
        <v>111.47</v>
      </c>
      <c r="D45" s="293" t="n">
        <v>18.99</v>
      </c>
      <c r="E45" s="294" t="n">
        <v>128182.5</v>
      </c>
      <c r="F45" s="292" t="n">
        <v>17.0359738046111</v>
      </c>
      <c r="G45" s="36" t="n">
        <v>154517.2875</v>
      </c>
      <c r="H45" s="295" t="n">
        <v>3.5</v>
      </c>
      <c r="I45" s="292" t="n">
        <v>22.89145</v>
      </c>
      <c r="J45" s="296" t="n">
        <v>20.5359738046111</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550</v>
      </c>
      <c r="D46" s="293" t="n">
        <v>341.23</v>
      </c>
      <c r="E46" s="294" t="n">
        <v>162084.25</v>
      </c>
      <c r="F46" s="292" t="n">
        <v>22.0148387096774</v>
      </c>
      <c r="G46" s="36" t="n">
        <v>187853</v>
      </c>
      <c r="H46" s="295" t="n">
        <v>3.5</v>
      </c>
      <c r="I46" s="292" t="n">
        <v>395.48</v>
      </c>
      <c r="J46" s="296" t="n">
        <v>25.5148387096774</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86.4</v>
      </c>
      <c r="D47" s="293" t="n">
        <v>152.47</v>
      </c>
      <c r="E47" s="294" t="n">
        <v>129599.5</v>
      </c>
      <c r="F47" s="292" t="n">
        <v>19.3883519837233</v>
      </c>
      <c r="G47" s="36" t="n">
        <v>152994.9</v>
      </c>
      <c r="H47" s="295" t="n">
        <v>3.5</v>
      </c>
      <c r="I47" s="292" t="n">
        <v>179.994</v>
      </c>
      <c r="J47" s="296" t="n">
        <v>22.8883519837233</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13.7</v>
      </c>
      <c r="D48" s="293" t="n">
        <v>264.81</v>
      </c>
      <c r="E48" s="294" t="n">
        <v>165506.25</v>
      </c>
      <c r="F48" s="292" t="n">
        <v>17.4942194622448</v>
      </c>
      <c r="G48" s="36" t="n">
        <v>198618.4375</v>
      </c>
      <c r="H48" s="295" t="n">
        <v>3.5</v>
      </c>
      <c r="I48" s="292" t="n">
        <v>317.7895</v>
      </c>
      <c r="J48" s="296" t="n">
        <v>20.9942194622448</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77.4</v>
      </c>
      <c r="D49" s="293" t="n">
        <v>224.72</v>
      </c>
      <c r="E49" s="294" t="n">
        <v>84270</v>
      </c>
      <c r="F49" s="292" t="n">
        <v>14.2462279700773</v>
      </c>
      <c r="G49" s="36" t="n">
        <v>104973.375</v>
      </c>
      <c r="H49" s="295" t="n">
        <v>3.5</v>
      </c>
      <c r="I49" s="292" t="n">
        <v>279.929</v>
      </c>
      <c r="J49" s="296" t="n">
        <v>17.7462279700773</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96.05</v>
      </c>
      <c r="D50" s="293" t="n">
        <v>56.28</v>
      </c>
      <c r="E50" s="294" t="n">
        <v>75978</v>
      </c>
      <c r="F50" s="292" t="n">
        <v>14.2103269789168</v>
      </c>
      <c r="G50" s="36" t="n">
        <v>94691.3625</v>
      </c>
      <c r="H50" s="295" t="n">
        <v>3.5</v>
      </c>
      <c r="I50" s="292" t="n">
        <v>70.14175</v>
      </c>
      <c r="J50" s="296" t="n">
        <v>17.7103269789168</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772.9</v>
      </c>
      <c r="D51" s="293" t="n">
        <v>342.5</v>
      </c>
      <c r="E51" s="294" t="n">
        <v>128437.5</v>
      </c>
      <c r="F51" s="292" t="n">
        <v>19.3186304924136</v>
      </c>
      <c r="G51" s="36" t="n">
        <v>151706.8125</v>
      </c>
      <c r="H51" s="295" t="n">
        <v>3.5</v>
      </c>
      <c r="I51" s="292" t="n">
        <v>404.5515</v>
      </c>
      <c r="J51" s="296" t="n">
        <v>22.8186304924136</v>
      </c>
      <c r="K51" s="98"/>
      <c r="L51" s="98"/>
      <c r="M51" s="297"/>
      <c r="N51" s="298"/>
      <c r="O51" s="5"/>
      <c r="P51" s="5"/>
      <c r="Q51" s="5"/>
      <c r="R51" s="5"/>
      <c r="S51" s="1"/>
      <c r="T51" s="1"/>
    </row>
    <row r="52" s="45" customFormat="true" ht="15" hidden="false" customHeight="false" outlineLevel="0" collapsed="false">
      <c r="A52" s="300" t="s">
        <v>64</v>
      </c>
      <c r="B52" s="291" t="n">
        <v>225</v>
      </c>
      <c r="C52" s="292" t="n">
        <v>2357.5</v>
      </c>
      <c r="D52" s="293" t="n">
        <v>335.91</v>
      </c>
      <c r="E52" s="294" t="n">
        <v>75579.75</v>
      </c>
      <c r="F52" s="292" t="n">
        <v>14.2485683987275</v>
      </c>
      <c r="G52" s="36" t="n">
        <v>94145.0625</v>
      </c>
      <c r="H52" s="295" t="n">
        <v>3.5</v>
      </c>
      <c r="I52" s="292" t="n">
        <v>418.4225</v>
      </c>
      <c r="J52" s="296" t="n">
        <v>17.7485683987275</v>
      </c>
      <c r="K52" s="98"/>
      <c r="L52" s="98"/>
      <c r="M52" s="297"/>
      <c r="N52" s="298"/>
      <c r="O52" s="5"/>
      <c r="P52" s="5"/>
      <c r="Q52" s="5"/>
      <c r="R52" s="5"/>
      <c r="S52" s="1"/>
      <c r="T52" s="1"/>
    </row>
    <row r="53" s="45" customFormat="true" ht="15" hidden="false" customHeight="false" outlineLevel="0" collapsed="false">
      <c r="A53" s="300" t="s">
        <v>65</v>
      </c>
      <c r="B53" s="291" t="n">
        <v>1250</v>
      </c>
      <c r="C53" s="292" t="n">
        <v>552.55</v>
      </c>
      <c r="D53" s="293" t="n">
        <v>92.93</v>
      </c>
      <c r="E53" s="294" t="n">
        <v>116162.5</v>
      </c>
      <c r="F53" s="292" t="n">
        <v>16.8183874762465</v>
      </c>
      <c r="G53" s="36" t="n">
        <v>140336.5625</v>
      </c>
      <c r="H53" s="295" t="n">
        <v>3.5</v>
      </c>
      <c r="I53" s="292" t="n">
        <v>112.26925</v>
      </c>
      <c r="J53" s="296" t="n">
        <v>20.3183874762465</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315.35</v>
      </c>
      <c r="D54" s="293" t="n">
        <v>47.23</v>
      </c>
      <c r="E54" s="294" t="n">
        <v>85014</v>
      </c>
      <c r="F54" s="292" t="n">
        <v>14.9770096717932</v>
      </c>
      <c r="G54" s="36" t="n">
        <v>104881.05</v>
      </c>
      <c r="H54" s="295" t="n">
        <v>3.5</v>
      </c>
      <c r="I54" s="292" t="n">
        <v>58.26725</v>
      </c>
      <c r="J54" s="296" t="n">
        <v>18.4770096717932</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4040.5</v>
      </c>
      <c r="D55" s="293" t="n">
        <v>656</v>
      </c>
      <c r="E55" s="294" t="n">
        <v>131200</v>
      </c>
      <c r="F55" s="292" t="n">
        <v>16.2356144041579</v>
      </c>
      <c r="G55" s="36" t="n">
        <v>159483.5</v>
      </c>
      <c r="H55" s="295" t="n">
        <v>3.5</v>
      </c>
      <c r="I55" s="292" t="n">
        <v>797.4175</v>
      </c>
      <c r="J55" s="296" t="n">
        <v>19.7356144041579</v>
      </c>
      <c r="K55" s="98"/>
      <c r="L55" s="98"/>
      <c r="M55" s="297"/>
      <c r="N55" s="298"/>
      <c r="O55" s="5"/>
      <c r="P55" s="5"/>
      <c r="Q55" s="5"/>
      <c r="R55" s="5"/>
      <c r="S55" s="1"/>
      <c r="T55" s="1"/>
    </row>
    <row r="56" s="45" customFormat="true" ht="15" hidden="false" customHeight="false" outlineLevel="0" collapsed="false">
      <c r="A56" s="300" t="s">
        <v>68</v>
      </c>
      <c r="B56" s="291" t="n">
        <v>425</v>
      </c>
      <c r="C56" s="292" t="n">
        <v>1234.1</v>
      </c>
      <c r="D56" s="293" t="n">
        <v>248.67</v>
      </c>
      <c r="E56" s="294" t="n">
        <v>105684.75</v>
      </c>
      <c r="F56" s="292" t="n">
        <v>20.1499068146828</v>
      </c>
      <c r="G56" s="36" t="n">
        <v>124041.9875</v>
      </c>
      <c r="H56" s="295" t="n">
        <v>3.5</v>
      </c>
      <c r="I56" s="292" t="n">
        <v>291.8635</v>
      </c>
      <c r="J56" s="296" t="n">
        <v>23.6499068146828</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539.8</v>
      </c>
      <c r="D57" s="293" t="n">
        <v>76.9</v>
      </c>
      <c r="E57" s="294" t="n">
        <v>96125</v>
      </c>
      <c r="F57" s="292" t="n">
        <v>14.2460170433494</v>
      </c>
      <c r="G57" s="36" t="n">
        <v>119741.25</v>
      </c>
      <c r="H57" s="295" t="n">
        <v>3.5</v>
      </c>
      <c r="I57" s="292" t="n">
        <v>95.793</v>
      </c>
      <c r="J57" s="296" t="n">
        <v>17.7460170433494</v>
      </c>
      <c r="K57" s="98"/>
      <c r="L57" s="98"/>
      <c r="M57" s="297"/>
      <c r="N57" s="298"/>
      <c r="O57" s="5"/>
      <c r="P57" s="5"/>
      <c r="Q57" s="5"/>
      <c r="R57" s="5"/>
      <c r="S57" s="1"/>
      <c r="T57" s="1"/>
    </row>
    <row r="58" s="45" customFormat="true" ht="15" hidden="false" customHeight="false" outlineLevel="0" collapsed="false">
      <c r="A58" s="300" t="s">
        <v>70</v>
      </c>
      <c r="B58" s="291" t="n">
        <v>325</v>
      </c>
      <c r="C58" s="292" t="n">
        <v>2406.8</v>
      </c>
      <c r="D58" s="293" t="n">
        <v>344.14</v>
      </c>
      <c r="E58" s="294" t="n">
        <v>111845.5</v>
      </c>
      <c r="F58" s="292" t="n">
        <v>14.2986538141931</v>
      </c>
      <c r="G58" s="36" t="n">
        <v>139222.85</v>
      </c>
      <c r="H58" s="295" t="n">
        <v>3.5</v>
      </c>
      <c r="I58" s="292" t="n">
        <v>428.378</v>
      </c>
      <c r="J58" s="296" t="n">
        <v>17.7986538141931</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69.55</v>
      </c>
      <c r="D59" s="293" t="n">
        <v>85.79</v>
      </c>
      <c r="E59" s="294" t="n">
        <v>178014.25</v>
      </c>
      <c r="F59" s="292" t="n">
        <v>18.2706846981152</v>
      </c>
      <c r="G59" s="36" t="n">
        <v>212115.31875</v>
      </c>
      <c r="H59" s="295" t="n">
        <v>3.5</v>
      </c>
      <c r="I59" s="292" t="n">
        <v>102.22425</v>
      </c>
      <c r="J59" s="296" t="n">
        <v>21.7706846981152</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6048.5</v>
      </c>
      <c r="D60" s="293" t="n">
        <v>860.07</v>
      </c>
      <c r="E60" s="294" t="n">
        <v>86007</v>
      </c>
      <c r="F60" s="292" t="n">
        <v>14.2195585682401</v>
      </c>
      <c r="G60" s="36" t="n">
        <v>107176.75</v>
      </c>
      <c r="H60" s="295" t="n">
        <v>3.5</v>
      </c>
      <c r="I60" s="292" t="n">
        <v>1071.7675</v>
      </c>
      <c r="J60" s="296" t="n">
        <v>17.7195585682401</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8136</v>
      </c>
      <c r="D61" s="293" t="n">
        <v>3721</v>
      </c>
      <c r="E61" s="294" t="n">
        <v>186050</v>
      </c>
      <c r="F61" s="292" t="n">
        <v>20.5172033524482</v>
      </c>
      <c r="G61" s="36" t="n">
        <v>217788</v>
      </c>
      <c r="H61" s="295" t="n">
        <v>3.5</v>
      </c>
      <c r="I61" s="292" t="n">
        <v>4355.76</v>
      </c>
      <c r="J61" s="296" t="n">
        <v>24.0172033524482</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60.3</v>
      </c>
      <c r="D62" s="293" t="n">
        <v>128.8</v>
      </c>
      <c r="E62" s="294" t="n">
        <v>106260</v>
      </c>
      <c r="F62" s="292" t="n">
        <v>16.9406813100092</v>
      </c>
      <c r="G62" s="36" t="n">
        <v>128213.6625</v>
      </c>
      <c r="H62" s="295" t="n">
        <v>3.5</v>
      </c>
      <c r="I62" s="292" t="n">
        <v>155.4105</v>
      </c>
      <c r="J62" s="296" t="n">
        <v>20.4406813100092</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607.3</v>
      </c>
      <c r="D63" s="293" t="n">
        <v>697.51</v>
      </c>
      <c r="E63" s="294" t="n">
        <v>104626.5</v>
      </c>
      <c r="F63" s="292" t="n">
        <v>15.1392355609576</v>
      </c>
      <c r="G63" s="36" t="n">
        <v>128814.825</v>
      </c>
      <c r="H63" s="295" t="n">
        <v>3.5</v>
      </c>
      <c r="I63" s="292" t="n">
        <v>858.7655</v>
      </c>
      <c r="J63" s="296" t="n">
        <v>18.6392355609576</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308.6</v>
      </c>
      <c r="D64" s="293" t="n">
        <v>187.91</v>
      </c>
      <c r="E64" s="294" t="n">
        <v>117443.75</v>
      </c>
      <c r="F64" s="292" t="n">
        <v>14.3596209689745</v>
      </c>
      <c r="G64" s="36" t="n">
        <v>146069.375</v>
      </c>
      <c r="H64" s="295" t="n">
        <v>3.5</v>
      </c>
      <c r="I64" s="292" t="n">
        <v>233.711</v>
      </c>
      <c r="J64" s="296" t="n">
        <v>17.8596209689745</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906</v>
      </c>
      <c r="D65" s="293" t="n">
        <v>981.17</v>
      </c>
      <c r="E65" s="294" t="n">
        <v>171704.75</v>
      </c>
      <c r="F65" s="292" t="n">
        <v>14.2075007240081</v>
      </c>
      <c r="G65" s="36" t="n">
        <v>214004</v>
      </c>
      <c r="H65" s="295" t="n">
        <v>3.5</v>
      </c>
      <c r="I65" s="292" t="n">
        <v>1222.88</v>
      </c>
      <c r="J65" s="296" t="n">
        <v>17.7075007240081</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22.8</v>
      </c>
      <c r="D66" s="293" t="n">
        <v>68.19</v>
      </c>
      <c r="E66" s="294" t="n">
        <v>165360.75</v>
      </c>
      <c r="F66" s="292" t="n">
        <v>21.1245353159851</v>
      </c>
      <c r="G66" s="36" t="n">
        <v>192758.4</v>
      </c>
      <c r="H66" s="295" t="n">
        <v>3.5</v>
      </c>
      <c r="I66" s="292" t="n">
        <v>79.488</v>
      </c>
      <c r="J66" s="296" t="n">
        <v>24.6245353159851</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420.45</v>
      </c>
      <c r="D67" s="293" t="n">
        <v>69.12</v>
      </c>
      <c r="E67" s="294" t="n">
        <v>124416</v>
      </c>
      <c r="F67" s="292" t="n">
        <v>16.43952907599</v>
      </c>
      <c r="G67" s="36" t="n">
        <v>150904.35</v>
      </c>
      <c r="H67" s="295" t="n">
        <v>3.5</v>
      </c>
      <c r="I67" s="292" t="n">
        <v>83.83575</v>
      </c>
      <c r="J67" s="296" t="n">
        <v>19.93952907599</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5.24</v>
      </c>
      <c r="D68" s="293" t="n">
        <v>27.74</v>
      </c>
      <c r="E68" s="294" t="n">
        <v>138700</v>
      </c>
      <c r="F68" s="292" t="n">
        <v>14.2081540667896</v>
      </c>
      <c r="G68" s="36" t="n">
        <v>172867</v>
      </c>
      <c r="H68" s="295" t="n">
        <v>3.5</v>
      </c>
      <c r="I68" s="292" t="n">
        <v>34.5734</v>
      </c>
      <c r="J68" s="296" t="n">
        <v>17.7081540667896</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71.45</v>
      </c>
      <c r="D69" s="293" t="n">
        <v>157.65</v>
      </c>
      <c r="E69" s="294" t="n">
        <v>122178.75</v>
      </c>
      <c r="F69" s="292" t="n">
        <v>16.2283184929744</v>
      </c>
      <c r="G69" s="36" t="n">
        <v>148529.33125</v>
      </c>
      <c r="H69" s="295" t="n">
        <v>3.5</v>
      </c>
      <c r="I69" s="292" t="n">
        <v>191.65075</v>
      </c>
      <c r="J69" s="296" t="n">
        <v>19.7283184929744</v>
      </c>
      <c r="K69" s="98"/>
      <c r="L69" s="98"/>
      <c r="M69" s="297"/>
      <c r="N69" s="298"/>
      <c r="O69" s="5"/>
      <c r="P69" s="5"/>
      <c r="Q69" s="5"/>
      <c r="R69" s="5"/>
      <c r="S69" s="53"/>
      <c r="T69" s="53"/>
    </row>
    <row r="70" s="45" customFormat="true" ht="15" hidden="false" customHeight="false" outlineLevel="0" collapsed="false">
      <c r="A70" s="300" t="s">
        <v>82</v>
      </c>
      <c r="B70" s="291" t="n">
        <v>3150</v>
      </c>
      <c r="C70" s="292" t="n">
        <v>179.25</v>
      </c>
      <c r="D70" s="293" t="n">
        <v>30.04</v>
      </c>
      <c r="E70" s="294" t="n">
        <v>94626</v>
      </c>
      <c r="F70" s="292" t="n">
        <v>16.7587168758717</v>
      </c>
      <c r="G70" s="36" t="n">
        <v>114388.3125</v>
      </c>
      <c r="H70" s="295" t="n">
        <v>3.5</v>
      </c>
      <c r="I70" s="292" t="n">
        <v>36.31375</v>
      </c>
      <c r="J70" s="296" t="n">
        <v>20.2587168758717</v>
      </c>
      <c r="K70" s="98"/>
      <c r="L70" s="98"/>
      <c r="M70" s="297"/>
      <c r="N70" s="298"/>
      <c r="O70" s="5"/>
      <c r="P70" s="5"/>
      <c r="Q70" s="5"/>
      <c r="R70" s="5"/>
      <c r="S70" s="1"/>
      <c r="T70" s="1"/>
    </row>
    <row r="71" s="45" customFormat="true" ht="15" hidden="false" customHeight="false" outlineLevel="0" collapsed="false">
      <c r="A71" s="300" t="s">
        <v>83</v>
      </c>
      <c r="B71" s="291" t="n">
        <v>375</v>
      </c>
      <c r="C71" s="292" t="n">
        <v>2134.8</v>
      </c>
      <c r="D71" s="293" t="n">
        <v>374.41</v>
      </c>
      <c r="E71" s="294" t="n">
        <v>140403.75</v>
      </c>
      <c r="F71" s="292" t="n">
        <v>17.538411092374</v>
      </c>
      <c r="G71" s="36" t="n">
        <v>168423</v>
      </c>
      <c r="H71" s="295" t="n">
        <v>3.5</v>
      </c>
      <c r="I71" s="292" t="n">
        <v>449.128</v>
      </c>
      <c r="J71" s="296" t="n">
        <v>21.038411092374</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8.53</v>
      </c>
      <c r="D72" s="293" t="n">
        <v>15.07</v>
      </c>
      <c r="E72" s="294" t="n">
        <v>105113.25</v>
      </c>
      <c r="F72" s="292" t="n">
        <v>17.0224782559584</v>
      </c>
      <c r="G72" s="36" t="n">
        <v>126725.63625</v>
      </c>
      <c r="H72" s="295" t="n">
        <v>3.5</v>
      </c>
      <c r="I72" s="292" t="n">
        <v>18.16855</v>
      </c>
      <c r="J72" s="296" t="n">
        <v>20.5224782559584</v>
      </c>
      <c r="K72" s="98"/>
      <c r="L72" s="98"/>
      <c r="M72" s="297"/>
      <c r="N72" s="298"/>
      <c r="O72" s="5"/>
      <c r="P72" s="5"/>
      <c r="Q72" s="5"/>
      <c r="R72" s="5"/>
      <c r="S72" s="1"/>
      <c r="T72" s="1"/>
    </row>
    <row r="73" s="45" customFormat="true" ht="15" hidden="false" customHeight="false" outlineLevel="0" collapsed="false">
      <c r="A73" s="300" t="s">
        <v>85</v>
      </c>
      <c r="B73" s="291" t="n">
        <v>500</v>
      </c>
      <c r="C73" s="292" t="n">
        <v>1241.3</v>
      </c>
      <c r="D73" s="293" t="n">
        <v>178.35</v>
      </c>
      <c r="E73" s="294" t="n">
        <v>89175</v>
      </c>
      <c r="F73" s="292" t="n">
        <v>14.3680012889712</v>
      </c>
      <c r="G73" s="36" t="n">
        <v>110897.75</v>
      </c>
      <c r="H73" s="295" t="n">
        <v>3.5</v>
      </c>
      <c r="I73" s="292" t="n">
        <v>221.7955</v>
      </c>
      <c r="J73" s="296" t="n">
        <v>17.8680012889712</v>
      </c>
      <c r="K73" s="98"/>
      <c r="L73" s="98"/>
      <c r="M73" s="297"/>
      <c r="N73" s="298"/>
      <c r="O73" s="5"/>
      <c r="P73" s="5"/>
      <c r="Q73" s="5"/>
      <c r="R73" s="5"/>
      <c r="S73" s="53"/>
      <c r="T73" s="53"/>
    </row>
    <row r="74" s="45" customFormat="true" ht="15" hidden="false" customHeight="false" outlineLevel="0" collapsed="false">
      <c r="A74" s="300" t="s">
        <v>86</v>
      </c>
      <c r="B74" s="291" t="n">
        <v>275</v>
      </c>
      <c r="C74" s="292" t="n">
        <v>2002.6</v>
      </c>
      <c r="D74" s="293" t="n">
        <v>401.34</v>
      </c>
      <c r="E74" s="294" t="n">
        <v>110368.5</v>
      </c>
      <c r="F74" s="292" t="n">
        <v>20.0409467692</v>
      </c>
      <c r="G74" s="36" t="n">
        <v>129643.525</v>
      </c>
      <c r="H74" s="295" t="n">
        <v>3.5</v>
      </c>
      <c r="I74" s="292" t="n">
        <v>471.431</v>
      </c>
      <c r="J74" s="296" t="n">
        <v>23.5409467692</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813.8</v>
      </c>
      <c r="D75" s="293" t="n">
        <v>399.89</v>
      </c>
      <c r="E75" s="294" t="n">
        <v>99972.5</v>
      </c>
      <c r="F75" s="292" t="n">
        <v>14.211742128083</v>
      </c>
      <c r="G75" s="36" t="n">
        <v>124593.25</v>
      </c>
      <c r="H75" s="295" t="n">
        <v>3.5</v>
      </c>
      <c r="I75" s="292" t="n">
        <v>498.373</v>
      </c>
      <c r="J75" s="296" t="n">
        <v>17.711742128083</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754.4</v>
      </c>
      <c r="D76" s="293" t="n">
        <v>879.94</v>
      </c>
      <c r="E76" s="294" t="n">
        <v>131991</v>
      </c>
      <c r="F76" s="292" t="n">
        <v>18.5079084637389</v>
      </c>
      <c r="G76" s="36" t="n">
        <v>156951.6</v>
      </c>
      <c r="H76" s="295" t="n">
        <v>3.5</v>
      </c>
      <c r="I76" s="292" t="n">
        <v>1046.344</v>
      </c>
      <c r="J76" s="296" t="n">
        <v>22.0079084637389</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577.9</v>
      </c>
      <c r="D77" s="293" t="n">
        <v>224.49</v>
      </c>
      <c r="E77" s="294" t="n">
        <v>112245</v>
      </c>
      <c r="F77" s="292" t="n">
        <v>14.2271373344318</v>
      </c>
      <c r="G77" s="36" t="n">
        <v>139858.25</v>
      </c>
      <c r="H77" s="295" t="n">
        <v>3.5</v>
      </c>
      <c r="I77" s="292" t="n">
        <v>279.7165</v>
      </c>
      <c r="J77" s="296" t="n">
        <v>17.7271373344318</v>
      </c>
      <c r="K77" s="98"/>
      <c r="L77" s="98"/>
      <c r="M77" s="297"/>
      <c r="N77" s="298"/>
      <c r="O77" s="5"/>
      <c r="P77" s="5"/>
      <c r="Q77" s="5"/>
      <c r="R77" s="5"/>
      <c r="S77" s="53"/>
      <c r="T77" s="53"/>
    </row>
    <row r="78" s="45" customFormat="true" ht="15" hidden="false" customHeight="false" outlineLevel="0" collapsed="false">
      <c r="A78" s="300" t="s">
        <v>90</v>
      </c>
      <c r="B78" s="291" t="n">
        <v>350</v>
      </c>
      <c r="C78" s="292" t="n">
        <v>1469.9</v>
      </c>
      <c r="D78" s="293" t="n">
        <v>209.39</v>
      </c>
      <c r="E78" s="294" t="n">
        <v>73286.5</v>
      </c>
      <c r="F78" s="292" t="n">
        <v>14.2451867473978</v>
      </c>
      <c r="G78" s="36" t="n">
        <v>91292.775</v>
      </c>
      <c r="H78" s="295" t="n">
        <v>3.5</v>
      </c>
      <c r="I78" s="292" t="n">
        <v>260.8365</v>
      </c>
      <c r="J78" s="296" t="n">
        <v>17.7451867473978</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808</v>
      </c>
      <c r="D79" s="293" t="n">
        <v>933.13</v>
      </c>
      <c r="E79" s="294" t="n">
        <v>139969.5</v>
      </c>
      <c r="F79" s="292" t="n">
        <v>16.0662878787879</v>
      </c>
      <c r="G79" s="36" t="n">
        <v>170461.5</v>
      </c>
      <c r="H79" s="295" t="n">
        <v>3.5</v>
      </c>
      <c r="I79" s="292" t="n">
        <v>1136.41</v>
      </c>
      <c r="J79" s="296" t="n">
        <v>19.5662878787879</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550</v>
      </c>
      <c r="C80" s="292" t="n">
        <v>971.1</v>
      </c>
      <c r="D80" s="293" t="n">
        <v>138.05</v>
      </c>
      <c r="E80" s="294" t="n">
        <v>75927.5</v>
      </c>
      <c r="F80" s="292" t="n">
        <v>14.2158377098136</v>
      </c>
      <c r="G80" s="36" t="n">
        <v>94621.175</v>
      </c>
      <c r="H80" s="295" t="n">
        <v>3.5</v>
      </c>
      <c r="I80" s="292" t="n">
        <v>172.0385</v>
      </c>
      <c r="J80" s="296" t="n">
        <v>17.7158377098136</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79.75</v>
      </c>
      <c r="D81" s="293" t="n">
        <v>111.27</v>
      </c>
      <c r="E81" s="294" t="n">
        <v>122397</v>
      </c>
      <c r="F81" s="292" t="n">
        <v>14.2699583199743</v>
      </c>
      <c r="G81" s="36" t="n">
        <v>152417.375</v>
      </c>
      <c r="H81" s="295" t="n">
        <v>3.5</v>
      </c>
      <c r="I81" s="292" t="n">
        <v>138.56125</v>
      </c>
      <c r="J81" s="296" t="n">
        <v>17.7699583199744</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314</v>
      </c>
      <c r="D82" s="293" t="n">
        <v>756.61</v>
      </c>
      <c r="E82" s="294" t="n">
        <v>113491.5</v>
      </c>
      <c r="F82" s="292" t="n">
        <v>14.238050432819</v>
      </c>
      <c r="G82" s="36" t="n">
        <v>141390</v>
      </c>
      <c r="H82" s="295" t="n">
        <v>3.5</v>
      </c>
      <c r="I82" s="292" t="n">
        <v>942.6</v>
      </c>
      <c r="J82" s="296" t="n">
        <v>17.738050432819</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3.21</v>
      </c>
      <c r="D83" s="293" t="n">
        <v>18.17</v>
      </c>
      <c r="E83" s="294" t="n">
        <v>117196.5</v>
      </c>
      <c r="F83" s="292" t="n">
        <v>24.8190137959295</v>
      </c>
      <c r="G83" s="36" t="n">
        <v>166777.9725</v>
      </c>
      <c r="H83" s="295" t="n">
        <v>10.5</v>
      </c>
      <c r="I83" s="292" t="n">
        <v>25.85705</v>
      </c>
      <c r="J83" s="296" t="n">
        <v>35.3190137959295</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61.45</v>
      </c>
      <c r="D84" s="293" t="n">
        <v>116.97</v>
      </c>
      <c r="E84" s="294" t="n">
        <v>163758</v>
      </c>
      <c r="F84" s="292" t="n">
        <v>15.3614813842012</v>
      </c>
      <c r="G84" s="36" t="n">
        <v>201069.05</v>
      </c>
      <c r="H84" s="295" t="n">
        <v>3.5</v>
      </c>
      <c r="I84" s="292" t="n">
        <v>143.62075</v>
      </c>
      <c r="J84" s="296" t="n">
        <v>18.8614813842012</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399.55</v>
      </c>
      <c r="D85" s="293" t="n">
        <v>74.53</v>
      </c>
      <c r="E85" s="294" t="n">
        <v>150923.25</v>
      </c>
      <c r="F85" s="292" t="n">
        <v>18.6534851708172</v>
      </c>
      <c r="G85" s="36" t="n">
        <v>179241.35625</v>
      </c>
      <c r="H85" s="295" t="n">
        <v>3.5</v>
      </c>
      <c r="I85" s="292" t="n">
        <v>88.51425</v>
      </c>
      <c r="J85" s="296" t="n">
        <v>22.1534851708172</v>
      </c>
      <c r="K85" s="98"/>
      <c r="L85" s="98"/>
      <c r="M85" s="297"/>
      <c r="N85" s="298"/>
      <c r="O85" s="5"/>
      <c r="P85" s="5"/>
      <c r="Q85" s="5"/>
      <c r="R85" s="5"/>
      <c r="S85" s="53"/>
      <c r="T85" s="53"/>
    </row>
    <row r="86" s="45" customFormat="true" ht="15" hidden="false" customHeight="false" outlineLevel="0" collapsed="false">
      <c r="A86" s="300" t="s">
        <v>98</v>
      </c>
      <c r="B86" s="291" t="n">
        <v>300</v>
      </c>
      <c r="C86" s="292" t="n">
        <v>2591.3</v>
      </c>
      <c r="D86" s="293" t="n">
        <v>368.28</v>
      </c>
      <c r="E86" s="294" t="n">
        <v>110484</v>
      </c>
      <c r="F86" s="292" t="n">
        <v>14.212171496932</v>
      </c>
      <c r="G86" s="36" t="n">
        <v>137692.65</v>
      </c>
      <c r="H86" s="295" t="n">
        <v>3.5</v>
      </c>
      <c r="I86" s="292" t="n">
        <v>458.9755</v>
      </c>
      <c r="J86" s="296" t="n">
        <v>17.712171496932</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64.7</v>
      </c>
      <c r="D87" s="293" t="n">
        <v>93.1</v>
      </c>
      <c r="E87" s="294" t="n">
        <v>114047.5</v>
      </c>
      <c r="F87" s="292" t="n">
        <v>20.0344308155799</v>
      </c>
      <c r="G87" s="36" t="n">
        <v>133971.5125</v>
      </c>
      <c r="H87" s="295" t="n">
        <v>3.5</v>
      </c>
      <c r="I87" s="292" t="n">
        <v>109.3645</v>
      </c>
      <c r="J87" s="296" t="n">
        <v>23.5344308155799</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17.49</v>
      </c>
      <c r="D88" s="293" t="n">
        <v>53.01</v>
      </c>
      <c r="E88" s="294" t="n">
        <v>147102.75</v>
      </c>
      <c r="F88" s="292" t="n">
        <v>24.3735344153754</v>
      </c>
      <c r="G88" s="36" t="n">
        <v>168226.46625</v>
      </c>
      <c r="H88" s="295" t="n">
        <v>3.5</v>
      </c>
      <c r="I88" s="292" t="n">
        <v>60.62215</v>
      </c>
      <c r="J88" s="296" t="n">
        <v>27.8735344153754</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420.3</v>
      </c>
      <c r="D89" s="293" t="n">
        <v>202.33</v>
      </c>
      <c r="E89" s="294" t="n">
        <v>141631</v>
      </c>
      <c r="F89" s="292" t="n">
        <v>14.2455819193128</v>
      </c>
      <c r="G89" s="36" t="n">
        <v>176428.35</v>
      </c>
      <c r="H89" s="295" t="n">
        <v>3.5</v>
      </c>
      <c r="I89" s="292" t="n">
        <v>252.0405</v>
      </c>
      <c r="J89" s="296" t="n">
        <v>17.7455819193128</v>
      </c>
      <c r="K89" s="98"/>
      <c r="L89" s="98"/>
      <c r="M89" s="297"/>
      <c r="N89" s="298"/>
      <c r="O89" s="5"/>
      <c r="P89" s="5"/>
      <c r="Q89" s="5"/>
      <c r="R89" s="5"/>
      <c r="S89" s="53"/>
      <c r="T89" s="53"/>
    </row>
    <row r="90" s="45" customFormat="true" ht="15" hidden="false" customHeight="false" outlineLevel="0" collapsed="false">
      <c r="A90" s="300" t="s">
        <v>102</v>
      </c>
      <c r="B90" s="291" t="n">
        <v>325</v>
      </c>
      <c r="C90" s="292" t="n">
        <v>1903.3</v>
      </c>
      <c r="D90" s="293" t="n">
        <v>270.25</v>
      </c>
      <c r="E90" s="294" t="n">
        <v>87831.25</v>
      </c>
      <c r="F90" s="292" t="n">
        <v>14.1990227499606</v>
      </c>
      <c r="G90" s="36" t="n">
        <v>109481.2875</v>
      </c>
      <c r="H90" s="295" t="n">
        <v>3.5</v>
      </c>
      <c r="I90" s="292" t="n">
        <v>336.8655</v>
      </c>
      <c r="J90" s="296" t="n">
        <v>17.6990227499606</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603.65</v>
      </c>
      <c r="D91" s="293" t="n">
        <v>85.74</v>
      </c>
      <c r="E91" s="294" t="n">
        <v>79309.5</v>
      </c>
      <c r="F91" s="292" t="n">
        <v>14.2035947983103</v>
      </c>
      <c r="G91" s="36" t="n">
        <v>98852.66875</v>
      </c>
      <c r="H91" s="295" t="n">
        <v>3.5</v>
      </c>
      <c r="I91" s="292" t="n">
        <v>106.86775</v>
      </c>
      <c r="J91" s="296" t="n">
        <v>17.7035947983103</v>
      </c>
      <c r="K91" s="98"/>
      <c r="L91" s="98"/>
      <c r="M91" s="297"/>
      <c r="N91" s="298"/>
      <c r="O91" s="5"/>
      <c r="P91" s="5"/>
      <c r="Q91" s="5"/>
      <c r="R91" s="5"/>
      <c r="S91" s="53"/>
      <c r="T91" s="53"/>
    </row>
    <row r="92" s="45" customFormat="true" ht="15" hidden="false" customHeight="false" outlineLevel="0" collapsed="false">
      <c r="A92" s="300" t="s">
        <v>104</v>
      </c>
      <c r="B92" s="291" t="n">
        <v>71475</v>
      </c>
      <c r="C92" s="292" t="n">
        <v>7.71</v>
      </c>
      <c r="D92" s="293" t="n">
        <v>2.31</v>
      </c>
      <c r="E92" s="294" t="n">
        <v>165107.25</v>
      </c>
      <c r="F92" s="292" t="n">
        <v>29.9610894941634</v>
      </c>
      <c r="G92" s="36" t="n">
        <v>184394.77875</v>
      </c>
      <c r="H92" s="295" t="n">
        <v>3.5</v>
      </c>
      <c r="I92" s="292" t="n">
        <v>2.57985</v>
      </c>
      <c r="J92" s="296" t="n">
        <v>33.4610894941634</v>
      </c>
      <c r="K92" s="98"/>
      <c r="L92" s="98"/>
      <c r="M92" s="297"/>
      <c r="N92" s="298"/>
      <c r="O92" s="5"/>
      <c r="P92" s="5"/>
      <c r="Q92" s="5"/>
      <c r="R92" s="5"/>
      <c r="S92" s="53"/>
      <c r="T92" s="53"/>
    </row>
    <row r="93" s="45" customFormat="true" ht="15" hidden="false" customHeight="false" outlineLevel="0" collapsed="false">
      <c r="A93" s="300" t="s">
        <v>105</v>
      </c>
      <c r="B93" s="291" t="n">
        <v>9275</v>
      </c>
      <c r="C93" s="292" t="n">
        <v>72.35</v>
      </c>
      <c r="D93" s="293" t="n">
        <v>11.25</v>
      </c>
      <c r="E93" s="294" t="n">
        <v>104343.75</v>
      </c>
      <c r="F93" s="292" t="n">
        <v>15.5494125777471</v>
      </c>
      <c r="G93" s="36" t="n">
        <v>127830.36875</v>
      </c>
      <c r="H93" s="295" t="n">
        <v>3.5</v>
      </c>
      <c r="I93" s="292" t="n">
        <v>13.78225</v>
      </c>
      <c r="J93" s="296" t="n">
        <v>19.0494125777471</v>
      </c>
      <c r="K93" s="98"/>
      <c r="L93" s="98"/>
      <c r="M93" s="297"/>
      <c r="N93" s="298"/>
      <c r="O93" s="5"/>
      <c r="P93" s="5"/>
      <c r="Q93" s="5"/>
      <c r="R93" s="5"/>
      <c r="S93" s="53"/>
      <c r="T93" s="53"/>
    </row>
    <row r="94" s="45" customFormat="true" ht="15" hidden="false" customHeight="false" outlineLevel="0" collapsed="false">
      <c r="A94" s="300" t="s">
        <v>106</v>
      </c>
      <c r="B94" s="291" t="n">
        <v>3750</v>
      </c>
      <c r="C94" s="292" t="n">
        <v>145.63</v>
      </c>
      <c r="D94" s="293" t="n">
        <v>38.75</v>
      </c>
      <c r="E94" s="294" t="n">
        <v>145312.5</v>
      </c>
      <c r="F94" s="292" t="n">
        <v>26.6085284625421</v>
      </c>
      <c r="G94" s="36" t="n">
        <v>164426.4375</v>
      </c>
      <c r="H94" s="295" t="n">
        <v>3.5</v>
      </c>
      <c r="I94" s="292" t="n">
        <v>43.84705</v>
      </c>
      <c r="J94" s="296" t="n">
        <v>30.1085284625421</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13.94</v>
      </c>
      <c r="D95" s="293" t="n">
        <v>41.38</v>
      </c>
      <c r="E95" s="294" t="n">
        <v>113795</v>
      </c>
      <c r="F95" s="292" t="n">
        <v>19.3418715527718</v>
      </c>
      <c r="G95" s="36" t="n">
        <v>134386.725</v>
      </c>
      <c r="H95" s="295" t="n">
        <v>3.5</v>
      </c>
      <c r="I95" s="292" t="n">
        <v>48.8679</v>
      </c>
      <c r="J95" s="296" t="n">
        <v>22.8418715527718</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36.25</v>
      </c>
      <c r="D96" s="293" t="n">
        <v>104.22</v>
      </c>
      <c r="E96" s="294" t="n">
        <v>171963</v>
      </c>
      <c r="F96" s="292" t="n">
        <v>23.8899713467049</v>
      </c>
      <c r="G96" s="36" t="n">
        <v>207953.625</v>
      </c>
      <c r="H96" s="295" t="n">
        <v>5</v>
      </c>
      <c r="I96" s="292" t="n">
        <v>126.0325</v>
      </c>
      <c r="J96" s="296" t="n">
        <v>28.8899713467049</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79.85</v>
      </c>
      <c r="D97" s="293" t="n">
        <v>127.3</v>
      </c>
      <c r="E97" s="294" t="n">
        <v>127300</v>
      </c>
      <c r="F97" s="292" t="n">
        <v>16.323651984356</v>
      </c>
      <c r="G97" s="36" t="n">
        <v>154594.75</v>
      </c>
      <c r="H97" s="295" t="n">
        <v>3.5</v>
      </c>
      <c r="I97" s="292" t="n">
        <v>154.59475</v>
      </c>
      <c r="J97" s="296" t="n">
        <v>19.823651984356</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698.3</v>
      </c>
      <c r="D98" s="293" t="n">
        <v>122.96</v>
      </c>
      <c r="E98" s="294" t="n">
        <v>122960</v>
      </c>
      <c r="F98" s="292" t="n">
        <v>17.608477731634</v>
      </c>
      <c r="G98" s="36" t="n">
        <v>147400.5</v>
      </c>
      <c r="H98" s="295" t="n">
        <v>3.5</v>
      </c>
      <c r="I98" s="292" t="n">
        <v>147.4005</v>
      </c>
      <c r="J98" s="296" t="n">
        <v>21.108477731634</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720.5</v>
      </c>
      <c r="D99" s="293" t="n">
        <v>866.33</v>
      </c>
      <c r="E99" s="294" t="n">
        <v>129949.5</v>
      </c>
      <c r="F99" s="292" t="n">
        <v>15.1443055676951</v>
      </c>
      <c r="G99" s="36" t="n">
        <v>159982.125</v>
      </c>
      <c r="H99" s="295" t="n">
        <v>3.5</v>
      </c>
      <c r="I99" s="292" t="n">
        <v>1066.5475</v>
      </c>
      <c r="J99" s="296" t="n">
        <v>18.6443055676951</v>
      </c>
      <c r="K99" s="98"/>
      <c r="L99" s="98"/>
      <c r="M99" s="297"/>
      <c r="N99" s="298"/>
      <c r="O99" s="5"/>
      <c r="P99" s="5"/>
      <c r="Q99" s="5"/>
      <c r="R99" s="5"/>
      <c r="S99" s="53"/>
      <c r="T99" s="53"/>
    </row>
    <row r="100" s="7" customFormat="true" ht="15" hidden="false" customHeight="false" outlineLevel="0" collapsed="false">
      <c r="A100" s="300" t="s">
        <v>112</v>
      </c>
      <c r="B100" s="291" t="n">
        <v>700</v>
      </c>
      <c r="C100" s="292" t="n">
        <v>743</v>
      </c>
      <c r="D100" s="293" t="n">
        <v>161.98</v>
      </c>
      <c r="E100" s="294" t="n">
        <v>113386</v>
      </c>
      <c r="F100" s="292" t="n">
        <v>21.8008075370121</v>
      </c>
      <c r="G100" s="36" t="n">
        <v>131589.5</v>
      </c>
      <c r="H100" s="295" t="n">
        <v>3.5</v>
      </c>
      <c r="I100" s="292" t="n">
        <v>187.985</v>
      </c>
      <c r="J100" s="296" t="n">
        <v>25.3008075370121</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62.7</v>
      </c>
      <c r="D101" s="293" t="n">
        <v>66.7</v>
      </c>
      <c r="E101" s="294" t="n">
        <v>113390</v>
      </c>
      <c r="F101" s="292" t="n">
        <v>18.3898538737248</v>
      </c>
      <c r="G101" s="36" t="n">
        <v>134970.65</v>
      </c>
      <c r="H101" s="295" t="n">
        <v>3.5</v>
      </c>
      <c r="I101" s="292" t="n">
        <v>79.3945</v>
      </c>
      <c r="J101" s="296" t="n">
        <v>21.8898538737248</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524.6</v>
      </c>
      <c r="D102" s="293" t="n">
        <v>217.73</v>
      </c>
      <c r="E102" s="294" t="n">
        <v>87092</v>
      </c>
      <c r="F102" s="292" t="n">
        <v>14.2811229174866</v>
      </c>
      <c r="G102" s="36" t="n">
        <v>108436.4</v>
      </c>
      <c r="H102" s="295" t="n">
        <v>3.5</v>
      </c>
      <c r="I102" s="292" t="n">
        <v>271.091</v>
      </c>
      <c r="J102" s="296" t="n">
        <v>17.7811229174866</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49.38</v>
      </c>
      <c r="D103" s="293" t="n">
        <v>39.25</v>
      </c>
      <c r="E103" s="294" t="n">
        <v>128426</v>
      </c>
      <c r="F103" s="292" t="n">
        <v>26.275271120632</v>
      </c>
      <c r="G103" s="36" t="n">
        <v>128426</v>
      </c>
      <c r="H103" s="295" t="n">
        <v>0</v>
      </c>
      <c r="I103" s="292" t="n">
        <v>39.25</v>
      </c>
      <c r="J103" s="296" t="n">
        <v>26.275271120632</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43.29</v>
      </c>
      <c r="D104" s="293" t="n">
        <v>21.1</v>
      </c>
      <c r="E104" s="294" t="n">
        <v>102862.5</v>
      </c>
      <c r="F104" s="292" t="n">
        <v>14.7253820922605</v>
      </c>
      <c r="G104" s="36" t="n">
        <v>127311.35625</v>
      </c>
      <c r="H104" s="295" t="n">
        <v>3.5</v>
      </c>
      <c r="I104" s="292" t="n">
        <v>26.11515</v>
      </c>
      <c r="J104" s="296" t="n">
        <v>18.2253820922605</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23.7</v>
      </c>
      <c r="D105" s="293" t="n">
        <v>104.52</v>
      </c>
      <c r="E105" s="294" t="n">
        <v>91455</v>
      </c>
      <c r="F105" s="292" t="n">
        <v>14.4424485283957</v>
      </c>
      <c r="G105" s="36" t="n">
        <v>113618.3125</v>
      </c>
      <c r="H105" s="295" t="n">
        <v>3.5</v>
      </c>
      <c r="I105" s="292" t="n">
        <v>129.8495</v>
      </c>
      <c r="J105" s="296" t="n">
        <v>17.9424485283957</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47.82</v>
      </c>
      <c r="D106" s="293" t="n">
        <v>35.54</v>
      </c>
      <c r="E106" s="294" t="n">
        <v>122613</v>
      </c>
      <c r="F106" s="292" t="n">
        <v>24.0427547016642</v>
      </c>
      <c r="G106" s="36" t="n">
        <v>140462.265</v>
      </c>
      <c r="H106" s="295" t="n">
        <v>3.5</v>
      </c>
      <c r="I106" s="292" t="n">
        <v>40.7137</v>
      </c>
      <c r="J106" s="296" t="n">
        <v>27.5427547016642</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6.79</v>
      </c>
      <c r="D107" s="293" t="n">
        <v>28.02</v>
      </c>
      <c r="E107" s="294" t="n">
        <v>119085</v>
      </c>
      <c r="F107" s="292" t="n">
        <v>22.099534663617</v>
      </c>
      <c r="G107" s="36" t="n">
        <v>137945.0125</v>
      </c>
      <c r="H107" s="295" t="n">
        <v>3.5</v>
      </c>
      <c r="I107" s="292" t="n">
        <v>32.45765</v>
      </c>
      <c r="J107" s="296" t="n">
        <v>25.599534663617</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15.4</v>
      </c>
      <c r="D108" s="293" t="n">
        <v>59.04</v>
      </c>
      <c r="E108" s="294" t="n">
        <v>94464</v>
      </c>
      <c r="F108" s="292" t="n">
        <v>14.2128069330766</v>
      </c>
      <c r="G108" s="36" t="n">
        <v>117726.4</v>
      </c>
      <c r="H108" s="295" t="n">
        <v>3.5</v>
      </c>
      <c r="I108" s="292" t="n">
        <v>73.579</v>
      </c>
      <c r="J108" s="296" t="n">
        <v>17.7128069330766</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37.95</v>
      </c>
      <c r="D109" s="293" t="n">
        <v>170.4</v>
      </c>
      <c r="E109" s="294" t="n">
        <v>106500</v>
      </c>
      <c r="F109" s="292" t="n">
        <v>16.4169757695457</v>
      </c>
      <c r="G109" s="36" t="n">
        <v>129205.15625</v>
      </c>
      <c r="H109" s="295" t="n">
        <v>3.5</v>
      </c>
      <c r="I109" s="292" t="n">
        <v>206.72825</v>
      </c>
      <c r="J109" s="296" t="n">
        <v>19.9169757695457</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12.6</v>
      </c>
      <c r="D110" s="293" t="n">
        <v>51.94</v>
      </c>
      <c r="E110" s="294" t="n">
        <v>122059</v>
      </c>
      <c r="F110" s="292" t="n">
        <v>16.6154830454255</v>
      </c>
      <c r="G110" s="36" t="n">
        <v>147770.35</v>
      </c>
      <c r="H110" s="295" t="n">
        <v>3.5</v>
      </c>
      <c r="I110" s="292" t="n">
        <v>62.881</v>
      </c>
      <c r="J110" s="296" t="n">
        <v>20.1154830454255</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28.1</v>
      </c>
      <c r="D111" s="293" t="n">
        <v>110.97</v>
      </c>
      <c r="E111" s="294" t="n">
        <v>110970</v>
      </c>
      <c r="F111" s="292" t="n">
        <v>21.0130657072524</v>
      </c>
      <c r="G111" s="36" t="n">
        <v>129453.5</v>
      </c>
      <c r="H111" s="295" t="n">
        <v>3.5</v>
      </c>
      <c r="I111" s="292" t="n">
        <v>129.4535</v>
      </c>
      <c r="J111" s="296" t="n">
        <v>24.5130657072524</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04.1</v>
      </c>
      <c r="D112" s="293" t="n">
        <v>156.84</v>
      </c>
      <c r="E112" s="294" t="n">
        <v>105867</v>
      </c>
      <c r="F112" s="292" t="n">
        <v>14.2052350330586</v>
      </c>
      <c r="G112" s="36" t="n">
        <v>131951.3625</v>
      </c>
      <c r="H112" s="295" t="n">
        <v>3.5</v>
      </c>
      <c r="I112" s="292" t="n">
        <v>195.4835</v>
      </c>
      <c r="J112" s="296" t="n">
        <v>17.7052350330586</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36.2</v>
      </c>
      <c r="D113" s="293" t="n">
        <v>99.38</v>
      </c>
      <c r="E113" s="294" t="n">
        <v>124225</v>
      </c>
      <c r="F113" s="292" t="n">
        <v>15.6208739390129</v>
      </c>
      <c r="G113" s="36" t="n">
        <v>152058.75</v>
      </c>
      <c r="H113" s="295" t="n">
        <v>3.5</v>
      </c>
      <c r="I113" s="292" t="n">
        <v>121.647</v>
      </c>
      <c r="J113" s="296" t="n">
        <v>19.1208739390129</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504.7</v>
      </c>
      <c r="D114" s="293" t="n">
        <v>118.99</v>
      </c>
      <c r="E114" s="294" t="n">
        <v>139813.25</v>
      </c>
      <c r="F114" s="292" t="n">
        <v>23.5763820091143</v>
      </c>
      <c r="G114" s="36" t="n">
        <v>160569.0375</v>
      </c>
      <c r="H114" s="295" t="n">
        <v>3.5</v>
      </c>
      <c r="I114" s="292" t="n">
        <v>136.6545</v>
      </c>
      <c r="J114" s="296" t="n">
        <v>27.0763820091143</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182</v>
      </c>
      <c r="D115" s="293" t="n">
        <v>1832.09</v>
      </c>
      <c r="E115" s="294" t="n">
        <v>183209</v>
      </c>
      <c r="F115" s="292" t="n">
        <v>25.5094681147313</v>
      </c>
      <c r="G115" s="36" t="n">
        <v>183209</v>
      </c>
      <c r="H115" s="295" t="n">
        <v>0</v>
      </c>
      <c r="I115" s="292" t="n">
        <v>1832.09</v>
      </c>
      <c r="J115" s="296" t="n">
        <v>25.5094681147313</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145.2</v>
      </c>
      <c r="D116" s="293" t="n">
        <v>924.75</v>
      </c>
      <c r="E116" s="294" t="n">
        <v>161831.25</v>
      </c>
      <c r="F116" s="292" t="n">
        <v>22.3089356363987</v>
      </c>
      <c r="G116" s="36" t="n">
        <v>187220.6</v>
      </c>
      <c r="H116" s="295" t="n">
        <v>3.5</v>
      </c>
      <c r="I116" s="292" t="n">
        <v>1069.832</v>
      </c>
      <c r="J116" s="296" t="n">
        <v>25.8089356363987</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112.3</v>
      </c>
      <c r="D117" s="293" t="n">
        <v>284.23</v>
      </c>
      <c r="E117" s="294" t="n">
        <v>127903.5</v>
      </c>
      <c r="F117" s="292" t="n">
        <v>25.5533579070395</v>
      </c>
      <c r="G117" s="36" t="n">
        <v>145422.225</v>
      </c>
      <c r="H117" s="295" t="n">
        <v>3.5</v>
      </c>
      <c r="I117" s="292" t="n">
        <v>323.1605</v>
      </c>
      <c r="J117" s="296" t="n">
        <v>29.0533579070395</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1981.4</v>
      </c>
      <c r="D118" s="293" t="n">
        <v>281.48</v>
      </c>
      <c r="E118" s="294" t="n">
        <v>112592</v>
      </c>
      <c r="F118" s="292" t="n">
        <v>14.2061168870496</v>
      </c>
      <c r="G118" s="36" t="n">
        <v>140331.6</v>
      </c>
      <c r="H118" s="295" t="n">
        <v>3.5</v>
      </c>
      <c r="I118" s="292" t="n">
        <v>350.829</v>
      </c>
      <c r="J118" s="296" t="n">
        <v>17.7061168870496</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257.6</v>
      </c>
      <c r="D119" s="293" t="n">
        <v>247.18</v>
      </c>
      <c r="E119" s="294" t="n">
        <v>98872</v>
      </c>
      <c r="F119" s="292" t="n">
        <v>19.6548982188295</v>
      </c>
      <c r="G119" s="36" t="n">
        <v>116478.4</v>
      </c>
      <c r="H119" s="295" t="n">
        <v>3.5</v>
      </c>
      <c r="I119" s="292" t="n">
        <v>291.196</v>
      </c>
      <c r="J119" s="296" t="n">
        <v>23.1548982188295</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99.85</v>
      </c>
      <c r="D120" s="293" t="n">
        <v>164.04</v>
      </c>
      <c r="E120" s="294" t="n">
        <v>278868</v>
      </c>
      <c r="F120" s="292" t="n">
        <v>18.2297049508251</v>
      </c>
      <c r="G120" s="36" t="n">
        <v>332409.075</v>
      </c>
      <c r="H120" s="295" t="n">
        <v>3.5</v>
      </c>
      <c r="I120" s="292" t="n">
        <v>195.53475</v>
      </c>
      <c r="J120" s="296" t="n">
        <v>21.7297049508251</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69.5</v>
      </c>
      <c r="D121" s="293" t="n">
        <v>90.63</v>
      </c>
      <c r="E121" s="294" t="n">
        <v>90630</v>
      </c>
      <c r="F121" s="292" t="n">
        <v>15.9139596136962</v>
      </c>
      <c r="G121" s="36" t="n">
        <v>120528.75</v>
      </c>
      <c r="H121" s="295" t="n">
        <v>5.25</v>
      </c>
      <c r="I121" s="292" t="n">
        <v>120.52875</v>
      </c>
      <c r="J121" s="296" t="n">
        <v>21.1639596136962</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878.35</v>
      </c>
      <c r="D122" s="293" t="n">
        <v>130.54</v>
      </c>
      <c r="E122" s="294" t="n">
        <v>91378</v>
      </c>
      <c r="F122" s="292" t="n">
        <v>14.8619570786133</v>
      </c>
      <c r="G122" s="36" t="n">
        <v>112897.575</v>
      </c>
      <c r="H122" s="295" t="n">
        <v>3.5</v>
      </c>
      <c r="I122" s="292" t="n">
        <v>161.28225</v>
      </c>
      <c r="J122" s="296" t="n">
        <v>18.3619570786133</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73.7</v>
      </c>
      <c r="D123" s="293" t="n">
        <v>257.18</v>
      </c>
      <c r="E123" s="294" t="n">
        <v>115731</v>
      </c>
      <c r="F123" s="292" t="n">
        <v>21.9119025304592</v>
      </c>
      <c r="G123" s="36" t="n">
        <v>134216.775</v>
      </c>
      <c r="H123" s="295" t="n">
        <v>3.5</v>
      </c>
      <c r="I123" s="292" t="n">
        <v>298.2595</v>
      </c>
      <c r="J123" s="296" t="n">
        <v>25.4119025304592</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589.8</v>
      </c>
      <c r="D124" s="293" t="n">
        <v>510.89</v>
      </c>
      <c r="E124" s="294" t="n">
        <v>89405.75</v>
      </c>
      <c r="F124" s="292" t="n">
        <v>14.231712073096</v>
      </c>
      <c r="G124" s="36" t="n">
        <v>111393.275</v>
      </c>
      <c r="H124" s="295" t="n">
        <v>3.5</v>
      </c>
      <c r="I124" s="292" t="n">
        <v>636.533</v>
      </c>
      <c r="J124" s="296" t="n">
        <v>17.731712073096</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36.05</v>
      </c>
      <c r="D125" s="293" t="n">
        <v>40.99</v>
      </c>
      <c r="E125" s="294" t="n">
        <v>182897.38</v>
      </c>
      <c r="F125" s="292" t="n">
        <v>17.3649650497776</v>
      </c>
      <c r="G125" s="36" t="n">
        <v>219761.3085</v>
      </c>
      <c r="H125" s="295" t="n">
        <v>3.5</v>
      </c>
      <c r="I125" s="292" t="n">
        <v>49.25175</v>
      </c>
      <c r="J125" s="296" t="n">
        <v>20.8649650497776</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341</v>
      </c>
      <c r="D126" s="293" t="n">
        <v>809.44</v>
      </c>
      <c r="E126" s="294" t="n">
        <v>121416</v>
      </c>
      <c r="F126" s="292" t="n">
        <v>15.1552143793297</v>
      </c>
      <c r="G126" s="36" t="n">
        <v>149456.25</v>
      </c>
      <c r="H126" s="295" t="n">
        <v>3.5</v>
      </c>
      <c r="I126" s="292" t="n">
        <v>996.375</v>
      </c>
      <c r="J126" s="296" t="n">
        <v>18.6552143793297</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2049.5</v>
      </c>
      <c r="D127" s="293" t="n">
        <v>300.79</v>
      </c>
      <c r="E127" s="294" t="n">
        <v>127835.75</v>
      </c>
      <c r="F127" s="292" t="n">
        <v>14.6762625030495</v>
      </c>
      <c r="G127" s="36" t="n">
        <v>158322.0625</v>
      </c>
      <c r="H127" s="295" t="n">
        <v>3.5</v>
      </c>
      <c r="I127" s="292" t="n">
        <v>372.5225</v>
      </c>
      <c r="J127" s="296" t="n">
        <v>18.1762625030495</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606.7</v>
      </c>
      <c r="D128" s="293" t="n">
        <v>564.31</v>
      </c>
      <c r="E128" s="294" t="n">
        <v>112862</v>
      </c>
      <c r="F128" s="292" t="n">
        <v>15.646158538276</v>
      </c>
      <c r="G128" s="36" t="n">
        <v>138108.9</v>
      </c>
      <c r="H128" s="295" t="n">
        <v>3.5</v>
      </c>
      <c r="I128" s="292" t="n">
        <v>690.5445</v>
      </c>
      <c r="J128" s="296" t="n">
        <v>19.146158538276</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91.75</v>
      </c>
      <c r="D129" s="293" t="n">
        <v>58.05</v>
      </c>
      <c r="E129" s="294" t="n">
        <v>174150</v>
      </c>
      <c r="F129" s="292" t="n">
        <v>19.8971722365039</v>
      </c>
      <c r="G129" s="36" t="n">
        <v>204783.75</v>
      </c>
      <c r="H129" s="295" t="n">
        <v>3.5</v>
      </c>
      <c r="I129" s="292" t="n">
        <v>68.26125</v>
      </c>
      <c r="J129" s="296" t="n">
        <v>23.3971722365039</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591.6</v>
      </c>
      <c r="D130" s="293" t="n">
        <v>411.96</v>
      </c>
      <c r="E130" s="294" t="n">
        <v>92691</v>
      </c>
      <c r="F130" s="292" t="n">
        <v>15.8959716005556</v>
      </c>
      <c r="G130" s="36" t="n">
        <v>92691</v>
      </c>
      <c r="H130" s="295" t="n">
        <v>0</v>
      </c>
      <c r="I130" s="292" t="n">
        <v>411.96</v>
      </c>
      <c r="J130" s="296" t="n">
        <v>15.8959716005556</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38.25</v>
      </c>
      <c r="D131" s="293" t="n">
        <v>104.83</v>
      </c>
      <c r="E131" s="294" t="n">
        <v>125796</v>
      </c>
      <c r="F131" s="292" t="n">
        <v>14.1997968167965</v>
      </c>
      <c r="G131" s="36" t="n">
        <v>156802.5</v>
      </c>
      <c r="H131" s="295" t="n">
        <v>3.5</v>
      </c>
      <c r="I131" s="292" t="n">
        <v>130.66875</v>
      </c>
      <c r="J131" s="296" t="n">
        <v>17.6997968167965</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5315</v>
      </c>
      <c r="D132" s="293" t="n">
        <v>2187.12</v>
      </c>
      <c r="E132" s="294" t="n">
        <v>109356</v>
      </c>
      <c r="F132" s="292" t="n">
        <v>14.2809010773751</v>
      </c>
      <c r="G132" s="36" t="n">
        <v>136157.25</v>
      </c>
      <c r="H132" s="295" t="n">
        <v>3.5</v>
      </c>
      <c r="I132" s="292" t="n">
        <v>2723.145</v>
      </c>
      <c r="J132" s="296" t="n">
        <v>17.7809010773751</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82.6</v>
      </c>
      <c r="D133" s="293" t="n">
        <v>220.28</v>
      </c>
      <c r="E133" s="294" t="n">
        <v>115647</v>
      </c>
      <c r="F133" s="292" t="n">
        <v>18.6267546084898</v>
      </c>
      <c r="G133" s="36" t="n">
        <v>137377.275</v>
      </c>
      <c r="H133" s="295" t="n">
        <v>3.5</v>
      </c>
      <c r="I133" s="292" t="n">
        <v>261.671</v>
      </c>
      <c r="J133" s="296" t="n">
        <v>22.1267546084898</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934.5</v>
      </c>
      <c r="D134" s="293" t="n">
        <v>814.65</v>
      </c>
      <c r="E134" s="294" t="n">
        <v>142563.75</v>
      </c>
      <c r="F134" s="292" t="n">
        <v>27.7611177372636</v>
      </c>
      <c r="G134" s="36" t="n">
        <v>142563.75</v>
      </c>
      <c r="H134" s="295" t="n">
        <v>0</v>
      </c>
      <c r="I134" s="292" t="n">
        <v>814.65</v>
      </c>
      <c r="J134" s="296" t="n">
        <v>27.7611177372636</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7760.5</v>
      </c>
      <c r="D135" s="293" t="n">
        <v>1657.11</v>
      </c>
      <c r="E135" s="294" t="n">
        <v>207138.75</v>
      </c>
      <c r="F135" s="292" t="n">
        <v>21.3531344629856</v>
      </c>
      <c r="G135" s="36" t="n">
        <v>241090.9375</v>
      </c>
      <c r="H135" s="295" t="n">
        <v>3.5</v>
      </c>
      <c r="I135" s="292" t="n">
        <v>1928.7275</v>
      </c>
      <c r="J135" s="296" t="n">
        <v>24.8531344629856</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593.3</v>
      </c>
      <c r="D136" s="293" t="n">
        <v>226.45</v>
      </c>
      <c r="E136" s="294" t="n">
        <v>181160</v>
      </c>
      <c r="F136" s="292" t="n">
        <v>14.2126404318082</v>
      </c>
      <c r="G136" s="36" t="n">
        <v>225772.4</v>
      </c>
      <c r="H136" s="295" t="n">
        <v>3.5</v>
      </c>
      <c r="I136" s="292" t="n">
        <v>282.2155</v>
      </c>
      <c r="J136" s="296" t="n">
        <v>17.7126404318082</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4.95</v>
      </c>
      <c r="D137" s="293" t="n">
        <v>19.69</v>
      </c>
      <c r="E137" s="294" t="n">
        <v>121093.5</v>
      </c>
      <c r="F137" s="292" t="n">
        <v>18.7613149118628</v>
      </c>
      <c r="G137" s="36" t="n">
        <v>143683.9875</v>
      </c>
      <c r="H137" s="295" t="n">
        <v>3.5</v>
      </c>
      <c r="I137" s="292" t="n">
        <v>23.36325</v>
      </c>
      <c r="J137" s="296" t="n">
        <v>22.2613149118628</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918.2</v>
      </c>
      <c r="D138" s="293" t="n">
        <v>495.49</v>
      </c>
      <c r="E138" s="294" t="n">
        <v>136259.75</v>
      </c>
      <c r="F138" s="292" t="n">
        <v>16.9793023096429</v>
      </c>
      <c r="G138" s="36" t="n">
        <v>164347.425</v>
      </c>
      <c r="H138" s="295" t="n">
        <v>3.5</v>
      </c>
      <c r="I138" s="292" t="n">
        <v>597.627</v>
      </c>
      <c r="J138" s="296" t="n">
        <v>20.4793023096429</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2932.1</v>
      </c>
      <c r="D139" s="293" t="n">
        <v>482.57</v>
      </c>
      <c r="E139" s="294" t="n">
        <v>132706.75</v>
      </c>
      <c r="F139" s="292" t="n">
        <v>16.4581699123495</v>
      </c>
      <c r="G139" s="36" t="n">
        <v>160928.2125</v>
      </c>
      <c r="H139" s="295" t="n">
        <v>3.5</v>
      </c>
      <c r="I139" s="292" t="n">
        <v>585.1935</v>
      </c>
      <c r="J139" s="296" t="n">
        <v>19.9581699123495</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16.82</v>
      </c>
      <c r="D140" s="293" t="n">
        <v>47.8</v>
      </c>
      <c r="E140" s="294" t="n">
        <v>179250</v>
      </c>
      <c r="F140" s="292" t="n">
        <v>22.0459367217046</v>
      </c>
      <c r="G140" s="36" t="n">
        <v>207707.625</v>
      </c>
      <c r="H140" s="295" t="n">
        <v>3.5</v>
      </c>
      <c r="I140" s="292" t="n">
        <v>55.3887</v>
      </c>
      <c r="J140" s="296" t="n">
        <v>25.5459367217046</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65</v>
      </c>
      <c r="D141" s="293" t="n">
        <v>237.09</v>
      </c>
      <c r="E141" s="294" t="n">
        <v>88908.75</v>
      </c>
      <c r="F141" s="292" t="n">
        <v>17.3692307692308</v>
      </c>
      <c r="G141" s="36" t="n">
        <v>106824.375</v>
      </c>
      <c r="H141" s="295" t="n">
        <v>3.5</v>
      </c>
      <c r="I141" s="292" t="n">
        <v>284.865</v>
      </c>
      <c r="J141" s="296" t="n">
        <v>20.8692307692308</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09.51</v>
      </c>
      <c r="D142" s="293" t="n">
        <v>45.69</v>
      </c>
      <c r="E142" s="294" t="n">
        <v>123363</v>
      </c>
      <c r="F142" s="292" t="n">
        <v>21.8080282564078</v>
      </c>
      <c r="G142" s="36" t="n">
        <v>143161.695</v>
      </c>
      <c r="H142" s="295" t="n">
        <v>3.5</v>
      </c>
      <c r="I142" s="292" t="n">
        <v>53.02285</v>
      </c>
      <c r="J142" s="296" t="n">
        <v>25.3080282564078</v>
      </c>
      <c r="K142" s="98"/>
      <c r="L142" s="98"/>
      <c r="M142" s="297"/>
      <c r="N142" s="298"/>
      <c r="O142" s="5"/>
      <c r="P142" s="5"/>
      <c r="Q142" s="5"/>
      <c r="R142" s="5"/>
      <c r="S142" s="1"/>
      <c r="T142" s="1"/>
    </row>
    <row r="143" s="45" customFormat="true" ht="15" hidden="false" customHeight="false" outlineLevel="0" collapsed="false">
      <c r="A143" s="300" t="s">
        <v>155</v>
      </c>
      <c r="B143" s="291" t="n">
        <v>250</v>
      </c>
      <c r="C143" s="292" t="n">
        <v>1220.1</v>
      </c>
      <c r="D143" s="293" t="n">
        <v>173.77</v>
      </c>
      <c r="E143" s="294" t="n">
        <v>43442.5</v>
      </c>
      <c r="F143" s="292" t="n">
        <v>14.2422752233424</v>
      </c>
      <c r="G143" s="36" t="n">
        <v>54118.375</v>
      </c>
      <c r="H143" s="295" t="n">
        <v>3.5</v>
      </c>
      <c r="I143" s="292" t="n">
        <v>216.4735</v>
      </c>
      <c r="J143" s="296" t="n">
        <v>17.7422752233424</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3.63</v>
      </c>
      <c r="D144" s="293" t="n">
        <v>15.27</v>
      </c>
      <c r="E144" s="294" t="n">
        <v>97728</v>
      </c>
      <c r="F144" s="292" t="n">
        <v>18.2589979672366</v>
      </c>
      <c r="G144" s="36" t="n">
        <v>116461.12</v>
      </c>
      <c r="H144" s="295" t="n">
        <v>3.5</v>
      </c>
      <c r="I144" s="292" t="n">
        <v>18.19705</v>
      </c>
      <c r="J144" s="296" t="n">
        <v>21.7589979672366</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6.82</v>
      </c>
      <c r="D145" s="293" t="n">
        <v>14.06</v>
      </c>
      <c r="E145" s="294" t="n">
        <v>189810</v>
      </c>
      <c r="F145" s="292" t="n">
        <v>18.3025253840146</v>
      </c>
      <c r="G145" s="36" t="n">
        <v>262404.9</v>
      </c>
      <c r="H145" s="295" t="n">
        <v>7</v>
      </c>
      <c r="I145" s="292" t="n">
        <v>19.4374</v>
      </c>
      <c r="J145" s="296" t="n">
        <v>25.3025253840146</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32.7</v>
      </c>
      <c r="D146" s="293" t="n">
        <v>47.34</v>
      </c>
      <c r="E146" s="294" t="n">
        <v>71010</v>
      </c>
      <c r="F146" s="292" t="n">
        <v>14.229035166817</v>
      </c>
      <c r="G146" s="36" t="n">
        <v>88476.75</v>
      </c>
      <c r="H146" s="295" t="n">
        <v>3.5</v>
      </c>
      <c r="I146" s="292" t="n">
        <v>58.9845</v>
      </c>
      <c r="J146" s="296" t="n">
        <v>17.729035166817</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39.33</v>
      </c>
      <c r="D147" s="293" t="n">
        <v>39.69</v>
      </c>
      <c r="E147" s="294" t="n">
        <v>124031.25</v>
      </c>
      <c r="F147" s="292" t="n">
        <v>16.5837964317052</v>
      </c>
      <c r="G147" s="36" t="n">
        <v>150207.96875</v>
      </c>
      <c r="H147" s="295" t="n">
        <v>3.5</v>
      </c>
      <c r="I147" s="292" t="n">
        <v>48.06655</v>
      </c>
      <c r="J147" s="296" t="n">
        <v>20.0837964317052</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08.7</v>
      </c>
      <c r="D148" s="293" t="n">
        <v>280.99</v>
      </c>
      <c r="E148" s="294" t="n">
        <v>98346.5</v>
      </c>
      <c r="F148" s="292" t="n">
        <v>17.4668987381115</v>
      </c>
      <c r="G148" s="36" t="n">
        <v>118053.075</v>
      </c>
      <c r="H148" s="295" t="n">
        <v>3.5</v>
      </c>
      <c r="I148" s="292" t="n">
        <v>337.2945</v>
      </c>
      <c r="J148" s="296" t="n">
        <v>20.9668987381115</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8989.5</v>
      </c>
      <c r="D149" s="293" t="n">
        <v>1703.25</v>
      </c>
      <c r="E149" s="294" t="n">
        <v>127743.75</v>
      </c>
      <c r="F149" s="292" t="n">
        <v>18.9471049557817</v>
      </c>
      <c r="G149" s="36" t="n">
        <v>222133.5</v>
      </c>
      <c r="H149" s="295" t="n">
        <v>14</v>
      </c>
      <c r="I149" s="292" t="n">
        <v>2961.78</v>
      </c>
      <c r="J149" s="296" t="n">
        <v>32.9471049557818</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399.2</v>
      </c>
      <c r="D150" s="293" t="n">
        <v>82.75</v>
      </c>
      <c r="E150" s="294" t="n">
        <v>115850</v>
      </c>
      <c r="F150" s="292" t="n">
        <v>20.7289579158317</v>
      </c>
      <c r="G150" s="36" t="n">
        <v>135410.8</v>
      </c>
      <c r="H150" s="295" t="n">
        <v>3.5</v>
      </c>
      <c r="I150" s="292" t="n">
        <v>96.722</v>
      </c>
      <c r="J150" s="296" t="n">
        <v>24.2289579158317</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34.33</v>
      </c>
      <c r="D151" s="293" t="n">
        <v>35.17</v>
      </c>
      <c r="E151" s="294" t="n">
        <v>79132.5</v>
      </c>
      <c r="F151" s="292" t="n">
        <v>15.0087483463492</v>
      </c>
      <c r="G151" s="36" t="n">
        <v>97585.9875</v>
      </c>
      <c r="H151" s="295" t="n">
        <v>3.5</v>
      </c>
      <c r="I151" s="292" t="n">
        <v>43.37155</v>
      </c>
      <c r="J151" s="296" t="n">
        <v>18.5087483463492</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4255</v>
      </c>
      <c r="D152" s="293" t="n">
        <v>6298</v>
      </c>
      <c r="E152" s="294" t="n">
        <v>94470</v>
      </c>
      <c r="F152" s="292" t="n">
        <v>14.2311603208677</v>
      </c>
      <c r="G152" s="36" t="n">
        <v>117703.875</v>
      </c>
      <c r="H152" s="295" t="n">
        <v>3.5</v>
      </c>
      <c r="I152" s="292" t="n">
        <v>7846.925</v>
      </c>
      <c r="J152" s="296" t="n">
        <v>17.7311603208677</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300</v>
      </c>
      <c r="C153" s="292" t="n">
        <v>594.1</v>
      </c>
      <c r="D153" s="293" t="n">
        <v>93.55</v>
      </c>
      <c r="E153" s="294" t="n">
        <v>28065</v>
      </c>
      <c r="F153" s="292" t="n">
        <v>15.7465073219997</v>
      </c>
      <c r="G153" s="36" t="n">
        <v>36976.5</v>
      </c>
      <c r="H153" s="295" t="n">
        <v>5</v>
      </c>
      <c r="I153" s="292" t="n">
        <v>123.255</v>
      </c>
      <c r="J153" s="296" t="n">
        <v>20.7465073219997</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221.8</v>
      </c>
      <c r="D154" s="293" t="n">
        <v>315.25</v>
      </c>
      <c r="E154" s="294" t="n">
        <v>228556.25</v>
      </c>
      <c r="F154" s="292" t="n">
        <v>25.8020952692748</v>
      </c>
      <c r="G154" s="36" t="n">
        <v>259559.425</v>
      </c>
      <c r="H154" s="295" t="n">
        <v>3.5</v>
      </c>
      <c r="I154" s="292" t="n">
        <v>358.013</v>
      </c>
      <c r="J154" s="296" t="n">
        <v>29.3020952692748</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5421</v>
      </c>
      <c r="D155" s="293" t="n">
        <v>1019.73</v>
      </c>
      <c r="E155" s="294" t="n">
        <v>101973</v>
      </c>
      <c r="F155" s="292" t="n">
        <v>18.8107360265634</v>
      </c>
      <c r="G155" s="36" t="n">
        <v>120946.5</v>
      </c>
      <c r="H155" s="295" t="n">
        <v>3.5</v>
      </c>
      <c r="I155" s="292" t="n">
        <v>1209.465</v>
      </c>
      <c r="J155" s="296" t="n">
        <v>22.3107360265634</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78.8</v>
      </c>
      <c r="D156" s="293" t="n">
        <v>41.7</v>
      </c>
      <c r="E156" s="294" t="n">
        <v>75060</v>
      </c>
      <c r="F156" s="292" t="n">
        <v>14.9569583931133</v>
      </c>
      <c r="G156" s="36" t="n">
        <v>92624.4</v>
      </c>
      <c r="H156" s="295" t="n">
        <v>3.5</v>
      </c>
      <c r="I156" s="292" t="n">
        <v>51.458</v>
      </c>
      <c r="J156" s="296" t="n">
        <v>18.4569583931133</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397.55</v>
      </c>
      <c r="D157" s="293" t="n">
        <v>82.15</v>
      </c>
      <c r="E157" s="294" t="n">
        <v>106795</v>
      </c>
      <c r="F157" s="292" t="n">
        <v>20.664067412904</v>
      </c>
      <c r="G157" s="36" t="n">
        <v>124883.525</v>
      </c>
      <c r="H157" s="295" t="n">
        <v>3.5</v>
      </c>
      <c r="I157" s="292" t="n">
        <v>96.06425</v>
      </c>
      <c r="J157" s="296" t="n">
        <v>24.164067412904</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72.35</v>
      </c>
      <c r="D158" s="293" t="n">
        <v>183.38</v>
      </c>
      <c r="E158" s="294" t="n">
        <v>128366</v>
      </c>
      <c r="F158" s="292" t="n">
        <v>32.0398357648292</v>
      </c>
      <c r="G158" s="36" t="n">
        <v>142388.575</v>
      </c>
      <c r="H158" s="295" t="n">
        <v>3.5</v>
      </c>
      <c r="I158" s="292" t="n">
        <v>203.41225</v>
      </c>
      <c r="J158" s="296" t="n">
        <v>35.5398357648292</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561.2</v>
      </c>
      <c r="D159" s="293" t="n">
        <v>322.18</v>
      </c>
      <c r="E159" s="294" t="n">
        <v>112763</v>
      </c>
      <c r="F159" s="292" t="n">
        <v>20.6366897258519</v>
      </c>
      <c r="G159" s="36" t="n">
        <v>131887.7</v>
      </c>
      <c r="H159" s="295" t="n">
        <v>3.5</v>
      </c>
      <c r="I159" s="292" t="n">
        <v>376.822</v>
      </c>
      <c r="J159" s="296" t="n">
        <v>24.1366897258519</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250</v>
      </c>
      <c r="C160" s="292" t="n">
        <v>3090</v>
      </c>
      <c r="D160" s="293" t="n">
        <v>439.41</v>
      </c>
      <c r="E160" s="294" t="n">
        <v>109852.5</v>
      </c>
      <c r="F160" s="292" t="n">
        <v>14.2203883495146</v>
      </c>
      <c r="G160" s="36" t="n">
        <v>136890</v>
      </c>
      <c r="H160" s="295" t="n">
        <v>3.5</v>
      </c>
      <c r="I160" s="292" t="n">
        <v>547.56</v>
      </c>
      <c r="J160" s="296" t="n">
        <v>17.7203883495146</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717</v>
      </c>
      <c r="D161" s="293" t="n">
        <v>528.19</v>
      </c>
      <c r="E161" s="294" t="n">
        <v>92433.25</v>
      </c>
      <c r="F161" s="292" t="n">
        <v>14.210115684692</v>
      </c>
      <c r="G161" s="36" t="n">
        <v>115199.875</v>
      </c>
      <c r="H161" s="295" t="n">
        <v>3.5</v>
      </c>
      <c r="I161" s="292" t="n">
        <v>658.285</v>
      </c>
      <c r="J161" s="296" t="n">
        <v>17.710115684692</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07.76</v>
      </c>
      <c r="D162" s="293" t="n">
        <v>18.18</v>
      </c>
      <c r="E162" s="294" t="n">
        <v>145440</v>
      </c>
      <c r="F162" s="292" t="n">
        <v>16.8708240534521</v>
      </c>
      <c r="G162" s="36" t="n">
        <v>175612.8</v>
      </c>
      <c r="H162" s="295" t="n">
        <v>3.5</v>
      </c>
      <c r="I162" s="292" t="n">
        <v>21.9516</v>
      </c>
      <c r="J162" s="296" t="n">
        <v>20.3708240534521</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809.9</v>
      </c>
      <c r="D163" s="293" t="n">
        <v>395.26</v>
      </c>
      <c r="E163" s="294" t="n">
        <v>138341</v>
      </c>
      <c r="F163" s="292" t="n">
        <v>21.8387756229626</v>
      </c>
      <c r="G163" s="36" t="n">
        <v>160512.275</v>
      </c>
      <c r="H163" s="295" t="n">
        <v>3.5</v>
      </c>
      <c r="I163" s="292" t="n">
        <v>458.6065</v>
      </c>
      <c r="J163" s="296" t="n">
        <v>25.3387756229626</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287</v>
      </c>
      <c r="D164" s="293" t="n">
        <v>1376.8</v>
      </c>
      <c r="E164" s="294" t="n">
        <v>172100</v>
      </c>
      <c r="F164" s="292" t="n">
        <v>18.8939206806642</v>
      </c>
      <c r="G164" s="36" t="n">
        <v>203980.625</v>
      </c>
      <c r="H164" s="295" t="n">
        <v>3.5</v>
      </c>
      <c r="I164" s="292" t="n">
        <v>1631.845</v>
      </c>
      <c r="J164" s="296" t="n">
        <v>22.3939206806642</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8.45</v>
      </c>
      <c r="D165" s="293" t="n">
        <v>41.05</v>
      </c>
      <c r="E165" s="294" t="n">
        <v>77995</v>
      </c>
      <c r="F165" s="292" t="n">
        <v>14.2312359161033</v>
      </c>
      <c r="G165" s="36" t="n">
        <v>97176.925</v>
      </c>
      <c r="H165" s="295" t="n">
        <v>3.5</v>
      </c>
      <c r="I165" s="292" t="n">
        <v>51.14575</v>
      </c>
      <c r="J165" s="296" t="n">
        <v>17.7312359161033</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201.7</v>
      </c>
      <c r="D166" s="293" t="n">
        <v>43.08</v>
      </c>
      <c r="E166" s="294" t="n">
        <v>107700</v>
      </c>
      <c r="F166" s="292" t="n">
        <v>21.35845314824</v>
      </c>
      <c r="G166" s="36" t="n">
        <v>107700</v>
      </c>
      <c r="H166" s="295" t="n">
        <v>0</v>
      </c>
      <c r="I166" s="292" t="n">
        <v>43.08</v>
      </c>
      <c r="J166" s="296" t="n">
        <v>21.35845314824</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55.4</v>
      </c>
      <c r="D167" s="293" t="n">
        <v>334.81</v>
      </c>
      <c r="E167" s="294" t="n">
        <v>150664.5</v>
      </c>
      <c r="F167" s="292" t="n">
        <v>21.5256525652565</v>
      </c>
      <c r="G167" s="36" t="n">
        <v>175162.05</v>
      </c>
      <c r="H167" s="295" t="n">
        <v>3.5</v>
      </c>
      <c r="I167" s="292" t="n">
        <v>389.249</v>
      </c>
      <c r="J167" s="296" t="n">
        <v>25.0256525652565</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3.7</v>
      </c>
      <c r="D168" s="293" t="n">
        <v>58.75</v>
      </c>
      <c r="E168" s="294" t="n">
        <v>186531.25</v>
      </c>
      <c r="F168" s="292" t="n">
        <v>21.4651077822433</v>
      </c>
      <c r="G168" s="36" t="n">
        <v>347295.7875</v>
      </c>
      <c r="H168" s="295" t="n">
        <v>18.5</v>
      </c>
      <c r="I168" s="292" t="n">
        <v>109.3845</v>
      </c>
      <c r="J168" s="296" t="n">
        <v>39.9651077822433</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74.75</v>
      </c>
      <c r="D169" s="293" t="n">
        <v>78.63</v>
      </c>
      <c r="E169" s="294" t="n">
        <v>100253.25</v>
      </c>
      <c r="F169" s="292" t="n">
        <v>20.9819879919947</v>
      </c>
      <c r="G169" s="36" t="n">
        <v>116976.46875</v>
      </c>
      <c r="H169" s="295" t="n">
        <v>3.5</v>
      </c>
      <c r="I169" s="292" t="n">
        <v>91.74625</v>
      </c>
      <c r="J169" s="296" t="n">
        <v>24.4819879919947</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98.9</v>
      </c>
      <c r="D170" s="293" t="n">
        <v>199.09</v>
      </c>
      <c r="E170" s="294" t="n">
        <v>99545</v>
      </c>
      <c r="F170" s="292" t="n">
        <v>14.2318964900994</v>
      </c>
      <c r="G170" s="36" t="n">
        <v>124025.75</v>
      </c>
      <c r="H170" s="295" t="n">
        <v>3.5</v>
      </c>
      <c r="I170" s="292" t="n">
        <v>248.0515</v>
      </c>
      <c r="J170" s="296" t="n">
        <v>17.7318964900994</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36.2</v>
      </c>
      <c r="D171" s="293" t="n">
        <v>90.25</v>
      </c>
      <c r="E171" s="294" t="n">
        <v>124093.75</v>
      </c>
      <c r="F171" s="292" t="n">
        <v>26.8441403926234</v>
      </c>
      <c r="G171" s="36" t="n">
        <v>124093.75</v>
      </c>
      <c r="H171" s="295" t="n">
        <v>0</v>
      </c>
      <c r="I171" s="292" t="n">
        <v>90.25</v>
      </c>
      <c r="J171" s="296" t="n">
        <v>26.8441403926234</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2.88</v>
      </c>
      <c r="D172" s="293" t="n">
        <v>27.52</v>
      </c>
      <c r="E172" s="294" t="n">
        <v>129344</v>
      </c>
      <c r="F172" s="292" t="n">
        <v>20.7104154124022</v>
      </c>
      <c r="G172" s="36" t="n">
        <v>151202.76</v>
      </c>
      <c r="H172" s="295" t="n">
        <v>3.5</v>
      </c>
      <c r="I172" s="292" t="n">
        <v>32.1708</v>
      </c>
      <c r="J172" s="296" t="n">
        <v>24.2104154124022</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56.85</v>
      </c>
      <c r="D173" s="293" t="n">
        <v>122.19</v>
      </c>
      <c r="E173" s="294" t="n">
        <v>97752</v>
      </c>
      <c r="F173" s="292" t="n">
        <v>14.2603722938671</v>
      </c>
      <c r="G173" s="36" t="n">
        <v>121743.8</v>
      </c>
      <c r="H173" s="295" t="n">
        <v>3.5</v>
      </c>
      <c r="I173" s="292" t="n">
        <v>152.17975</v>
      </c>
      <c r="J173" s="296" t="n">
        <v>17.7603722938671</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833.1</v>
      </c>
      <c r="D174" s="293" t="n">
        <v>261.2</v>
      </c>
      <c r="E174" s="294" t="n">
        <v>97950</v>
      </c>
      <c r="F174" s="292" t="n">
        <v>14.2490862473406</v>
      </c>
      <c r="G174" s="36" t="n">
        <v>122009.4375</v>
      </c>
      <c r="H174" s="295" t="n">
        <v>3.5</v>
      </c>
      <c r="I174" s="292" t="n">
        <v>325.3585</v>
      </c>
      <c r="J174" s="296" t="n">
        <v>17.7490862473406</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25.1</v>
      </c>
      <c r="D175" s="293" t="n">
        <v>117.53</v>
      </c>
      <c r="E175" s="294" t="n">
        <v>88147.5</v>
      </c>
      <c r="F175" s="292" t="n">
        <v>14.2443340201188</v>
      </c>
      <c r="G175" s="36" t="n">
        <v>109806.375</v>
      </c>
      <c r="H175" s="295" t="n">
        <v>3.5</v>
      </c>
      <c r="I175" s="292" t="n">
        <v>146.4085</v>
      </c>
      <c r="J175" s="296" t="n">
        <v>17.7443340201188</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715</v>
      </c>
      <c r="D176" s="293" t="n">
        <v>4221.52</v>
      </c>
      <c r="E176" s="294" t="n">
        <v>105538</v>
      </c>
      <c r="F176" s="292" t="n">
        <v>14.2066969544001</v>
      </c>
      <c r="G176" s="36" t="n">
        <v>131538.625</v>
      </c>
      <c r="H176" s="295" t="n">
        <v>3.5</v>
      </c>
      <c r="I176" s="292" t="n">
        <v>5261.545</v>
      </c>
      <c r="J176" s="296" t="n">
        <v>17.7066969544001</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33.65</v>
      </c>
      <c r="D177" s="293" t="n">
        <v>117.83</v>
      </c>
      <c r="E177" s="294" t="n">
        <v>97209.75</v>
      </c>
      <c r="F177" s="292" t="n">
        <v>18.595439122544</v>
      </c>
      <c r="G177" s="36" t="n">
        <v>115506.39375</v>
      </c>
      <c r="H177" s="295" t="n">
        <v>3.5</v>
      </c>
      <c r="I177" s="292" t="n">
        <v>140.00775</v>
      </c>
      <c r="J177" s="296" t="n">
        <v>22.095439122544</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214</v>
      </c>
      <c r="D178" s="293" t="n">
        <v>587.64</v>
      </c>
      <c r="E178" s="294" t="n">
        <v>73455</v>
      </c>
      <c r="F178" s="292" t="n">
        <v>18.2837585563161</v>
      </c>
      <c r="G178" s="36" t="n">
        <v>87516.25</v>
      </c>
      <c r="H178" s="295" t="n">
        <v>3.5</v>
      </c>
      <c r="I178" s="292" t="n">
        <v>700.13</v>
      </c>
      <c r="J178" s="296" t="n">
        <v>21.7837585563161</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4460</v>
      </c>
      <c r="D179" s="293" t="n">
        <v>2725.09</v>
      </c>
      <c r="E179" s="294" t="n">
        <v>204381.75</v>
      </c>
      <c r="F179" s="292" t="n">
        <v>18.8457123098202</v>
      </c>
      <c r="G179" s="36" t="n">
        <v>242339.25</v>
      </c>
      <c r="H179" s="295" t="n">
        <v>3.5</v>
      </c>
      <c r="I179" s="292" t="n">
        <v>3231.19</v>
      </c>
      <c r="J179" s="296" t="n">
        <v>22.3457123098202</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29.85</v>
      </c>
      <c r="D180" s="293" t="n">
        <v>79.46</v>
      </c>
      <c r="E180" s="294" t="n">
        <v>83433</v>
      </c>
      <c r="F180" s="292" t="n">
        <v>18.4855182040247</v>
      </c>
      <c r="G180" s="36" t="n">
        <v>99229.9875</v>
      </c>
      <c r="H180" s="295" t="n">
        <v>3.5</v>
      </c>
      <c r="I180" s="292" t="n">
        <v>94.50475</v>
      </c>
      <c r="J180" s="296" t="n">
        <v>21.9855182040247</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76.4</v>
      </c>
      <c r="D181" s="293" t="n">
        <v>438.46</v>
      </c>
      <c r="E181" s="294" t="n">
        <v>87692</v>
      </c>
      <c r="F181" s="292" t="n">
        <v>14.7312189221879</v>
      </c>
      <c r="G181" s="36" t="n">
        <v>108526.8</v>
      </c>
      <c r="H181" s="295" t="n">
        <v>3.5</v>
      </c>
      <c r="I181" s="292" t="n">
        <v>542.634</v>
      </c>
      <c r="J181" s="296" t="n">
        <v>18.2312189221879</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618.8</v>
      </c>
      <c r="D182" s="293" t="n">
        <v>230.71</v>
      </c>
      <c r="E182" s="294" t="n">
        <v>80748.5</v>
      </c>
      <c r="F182" s="292" t="n">
        <v>14.2519149987645</v>
      </c>
      <c r="G182" s="36" t="n">
        <v>100578.8</v>
      </c>
      <c r="H182" s="295" t="n">
        <v>3.5</v>
      </c>
      <c r="I182" s="292" t="n">
        <v>287.368</v>
      </c>
      <c r="J182" s="296" t="n">
        <v>17.7519149987645</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552.3</v>
      </c>
      <c r="D183" s="293" t="n">
        <v>873.95</v>
      </c>
      <c r="E183" s="294" t="n">
        <v>152941.25</v>
      </c>
      <c r="F183" s="292" t="n">
        <v>19.1979878303275</v>
      </c>
      <c r="G183" s="36" t="n">
        <v>180824.0875</v>
      </c>
      <c r="H183" s="295" t="n">
        <v>3.5</v>
      </c>
      <c r="I183" s="292" t="n">
        <v>1033.2805</v>
      </c>
      <c r="J183" s="296" t="n">
        <v>22.6979878303275</v>
      </c>
      <c r="M183" s="180"/>
    </row>
    <row r="184" customFormat="false" ht="12.75" hidden="false" customHeight="false" outlineLevel="0" collapsed="false">
      <c r="A184" s="300" t="s">
        <v>196</v>
      </c>
      <c r="B184" s="291" t="n">
        <v>1000</v>
      </c>
      <c r="C184" s="292" t="n">
        <v>665.45</v>
      </c>
      <c r="D184" s="293" t="n">
        <v>100.09</v>
      </c>
      <c r="E184" s="294" t="n">
        <v>100090</v>
      </c>
      <c r="F184" s="292" t="n">
        <v>15.0409497332632</v>
      </c>
      <c r="G184" s="36" t="n">
        <v>123380.75</v>
      </c>
      <c r="H184" s="295" t="n">
        <v>3.5</v>
      </c>
      <c r="I184" s="292" t="n">
        <v>123.38075</v>
      </c>
      <c r="J184" s="296" t="n">
        <v>18.5409497332632</v>
      </c>
      <c r="M184" s="180"/>
    </row>
    <row r="185" customFormat="false" ht="12.75" hidden="false" customHeight="false" outlineLevel="0" collapsed="false">
      <c r="A185" s="300" t="s">
        <v>197</v>
      </c>
      <c r="B185" s="291" t="n">
        <v>650</v>
      </c>
      <c r="C185" s="292" t="n">
        <v>963.6</v>
      </c>
      <c r="D185" s="293" t="n">
        <v>150.62</v>
      </c>
      <c r="E185" s="294" t="n">
        <v>97903</v>
      </c>
      <c r="F185" s="292" t="n">
        <v>15.6309672063097</v>
      </c>
      <c r="G185" s="36" t="n">
        <v>119824.9</v>
      </c>
      <c r="H185" s="295" t="n">
        <v>3.5</v>
      </c>
      <c r="I185" s="292" t="n">
        <v>184.346</v>
      </c>
      <c r="J185" s="296" t="n">
        <v>19.1309672063097</v>
      </c>
      <c r="M185" s="180"/>
    </row>
    <row r="186" customFormat="false" ht="12.75" hidden="false" customHeight="false" outlineLevel="0" collapsed="false">
      <c r="A186" s="300" t="s">
        <v>198</v>
      </c>
      <c r="B186" s="291" t="n">
        <v>550</v>
      </c>
      <c r="C186" s="292" t="n">
        <v>1105.6</v>
      </c>
      <c r="D186" s="293" t="n">
        <v>157.54</v>
      </c>
      <c r="E186" s="294" t="n">
        <v>86647</v>
      </c>
      <c r="F186" s="292" t="n">
        <v>14.2492764109986</v>
      </c>
      <c r="G186" s="36" t="n">
        <v>107929.8</v>
      </c>
      <c r="H186" s="295" t="n">
        <v>3.5</v>
      </c>
      <c r="I186" s="292" t="n">
        <v>196.236</v>
      </c>
      <c r="J186" s="296" t="n">
        <v>17.7492764109986</v>
      </c>
      <c r="M186" s="180"/>
    </row>
    <row r="187" customFormat="false" ht="12.75" hidden="false" customHeight="false" outlineLevel="0" collapsed="false">
      <c r="A187" s="300" t="s">
        <v>199</v>
      </c>
      <c r="B187" s="291" t="n">
        <v>100</v>
      </c>
      <c r="C187" s="292" t="n">
        <v>5713</v>
      </c>
      <c r="D187" s="293" t="n">
        <v>955.16</v>
      </c>
      <c r="E187" s="294" t="n">
        <v>95516</v>
      </c>
      <c r="F187" s="292" t="n">
        <v>16.7190617889025</v>
      </c>
      <c r="G187" s="36" t="n">
        <v>115511.5</v>
      </c>
      <c r="H187" s="295" t="n">
        <v>3.5</v>
      </c>
      <c r="I187" s="292" t="n">
        <v>1155.115</v>
      </c>
      <c r="J187" s="296" t="n">
        <v>20.2190617889025</v>
      </c>
      <c r="M187" s="180"/>
    </row>
    <row r="188" customFormat="false" ht="12.75" hidden="false" customHeight="false" outlineLevel="0" collapsed="false">
      <c r="A188" s="300" t="s">
        <v>200</v>
      </c>
      <c r="B188" s="291" t="n">
        <v>800</v>
      </c>
      <c r="C188" s="292" t="n">
        <v>718.15</v>
      </c>
      <c r="D188" s="293" t="n">
        <v>114.44</v>
      </c>
      <c r="E188" s="294" t="n">
        <v>91552</v>
      </c>
      <c r="F188" s="292" t="n">
        <v>15.9353895425747</v>
      </c>
      <c r="G188" s="36" t="n">
        <v>111660.2</v>
      </c>
      <c r="H188" s="295" t="n">
        <v>3.5</v>
      </c>
      <c r="I188" s="292" t="n">
        <v>139.57525</v>
      </c>
      <c r="J188" s="296" t="n">
        <v>19.4353895425747</v>
      </c>
      <c r="M188" s="180"/>
    </row>
    <row r="189" customFormat="false" ht="12.75" hidden="false" customHeight="false" outlineLevel="0" collapsed="false">
      <c r="A189" s="300" t="s">
        <v>201</v>
      </c>
      <c r="B189" s="291" t="n">
        <v>1450</v>
      </c>
      <c r="C189" s="292" t="n">
        <v>387.85</v>
      </c>
      <c r="D189" s="293" t="n">
        <v>59.79</v>
      </c>
      <c r="E189" s="294" t="n">
        <v>86695.5</v>
      </c>
      <c r="F189" s="292" t="n">
        <v>15.415753512956</v>
      </c>
      <c r="G189" s="36" t="n">
        <v>106378.8875</v>
      </c>
      <c r="H189" s="295" t="n">
        <v>3.5</v>
      </c>
      <c r="I189" s="292" t="n">
        <v>73.36475</v>
      </c>
      <c r="J189" s="296" t="n">
        <v>18.915753512956</v>
      </c>
      <c r="M189" s="180"/>
    </row>
    <row r="190" customFormat="false" ht="12.75" hidden="false" customHeight="false" outlineLevel="0" collapsed="false">
      <c r="A190" s="300" t="s">
        <v>202</v>
      </c>
      <c r="B190" s="291" t="n">
        <v>5500</v>
      </c>
      <c r="C190" s="292" t="n">
        <v>170.46</v>
      </c>
      <c r="D190" s="293" t="n">
        <v>26.73</v>
      </c>
      <c r="E190" s="294" t="n">
        <v>147015</v>
      </c>
      <c r="F190" s="292" t="n">
        <v>15.6810982048574</v>
      </c>
      <c r="G190" s="36" t="n">
        <v>179828.55</v>
      </c>
      <c r="H190" s="295" t="n">
        <v>3.5</v>
      </c>
      <c r="I190" s="292" t="n">
        <v>32.6961</v>
      </c>
      <c r="J190" s="296" t="n">
        <v>19.1810982048574</v>
      </c>
      <c r="M190" s="180"/>
    </row>
    <row r="191" customFormat="false" ht="12.75" hidden="false" customHeight="false" outlineLevel="0" collapsed="false">
      <c r="A191" s="300" t="s">
        <v>203</v>
      </c>
      <c r="B191" s="291" t="n">
        <v>800</v>
      </c>
      <c r="C191" s="292" t="n">
        <v>703.7</v>
      </c>
      <c r="D191" s="293" t="n">
        <v>100.2</v>
      </c>
      <c r="E191" s="294" t="n">
        <v>80160</v>
      </c>
      <c r="F191" s="292" t="n">
        <v>14.2390223106437</v>
      </c>
      <c r="G191" s="36" t="n">
        <v>99863.6</v>
      </c>
      <c r="H191" s="295" t="n">
        <v>3.5</v>
      </c>
      <c r="I191" s="292" t="n">
        <v>124.8295</v>
      </c>
      <c r="J191" s="296" t="n">
        <v>17.7390223106437</v>
      </c>
      <c r="M191" s="180"/>
    </row>
    <row r="192" customFormat="false" ht="12.75" hidden="false" customHeight="false" outlineLevel="0" collapsed="false">
      <c r="A192" s="300" t="s">
        <v>204</v>
      </c>
      <c r="B192" s="291" t="n">
        <v>175</v>
      </c>
      <c r="C192" s="292" t="n">
        <v>3140.4</v>
      </c>
      <c r="D192" s="293" t="n">
        <v>447.18</v>
      </c>
      <c r="E192" s="294" t="n">
        <v>78256.5</v>
      </c>
      <c r="F192" s="292" t="n">
        <v>14.239587313718</v>
      </c>
      <c r="G192" s="36" t="n">
        <v>97491.45</v>
      </c>
      <c r="H192" s="295" t="n">
        <v>3.5</v>
      </c>
      <c r="I192" s="292" t="n">
        <v>557.094</v>
      </c>
      <c r="J192" s="296" t="n">
        <v>17.739587313718</v>
      </c>
      <c r="M192" s="180"/>
    </row>
    <row r="193" customFormat="false" ht="12.75" hidden="false" customHeight="false" outlineLevel="0" collapsed="false">
      <c r="A193" s="300" t="s">
        <v>205</v>
      </c>
      <c r="B193" s="291" t="n">
        <v>600</v>
      </c>
      <c r="C193" s="292" t="n">
        <v>1530.8</v>
      </c>
      <c r="D193" s="293" t="n">
        <v>217.71</v>
      </c>
      <c r="E193" s="294" t="n">
        <v>130626</v>
      </c>
      <c r="F193" s="292" t="n">
        <v>14.2219754376796</v>
      </c>
      <c r="G193" s="36" t="n">
        <v>162772.8</v>
      </c>
      <c r="H193" s="295" t="n">
        <v>3.5</v>
      </c>
      <c r="I193" s="292" t="n">
        <v>271.288</v>
      </c>
      <c r="J193" s="296" t="n">
        <v>17.7219754376796</v>
      </c>
      <c r="M193" s="180"/>
    </row>
    <row r="194" customFormat="false" ht="12.75" hidden="false" customHeight="false" outlineLevel="0" collapsed="false">
      <c r="A194" s="300" t="s">
        <v>206</v>
      </c>
      <c r="B194" s="291" t="n">
        <v>200</v>
      </c>
      <c r="C194" s="292" t="n">
        <v>3244.5</v>
      </c>
      <c r="D194" s="293" t="n">
        <v>636.28</v>
      </c>
      <c r="E194" s="294" t="n">
        <v>127256</v>
      </c>
      <c r="F194" s="292" t="n">
        <v>19.611034057636</v>
      </c>
      <c r="G194" s="36" t="n">
        <v>149967.5</v>
      </c>
      <c r="H194" s="295" t="n">
        <v>3.5</v>
      </c>
      <c r="I194" s="292" t="n">
        <v>749.8375</v>
      </c>
      <c r="J194" s="296" t="n">
        <v>23.111034057636</v>
      </c>
      <c r="M194" s="180"/>
    </row>
    <row r="195" customFormat="false" ht="12.75" hidden="false" customHeight="false" outlineLevel="0" collapsed="false">
      <c r="A195" s="300" t="s">
        <v>207</v>
      </c>
      <c r="B195" s="291" t="n">
        <v>725</v>
      </c>
      <c r="C195" s="292" t="n">
        <v>931.45</v>
      </c>
      <c r="D195" s="293" t="n">
        <v>239.75</v>
      </c>
      <c r="E195" s="294" t="n">
        <v>173818.75</v>
      </c>
      <c r="F195" s="292" t="n">
        <v>25.7394385098502</v>
      </c>
      <c r="G195" s="36" t="n">
        <v>197454.29375</v>
      </c>
      <c r="H195" s="295" t="n">
        <v>3.5</v>
      </c>
      <c r="I195" s="292" t="n">
        <v>272.35075</v>
      </c>
      <c r="J195" s="296" t="n">
        <v>29.2394385098502</v>
      </c>
      <c r="M195" s="180"/>
    </row>
    <row r="196" customFormat="false" ht="12.75" hidden="false" customHeight="false" outlineLevel="0" collapsed="false">
      <c r="A196" s="300" t="s">
        <v>208</v>
      </c>
      <c r="B196" s="291" t="n">
        <v>175</v>
      </c>
      <c r="C196" s="292" t="n">
        <v>3577.4</v>
      </c>
      <c r="D196" s="293" t="n">
        <v>509.77</v>
      </c>
      <c r="E196" s="294" t="n">
        <v>89209.75</v>
      </c>
      <c r="F196" s="292" t="n">
        <v>14.2497344440096</v>
      </c>
      <c r="G196" s="36" t="n">
        <v>111121.325</v>
      </c>
      <c r="H196" s="295" t="n">
        <v>3.5</v>
      </c>
      <c r="I196" s="292" t="n">
        <v>634.979</v>
      </c>
      <c r="J196" s="296" t="n">
        <v>17.7497344440096</v>
      </c>
      <c r="M196" s="180"/>
    </row>
    <row r="197" customFormat="false" ht="12.75" hidden="false" customHeight="false" outlineLevel="0" collapsed="false">
      <c r="A197" s="300" t="s">
        <v>209</v>
      </c>
      <c r="B197" s="291" t="n">
        <v>250</v>
      </c>
      <c r="C197" s="292" t="n">
        <v>3578.9</v>
      </c>
      <c r="D197" s="293" t="n">
        <v>508.95</v>
      </c>
      <c r="E197" s="294" t="n">
        <v>127237.5</v>
      </c>
      <c r="F197" s="292" t="n">
        <v>14.220849981838</v>
      </c>
      <c r="G197" s="36" t="n">
        <v>158552.875</v>
      </c>
      <c r="H197" s="295" t="n">
        <v>3.5</v>
      </c>
      <c r="I197" s="292" t="n">
        <v>634.2115</v>
      </c>
      <c r="J197" s="296" t="n">
        <v>17.720849981838</v>
      </c>
      <c r="M197" s="180"/>
    </row>
    <row r="198" customFormat="false" ht="12.75" hidden="false" customHeight="false" outlineLevel="0" collapsed="false">
      <c r="A198" s="300" t="s">
        <v>210</v>
      </c>
      <c r="B198" s="291" t="n">
        <v>375</v>
      </c>
      <c r="C198" s="292" t="n">
        <v>1270.4</v>
      </c>
      <c r="D198" s="293" t="n">
        <v>246.78</v>
      </c>
      <c r="E198" s="294" t="n">
        <v>92542.5</v>
      </c>
      <c r="F198" s="292" t="n">
        <v>19.4253778337531</v>
      </c>
      <c r="G198" s="36" t="n">
        <v>109216.5</v>
      </c>
      <c r="H198" s="295" t="n">
        <v>3.5</v>
      </c>
      <c r="I198" s="292" t="n">
        <v>291.244</v>
      </c>
      <c r="J198" s="296" t="n">
        <v>22.9253778337532</v>
      </c>
      <c r="M198" s="180"/>
    </row>
    <row r="199" customFormat="false" ht="12.75" hidden="false" customHeight="false" outlineLevel="0" collapsed="false">
      <c r="A199" s="300" t="s">
        <v>211</v>
      </c>
      <c r="B199" s="291" t="n">
        <v>100</v>
      </c>
      <c r="C199" s="292" t="n">
        <v>5151.5</v>
      </c>
      <c r="D199" s="293" t="n">
        <v>1067.26</v>
      </c>
      <c r="E199" s="294" t="n">
        <v>106726</v>
      </c>
      <c r="F199" s="292" t="n">
        <v>20.7174609337086</v>
      </c>
      <c r="G199" s="36" t="n">
        <v>124756.25</v>
      </c>
      <c r="H199" s="295" t="n">
        <v>3.5</v>
      </c>
      <c r="I199" s="292" t="n">
        <v>1247.5625</v>
      </c>
      <c r="J199" s="296" t="n">
        <v>24.2174609337086</v>
      </c>
      <c r="M199" s="180"/>
    </row>
    <row r="200" customFormat="false" ht="12.75" hidden="false" customHeight="false" outlineLevel="0" collapsed="false">
      <c r="A200" s="300" t="s">
        <v>212</v>
      </c>
      <c r="B200" s="291" t="n">
        <v>350</v>
      </c>
      <c r="C200" s="292" t="n">
        <v>3508.5</v>
      </c>
      <c r="D200" s="293" t="n">
        <v>507.12</v>
      </c>
      <c r="E200" s="294" t="n">
        <v>177492</v>
      </c>
      <c r="F200" s="292" t="n">
        <v>14.4540401881146</v>
      </c>
      <c r="G200" s="36" t="n">
        <v>220471.125</v>
      </c>
      <c r="H200" s="295" t="n">
        <v>3.5</v>
      </c>
      <c r="I200" s="292" t="n">
        <v>629.9175</v>
      </c>
      <c r="J200" s="296" t="n">
        <v>17.9540401881146</v>
      </c>
      <c r="M200" s="180"/>
    </row>
    <row r="201" customFormat="false" ht="12.75" hidden="false" customHeight="false" outlineLevel="0" collapsed="false">
      <c r="A201" s="300" t="s">
        <v>213</v>
      </c>
      <c r="B201" s="291" t="n">
        <v>50</v>
      </c>
      <c r="C201" s="292" t="n">
        <v>12422</v>
      </c>
      <c r="D201" s="293" t="n">
        <v>1765.4</v>
      </c>
      <c r="E201" s="294" t="n">
        <v>88270</v>
      </c>
      <c r="F201" s="292" t="n">
        <v>14.2118821445822</v>
      </c>
      <c r="G201" s="36" t="n">
        <v>110008.5</v>
      </c>
      <c r="H201" s="295" t="n">
        <v>3.5</v>
      </c>
      <c r="I201" s="292" t="n">
        <v>2200.17</v>
      </c>
      <c r="J201" s="296" t="n">
        <v>17.7118821445822</v>
      </c>
      <c r="M201" s="180"/>
    </row>
    <row r="202" customFormat="false" ht="12.75" hidden="false" customHeight="false" outlineLevel="0" collapsed="false">
      <c r="A202" s="300" t="s">
        <v>214</v>
      </c>
      <c r="B202" s="291" t="n">
        <v>4425</v>
      </c>
      <c r="C202" s="292" t="n">
        <v>134.12</v>
      </c>
      <c r="D202" s="293" t="n">
        <v>26.32</v>
      </c>
      <c r="E202" s="294" t="n">
        <v>116466</v>
      </c>
      <c r="F202" s="292" t="n">
        <v>19.6242171189979</v>
      </c>
      <c r="G202" s="36" t="n">
        <v>137237.835</v>
      </c>
      <c r="H202" s="295" t="n">
        <v>3.5</v>
      </c>
      <c r="I202" s="292" t="n">
        <v>31.0142</v>
      </c>
      <c r="J202" s="296" t="n">
        <v>23.1242171189979</v>
      </c>
      <c r="M202" s="180"/>
    </row>
    <row r="203" customFormat="false" ht="12.75" hidden="false" customHeight="false" outlineLevel="0" collapsed="false">
      <c r="A203" s="300" t="s">
        <v>215</v>
      </c>
      <c r="B203" s="291" t="n">
        <v>400</v>
      </c>
      <c r="C203" s="292" t="n">
        <v>1313.4</v>
      </c>
      <c r="D203" s="293" t="n">
        <v>186.91</v>
      </c>
      <c r="E203" s="294" t="n">
        <v>74764</v>
      </c>
      <c r="F203" s="292" t="n">
        <v>14.2310035023603</v>
      </c>
      <c r="G203" s="36" t="n">
        <v>93151.6</v>
      </c>
      <c r="H203" s="295" t="n">
        <v>3.5</v>
      </c>
      <c r="I203" s="292" t="n">
        <v>232.879</v>
      </c>
      <c r="J203" s="296" t="n">
        <v>17.7310035023603</v>
      </c>
      <c r="M203" s="180"/>
    </row>
    <row r="204" customFormat="false" ht="12.75" hidden="false" customHeight="false" outlineLevel="0" collapsed="false">
      <c r="A204" s="300" t="s">
        <v>216</v>
      </c>
      <c r="B204" s="291" t="n">
        <v>550</v>
      </c>
      <c r="C204" s="292" t="n">
        <v>1284.2</v>
      </c>
      <c r="D204" s="293" t="n">
        <v>245.08</v>
      </c>
      <c r="E204" s="294" t="n">
        <v>134794</v>
      </c>
      <c r="F204" s="292" t="n">
        <v>19.0842547889737</v>
      </c>
      <c r="G204" s="36" t="n">
        <v>134794</v>
      </c>
      <c r="H204" s="295" t="n">
        <v>0</v>
      </c>
      <c r="I204" s="292" t="n">
        <v>245.08</v>
      </c>
      <c r="J204" s="296" t="n">
        <v>19.0842547889737</v>
      </c>
      <c r="M204" s="180"/>
    </row>
    <row r="205" customFormat="false" ht="12.75" hidden="false" customHeight="false" outlineLevel="0" collapsed="false">
      <c r="A205" s="300" t="s">
        <v>217</v>
      </c>
      <c r="B205" s="291" t="n">
        <v>1355</v>
      </c>
      <c r="C205" s="292" t="n">
        <v>686.15</v>
      </c>
      <c r="D205" s="293" t="n">
        <v>108.22</v>
      </c>
      <c r="E205" s="294" t="n">
        <v>146638.1</v>
      </c>
      <c r="F205" s="292" t="n">
        <v>15.7720615025869</v>
      </c>
      <c r="G205" s="36" t="n">
        <v>179178.76375</v>
      </c>
      <c r="H205" s="295" t="n">
        <v>3.5</v>
      </c>
      <c r="I205" s="292" t="n">
        <v>132.23525</v>
      </c>
      <c r="J205" s="296" t="n">
        <v>19.2720615025869</v>
      </c>
      <c r="M205" s="180"/>
    </row>
    <row r="206" customFormat="false" ht="12.75" hidden="false" customHeight="false" outlineLevel="0" collapsed="false">
      <c r="A206" s="300" t="s">
        <v>218</v>
      </c>
      <c r="B206" s="291" t="n">
        <v>1025</v>
      </c>
      <c r="C206" s="292" t="n">
        <v>472.1</v>
      </c>
      <c r="D206" s="293" t="n">
        <v>83.08</v>
      </c>
      <c r="E206" s="294" t="n">
        <v>85157</v>
      </c>
      <c r="F206" s="292" t="n">
        <v>17.5979665325143</v>
      </c>
      <c r="G206" s="36" t="n">
        <v>102093.5875</v>
      </c>
      <c r="H206" s="295" t="n">
        <v>3.5</v>
      </c>
      <c r="I206" s="292" t="n">
        <v>99.6035</v>
      </c>
      <c r="J206" s="296" t="n">
        <v>21.0979665325143</v>
      </c>
      <c r="M206" s="180"/>
    </row>
    <row r="207" customFormat="false" ht="12.75" hidden="false" customHeight="false" outlineLevel="0" collapsed="false">
      <c r="A207" s="300" t="s">
        <v>219</v>
      </c>
      <c r="B207" s="291" t="n">
        <v>1150</v>
      </c>
      <c r="C207" s="292" t="n">
        <v>452.95</v>
      </c>
      <c r="D207" s="293" t="n">
        <v>79.16</v>
      </c>
      <c r="E207" s="294" t="n">
        <v>91034</v>
      </c>
      <c r="F207" s="292" t="n">
        <v>17.4765426647533</v>
      </c>
      <c r="G207" s="36" t="n">
        <v>109265.2375</v>
      </c>
      <c r="H207" s="295" t="n">
        <v>3.5</v>
      </c>
      <c r="I207" s="292" t="n">
        <v>95.01325</v>
      </c>
      <c r="J207" s="296" t="n">
        <v>20.9765426647533</v>
      </c>
      <c r="M207" s="180"/>
    </row>
    <row r="208" customFormat="false" ht="12.75" hidden="false" customHeight="false" outlineLevel="0" collapsed="false">
      <c r="A208" s="300" t="s">
        <v>220</v>
      </c>
      <c r="B208" s="291" t="n">
        <v>375</v>
      </c>
      <c r="C208" s="292" t="n">
        <v>1395.3</v>
      </c>
      <c r="D208" s="293" t="n">
        <v>244.22</v>
      </c>
      <c r="E208" s="294" t="n">
        <v>91582.5</v>
      </c>
      <c r="F208" s="292" t="n">
        <v>17.5030459399412</v>
      </c>
      <c r="G208" s="36" t="n">
        <v>109895.8125</v>
      </c>
      <c r="H208" s="295" t="n">
        <v>3.5</v>
      </c>
      <c r="I208" s="292" t="n">
        <v>293.0555</v>
      </c>
      <c r="J208" s="296" t="n">
        <v>21.0030459399412</v>
      </c>
      <c r="M208" s="180"/>
    </row>
    <row r="209" customFormat="false" ht="12.75" hidden="false" customHeight="false" outlineLevel="0" collapsed="false">
      <c r="A209" s="300" t="s">
        <v>221</v>
      </c>
      <c r="B209" s="291" t="n">
        <v>3000</v>
      </c>
      <c r="C209" s="292" t="n">
        <v>252.39</v>
      </c>
      <c r="D209" s="293" t="n">
        <v>35.96</v>
      </c>
      <c r="E209" s="294" t="n">
        <v>107880</v>
      </c>
      <c r="F209" s="292" t="n">
        <v>14.2477911169222</v>
      </c>
      <c r="G209" s="36" t="n">
        <v>134380.95</v>
      </c>
      <c r="H209" s="295" t="n">
        <v>3.5</v>
      </c>
      <c r="I209" s="292" t="n">
        <v>44.79365</v>
      </c>
      <c r="J209" s="296" t="n">
        <v>17.7477911169222</v>
      </c>
      <c r="M209" s="180"/>
    </row>
    <row r="210" customFormat="false" ht="12.75" hidden="false" customHeight="false" outlineLevel="0" collapsed="false">
      <c r="A210" s="300" t="s">
        <v>222</v>
      </c>
      <c r="B210" s="291" t="n">
        <v>31100</v>
      </c>
      <c r="C210" s="292" t="n">
        <v>20.97</v>
      </c>
      <c r="D210" s="293" t="n">
        <v>4.02</v>
      </c>
      <c r="E210" s="294" t="n">
        <v>125022</v>
      </c>
      <c r="F210" s="292" t="n">
        <v>19.170243204578</v>
      </c>
      <c r="G210" s="36" t="n">
        <v>147847.845</v>
      </c>
      <c r="H210" s="295" t="n">
        <v>3.5</v>
      </c>
      <c r="I210" s="292" t="n">
        <v>4.75395</v>
      </c>
      <c r="J210" s="296" t="n">
        <v>22.670243204578</v>
      </c>
      <c r="M210" s="180"/>
    </row>
    <row r="211" customFormat="false" ht="12.75" hidden="false" customHeight="false" outlineLevel="0" collapsed="false">
      <c r="A211" s="300" t="s">
        <v>223</v>
      </c>
      <c r="B211" s="291" t="n">
        <v>900</v>
      </c>
      <c r="C211" s="292" t="n">
        <v>1047.7</v>
      </c>
      <c r="D211" s="293" t="n">
        <v>149.1</v>
      </c>
      <c r="E211" s="294" t="n">
        <v>134190</v>
      </c>
      <c r="F211" s="292" t="n">
        <v>14.2311730457192</v>
      </c>
      <c r="G211" s="36" t="n">
        <v>167192.55</v>
      </c>
      <c r="H211" s="295" t="n">
        <v>3.5</v>
      </c>
      <c r="I211" s="292" t="n">
        <v>185.7695</v>
      </c>
      <c r="J211" s="296" t="n">
        <v>17.7311730457192</v>
      </c>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80"/>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8"/>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row r="411" customFormat="false" ht="12.75" hidden="false" customHeight="false" outlineLevel="0" collapsed="false">
      <c r="M411"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4" activeCellId="0" sqref="E14"/>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3</v>
      </c>
      <c r="B1" s="256"/>
      <c r="C1" s="256"/>
      <c r="D1" s="256"/>
      <c r="E1" s="256"/>
      <c r="F1" s="256"/>
      <c r="G1" s="256"/>
      <c r="H1" s="256"/>
      <c r="I1" s="256"/>
      <c r="J1" s="256"/>
      <c r="K1" s="302"/>
      <c r="L1" s="302"/>
    </row>
    <row r="2" s="306" customFormat="true" ht="29.45" hidden="false" customHeight="true" outlineLevel="0" collapsed="false">
      <c r="A2" s="279" t="s">
        <v>288</v>
      </c>
      <c r="B2" s="279" t="s">
        <v>304</v>
      </c>
      <c r="C2" s="304" t="s">
        <v>305</v>
      </c>
      <c r="D2" s="304" t="s">
        <v>306</v>
      </c>
      <c r="E2" s="304" t="s">
        <v>307</v>
      </c>
      <c r="F2" s="304" t="s">
        <v>308</v>
      </c>
      <c r="G2" s="304" t="s">
        <v>309</v>
      </c>
      <c r="H2" s="305" t="s">
        <v>310</v>
      </c>
      <c r="I2" s="305" t="s">
        <v>311</v>
      </c>
      <c r="J2" s="279" t="s">
        <v>312</v>
      </c>
      <c r="K2" s="7"/>
      <c r="L2" s="7"/>
    </row>
    <row r="3" s="306" customFormat="true" ht="15" hidden="false" customHeight="false" outlineLevel="0" collapsed="false">
      <c r="A3" s="137" t="s">
        <v>20</v>
      </c>
      <c r="B3" s="307" t="n">
        <v>5359500</v>
      </c>
      <c r="C3" s="308" t="n">
        <v>573.734475</v>
      </c>
      <c r="D3" s="309" t="n">
        <v>0.0733534059384465</v>
      </c>
      <c r="E3" s="310" t="n">
        <v>0.65743073047859</v>
      </c>
      <c r="F3" s="310" t="n">
        <v>0.182106539789159</v>
      </c>
      <c r="G3" s="310" t="n">
        <v>0.160462729732251</v>
      </c>
      <c r="H3" s="311" t="n">
        <v>73064092</v>
      </c>
      <c r="I3" s="311" t="n">
        <v>14612500</v>
      </c>
      <c r="J3" s="312" t="s">
        <v>313</v>
      </c>
      <c r="K3" s="5"/>
      <c r="L3" s="5"/>
    </row>
    <row r="4" s="306" customFormat="true" ht="15" hidden="false" customHeight="false" outlineLevel="0" collapsed="false">
      <c r="A4" s="137" t="s">
        <v>21</v>
      </c>
      <c r="B4" s="307" t="n">
        <v>4404125</v>
      </c>
      <c r="C4" s="308" t="n">
        <v>2315.46871875</v>
      </c>
      <c r="D4" s="309" t="n">
        <v>0.415663166851935</v>
      </c>
      <c r="E4" s="310" t="n">
        <v>0.615530894332018</v>
      </c>
      <c r="F4" s="310" t="n">
        <v>0.220248062895581</v>
      </c>
      <c r="G4" s="310" t="n">
        <v>0.164221042772401</v>
      </c>
      <c r="H4" s="311" t="n">
        <v>10595418</v>
      </c>
      <c r="I4" s="311" t="n">
        <v>2119000</v>
      </c>
      <c r="J4" s="312" t="s">
        <v>314</v>
      </c>
      <c r="K4" s="5"/>
      <c r="L4" s="5"/>
    </row>
    <row r="5" s="306" customFormat="true" ht="15" hidden="false" customHeight="false" outlineLevel="0" collapsed="false">
      <c r="A5" s="137" t="s">
        <v>22</v>
      </c>
      <c r="B5" s="307" t="n">
        <v>93195300</v>
      </c>
      <c r="C5" s="308" t="n">
        <v>2729.690337</v>
      </c>
      <c r="D5" s="309" t="n">
        <v>0.571439822107944</v>
      </c>
      <c r="E5" s="310" t="n">
        <v>0.592588896650368</v>
      </c>
      <c r="F5" s="310" t="n">
        <v>0.271363470046236</v>
      </c>
      <c r="G5" s="310" t="n">
        <v>0.136047633303396</v>
      </c>
      <c r="H5" s="311" t="n">
        <v>163088564</v>
      </c>
      <c r="I5" s="311" t="n">
        <v>32615100</v>
      </c>
      <c r="J5" s="312" t="s">
        <v>314</v>
      </c>
      <c r="K5" s="5"/>
      <c r="L5" s="5"/>
    </row>
    <row r="6" s="306" customFormat="true" ht="15" hidden="false" customHeight="false" outlineLevel="0" collapsed="false">
      <c r="A6" s="137" t="s">
        <v>23</v>
      </c>
      <c r="B6" s="307" t="n">
        <v>25228800</v>
      </c>
      <c r="C6" s="308" t="n">
        <v>2097.900864</v>
      </c>
      <c r="D6" s="309" t="n">
        <v>0.364526142383979</v>
      </c>
      <c r="E6" s="310" t="n">
        <v>0.785771618150685</v>
      </c>
      <c r="F6" s="310" t="n">
        <v>0.127568493150685</v>
      </c>
      <c r="G6" s="310" t="n">
        <v>0.0866598886986301</v>
      </c>
      <c r="H6" s="311" t="n">
        <v>69209851</v>
      </c>
      <c r="I6" s="311" t="n">
        <v>13841550</v>
      </c>
      <c r="J6" s="312" t="s">
        <v>315</v>
      </c>
      <c r="K6" s="5"/>
      <c r="L6" s="5"/>
    </row>
    <row r="7" s="306" customFormat="true" ht="15" hidden="false" customHeight="false" outlineLevel="0" collapsed="false">
      <c r="A7" s="137" t="s">
        <v>24</v>
      </c>
      <c r="B7" s="307" t="n">
        <v>26801100</v>
      </c>
      <c r="C7" s="308" t="n">
        <v>6425.295714</v>
      </c>
      <c r="D7" s="309" t="n">
        <v>0.446075697769821</v>
      </c>
      <c r="E7" s="310" t="n">
        <v>0.559980747058889</v>
      </c>
      <c r="F7" s="310" t="n">
        <v>0.206700471249314</v>
      </c>
      <c r="G7" s="310" t="n">
        <v>0.233318781691796</v>
      </c>
      <c r="H7" s="311" t="n">
        <v>60081955</v>
      </c>
      <c r="I7" s="311" t="n">
        <v>12016200</v>
      </c>
      <c r="J7" s="312" t="s">
        <v>314</v>
      </c>
      <c r="K7" s="5"/>
      <c r="L7" s="5"/>
    </row>
    <row r="8" s="306" customFormat="true" ht="15" hidden="false" customHeight="false" outlineLevel="0" collapsed="false">
      <c r="A8" s="137" t="s">
        <v>25</v>
      </c>
      <c r="B8" s="307" t="n">
        <v>25712400</v>
      </c>
      <c r="C8" s="308" t="n">
        <v>2532.928524</v>
      </c>
      <c r="D8" s="309" t="n">
        <v>0.20776705899839</v>
      </c>
      <c r="E8" s="310" t="n">
        <v>0.721449572968684</v>
      </c>
      <c r="F8" s="310" t="n">
        <v>0.179656508143931</v>
      </c>
      <c r="G8" s="310" t="n">
        <v>0.0988939188873851</v>
      </c>
      <c r="H8" s="311" t="n">
        <v>123755903</v>
      </c>
      <c r="I8" s="311" t="n">
        <v>24750600</v>
      </c>
      <c r="J8" s="312" t="s">
        <v>313</v>
      </c>
      <c r="K8" s="5"/>
      <c r="L8" s="5"/>
    </row>
    <row r="9" s="306" customFormat="true" ht="15" hidden="false" customHeight="false" outlineLevel="0" collapsed="false">
      <c r="A9" s="137" t="s">
        <v>26</v>
      </c>
      <c r="B9" s="307" t="n">
        <v>34322550</v>
      </c>
      <c r="C9" s="308" t="n">
        <v>4804.1273235</v>
      </c>
      <c r="D9" s="309" t="n">
        <v>0.232928068605413</v>
      </c>
      <c r="E9" s="310" t="n">
        <v>0.626089844723076</v>
      </c>
      <c r="F9" s="310" t="n">
        <v>0.21331894046334</v>
      </c>
      <c r="G9" s="310" t="n">
        <v>0.160591214813585</v>
      </c>
      <c r="H9" s="311" t="n">
        <v>147352572</v>
      </c>
      <c r="I9" s="311" t="n">
        <v>29470425</v>
      </c>
      <c r="J9" s="312" t="s">
        <v>313</v>
      </c>
      <c r="K9" s="5"/>
      <c r="L9" s="5"/>
    </row>
    <row r="10" s="306" customFormat="true" ht="15" hidden="false" customHeight="false" outlineLevel="0" collapsed="false">
      <c r="A10" s="137" t="s">
        <v>27</v>
      </c>
      <c r="B10" s="307" t="n">
        <v>2037625</v>
      </c>
      <c r="C10" s="308" t="n">
        <v>1112.135725</v>
      </c>
      <c r="D10" s="309" t="n">
        <v>0.181438683542086</v>
      </c>
      <c r="E10" s="310" t="n">
        <v>0.76927795840746</v>
      </c>
      <c r="F10" s="310" t="n">
        <v>0.140666216796516</v>
      </c>
      <c r="G10" s="310" t="n">
        <v>0.0900558247960248</v>
      </c>
      <c r="H10" s="311" t="n">
        <v>11230378</v>
      </c>
      <c r="I10" s="311" t="n">
        <v>2246000</v>
      </c>
      <c r="J10" s="312" t="s">
        <v>313</v>
      </c>
      <c r="K10" s="5"/>
      <c r="L10" s="5"/>
    </row>
    <row r="11" s="306" customFormat="true" ht="15" hidden="false" customHeight="false" outlineLevel="0" collapsed="false">
      <c r="A11" s="137" t="s">
        <v>28</v>
      </c>
      <c r="B11" s="307" t="n">
        <v>1589600</v>
      </c>
      <c r="C11" s="308" t="n">
        <v>1263.732</v>
      </c>
      <c r="D11" s="309" t="n">
        <v>0.388661148408607</v>
      </c>
      <c r="E11" s="310" t="n">
        <v>0.422055863110216</v>
      </c>
      <c r="F11" s="310" t="n">
        <v>0.301144942123805</v>
      </c>
      <c r="G11" s="310" t="n">
        <v>0.276799194765979</v>
      </c>
      <c r="H11" s="311" t="n">
        <v>4089938</v>
      </c>
      <c r="I11" s="311" t="n">
        <v>817900</v>
      </c>
      <c r="J11" s="312" t="s">
        <v>315</v>
      </c>
      <c r="K11" s="5"/>
      <c r="L11" s="5"/>
    </row>
    <row r="12" s="306" customFormat="true" ht="15" hidden="false" customHeight="false" outlineLevel="0" collapsed="false">
      <c r="A12" s="137" t="s">
        <v>29</v>
      </c>
      <c r="B12" s="307" t="n">
        <v>68462100</v>
      </c>
      <c r="C12" s="308" t="n">
        <v>3856.1277825</v>
      </c>
      <c r="D12" s="309" t="n">
        <v>0.428735687220871</v>
      </c>
      <c r="E12" s="310" t="n">
        <v>0.620594460292629</v>
      </c>
      <c r="F12" s="310" t="n">
        <v>0.22114352320481</v>
      </c>
      <c r="G12" s="310" t="n">
        <v>0.158262016502561</v>
      </c>
      <c r="H12" s="311" t="n">
        <v>159683698</v>
      </c>
      <c r="I12" s="311" t="n">
        <v>31935750</v>
      </c>
      <c r="J12" s="312" t="s">
        <v>314</v>
      </c>
      <c r="K12" s="5"/>
      <c r="L12" s="5"/>
    </row>
    <row r="13" s="306" customFormat="true" ht="15" hidden="false" customHeight="false" outlineLevel="0" collapsed="false">
      <c r="A13" s="137" t="s">
        <v>30</v>
      </c>
      <c r="B13" s="307" t="n">
        <v>10925500</v>
      </c>
      <c r="C13" s="308" t="n">
        <v>2434.63842</v>
      </c>
      <c r="D13" s="309" t="n">
        <v>0.849340300740552</v>
      </c>
      <c r="E13" s="310" t="n">
        <v>0.384970939545101</v>
      </c>
      <c r="F13" s="310" t="n">
        <v>0.370166125120132</v>
      </c>
      <c r="G13" s="310" t="n">
        <v>0.244862935334767</v>
      </c>
      <c r="H13" s="311" t="n">
        <v>12863513</v>
      </c>
      <c r="I13" s="311" t="n">
        <v>2572500</v>
      </c>
      <c r="J13" s="312" t="s">
        <v>316</v>
      </c>
      <c r="K13" s="5"/>
      <c r="L13" s="5"/>
    </row>
    <row r="14" s="306" customFormat="true" ht="15" hidden="false" customHeight="false" outlineLevel="0" collapsed="false">
      <c r="A14" s="137" t="s">
        <v>31</v>
      </c>
      <c r="B14" s="307" t="n">
        <v>10151750</v>
      </c>
      <c r="C14" s="308" t="n">
        <v>1737.0659425</v>
      </c>
      <c r="D14" s="309" t="n">
        <v>0.255138309757046</v>
      </c>
      <c r="E14" s="310" t="n">
        <v>0.794931908291674</v>
      </c>
      <c r="F14" s="310" t="n">
        <v>0.102223754525082</v>
      </c>
      <c r="G14" s="310" t="n">
        <v>0.102844337183244</v>
      </c>
      <c r="H14" s="311" t="n">
        <v>39789203</v>
      </c>
      <c r="I14" s="311" t="n">
        <v>7957600</v>
      </c>
      <c r="J14" s="312" t="s">
        <v>313</v>
      </c>
      <c r="K14" s="5"/>
      <c r="L14" s="5"/>
    </row>
    <row r="15" s="306" customFormat="true" ht="15" hidden="false" customHeight="false" outlineLevel="0" collapsed="false">
      <c r="A15" s="137" t="s">
        <v>32</v>
      </c>
      <c r="B15" s="307" t="n">
        <v>4203375</v>
      </c>
      <c r="C15" s="308" t="n">
        <v>3322.55776875</v>
      </c>
      <c r="D15" s="309" t="n">
        <v>0.206858425643196</v>
      </c>
      <c r="E15" s="310" t="n">
        <v>0.677521039640765</v>
      </c>
      <c r="F15" s="310" t="n">
        <v>0.195378713533768</v>
      </c>
      <c r="G15" s="310" t="n">
        <v>0.127100246825468</v>
      </c>
      <c r="H15" s="311" t="n">
        <v>20320057</v>
      </c>
      <c r="I15" s="311" t="n">
        <v>4064000</v>
      </c>
      <c r="J15" s="312" t="s">
        <v>313</v>
      </c>
      <c r="K15" s="5"/>
      <c r="L15" s="5"/>
    </row>
    <row r="16" s="306" customFormat="true" ht="15" hidden="false" customHeight="false" outlineLevel="0" collapsed="false">
      <c r="A16" s="137" t="s">
        <v>33</v>
      </c>
      <c r="B16" s="307" t="n">
        <v>257460000</v>
      </c>
      <c r="C16" s="308" t="n">
        <v>3435.8037</v>
      </c>
      <c r="D16" s="309" t="n">
        <v>0.455779181773727</v>
      </c>
      <c r="E16" s="310" t="n">
        <v>0.507593412568943</v>
      </c>
      <c r="F16" s="310" t="n">
        <v>0.31026178823895</v>
      </c>
      <c r="G16" s="310" t="n">
        <v>0.182144799192108</v>
      </c>
      <c r="H16" s="311" t="n">
        <v>564878806</v>
      </c>
      <c r="I16" s="311" t="n">
        <v>112975000</v>
      </c>
      <c r="J16" s="312" t="s">
        <v>314</v>
      </c>
      <c r="K16" s="5"/>
      <c r="L16" s="5"/>
    </row>
    <row r="17" s="306" customFormat="true" ht="15" hidden="false" customHeight="false" outlineLevel="0" collapsed="false">
      <c r="A17" s="137" t="s">
        <v>34</v>
      </c>
      <c r="B17" s="307" t="n">
        <v>19795000</v>
      </c>
      <c r="C17" s="308" t="n">
        <v>5050.29835</v>
      </c>
      <c r="D17" s="309" t="n">
        <v>0.218113149477079</v>
      </c>
      <c r="E17" s="310" t="n">
        <v>0.615142712806264</v>
      </c>
      <c r="F17" s="310" t="n">
        <v>0.27253094215711</v>
      </c>
      <c r="G17" s="310" t="n">
        <v>0.112326345036625</v>
      </c>
      <c r="H17" s="311" t="n">
        <v>90755647</v>
      </c>
      <c r="I17" s="311" t="n">
        <v>18151000</v>
      </c>
      <c r="J17" s="312" t="s">
        <v>313</v>
      </c>
      <c r="K17" s="5"/>
      <c r="L17" s="5"/>
    </row>
    <row r="18" s="306" customFormat="true" ht="15" hidden="false" customHeight="false" outlineLevel="0" collapsed="false">
      <c r="A18" s="137" t="s">
        <v>35</v>
      </c>
      <c r="B18" s="307" t="n">
        <v>12496275</v>
      </c>
      <c r="C18" s="308" t="n">
        <v>1828.454958</v>
      </c>
      <c r="D18" s="309" t="n">
        <v>0.506728070138445</v>
      </c>
      <c r="E18" s="310" t="n">
        <v>0.641771247831854</v>
      </c>
      <c r="F18" s="310" t="n">
        <v>0.238683127572016</v>
      </c>
      <c r="G18" s="310" t="n">
        <v>0.11954562459613</v>
      </c>
      <c r="H18" s="311" t="n">
        <v>24660712</v>
      </c>
      <c r="I18" s="311" t="n">
        <v>4932125</v>
      </c>
      <c r="J18" s="312" t="s">
        <v>314</v>
      </c>
      <c r="K18" s="5"/>
      <c r="L18" s="5"/>
    </row>
    <row r="19" s="306" customFormat="true" ht="15" hidden="false" customHeight="false" outlineLevel="0" collapsed="false">
      <c r="A19" s="137" t="s">
        <v>36</v>
      </c>
      <c r="B19" s="307" t="n">
        <v>31285000</v>
      </c>
      <c r="C19" s="308" t="n">
        <v>2221.235</v>
      </c>
      <c r="D19" s="309" t="n">
        <v>0.272093365988016</v>
      </c>
      <c r="E19" s="310" t="n">
        <v>0.63206009269618</v>
      </c>
      <c r="F19" s="310" t="n">
        <v>0.220425123861275</v>
      </c>
      <c r="G19" s="310" t="n">
        <v>0.147514783442544</v>
      </c>
      <c r="H19" s="311" t="n">
        <v>114978915</v>
      </c>
      <c r="I19" s="311" t="n">
        <v>22995000</v>
      </c>
      <c r="J19" s="312" t="s">
        <v>313</v>
      </c>
      <c r="K19" s="5"/>
      <c r="L19" s="5"/>
    </row>
    <row r="20" s="306" customFormat="true" ht="15" hidden="false" customHeight="false" outlineLevel="0" collapsed="false">
      <c r="A20" s="137" t="s">
        <v>37</v>
      </c>
      <c r="B20" s="307" t="n">
        <v>27869600</v>
      </c>
      <c r="C20" s="308" t="n">
        <v>3059.803384</v>
      </c>
      <c r="D20" s="309" t="n">
        <v>0.497933021240802</v>
      </c>
      <c r="E20" s="310" t="n">
        <v>0.707846542469214</v>
      </c>
      <c r="F20" s="310" t="n">
        <v>0.148977739185349</v>
      </c>
      <c r="G20" s="310" t="n">
        <v>0.143175718345437</v>
      </c>
      <c r="H20" s="311" t="n">
        <v>55970580</v>
      </c>
      <c r="I20" s="311" t="n">
        <v>11193600</v>
      </c>
      <c r="J20" s="312" t="s">
        <v>314</v>
      </c>
      <c r="K20" s="5"/>
      <c r="L20" s="5"/>
    </row>
    <row r="21" s="306" customFormat="true" ht="15" hidden="false" customHeight="false" outlineLevel="0" collapsed="false">
      <c r="A21" s="137" t="s">
        <v>38</v>
      </c>
      <c r="B21" s="307" t="n">
        <v>146936250</v>
      </c>
      <c r="C21" s="308" t="n">
        <v>16276.1284125</v>
      </c>
      <c r="D21" s="309" t="n">
        <v>0.266797591717513</v>
      </c>
      <c r="E21" s="310" t="n">
        <v>0.768041412517333</v>
      </c>
      <c r="F21" s="310" t="n">
        <v>0.129690597112693</v>
      </c>
      <c r="G21" s="310" t="n">
        <v>0.102267990369973</v>
      </c>
      <c r="H21" s="311" t="n">
        <v>550740541</v>
      </c>
      <c r="I21" s="311" t="n">
        <v>110147500</v>
      </c>
      <c r="J21" s="312" t="s">
        <v>313</v>
      </c>
      <c r="K21" s="5"/>
      <c r="L21" s="5"/>
    </row>
    <row r="22" s="306" customFormat="true" ht="15" hidden="false" customHeight="false" outlineLevel="0" collapsed="false">
      <c r="A22" s="137" t="s">
        <v>39</v>
      </c>
      <c r="B22" s="307" t="n">
        <v>7050975</v>
      </c>
      <c r="C22" s="308" t="n">
        <v>6357.8641575</v>
      </c>
      <c r="D22" s="309" t="n">
        <v>0.280966125231481</v>
      </c>
      <c r="E22" s="310" t="n">
        <v>0.483869252124706</v>
      </c>
      <c r="F22" s="310" t="n">
        <v>0.346377628625828</v>
      </c>
      <c r="G22" s="310" t="n">
        <v>0.169753119249466</v>
      </c>
      <c r="H22" s="311" t="n">
        <v>25095463</v>
      </c>
      <c r="I22" s="311" t="n">
        <v>5019075</v>
      </c>
      <c r="J22" s="312" t="s">
        <v>313</v>
      </c>
      <c r="K22" s="5"/>
      <c r="L22" s="5"/>
    </row>
    <row r="23" s="306" customFormat="true" ht="15" hidden="false" customHeight="false" outlineLevel="0" collapsed="false">
      <c r="A23" s="137" t="s">
        <v>40</v>
      </c>
      <c r="B23" s="307" t="n">
        <v>28869500</v>
      </c>
      <c r="C23" s="308" t="n">
        <v>6038.633315</v>
      </c>
      <c r="D23" s="309" t="n">
        <v>0.219841809389586</v>
      </c>
      <c r="E23" s="310" t="n">
        <v>0.604045792272121</v>
      </c>
      <c r="F23" s="310" t="n">
        <v>0.2057361575365</v>
      </c>
      <c r="G23" s="310" t="n">
        <v>0.190218050191378</v>
      </c>
      <c r="H23" s="311" t="n">
        <v>131319425</v>
      </c>
      <c r="I23" s="311" t="n">
        <v>26263500</v>
      </c>
      <c r="J23" s="312" t="s">
        <v>313</v>
      </c>
      <c r="K23" s="5"/>
      <c r="L23" s="5"/>
    </row>
    <row r="24" s="306" customFormat="true" ht="15" hidden="false" customHeight="false" outlineLevel="0" collapsed="false">
      <c r="A24" s="137" t="s">
        <v>41</v>
      </c>
      <c r="B24" s="307" t="n">
        <v>132796500</v>
      </c>
      <c r="C24" s="308" t="n">
        <v>13363.9757775</v>
      </c>
      <c r="D24" s="309" t="n">
        <v>0.236194910687246</v>
      </c>
      <c r="E24" s="310" t="n">
        <v>0.699941263512216</v>
      </c>
      <c r="F24" s="310" t="n">
        <v>0.139335374049768</v>
      </c>
      <c r="G24" s="310" t="n">
        <v>0.160723362438016</v>
      </c>
      <c r="H24" s="311" t="n">
        <v>562232690</v>
      </c>
      <c r="I24" s="311" t="n">
        <v>112446000</v>
      </c>
      <c r="J24" s="312" t="s">
        <v>313</v>
      </c>
      <c r="K24" s="5"/>
      <c r="L24" s="5"/>
    </row>
    <row r="25" s="306" customFormat="true" ht="15" hidden="false" customHeight="false" outlineLevel="0" collapsed="false">
      <c r="A25" s="137" t="s">
        <v>42</v>
      </c>
      <c r="B25" s="307" t="n">
        <v>116586000</v>
      </c>
      <c r="C25" s="308" t="n">
        <v>1930.430988</v>
      </c>
      <c r="D25" s="309" t="n">
        <v>0.612523191265686</v>
      </c>
      <c r="E25" s="310" t="n">
        <v>0.700756523081674</v>
      </c>
      <c r="F25" s="310" t="n">
        <v>0.166929133858268</v>
      </c>
      <c r="G25" s="310" t="n">
        <v>0.132314343060059</v>
      </c>
      <c r="H25" s="311" t="n">
        <v>190337283</v>
      </c>
      <c r="I25" s="311" t="n">
        <v>38066400</v>
      </c>
      <c r="J25" s="312" t="s">
        <v>317</v>
      </c>
      <c r="K25" s="5"/>
      <c r="L25" s="5"/>
    </row>
    <row r="26" s="306" customFormat="true" ht="15" hidden="false" customHeight="false" outlineLevel="0" collapsed="false">
      <c r="A26" s="137" t="s">
        <v>43</v>
      </c>
      <c r="B26" s="307" t="n">
        <v>200052450</v>
      </c>
      <c r="C26" s="308" t="n">
        <v>4771.6510374</v>
      </c>
      <c r="D26" s="309" t="n">
        <v>0.536858273228709</v>
      </c>
      <c r="E26" s="310" t="n">
        <v>0.618299850864111</v>
      </c>
      <c r="F26" s="310" t="n">
        <v>0.204360031581718</v>
      </c>
      <c r="G26" s="310" t="n">
        <v>0.177340117554171</v>
      </c>
      <c r="H26" s="311" t="n">
        <v>372635498</v>
      </c>
      <c r="I26" s="311" t="n">
        <v>74526075</v>
      </c>
      <c r="J26" s="312" t="s">
        <v>314</v>
      </c>
      <c r="K26" s="5"/>
      <c r="L26" s="5"/>
    </row>
    <row r="27" s="306" customFormat="true" ht="15" hidden="false" customHeight="false" outlineLevel="0" collapsed="false">
      <c r="A27" s="137" t="s">
        <v>44</v>
      </c>
      <c r="B27" s="307" t="n">
        <v>83902000</v>
      </c>
      <c r="C27" s="308" t="n">
        <v>988.701168</v>
      </c>
      <c r="D27" s="309" t="n">
        <v>0.346185734187707</v>
      </c>
      <c r="E27" s="310" t="n">
        <v>0.645181282925318</v>
      </c>
      <c r="F27" s="310" t="n">
        <v>0.220824295010846</v>
      </c>
      <c r="G27" s="310" t="n">
        <v>0.133994422063836</v>
      </c>
      <c r="H27" s="311" t="n">
        <v>242361229</v>
      </c>
      <c r="I27" s="311" t="n">
        <v>48469200</v>
      </c>
      <c r="J27" s="312" t="s">
        <v>315</v>
      </c>
      <c r="K27" s="5"/>
      <c r="L27" s="5"/>
    </row>
    <row r="28" s="306" customFormat="true" ht="15" hidden="false" customHeight="false" outlineLevel="0" collapsed="false">
      <c r="A28" s="137" t="s">
        <v>45</v>
      </c>
      <c r="B28" s="307" t="n">
        <v>10734750</v>
      </c>
      <c r="C28" s="308" t="n">
        <v>1686.7512675</v>
      </c>
      <c r="D28" s="309" t="n">
        <v>0.583972431289705</v>
      </c>
      <c r="E28" s="310" t="n">
        <v>0.531274598849531</v>
      </c>
      <c r="F28" s="310" t="n">
        <v>0.270874962155616</v>
      </c>
      <c r="G28" s="310" t="n">
        <v>0.197850438994853</v>
      </c>
      <c r="H28" s="311" t="n">
        <v>18382289</v>
      </c>
      <c r="I28" s="311" t="n">
        <v>3676400</v>
      </c>
      <c r="J28" s="312" t="s">
        <v>314</v>
      </c>
      <c r="K28" s="5"/>
      <c r="L28" s="5"/>
    </row>
    <row r="29" s="306" customFormat="true" ht="15" hidden="false" customHeight="false" outlineLevel="0" collapsed="false">
      <c r="A29" s="137" t="s">
        <v>46</v>
      </c>
      <c r="B29" s="307" t="n">
        <v>210421200</v>
      </c>
      <c r="C29" s="308" t="n">
        <v>8420.004318</v>
      </c>
      <c r="D29" s="309" t="n">
        <v>0.294554353919602</v>
      </c>
      <c r="E29" s="310" t="n">
        <v>0.504835301766172</v>
      </c>
      <c r="F29" s="310" t="n">
        <v>0.253656950915592</v>
      </c>
      <c r="G29" s="310" t="n">
        <v>0.241507747318236</v>
      </c>
      <c r="H29" s="311" t="n">
        <v>714371379</v>
      </c>
      <c r="I29" s="311" t="n">
        <v>142873350</v>
      </c>
      <c r="J29" s="312" t="s">
        <v>313</v>
      </c>
      <c r="K29" s="5"/>
      <c r="L29" s="5"/>
    </row>
    <row r="30" s="306" customFormat="true" ht="15" hidden="false" customHeight="false" outlineLevel="0" collapsed="false">
      <c r="A30" s="137" t="s">
        <v>47</v>
      </c>
      <c r="B30" s="307" t="n">
        <v>19433500</v>
      </c>
      <c r="C30" s="308" t="n">
        <v>2384.49045</v>
      </c>
      <c r="D30" s="309" t="n">
        <v>0.363399211560125</v>
      </c>
      <c r="E30" s="310" t="n">
        <v>0.522911467311601</v>
      </c>
      <c r="F30" s="310" t="n">
        <v>0.262562070651195</v>
      </c>
      <c r="G30" s="310" t="n">
        <v>0.214526462037204</v>
      </c>
      <c r="H30" s="311" t="n">
        <v>53477001</v>
      </c>
      <c r="I30" s="311" t="n">
        <v>10695000</v>
      </c>
      <c r="J30" s="312" t="s">
        <v>315</v>
      </c>
      <c r="K30" s="5"/>
      <c r="L30" s="5"/>
    </row>
    <row r="31" s="306" customFormat="true" ht="15" hidden="false" customHeight="false" outlineLevel="0" collapsed="false">
      <c r="A31" s="137" t="s">
        <v>48</v>
      </c>
      <c r="B31" s="307" t="n">
        <v>61652625</v>
      </c>
      <c r="C31" s="308" t="n">
        <v>11779.3505325</v>
      </c>
      <c r="D31" s="309" t="n">
        <v>0.103913941318923</v>
      </c>
      <c r="E31" s="310" t="n">
        <v>0.757664008628992</v>
      </c>
      <c r="F31" s="310" t="n">
        <v>0.150753110674525</v>
      </c>
      <c r="G31" s="310" t="n">
        <v>0.0915828806964829</v>
      </c>
      <c r="H31" s="311" t="n">
        <v>593304654</v>
      </c>
      <c r="I31" s="311" t="n">
        <v>118660700</v>
      </c>
      <c r="J31" s="312" t="s">
        <v>313</v>
      </c>
      <c r="K31" s="5"/>
      <c r="L31" s="5"/>
    </row>
    <row r="32" s="306" customFormat="true" ht="15" hidden="false" customHeight="false" outlineLevel="0" collapsed="false">
      <c r="A32" s="137" t="s">
        <v>49</v>
      </c>
      <c r="B32" s="307" t="n">
        <v>112507500</v>
      </c>
      <c r="C32" s="308" t="n">
        <v>2577.546825</v>
      </c>
      <c r="D32" s="309" t="n">
        <v>0.438655504843428</v>
      </c>
      <c r="E32" s="310" t="n">
        <v>0.583691087260849</v>
      </c>
      <c r="F32" s="310" t="n">
        <v>0.218898740083994</v>
      </c>
      <c r="G32" s="310" t="n">
        <v>0.197410172655156</v>
      </c>
      <c r="H32" s="311" t="n">
        <v>256482590</v>
      </c>
      <c r="I32" s="311" t="n">
        <v>51295125</v>
      </c>
      <c r="J32" s="312" t="s">
        <v>314</v>
      </c>
      <c r="K32" s="5"/>
      <c r="L32" s="5"/>
    </row>
    <row r="33" s="306" customFormat="true" ht="15" hidden="false" customHeight="false" outlineLevel="0" collapsed="false">
      <c r="A33" s="137" t="s">
        <v>50</v>
      </c>
      <c r="B33" s="307" t="n">
        <v>61810000</v>
      </c>
      <c r="C33" s="308" t="n">
        <v>2261.93695</v>
      </c>
      <c r="D33" s="309" t="n">
        <v>0.509528483528402</v>
      </c>
      <c r="E33" s="310" t="n">
        <v>0.648357870894677</v>
      </c>
      <c r="F33" s="310" t="n">
        <v>0.214973305290406</v>
      </c>
      <c r="G33" s="310" t="n">
        <v>0.136668823814917</v>
      </c>
      <c r="H33" s="311" t="n">
        <v>121308233</v>
      </c>
      <c r="I33" s="311" t="n">
        <v>24260000</v>
      </c>
      <c r="J33" s="312" t="s">
        <v>314</v>
      </c>
      <c r="K33" s="5"/>
      <c r="L33" s="5"/>
    </row>
    <row r="34" s="306" customFormat="true" ht="15" hidden="false" customHeight="false" outlineLevel="0" collapsed="false">
      <c r="A34" s="137" t="s">
        <v>51</v>
      </c>
      <c r="B34" s="307" t="n">
        <v>3026725</v>
      </c>
      <c r="C34" s="308" t="n">
        <v>570.02311925</v>
      </c>
      <c r="D34" s="309" t="n">
        <v>0.115908791597929</v>
      </c>
      <c r="E34" s="310" t="n">
        <v>0.559647804144744</v>
      </c>
      <c r="F34" s="310" t="n">
        <v>0.288306668098357</v>
      </c>
      <c r="G34" s="310" t="n">
        <v>0.152045527756899</v>
      </c>
      <c r="H34" s="311" t="n">
        <v>26112989</v>
      </c>
      <c r="I34" s="311" t="n">
        <v>5222425</v>
      </c>
      <c r="J34" s="312" t="s">
        <v>313</v>
      </c>
      <c r="K34" s="5"/>
      <c r="L34" s="5"/>
    </row>
    <row r="35" s="306" customFormat="true" ht="15" hidden="false" customHeight="false" outlineLevel="0" collapsed="false">
      <c r="A35" s="137" t="s">
        <v>52</v>
      </c>
      <c r="B35" s="307" t="n">
        <v>538825</v>
      </c>
      <c r="C35" s="308" t="n">
        <v>2156.37765</v>
      </c>
      <c r="D35" s="309" t="n">
        <v>0.310082448870133</v>
      </c>
      <c r="E35" s="310" t="n">
        <v>0.522201085695727</v>
      </c>
      <c r="F35" s="310" t="n">
        <v>0.342179742959217</v>
      </c>
      <c r="G35" s="310" t="n">
        <v>0.135619171345056</v>
      </c>
      <c r="H35" s="311" t="n">
        <v>1737683</v>
      </c>
      <c r="I35" s="311" t="n">
        <v>347525</v>
      </c>
      <c r="J35" s="312" t="s">
        <v>315</v>
      </c>
      <c r="K35" s="5"/>
      <c r="L35" s="5"/>
    </row>
    <row r="36" s="306" customFormat="true" ht="15" hidden="false" customHeight="false" outlineLevel="0" collapsed="false">
      <c r="A36" s="137" t="s">
        <v>53</v>
      </c>
      <c r="B36" s="307" t="n">
        <v>54529750</v>
      </c>
      <c r="C36" s="308" t="n">
        <v>1741.680215</v>
      </c>
      <c r="D36" s="309" t="n">
        <v>0.133642287878229</v>
      </c>
      <c r="E36" s="310" t="n">
        <v>0.634625135820355</v>
      </c>
      <c r="F36" s="310" t="n">
        <v>0.220065193770373</v>
      </c>
      <c r="G36" s="310" t="n">
        <v>0.145309670409272</v>
      </c>
      <c r="H36" s="311" t="n">
        <v>408027660</v>
      </c>
      <c r="I36" s="311" t="n">
        <v>81605025</v>
      </c>
      <c r="J36" s="312" t="s">
        <v>313</v>
      </c>
      <c r="K36" s="5"/>
      <c r="L36" s="5"/>
    </row>
    <row r="37" s="306" customFormat="true" ht="15" hidden="false" customHeight="false" outlineLevel="0" collapsed="false">
      <c r="A37" s="137" t="s">
        <v>54</v>
      </c>
      <c r="B37" s="307" t="n">
        <v>6516125</v>
      </c>
      <c r="C37" s="308" t="n">
        <v>4078.76844375</v>
      </c>
      <c r="D37" s="309" t="n">
        <v>0.273521517788632</v>
      </c>
      <c r="E37" s="310" t="n">
        <v>0.637265245832454</v>
      </c>
      <c r="F37" s="310" t="n">
        <v>0.193846035795814</v>
      </c>
      <c r="G37" s="310" t="n">
        <v>0.168888718371732</v>
      </c>
      <c r="H37" s="311" t="n">
        <v>23823080</v>
      </c>
      <c r="I37" s="311" t="n">
        <v>4764500</v>
      </c>
      <c r="J37" s="312" t="s">
        <v>313</v>
      </c>
      <c r="K37" s="5"/>
      <c r="L37" s="5"/>
    </row>
    <row r="38" s="306" customFormat="true" ht="15" hidden="false" customHeight="false" outlineLevel="0" collapsed="false">
      <c r="A38" s="137" t="s">
        <v>55</v>
      </c>
      <c r="B38" s="307" t="n">
        <v>38503125</v>
      </c>
      <c r="C38" s="308" t="n">
        <v>8515.73615625</v>
      </c>
      <c r="D38" s="309" t="n">
        <v>0.596819520149549</v>
      </c>
      <c r="E38" s="310" t="n">
        <v>0.337852447041636</v>
      </c>
      <c r="F38" s="310" t="n">
        <v>0.401373265157049</v>
      </c>
      <c r="G38" s="310" t="n">
        <v>0.260774287801315</v>
      </c>
      <c r="H38" s="311" t="n">
        <v>64513850</v>
      </c>
      <c r="I38" s="311" t="n">
        <v>12902625</v>
      </c>
      <c r="J38" s="312" t="s">
        <v>314</v>
      </c>
      <c r="K38" s="5"/>
      <c r="L38" s="5"/>
    </row>
    <row r="39" s="306" customFormat="true" ht="15" hidden="false" customHeight="false" outlineLevel="0" collapsed="false">
      <c r="A39" s="137" t="s">
        <v>56</v>
      </c>
      <c r="B39" s="307" t="n">
        <v>3224850</v>
      </c>
      <c r="C39" s="308" t="n">
        <v>1246.6947615</v>
      </c>
      <c r="D39" s="309" t="n">
        <v>0.325908571773913</v>
      </c>
      <c r="E39" s="310" t="n">
        <v>0.631192148472022</v>
      </c>
      <c r="F39" s="310" t="n">
        <v>0.218149681380529</v>
      </c>
      <c r="G39" s="310" t="n">
        <v>0.150658170147449</v>
      </c>
      <c r="H39" s="311" t="n">
        <v>9894953</v>
      </c>
      <c r="I39" s="311" t="n">
        <v>1978950</v>
      </c>
      <c r="J39" s="312" t="s">
        <v>315</v>
      </c>
      <c r="K39" s="5"/>
      <c r="L39" s="5"/>
    </row>
    <row r="40" s="306" customFormat="true" ht="15" hidden="false" customHeight="false" outlineLevel="0" collapsed="false">
      <c r="A40" s="137" t="s">
        <v>57</v>
      </c>
      <c r="B40" s="307" t="n">
        <v>372519000</v>
      </c>
      <c r="C40" s="308" t="n">
        <v>4152.469293</v>
      </c>
      <c r="D40" s="309" t="n">
        <v>0.553997028651298</v>
      </c>
      <c r="E40" s="310" t="n">
        <v>0.594712618685221</v>
      </c>
      <c r="F40" s="310" t="n">
        <v>0.191780821917808</v>
      </c>
      <c r="G40" s="310" t="n">
        <v>0.21350655939697</v>
      </c>
      <c r="H40" s="311" t="n">
        <v>672420574</v>
      </c>
      <c r="I40" s="311" t="n">
        <v>134480250</v>
      </c>
      <c r="J40" s="312" t="s">
        <v>314</v>
      </c>
      <c r="K40" s="5"/>
      <c r="L40" s="5"/>
    </row>
    <row r="41" s="306" customFormat="true" ht="15" hidden="false" customHeight="false" outlineLevel="0" collapsed="false">
      <c r="A41" s="137" t="s">
        <v>58</v>
      </c>
      <c r="B41" s="307" t="n">
        <v>18752525</v>
      </c>
      <c r="C41" s="308" t="n">
        <v>2906.641375</v>
      </c>
      <c r="D41" s="309" t="n">
        <v>0.527794117647059</v>
      </c>
      <c r="E41" s="310" t="n">
        <v>0.476962435725322</v>
      </c>
      <c r="F41" s="310" t="n">
        <v>0.293421819195015</v>
      </c>
      <c r="G41" s="310" t="n">
        <v>0.229615745079663</v>
      </c>
      <c r="H41" s="311" t="n">
        <v>35530000</v>
      </c>
      <c r="I41" s="311" t="n">
        <v>7106000</v>
      </c>
      <c r="J41" s="312" t="s">
        <v>314</v>
      </c>
      <c r="K41" s="5"/>
      <c r="L41" s="5"/>
    </row>
    <row r="42" s="306" customFormat="true" ht="15" hidden="false" customHeight="false" outlineLevel="0" collapsed="false">
      <c r="A42" s="137" t="s">
        <v>59</v>
      </c>
      <c r="B42" s="307" t="n">
        <v>31649750</v>
      </c>
      <c r="C42" s="308" t="n">
        <v>2488.93634</v>
      </c>
      <c r="D42" s="309" t="n">
        <v>0.230386655992656</v>
      </c>
      <c r="E42" s="310" t="n">
        <v>0.505492144487713</v>
      </c>
      <c r="F42" s="310" t="n">
        <v>0.246461662414395</v>
      </c>
      <c r="G42" s="310" t="n">
        <v>0.248046193097892</v>
      </c>
      <c r="H42" s="311" t="n">
        <v>137376663</v>
      </c>
      <c r="I42" s="311" t="n">
        <v>27474550</v>
      </c>
      <c r="J42" s="312" t="s">
        <v>313</v>
      </c>
      <c r="K42" s="5"/>
      <c r="L42" s="5"/>
    </row>
    <row r="43" s="306" customFormat="true" ht="15" hidden="false" customHeight="false" outlineLevel="0" collapsed="false">
      <c r="A43" s="137" t="s">
        <v>60</v>
      </c>
      <c r="B43" s="307" t="n">
        <v>19866250</v>
      </c>
      <c r="C43" s="308" t="n">
        <v>3007.1542625</v>
      </c>
      <c r="D43" s="309" t="n">
        <v>0.235708794691562</v>
      </c>
      <c r="E43" s="310" t="n">
        <v>0.679418611967533</v>
      </c>
      <c r="F43" s="310" t="n">
        <v>0.142012206631851</v>
      </c>
      <c r="G43" s="310" t="n">
        <v>0.178569181400617</v>
      </c>
      <c r="H43" s="311" t="n">
        <v>84283024</v>
      </c>
      <c r="I43" s="311" t="n">
        <v>16856250</v>
      </c>
      <c r="J43" s="312" t="s">
        <v>313</v>
      </c>
      <c r="K43" s="5"/>
      <c r="L43" s="5"/>
    </row>
    <row r="44" s="306" customFormat="true" ht="15" hidden="false" customHeight="false" outlineLevel="0" collapsed="false">
      <c r="A44" s="137" t="s">
        <v>61</v>
      </c>
      <c r="B44" s="307" t="n">
        <v>18537375</v>
      </c>
      <c r="C44" s="308" t="n">
        <v>2924.0855325</v>
      </c>
      <c r="D44" s="309" t="n">
        <v>0.162397889804017</v>
      </c>
      <c r="E44" s="310" t="n">
        <v>0.597374223696721</v>
      </c>
      <c r="F44" s="310" t="n">
        <v>0.293508385086885</v>
      </c>
      <c r="G44" s="310" t="n">
        <v>0.109117391216394</v>
      </c>
      <c r="H44" s="311" t="n">
        <v>114147881</v>
      </c>
      <c r="I44" s="311" t="n">
        <v>22829250</v>
      </c>
      <c r="J44" s="312" t="s">
        <v>313</v>
      </c>
      <c r="K44" s="5"/>
      <c r="L44" s="5"/>
    </row>
    <row r="45" s="306" customFormat="true" ht="15" hidden="false" customHeight="false" outlineLevel="0" collapsed="false">
      <c r="A45" s="137" t="s">
        <v>62</v>
      </c>
      <c r="B45" s="307" t="n">
        <v>109692900</v>
      </c>
      <c r="C45" s="308" t="n">
        <v>4344.3873045</v>
      </c>
      <c r="D45" s="309" t="n">
        <v>0.241402437623047</v>
      </c>
      <c r="E45" s="310" t="n">
        <v>0.615403549363724</v>
      </c>
      <c r="F45" s="310" t="n">
        <v>0.210623476998055</v>
      </c>
      <c r="G45" s="310" t="n">
        <v>0.173972973638221</v>
      </c>
      <c r="H45" s="311" t="n">
        <v>454398477</v>
      </c>
      <c r="I45" s="311" t="n">
        <v>90879300</v>
      </c>
      <c r="J45" s="312" t="s">
        <v>313</v>
      </c>
      <c r="K45" s="5"/>
      <c r="L45" s="5"/>
    </row>
    <row r="46" s="306" customFormat="true" ht="15" hidden="false" customHeight="false" outlineLevel="0" collapsed="false">
      <c r="A46" s="137" t="s">
        <v>63</v>
      </c>
      <c r="B46" s="307" t="n">
        <v>16695000</v>
      </c>
      <c r="C46" s="308" t="n">
        <v>2959.85655</v>
      </c>
      <c r="D46" s="309" t="n">
        <v>0.249606792677704</v>
      </c>
      <c r="E46" s="310" t="n">
        <v>0.636028751123091</v>
      </c>
      <c r="F46" s="310" t="n">
        <v>0.224326145552561</v>
      </c>
      <c r="G46" s="310" t="n">
        <v>0.139645103324349</v>
      </c>
      <c r="H46" s="311" t="n">
        <v>66885199</v>
      </c>
      <c r="I46" s="311" t="n">
        <v>13377000</v>
      </c>
      <c r="J46" s="312" t="s">
        <v>313</v>
      </c>
      <c r="K46" s="5"/>
      <c r="L46" s="5"/>
    </row>
    <row r="47" s="306" customFormat="true" ht="15" hidden="false" customHeight="false" outlineLevel="0" collapsed="false">
      <c r="A47" s="137" t="s">
        <v>64</v>
      </c>
      <c r="B47" s="307" t="n">
        <v>8705250</v>
      </c>
      <c r="C47" s="308" t="n">
        <v>2052.2626875</v>
      </c>
      <c r="D47" s="309" t="n">
        <v>0.326594757106018</v>
      </c>
      <c r="E47" s="310" t="n">
        <v>0.525743086068752</v>
      </c>
      <c r="F47" s="310" t="n">
        <v>0.296691651589558</v>
      </c>
      <c r="G47" s="310" t="n">
        <v>0.17756526234169</v>
      </c>
      <c r="H47" s="311" t="n">
        <v>26654592</v>
      </c>
      <c r="I47" s="311" t="n">
        <v>5330700</v>
      </c>
      <c r="J47" s="312" t="s">
        <v>315</v>
      </c>
      <c r="K47" s="5"/>
      <c r="L47" s="5"/>
    </row>
    <row r="48" s="306" customFormat="true" ht="15" hidden="false" customHeight="false" outlineLevel="0" collapsed="false">
      <c r="A48" s="137" t="s">
        <v>65</v>
      </c>
      <c r="B48" s="307" t="n">
        <v>33331250</v>
      </c>
      <c r="C48" s="308" t="n">
        <v>1841.71821875</v>
      </c>
      <c r="D48" s="309" t="n">
        <v>0.484097541894834</v>
      </c>
      <c r="E48" s="310" t="n">
        <v>0.652053253328333</v>
      </c>
      <c r="F48" s="310" t="n">
        <v>0.205325332833302</v>
      </c>
      <c r="G48" s="310" t="n">
        <v>0.142621413838365</v>
      </c>
      <c r="H48" s="311" t="n">
        <v>68852343</v>
      </c>
      <c r="I48" s="311" t="n">
        <v>13770000</v>
      </c>
      <c r="J48" s="312" t="s">
        <v>314</v>
      </c>
      <c r="K48" s="5"/>
      <c r="L48" s="5"/>
    </row>
    <row r="49" s="306" customFormat="true" ht="15" hidden="false" customHeight="false" outlineLevel="0" collapsed="false">
      <c r="A49" s="137" t="s">
        <v>66</v>
      </c>
      <c r="B49" s="307" t="n">
        <v>58962600</v>
      </c>
      <c r="C49" s="308" t="n">
        <v>1859.385591</v>
      </c>
      <c r="D49" s="309" t="n">
        <v>0.457888743564116</v>
      </c>
      <c r="E49" s="310" t="n">
        <v>0.758982812833898</v>
      </c>
      <c r="F49" s="310" t="n">
        <v>0.144976646213023</v>
      </c>
      <c r="G49" s="310" t="n">
        <v>0.0960405409530787</v>
      </c>
      <c r="H49" s="311" t="n">
        <v>128770582</v>
      </c>
      <c r="I49" s="311" t="n">
        <v>25752600</v>
      </c>
      <c r="J49" s="312" t="s">
        <v>314</v>
      </c>
      <c r="K49" s="5"/>
      <c r="L49" s="5"/>
    </row>
    <row r="50" s="306" customFormat="true" ht="15" hidden="false" customHeight="false" outlineLevel="0" collapsed="false">
      <c r="A50" s="137" t="s">
        <v>67</v>
      </c>
      <c r="B50" s="307" t="n">
        <v>4955000</v>
      </c>
      <c r="C50" s="308" t="n">
        <v>2002.06775</v>
      </c>
      <c r="D50" s="309" t="n">
        <v>0.182399799746739</v>
      </c>
      <c r="E50" s="310" t="n">
        <v>0.714187689202825</v>
      </c>
      <c r="F50" s="310" t="n">
        <v>0.167991927346115</v>
      </c>
      <c r="G50" s="310" t="n">
        <v>0.11782038345106</v>
      </c>
      <c r="H50" s="311" t="n">
        <v>27165600</v>
      </c>
      <c r="I50" s="311" t="n">
        <v>5433000</v>
      </c>
      <c r="J50" s="312" t="s">
        <v>313</v>
      </c>
      <c r="K50" s="5"/>
      <c r="L50" s="5"/>
    </row>
    <row r="51" s="306" customFormat="true" ht="15" hidden="false" customHeight="false" outlineLevel="0" collapsed="false">
      <c r="A51" s="137" t="s">
        <v>68</v>
      </c>
      <c r="B51" s="307" t="n">
        <v>5900275</v>
      </c>
      <c r="C51" s="308" t="n">
        <v>728.15293775</v>
      </c>
      <c r="D51" s="309" t="n">
        <v>0.349361012962347</v>
      </c>
      <c r="E51" s="310" t="n">
        <v>0.540733270906865</v>
      </c>
      <c r="F51" s="310" t="n">
        <v>0.302096088741626</v>
      </c>
      <c r="G51" s="310" t="n">
        <v>0.157170640351509</v>
      </c>
      <c r="H51" s="311" t="n">
        <v>16888762</v>
      </c>
      <c r="I51" s="311" t="n">
        <v>3377475</v>
      </c>
      <c r="J51" s="312" t="s">
        <v>315</v>
      </c>
      <c r="K51" s="5"/>
      <c r="L51" s="5"/>
    </row>
    <row r="52" s="306" customFormat="true" ht="15" hidden="false" customHeight="false" outlineLevel="0" collapsed="false">
      <c r="A52" s="137" t="s">
        <v>69</v>
      </c>
      <c r="B52" s="307" t="n">
        <v>49265000</v>
      </c>
      <c r="C52" s="308" t="n">
        <v>2659.3247</v>
      </c>
      <c r="D52" s="309" t="n">
        <v>0.411120534657478</v>
      </c>
      <c r="E52" s="310" t="n">
        <v>0.534811732467269</v>
      </c>
      <c r="F52" s="310" t="n">
        <v>0.28717141987212</v>
      </c>
      <c r="G52" s="310" t="n">
        <v>0.178016847660611</v>
      </c>
      <c r="H52" s="311" t="n">
        <v>119831037</v>
      </c>
      <c r="I52" s="311" t="n">
        <v>23965000</v>
      </c>
      <c r="J52" s="312" t="s">
        <v>314</v>
      </c>
      <c r="K52" s="5"/>
      <c r="L52" s="5"/>
    </row>
    <row r="53" s="306" customFormat="true" ht="15" hidden="false" customHeight="false" outlineLevel="0" collapsed="false">
      <c r="A53" s="137" t="s">
        <v>70</v>
      </c>
      <c r="B53" s="307" t="n">
        <v>3904550</v>
      </c>
      <c r="C53" s="308" t="n">
        <v>939.747094</v>
      </c>
      <c r="D53" s="309" t="n">
        <v>0.235686335534573</v>
      </c>
      <c r="E53" s="310" t="n">
        <v>0.719993341102048</v>
      </c>
      <c r="F53" s="310" t="n">
        <v>0.187531213584152</v>
      </c>
      <c r="G53" s="310" t="n">
        <v>0.0924754453138006</v>
      </c>
      <c r="H53" s="311" t="n">
        <v>16566722</v>
      </c>
      <c r="I53" s="311" t="n">
        <v>3313050</v>
      </c>
      <c r="J53" s="312" t="s">
        <v>313</v>
      </c>
      <c r="K53" s="5"/>
      <c r="L53" s="5"/>
    </row>
    <row r="54" s="306" customFormat="true" ht="15" hidden="false" customHeight="false" outlineLevel="0" collapsed="false">
      <c r="A54" s="137" t="s">
        <v>71</v>
      </c>
      <c r="B54" s="307" t="n">
        <v>25730000</v>
      </c>
      <c r="C54" s="308" t="n">
        <v>1208.15215</v>
      </c>
      <c r="D54" s="309" t="n">
        <v>0.172387583915921</v>
      </c>
      <c r="E54" s="310" t="n">
        <v>0.499838709677419</v>
      </c>
      <c r="F54" s="310" t="n">
        <v>0.307177419354839</v>
      </c>
      <c r="G54" s="310" t="n">
        <v>0.192983870967742</v>
      </c>
      <c r="H54" s="311" t="n">
        <v>149256689</v>
      </c>
      <c r="I54" s="311" t="n">
        <v>29850950</v>
      </c>
      <c r="J54" s="312" t="s">
        <v>313</v>
      </c>
      <c r="K54" s="5"/>
      <c r="L54" s="5"/>
    </row>
    <row r="55" s="306" customFormat="true" ht="15" hidden="false" customHeight="false" outlineLevel="0" collapsed="false">
      <c r="A55" s="137" t="s">
        <v>72</v>
      </c>
      <c r="B55" s="307" t="n">
        <v>4528800</v>
      </c>
      <c r="C55" s="308" t="n">
        <v>2739.24468</v>
      </c>
      <c r="D55" s="309" t="n">
        <v>0.177289236302578</v>
      </c>
      <c r="E55" s="310" t="n">
        <v>0.618309485956545</v>
      </c>
      <c r="F55" s="310" t="n">
        <v>0.237678855325914</v>
      </c>
      <c r="G55" s="310" t="n">
        <v>0.144011658717541</v>
      </c>
      <c r="H55" s="311" t="n">
        <v>25544698</v>
      </c>
      <c r="I55" s="311" t="n">
        <v>5108900</v>
      </c>
      <c r="J55" s="312" t="s">
        <v>313</v>
      </c>
      <c r="K55" s="5"/>
      <c r="L55" s="5"/>
    </row>
    <row r="56" s="306" customFormat="true" ht="15" hidden="false" customHeight="false" outlineLevel="0" collapsed="false">
      <c r="A56" s="137" t="s">
        <v>73</v>
      </c>
      <c r="B56" s="307" t="n">
        <v>3275000</v>
      </c>
      <c r="C56" s="308" t="n">
        <v>5939.54</v>
      </c>
      <c r="D56" s="309" t="n">
        <v>0.381083237538898</v>
      </c>
      <c r="E56" s="310" t="n">
        <v>0.515435114503817</v>
      </c>
      <c r="F56" s="310" t="n">
        <v>0.237099236641221</v>
      </c>
      <c r="G56" s="310" t="n">
        <v>0.247465648854962</v>
      </c>
      <c r="H56" s="311" t="n">
        <v>8593923</v>
      </c>
      <c r="I56" s="311" t="n">
        <v>1718750</v>
      </c>
      <c r="J56" s="312" t="s">
        <v>315</v>
      </c>
      <c r="K56" s="5"/>
      <c r="L56" s="5"/>
    </row>
    <row r="57" s="306" customFormat="true" ht="15" hidden="false" customHeight="false" outlineLevel="0" collapsed="false">
      <c r="A57" s="137" t="s">
        <v>74</v>
      </c>
      <c r="B57" s="307" t="n">
        <v>61317300</v>
      </c>
      <c r="C57" s="308" t="n">
        <v>4661.954319</v>
      </c>
      <c r="D57" s="309" t="n">
        <v>0.477790699508281</v>
      </c>
      <c r="E57" s="310" t="n">
        <v>0.622436897906464</v>
      </c>
      <c r="F57" s="310" t="n">
        <v>0.232038103438997</v>
      </c>
      <c r="G57" s="310" t="n">
        <v>0.14552499865454</v>
      </c>
      <c r="H57" s="311" t="n">
        <v>128335064</v>
      </c>
      <c r="I57" s="311" t="n">
        <v>25666575</v>
      </c>
      <c r="J57" s="312" t="s">
        <v>314</v>
      </c>
      <c r="K57" s="5"/>
      <c r="L57" s="5"/>
    </row>
    <row r="58" s="306" customFormat="true" ht="15" hidden="false" customHeight="false" outlineLevel="0" collapsed="false">
      <c r="A58" s="137" t="s">
        <v>75</v>
      </c>
      <c r="B58" s="307" t="n">
        <v>9114600</v>
      </c>
      <c r="C58" s="308" t="n">
        <v>4199.369658</v>
      </c>
      <c r="D58" s="309" t="n">
        <v>0.276307324463181</v>
      </c>
      <c r="E58" s="310" t="n">
        <v>0.693683760121124</v>
      </c>
      <c r="F58" s="310" t="n">
        <v>0.206651964979264</v>
      </c>
      <c r="G58" s="310" t="n">
        <v>0.0996642748996116</v>
      </c>
      <c r="H58" s="311" t="n">
        <v>32987182</v>
      </c>
      <c r="I58" s="311" t="n">
        <v>6597300</v>
      </c>
      <c r="J58" s="312" t="s">
        <v>313</v>
      </c>
      <c r="K58" s="5"/>
      <c r="L58" s="5"/>
    </row>
    <row r="59" s="306" customFormat="true" ht="15" hidden="false" customHeight="false" outlineLevel="0" collapsed="false">
      <c r="A59" s="137" t="s">
        <v>76</v>
      </c>
      <c r="B59" s="307" t="n">
        <v>27155000</v>
      </c>
      <c r="C59" s="308" t="n">
        <v>3553.5033</v>
      </c>
      <c r="D59" s="309" t="n">
        <v>0.222558175379317</v>
      </c>
      <c r="E59" s="310" t="n">
        <v>0.508976247468238</v>
      </c>
      <c r="F59" s="310" t="n">
        <v>0.296377278585896</v>
      </c>
      <c r="G59" s="310" t="n">
        <v>0.194646473945866</v>
      </c>
      <c r="H59" s="311" t="n">
        <v>122013042</v>
      </c>
      <c r="I59" s="311" t="n">
        <v>24402500</v>
      </c>
      <c r="J59" s="312" t="s">
        <v>313</v>
      </c>
      <c r="K59" s="5"/>
      <c r="L59" s="5"/>
    </row>
    <row r="60" s="306" customFormat="true" ht="15" hidden="false" customHeight="false" outlineLevel="0" collapsed="false">
      <c r="A60" s="137" t="s">
        <v>77</v>
      </c>
      <c r="B60" s="307" t="n">
        <v>11042675</v>
      </c>
      <c r="C60" s="308" t="n">
        <v>7626.071355</v>
      </c>
      <c r="D60" s="309" t="n">
        <v>0.395264114750021</v>
      </c>
      <c r="E60" s="310" t="n">
        <v>0.366824614506902</v>
      </c>
      <c r="F60" s="310" t="n">
        <v>0.325224639863077</v>
      </c>
      <c r="G60" s="310" t="n">
        <v>0.307950745630022</v>
      </c>
      <c r="H60" s="311" t="n">
        <v>27937459</v>
      </c>
      <c r="I60" s="311" t="n">
        <v>5587400</v>
      </c>
      <c r="J60" s="312" t="s">
        <v>315</v>
      </c>
      <c r="K60" s="5"/>
      <c r="L60" s="5"/>
    </row>
    <row r="61" s="306" customFormat="true" ht="15" hidden="false" customHeight="false" outlineLevel="0" collapsed="false">
      <c r="A61" s="137" t="s">
        <v>78</v>
      </c>
      <c r="B61" s="307" t="n">
        <v>374133850</v>
      </c>
      <c r="C61" s="308" t="n">
        <v>12077.040678</v>
      </c>
      <c r="D61" s="309" t="n">
        <v>0.206022613556729</v>
      </c>
      <c r="E61" s="310" t="n">
        <v>0.660206634604166</v>
      </c>
      <c r="F61" s="310" t="n">
        <v>0.211936583658496</v>
      </c>
      <c r="G61" s="310" t="n">
        <v>0.127856781737338</v>
      </c>
      <c r="H61" s="311" t="n">
        <v>1815984389</v>
      </c>
      <c r="I61" s="311" t="n">
        <v>363194675</v>
      </c>
      <c r="J61" s="312" t="s">
        <v>313</v>
      </c>
      <c r="K61" s="5"/>
      <c r="L61" s="5"/>
    </row>
    <row r="62" s="306" customFormat="true" ht="15" hidden="false" customHeight="false" outlineLevel="0" collapsed="false">
      <c r="A62" s="137" t="s">
        <v>79</v>
      </c>
      <c r="B62" s="307" t="n">
        <v>53350200</v>
      </c>
      <c r="C62" s="308" t="n">
        <v>2243.109159</v>
      </c>
      <c r="D62" s="309" t="n">
        <v>0.581099474424454</v>
      </c>
      <c r="E62" s="310" t="n">
        <v>0.571577988461149</v>
      </c>
      <c r="F62" s="310" t="n">
        <v>0.262896858868383</v>
      </c>
      <c r="G62" s="310" t="n">
        <v>0.165525152670468</v>
      </c>
      <c r="H62" s="311" t="n">
        <v>91809066</v>
      </c>
      <c r="I62" s="311" t="n">
        <v>18361800</v>
      </c>
      <c r="J62" s="312" t="s">
        <v>314</v>
      </c>
      <c r="K62" s="5"/>
      <c r="L62" s="5"/>
    </row>
    <row r="63" s="306" customFormat="true" ht="15" hidden="false" customHeight="false" outlineLevel="0" collapsed="false">
      <c r="A63" s="137" t="s">
        <v>80</v>
      </c>
      <c r="B63" s="307" t="n">
        <v>158535000</v>
      </c>
      <c r="C63" s="308" t="n">
        <v>3095.23734</v>
      </c>
      <c r="D63" s="309" t="n">
        <v>0.32582300298933</v>
      </c>
      <c r="E63" s="310" t="n">
        <v>0.61166303970732</v>
      </c>
      <c r="F63" s="310" t="n">
        <v>0.21487368719841</v>
      </c>
      <c r="G63" s="310" t="n">
        <v>0.173463273094269</v>
      </c>
      <c r="H63" s="311" t="n">
        <v>486567856</v>
      </c>
      <c r="I63" s="311" t="n">
        <v>97310000</v>
      </c>
      <c r="J63" s="312" t="s">
        <v>315</v>
      </c>
      <c r="K63" s="5"/>
      <c r="L63" s="5"/>
    </row>
    <row r="64" s="306" customFormat="true" ht="15" hidden="false" customHeight="false" outlineLevel="0" collapsed="false">
      <c r="A64" s="228" t="s">
        <v>81</v>
      </c>
      <c r="B64" s="307" t="n">
        <v>13702775</v>
      </c>
      <c r="C64" s="308" t="n">
        <v>1331.156077375</v>
      </c>
      <c r="D64" s="309" t="n">
        <v>0.131842634942426</v>
      </c>
      <c r="E64" s="310" t="n">
        <v>0.688479158418642</v>
      </c>
      <c r="F64" s="310" t="n">
        <v>0.19405011028788</v>
      </c>
      <c r="G64" s="310" t="n">
        <v>0.117470731293479</v>
      </c>
      <c r="H64" s="311" t="n">
        <v>103932806</v>
      </c>
      <c r="I64" s="311" t="n">
        <v>20786275</v>
      </c>
      <c r="J64" s="312" t="s">
        <v>313</v>
      </c>
      <c r="K64" s="5"/>
      <c r="L64" s="5"/>
    </row>
    <row r="65" s="306" customFormat="true" ht="15" hidden="false" customHeight="false" outlineLevel="0" collapsed="false">
      <c r="A65" s="137" t="s">
        <v>82</v>
      </c>
      <c r="B65" s="307" t="n">
        <v>180709200</v>
      </c>
      <c r="C65" s="308" t="n">
        <v>3239.21241</v>
      </c>
      <c r="D65" s="309" t="n">
        <v>0.287538149473067</v>
      </c>
      <c r="E65" s="310" t="n">
        <v>0.591340119927486</v>
      </c>
      <c r="F65" s="310" t="n">
        <v>0.245589875888997</v>
      </c>
      <c r="G65" s="310" t="n">
        <v>0.163070004183517</v>
      </c>
      <c r="H65" s="311" t="n">
        <v>628470345</v>
      </c>
      <c r="I65" s="311" t="n">
        <v>125691300</v>
      </c>
      <c r="J65" s="312" t="s">
        <v>313</v>
      </c>
      <c r="K65" s="5"/>
      <c r="L65" s="5"/>
    </row>
    <row r="66" s="306" customFormat="true" ht="15" hidden="false" customHeight="false" outlineLevel="0" collapsed="false">
      <c r="A66" s="137" t="s">
        <v>83</v>
      </c>
      <c r="B66" s="307" t="n">
        <v>12370125</v>
      </c>
      <c r="C66" s="308" t="n">
        <v>2640.774285</v>
      </c>
      <c r="D66" s="309" t="n">
        <v>0.410782360140978</v>
      </c>
      <c r="E66" s="310" t="n">
        <v>0.596265195379998</v>
      </c>
      <c r="F66" s="310" t="n">
        <v>0.179464637584503</v>
      </c>
      <c r="G66" s="310" t="n">
        <v>0.224270167035499</v>
      </c>
      <c r="H66" s="311" t="n">
        <v>30113574</v>
      </c>
      <c r="I66" s="311" t="n">
        <v>6022500</v>
      </c>
      <c r="J66" s="312" t="s">
        <v>314</v>
      </c>
      <c r="K66" s="5"/>
      <c r="L66" s="5"/>
    </row>
    <row r="67" s="306" customFormat="true" ht="15" hidden="false" customHeight="false" outlineLevel="0" collapsed="false">
      <c r="A67" s="137" t="s">
        <v>84</v>
      </c>
      <c r="B67" s="307" t="n">
        <v>304019325</v>
      </c>
      <c r="C67" s="308" t="n">
        <v>2691.483084225</v>
      </c>
      <c r="D67" s="309" t="n">
        <v>0.426430911126087</v>
      </c>
      <c r="E67" s="310" t="n">
        <v>0.708468121228807</v>
      </c>
      <c r="F67" s="310" t="n">
        <v>0.198247183793333</v>
      </c>
      <c r="G67" s="310" t="n">
        <v>0.0932846949778604</v>
      </c>
      <c r="H67" s="311" t="n">
        <v>712939229</v>
      </c>
      <c r="I67" s="311" t="n">
        <v>142582950</v>
      </c>
      <c r="J67" s="312" t="s">
        <v>314</v>
      </c>
      <c r="K67" s="5"/>
      <c r="L67" s="5"/>
    </row>
    <row r="68" s="306" customFormat="true" ht="15" hidden="false" customHeight="false" outlineLevel="0" collapsed="false">
      <c r="A68" s="137" t="s">
        <v>85</v>
      </c>
      <c r="B68" s="307" t="n">
        <v>14796500</v>
      </c>
      <c r="C68" s="308" t="n">
        <v>1836.689545</v>
      </c>
      <c r="D68" s="309" t="n">
        <v>0.154085140034927</v>
      </c>
      <c r="E68" s="310" t="n">
        <v>0.660020950900551</v>
      </c>
      <c r="F68" s="310" t="n">
        <v>0.202514108066097</v>
      </c>
      <c r="G68" s="310" t="n">
        <v>0.137464941033353</v>
      </c>
      <c r="H68" s="311" t="n">
        <v>96028079</v>
      </c>
      <c r="I68" s="311" t="n">
        <v>19205500</v>
      </c>
      <c r="J68" s="312" t="s">
        <v>313</v>
      </c>
      <c r="K68" s="5"/>
      <c r="L68" s="5"/>
    </row>
    <row r="69" s="306" customFormat="true" ht="15" hidden="false" customHeight="false" outlineLevel="0" collapsed="false">
      <c r="A69" s="137" t="s">
        <v>86</v>
      </c>
      <c r="B69" s="307" t="n">
        <v>13329250</v>
      </c>
      <c r="C69" s="308" t="n">
        <v>2669.315605</v>
      </c>
      <c r="D69" s="309" t="n">
        <v>0.415105573235128</v>
      </c>
      <c r="E69" s="310" t="n">
        <v>0.65514751392614</v>
      </c>
      <c r="F69" s="310" t="n">
        <v>0.219682277697545</v>
      </c>
      <c r="G69" s="310" t="n">
        <v>0.125170208376315</v>
      </c>
      <c r="H69" s="311" t="n">
        <v>32110506</v>
      </c>
      <c r="I69" s="311" t="n">
        <v>6422075</v>
      </c>
      <c r="J69" s="312" t="s">
        <v>314</v>
      </c>
      <c r="K69" s="5"/>
      <c r="L69" s="5"/>
    </row>
    <row r="70" s="306" customFormat="true" ht="15" hidden="false" customHeight="false" outlineLevel="0" collapsed="false">
      <c r="A70" s="137" t="s">
        <v>87</v>
      </c>
      <c r="B70" s="307" t="n">
        <v>16180750</v>
      </c>
      <c r="C70" s="308" t="n">
        <v>4552.939435</v>
      </c>
      <c r="D70" s="309" t="n">
        <v>0.210062364729126</v>
      </c>
      <c r="E70" s="310" t="n">
        <v>0.822087974908456</v>
      </c>
      <c r="F70" s="310" t="n">
        <v>0.119308437495172</v>
      </c>
      <c r="G70" s="310" t="n">
        <v>0.0586035875963722</v>
      </c>
      <c r="H70" s="311" t="n">
        <v>77028315</v>
      </c>
      <c r="I70" s="311" t="n">
        <v>15405500</v>
      </c>
      <c r="J70" s="312" t="s">
        <v>313</v>
      </c>
      <c r="K70" s="5"/>
      <c r="L70" s="5"/>
    </row>
    <row r="71" s="306" customFormat="true" ht="15" hidden="false" customHeight="false" outlineLevel="0" collapsed="false">
      <c r="A71" s="137" t="s">
        <v>88</v>
      </c>
      <c r="B71" s="307" t="n">
        <v>15981600</v>
      </c>
      <c r="C71" s="308" t="n">
        <v>7598.291904</v>
      </c>
      <c r="D71" s="309" t="n">
        <v>0.421294433314885</v>
      </c>
      <c r="E71" s="310" t="n">
        <v>0.548853056014417</v>
      </c>
      <c r="F71" s="310" t="n">
        <v>0.215798167893077</v>
      </c>
      <c r="G71" s="310" t="n">
        <v>0.235348776092506</v>
      </c>
      <c r="H71" s="311" t="n">
        <v>37934515</v>
      </c>
      <c r="I71" s="311" t="n">
        <v>7586850</v>
      </c>
      <c r="J71" s="312" t="s">
        <v>314</v>
      </c>
      <c r="K71" s="5"/>
      <c r="L71" s="5"/>
    </row>
    <row r="72" s="306" customFormat="true" ht="15" hidden="false" customHeight="false" outlineLevel="0" collapsed="false">
      <c r="A72" s="137" t="s">
        <v>89</v>
      </c>
      <c r="B72" s="307" t="n">
        <v>13838000</v>
      </c>
      <c r="C72" s="308" t="n">
        <v>2183.49802</v>
      </c>
      <c r="D72" s="309" t="n">
        <v>0.272160369996496</v>
      </c>
      <c r="E72" s="310" t="n">
        <v>0.655405405405405</v>
      </c>
      <c r="F72" s="310" t="n">
        <v>0.230127186009539</v>
      </c>
      <c r="G72" s="310" t="n">
        <v>0.114467408585056</v>
      </c>
      <c r="H72" s="311" t="n">
        <v>50845022</v>
      </c>
      <c r="I72" s="311" t="n">
        <v>10169000</v>
      </c>
      <c r="J72" s="312" t="s">
        <v>313</v>
      </c>
      <c r="K72" s="5"/>
      <c r="L72" s="5"/>
    </row>
    <row r="73" s="306" customFormat="true" ht="15" hidden="false" customHeight="false" outlineLevel="0" collapsed="false">
      <c r="A73" s="137" t="s">
        <v>90</v>
      </c>
      <c r="B73" s="307" t="n">
        <v>31076500</v>
      </c>
      <c r="C73" s="308" t="n">
        <v>4567.934735</v>
      </c>
      <c r="D73" s="309" t="n">
        <v>0.146725080527525</v>
      </c>
      <c r="E73" s="310" t="n">
        <v>0.643372001351504</v>
      </c>
      <c r="F73" s="310" t="n">
        <v>0.218695799076473</v>
      </c>
      <c r="G73" s="310" t="n">
        <v>0.137932199572024</v>
      </c>
      <c r="H73" s="311" t="n">
        <v>211800872</v>
      </c>
      <c r="I73" s="311" t="n">
        <v>42360150</v>
      </c>
      <c r="J73" s="312" t="s">
        <v>313</v>
      </c>
      <c r="K73" s="5"/>
      <c r="L73" s="5"/>
    </row>
    <row r="74" s="306" customFormat="true" ht="15" hidden="false" customHeight="false" outlineLevel="0" collapsed="false">
      <c r="A74" s="137" t="s">
        <v>91</v>
      </c>
      <c r="B74" s="307" t="n">
        <v>3519600</v>
      </c>
      <c r="C74" s="308" t="n">
        <v>2044.18368</v>
      </c>
      <c r="D74" s="309" t="n">
        <v>0.172987795503615</v>
      </c>
      <c r="E74" s="310" t="n">
        <v>0.617840095465394</v>
      </c>
      <c r="F74" s="310" t="n">
        <v>0.213603818615752</v>
      </c>
      <c r="G74" s="310" t="n">
        <v>0.168556085918854</v>
      </c>
      <c r="H74" s="311" t="n">
        <v>20345944</v>
      </c>
      <c r="I74" s="311" t="n">
        <v>4069050</v>
      </c>
      <c r="J74" s="312" t="s">
        <v>313</v>
      </c>
      <c r="K74" s="5"/>
      <c r="L74" s="5"/>
    </row>
    <row r="75" s="306" customFormat="true" ht="15" hidden="false" customHeight="false" outlineLevel="0" collapsed="false">
      <c r="A75" s="137" t="s">
        <v>92</v>
      </c>
      <c r="B75" s="307" t="n">
        <v>300610200</v>
      </c>
      <c r="C75" s="308" t="n">
        <v>29192.256522</v>
      </c>
      <c r="D75" s="309" t="n">
        <v>0.11318990560856</v>
      </c>
      <c r="E75" s="310" t="n">
        <v>0.771133847088356</v>
      </c>
      <c r="F75" s="310" t="n">
        <v>0.138622375421726</v>
      </c>
      <c r="G75" s="310" t="n">
        <v>0.0902437774899188</v>
      </c>
      <c r="H75" s="311" t="n">
        <v>2655803964</v>
      </c>
      <c r="I75" s="311" t="n">
        <v>265580150</v>
      </c>
      <c r="J75" s="312" t="s">
        <v>313</v>
      </c>
      <c r="K75" s="5"/>
      <c r="L75" s="5"/>
    </row>
    <row r="76" s="306" customFormat="true" ht="15" hidden="false" customHeight="false" outlineLevel="0" collapsed="false">
      <c r="A76" s="137" t="s">
        <v>93</v>
      </c>
      <c r="B76" s="307" t="n">
        <v>47707000</v>
      </c>
      <c r="C76" s="308" t="n">
        <v>3719.953325</v>
      </c>
      <c r="D76" s="309" t="n">
        <v>0.222760916363523</v>
      </c>
      <c r="E76" s="310" t="n">
        <v>0.591007608946276</v>
      </c>
      <c r="F76" s="310" t="n">
        <v>0.264284067327646</v>
      </c>
      <c r="G76" s="310" t="n">
        <v>0.144708323726078</v>
      </c>
      <c r="H76" s="311" t="n">
        <v>214162344</v>
      </c>
      <c r="I76" s="311" t="n">
        <v>42831800</v>
      </c>
      <c r="J76" s="312" t="s">
        <v>313</v>
      </c>
      <c r="K76" s="5"/>
      <c r="L76" s="5"/>
    </row>
    <row r="77" s="306" customFormat="true" ht="15" hidden="false" customHeight="false" outlineLevel="0" collapsed="false">
      <c r="A77" s="137" t="s">
        <v>94</v>
      </c>
      <c r="B77" s="307" t="n">
        <v>11668500</v>
      </c>
      <c r="C77" s="308" t="n">
        <v>6200.6409</v>
      </c>
      <c r="D77" s="309" t="n">
        <v>0.44697468982117</v>
      </c>
      <c r="E77" s="310" t="n">
        <v>0.526957192441188</v>
      </c>
      <c r="F77" s="310" t="n">
        <v>0.307738783905386</v>
      </c>
      <c r="G77" s="310" t="n">
        <v>0.165304023653426</v>
      </c>
      <c r="H77" s="311" t="n">
        <v>26105505</v>
      </c>
      <c r="I77" s="311" t="n">
        <v>5221050</v>
      </c>
      <c r="J77" s="312" t="s">
        <v>314</v>
      </c>
      <c r="K77" s="5"/>
      <c r="L77" s="5"/>
    </row>
    <row r="78" s="306" customFormat="true" ht="15" hidden="false" customHeight="false" outlineLevel="0" collapsed="false">
      <c r="A78" s="137" t="s">
        <v>95</v>
      </c>
      <c r="B78" s="307" t="n">
        <v>205806600</v>
      </c>
      <c r="C78" s="308" t="n">
        <v>1506.7101186</v>
      </c>
      <c r="D78" s="309" t="n">
        <v>1.04308263465425</v>
      </c>
      <c r="E78" s="310" t="n">
        <v>0.638930675692616</v>
      </c>
      <c r="F78" s="310" t="n">
        <v>0.231070577911496</v>
      </c>
      <c r="G78" s="310" t="n">
        <v>0.129998746395888</v>
      </c>
      <c r="H78" s="311" t="n">
        <v>197306132</v>
      </c>
      <c r="I78" s="311" t="n">
        <v>39461100</v>
      </c>
      <c r="J78" s="312" t="s">
        <v>316</v>
      </c>
      <c r="K78" s="5"/>
      <c r="L78" s="5"/>
    </row>
    <row r="79" s="306" customFormat="true" ht="15" hidden="false" customHeight="false" outlineLevel="0" collapsed="false">
      <c r="A79" s="137" t="s">
        <v>96</v>
      </c>
      <c r="B79" s="307" t="n">
        <v>74187400</v>
      </c>
      <c r="C79" s="308" t="n">
        <v>5648.999573</v>
      </c>
      <c r="D79" s="309" t="n">
        <v>0.254311368073358</v>
      </c>
      <c r="E79" s="310" t="n">
        <v>0.676265780981676</v>
      </c>
      <c r="F79" s="310" t="n">
        <v>0.17716215961201</v>
      </c>
      <c r="G79" s="310" t="n">
        <v>0.146572059406314</v>
      </c>
      <c r="H79" s="311" t="n">
        <v>291718772</v>
      </c>
      <c r="I79" s="311" t="n">
        <v>58343600</v>
      </c>
      <c r="J79" s="312" t="s">
        <v>313</v>
      </c>
      <c r="K79" s="5"/>
      <c r="L79" s="5"/>
    </row>
    <row r="80" s="306" customFormat="true" ht="15" hidden="false" customHeight="false" outlineLevel="0" collapsed="false">
      <c r="A80" s="137" t="s">
        <v>97</v>
      </c>
      <c r="B80" s="307" t="n">
        <v>65893500</v>
      </c>
      <c r="C80" s="308" t="n">
        <v>2632.7747925</v>
      </c>
      <c r="D80" s="309" t="n">
        <v>0.343354666619728</v>
      </c>
      <c r="E80" s="310" t="n">
        <v>0.6799938537185</v>
      </c>
      <c r="F80" s="310" t="n">
        <v>0.187707437000615</v>
      </c>
      <c r="G80" s="310" t="n">
        <v>0.132298709280885</v>
      </c>
      <c r="H80" s="311" t="n">
        <v>191910891</v>
      </c>
      <c r="I80" s="311" t="n">
        <v>38381850</v>
      </c>
      <c r="J80" s="312" t="s">
        <v>315</v>
      </c>
      <c r="K80" s="5"/>
      <c r="L80" s="5"/>
    </row>
    <row r="81" s="306" customFormat="true" ht="15" hidden="false" customHeight="false" outlineLevel="0" collapsed="false">
      <c r="A81" s="137" t="s">
        <v>98</v>
      </c>
      <c r="B81" s="307" t="n">
        <v>29499600</v>
      </c>
      <c r="C81" s="308" t="n">
        <v>7644.231348</v>
      </c>
      <c r="D81" s="309" t="n">
        <v>0.164769391218555</v>
      </c>
      <c r="E81" s="310" t="n">
        <v>0.498484725216613</v>
      </c>
      <c r="F81" s="310" t="n">
        <v>0.372676239677826</v>
      </c>
      <c r="G81" s="310" t="n">
        <v>0.128839035105561</v>
      </c>
      <c r="H81" s="311" t="n">
        <v>179035680</v>
      </c>
      <c r="I81" s="311" t="n">
        <v>35807100</v>
      </c>
      <c r="J81" s="312" t="s">
        <v>313</v>
      </c>
      <c r="K81" s="5"/>
      <c r="L81" s="5"/>
    </row>
    <row r="82" s="306" customFormat="true" ht="15" hidden="false" customHeight="false" outlineLevel="0" collapsed="false">
      <c r="A82" s="137" t="s">
        <v>99</v>
      </c>
      <c r="B82" s="307" t="n">
        <v>52687250</v>
      </c>
      <c r="C82" s="308" t="n">
        <v>2448.3765075</v>
      </c>
      <c r="D82" s="309" t="n">
        <v>0.163374298587203</v>
      </c>
      <c r="E82" s="310" t="n">
        <v>0.568146942571495</v>
      </c>
      <c r="F82" s="310" t="n">
        <v>0.263101604278075</v>
      </c>
      <c r="G82" s="310" t="n">
        <v>0.16875145315043</v>
      </c>
      <c r="H82" s="311" t="n">
        <v>322494116</v>
      </c>
      <c r="I82" s="311" t="n">
        <v>64498700</v>
      </c>
      <c r="J82" s="312" t="s">
        <v>313</v>
      </c>
      <c r="K82" s="5"/>
      <c r="L82" s="5"/>
    </row>
    <row r="83" s="313" customFormat="true" ht="15" hidden="false" customHeight="false" outlineLevel="0" collapsed="false">
      <c r="A83" s="137" t="s">
        <v>100</v>
      </c>
      <c r="B83" s="307" t="n">
        <v>48684600</v>
      </c>
      <c r="C83" s="308" t="n">
        <v>1058.8413654</v>
      </c>
      <c r="D83" s="309" t="n">
        <v>0.486383935261502</v>
      </c>
      <c r="E83" s="310" t="n">
        <v>0.636912904696762</v>
      </c>
      <c r="F83" s="310" t="n">
        <v>0.220873233014136</v>
      </c>
      <c r="G83" s="310" t="n">
        <v>0.142213862289102</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41671600</v>
      </c>
      <c r="C84" s="308" t="n">
        <v>20121.617348</v>
      </c>
      <c r="D84" s="309" t="n">
        <v>0.122175942781786</v>
      </c>
      <c r="E84" s="310" t="n">
        <v>0.784132458446153</v>
      </c>
      <c r="F84" s="310" t="n">
        <v>0.127586615807261</v>
      </c>
      <c r="G84" s="310" t="n">
        <v>0.0882809257465858</v>
      </c>
      <c r="H84" s="311" t="n">
        <v>1159570344</v>
      </c>
      <c r="I84" s="311" t="n">
        <v>231913500</v>
      </c>
      <c r="J84" s="312" t="s">
        <v>313</v>
      </c>
      <c r="K84" s="5"/>
      <c r="L84" s="5"/>
      <c r="M84" s="306"/>
      <c r="N84" s="306"/>
      <c r="O84" s="306"/>
      <c r="P84" s="306"/>
    </row>
    <row r="85" s="306" customFormat="true" ht="15" hidden="false" customHeight="false" outlineLevel="0" collapsed="false">
      <c r="A85" s="137" t="s">
        <v>102</v>
      </c>
      <c r="B85" s="307" t="n">
        <v>6846125</v>
      </c>
      <c r="C85" s="308" t="n">
        <v>1303.02297125</v>
      </c>
      <c r="D85" s="309" t="n">
        <v>0.141989535732354</v>
      </c>
      <c r="E85" s="310" t="n">
        <v>0.760170899596487</v>
      </c>
      <c r="F85" s="310" t="n">
        <v>0.129693804889627</v>
      </c>
      <c r="G85" s="310" t="n">
        <v>0.110135295513886</v>
      </c>
      <c r="H85" s="311" t="n">
        <v>48215701</v>
      </c>
      <c r="I85" s="311" t="n">
        <v>9643075</v>
      </c>
      <c r="J85" s="312" t="s">
        <v>313</v>
      </c>
      <c r="K85" s="5"/>
      <c r="L85" s="5"/>
    </row>
    <row r="86" s="306" customFormat="true" ht="15" hidden="false" customHeight="false" outlineLevel="0" collapsed="false">
      <c r="A86" s="137" t="s">
        <v>103</v>
      </c>
      <c r="B86" s="307" t="n">
        <v>17386300</v>
      </c>
      <c r="C86" s="308" t="n">
        <v>1049.5239995</v>
      </c>
      <c r="D86" s="309" t="n">
        <v>0.222305733541345</v>
      </c>
      <c r="E86" s="310" t="n">
        <v>0.632581400297936</v>
      </c>
      <c r="F86" s="310" t="n">
        <v>0.236646094913811</v>
      </c>
      <c r="G86" s="310" t="n">
        <v>0.130772504788253</v>
      </c>
      <c r="H86" s="311" t="n">
        <v>78208959</v>
      </c>
      <c r="I86" s="311" t="n">
        <v>15641750</v>
      </c>
      <c r="J86" s="312" t="s">
        <v>313</v>
      </c>
      <c r="K86" s="5"/>
      <c r="L86" s="5"/>
    </row>
    <row r="87" s="306" customFormat="true" ht="15" hidden="false" customHeight="false" outlineLevel="0" collapsed="false">
      <c r="A87" s="137" t="s">
        <v>104</v>
      </c>
      <c r="B87" s="307" t="n">
        <v>8702724525</v>
      </c>
      <c r="C87" s="308" t="n">
        <v>6709.800608775</v>
      </c>
      <c r="D87" s="309" t="n">
        <v>0.539601739105109</v>
      </c>
      <c r="E87" s="310" t="n">
        <v>0.674225313939832</v>
      </c>
      <c r="F87" s="310" t="n">
        <v>0.218259019867115</v>
      </c>
      <c r="G87" s="310" t="n">
        <v>0.107515666193053</v>
      </c>
      <c r="H87" s="311" t="n">
        <v>16128051291</v>
      </c>
      <c r="I87" s="311" t="n">
        <v>3225595275</v>
      </c>
      <c r="J87" s="312" t="s">
        <v>314</v>
      </c>
      <c r="K87" s="5"/>
      <c r="L87" s="5"/>
    </row>
    <row r="88" s="306" customFormat="true" ht="15" hidden="false" customHeight="false" outlineLevel="0" collapsed="false">
      <c r="A88" s="137" t="s">
        <v>105</v>
      </c>
      <c r="B88" s="307" t="n">
        <v>582562750</v>
      </c>
      <c r="C88" s="308" t="n">
        <v>4214.84149625</v>
      </c>
      <c r="D88" s="309" t="n">
        <v>0.397148123438538</v>
      </c>
      <c r="E88" s="310" t="n">
        <v>0.689523961152683</v>
      </c>
      <c r="F88" s="310" t="n">
        <v>0.176818977869766</v>
      </c>
      <c r="G88" s="310" t="n">
        <v>0.133657060977551</v>
      </c>
      <c r="H88" s="311" t="n">
        <v>1466865171</v>
      </c>
      <c r="I88" s="311" t="n">
        <v>293368250</v>
      </c>
      <c r="J88" s="312" t="s">
        <v>315</v>
      </c>
      <c r="K88" s="5"/>
      <c r="L88" s="5"/>
    </row>
    <row r="89" s="306" customFormat="true" ht="15" hidden="false" customHeight="false" outlineLevel="0" collapsed="false">
      <c r="A89" s="137" t="s">
        <v>106</v>
      </c>
      <c r="B89" s="307" t="n">
        <v>74692500</v>
      </c>
      <c r="C89" s="308" t="n">
        <v>1087.7468775</v>
      </c>
      <c r="D89" s="309" t="n">
        <v>0.419950948177471</v>
      </c>
      <c r="E89" s="310" t="n">
        <v>0.489808213676072</v>
      </c>
      <c r="F89" s="310" t="n">
        <v>0.29450748067075</v>
      </c>
      <c r="G89" s="310" t="n">
        <v>0.215684305653178</v>
      </c>
      <c r="H89" s="311" t="n">
        <v>177860058</v>
      </c>
      <c r="I89" s="311" t="n">
        <v>35568750</v>
      </c>
      <c r="J89" s="312" t="s">
        <v>314</v>
      </c>
      <c r="K89" s="5"/>
      <c r="L89" s="5"/>
    </row>
    <row r="90" s="306" customFormat="true" ht="15" hidden="false" customHeight="false" outlineLevel="0" collapsed="false">
      <c r="A90" s="137" t="s">
        <v>107</v>
      </c>
      <c r="B90" s="307" t="n">
        <v>29928250</v>
      </c>
      <c r="C90" s="308" t="n">
        <v>640.2849805</v>
      </c>
      <c r="D90" s="309" t="n">
        <v>0.194339083803549</v>
      </c>
      <c r="E90" s="310" t="n">
        <v>0.528530736010291</v>
      </c>
      <c r="F90" s="310" t="n">
        <v>0.296241845079482</v>
      </c>
      <c r="G90" s="310" t="n">
        <v>0.175227418910227</v>
      </c>
      <c r="H90" s="311" t="n">
        <v>154000160</v>
      </c>
      <c r="I90" s="311" t="n">
        <v>30800000</v>
      </c>
      <c r="J90" s="312" t="s">
        <v>313</v>
      </c>
      <c r="K90" s="5"/>
      <c r="L90" s="5"/>
    </row>
    <row r="91" s="306" customFormat="true" ht="15" hidden="false" customHeight="false" outlineLevel="0" collapsed="false">
      <c r="A91" s="137" t="s">
        <v>108</v>
      </c>
      <c r="B91" s="307" t="n">
        <v>20186100</v>
      </c>
      <c r="C91" s="308" t="n">
        <v>880.6186125</v>
      </c>
      <c r="D91" s="309" t="n">
        <v>0.316143042663595</v>
      </c>
      <c r="E91" s="310" t="n">
        <v>0.731731240804316</v>
      </c>
      <c r="F91" s="310" t="n">
        <v>0.156040542749714</v>
      </c>
      <c r="G91" s="310" t="n">
        <v>0.11222821644597</v>
      </c>
      <c r="H91" s="311" t="n">
        <v>63851160</v>
      </c>
      <c r="I91" s="311" t="n">
        <v>12769350</v>
      </c>
      <c r="J91" s="312" t="s">
        <v>315</v>
      </c>
      <c r="K91" s="5"/>
      <c r="L91" s="5"/>
    </row>
    <row r="92" s="306" customFormat="true" ht="15" hidden="false" customHeight="false" outlineLevel="0" collapsed="false">
      <c r="A92" s="228" t="s">
        <v>109</v>
      </c>
      <c r="B92" s="307" t="n">
        <v>37885000</v>
      </c>
      <c r="C92" s="308" t="n">
        <v>2954.461725</v>
      </c>
      <c r="D92" s="309" t="n">
        <v>0.215044506890571</v>
      </c>
      <c r="E92" s="310" t="n">
        <v>0.62982710835423</v>
      </c>
      <c r="F92" s="310" t="n">
        <v>0.236030091065065</v>
      </c>
      <c r="G92" s="310" t="n">
        <v>0.134142800580705</v>
      </c>
      <c r="H92" s="311" t="n">
        <v>176172833</v>
      </c>
      <c r="I92" s="311" t="n">
        <v>35234000</v>
      </c>
      <c r="J92" s="312" t="s">
        <v>313</v>
      </c>
      <c r="K92" s="5"/>
      <c r="L92" s="5"/>
    </row>
    <row r="93" s="306" customFormat="true" ht="15" hidden="false" customHeight="false" outlineLevel="0" collapsed="false">
      <c r="A93" s="137" t="s">
        <v>110</v>
      </c>
      <c r="B93" s="307" t="n">
        <v>10415000</v>
      </c>
      <c r="C93" s="308" t="n">
        <v>727.27945</v>
      </c>
      <c r="D93" s="309" t="n">
        <v>0.147766387966348</v>
      </c>
      <c r="E93" s="310" t="n">
        <v>0.600384061449832</v>
      </c>
      <c r="F93" s="310" t="n">
        <v>0.237830052808449</v>
      </c>
      <c r="G93" s="310" t="n">
        <v>0.161785885741719</v>
      </c>
      <c r="H93" s="311" t="n">
        <v>70482876</v>
      </c>
      <c r="I93" s="311" t="n">
        <v>14096000</v>
      </c>
      <c r="J93" s="312" t="s">
        <v>313</v>
      </c>
      <c r="K93" s="5"/>
      <c r="L93" s="5"/>
    </row>
    <row r="94" s="306" customFormat="true" ht="15" hidden="false" customHeight="false" outlineLevel="0" collapsed="false">
      <c r="A94" s="137" t="s">
        <v>111</v>
      </c>
      <c r="B94" s="307" t="n">
        <v>13821450</v>
      </c>
      <c r="C94" s="308" t="n">
        <v>7906.5604725</v>
      </c>
      <c r="D94" s="309" t="n">
        <v>0.316687492069323</v>
      </c>
      <c r="E94" s="310" t="n">
        <v>0.61667191213657</v>
      </c>
      <c r="F94" s="310" t="n">
        <v>0.25428952823329</v>
      </c>
      <c r="G94" s="310" t="n">
        <v>0.12903855963014</v>
      </c>
      <c r="H94" s="311" t="n">
        <v>43643814</v>
      </c>
      <c r="I94" s="311" t="n">
        <v>8728650</v>
      </c>
      <c r="J94" s="312" t="s">
        <v>315</v>
      </c>
      <c r="K94" s="5"/>
      <c r="L94" s="5"/>
    </row>
    <row r="95" s="306" customFormat="true" ht="15" hidden="false" customHeight="false" outlineLevel="0" collapsed="false">
      <c r="A95" s="137" t="s">
        <v>112</v>
      </c>
      <c r="B95" s="307" t="n">
        <v>74058600</v>
      </c>
      <c r="C95" s="308" t="n">
        <v>5502.55398</v>
      </c>
      <c r="D95" s="309" t="n">
        <v>0.592116471751581</v>
      </c>
      <c r="E95" s="310" t="n">
        <v>0.695183273785894</v>
      </c>
      <c r="F95" s="310" t="n">
        <v>0.169256507684455</v>
      </c>
      <c r="G95" s="310" t="n">
        <v>0.135560218529651</v>
      </c>
      <c r="H95" s="311" t="n">
        <v>125074379</v>
      </c>
      <c r="I95" s="311" t="n">
        <v>25014500</v>
      </c>
      <c r="J95" s="312" t="s">
        <v>314</v>
      </c>
      <c r="K95" s="5"/>
      <c r="L95" s="5"/>
    </row>
    <row r="96" s="306" customFormat="true" ht="15" hidden="false" customHeight="false" outlineLevel="0" collapsed="false">
      <c r="A96" s="137" t="s">
        <v>113</v>
      </c>
      <c r="B96" s="307" t="n">
        <v>127367400</v>
      </c>
      <c r="C96" s="308" t="n">
        <v>4619.615598</v>
      </c>
      <c r="D96" s="309" t="n">
        <v>0.483170736631491</v>
      </c>
      <c r="E96" s="310" t="n">
        <v>0.646685886655455</v>
      </c>
      <c r="F96" s="310" t="n">
        <v>0.190171111289074</v>
      </c>
      <c r="G96" s="310" t="n">
        <v>0.163143002055471</v>
      </c>
      <c r="H96" s="311" t="n">
        <v>263607438</v>
      </c>
      <c r="I96" s="311" t="n">
        <v>52720400</v>
      </c>
      <c r="J96" s="312" t="s">
        <v>314</v>
      </c>
      <c r="K96" s="5"/>
      <c r="L96" s="5"/>
    </row>
    <row r="97" s="306" customFormat="true" ht="15" hidden="false" customHeight="false" outlineLevel="0" collapsed="false">
      <c r="A97" s="137" t="s">
        <v>114</v>
      </c>
      <c r="B97" s="307" t="n">
        <v>124696400</v>
      </c>
      <c r="C97" s="308" t="n">
        <v>19011.213144</v>
      </c>
      <c r="D97" s="309" t="n">
        <v>0.197299123907424</v>
      </c>
      <c r="E97" s="310" t="n">
        <v>0.549661417651191</v>
      </c>
      <c r="F97" s="310" t="n">
        <v>0.270756814150208</v>
      </c>
      <c r="G97" s="310" t="n">
        <v>0.179581768198601</v>
      </c>
      <c r="H97" s="311" t="n">
        <v>632016998</v>
      </c>
      <c r="I97" s="311" t="n">
        <v>126403200</v>
      </c>
      <c r="J97" s="312" t="s">
        <v>313</v>
      </c>
      <c r="K97" s="5"/>
      <c r="L97" s="5"/>
    </row>
    <row r="98" s="306" customFormat="true" ht="15" hidden="false" customHeight="false" outlineLevel="0" collapsed="false">
      <c r="A98" s="137" t="s">
        <v>115</v>
      </c>
      <c r="B98" s="307" t="n">
        <v>66293992</v>
      </c>
      <c r="C98" s="308" t="n">
        <v>990.299652496</v>
      </c>
      <c r="D98" s="309" t="n">
        <v>0.360363409914526</v>
      </c>
      <c r="E98" s="310" t="n">
        <v>0.682592172153398</v>
      </c>
      <c r="F98" s="310" t="n">
        <v>0.199299146142836</v>
      </c>
      <c r="G98" s="310" t="n">
        <v>0.118108681703766</v>
      </c>
      <c r="H98" s="311" t="n">
        <v>183964271</v>
      </c>
      <c r="I98" s="311" t="n">
        <v>36790368</v>
      </c>
      <c r="J98" s="312" t="s">
        <v>315</v>
      </c>
      <c r="K98" s="5"/>
      <c r="L98" s="5"/>
    </row>
    <row r="99" s="306" customFormat="true" ht="15" hidden="false" customHeight="false" outlineLevel="0" collapsed="false">
      <c r="A99" s="137" t="s">
        <v>116</v>
      </c>
      <c r="B99" s="307" t="n">
        <v>138138000</v>
      </c>
      <c r="C99" s="308" t="n">
        <v>1979.379402</v>
      </c>
      <c r="D99" s="309" t="n">
        <v>0.100844810319412</v>
      </c>
      <c r="E99" s="310" t="n">
        <v>0.533314511575381</v>
      </c>
      <c r="F99" s="310" t="n">
        <v>0.264186900056465</v>
      </c>
      <c r="G99" s="310" t="n">
        <v>0.202498588368154</v>
      </c>
      <c r="H99" s="311" t="n">
        <v>1369807723</v>
      </c>
      <c r="I99" s="311" t="n">
        <v>273960375</v>
      </c>
      <c r="J99" s="312" t="s">
        <v>313</v>
      </c>
      <c r="K99" s="5"/>
      <c r="L99" s="5"/>
    </row>
    <row r="100" s="306" customFormat="true" ht="15" hidden="false" customHeight="false" outlineLevel="0" collapsed="false">
      <c r="A100" s="137" t="s">
        <v>117</v>
      </c>
      <c r="B100" s="307" t="n">
        <v>25807250</v>
      </c>
      <c r="C100" s="308" t="n">
        <v>1867.6706825</v>
      </c>
      <c r="D100" s="309" t="n">
        <v>0.428937209698983</v>
      </c>
      <c r="E100" s="310" t="n">
        <v>0.585746253475283</v>
      </c>
      <c r="F100" s="310" t="n">
        <v>0.235437716145657</v>
      </c>
      <c r="G100" s="310" t="n">
        <v>0.17881603037906</v>
      </c>
      <c r="H100" s="311" t="n">
        <v>60165566</v>
      </c>
      <c r="I100" s="311" t="n">
        <v>12033000</v>
      </c>
      <c r="J100" s="312" t="s">
        <v>314</v>
      </c>
      <c r="K100" s="5"/>
      <c r="L100" s="5"/>
    </row>
    <row r="101" s="306" customFormat="true" ht="15" hidden="false" customHeight="false" outlineLevel="0" collapsed="false">
      <c r="A101" s="137" t="s">
        <v>118</v>
      </c>
      <c r="B101" s="307" t="n">
        <v>55320750</v>
      </c>
      <c r="C101" s="308" t="n">
        <v>817.7513265</v>
      </c>
      <c r="D101" s="309" t="n">
        <v>0.348627493529541</v>
      </c>
      <c r="E101" s="310" t="n">
        <v>0.61889616463985</v>
      </c>
      <c r="F101" s="310" t="n">
        <v>0.244714686623012</v>
      </c>
      <c r="G101" s="310" t="n">
        <v>0.136389148737138</v>
      </c>
      <c r="H101" s="311" t="n">
        <v>158681547</v>
      </c>
      <c r="I101" s="311" t="n">
        <v>31733100</v>
      </c>
      <c r="J101" s="312" t="s">
        <v>315</v>
      </c>
      <c r="K101" s="5"/>
      <c r="L101" s="5"/>
    </row>
    <row r="102" s="306" customFormat="true" ht="15" hidden="false" customHeight="false" outlineLevel="0" collapsed="false">
      <c r="A102" s="137" t="s">
        <v>119</v>
      </c>
      <c r="B102" s="307" t="n">
        <v>77226750</v>
      </c>
      <c r="C102" s="308" t="n">
        <v>979.15796325</v>
      </c>
      <c r="D102" s="309" t="n">
        <v>0.216677216202066</v>
      </c>
      <c r="E102" s="310" t="n">
        <v>0.543503384513786</v>
      </c>
      <c r="F102" s="310" t="n">
        <v>0.300919046832866</v>
      </c>
      <c r="G102" s="310" t="n">
        <v>0.155577568653349</v>
      </c>
      <c r="H102" s="311" t="n">
        <v>356413800</v>
      </c>
      <c r="I102" s="311" t="n">
        <v>71281000</v>
      </c>
      <c r="J102" s="312" t="s">
        <v>313</v>
      </c>
      <c r="K102" s="5"/>
      <c r="L102" s="5"/>
    </row>
    <row r="103" s="306" customFormat="true" ht="15" hidden="false" customHeight="false" outlineLevel="0" collapsed="false">
      <c r="A103" s="137" t="s">
        <v>120</v>
      </c>
      <c r="B103" s="307" t="n">
        <v>164046400</v>
      </c>
      <c r="C103" s="308" t="n">
        <v>6814.487456</v>
      </c>
      <c r="D103" s="309" t="n">
        <v>0.0655444768606142</v>
      </c>
      <c r="E103" s="310" t="n">
        <v>0.563021194003648</v>
      </c>
      <c r="F103" s="310" t="n">
        <v>0.252689482975548</v>
      </c>
      <c r="G103" s="310" t="n">
        <v>0.184289323020804</v>
      </c>
      <c r="H103" s="311" t="n">
        <v>2502825682</v>
      </c>
      <c r="I103" s="311" t="n">
        <v>500564800</v>
      </c>
      <c r="J103" s="312" t="s">
        <v>313</v>
      </c>
      <c r="K103" s="5"/>
      <c r="L103" s="5"/>
    </row>
    <row r="104" s="306" customFormat="true" ht="15" hidden="false" customHeight="false" outlineLevel="0" collapsed="false">
      <c r="A104" s="137" t="s">
        <v>121</v>
      </c>
      <c r="B104" s="307" t="n">
        <v>20270625</v>
      </c>
      <c r="C104" s="308" t="n">
        <v>2103.989521875</v>
      </c>
      <c r="D104" s="309" t="n">
        <v>0.265757463293563</v>
      </c>
      <c r="E104" s="310" t="n">
        <v>0.614744241975765</v>
      </c>
      <c r="F104" s="310" t="n">
        <v>0.19301328893411</v>
      </c>
      <c r="G104" s="310" t="n">
        <v>0.192242469090124</v>
      </c>
      <c r="H104" s="311" t="n">
        <v>76274904</v>
      </c>
      <c r="I104" s="311" t="n">
        <v>15254375</v>
      </c>
      <c r="J104" s="312" t="s">
        <v>313</v>
      </c>
      <c r="K104" s="5"/>
      <c r="L104" s="5"/>
    </row>
    <row r="105" s="306" customFormat="true" ht="15" hidden="false" customHeight="false" outlineLevel="0" collapsed="false">
      <c r="A105" s="137" t="s">
        <v>122</v>
      </c>
      <c r="B105" s="307" t="n">
        <v>223266450</v>
      </c>
      <c r="C105" s="308" t="n">
        <v>6979.309227</v>
      </c>
      <c r="D105" s="309" t="n">
        <v>0.332315497803842</v>
      </c>
      <c r="E105" s="310" t="n">
        <v>0.571315797783321</v>
      </c>
      <c r="F105" s="310" t="n">
        <v>0.261707032113423</v>
      </c>
      <c r="G105" s="310" t="n">
        <v>0.166977170103256</v>
      </c>
      <c r="H105" s="311" t="n">
        <v>671850851</v>
      </c>
      <c r="I105" s="311" t="n">
        <v>134368300</v>
      </c>
      <c r="J105" s="312" t="s">
        <v>315</v>
      </c>
      <c r="K105" s="5"/>
      <c r="L105" s="5"/>
    </row>
    <row r="106" s="306" customFormat="true" ht="15" hidden="false" customHeight="false" outlineLevel="0" collapsed="false">
      <c r="A106" s="137" t="s">
        <v>123</v>
      </c>
      <c r="B106" s="307" t="n">
        <v>49898000</v>
      </c>
      <c r="C106" s="308" t="n">
        <v>2635.11338</v>
      </c>
      <c r="D106" s="309" t="n">
        <v>0.466605331010325</v>
      </c>
      <c r="E106" s="310" t="n">
        <v>0.780111427311716</v>
      </c>
      <c r="F106" s="310" t="n">
        <v>0.12621748366668</v>
      </c>
      <c r="G106" s="310" t="n">
        <v>0.0936710890216041</v>
      </c>
      <c r="H106" s="311" t="n">
        <v>106938341</v>
      </c>
      <c r="I106" s="311" t="n">
        <v>21387000</v>
      </c>
      <c r="J106" s="312" t="s">
        <v>314</v>
      </c>
      <c r="K106" s="5"/>
      <c r="L106" s="5"/>
    </row>
    <row r="107" s="306" customFormat="true" ht="15" hidden="false" customHeight="false" outlineLevel="0" collapsed="false">
      <c r="A107" s="137" t="s">
        <v>124</v>
      </c>
      <c r="B107" s="307" t="n">
        <v>54826200</v>
      </c>
      <c r="C107" s="308" t="n">
        <v>6053.360742</v>
      </c>
      <c r="D107" s="309" t="n">
        <v>0.205855643147327</v>
      </c>
      <c r="E107" s="310" t="n">
        <v>0.755958829902492</v>
      </c>
      <c r="F107" s="310" t="n">
        <v>0.135772678026199</v>
      </c>
      <c r="G107" s="310" t="n">
        <v>0.108268492071309</v>
      </c>
      <c r="H107" s="311" t="n">
        <v>266333238</v>
      </c>
      <c r="I107" s="311" t="n">
        <v>53266275</v>
      </c>
      <c r="J107" s="312" t="s">
        <v>313</v>
      </c>
      <c r="K107" s="5"/>
      <c r="L107" s="5"/>
    </row>
    <row r="108" s="306" customFormat="true" ht="15" hidden="false" customHeight="false" outlineLevel="0" collapsed="false">
      <c r="A108" s="137" t="s">
        <v>125</v>
      </c>
      <c r="B108" s="307" t="n">
        <v>32093750</v>
      </c>
      <c r="C108" s="308" t="n">
        <v>2041.804375</v>
      </c>
      <c r="D108" s="309" t="n">
        <v>0.409463584236925</v>
      </c>
      <c r="E108" s="310" t="n">
        <v>0.706290165530672</v>
      </c>
      <c r="F108" s="310" t="n">
        <v>0.174800389483934</v>
      </c>
      <c r="G108" s="310" t="n">
        <v>0.118909444985394</v>
      </c>
      <c r="H108" s="311" t="n">
        <v>78379986</v>
      </c>
      <c r="I108" s="311" t="n">
        <v>15675000</v>
      </c>
      <c r="J108" s="312" t="s">
        <v>314</v>
      </c>
      <c r="K108" s="5"/>
      <c r="L108" s="5"/>
    </row>
    <row r="109" s="306" customFormat="true" ht="15" hidden="false" customHeight="false" outlineLevel="0" collapsed="false">
      <c r="A109" s="137" t="s">
        <v>126</v>
      </c>
      <c r="B109" s="307" t="n">
        <v>44474925</v>
      </c>
      <c r="C109" s="308" t="n">
        <v>2244.64946475</v>
      </c>
      <c r="D109" s="309" t="n">
        <v>0.579583481612258</v>
      </c>
      <c r="E109" s="310" t="n">
        <v>0.628728435180048</v>
      </c>
      <c r="F109" s="310" t="n">
        <v>0.233203878365169</v>
      </c>
      <c r="G109" s="310" t="n">
        <v>0.138067686454783</v>
      </c>
      <c r="H109" s="311" t="n">
        <v>76736012</v>
      </c>
      <c r="I109" s="311" t="n">
        <v>15346675</v>
      </c>
      <c r="J109" s="312" t="s">
        <v>314</v>
      </c>
      <c r="K109" s="5"/>
      <c r="L109" s="5"/>
    </row>
    <row r="110" s="306" customFormat="true" ht="15" hidden="false" customHeight="false" outlineLevel="0" collapsed="false">
      <c r="A110" s="137" t="s">
        <v>127</v>
      </c>
      <c r="B110" s="307" t="n">
        <v>2598700</v>
      </c>
      <c r="C110" s="308" t="n">
        <v>1866.38634</v>
      </c>
      <c r="D110" s="309" t="n">
        <v>0.417548241306796</v>
      </c>
      <c r="E110" s="310" t="n">
        <v>0.351214068572748</v>
      </c>
      <c r="F110" s="310" t="n">
        <v>0.363912725593566</v>
      </c>
      <c r="G110" s="310" t="n">
        <v>0.284873205833686</v>
      </c>
      <c r="H110" s="311" t="n">
        <v>6223712</v>
      </c>
      <c r="I110" s="311" t="n">
        <v>1244700</v>
      </c>
      <c r="J110" s="312" t="s">
        <v>314</v>
      </c>
      <c r="K110" s="5"/>
      <c r="L110" s="5"/>
    </row>
    <row r="111" s="306" customFormat="true" ht="15" hidden="false" customHeight="false" outlineLevel="0" collapsed="false">
      <c r="A111" s="228" t="s">
        <v>128</v>
      </c>
      <c r="B111" s="307" t="n">
        <v>1694525</v>
      </c>
      <c r="C111" s="308" t="n">
        <v>702.414503</v>
      </c>
      <c r="D111" s="309" t="n">
        <v>0.136453642682746</v>
      </c>
      <c r="E111" s="310" t="n">
        <v>0.538985851492306</v>
      </c>
      <c r="F111" s="310" t="n">
        <v>0.285448724568832</v>
      </c>
      <c r="G111" s="310" t="n">
        <v>0.175565423938862</v>
      </c>
      <c r="H111" s="311" t="n">
        <v>12418320</v>
      </c>
      <c r="I111" s="311" t="n">
        <v>2483600</v>
      </c>
      <c r="J111" s="312" t="s">
        <v>313</v>
      </c>
      <c r="K111" s="5"/>
      <c r="L111" s="5"/>
    </row>
    <row r="112" s="306" customFormat="true" ht="15" hidden="false" customHeight="false" outlineLevel="0" collapsed="false">
      <c r="A112" s="137" t="s">
        <v>129</v>
      </c>
      <c r="B112" s="307" t="n">
        <v>2713950</v>
      </c>
      <c r="C112" s="308" t="n">
        <v>301.8726585</v>
      </c>
      <c r="D112" s="309" t="n">
        <v>0.102227119471088</v>
      </c>
      <c r="E112" s="310" t="n">
        <v>0.520809152710993</v>
      </c>
      <c r="F112" s="310" t="n">
        <v>0.253357652130658</v>
      </c>
      <c r="G112" s="310" t="n">
        <v>0.225833195158349</v>
      </c>
      <c r="H112" s="311" t="n">
        <v>26548239</v>
      </c>
      <c r="I112" s="311" t="n">
        <v>5309550</v>
      </c>
      <c r="J112" s="312" t="s">
        <v>313</v>
      </c>
      <c r="K112" s="5"/>
      <c r="L112" s="5"/>
    </row>
    <row r="113" s="306" customFormat="true" ht="15" hidden="false" customHeight="false" outlineLevel="0" collapsed="false">
      <c r="A113" s="137" t="s">
        <v>130</v>
      </c>
      <c r="B113" s="307" t="n">
        <v>55948000</v>
      </c>
      <c r="C113" s="308" t="n">
        <v>11085.53672</v>
      </c>
      <c r="D113" s="309" t="n">
        <v>0.189824124731998</v>
      </c>
      <c r="E113" s="310" t="n">
        <v>0.711582183456066</v>
      </c>
      <c r="F113" s="310" t="n">
        <v>0.168863945091871</v>
      </c>
      <c r="G113" s="310" t="n">
        <v>0.119553871452063</v>
      </c>
      <c r="H113" s="311" t="n">
        <v>294735983</v>
      </c>
      <c r="I113" s="311" t="n">
        <v>58946800</v>
      </c>
      <c r="J113" s="312" t="s">
        <v>313</v>
      </c>
      <c r="K113" s="5"/>
      <c r="L113" s="5"/>
    </row>
    <row r="114" s="306" customFormat="true" ht="15" hidden="false" customHeight="false" outlineLevel="0" collapsed="false">
      <c r="A114" s="137" t="s">
        <v>131</v>
      </c>
      <c r="B114" s="307" t="n">
        <v>5716400</v>
      </c>
      <c r="C114" s="308" t="n">
        <v>718.894464</v>
      </c>
      <c r="D114" s="309" t="n">
        <v>0.174505397596891</v>
      </c>
      <c r="E114" s="310" t="n">
        <v>0.574207543209013</v>
      </c>
      <c r="F114" s="310" t="n">
        <v>0.282065635714786</v>
      </c>
      <c r="G114" s="310" t="n">
        <v>0.143726821076202</v>
      </c>
      <c r="H114" s="311" t="n">
        <v>32757726</v>
      </c>
      <c r="I114" s="311" t="n">
        <v>6551200</v>
      </c>
      <c r="J114" s="312" t="s">
        <v>313</v>
      </c>
      <c r="K114" s="5"/>
      <c r="L114" s="5"/>
    </row>
    <row r="115" s="306" customFormat="true" ht="15" hidden="false" customHeight="false" outlineLevel="0" collapsed="false">
      <c r="A115" s="137" t="s">
        <v>132</v>
      </c>
      <c r="B115" s="307" t="n">
        <v>29767000</v>
      </c>
      <c r="C115" s="308" t="n">
        <v>2678.583495</v>
      </c>
      <c r="D115" s="309" t="n">
        <v>0.380785419593629</v>
      </c>
      <c r="E115" s="310" t="n">
        <v>0.510908052541405</v>
      </c>
      <c r="F115" s="310" t="n">
        <v>0.318960593946316</v>
      </c>
      <c r="G115" s="310" t="n">
        <v>0.170131353512279</v>
      </c>
      <c r="H115" s="311" t="n">
        <v>78172636</v>
      </c>
      <c r="I115" s="311" t="n">
        <v>15633200</v>
      </c>
      <c r="J115" s="312" t="s">
        <v>315</v>
      </c>
      <c r="K115" s="5"/>
      <c r="L115" s="5"/>
    </row>
    <row r="116" s="306" customFormat="true" ht="15" hidden="false" customHeight="false" outlineLevel="0" collapsed="false">
      <c r="A116" s="137" t="s">
        <v>133</v>
      </c>
      <c r="B116" s="307" t="n">
        <v>43838000</v>
      </c>
      <c r="C116" s="308" t="n">
        <v>2496.5741</v>
      </c>
      <c r="D116" s="309" t="n">
        <v>0.727672905269182</v>
      </c>
      <c r="E116" s="310" t="n">
        <v>0.674004288516812</v>
      </c>
      <c r="F116" s="310" t="n">
        <v>0.18826132579041</v>
      </c>
      <c r="G116" s="310" t="n">
        <v>0.137734385692778</v>
      </c>
      <c r="H116" s="311" t="n">
        <v>60244101</v>
      </c>
      <c r="I116" s="311" t="n">
        <v>12048000</v>
      </c>
      <c r="J116" s="312" t="s">
        <v>317</v>
      </c>
      <c r="K116" s="5"/>
      <c r="L116" s="5"/>
    </row>
    <row r="117" s="306" customFormat="true" ht="15" hidden="false" customHeight="false" outlineLevel="0" collapsed="false">
      <c r="A117" s="137" t="s">
        <v>134</v>
      </c>
      <c r="B117" s="307" t="n">
        <v>16340800</v>
      </c>
      <c r="C117" s="308" t="n">
        <v>1435.294168</v>
      </c>
      <c r="D117" s="309" t="n">
        <v>0.369075232189807</v>
      </c>
      <c r="E117" s="310" t="n">
        <v>0.52818711446196</v>
      </c>
      <c r="F117" s="310" t="n">
        <v>0.313742289239205</v>
      </c>
      <c r="G117" s="310" t="n">
        <v>0.158070596298835</v>
      </c>
      <c r="H117" s="311" t="n">
        <v>44274984</v>
      </c>
      <c r="I117" s="311" t="n">
        <v>8854300</v>
      </c>
      <c r="J117" s="312" t="s">
        <v>315</v>
      </c>
      <c r="K117" s="5"/>
      <c r="L117" s="5"/>
    </row>
    <row r="118" s="306" customFormat="true" ht="15" hidden="false" customHeight="false" outlineLevel="0" collapsed="false">
      <c r="A118" s="137" t="s">
        <v>135</v>
      </c>
      <c r="B118" s="307" t="n">
        <v>15957450</v>
      </c>
      <c r="C118" s="308" t="n">
        <v>1872.9259065</v>
      </c>
      <c r="D118" s="309" t="n">
        <v>0.284546998065681</v>
      </c>
      <c r="E118" s="310" t="n">
        <v>0.615239276952145</v>
      </c>
      <c r="F118" s="310" t="n">
        <v>0.274865345026931</v>
      </c>
      <c r="G118" s="310" t="n">
        <v>0.109895378020924</v>
      </c>
      <c r="H118" s="311" t="n">
        <v>56080191</v>
      </c>
      <c r="I118" s="311" t="n">
        <v>11215800</v>
      </c>
      <c r="J118" s="312" t="s">
        <v>313</v>
      </c>
      <c r="K118" s="5"/>
      <c r="L118" s="5"/>
    </row>
    <row r="119" s="306" customFormat="true" ht="15" hidden="false" customHeight="false" outlineLevel="0" collapsed="false">
      <c r="A119" s="137" t="s">
        <v>136</v>
      </c>
      <c r="B119" s="307" t="n">
        <v>22846775</v>
      </c>
      <c r="C119" s="308" t="n">
        <v>8201.5352895</v>
      </c>
      <c r="D119" s="309" t="n">
        <v>0.0839909858223165</v>
      </c>
      <c r="E119" s="310" t="n">
        <v>0.672799552672095</v>
      </c>
      <c r="F119" s="310" t="n">
        <v>0.212227984037134</v>
      </c>
      <c r="G119" s="310" t="n">
        <v>0.114972463290771</v>
      </c>
      <c r="H119" s="311" t="n">
        <v>272014607</v>
      </c>
      <c r="I119" s="311" t="n">
        <v>54402775</v>
      </c>
      <c r="J119" s="312" t="s">
        <v>313</v>
      </c>
      <c r="K119" s="5"/>
      <c r="L119" s="5"/>
    </row>
    <row r="120" s="306" customFormat="true" ht="15" hidden="false" customHeight="false" outlineLevel="0" collapsed="false">
      <c r="A120" s="137" t="s">
        <v>137</v>
      </c>
      <c r="B120" s="307" t="n">
        <v>92586500</v>
      </c>
      <c r="C120" s="308" t="n">
        <v>2185.5043325</v>
      </c>
      <c r="D120" s="309" t="n">
        <v>0.547731547845168</v>
      </c>
      <c r="E120" s="310" t="n">
        <v>0.438602409638554</v>
      </c>
      <c r="F120" s="310" t="n">
        <v>0.29233734939759</v>
      </c>
      <c r="G120" s="310" t="n">
        <v>0.269060240963855</v>
      </c>
      <c r="H120" s="311" t="n">
        <v>169036274</v>
      </c>
      <c r="I120" s="311" t="n">
        <v>33804112</v>
      </c>
      <c r="J120" s="312" t="s">
        <v>314</v>
      </c>
      <c r="K120" s="5"/>
      <c r="L120" s="5"/>
    </row>
    <row r="121" s="306" customFormat="true" ht="15" hidden="false" customHeight="false" outlineLevel="0" collapsed="false">
      <c r="A121" s="137" t="s">
        <v>138</v>
      </c>
      <c r="B121" s="307" t="n">
        <v>3843300</v>
      </c>
      <c r="C121" s="308" t="n">
        <v>2052.70653</v>
      </c>
      <c r="D121" s="309" t="n">
        <v>0.206275436236078</v>
      </c>
      <c r="E121" s="310" t="n">
        <v>0.60514401686051</v>
      </c>
      <c r="F121" s="310" t="n">
        <v>0.225509327921318</v>
      </c>
      <c r="G121" s="310" t="n">
        <v>0.169346655218172</v>
      </c>
      <c r="H121" s="311" t="n">
        <v>18631884</v>
      </c>
      <c r="I121" s="311" t="n">
        <v>3726300</v>
      </c>
      <c r="J121" s="312" t="s">
        <v>313</v>
      </c>
      <c r="K121" s="5"/>
      <c r="L121" s="5"/>
    </row>
    <row r="122" s="306" customFormat="true" ht="15" hidden="false" customHeight="false" outlineLevel="0" collapsed="false">
      <c r="A122" s="137" t="s">
        <v>139</v>
      </c>
      <c r="B122" s="307" t="n">
        <v>15901800</v>
      </c>
      <c r="C122" s="308" t="n">
        <v>3259.07391</v>
      </c>
      <c r="D122" s="309" t="n">
        <v>0.327860530969612</v>
      </c>
      <c r="E122" s="310" t="n">
        <v>0.690025657472739</v>
      </c>
      <c r="F122" s="310" t="n">
        <v>0.170221295702373</v>
      </c>
      <c r="G122" s="310" t="n">
        <v>0.139753046824888</v>
      </c>
      <c r="H122" s="311" t="n">
        <v>48501721</v>
      </c>
      <c r="I122" s="311" t="n">
        <v>9700200</v>
      </c>
      <c r="J122" s="312" t="s">
        <v>315</v>
      </c>
      <c r="K122" s="5"/>
      <c r="L122" s="5"/>
    </row>
    <row r="123" s="306" customFormat="true" ht="15" hidden="false" customHeight="false" outlineLevel="0" collapsed="false">
      <c r="A123" s="137" t="s">
        <v>140</v>
      </c>
      <c r="B123" s="307" t="n">
        <v>32383400</v>
      </c>
      <c r="C123" s="308" t="n">
        <v>11679.720878</v>
      </c>
      <c r="D123" s="309" t="n">
        <v>0.16971298222244</v>
      </c>
      <c r="E123" s="310" t="n">
        <v>0.533767300530519</v>
      </c>
      <c r="F123" s="310" t="n">
        <v>0.261701983114806</v>
      </c>
      <c r="G123" s="310" t="n">
        <v>0.204530716354676</v>
      </c>
      <c r="H123" s="311" t="n">
        <v>190812745</v>
      </c>
      <c r="I123" s="311" t="n">
        <v>38162400</v>
      </c>
      <c r="J123" s="312" t="s">
        <v>313</v>
      </c>
      <c r="K123" s="5"/>
      <c r="L123" s="5"/>
    </row>
    <row r="124" s="306" customFormat="true" ht="15" hidden="false" customHeight="false" outlineLevel="0" collapsed="false">
      <c r="A124" s="137" t="s">
        <v>141</v>
      </c>
      <c r="B124" s="307" t="n">
        <v>53760000</v>
      </c>
      <c r="C124" s="308" t="n">
        <v>1568.448</v>
      </c>
      <c r="D124" s="309" t="n">
        <v>0.490480772702096</v>
      </c>
      <c r="E124" s="310" t="n">
        <v>0.490401785714286</v>
      </c>
      <c r="F124" s="310" t="n">
        <v>0.292131696428571</v>
      </c>
      <c r="G124" s="310" t="n">
        <v>0.217466517857143</v>
      </c>
      <c r="H124" s="311" t="n">
        <v>109606743</v>
      </c>
      <c r="I124" s="311" t="n">
        <v>21921000</v>
      </c>
      <c r="J124" s="312" t="s">
        <v>314</v>
      </c>
      <c r="K124" s="5"/>
      <c r="L124" s="5"/>
    </row>
    <row r="125" s="306" customFormat="true" ht="15" hidden="false" customHeight="false" outlineLevel="0" collapsed="false">
      <c r="A125" s="137" t="s">
        <v>142</v>
      </c>
      <c r="B125" s="307" t="n">
        <v>2154375</v>
      </c>
      <c r="C125" s="308" t="n">
        <v>558.327825</v>
      </c>
      <c r="D125" s="309" t="n">
        <v>0.0955223299560643</v>
      </c>
      <c r="E125" s="310" t="n">
        <v>0.737127937336815</v>
      </c>
      <c r="F125" s="310" t="n">
        <v>0.176814621409922</v>
      </c>
      <c r="G125" s="310" t="n">
        <v>0.0860574412532637</v>
      </c>
      <c r="H125" s="311" t="n">
        <v>22553627</v>
      </c>
      <c r="I125" s="311" t="n">
        <v>4510575</v>
      </c>
      <c r="J125" s="312" t="s">
        <v>313</v>
      </c>
      <c r="K125" s="5"/>
      <c r="L125" s="5"/>
    </row>
    <row r="126" s="306" customFormat="true" ht="15" hidden="false" customHeight="false" outlineLevel="0" collapsed="false">
      <c r="A126" s="137" t="s">
        <v>143</v>
      </c>
      <c r="B126" s="307" t="n">
        <v>32497200</v>
      </c>
      <c r="C126" s="308" t="n">
        <v>2399.10579</v>
      </c>
      <c r="D126" s="309" t="n">
        <v>0.306930505201367</v>
      </c>
      <c r="E126" s="310" t="n">
        <v>0.768767770761789</v>
      </c>
      <c r="F126" s="310" t="n">
        <v>0.147889664340312</v>
      </c>
      <c r="G126" s="310" t="n">
        <v>0.0833425648978989</v>
      </c>
      <c r="H126" s="311" t="n">
        <v>105878039</v>
      </c>
      <c r="I126" s="311" t="n">
        <v>21175200</v>
      </c>
      <c r="J126" s="312" t="s">
        <v>315</v>
      </c>
      <c r="K126" s="5"/>
      <c r="L126" s="5"/>
    </row>
    <row r="127" s="306" customFormat="true" ht="15" hidden="false" customHeight="false" outlineLevel="0" collapsed="false">
      <c r="A127" s="137" t="s">
        <v>144</v>
      </c>
      <c r="B127" s="307" t="n">
        <v>10403100</v>
      </c>
      <c r="C127" s="308" t="n">
        <v>15932.34765</v>
      </c>
      <c r="D127" s="309" t="n">
        <v>0.396592320013797</v>
      </c>
      <c r="E127" s="310" t="n">
        <v>0.332785419730657</v>
      </c>
      <c r="F127" s="310" t="n">
        <v>0.338802856840749</v>
      </c>
      <c r="G127" s="310" t="n">
        <v>0.328411723428593</v>
      </c>
      <c r="H127" s="311" t="n">
        <v>26231219</v>
      </c>
      <c r="I127" s="311" t="n">
        <v>5246200</v>
      </c>
      <c r="J127" s="312" t="s">
        <v>315</v>
      </c>
      <c r="K127" s="5"/>
      <c r="L127" s="5"/>
    </row>
    <row r="128" s="306" customFormat="true" ht="15" hidden="false" customHeight="false" outlineLevel="0" collapsed="false">
      <c r="A128" s="137" t="s">
        <v>145</v>
      </c>
      <c r="B128" s="307" t="n">
        <v>18253725</v>
      </c>
      <c r="C128" s="308" t="n">
        <v>2158.6855185</v>
      </c>
      <c r="D128" s="309" t="n">
        <v>0.123108206257412</v>
      </c>
      <c r="E128" s="310" t="n">
        <v>0.737524806580575</v>
      </c>
      <c r="F128" s="310" t="n">
        <v>0.173430354626248</v>
      </c>
      <c r="G128" s="310" t="n">
        <v>0.0890448387931778</v>
      </c>
      <c r="H128" s="311" t="n">
        <v>148273828</v>
      </c>
      <c r="I128" s="311" t="n">
        <v>29654625</v>
      </c>
      <c r="J128" s="312" t="s">
        <v>313</v>
      </c>
      <c r="K128" s="5"/>
      <c r="L128" s="5"/>
    </row>
    <row r="129" s="306" customFormat="true" ht="15" hidden="false" customHeight="false" outlineLevel="0" collapsed="false">
      <c r="A129" s="137" t="s">
        <v>146</v>
      </c>
      <c r="B129" s="307" t="n">
        <v>7023275</v>
      </c>
      <c r="C129" s="308" t="n">
        <v>2060.98004875</v>
      </c>
      <c r="D129" s="309" t="n">
        <v>0.463512170661363</v>
      </c>
      <c r="E129" s="310" t="n">
        <v>0.442578426731119</v>
      </c>
      <c r="F129" s="310" t="n">
        <v>0.31121520942865</v>
      </c>
      <c r="G129" s="310" t="n">
        <v>0.246206363840231</v>
      </c>
      <c r="H129" s="311" t="n">
        <v>15152299</v>
      </c>
      <c r="I129" s="311" t="n">
        <v>3030300</v>
      </c>
      <c r="J129" s="312" t="s">
        <v>314</v>
      </c>
      <c r="K129" s="5"/>
      <c r="L129" s="5"/>
    </row>
    <row r="130" s="306" customFormat="true" ht="15" hidden="false" customHeight="false" outlineLevel="0" collapsed="false">
      <c r="A130" s="137" t="s">
        <v>147</v>
      </c>
      <c r="B130" s="307" t="n">
        <v>5280625</v>
      </c>
      <c r="C130" s="308" t="n">
        <v>4098.02903125</v>
      </c>
      <c r="D130" s="309" t="n">
        <v>0.518696755768812</v>
      </c>
      <c r="E130" s="310" t="n">
        <v>0.420807196117884</v>
      </c>
      <c r="F130" s="310" t="n">
        <v>0.339495798319328</v>
      </c>
      <c r="G130" s="310" t="n">
        <v>0.239697005562789</v>
      </c>
      <c r="H130" s="311" t="n">
        <v>10180563</v>
      </c>
      <c r="I130" s="311" t="n">
        <v>2036000</v>
      </c>
      <c r="J130" s="312" t="s">
        <v>314</v>
      </c>
      <c r="K130" s="5"/>
      <c r="L130" s="5"/>
    </row>
    <row r="131" s="306" customFormat="true" ht="15" hidden="false" customHeight="false" outlineLevel="0" collapsed="false">
      <c r="A131" s="137" t="s">
        <v>148</v>
      </c>
      <c r="B131" s="307" t="n">
        <v>7900800</v>
      </c>
      <c r="C131" s="308" t="n">
        <v>1258.834464</v>
      </c>
      <c r="D131" s="309" t="n">
        <v>0.116497118838754</v>
      </c>
      <c r="E131" s="310" t="n">
        <v>0.663932766302147</v>
      </c>
      <c r="F131" s="310" t="n">
        <v>0.225799918995545</v>
      </c>
      <c r="G131" s="310" t="n">
        <v>0.110267314702309</v>
      </c>
      <c r="H131" s="311" t="n">
        <v>67819703</v>
      </c>
      <c r="I131" s="311" t="n">
        <v>13563200</v>
      </c>
      <c r="J131" s="312" t="s">
        <v>313</v>
      </c>
      <c r="K131" s="5"/>
      <c r="L131" s="5"/>
    </row>
    <row r="132" s="306" customFormat="true" ht="15" hidden="false" customHeight="false" outlineLevel="0" collapsed="false">
      <c r="A132" s="137" t="s">
        <v>149</v>
      </c>
      <c r="B132" s="307" t="n">
        <v>273109200</v>
      </c>
      <c r="C132" s="308" t="n">
        <v>2866.281054</v>
      </c>
      <c r="D132" s="309" t="n">
        <v>0.251702947401302</v>
      </c>
      <c r="E132" s="310" t="n">
        <v>0.673729958566024</v>
      </c>
      <c r="F132" s="310" t="n">
        <v>0.171613222842731</v>
      </c>
      <c r="G132" s="310" t="n">
        <v>0.154656818591245</v>
      </c>
      <c r="H132" s="311" t="n">
        <v>1085045697</v>
      </c>
      <c r="I132" s="311" t="n">
        <v>217008900</v>
      </c>
      <c r="J132" s="312" t="s">
        <v>313</v>
      </c>
      <c r="K132" s="5"/>
      <c r="L132" s="5"/>
    </row>
    <row r="133" s="306" customFormat="true" ht="15" hidden="false" customHeight="false" outlineLevel="0" collapsed="false">
      <c r="A133" s="137" t="s">
        <v>150</v>
      </c>
      <c r="B133" s="307" t="n">
        <v>6416300</v>
      </c>
      <c r="C133" s="308" t="n">
        <v>1872.404666</v>
      </c>
      <c r="D133" s="309" t="n">
        <v>0.281545053680839</v>
      </c>
      <c r="E133" s="310" t="n">
        <v>0.61336362077833</v>
      </c>
      <c r="F133" s="310" t="n">
        <v>0.222441282358992</v>
      </c>
      <c r="G133" s="310" t="n">
        <v>0.164195096862678</v>
      </c>
      <c r="H133" s="311" t="n">
        <v>22789603</v>
      </c>
      <c r="I133" s="311" t="n">
        <v>4557850</v>
      </c>
      <c r="J133" s="312" t="s">
        <v>313</v>
      </c>
      <c r="K133" s="5"/>
      <c r="L133" s="5"/>
    </row>
    <row r="134" s="306" customFormat="true" ht="15" hidden="false" customHeight="false" outlineLevel="0" collapsed="false">
      <c r="A134" s="137" t="s">
        <v>151</v>
      </c>
      <c r="B134" s="307" t="n">
        <v>7341125</v>
      </c>
      <c r="C134" s="308" t="n">
        <v>2152.49126125</v>
      </c>
      <c r="D134" s="309" t="n">
        <v>0.343028477280416</v>
      </c>
      <c r="E134" s="310" t="n">
        <v>0.400074920397078</v>
      </c>
      <c r="F134" s="310" t="n">
        <v>0.348567147405881</v>
      </c>
      <c r="G134" s="310" t="n">
        <v>0.251357932197041</v>
      </c>
      <c r="H134" s="311" t="n">
        <v>21400920</v>
      </c>
      <c r="I134" s="311" t="n">
        <v>4280100</v>
      </c>
      <c r="J134" s="312" t="s">
        <v>315</v>
      </c>
      <c r="K134" s="5"/>
      <c r="L134" s="5"/>
    </row>
    <row r="135" s="306" customFormat="true" ht="15" hidden="false" customHeight="false" outlineLevel="0" collapsed="false">
      <c r="A135" s="137" t="s">
        <v>152</v>
      </c>
      <c r="B135" s="307" t="n">
        <v>125812500</v>
      </c>
      <c r="C135" s="308" t="n">
        <v>2727.866625</v>
      </c>
      <c r="D135" s="309" t="n">
        <v>0.702989764832218</v>
      </c>
      <c r="E135" s="310" t="n">
        <v>0.584053651266766</v>
      </c>
      <c r="F135" s="310" t="n">
        <v>0.190014903129657</v>
      </c>
      <c r="G135" s="310" t="n">
        <v>0.225931445603577</v>
      </c>
      <c r="H135" s="311" t="n">
        <v>178967755</v>
      </c>
      <c r="I135" s="311" t="n">
        <v>35790000</v>
      </c>
      <c r="J135" s="312" t="s">
        <v>317</v>
      </c>
      <c r="K135" s="5"/>
      <c r="L135" s="5"/>
    </row>
    <row r="136" s="306" customFormat="true" ht="15" hidden="false" customHeight="false" outlineLevel="0" collapsed="false">
      <c r="A136" s="228" t="s">
        <v>153</v>
      </c>
      <c r="B136" s="307" t="n">
        <v>16101000</v>
      </c>
      <c r="C136" s="308" t="n">
        <v>2197.7865</v>
      </c>
      <c r="D136" s="309" t="n">
        <v>0.199497243652113</v>
      </c>
      <c r="E136" s="310" t="n">
        <v>0.780953046394634</v>
      </c>
      <c r="F136" s="310" t="n">
        <v>0.146613564374884</v>
      </c>
      <c r="G136" s="310" t="n">
        <v>0.0724333892304826</v>
      </c>
      <c r="H136" s="311" t="n">
        <v>80707882</v>
      </c>
      <c r="I136" s="311" t="n">
        <v>16141500</v>
      </c>
      <c r="J136" s="312" t="s">
        <v>313</v>
      </c>
      <c r="K136" s="5"/>
      <c r="L136" s="5"/>
    </row>
    <row r="137" s="306" customFormat="true" ht="15" hidden="false" customHeight="false" outlineLevel="0" collapsed="false">
      <c r="A137" s="137" t="s">
        <v>154</v>
      </c>
      <c r="B137" s="307" t="n">
        <v>29627100</v>
      </c>
      <c r="C137" s="308" t="n">
        <v>620.7173721</v>
      </c>
      <c r="D137" s="309" t="n">
        <v>0.3028988168522</v>
      </c>
      <c r="E137" s="310" t="n">
        <v>0.596008384215802</v>
      </c>
      <c r="F137" s="310" t="n">
        <v>0.257450104802698</v>
      </c>
      <c r="G137" s="310" t="n">
        <v>0.1465415109815</v>
      </c>
      <c r="H137" s="311" t="n">
        <v>97811871</v>
      </c>
      <c r="I137" s="311" t="n">
        <v>19561500</v>
      </c>
      <c r="J137" s="312" t="s">
        <v>315</v>
      </c>
      <c r="K137" s="5"/>
      <c r="L137" s="5"/>
    </row>
    <row r="138" s="306" customFormat="true" ht="15" hidden="false" customHeight="false" outlineLevel="0" collapsed="false">
      <c r="A138" s="137" t="s">
        <v>155</v>
      </c>
      <c r="B138" s="307" t="n">
        <v>27795500</v>
      </c>
      <c r="C138" s="308" t="n">
        <v>3391.328955</v>
      </c>
      <c r="D138" s="309" t="n">
        <v>0.193558543264845</v>
      </c>
      <c r="E138" s="310" t="n">
        <v>0.700077350650285</v>
      </c>
      <c r="F138" s="310" t="n">
        <v>0.189293230918674</v>
      </c>
      <c r="G138" s="310" t="n">
        <v>0.110629418431041</v>
      </c>
      <c r="H138" s="311" t="n">
        <v>143602548</v>
      </c>
      <c r="I138" s="311" t="n">
        <v>14360250</v>
      </c>
      <c r="J138" s="312" t="s">
        <v>313</v>
      </c>
      <c r="K138" s="5"/>
      <c r="L138" s="5"/>
    </row>
    <row r="139" s="306" customFormat="true" ht="15" hidden="false" customHeight="false" outlineLevel="0" collapsed="false">
      <c r="A139" s="137" t="s">
        <v>156</v>
      </c>
      <c r="B139" s="307" t="n">
        <v>90624000</v>
      </c>
      <c r="C139" s="308" t="n">
        <v>757.888512</v>
      </c>
      <c r="D139" s="309" t="n">
        <v>0.138361969100965</v>
      </c>
      <c r="E139" s="310" t="n">
        <v>0.632274011299435</v>
      </c>
      <c r="F139" s="310" t="n">
        <v>0.196892655367232</v>
      </c>
      <c r="G139" s="310" t="n">
        <v>0.170833333333333</v>
      </c>
      <c r="H139" s="311" t="n">
        <v>654977669</v>
      </c>
      <c r="I139" s="311" t="n">
        <v>130995200</v>
      </c>
      <c r="J139" s="312" t="s">
        <v>313</v>
      </c>
      <c r="K139" s="5"/>
      <c r="L139" s="5"/>
    </row>
    <row r="140" s="306" customFormat="true" ht="15" hidden="false" customHeight="false" outlineLevel="0" collapsed="false">
      <c r="A140" s="137" t="s">
        <v>157</v>
      </c>
      <c r="B140" s="307" t="n">
        <v>519844500</v>
      </c>
      <c r="C140" s="308" t="n">
        <v>3993.445449</v>
      </c>
      <c r="D140" s="309" t="n">
        <v>0.754071718124293</v>
      </c>
      <c r="E140" s="310" t="n">
        <v>0.497961409613836</v>
      </c>
      <c r="F140" s="310" t="n">
        <v>0.246604513465084</v>
      </c>
      <c r="G140" s="310" t="n">
        <v>0.255434076921079</v>
      </c>
      <c r="H140" s="311" t="n">
        <v>689383367</v>
      </c>
      <c r="I140" s="311" t="n">
        <v>137875500</v>
      </c>
      <c r="J140" s="312" t="s">
        <v>317</v>
      </c>
      <c r="K140" s="5"/>
      <c r="L140" s="5"/>
    </row>
    <row r="141" s="306" customFormat="true" ht="15" hidden="false" customHeight="false" outlineLevel="0" collapsed="false">
      <c r="A141" s="137" t="s">
        <v>158</v>
      </c>
      <c r="B141" s="307" t="n">
        <v>155094000</v>
      </c>
      <c r="C141" s="308" t="n">
        <v>5159.97738</v>
      </c>
      <c r="D141" s="309" t="n">
        <v>0.163555722800125</v>
      </c>
      <c r="E141" s="310" t="n">
        <v>0.654561104878332</v>
      </c>
      <c r="F141" s="310" t="n">
        <v>0.222600487446323</v>
      </c>
      <c r="G141" s="310" t="n">
        <v>0.122838407675345</v>
      </c>
      <c r="H141" s="311" t="n">
        <v>948263976</v>
      </c>
      <c r="I141" s="311" t="n">
        <v>189652500</v>
      </c>
      <c r="J141" s="312" t="s">
        <v>313</v>
      </c>
      <c r="K141" s="5"/>
      <c r="L141" s="5"/>
    </row>
    <row r="142" s="306" customFormat="true" ht="15" hidden="false" customHeight="false" outlineLevel="0" collapsed="false">
      <c r="A142" s="137" t="s">
        <v>159</v>
      </c>
      <c r="B142" s="307" t="n">
        <v>90550000</v>
      </c>
      <c r="C142" s="308" t="n">
        <v>2167.13315</v>
      </c>
      <c r="D142" s="309" t="n">
        <v>0.330757443311809</v>
      </c>
      <c r="E142" s="310" t="n">
        <v>0.730984262838211</v>
      </c>
      <c r="F142" s="310" t="n">
        <v>0.162237713970182</v>
      </c>
      <c r="G142" s="310" t="n">
        <v>0.106778023191607</v>
      </c>
      <c r="H142" s="311" t="n">
        <v>273765570</v>
      </c>
      <c r="I142" s="311" t="n">
        <v>54750000</v>
      </c>
      <c r="J142" s="312" t="s">
        <v>315</v>
      </c>
      <c r="K142" s="5"/>
      <c r="L142" s="5"/>
    </row>
    <row r="143" s="306" customFormat="true" ht="15" hidden="false" customHeight="false" outlineLevel="0" collapsed="false">
      <c r="A143" s="137" t="s">
        <v>160</v>
      </c>
      <c r="B143" s="307" t="n">
        <v>6795600</v>
      </c>
      <c r="C143" s="308" t="n">
        <v>1093.208172</v>
      </c>
      <c r="D143" s="309" t="n">
        <v>0.289353522507417</v>
      </c>
      <c r="E143" s="310" t="n">
        <v>0.720642768850433</v>
      </c>
      <c r="F143" s="310" t="n">
        <v>0.17377420683972</v>
      </c>
      <c r="G143" s="310" t="n">
        <v>0.105583024309848</v>
      </c>
      <c r="H143" s="311" t="n">
        <v>23485458</v>
      </c>
      <c r="I143" s="311" t="n">
        <v>4697000</v>
      </c>
      <c r="J143" s="312" t="s">
        <v>313</v>
      </c>
      <c r="K143" s="5"/>
      <c r="L143" s="5"/>
    </row>
    <row r="144" s="306" customFormat="true" ht="15" hidden="false" customHeight="false" outlineLevel="0" collapsed="false">
      <c r="A144" s="137" t="s">
        <v>161</v>
      </c>
      <c r="B144" s="307" t="n">
        <v>4499025</v>
      </c>
      <c r="C144" s="308" t="n">
        <v>4044.39852375</v>
      </c>
      <c r="D144" s="309" t="n">
        <v>0.943210015790661</v>
      </c>
      <c r="E144" s="310" t="n">
        <v>0.274826212346008</v>
      </c>
      <c r="F144" s="310" t="n">
        <v>0.489472719089136</v>
      </c>
      <c r="G144" s="310" t="n">
        <v>0.235701068564856</v>
      </c>
      <c r="H144" s="311" t="n">
        <v>4769908</v>
      </c>
      <c r="I144" s="311" t="n">
        <v>953925</v>
      </c>
      <c r="J144" s="312" t="s">
        <v>316</v>
      </c>
      <c r="K144" s="5"/>
      <c r="L144" s="5"/>
    </row>
    <row r="145" s="306" customFormat="true" ht="15" hidden="false" customHeight="false" outlineLevel="0" collapsed="false">
      <c r="A145" s="137" t="s">
        <v>162</v>
      </c>
      <c r="B145" s="307" t="n">
        <v>17200400</v>
      </c>
      <c r="C145" s="308" t="n">
        <v>686.639968</v>
      </c>
      <c r="D145" s="309" t="n">
        <v>0.121981247095921</v>
      </c>
      <c r="E145" s="310" t="n">
        <v>0.679798144229204</v>
      </c>
      <c r="F145" s="310" t="n">
        <v>0.203890607195182</v>
      </c>
      <c r="G145" s="310" t="n">
        <v>0.116311248575615</v>
      </c>
      <c r="H145" s="311" t="n">
        <v>141008560</v>
      </c>
      <c r="I145" s="311" t="n">
        <v>28201600</v>
      </c>
      <c r="J145" s="312" t="s">
        <v>313</v>
      </c>
      <c r="K145" s="5"/>
      <c r="L145" s="5"/>
    </row>
    <row r="146" s="306" customFormat="true" ht="15" hidden="false" customHeight="false" outlineLevel="0" collapsed="false">
      <c r="A146" s="137" t="s">
        <v>163</v>
      </c>
      <c r="B146" s="307" t="n">
        <v>143637750</v>
      </c>
      <c r="C146" s="308" t="n">
        <v>3365.86339575</v>
      </c>
      <c r="D146" s="309" t="n">
        <v>0.138876719689625</v>
      </c>
      <c r="E146" s="310" t="n">
        <v>0.626732874888391</v>
      </c>
      <c r="F146" s="310" t="n">
        <v>0.253794702297968</v>
      </c>
      <c r="G146" s="310" t="n">
        <v>0.119472422813641</v>
      </c>
      <c r="H146" s="311" t="n">
        <v>1034282422</v>
      </c>
      <c r="I146" s="311" t="n">
        <v>206856000</v>
      </c>
      <c r="J146" s="312" t="s">
        <v>313</v>
      </c>
      <c r="K146" s="5"/>
      <c r="L146" s="5"/>
    </row>
    <row r="147" s="306" customFormat="true" ht="15" hidden="false" customHeight="false" outlineLevel="0" collapsed="false">
      <c r="A147" s="137" t="s">
        <v>164</v>
      </c>
      <c r="B147" s="307" t="n">
        <v>313815</v>
      </c>
      <c r="C147" s="308" t="n">
        <v>1388.7882825</v>
      </c>
      <c r="D147" s="309" t="n">
        <v>0.246309845800767</v>
      </c>
      <c r="E147" s="310" t="n">
        <v>0.772286219587974</v>
      </c>
      <c r="F147" s="310" t="n">
        <v>0.165001672960184</v>
      </c>
      <c r="G147" s="310" t="n">
        <v>0.0627121074518427</v>
      </c>
      <c r="H147" s="311" t="n">
        <v>1274066</v>
      </c>
      <c r="I147" s="311" t="n">
        <v>254805</v>
      </c>
      <c r="J147" s="312" t="s">
        <v>313</v>
      </c>
      <c r="K147" s="5"/>
      <c r="L147" s="5"/>
    </row>
    <row r="148" s="306" customFormat="true" ht="15" hidden="false" customHeight="false" outlineLevel="0" collapsed="false">
      <c r="A148" s="137" t="s">
        <v>165</v>
      </c>
      <c r="B148" s="307" t="n">
        <v>37414800</v>
      </c>
      <c r="C148" s="308" t="n">
        <v>2222.813268</v>
      </c>
      <c r="D148" s="309" t="n">
        <v>1.65584332819251</v>
      </c>
      <c r="E148" s="310" t="n">
        <v>0.823631290291542</v>
      </c>
      <c r="F148" s="310" t="n">
        <v>0.123592802848071</v>
      </c>
      <c r="G148" s="310" t="n">
        <v>0.0527759068603868</v>
      </c>
      <c r="H148" s="311" t="n">
        <v>22595616</v>
      </c>
      <c r="I148" s="311" t="n">
        <v>4518900</v>
      </c>
      <c r="J148" s="312" t="s">
        <v>316</v>
      </c>
      <c r="K148" s="5"/>
      <c r="L148" s="5"/>
    </row>
    <row r="149" s="306" customFormat="true" ht="15" hidden="false" customHeight="false" outlineLevel="0" collapsed="false">
      <c r="A149" s="137" t="s">
        <v>166</v>
      </c>
      <c r="B149" s="307" t="n">
        <v>48813525</v>
      </c>
      <c r="C149" s="308" t="n">
        <v>5964.0364845</v>
      </c>
      <c r="D149" s="309" t="n">
        <v>0.38248965624726</v>
      </c>
      <c r="E149" s="310" t="n">
        <v>0.608935228504805</v>
      </c>
      <c r="F149" s="310" t="n">
        <v>0.24640199616807</v>
      </c>
      <c r="G149" s="310" t="n">
        <v>0.144662775327125</v>
      </c>
      <c r="H149" s="311" t="n">
        <v>127620510</v>
      </c>
      <c r="I149" s="311" t="n">
        <v>25523625</v>
      </c>
      <c r="J149" s="312" t="s">
        <v>315</v>
      </c>
      <c r="K149" s="5"/>
      <c r="L149" s="5"/>
    </row>
    <row r="150" s="306" customFormat="true" ht="15" hidden="false" customHeight="false" outlineLevel="0" collapsed="false">
      <c r="A150" s="137" t="s">
        <v>167</v>
      </c>
      <c r="B150" s="307" t="n">
        <v>3867800</v>
      </c>
      <c r="C150" s="308" t="n">
        <v>2096.73438</v>
      </c>
      <c r="D150" s="309" t="n">
        <v>0.179598605150623</v>
      </c>
      <c r="E150" s="310" t="n">
        <v>0.646569109054243</v>
      </c>
      <c r="F150" s="310" t="n">
        <v>0.194193081338228</v>
      </c>
      <c r="G150" s="310" t="n">
        <v>0.159237809607529</v>
      </c>
      <c r="H150" s="311" t="n">
        <v>21535802</v>
      </c>
      <c r="I150" s="311" t="n">
        <v>4307100</v>
      </c>
      <c r="J150" s="312" t="s">
        <v>313</v>
      </c>
      <c r="K150" s="5"/>
      <c r="L150" s="5"/>
    </row>
    <row r="151" s="306" customFormat="true" ht="15" hidden="false" customHeight="false" outlineLevel="0" collapsed="false">
      <c r="A151" s="137" t="s">
        <v>168</v>
      </c>
      <c r="B151" s="307" t="n">
        <v>65030400</v>
      </c>
      <c r="C151" s="308" t="n">
        <v>1813.047552</v>
      </c>
      <c r="D151" s="309" t="n">
        <v>0.433535950865926</v>
      </c>
      <c r="E151" s="310" t="n">
        <v>0.572021700620018</v>
      </c>
      <c r="F151" s="310" t="n">
        <v>0.20892382639504</v>
      </c>
      <c r="G151" s="310" t="n">
        <v>0.219054472984942</v>
      </c>
      <c r="H151" s="311" t="n">
        <v>150000017</v>
      </c>
      <c r="I151" s="311" t="n">
        <v>29998800</v>
      </c>
      <c r="J151" s="312" t="s">
        <v>314</v>
      </c>
      <c r="K151" s="5"/>
      <c r="L151" s="5"/>
    </row>
    <row r="152" s="306" customFormat="true" ht="15" hidden="false" customHeight="false" outlineLevel="0" collapsed="false">
      <c r="A152" s="137" t="s">
        <v>169</v>
      </c>
      <c r="B152" s="307" t="n">
        <v>91607100</v>
      </c>
      <c r="C152" s="308" t="n">
        <v>3641.8402605</v>
      </c>
      <c r="D152" s="309" t="n">
        <v>0.315399958106701</v>
      </c>
      <c r="E152" s="310" t="n">
        <v>0.572778747498829</v>
      </c>
      <c r="F152" s="310" t="n">
        <v>0.229057573048377</v>
      </c>
      <c r="G152" s="310" t="n">
        <v>0.198163679452794</v>
      </c>
      <c r="H152" s="311" t="n">
        <v>290447407</v>
      </c>
      <c r="I152" s="311" t="n">
        <v>58089200</v>
      </c>
      <c r="J152" s="312" t="s">
        <v>315</v>
      </c>
      <c r="K152" s="5"/>
      <c r="L152" s="5"/>
    </row>
    <row r="153" s="306" customFormat="true" ht="15" hidden="false" customHeight="false" outlineLevel="0" collapsed="false">
      <c r="A153" s="137" t="s">
        <v>170</v>
      </c>
      <c r="B153" s="307" t="n">
        <v>18257400</v>
      </c>
      <c r="C153" s="308" t="n">
        <v>1044.962289</v>
      </c>
      <c r="D153" s="309" t="n">
        <v>0.572986480897202</v>
      </c>
      <c r="E153" s="310" t="n">
        <v>0.504639214784142</v>
      </c>
      <c r="F153" s="310" t="n">
        <v>0.306724944406104</v>
      </c>
      <c r="G153" s="310" t="n">
        <v>0.188635840809754</v>
      </c>
      <c r="H153" s="311" t="n">
        <v>31863579</v>
      </c>
      <c r="I153" s="311" t="n">
        <v>6372100</v>
      </c>
      <c r="J153" s="312" t="s">
        <v>314</v>
      </c>
      <c r="K153" s="5"/>
      <c r="L153" s="5"/>
    </row>
    <row r="154" s="306" customFormat="true" ht="15" hidden="false" customHeight="false" outlineLevel="0" collapsed="false">
      <c r="A154" s="137" t="s">
        <v>171</v>
      </c>
      <c r="B154" s="307" t="n">
        <v>6529250</v>
      </c>
      <c r="C154" s="308" t="n">
        <v>1019.34651</v>
      </c>
      <c r="D154" s="309" t="n">
        <v>0.173139715616244</v>
      </c>
      <c r="E154" s="310" t="n">
        <v>0.723452157598499</v>
      </c>
      <c r="F154" s="310" t="n">
        <v>0.174966496917716</v>
      </c>
      <c r="G154" s="310" t="n">
        <v>0.101581345483785</v>
      </c>
      <c r="H154" s="311" t="n">
        <v>37710874</v>
      </c>
      <c r="I154" s="311" t="n">
        <v>7542150</v>
      </c>
      <c r="J154" s="312" t="s">
        <v>313</v>
      </c>
      <c r="K154" s="5"/>
      <c r="L154" s="5"/>
    </row>
    <row r="155" s="306" customFormat="true" ht="15" hidden="false" customHeight="false" outlineLevel="0" collapsed="false">
      <c r="A155" s="137" t="s">
        <v>172</v>
      </c>
      <c r="B155" s="307" t="n">
        <v>5887500</v>
      </c>
      <c r="C155" s="308" t="n">
        <v>1819.2375</v>
      </c>
      <c r="D155" s="309" t="n">
        <v>0.188880421128749</v>
      </c>
      <c r="E155" s="310" t="n">
        <v>0.667176220806794</v>
      </c>
      <c r="F155" s="310" t="n">
        <v>0.227473460721868</v>
      </c>
      <c r="G155" s="310" t="n">
        <v>0.105350318471338</v>
      </c>
      <c r="H155" s="311" t="n">
        <v>31170515</v>
      </c>
      <c r="I155" s="311" t="n">
        <v>6234000</v>
      </c>
      <c r="J155" s="312" t="s">
        <v>313</v>
      </c>
      <c r="K155" s="5"/>
      <c r="L155" s="5"/>
    </row>
    <row r="156" s="306" customFormat="true" ht="15" hidden="false" customHeight="false" outlineLevel="0" collapsed="false">
      <c r="A156" s="137" t="s">
        <v>173</v>
      </c>
      <c r="B156" s="307" t="n">
        <v>2571275</v>
      </c>
      <c r="C156" s="308" t="n">
        <v>955.7429175</v>
      </c>
      <c r="D156" s="309" t="n">
        <v>0.157201539615534</v>
      </c>
      <c r="E156" s="310" t="n">
        <v>0.720955557067992</v>
      </c>
      <c r="F156" s="310" t="n">
        <v>0.159599809433063</v>
      </c>
      <c r="G156" s="310" t="n">
        <v>0.119444633498945</v>
      </c>
      <c r="H156" s="311" t="n">
        <v>16356551</v>
      </c>
      <c r="I156" s="311" t="n">
        <v>3271275</v>
      </c>
      <c r="J156" s="312" t="s">
        <v>313</v>
      </c>
      <c r="K156" s="5"/>
      <c r="L156" s="5"/>
    </row>
    <row r="157" s="306" customFormat="true" ht="15" hidden="false" customHeight="false" outlineLevel="0" collapsed="false">
      <c r="A157" s="137" t="s">
        <v>174</v>
      </c>
      <c r="B157" s="307" t="n">
        <v>415760000</v>
      </c>
      <c r="C157" s="308" t="n">
        <v>4480.22976</v>
      </c>
      <c r="D157" s="309" t="n">
        <v>0.604510111873977</v>
      </c>
      <c r="E157" s="310" t="n">
        <v>0.599615162593804</v>
      </c>
      <c r="F157" s="310" t="n">
        <v>0.203598229747932</v>
      </c>
      <c r="G157" s="310" t="n">
        <v>0.196786607658264</v>
      </c>
      <c r="H157" s="311" t="n">
        <v>687763516</v>
      </c>
      <c r="I157" s="311" t="n">
        <v>137552000</v>
      </c>
      <c r="J157" s="312" t="s">
        <v>317</v>
      </c>
      <c r="K157" s="5"/>
      <c r="L157" s="5"/>
    </row>
    <row r="158" s="306" customFormat="true" ht="15" hidden="false" customHeight="false" outlineLevel="0" collapsed="false">
      <c r="A158" s="137" t="s">
        <v>175</v>
      </c>
      <c r="B158" s="307" t="n">
        <v>10203900</v>
      </c>
      <c r="C158" s="308" t="n">
        <v>1846.803861</v>
      </c>
      <c r="D158" s="309" t="n">
        <v>0.11140383472483</v>
      </c>
      <c r="E158" s="310" t="n">
        <v>0.751526377169514</v>
      </c>
      <c r="F158" s="310" t="n">
        <v>0.172429169239212</v>
      </c>
      <c r="G158" s="310" t="n">
        <v>0.0760444535912739</v>
      </c>
      <c r="H158" s="311" t="n">
        <v>91593795</v>
      </c>
      <c r="I158" s="311" t="n">
        <v>18318650</v>
      </c>
      <c r="J158" s="312" t="s">
        <v>313</v>
      </c>
      <c r="K158" s="5"/>
      <c r="L158" s="5"/>
    </row>
    <row r="159" s="306" customFormat="true" ht="15" hidden="false" customHeight="false" outlineLevel="0" collapsed="false">
      <c r="A159" s="137" t="s">
        <v>176</v>
      </c>
      <c r="B159" s="307" t="n">
        <v>2608750</v>
      </c>
      <c r="C159" s="308" t="n">
        <v>1900.996125</v>
      </c>
      <c r="D159" s="309" t="n">
        <v>0.234299550099957</v>
      </c>
      <c r="E159" s="310" t="n">
        <v>0.677815045519885</v>
      </c>
      <c r="F159" s="310" t="n">
        <v>0.205174892189746</v>
      </c>
      <c r="G159" s="310" t="n">
        <v>0.117010062290369</v>
      </c>
      <c r="H159" s="311" t="n">
        <v>11134251</v>
      </c>
      <c r="I159" s="311" t="n">
        <v>2226750</v>
      </c>
      <c r="J159" s="312" t="s">
        <v>313</v>
      </c>
      <c r="K159" s="5"/>
      <c r="L159" s="5"/>
    </row>
    <row r="160" s="306" customFormat="true" ht="15" hidden="false" customHeight="false" outlineLevel="0" collapsed="false">
      <c r="A160" s="137" t="s">
        <v>177</v>
      </c>
      <c r="B160" s="307" t="n">
        <v>97321800</v>
      </c>
      <c r="C160" s="308" t="n">
        <v>2807.247321</v>
      </c>
      <c r="D160" s="309" t="n">
        <v>0.107520803319068</v>
      </c>
      <c r="E160" s="310" t="n">
        <v>0.696048572878841</v>
      </c>
      <c r="F160" s="310" t="n">
        <v>0.180059349498262</v>
      </c>
      <c r="G160" s="310" t="n">
        <v>0.123892077622896</v>
      </c>
      <c r="H160" s="311" t="n">
        <v>905143907</v>
      </c>
      <c r="I160" s="311" t="n">
        <v>181028200</v>
      </c>
      <c r="J160" s="312" t="s">
        <v>313</v>
      </c>
      <c r="K160" s="5"/>
      <c r="L160" s="5"/>
    </row>
    <row r="161" s="306" customFormat="true" ht="15" hidden="false" customHeight="false" outlineLevel="0" collapsed="false">
      <c r="A161" s="137" t="s">
        <v>178</v>
      </c>
      <c r="B161" s="307" t="n">
        <v>26982500</v>
      </c>
      <c r="C161" s="308" t="n">
        <v>544.237025</v>
      </c>
      <c r="D161" s="309" t="n">
        <v>0.157175776866726</v>
      </c>
      <c r="E161" s="310" t="n">
        <v>0.434911516723802</v>
      </c>
      <c r="F161" s="310" t="n">
        <v>0.363846937830075</v>
      </c>
      <c r="G161" s="310" t="n">
        <v>0.201241545446123</v>
      </c>
      <c r="H161" s="311" t="n">
        <v>171670855</v>
      </c>
      <c r="I161" s="311" t="n">
        <v>34332500</v>
      </c>
      <c r="J161" s="312" t="s">
        <v>313</v>
      </c>
      <c r="K161" s="5"/>
      <c r="L161" s="5"/>
    </row>
    <row r="162" s="306" customFormat="true" ht="15" hidden="false" customHeight="false" outlineLevel="0" collapsed="false">
      <c r="A162" s="228" t="s">
        <v>179</v>
      </c>
      <c r="B162" s="307" t="n">
        <v>7400250</v>
      </c>
      <c r="C162" s="308" t="n">
        <v>1151.034885</v>
      </c>
      <c r="D162" s="309" t="n">
        <v>0.219944120625645</v>
      </c>
      <c r="E162" s="310" t="n">
        <v>0.649498327759197</v>
      </c>
      <c r="F162" s="310" t="n">
        <v>0.209060504712679</v>
      </c>
      <c r="G162" s="310" t="n">
        <v>0.141441167528124</v>
      </c>
      <c r="H162" s="311" t="n">
        <v>33646046</v>
      </c>
      <c r="I162" s="311" t="n">
        <v>6728850</v>
      </c>
      <c r="J162" s="312" t="s">
        <v>313</v>
      </c>
      <c r="K162" s="5"/>
      <c r="L162" s="5"/>
    </row>
    <row r="163" s="306" customFormat="true" ht="15" hidden="false" customHeight="false" outlineLevel="0" collapsed="false">
      <c r="A163" s="137" t="s">
        <v>180</v>
      </c>
      <c r="B163" s="307" t="n">
        <v>103755825</v>
      </c>
      <c r="C163" s="308" t="n">
        <v>2839.79693025</v>
      </c>
      <c r="D163" s="309" t="n">
        <v>0.851840370250863</v>
      </c>
      <c r="E163" s="310" t="n">
        <v>0.727623244285321</v>
      </c>
      <c r="F163" s="310" t="n">
        <v>0.168089598824933</v>
      </c>
      <c r="G163" s="310" t="n">
        <v>0.104287156889746</v>
      </c>
      <c r="H163" s="311" t="n">
        <v>121801958</v>
      </c>
      <c r="I163" s="311" t="n">
        <v>24358600</v>
      </c>
      <c r="J163" s="312" t="s">
        <v>316</v>
      </c>
      <c r="K163" s="5"/>
      <c r="L163" s="5"/>
    </row>
    <row r="164" s="306" customFormat="true" ht="15" hidden="false" customHeight="false" outlineLevel="0" collapsed="false">
      <c r="A164" s="137" t="s">
        <v>181</v>
      </c>
      <c r="B164" s="307" t="n">
        <v>126913500</v>
      </c>
      <c r="C164" s="308" t="n">
        <v>4756.0834125</v>
      </c>
      <c r="D164" s="309" t="n">
        <v>0.508781323058503</v>
      </c>
      <c r="E164" s="310" t="n">
        <v>0.622302591922845</v>
      </c>
      <c r="F164" s="310" t="n">
        <v>0.216777175005023</v>
      </c>
      <c r="G164" s="310" t="n">
        <v>0.160920233072132</v>
      </c>
      <c r="H164" s="311" t="n">
        <v>249446067</v>
      </c>
      <c r="I164" s="311" t="n">
        <v>49888200</v>
      </c>
      <c r="J164" s="312" t="s">
        <v>314</v>
      </c>
      <c r="K164" s="5"/>
      <c r="L164" s="5"/>
    </row>
    <row r="165" s="306" customFormat="true" ht="15" hidden="false" customHeight="false" outlineLevel="0" collapsed="false">
      <c r="A165" s="137" t="s">
        <v>182</v>
      </c>
      <c r="B165" s="307" t="n">
        <v>235718500</v>
      </c>
      <c r="C165" s="308" t="n">
        <v>32974.660965</v>
      </c>
      <c r="D165" s="309" t="n">
        <v>0.177846780433815</v>
      </c>
      <c r="E165" s="310" t="n">
        <v>0.55989877756731</v>
      </c>
      <c r="F165" s="310" t="n">
        <v>0.27289118164251</v>
      </c>
      <c r="G165" s="310" t="n">
        <v>0.16721004079018</v>
      </c>
      <c r="H165" s="311" t="n">
        <v>1325402121</v>
      </c>
      <c r="I165" s="311" t="n">
        <v>265080000</v>
      </c>
      <c r="J165" s="312" t="s">
        <v>313</v>
      </c>
      <c r="K165" s="5"/>
      <c r="L165" s="5"/>
    </row>
    <row r="166" s="306" customFormat="true" ht="15" hidden="false" customHeight="false" outlineLevel="0" collapsed="false">
      <c r="A166" s="137" t="s">
        <v>183</v>
      </c>
      <c r="B166" s="307" t="n">
        <v>55401500</v>
      </c>
      <c r="C166" s="308" t="n">
        <v>1862.59843</v>
      </c>
      <c r="D166" s="309" t="n">
        <v>0.489173657164826</v>
      </c>
      <c r="E166" s="310" t="n">
        <v>0.657202422317085</v>
      </c>
      <c r="F166" s="310" t="n">
        <v>0.217536980045667</v>
      </c>
      <c r="G166" s="310" t="n">
        <v>0.125260597637248</v>
      </c>
      <c r="H166" s="311" t="n">
        <v>113255281</v>
      </c>
      <c r="I166" s="311" t="n">
        <v>22650375</v>
      </c>
      <c r="J166" s="312" t="s">
        <v>314</v>
      </c>
      <c r="K166" s="5"/>
      <c r="L166" s="5"/>
    </row>
    <row r="167" s="306" customFormat="true" ht="15" hidden="false" customHeight="false" outlineLevel="0" collapsed="false">
      <c r="A167" s="137" t="s">
        <v>184</v>
      </c>
      <c r="B167" s="307" t="n">
        <v>190373500</v>
      </c>
      <c r="C167" s="308" t="n">
        <v>2529.683068</v>
      </c>
      <c r="D167" s="309" t="n">
        <v>0.658393417415305</v>
      </c>
      <c r="E167" s="310" t="n">
        <v>0.712455252437971</v>
      </c>
      <c r="F167" s="310" t="n">
        <v>0.165214171089989</v>
      </c>
      <c r="G167" s="310" t="n">
        <v>0.12233057647204</v>
      </c>
      <c r="H167" s="311" t="n">
        <v>289148547</v>
      </c>
      <c r="I167" s="311" t="n">
        <v>57828800</v>
      </c>
      <c r="J167" s="312" t="s">
        <v>317</v>
      </c>
      <c r="K167" s="5"/>
      <c r="L167" s="5"/>
    </row>
    <row r="168" s="306" customFormat="true" ht="15" hidden="false" customHeight="false" outlineLevel="0" collapsed="false">
      <c r="A168" s="137" t="s">
        <v>185</v>
      </c>
      <c r="B168" s="307" t="n">
        <v>22564000</v>
      </c>
      <c r="C168" s="308" t="n">
        <v>1933.39634</v>
      </c>
      <c r="D168" s="309" t="n">
        <v>0.377459757393278</v>
      </c>
      <c r="E168" s="310" t="n">
        <v>0.58337174259883</v>
      </c>
      <c r="F168" s="310" t="n">
        <v>0.236872894876795</v>
      </c>
      <c r="G168" s="310" t="n">
        <v>0.179755362524375</v>
      </c>
      <c r="H168" s="311" t="n">
        <v>59778558</v>
      </c>
      <c r="I168" s="311" t="n">
        <v>11955200</v>
      </c>
      <c r="J168" s="312" t="s">
        <v>315</v>
      </c>
      <c r="K168" s="5"/>
      <c r="L168" s="5"/>
    </row>
    <row r="169" s="306" customFormat="true" ht="15" hidden="false" customHeight="false" outlineLevel="0" collapsed="false">
      <c r="A169" s="137" t="s">
        <v>186</v>
      </c>
      <c r="B169" s="307" t="n">
        <v>10430250</v>
      </c>
      <c r="C169" s="308" t="n">
        <v>1911.9691275</v>
      </c>
      <c r="D169" s="309" t="n">
        <v>0.116577838643686</v>
      </c>
      <c r="E169" s="310" t="n">
        <v>0.626231394261883</v>
      </c>
      <c r="F169" s="310" t="n">
        <v>0.242359962608758</v>
      </c>
      <c r="G169" s="310" t="n">
        <v>0.131408643129359</v>
      </c>
      <c r="H169" s="311" t="n">
        <v>89470264</v>
      </c>
      <c r="I169" s="311" t="n">
        <v>17893875</v>
      </c>
      <c r="J169" s="312" t="s">
        <v>313</v>
      </c>
      <c r="K169" s="5"/>
      <c r="L169" s="5"/>
    </row>
    <row r="170" s="306" customFormat="true" ht="15" hidden="false" customHeight="false" outlineLevel="0" collapsed="false">
      <c r="A170" s="137" t="s">
        <v>187</v>
      </c>
      <c r="B170" s="307" t="n">
        <v>171607500</v>
      </c>
      <c r="C170" s="308" t="n">
        <v>14159.334825</v>
      </c>
      <c r="D170" s="309" t="n">
        <v>0.210661013030797</v>
      </c>
      <c r="E170" s="310" t="n">
        <v>0.59475547397404</v>
      </c>
      <c r="F170" s="310" t="n">
        <v>0.223762073335956</v>
      </c>
      <c r="G170" s="310" t="n">
        <v>0.181482452690005</v>
      </c>
      <c r="H170" s="311" t="n">
        <v>814614425</v>
      </c>
      <c r="I170" s="311" t="n">
        <v>162922500</v>
      </c>
      <c r="J170" s="312" t="s">
        <v>313</v>
      </c>
      <c r="K170" s="5"/>
      <c r="L170" s="5"/>
    </row>
    <row r="171" s="306" customFormat="true" ht="15" hidden="false" customHeight="false" outlineLevel="0" collapsed="false">
      <c r="A171" s="137" t="s">
        <v>188</v>
      </c>
      <c r="B171" s="307" t="n">
        <v>340225</v>
      </c>
      <c r="C171" s="308" t="n">
        <v>1010.9785875</v>
      </c>
      <c r="D171" s="309" t="n">
        <v>0.12590154349427</v>
      </c>
      <c r="E171" s="310" t="n">
        <v>0.702329340877361</v>
      </c>
      <c r="F171" s="310" t="n">
        <v>0.212800352707767</v>
      </c>
      <c r="G171" s="310" t="n">
        <v>0.0848703064148725</v>
      </c>
      <c r="H171" s="311" t="n">
        <v>2702310</v>
      </c>
      <c r="I171" s="311" t="n">
        <v>540450</v>
      </c>
      <c r="J171" s="312" t="s">
        <v>313</v>
      </c>
      <c r="K171" s="5"/>
      <c r="L171" s="5"/>
    </row>
    <row r="172" s="306" customFormat="true" ht="15" hidden="false" customHeight="false" outlineLevel="0" collapsed="false">
      <c r="A172" s="137" t="s">
        <v>189</v>
      </c>
      <c r="B172" s="307" t="n">
        <v>56377200</v>
      </c>
      <c r="C172" s="308" t="n">
        <v>3572.341278</v>
      </c>
      <c r="D172" s="309" t="n">
        <v>0.200907751863596</v>
      </c>
      <c r="E172" s="310" t="n">
        <v>0.743941699836104</v>
      </c>
      <c r="F172" s="310" t="n">
        <v>0.128453523764926</v>
      </c>
      <c r="G172" s="310" t="n">
        <v>0.12760477639897</v>
      </c>
      <c r="H172" s="311" t="n">
        <v>280612368</v>
      </c>
      <c r="I172" s="311" t="n">
        <v>56122275</v>
      </c>
      <c r="J172" s="312" t="s">
        <v>313</v>
      </c>
      <c r="K172" s="5"/>
      <c r="L172" s="5"/>
    </row>
    <row r="173" s="306" customFormat="true" ht="15" hidden="false" customHeight="false" outlineLevel="0" collapsed="false">
      <c r="A173" s="137" t="s">
        <v>190</v>
      </c>
      <c r="B173" s="307" t="n">
        <v>3662125</v>
      </c>
      <c r="C173" s="308" t="n">
        <v>1177.006975</v>
      </c>
      <c r="D173" s="309" t="n">
        <v>0.205666670298377</v>
      </c>
      <c r="E173" s="310" t="n">
        <v>0.602826227941428</v>
      </c>
      <c r="F173" s="310" t="n">
        <v>0.266204730859815</v>
      </c>
      <c r="G173" s="310" t="n">
        <v>0.130969041198758</v>
      </c>
      <c r="H173" s="311" t="n">
        <v>17806118</v>
      </c>
      <c r="I173" s="311" t="n">
        <v>3561125</v>
      </c>
      <c r="J173" s="312" t="s">
        <v>313</v>
      </c>
      <c r="K173" s="5"/>
      <c r="L173" s="5"/>
    </row>
    <row r="174" s="306" customFormat="true" ht="15" hidden="false" customHeight="false" outlineLevel="0" collapsed="false">
      <c r="A174" s="137" t="s">
        <v>191</v>
      </c>
      <c r="B174" s="307" t="n">
        <v>1476900</v>
      </c>
      <c r="C174" s="308" t="n">
        <v>2135.5974</v>
      </c>
      <c r="D174" s="309" t="n">
        <v>0.303904146627938</v>
      </c>
      <c r="E174" s="310" t="n">
        <v>0.52229331708308</v>
      </c>
      <c r="F174" s="310" t="n">
        <v>0.289965468210441</v>
      </c>
      <c r="G174" s="310" t="n">
        <v>0.18774121470648</v>
      </c>
      <c r="H174" s="311" t="n">
        <v>4859756</v>
      </c>
      <c r="I174" s="311" t="n">
        <v>971925</v>
      </c>
      <c r="J174" s="312" t="s">
        <v>315</v>
      </c>
      <c r="K174" s="5"/>
      <c r="L174" s="5"/>
    </row>
    <row r="175" s="306" customFormat="true" ht="15" hidden="false" customHeight="false" outlineLevel="0" collapsed="false">
      <c r="A175" s="137" t="s">
        <v>192</v>
      </c>
      <c r="B175" s="307" t="n">
        <v>40041750</v>
      </c>
      <c r="C175" s="308" t="n">
        <v>1721.19462375</v>
      </c>
      <c r="D175" s="309" t="n">
        <v>0.447383537434399</v>
      </c>
      <c r="E175" s="310" t="n">
        <v>0.70462829421791</v>
      </c>
      <c r="F175" s="310" t="n">
        <v>0.185157991346532</v>
      </c>
      <c r="G175" s="310" t="n">
        <v>0.110213714435558</v>
      </c>
      <c r="H175" s="311" t="n">
        <v>89502064</v>
      </c>
      <c r="I175" s="311" t="n">
        <v>17900400</v>
      </c>
      <c r="J175" s="312" t="s">
        <v>314</v>
      </c>
      <c r="K175" s="5"/>
      <c r="L175" s="5"/>
    </row>
    <row r="176" s="306" customFormat="true" ht="15" hidden="false" customHeight="false" outlineLevel="0" collapsed="false">
      <c r="A176" s="137" t="s">
        <v>193</v>
      </c>
      <c r="B176" s="307" t="n">
        <v>4784000</v>
      </c>
      <c r="C176" s="308" t="n">
        <v>1423.90976</v>
      </c>
      <c r="D176" s="309" t="n">
        <v>0.162232927349728</v>
      </c>
      <c r="E176" s="310" t="n">
        <v>0.608026755852843</v>
      </c>
      <c r="F176" s="310" t="n">
        <v>0.234698996655518</v>
      </c>
      <c r="G176" s="310" t="n">
        <v>0.157274247491639</v>
      </c>
      <c r="H176" s="311" t="n">
        <v>29488465</v>
      </c>
      <c r="I176" s="311" t="n">
        <v>5897600</v>
      </c>
      <c r="J176" s="312" t="s">
        <v>313</v>
      </c>
      <c r="K176" s="5"/>
      <c r="L176" s="5"/>
    </row>
    <row r="177" s="306" customFormat="true" ht="15" hidden="false" customHeight="false" outlineLevel="0" collapsed="false">
      <c r="A177" s="137" t="s">
        <v>194</v>
      </c>
      <c r="B177" s="307" t="n">
        <v>26140800</v>
      </c>
      <c r="C177" s="308" t="n">
        <v>4231.672704</v>
      </c>
      <c r="D177" s="309" t="n">
        <v>0.119670342376306</v>
      </c>
      <c r="E177" s="310" t="n">
        <v>0.592625321336761</v>
      </c>
      <c r="F177" s="310" t="n">
        <v>0.227600149957155</v>
      </c>
      <c r="G177" s="310" t="n">
        <v>0.179774528706084</v>
      </c>
      <c r="H177" s="311" t="n">
        <v>218440087</v>
      </c>
      <c r="I177" s="311" t="n">
        <v>43687700</v>
      </c>
      <c r="J177" s="312" t="s">
        <v>313</v>
      </c>
      <c r="K177" s="5"/>
      <c r="L177" s="5"/>
    </row>
    <row r="178" s="306" customFormat="true" ht="15" hidden="false" customHeight="false" outlineLevel="0" collapsed="false">
      <c r="A178" s="137" t="s">
        <v>195</v>
      </c>
      <c r="B178" s="307" t="n">
        <v>2138150</v>
      </c>
      <c r="C178" s="308" t="n">
        <v>973.3500245</v>
      </c>
      <c r="D178" s="309" t="n">
        <v>0.164703535177298</v>
      </c>
      <c r="E178" s="310" t="n">
        <v>0.657390734981175</v>
      </c>
      <c r="F178" s="310" t="n">
        <v>0.199950892126371</v>
      </c>
      <c r="G178" s="310" t="n">
        <v>0.142658372892454</v>
      </c>
      <c r="H178" s="311" t="n">
        <v>12981810</v>
      </c>
      <c r="I178" s="311" t="n">
        <v>2596300</v>
      </c>
      <c r="J178" s="312" t="s">
        <v>313</v>
      </c>
      <c r="K178" s="5"/>
      <c r="L178" s="5" t="s">
        <v>318</v>
      </c>
    </row>
    <row r="179" customFormat="false" ht="13.5" hidden="false" customHeight="false" outlineLevel="0" collapsed="false">
      <c r="A179" s="137" t="s">
        <v>196</v>
      </c>
      <c r="B179" s="307" t="n">
        <v>12986000</v>
      </c>
      <c r="C179" s="308" t="n">
        <v>864.15337</v>
      </c>
      <c r="D179" s="309" t="n">
        <v>0.342839540376418</v>
      </c>
      <c r="E179" s="310" t="n">
        <v>0.705375019251502</v>
      </c>
      <c r="F179" s="310" t="n">
        <v>0.169644232250116</v>
      </c>
      <c r="G179" s="310" t="n">
        <v>0.124980748498383</v>
      </c>
      <c r="H179" s="311" t="n">
        <v>37877778</v>
      </c>
      <c r="I179" s="311" t="n">
        <v>7575000</v>
      </c>
      <c r="J179" s="312" t="s">
        <v>315</v>
      </c>
    </row>
    <row r="180" customFormat="false" ht="13.5" hidden="false" customHeight="false" outlineLevel="0" collapsed="false">
      <c r="A180" s="137" t="s">
        <v>197</v>
      </c>
      <c r="B180" s="307" t="n">
        <v>11518000</v>
      </c>
      <c r="C180" s="308" t="n">
        <v>1109.87448</v>
      </c>
      <c r="D180" s="309" t="n">
        <v>0.364486162009764</v>
      </c>
      <c r="E180" s="310" t="n">
        <v>0.447855530474041</v>
      </c>
      <c r="F180" s="310" t="n">
        <v>0.353893905191874</v>
      </c>
      <c r="G180" s="310" t="n">
        <v>0.198250564334086</v>
      </c>
      <c r="H180" s="311" t="n">
        <v>31600651</v>
      </c>
      <c r="I180" s="311" t="n">
        <v>6319950</v>
      </c>
      <c r="J180" s="312" t="s">
        <v>315</v>
      </c>
    </row>
    <row r="181" customFormat="false" ht="13.5" hidden="false" customHeight="false" outlineLevel="0" collapsed="false">
      <c r="A181" s="137" t="s">
        <v>198</v>
      </c>
      <c r="B181" s="307" t="n">
        <v>21761850</v>
      </c>
      <c r="C181" s="308" t="n">
        <v>2405.990136</v>
      </c>
      <c r="D181" s="309" t="n">
        <v>0.166193234408704</v>
      </c>
      <c r="E181" s="310" t="n">
        <v>0.647863118255112</v>
      </c>
      <c r="F181" s="310" t="n">
        <v>0.212601410266131</v>
      </c>
      <c r="G181" s="310" t="n">
        <v>0.139535471478758</v>
      </c>
      <c r="H181" s="311" t="n">
        <v>130943056</v>
      </c>
      <c r="I181" s="311" t="n">
        <v>26188250</v>
      </c>
      <c r="J181" s="312" t="s">
        <v>313</v>
      </c>
    </row>
    <row r="182" customFormat="false" ht="13.5" hidden="false" customHeight="false" outlineLevel="0" collapsed="false">
      <c r="A182" s="137" t="s">
        <v>199</v>
      </c>
      <c r="B182" s="307" t="n">
        <v>3710200</v>
      </c>
      <c r="C182" s="308" t="n">
        <v>2119.63726</v>
      </c>
      <c r="D182" s="309" t="n">
        <v>0.531002961863591</v>
      </c>
      <c r="E182" s="310" t="n">
        <v>0.65858983343216</v>
      </c>
      <c r="F182" s="310" t="n">
        <v>0.230472750795105</v>
      </c>
      <c r="G182" s="310" t="n">
        <v>0.110937415772735</v>
      </c>
      <c r="H182" s="311" t="n">
        <v>6987155</v>
      </c>
      <c r="I182" s="311" t="n">
        <v>1397400</v>
      </c>
      <c r="J182" s="312" t="s">
        <v>314</v>
      </c>
    </row>
    <row r="183" customFormat="false" ht="13.5" hidden="false" customHeight="false" outlineLevel="0" collapsed="false">
      <c r="A183" s="137" t="s">
        <v>200</v>
      </c>
      <c r="B183" s="307" t="n">
        <v>171516000</v>
      </c>
      <c r="C183" s="308" t="n">
        <v>12317.42154</v>
      </c>
      <c r="D183" s="309" t="n">
        <v>0.405649230553303</v>
      </c>
      <c r="E183" s="310" t="n">
        <v>0.475584785092936</v>
      </c>
      <c r="F183" s="310" t="n">
        <v>0.333617854894004</v>
      </c>
      <c r="G183" s="310" t="n">
        <v>0.19079736001306</v>
      </c>
      <c r="H183" s="311" t="n">
        <v>422818502</v>
      </c>
      <c r="I183" s="311" t="n">
        <v>84563200</v>
      </c>
      <c r="J183" s="312" t="s">
        <v>314</v>
      </c>
    </row>
    <row r="184" customFormat="false" ht="13.5" hidden="false" customHeight="false" outlineLevel="0" collapsed="false">
      <c r="A184" s="137" t="s">
        <v>201</v>
      </c>
      <c r="B184" s="307" t="n">
        <v>103512600</v>
      </c>
      <c r="C184" s="308" t="n">
        <v>4014.736191</v>
      </c>
      <c r="D184" s="309" t="n">
        <v>0.304792705002382</v>
      </c>
      <c r="E184" s="310" t="n">
        <v>0.571034347509385</v>
      </c>
      <c r="F184" s="310" t="n">
        <v>0.217669636353449</v>
      </c>
      <c r="G184" s="310" t="n">
        <v>0.211296016137166</v>
      </c>
      <c r="H184" s="311" t="n">
        <v>339616396</v>
      </c>
      <c r="I184" s="311" t="n">
        <v>67922350</v>
      </c>
      <c r="J184" s="312" t="s">
        <v>315</v>
      </c>
    </row>
    <row r="185" customFormat="false" ht="13.5" hidden="false" customHeight="false" outlineLevel="0" collapsed="false">
      <c r="A185" s="137" t="s">
        <v>202</v>
      </c>
      <c r="B185" s="307" t="n">
        <v>425579000</v>
      </c>
      <c r="C185" s="308" t="n">
        <v>7254.419634</v>
      </c>
      <c r="D185" s="309" t="n">
        <v>0.255147066840911</v>
      </c>
      <c r="E185" s="310" t="n">
        <v>0.464214634650676</v>
      </c>
      <c r="F185" s="310" t="n">
        <v>0.276344697459226</v>
      </c>
      <c r="G185" s="310" t="n">
        <v>0.259440667890098</v>
      </c>
      <c r="H185" s="311" t="n">
        <v>1667975279</v>
      </c>
      <c r="I185" s="311" t="n">
        <v>333591500</v>
      </c>
      <c r="J185" s="312" t="s">
        <v>313</v>
      </c>
    </row>
    <row r="186" customFormat="false" ht="13.5" hidden="false" customHeight="false" outlineLevel="0" collapsed="false">
      <c r="A186" s="137" t="s">
        <v>203</v>
      </c>
      <c r="B186" s="307" t="n">
        <v>19324000</v>
      </c>
      <c r="C186" s="308" t="n">
        <v>1359.82988</v>
      </c>
      <c r="D186" s="309" t="n">
        <v>0.531920193913593</v>
      </c>
      <c r="E186" s="310" t="n">
        <v>0.513102877251087</v>
      </c>
      <c r="F186" s="310" t="n">
        <v>0.333512730283585</v>
      </c>
      <c r="G186" s="310" t="n">
        <v>0.153384392465328</v>
      </c>
      <c r="H186" s="311" t="n">
        <v>36328758</v>
      </c>
      <c r="I186" s="311" t="n">
        <v>7265600</v>
      </c>
      <c r="J186" s="312" t="s">
        <v>314</v>
      </c>
    </row>
    <row r="187" customFormat="false" ht="13.5" hidden="false" customHeight="false" outlineLevel="0" collapsed="false">
      <c r="A187" s="137" t="s">
        <v>204</v>
      </c>
      <c r="B187" s="307" t="n">
        <v>51125025</v>
      </c>
      <c r="C187" s="308" t="n">
        <v>16055.302851</v>
      </c>
      <c r="D187" s="309" t="n">
        <v>0.250237783289712</v>
      </c>
      <c r="E187" s="310" t="n">
        <v>0.574879425486834</v>
      </c>
      <c r="F187" s="310" t="n">
        <v>0.237096216578867</v>
      </c>
      <c r="G187" s="310" t="n">
        <v>0.188024357934299</v>
      </c>
      <c r="H187" s="311" t="n">
        <v>204305778</v>
      </c>
      <c r="I187" s="311" t="n">
        <v>40861100</v>
      </c>
      <c r="J187" s="312" t="s">
        <v>313</v>
      </c>
    </row>
    <row r="188" customFormat="false" ht="13.5" hidden="false" customHeight="false" outlineLevel="0" collapsed="false">
      <c r="A188" s="137" t="s">
        <v>205</v>
      </c>
      <c r="B188" s="307" t="n">
        <v>25565400</v>
      </c>
      <c r="C188" s="308" t="n">
        <v>3913.551432</v>
      </c>
      <c r="D188" s="309" t="n">
        <v>0.200825267783127</v>
      </c>
      <c r="E188" s="310" t="n">
        <v>0.574057124081767</v>
      </c>
      <c r="F188" s="310" t="n">
        <v>0.225820835973621</v>
      </c>
      <c r="G188" s="310" t="n">
        <v>0.200122039944613</v>
      </c>
      <c r="H188" s="311" t="n">
        <v>127301710</v>
      </c>
      <c r="I188" s="311" t="n">
        <v>25459800</v>
      </c>
      <c r="J188" s="312" t="s">
        <v>313</v>
      </c>
    </row>
    <row r="189" customFormat="false" ht="13.5" hidden="false" customHeight="false" outlineLevel="0" collapsed="false">
      <c r="A189" s="137" t="s">
        <v>206</v>
      </c>
      <c r="B189" s="307" t="n">
        <v>3120000</v>
      </c>
      <c r="C189" s="308" t="n">
        <v>1012.284</v>
      </c>
      <c r="D189" s="309" t="n">
        <v>0.144191615128178</v>
      </c>
      <c r="E189" s="310" t="n">
        <v>0.670384615384615</v>
      </c>
      <c r="F189" s="310" t="n">
        <v>0.199935897435897</v>
      </c>
      <c r="G189" s="310" t="n">
        <v>0.129679487179487</v>
      </c>
      <c r="H189" s="311" t="n">
        <v>21637874</v>
      </c>
      <c r="I189" s="311" t="n">
        <v>4327400</v>
      </c>
      <c r="J189" s="312" t="s">
        <v>313</v>
      </c>
    </row>
    <row r="190" customFormat="false" ht="13.5" hidden="false" customHeight="false" outlineLevel="0" collapsed="false">
      <c r="A190" s="137" t="s">
        <v>207</v>
      </c>
      <c r="B190" s="307" t="n">
        <v>10651700</v>
      </c>
      <c r="C190" s="308" t="n">
        <v>992.1525965</v>
      </c>
      <c r="D190" s="309" t="n">
        <v>0.664179519087312</v>
      </c>
      <c r="E190" s="310" t="n">
        <v>0.61979308467193</v>
      </c>
      <c r="F190" s="310" t="n">
        <v>0.228219439150558</v>
      </c>
      <c r="G190" s="310" t="n">
        <v>0.151987476177512</v>
      </c>
      <c r="H190" s="311" t="n">
        <v>16037381</v>
      </c>
      <c r="I190" s="311" t="n">
        <v>3207400</v>
      </c>
      <c r="J190" s="312" t="s">
        <v>317</v>
      </c>
    </row>
    <row r="191" customFormat="false" ht="13.5" hidden="false" customHeight="false" outlineLevel="0" collapsed="false">
      <c r="A191" s="137" t="s">
        <v>208</v>
      </c>
      <c r="B191" s="307" t="n">
        <v>12913775</v>
      </c>
      <c r="C191" s="308" t="n">
        <v>4619.7738685</v>
      </c>
      <c r="D191" s="309" t="n">
        <v>0.154676979635128</v>
      </c>
      <c r="E191" s="310" t="n">
        <v>0.674806553467131</v>
      </c>
      <c r="F191" s="310" t="n">
        <v>0.217473202065237</v>
      </c>
      <c r="G191" s="310" t="n">
        <v>0.107720244467632</v>
      </c>
      <c r="H191" s="311" t="n">
        <v>83488668</v>
      </c>
      <c r="I191" s="311" t="n">
        <v>16697625</v>
      </c>
      <c r="J191" s="312" t="s">
        <v>313</v>
      </c>
    </row>
    <row r="192" customFormat="false" ht="13.5" hidden="false" customHeight="false" outlineLevel="0" collapsed="false">
      <c r="A192" s="137" t="s">
        <v>209</v>
      </c>
      <c r="B192" s="307" t="n">
        <v>3153000</v>
      </c>
      <c r="C192" s="308" t="n">
        <v>1128.42717</v>
      </c>
      <c r="D192" s="309" t="n">
        <v>0.146979247816801</v>
      </c>
      <c r="E192" s="310" t="n">
        <v>0.7360450364732</v>
      </c>
      <c r="F192" s="310" t="n">
        <v>0.183238185854742</v>
      </c>
      <c r="G192" s="310" t="n">
        <v>0.0807167776720584</v>
      </c>
      <c r="H192" s="311" t="n">
        <v>21452008</v>
      </c>
      <c r="I192" s="311" t="n">
        <v>4290250</v>
      </c>
      <c r="J192" s="312" t="s">
        <v>313</v>
      </c>
    </row>
    <row r="193" customFormat="false" ht="13.5" hidden="false" customHeight="false" outlineLevel="0" collapsed="false">
      <c r="A193" s="137" t="s">
        <v>210</v>
      </c>
      <c r="B193" s="307" t="n">
        <v>5083875</v>
      </c>
      <c r="C193" s="308" t="n">
        <v>645.85548</v>
      </c>
      <c r="D193" s="309" t="n">
        <v>0.103137838975843</v>
      </c>
      <c r="E193" s="310" t="n">
        <v>0.65965921664085</v>
      </c>
      <c r="F193" s="310" t="n">
        <v>0.194954635981412</v>
      </c>
      <c r="G193" s="310" t="n">
        <v>0.145386147377738</v>
      </c>
      <c r="H193" s="311" t="n">
        <v>49292045</v>
      </c>
      <c r="I193" s="311" t="n">
        <v>9858375</v>
      </c>
      <c r="J193" s="312" t="s">
        <v>313</v>
      </c>
    </row>
    <row r="194" customFormat="false" ht="13.5" hidden="false" customHeight="false" outlineLevel="0" collapsed="false">
      <c r="A194" s="137" t="s">
        <v>211</v>
      </c>
      <c r="B194" s="307" t="n">
        <v>15927900</v>
      </c>
      <c r="C194" s="308" t="n">
        <v>8205.257685</v>
      </c>
      <c r="D194" s="309" t="n">
        <v>0.355634171067541</v>
      </c>
      <c r="E194" s="310" t="n">
        <v>0.491031460518964</v>
      </c>
      <c r="F194" s="310" t="n">
        <v>0.366036954024071</v>
      </c>
      <c r="G194" s="310" t="n">
        <v>0.142931585456965</v>
      </c>
      <c r="H194" s="311" t="n">
        <v>44787316</v>
      </c>
      <c r="I194" s="311" t="n">
        <v>8957400</v>
      </c>
      <c r="J194" s="312" t="s">
        <v>315</v>
      </c>
    </row>
    <row r="195" customFormat="false" ht="13.5" hidden="false" customHeight="false" outlineLevel="0" collapsed="false">
      <c r="A195" s="137" t="s">
        <v>212</v>
      </c>
      <c r="B195" s="307" t="n">
        <v>14966700</v>
      </c>
      <c r="C195" s="308" t="n">
        <v>5251.066695</v>
      </c>
      <c r="D195" s="309" t="n">
        <v>0.317365030748998</v>
      </c>
      <c r="E195" s="310" t="n">
        <v>0.60079042140218</v>
      </c>
      <c r="F195" s="310" t="n">
        <v>0.234273420326458</v>
      </c>
      <c r="G195" s="310" t="n">
        <v>0.164936158271362</v>
      </c>
      <c r="H195" s="311" t="n">
        <v>47159260</v>
      </c>
      <c r="I195" s="311" t="n">
        <v>9431800</v>
      </c>
      <c r="J195" s="312" t="s">
        <v>315</v>
      </c>
    </row>
    <row r="196" customFormat="false" ht="13.5" hidden="false" customHeight="false" outlineLevel="0" collapsed="false">
      <c r="A196" s="137" t="s">
        <v>213</v>
      </c>
      <c r="B196" s="307" t="n">
        <v>3454150</v>
      </c>
      <c r="C196" s="308" t="n">
        <v>4290.74513</v>
      </c>
      <c r="D196" s="309" t="n">
        <v>0.144379323772332</v>
      </c>
      <c r="E196" s="310" t="n">
        <v>0.634193651115325</v>
      </c>
      <c r="F196" s="310" t="n">
        <v>0.267142422882619</v>
      </c>
      <c r="G196" s="310" t="n">
        <v>0.0986639260020555</v>
      </c>
      <c r="H196" s="311" t="n">
        <v>23924132</v>
      </c>
      <c r="I196" s="311" t="n">
        <v>4784800</v>
      </c>
      <c r="J196" s="312" t="s">
        <v>313</v>
      </c>
    </row>
    <row r="197" customFormat="false" ht="13.5" hidden="false" customHeight="false" outlineLevel="0" collapsed="false">
      <c r="A197" s="137" t="s">
        <v>214</v>
      </c>
      <c r="B197" s="307" t="n">
        <v>124603575</v>
      </c>
      <c r="C197" s="308" t="n">
        <v>1671.1831479</v>
      </c>
      <c r="D197" s="309" t="n">
        <v>0.323319012329443</v>
      </c>
      <c r="E197" s="310" t="n">
        <v>0.686743137185269</v>
      </c>
      <c r="F197" s="310" t="n">
        <v>0.182747966902234</v>
      </c>
      <c r="G197" s="310" t="n">
        <v>0.130508895912497</v>
      </c>
      <c r="H197" s="311" t="n">
        <v>385388951</v>
      </c>
      <c r="I197" s="311" t="n">
        <v>77074650</v>
      </c>
      <c r="J197" s="312" t="s">
        <v>315</v>
      </c>
    </row>
    <row r="198" customFormat="false" ht="13.5" hidden="false" customHeight="false" outlineLevel="0" collapsed="false">
      <c r="A198" s="137" t="s">
        <v>215</v>
      </c>
      <c r="B198" s="307" t="n">
        <v>20083600</v>
      </c>
      <c r="C198" s="308" t="n">
        <v>2637.780024</v>
      </c>
      <c r="D198" s="309" t="n">
        <v>0.318656359113893</v>
      </c>
      <c r="E198" s="310" t="n">
        <v>0.693521081877751</v>
      </c>
      <c r="F198" s="310" t="n">
        <v>0.178852396980621</v>
      </c>
      <c r="G198" s="310" t="n">
        <v>0.127626521141628</v>
      </c>
      <c r="H198" s="311" t="n">
        <v>63025888</v>
      </c>
      <c r="I198" s="311" t="n">
        <v>12604800</v>
      </c>
      <c r="J198" s="312" t="s">
        <v>315</v>
      </c>
    </row>
    <row r="199" customFormat="false" ht="13.5" hidden="false" customHeight="false" outlineLevel="0" collapsed="false">
      <c r="A199" s="137" t="s">
        <v>216</v>
      </c>
      <c r="B199" s="307" t="n">
        <v>6151750</v>
      </c>
      <c r="C199" s="308" t="n">
        <v>790.007735</v>
      </c>
      <c r="D199" s="309" t="n">
        <v>0.171102704956662</v>
      </c>
      <c r="E199" s="310" t="n">
        <v>0.597496647295485</v>
      </c>
      <c r="F199" s="310" t="n">
        <v>0.229146177916853</v>
      </c>
      <c r="G199" s="310" t="n">
        <v>0.173357174787662</v>
      </c>
      <c r="H199" s="311" t="n">
        <v>35953552</v>
      </c>
      <c r="I199" s="311" t="n">
        <v>7190700</v>
      </c>
      <c r="J199" s="312" t="s">
        <v>313</v>
      </c>
    </row>
    <row r="200" customFormat="false" ht="13.5" hidden="false" customHeight="false" outlineLevel="0" collapsed="false">
      <c r="A200" s="137" t="s">
        <v>217</v>
      </c>
      <c r="B200" s="307" t="n">
        <v>73790590</v>
      </c>
      <c r="C200" s="308" t="n">
        <v>5063.14133285</v>
      </c>
      <c r="D200" s="309" t="n">
        <v>0.657056556018094</v>
      </c>
      <c r="E200" s="310" t="n">
        <v>0.629218847552242</v>
      </c>
      <c r="F200" s="310" t="n">
        <v>0.259098755003856</v>
      </c>
      <c r="G200" s="310" t="n">
        <v>0.111682397443902</v>
      </c>
      <c r="H200" s="311" t="n">
        <v>112304777</v>
      </c>
      <c r="I200" s="311" t="n">
        <v>22460480</v>
      </c>
      <c r="J200" s="312" t="s">
        <v>317</v>
      </c>
    </row>
    <row r="201" customFormat="false" ht="13.5" hidden="false" customHeight="false" outlineLevel="0" collapsed="false">
      <c r="A201" s="137" t="s">
        <v>218</v>
      </c>
      <c r="B201" s="307" t="n">
        <v>54435700</v>
      </c>
      <c r="C201" s="308" t="n">
        <v>2569.909397</v>
      </c>
      <c r="D201" s="309" t="n">
        <v>0.200323384429608</v>
      </c>
      <c r="E201" s="310" t="n">
        <v>0.638660842057694</v>
      </c>
      <c r="F201" s="310" t="n">
        <v>0.251468705279807</v>
      </c>
      <c r="G201" s="310" t="n">
        <v>0.109870452662499</v>
      </c>
      <c r="H201" s="311" t="n">
        <v>271739119</v>
      </c>
      <c r="I201" s="311" t="n">
        <v>54347550</v>
      </c>
      <c r="J201" s="312" t="s">
        <v>313</v>
      </c>
    </row>
    <row r="202" customFormat="false" ht="13.5" hidden="false" customHeight="false" outlineLevel="0" collapsed="false">
      <c r="A202" s="137" t="s">
        <v>219</v>
      </c>
      <c r="B202" s="307" t="n">
        <v>122019600</v>
      </c>
      <c r="C202" s="308" t="n">
        <v>5526.877782</v>
      </c>
      <c r="D202" s="309" t="n">
        <v>0.358753001409276</v>
      </c>
      <c r="E202" s="310" t="n">
        <v>0.644678805700068</v>
      </c>
      <c r="F202" s="310" t="n">
        <v>0.194262233280555</v>
      </c>
      <c r="G202" s="310" t="n">
        <v>0.161058961019377</v>
      </c>
      <c r="H202" s="311" t="n">
        <v>340121475</v>
      </c>
      <c r="I202" s="311" t="n">
        <v>68023650</v>
      </c>
      <c r="J202" s="312" t="s">
        <v>315</v>
      </c>
    </row>
    <row r="203" customFormat="false" ht="13.5" hidden="false" customHeight="false" outlineLevel="0" collapsed="false">
      <c r="A203" s="137" t="s">
        <v>220</v>
      </c>
      <c r="B203" s="307" t="n">
        <v>15822375</v>
      </c>
      <c r="C203" s="308" t="n">
        <v>2207.69598375</v>
      </c>
      <c r="D203" s="309" t="n">
        <v>0.343023209429632</v>
      </c>
      <c r="E203" s="310" t="n">
        <v>0.690943995449482</v>
      </c>
      <c r="F203" s="310" t="n">
        <v>0.204370393193184</v>
      </c>
      <c r="G203" s="310" t="n">
        <v>0.104685611357334</v>
      </c>
      <c r="H203" s="311" t="n">
        <v>46126252</v>
      </c>
      <c r="I203" s="311" t="n">
        <v>9225000</v>
      </c>
      <c r="J203" s="312" t="s">
        <v>315</v>
      </c>
    </row>
    <row r="204" customFormat="false" ht="13.5" hidden="false" customHeight="false" outlineLevel="0" collapsed="false">
      <c r="A204" s="137" t="s">
        <v>221</v>
      </c>
      <c r="B204" s="307" t="n">
        <v>203910000</v>
      </c>
      <c r="C204" s="308" t="n">
        <v>5146.48449</v>
      </c>
      <c r="D204" s="309" t="n">
        <v>0.357289071143909</v>
      </c>
      <c r="E204" s="310" t="n">
        <v>0.61524201853759</v>
      </c>
      <c r="F204" s="310" t="n">
        <v>0.210386935412682</v>
      </c>
      <c r="G204" s="310" t="n">
        <v>0.174371046049728</v>
      </c>
      <c r="H204" s="311" t="n">
        <v>570714350</v>
      </c>
      <c r="I204" s="311" t="n">
        <v>114141000</v>
      </c>
      <c r="J204" s="312" t="s">
        <v>315</v>
      </c>
    </row>
    <row r="205" customFormat="false" ht="13.5" hidden="false" customHeight="false" outlineLevel="0" collapsed="false">
      <c r="A205" s="137" t="s">
        <v>222</v>
      </c>
      <c r="B205" s="307" t="n">
        <v>1354871500</v>
      </c>
      <c r="C205" s="308" t="n">
        <v>2841.1655355</v>
      </c>
      <c r="D205" s="309" t="n">
        <v>0.215980323446757</v>
      </c>
      <c r="E205" s="310" t="n">
        <v>0.635464248823597</v>
      </c>
      <c r="F205" s="310" t="n">
        <v>0.21935039596006</v>
      </c>
      <c r="G205" s="310" t="n">
        <v>0.145185355216343</v>
      </c>
      <c r="H205" s="311" t="n">
        <v>6273124692</v>
      </c>
      <c r="I205" s="311" t="n">
        <v>1254605100</v>
      </c>
      <c r="J205" s="312" t="s">
        <v>313</v>
      </c>
    </row>
    <row r="206" customFormat="false" ht="13.5" hidden="false" customHeight="false" outlineLevel="0" collapsed="false">
      <c r="A206" s="137" t="s">
        <v>223</v>
      </c>
      <c r="B206" s="307" t="n">
        <v>17226900</v>
      </c>
      <c r="C206" s="308" t="n">
        <v>1804.862313</v>
      </c>
      <c r="D206" s="309" t="n">
        <v>0.342333815263662</v>
      </c>
      <c r="E206" s="310" t="n">
        <v>0.551695313724466</v>
      </c>
      <c r="F206" s="310" t="n">
        <v>0.260540201661355</v>
      </c>
      <c r="G206" s="310" t="n">
        <v>0.187764484614179</v>
      </c>
      <c r="H206" s="311" t="n">
        <v>50321935</v>
      </c>
      <c r="I206" s="311" t="n">
        <v>10063800</v>
      </c>
      <c r="J206" s="312" t="s">
        <v>315</v>
      </c>
    </row>
    <row r="207" customFormat="false" ht="13.5" hidden="false" customHeight="false" outlineLevel="0" collapsed="false">
      <c r="A207" s="137"/>
      <c r="B207" s="307"/>
      <c r="C207" s="308"/>
      <c r="D207" s="309"/>
      <c r="E207" s="310"/>
      <c r="F207" s="310"/>
      <c r="G207" s="310"/>
      <c r="H207" s="311"/>
      <c r="I207" s="311"/>
      <c r="J207"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9</v>
      </c>
      <c r="B1" s="316"/>
      <c r="C1" s="316"/>
      <c r="D1" s="317" t="n">
        <f aca="true">NOW()</f>
        <v>46233.2451507255</v>
      </c>
    </row>
    <row r="2" customFormat="false" ht="13.5" hidden="false" customHeight="false" outlineLevel="0" collapsed="false">
      <c r="A2" s="318" t="s">
        <v>320</v>
      </c>
      <c r="B2" s="318" t="s">
        <v>321</v>
      </c>
      <c r="C2" s="318" t="s">
        <v>322</v>
      </c>
      <c r="D2" s="319"/>
    </row>
    <row r="3" customFormat="false" ht="14.25" hidden="false" customHeight="false" outlineLevel="0" collapsed="false">
      <c r="A3" s="320" t="s">
        <v>323</v>
      </c>
      <c r="B3" s="321" t="n">
        <v>45930</v>
      </c>
      <c r="C3" s="322" t="n">
        <f aca="true">B3-NOW()</f>
        <v>-303.245150726012</v>
      </c>
      <c r="D3" s="319"/>
    </row>
    <row r="4" customFormat="false" ht="14.25" hidden="false" customHeight="false" outlineLevel="0" collapsed="false">
      <c r="A4" s="320" t="s">
        <v>324</v>
      </c>
      <c r="B4" s="321" t="n">
        <v>45958</v>
      </c>
      <c r="C4" s="322" t="n">
        <f aca="true">B4-NOW()</f>
        <v>-275.245150726289</v>
      </c>
      <c r="D4" s="319"/>
    </row>
    <row r="5" customFormat="false" ht="14.25" hidden="false" customHeight="false" outlineLevel="0" collapsed="false">
      <c r="A5" s="320" t="s">
        <v>325</v>
      </c>
      <c r="B5" s="321" t="n">
        <v>45986</v>
      </c>
      <c r="C5" s="322" t="n">
        <f aca="true">B5-NOW()</f>
        <v>-247.245150726347</v>
      </c>
      <c r="D5" s="319"/>
    </row>
    <row r="6" customFormat="false" ht="14.25" hidden="false" customHeight="false" outlineLevel="0" collapsed="false">
      <c r="A6" s="320"/>
      <c r="B6" s="321"/>
      <c r="C6" s="323"/>
      <c r="D6" s="319" t="n">
        <v>344.2</v>
      </c>
    </row>
    <row r="7" customFormat="false" ht="16.5" hidden="false" customHeight="false" outlineLevel="0" collapsed="false">
      <c r="A7" s="324" t="s">
        <v>326</v>
      </c>
      <c r="B7" s="324"/>
      <c r="C7" s="324"/>
      <c r="D7" s="319" t="n">
        <v>180.32</v>
      </c>
    </row>
    <row r="8" customFormat="false" ht="13.5" hidden="false" customHeight="false" outlineLevel="0" collapsed="false">
      <c r="A8" s="318" t="s">
        <v>327</v>
      </c>
      <c r="B8" s="318" t="s">
        <v>328</v>
      </c>
      <c r="C8" s="318" t="s">
        <v>329</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9-15T02: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