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15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Some sign of build up Gross exposure crosses 30%</t>
  </si>
  <si>
    <t xml:space="preserve">Gross exposure has crossed 80%,Margin double</t>
  </si>
  <si>
    <t xml:space="preserve">Gross exposure is Substantial as Open interest has crossed 60%</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113.6</v>
      </c>
      <c r="D4" s="17" t="n">
        <v>0.182137442877548</v>
      </c>
      <c r="E4" s="16" t="n">
        <v>-12.9811792801501</v>
      </c>
      <c r="F4" s="17" t="n">
        <v>-0.765063374652677</v>
      </c>
      <c r="G4" s="18" t="n">
        <v>215047.893624</v>
      </c>
      <c r="H4" s="18" t="n">
        <v>6967.54753349998</v>
      </c>
      <c r="I4" s="19" t="n">
        <v>0.891101968847248</v>
      </c>
      <c r="J4" s="18" t="n">
        <v>0.840940181771509</v>
      </c>
      <c r="K4" s="20" t="n">
        <v>1.03709540900905</v>
      </c>
    </row>
    <row r="5" s="7" customFormat="true" ht="15" hidden="false" customHeight="false" outlineLevel="0" collapsed="false">
      <c r="A5" s="21" t="s">
        <v>17</v>
      </c>
      <c r="B5" s="22" t="n">
        <v>75</v>
      </c>
      <c r="C5" s="22" t="n">
        <v>25164.7</v>
      </c>
      <c r="D5" s="23" t="n">
        <v>-0.159888910930368</v>
      </c>
      <c r="E5" s="22" t="n">
        <v>-19.8574058010874</v>
      </c>
      <c r="F5" s="23" t="n">
        <v>0.45419581700304</v>
      </c>
      <c r="G5" s="24" t="n">
        <v>1573819.463172</v>
      </c>
      <c r="H5" s="24" t="n">
        <v>138545.691122</v>
      </c>
      <c r="I5" s="25" t="n">
        <v>0.189643242263126</v>
      </c>
      <c r="J5" s="24" t="n">
        <v>0.998544234263407</v>
      </c>
      <c r="K5" s="26" t="n">
        <v>1.08288107828723</v>
      </c>
    </row>
    <row r="6" s="7" customFormat="true" ht="15" hidden="false" customHeight="false" outlineLevel="0" collapsed="false">
      <c r="A6" s="21" t="s">
        <v>18</v>
      </c>
      <c r="B6" s="22" t="n">
        <v>65</v>
      </c>
      <c r="C6" s="22" t="n">
        <v>26501.5</v>
      </c>
      <c r="D6" s="23" t="n">
        <v>0.171605036267634</v>
      </c>
      <c r="E6" s="22" t="n">
        <v>-60.9411764705882</v>
      </c>
      <c r="F6" s="23" t="n">
        <v>1.8699910952805</v>
      </c>
      <c r="G6" s="24" t="n">
        <v>4939.031552</v>
      </c>
      <c r="H6" s="24" t="n">
        <v>289.623309950001</v>
      </c>
      <c r="I6" s="25" t="n">
        <v>0.998186383928571</v>
      </c>
      <c r="J6" s="24" t="n">
        <v>0.881843260675292</v>
      </c>
      <c r="K6" s="26" t="n">
        <v>1.06325888172688</v>
      </c>
    </row>
    <row r="7" s="7" customFormat="true" ht="15" hidden="false" customHeight="false" outlineLevel="0" collapsed="false">
      <c r="A7" s="21" t="s">
        <v>19</v>
      </c>
      <c r="B7" s="22" t="n">
        <v>140</v>
      </c>
      <c r="C7" s="22" t="n">
        <v>13144.8</v>
      </c>
      <c r="D7" s="23" t="n">
        <v>0.244800841931856</v>
      </c>
      <c r="E7" s="22" t="n">
        <v>-9.27075252133437</v>
      </c>
      <c r="F7" s="23" t="n">
        <v>-0.0101461038961039</v>
      </c>
      <c r="G7" s="24" t="n">
        <v>23008.00068</v>
      </c>
      <c r="H7" s="24" t="n">
        <v>638.495016600002</v>
      </c>
      <c r="I7" s="25" t="n">
        <v>0.99256148770246</v>
      </c>
      <c r="J7" s="24" t="n">
        <v>1.0427656906527</v>
      </c>
      <c r="K7" s="26" t="n">
        <v>1.27575253365603</v>
      </c>
    </row>
    <row r="8" s="7" customFormat="true" ht="15" hidden="false" customHeight="false" outlineLevel="0" collapsed="false">
      <c r="A8" s="21" t="s">
        <v>20</v>
      </c>
      <c r="B8" s="22" t="n">
        <v>500</v>
      </c>
      <c r="C8" s="22" t="n">
        <v>1083.8</v>
      </c>
      <c r="D8" s="23" t="n">
        <v>1.24241008874357</v>
      </c>
      <c r="E8" s="22" t="n">
        <v>63.3540372670807</v>
      </c>
      <c r="F8" s="23" t="n">
        <v>1.64609053497942</v>
      </c>
      <c r="G8" s="24" t="n">
        <v>589.74977</v>
      </c>
      <c r="H8" s="24" t="n">
        <v>16.015295</v>
      </c>
      <c r="I8" s="25" t="n">
        <v>0.978406689331986</v>
      </c>
      <c r="J8" s="24" t="n">
        <v>0.275955229641065</v>
      </c>
      <c r="K8" s="26" t="n">
        <v>0.906714505381856</v>
      </c>
    </row>
    <row r="9" s="7" customFormat="true" ht="15" hidden="false" customHeight="false" outlineLevel="0" collapsed="false">
      <c r="A9" s="21" t="s">
        <v>21</v>
      </c>
      <c r="B9" s="22" t="n">
        <v>125</v>
      </c>
      <c r="C9" s="22" t="n">
        <v>5356.6</v>
      </c>
      <c r="D9" s="23" t="n">
        <v>1.88492629576796</v>
      </c>
      <c r="E9" s="22" t="n">
        <v>199.300411522634</v>
      </c>
      <c r="F9" s="23" t="n">
        <v>-1.78909023839166</v>
      </c>
      <c r="G9" s="24" t="n">
        <v>2517.8028725</v>
      </c>
      <c r="H9" s="24" t="n">
        <v>202.33415375</v>
      </c>
      <c r="I9" s="25" t="n">
        <v>0.953833470733718</v>
      </c>
      <c r="J9" s="24" t="n">
        <v>0.254949307841159</v>
      </c>
      <c r="K9" s="26" t="n">
        <v>0.680305060290632</v>
      </c>
    </row>
    <row r="10" s="7" customFormat="true" ht="15" hidden="false" customHeight="false" outlineLevel="0" collapsed="false">
      <c r="A10" s="21" t="s">
        <v>22</v>
      </c>
      <c r="B10" s="22" t="n">
        <v>3100</v>
      </c>
      <c r="C10" s="22" t="n">
        <v>292.05</v>
      </c>
      <c r="D10" s="23" t="n">
        <v>-0.290201433936486</v>
      </c>
      <c r="E10" s="22" t="n">
        <v>-30.3022269353128</v>
      </c>
      <c r="F10" s="23" t="n">
        <v>1.70642716811676</v>
      </c>
      <c r="G10" s="24" t="n">
        <v>2767.9418415</v>
      </c>
      <c r="H10" s="24" t="n">
        <v>38.2515045000005</v>
      </c>
      <c r="I10" s="25" t="n">
        <v>0.942858077388545</v>
      </c>
      <c r="J10" s="24" t="n">
        <v>0.37897488020909</v>
      </c>
      <c r="K10" s="26" t="n">
        <v>0.501567398119122</v>
      </c>
    </row>
    <row r="11" s="7" customFormat="true" ht="15" hidden="false" customHeight="false" outlineLevel="0" collapsed="false">
      <c r="A11" s="21" t="s">
        <v>23</v>
      </c>
      <c r="B11" s="22" t="n">
        <v>675</v>
      </c>
      <c r="C11" s="22" t="n">
        <v>838.85</v>
      </c>
      <c r="D11" s="23" t="n">
        <v>0.877878660333121</v>
      </c>
      <c r="E11" s="22" t="n">
        <v>28.1163979551711</v>
      </c>
      <c r="F11" s="23" t="n">
        <v>-3.3402567332902</v>
      </c>
      <c r="G11" s="24" t="n">
        <v>2036.70682875</v>
      </c>
      <c r="H11" s="24" t="n">
        <v>-61.1940352500001</v>
      </c>
      <c r="I11" s="25" t="n">
        <v>0.984375868779539</v>
      </c>
      <c r="J11" s="24" t="n">
        <v>0.454946852003271</v>
      </c>
      <c r="K11" s="26" t="n">
        <v>0.698476702508961</v>
      </c>
    </row>
    <row r="12" s="7" customFormat="true" ht="15" hidden="false" customHeight="false" outlineLevel="0" collapsed="false">
      <c r="A12" s="21" t="s">
        <v>24</v>
      </c>
      <c r="B12" s="22" t="n">
        <v>300</v>
      </c>
      <c r="C12" s="22" t="n">
        <v>2392.2</v>
      </c>
      <c r="D12" s="23" t="n">
        <v>-0.216901643447079</v>
      </c>
      <c r="E12" s="22" t="n">
        <v>-47.9206653870761</v>
      </c>
      <c r="F12" s="23" t="n">
        <v>0.427769004737442</v>
      </c>
      <c r="G12" s="24" t="n">
        <v>6442.577352</v>
      </c>
      <c r="H12" s="24" t="n">
        <v>17.2816379999995</v>
      </c>
      <c r="I12" s="25" t="n">
        <v>0.96898810319476</v>
      </c>
      <c r="J12" s="24" t="n">
        <v>0.507609809951897</v>
      </c>
      <c r="K12" s="26" t="n">
        <v>1.10697153821554</v>
      </c>
    </row>
    <row r="13" s="7" customFormat="true" ht="15" hidden="false" customHeight="false" outlineLevel="0" collapsed="false">
      <c r="A13" s="21" t="s">
        <v>25</v>
      </c>
      <c r="B13" s="22" t="n">
        <v>600</v>
      </c>
      <c r="C13" s="22" t="n">
        <v>991.25</v>
      </c>
      <c r="D13" s="23" t="n">
        <v>0.624302101309509</v>
      </c>
      <c r="E13" s="22" t="n">
        <v>-15.5748969308291</v>
      </c>
      <c r="F13" s="23" t="n">
        <v>-0.0161723323737749</v>
      </c>
      <c r="G13" s="24" t="n">
        <v>2534.22975</v>
      </c>
      <c r="H13" s="24" t="n">
        <v>1.30122600000004</v>
      </c>
      <c r="I13" s="25" t="n">
        <v>0.978807791598216</v>
      </c>
      <c r="J13" s="24" t="n">
        <v>0.327527127355797</v>
      </c>
      <c r="K13" s="26" t="n">
        <v>0.586169491525424</v>
      </c>
    </row>
    <row r="14" s="7" customFormat="true" ht="15" hidden="false" customHeight="false" outlineLevel="0" collapsed="false">
      <c r="A14" s="21" t="s">
        <v>26</v>
      </c>
      <c r="B14" s="22" t="n">
        <v>475</v>
      </c>
      <c r="C14" s="22" t="n">
        <v>1400.7</v>
      </c>
      <c r="D14" s="23" t="n">
        <v>0.0714438808316068</v>
      </c>
      <c r="E14" s="22" t="n">
        <v>-8.04303278688525</v>
      </c>
      <c r="F14" s="23" t="n">
        <v>1.02564102564103</v>
      </c>
      <c r="G14" s="24" t="n">
        <v>4863.11484225</v>
      </c>
      <c r="H14" s="24" t="n">
        <v>58.9875187500002</v>
      </c>
      <c r="I14" s="25" t="n">
        <v>0.957916626763165</v>
      </c>
      <c r="J14" s="24" t="n">
        <v>0.399988778544577</v>
      </c>
      <c r="K14" s="26" t="n">
        <v>0.74763910158244</v>
      </c>
    </row>
    <row r="15" s="7" customFormat="true" ht="15" hidden="false" customHeight="false" outlineLevel="0" collapsed="false">
      <c r="A15" s="21" t="s">
        <v>27</v>
      </c>
      <c r="B15" s="22" t="n">
        <v>125</v>
      </c>
      <c r="C15" s="22" t="n">
        <v>5526.5</v>
      </c>
      <c r="D15" s="23" t="n">
        <v>1.2550384756321</v>
      </c>
      <c r="E15" s="22" t="n">
        <v>66.1106233538191</v>
      </c>
      <c r="F15" s="23" t="n">
        <v>0.909090909090909</v>
      </c>
      <c r="G15" s="24" t="n">
        <v>1202.7045625</v>
      </c>
      <c r="H15" s="24" t="n">
        <v>90.5688375</v>
      </c>
      <c r="I15" s="25" t="n">
        <v>0.967777139574957</v>
      </c>
      <c r="J15" s="24" t="n">
        <v>0.358148712889048</v>
      </c>
      <c r="K15" s="26" t="n">
        <v>0.687721788502484</v>
      </c>
    </row>
    <row r="16" s="7" customFormat="true" ht="15" hidden="false" customHeight="false" outlineLevel="0" collapsed="false">
      <c r="A16" s="21" t="s">
        <v>28</v>
      </c>
      <c r="B16" s="22" t="n">
        <v>100</v>
      </c>
      <c r="C16" s="22" t="n">
        <v>8110.5</v>
      </c>
      <c r="D16" s="23" t="n">
        <v>2.0188679245283</v>
      </c>
      <c r="E16" s="22" t="n">
        <v>85.8067997841338</v>
      </c>
      <c r="F16" s="23" t="n">
        <v>0.655835444924728</v>
      </c>
      <c r="G16" s="24" t="n">
        <v>1399.71009</v>
      </c>
      <c r="H16" s="24" t="n">
        <v>135.97809</v>
      </c>
      <c r="I16" s="25" t="n">
        <v>0.980878433190405</v>
      </c>
      <c r="J16" s="24" t="n">
        <v>0.338189540224209</v>
      </c>
      <c r="K16" s="26" t="n">
        <v>0.827274308575404</v>
      </c>
    </row>
    <row r="17" s="7" customFormat="true" ht="15" hidden="false" customHeight="false" outlineLevel="0" collapsed="false">
      <c r="A17" s="21" t="s">
        <v>29</v>
      </c>
      <c r="B17" s="22" t="n">
        <v>1050</v>
      </c>
      <c r="C17" s="22" t="n">
        <v>571.5</v>
      </c>
      <c r="D17" s="23" t="n">
        <v>1.4647137150466</v>
      </c>
      <c r="E17" s="22" t="n">
        <v>-25.8607968519429</v>
      </c>
      <c r="F17" s="23" t="n">
        <v>-0.691973111901938</v>
      </c>
      <c r="G17" s="24" t="n">
        <v>3816.2969775</v>
      </c>
      <c r="H17" s="24" t="n">
        <v>-39.8308050000001</v>
      </c>
      <c r="I17" s="25" t="n">
        <v>0.946978631067503</v>
      </c>
      <c r="J17" s="24" t="n">
        <v>0.39127969252095</v>
      </c>
      <c r="K17" s="26" t="n">
        <v>0.763425472621827</v>
      </c>
    </row>
    <row r="18" s="7" customFormat="true" ht="15" hidden="false" customHeight="false" outlineLevel="0" collapsed="false">
      <c r="A18" s="21" t="s">
        <v>30</v>
      </c>
      <c r="B18" s="22" t="n">
        <v>250</v>
      </c>
      <c r="C18" s="22" t="n">
        <v>2257.4</v>
      </c>
      <c r="D18" s="23" t="n">
        <v>1.30138215760187</v>
      </c>
      <c r="E18" s="22" t="n">
        <v>158.526628316942</v>
      </c>
      <c r="F18" s="23" t="n">
        <v>16.1198288159772</v>
      </c>
      <c r="G18" s="24" t="n">
        <v>2995.11832</v>
      </c>
      <c r="H18" s="24" t="n">
        <v>560.4799</v>
      </c>
      <c r="I18" s="25" t="n">
        <v>0.920353482062104</v>
      </c>
      <c r="J18" s="24" t="n">
        <v>0.294547826684062</v>
      </c>
      <c r="K18" s="26" t="n">
        <v>0.59119377490985</v>
      </c>
    </row>
    <row r="19" s="7" customFormat="true" ht="15" hidden="false" customHeight="false" outlineLevel="0" collapsed="false">
      <c r="A19" s="21" t="s">
        <v>31</v>
      </c>
      <c r="B19" s="22" t="n">
        <v>350</v>
      </c>
      <c r="C19" s="22" t="n">
        <v>1709.4</v>
      </c>
      <c r="D19" s="23" t="n">
        <v>-0.0993512944889146</v>
      </c>
      <c r="E19" s="22" t="n">
        <v>-47.6720647773279</v>
      </c>
      <c r="F19" s="23" t="n">
        <v>1.8996400225528</v>
      </c>
      <c r="G19" s="24" t="n">
        <v>1782.126423</v>
      </c>
      <c r="H19" s="24" t="n">
        <v>45.0604805</v>
      </c>
      <c r="I19" s="25" t="n">
        <v>0.985161311981737</v>
      </c>
      <c r="J19" s="24" t="n">
        <v>0.458786231884058</v>
      </c>
      <c r="K19" s="26" t="n">
        <v>1.02120141342756</v>
      </c>
    </row>
    <row r="20" s="7" customFormat="true" ht="15" hidden="false" customHeight="false" outlineLevel="0" collapsed="false">
      <c r="A20" s="21" t="s">
        <v>32</v>
      </c>
      <c r="B20" s="22" t="n">
        <v>125</v>
      </c>
      <c r="C20" s="22" t="n">
        <v>7838.5</v>
      </c>
      <c r="D20" s="23" t="n">
        <v>-0.834967423619457</v>
      </c>
      <c r="E20" s="22" t="n">
        <v>49.2718446601942</v>
      </c>
      <c r="F20" s="23" t="n">
        <v>0.285300443312997</v>
      </c>
      <c r="G20" s="24" t="n">
        <v>3484.50719375</v>
      </c>
      <c r="H20" s="24" t="n">
        <v>161.949425</v>
      </c>
      <c r="I20" s="25" t="n">
        <v>0.984928155667407</v>
      </c>
      <c r="J20" s="24" t="n">
        <v>0.441399740788743</v>
      </c>
      <c r="K20" s="26" t="n">
        <v>0.552692636463549</v>
      </c>
    </row>
    <row r="21" s="7" customFormat="true" ht="15" hidden="false" customHeight="false" outlineLevel="0" collapsed="false">
      <c r="A21" s="21" t="s">
        <v>33</v>
      </c>
      <c r="B21" s="22" t="n">
        <v>5000</v>
      </c>
      <c r="C21" s="22" t="n">
        <v>133.34</v>
      </c>
      <c r="D21" s="23" t="n">
        <v>-0.0824278756088312</v>
      </c>
      <c r="E21" s="22" t="n">
        <v>-36.8147951037786</v>
      </c>
      <c r="F21" s="23" t="n">
        <v>-0.195125683896392</v>
      </c>
      <c r="G21" s="24" t="n">
        <v>3472.50695</v>
      </c>
      <c r="H21" s="24" t="n">
        <v>36.7032500000005</v>
      </c>
      <c r="I21" s="25" t="n">
        <v>0.917596236920419</v>
      </c>
      <c r="J21" s="24" t="n">
        <v>0.286083658928982</v>
      </c>
      <c r="K21" s="26" t="n">
        <v>0.577896461734539</v>
      </c>
    </row>
    <row r="22" s="7" customFormat="true" ht="15" hidden="false" customHeight="false" outlineLevel="0" collapsed="false">
      <c r="A22" s="21" t="s">
        <v>34</v>
      </c>
      <c r="B22" s="22" t="n">
        <v>250</v>
      </c>
      <c r="C22" s="22" t="n">
        <v>2508.8</v>
      </c>
      <c r="D22" s="23" t="n">
        <v>-1.66581742641007</v>
      </c>
      <c r="E22" s="22" t="n">
        <v>66.3906777062251</v>
      </c>
      <c r="F22" s="23" t="n">
        <v>1.48849241382142</v>
      </c>
      <c r="G22" s="24" t="n">
        <v>5266.78656</v>
      </c>
      <c r="H22" s="24" t="n">
        <v>216.48821</v>
      </c>
      <c r="I22" s="25" t="n">
        <v>0.956998082717064</v>
      </c>
      <c r="J22" s="24" t="n">
        <v>0.62773910801753</v>
      </c>
      <c r="K22" s="26" t="n">
        <v>0.398760832590913</v>
      </c>
    </row>
    <row r="23" s="7" customFormat="true" ht="15" hidden="false" customHeight="false" outlineLevel="0" collapsed="false">
      <c r="A23" s="21" t="s">
        <v>35</v>
      </c>
      <c r="B23" s="22" t="n">
        <v>425</v>
      </c>
      <c r="C23" s="22" t="n">
        <v>1461.7</v>
      </c>
      <c r="D23" s="23" t="n">
        <v>-0.102515035538546</v>
      </c>
      <c r="E23" s="22" t="n">
        <v>-71.4911512178027</v>
      </c>
      <c r="F23" s="23" t="n">
        <v>1.52093269740329</v>
      </c>
      <c r="G23" s="24" t="n">
        <v>1874.66313825</v>
      </c>
      <c r="H23" s="24" t="n">
        <v>46.2081802499999</v>
      </c>
      <c r="I23" s="25" t="n">
        <v>0.930576266693177</v>
      </c>
      <c r="J23" s="24" t="n">
        <v>0.388438800087585</v>
      </c>
      <c r="K23" s="26" t="n">
        <v>0.490196078431373</v>
      </c>
    </row>
    <row r="24" s="7" customFormat="true" ht="15" hidden="false" customHeight="false" outlineLevel="0" collapsed="false">
      <c r="A24" s="21" t="s">
        <v>36</v>
      </c>
      <c r="B24" s="22" t="n">
        <v>1000</v>
      </c>
      <c r="C24" s="22" t="n">
        <v>717.1</v>
      </c>
      <c r="D24" s="23" t="n">
        <v>1</v>
      </c>
      <c r="E24" s="22" t="n">
        <v>83.3038869257951</v>
      </c>
      <c r="F24" s="23" t="n">
        <v>5.08748862142207</v>
      </c>
      <c r="G24" s="24" t="n">
        <v>2342.62228</v>
      </c>
      <c r="H24" s="24" t="n">
        <v>121.38728</v>
      </c>
      <c r="I24" s="25" t="n">
        <v>0.951236684216971</v>
      </c>
      <c r="J24" s="24" t="n">
        <v>0.397025066568727</v>
      </c>
      <c r="K24" s="26" t="n">
        <v>0.676964310904218</v>
      </c>
    </row>
    <row r="25" s="7" customFormat="true" ht="15" hidden="false" customHeight="false" outlineLevel="0" collapsed="false">
      <c r="A25" s="21" t="s">
        <v>37</v>
      </c>
      <c r="B25" s="22" t="n">
        <v>550</v>
      </c>
      <c r="C25" s="22" t="n">
        <v>1103</v>
      </c>
      <c r="D25" s="23" t="n">
        <v>0.464523180617534</v>
      </c>
      <c r="E25" s="22" t="n">
        <v>-17.6221977214259</v>
      </c>
      <c r="F25" s="23" t="n">
        <v>-0.446080071372811</v>
      </c>
      <c r="G25" s="24" t="n">
        <v>3044.109035</v>
      </c>
      <c r="H25" s="24" t="n">
        <v>-15.6943490000003</v>
      </c>
      <c r="I25" s="25" t="n">
        <v>0.96586221327647</v>
      </c>
      <c r="J25" s="24" t="n">
        <v>0.613853374332416</v>
      </c>
      <c r="K25" s="26" t="n">
        <v>0.94764468371467</v>
      </c>
    </row>
    <row r="26" s="7" customFormat="true" ht="15" hidden="false" customHeight="false" outlineLevel="0" collapsed="false">
      <c r="A26" s="21" t="s">
        <v>38</v>
      </c>
      <c r="B26" s="22" t="n">
        <v>625</v>
      </c>
      <c r="C26" s="22" t="n">
        <v>1108</v>
      </c>
      <c r="D26" s="23" t="n">
        <v>0.0270831452559316</v>
      </c>
      <c r="E26" s="22" t="n">
        <v>-58.6843350686228</v>
      </c>
      <c r="F26" s="23" t="n">
        <v>0.011076343698945</v>
      </c>
      <c r="G26" s="24" t="n">
        <v>16422.0835</v>
      </c>
      <c r="H26" s="24" t="n">
        <v>145.9550875</v>
      </c>
      <c r="I26" s="25" t="n">
        <v>0.91593644314377</v>
      </c>
      <c r="J26" s="24" t="n">
        <v>0.639871472478346</v>
      </c>
      <c r="K26" s="26" t="n">
        <v>0.749311806006619</v>
      </c>
    </row>
    <row r="27" s="7" customFormat="true" ht="15" hidden="false" customHeight="false" outlineLevel="0" collapsed="false">
      <c r="A27" s="21" t="s">
        <v>39</v>
      </c>
      <c r="B27" s="22" t="n">
        <v>75</v>
      </c>
      <c r="C27" s="22" t="n">
        <v>9041.5</v>
      </c>
      <c r="D27" s="23" t="n">
        <v>0.271708994122214</v>
      </c>
      <c r="E27" s="22" t="n">
        <v>-37.863767188999</v>
      </c>
      <c r="F27" s="23" t="n">
        <v>0.0527588480984832</v>
      </c>
      <c r="G27" s="24" t="n">
        <v>6537.75042375</v>
      </c>
      <c r="H27" s="24" t="n">
        <v>179.88626625</v>
      </c>
      <c r="I27" s="25" t="n">
        <v>0.949020340002697</v>
      </c>
      <c r="J27" s="24" t="n">
        <v>0.403313712666231</v>
      </c>
      <c r="K27" s="26" t="n">
        <v>0.487868334892423</v>
      </c>
    </row>
    <row r="28" s="7" customFormat="true" ht="15" hidden="false" customHeight="false" outlineLevel="0" collapsed="false">
      <c r="A28" s="21" t="s">
        <v>40</v>
      </c>
      <c r="B28" s="22" t="n">
        <v>500</v>
      </c>
      <c r="C28" s="22" t="n">
        <v>2089.6</v>
      </c>
      <c r="D28" s="23" t="n">
        <v>-0.100396806425391</v>
      </c>
      <c r="E28" s="22" t="n">
        <v>-29.1985071974409</v>
      </c>
      <c r="F28" s="23" t="n">
        <v>1.49095392378932</v>
      </c>
      <c r="G28" s="24" t="n">
        <v>6286.97952</v>
      </c>
      <c r="H28" s="24" t="n">
        <v>248.346205000001</v>
      </c>
      <c r="I28" s="25" t="n">
        <v>0.964718981619969</v>
      </c>
      <c r="J28" s="24" t="n">
        <v>0.371879975505205</v>
      </c>
      <c r="K28" s="26" t="n">
        <v>0.83873840445269</v>
      </c>
    </row>
    <row r="29" s="7" customFormat="true" ht="15" hidden="false" customHeight="false" outlineLevel="0" collapsed="false">
      <c r="A29" s="21" t="s">
        <v>41</v>
      </c>
      <c r="B29" s="22" t="n">
        <v>750</v>
      </c>
      <c r="C29" s="22" t="n">
        <v>1012.65</v>
      </c>
      <c r="D29" s="23" t="n">
        <v>0.62602474288269</v>
      </c>
      <c r="E29" s="22" t="n">
        <v>-5.47691106121254</v>
      </c>
      <c r="F29" s="23" t="n">
        <v>-0.668909814173787</v>
      </c>
      <c r="G29" s="24" t="n">
        <v>14069.2021425</v>
      </c>
      <c r="H29" s="24" t="n">
        <v>705.226365</v>
      </c>
      <c r="I29" s="25" t="n">
        <v>0.922249333318938</v>
      </c>
      <c r="J29" s="24" t="n">
        <v>0.536918863209612</v>
      </c>
      <c r="K29" s="26" t="n">
        <v>1.08341435612029</v>
      </c>
    </row>
    <row r="30" s="7" customFormat="true" ht="15" hidden="false" customHeight="false" outlineLevel="0" collapsed="false">
      <c r="A30" s="21" t="s">
        <v>42</v>
      </c>
      <c r="B30" s="22" t="n">
        <v>3600</v>
      </c>
      <c r="C30" s="22" t="n">
        <v>162.41</v>
      </c>
      <c r="D30" s="23" t="n">
        <v>-1.91448242541371</v>
      </c>
      <c r="E30" s="22" t="n">
        <v>159.646739130435</v>
      </c>
      <c r="F30" s="23" t="n">
        <v>5.0321670926236</v>
      </c>
      <c r="G30" s="24" t="n">
        <v>2108.9847996</v>
      </c>
      <c r="H30" s="24" t="n">
        <v>178.5538116</v>
      </c>
      <c r="I30" s="25" t="n">
        <v>0.904161237559258</v>
      </c>
      <c r="J30" s="24" t="n">
        <v>0.565351894818252</v>
      </c>
      <c r="K30" s="26" t="n">
        <v>0.729573084534917</v>
      </c>
    </row>
    <row r="31" s="7" customFormat="true" ht="15" hidden="false" customHeight="false" outlineLevel="0" collapsed="false">
      <c r="A31" s="21" t="s">
        <v>43</v>
      </c>
      <c r="B31" s="22" t="n">
        <v>2925</v>
      </c>
      <c r="C31" s="22" t="n">
        <v>240.14</v>
      </c>
      <c r="D31" s="23" t="n">
        <v>0.679188328022797</v>
      </c>
      <c r="E31" s="22" t="n">
        <v>-16.7441860465116</v>
      </c>
      <c r="F31" s="23" t="n">
        <v>-0.761445327279607</v>
      </c>
      <c r="G31" s="24" t="n">
        <v>4803.9190524</v>
      </c>
      <c r="H31" s="24" t="n">
        <v>32.2680149999997</v>
      </c>
      <c r="I31" s="25" t="n">
        <v>0.952450579015089</v>
      </c>
      <c r="J31" s="24" t="n">
        <v>0.372367149758454</v>
      </c>
      <c r="K31" s="26" t="n">
        <v>0.872590702947846</v>
      </c>
    </row>
    <row r="32" s="7" customFormat="true" ht="15" hidden="false" customHeight="false" outlineLevel="0" collapsed="false">
      <c r="A32" s="21" t="s">
        <v>44</v>
      </c>
      <c r="B32" s="22" t="n">
        <v>5200</v>
      </c>
      <c r="C32" s="22" t="n">
        <v>118.53</v>
      </c>
      <c r="D32" s="23" t="n">
        <v>0.585539714867615</v>
      </c>
      <c r="E32" s="22" t="n">
        <v>43.8455349959775</v>
      </c>
      <c r="F32" s="23" t="n">
        <v>2.36311239193084</v>
      </c>
      <c r="G32" s="24" t="n">
        <v>1016.1245016</v>
      </c>
      <c r="H32" s="24" t="n">
        <v>27.4233336</v>
      </c>
      <c r="I32" s="25" t="n">
        <v>0.933155404585709</v>
      </c>
      <c r="J32" s="24" t="n">
        <v>0.479342723004695</v>
      </c>
      <c r="K32" s="26" t="n">
        <v>0.681569079896164</v>
      </c>
    </row>
    <row r="33" s="7" customFormat="true" ht="15" hidden="false" customHeight="false" outlineLevel="0" collapsed="false">
      <c r="A33" s="21" t="s">
        <v>45</v>
      </c>
      <c r="B33" s="22" t="n">
        <v>325</v>
      </c>
      <c r="C33" s="22" t="n">
        <v>1607.6</v>
      </c>
      <c r="D33" s="23" t="n">
        <v>2.3101890154649</v>
      </c>
      <c r="E33" s="22" t="n">
        <v>-30.328418230563</v>
      </c>
      <c r="F33" s="23" t="n">
        <v>-1.5557328470481</v>
      </c>
      <c r="G33" s="24" t="n">
        <v>1755.342459</v>
      </c>
      <c r="H33" s="24" t="n">
        <v>68.5911914999999</v>
      </c>
      <c r="I33" s="25" t="n">
        <v>0.910736077625979</v>
      </c>
      <c r="J33" s="24" t="n">
        <v>0.311044279498336</v>
      </c>
      <c r="K33" s="26" t="n">
        <v>0.748098961122416</v>
      </c>
    </row>
    <row r="34" s="7" customFormat="true" ht="15" hidden="false" customHeight="false" outlineLevel="0" collapsed="false">
      <c r="A34" s="21" t="s">
        <v>46</v>
      </c>
      <c r="B34" s="22" t="n">
        <v>2850</v>
      </c>
      <c r="C34" s="22" t="n">
        <v>399.6</v>
      </c>
      <c r="D34" s="23" t="n">
        <v>-0.137448456828678</v>
      </c>
      <c r="E34" s="22" t="n">
        <v>-44.7072668431892</v>
      </c>
      <c r="F34" s="23" t="n">
        <v>0.136828267110241</v>
      </c>
      <c r="G34" s="24" t="n">
        <v>8921.373696</v>
      </c>
      <c r="H34" s="24" t="n">
        <v>501.369378000001</v>
      </c>
      <c r="I34" s="25" t="n">
        <v>0.905330882352941</v>
      </c>
      <c r="J34" s="24" t="n">
        <v>0.518742538798249</v>
      </c>
      <c r="K34" s="26" t="n">
        <v>0.804787889456082</v>
      </c>
    </row>
    <row r="35" s="7" customFormat="true" ht="15" hidden="false" customHeight="false" outlineLevel="0" collapsed="false">
      <c r="A35" s="21" t="s">
        <v>47</v>
      </c>
      <c r="B35" s="22" t="n">
        <v>500</v>
      </c>
      <c r="C35" s="22" t="n">
        <v>1238.8</v>
      </c>
      <c r="D35" s="23" t="n">
        <v>0.961695191524039</v>
      </c>
      <c r="E35" s="22" t="n">
        <v>-25.1356238698011</v>
      </c>
      <c r="F35" s="23" t="n">
        <v>-2.16000787246605</v>
      </c>
      <c r="G35" s="24" t="n">
        <v>2379.79674</v>
      </c>
      <c r="H35" s="24" t="n">
        <v>-4.69370999999956</v>
      </c>
      <c r="I35" s="25" t="n">
        <v>0.960568439134848</v>
      </c>
      <c r="J35" s="24" t="n">
        <v>0.42414794869978</v>
      </c>
      <c r="K35" s="26" t="n">
        <v>0.871378091872792</v>
      </c>
    </row>
    <row r="36" s="7" customFormat="true" ht="15" hidden="false" customHeight="false" outlineLevel="0" collapsed="false">
      <c r="A36" s="21" t="s">
        <v>48</v>
      </c>
      <c r="B36" s="22" t="n">
        <v>475</v>
      </c>
      <c r="C36" s="22" t="n">
        <v>1909.5</v>
      </c>
      <c r="D36" s="23" t="n">
        <v>-0.0575735371087569</v>
      </c>
      <c r="E36" s="22" t="n">
        <v>-7.90978918123876</v>
      </c>
      <c r="F36" s="23" t="n">
        <v>-0.738247526464038</v>
      </c>
      <c r="G36" s="24" t="n">
        <v>11906.3530875</v>
      </c>
      <c r="H36" s="24" t="n">
        <v>127.002554999999</v>
      </c>
      <c r="I36" s="25" t="n">
        <v>0.931080978136665</v>
      </c>
      <c r="J36" s="24" t="n">
        <v>0.487680380718453</v>
      </c>
      <c r="K36" s="26" t="n">
        <v>0.590275480791948</v>
      </c>
    </row>
    <row r="37" s="7" customFormat="true" ht="15" hidden="false" customHeight="false" outlineLevel="0" collapsed="false">
      <c r="A37" s="21" t="s">
        <v>49</v>
      </c>
      <c r="B37" s="22" t="n">
        <v>2625</v>
      </c>
      <c r="C37" s="22" t="n">
        <v>230.55</v>
      </c>
      <c r="D37" s="23" t="n">
        <v>0.632911392405071</v>
      </c>
      <c r="E37" s="22" t="n">
        <v>15.821378056173</v>
      </c>
      <c r="F37" s="23" t="n">
        <v>0.899388415877203</v>
      </c>
      <c r="G37" s="24" t="n">
        <v>2624.1201</v>
      </c>
      <c r="H37" s="24" t="n">
        <v>46.5732750000002</v>
      </c>
      <c r="I37" s="25" t="n">
        <v>0.938076568265683</v>
      </c>
      <c r="J37" s="24" t="n">
        <v>0.375659574468085</v>
      </c>
      <c r="K37" s="26" t="n">
        <v>0.885720233139051</v>
      </c>
    </row>
    <row r="38" s="7" customFormat="true" ht="15" hidden="false" customHeight="false" outlineLevel="0" collapsed="false">
      <c r="A38" s="21" t="s">
        <v>50</v>
      </c>
      <c r="B38" s="22" t="n">
        <v>2500</v>
      </c>
      <c r="C38" s="22" t="n">
        <v>360.05</v>
      </c>
      <c r="D38" s="23" t="n">
        <v>-1.61224210957781</v>
      </c>
      <c r="E38" s="22" t="n">
        <v>78.3082077051926</v>
      </c>
      <c r="F38" s="23" t="n">
        <v>0.736119775421085</v>
      </c>
      <c r="G38" s="24" t="n">
        <v>2314.4014</v>
      </c>
      <c r="H38" s="24" t="n">
        <v>52.4644500000004</v>
      </c>
      <c r="I38" s="25" t="n">
        <v>0.952590230242688</v>
      </c>
      <c r="J38" s="24" t="n">
        <v>0.50337584396099</v>
      </c>
      <c r="K38" s="26" t="n">
        <v>0.609017496635263</v>
      </c>
    </row>
    <row r="39" s="7" customFormat="true" ht="15" hidden="false" customHeight="false" outlineLevel="0" collapsed="false">
      <c r="A39" s="21" t="s">
        <v>51</v>
      </c>
      <c r="B39" s="22" t="n">
        <v>325</v>
      </c>
      <c r="C39" s="22" t="n">
        <v>1892.3</v>
      </c>
      <c r="D39" s="23" t="n">
        <v>0.477884564328572</v>
      </c>
      <c r="E39" s="22" t="n">
        <v>0.274725274725275</v>
      </c>
      <c r="F39" s="23" t="n">
        <v>0.959324635456639</v>
      </c>
      <c r="G39" s="24" t="n">
        <v>577.4826525</v>
      </c>
      <c r="H39" s="24" t="n">
        <v>7.45953324999994</v>
      </c>
      <c r="I39" s="25" t="n">
        <v>0.969861554845581</v>
      </c>
      <c r="J39" s="24" t="n">
        <v>0.260922330097087</v>
      </c>
      <c r="K39" s="26" t="n">
        <v>0.550131430717236</v>
      </c>
    </row>
    <row r="40" s="7" customFormat="true" ht="15" hidden="false" customHeight="false" outlineLevel="0" collapsed="false">
      <c r="A40" s="21" t="s">
        <v>52</v>
      </c>
      <c r="B40" s="22" t="n">
        <v>25</v>
      </c>
      <c r="C40" s="22" t="n">
        <v>39620</v>
      </c>
      <c r="D40" s="23" t="n">
        <v>-0.999500249875063</v>
      </c>
      <c r="E40" s="22" t="n">
        <v>-42.702500933184</v>
      </c>
      <c r="F40" s="23" t="n">
        <v>3.02976454908929</v>
      </c>
      <c r="G40" s="24" t="n">
        <v>2293.0075</v>
      </c>
      <c r="H40" s="24" t="n">
        <v>136.62985</v>
      </c>
      <c r="I40" s="25" t="n">
        <v>0.983628509719222</v>
      </c>
      <c r="J40" s="24" t="n">
        <v>0.209527824620573</v>
      </c>
      <c r="K40" s="26" t="n">
        <v>0.335568142411282</v>
      </c>
    </row>
    <row r="41" s="7" customFormat="true" ht="15" hidden="false" customHeight="false" outlineLevel="0" collapsed="false">
      <c r="A41" s="21" t="s">
        <v>53</v>
      </c>
      <c r="B41" s="22" t="n">
        <v>1975</v>
      </c>
      <c r="C41" s="22" t="n">
        <v>319.4</v>
      </c>
      <c r="D41" s="23" t="n">
        <v>0</v>
      </c>
      <c r="E41" s="22" t="n">
        <v>-13.6537411250683</v>
      </c>
      <c r="F41" s="23" t="n">
        <v>1.75208309553704</v>
      </c>
      <c r="G41" s="24" t="n">
        <v>1774.9241655</v>
      </c>
      <c r="H41" s="24" t="n">
        <v>33.2439505</v>
      </c>
      <c r="I41" s="25" t="n">
        <v>0.967338380068948</v>
      </c>
      <c r="J41" s="24" t="n">
        <v>0.462755692782709</v>
      </c>
      <c r="K41" s="26" t="n">
        <v>0.64035646085296</v>
      </c>
    </row>
    <row r="42" s="7" customFormat="true" ht="15" hidden="false" customHeight="false" outlineLevel="0" collapsed="false">
      <c r="A42" s="21" t="s">
        <v>54</v>
      </c>
      <c r="B42" s="22" t="n">
        <v>125</v>
      </c>
      <c r="C42" s="22" t="n">
        <v>6240.5</v>
      </c>
      <c r="D42" s="23" t="n">
        <v>-0.303538621295631</v>
      </c>
      <c r="E42" s="22" t="n">
        <v>-42.135121196493</v>
      </c>
      <c r="F42" s="23" t="n">
        <v>-0.376279349789284</v>
      </c>
      <c r="G42" s="24" t="n">
        <v>4046.96425</v>
      </c>
      <c r="H42" s="24" t="n">
        <v>-31.8041937500002</v>
      </c>
      <c r="I42" s="25" t="n">
        <v>0.985562837316885</v>
      </c>
      <c r="J42" s="24" t="n">
        <v>0.553430079155673</v>
      </c>
      <c r="K42" s="26" t="n">
        <v>0.850738916256158</v>
      </c>
    </row>
    <row r="43" s="7" customFormat="true" ht="15" hidden="false" customHeight="false" outlineLevel="0" collapsed="false">
      <c r="A43" s="21" t="s">
        <v>55</v>
      </c>
      <c r="B43" s="22" t="n">
        <v>375</v>
      </c>
      <c r="C43" s="22" t="n">
        <v>2236.3</v>
      </c>
      <c r="D43" s="23" t="n">
        <v>1.11226658226705</v>
      </c>
      <c r="E43" s="22" t="n">
        <v>-26.5825653421967</v>
      </c>
      <c r="F43" s="23" t="n">
        <v>2.83951684972181</v>
      </c>
      <c r="G43" s="24" t="n">
        <v>8517.954885</v>
      </c>
      <c r="H43" s="24" t="n">
        <v>2.21872875000008</v>
      </c>
      <c r="I43" s="25" t="n">
        <v>0.917634781238924</v>
      </c>
      <c r="J43" s="24" t="n">
        <v>0.755225054052283</v>
      </c>
      <c r="K43" s="26" t="n">
        <v>0.644243724736763</v>
      </c>
    </row>
    <row r="44" s="7" customFormat="true" ht="15" hidden="false" customHeight="false" outlineLevel="0" collapsed="false">
      <c r="A44" s="21" t="s">
        <v>56</v>
      </c>
      <c r="B44" s="22" t="n">
        <v>150</v>
      </c>
      <c r="C44" s="22" t="n">
        <v>3876.5</v>
      </c>
      <c r="D44" s="23" t="n">
        <v>0.274192296748491</v>
      </c>
      <c r="E44" s="22" t="n">
        <v>17.0863309352518</v>
      </c>
      <c r="F44" s="23" t="n">
        <v>1.41488577745026</v>
      </c>
      <c r="G44" s="24" t="n">
        <v>1270.9299075</v>
      </c>
      <c r="H44" s="24" t="n">
        <v>24.235146</v>
      </c>
      <c r="I44" s="25" t="n">
        <v>0.969986731939424</v>
      </c>
      <c r="J44" s="24" t="n">
        <v>0.917327638804149</v>
      </c>
      <c r="K44" s="26" t="n">
        <v>0.663584052609947</v>
      </c>
    </row>
    <row r="45" s="7" customFormat="true" ht="15" hidden="false" customHeight="false" outlineLevel="0" collapsed="false">
      <c r="A45" s="21" t="s">
        <v>57</v>
      </c>
      <c r="B45" s="22" t="n">
        <v>6750</v>
      </c>
      <c r="C45" s="22" t="n">
        <v>113.04</v>
      </c>
      <c r="D45" s="23" t="n">
        <v>1.40845070422536</v>
      </c>
      <c r="E45" s="22" t="n">
        <v>21.4048839312632</v>
      </c>
      <c r="F45" s="23" t="n">
        <v>0.883580634349959</v>
      </c>
      <c r="G45" s="24" t="n">
        <v>4229.648766</v>
      </c>
      <c r="H45" s="24" t="n">
        <v>77.1794730000001</v>
      </c>
      <c r="I45" s="25" t="n">
        <v>0.929987552540905</v>
      </c>
      <c r="J45" s="24" t="n">
        <v>0.658311971897845</v>
      </c>
      <c r="K45" s="26" t="n">
        <v>1.13587216534303</v>
      </c>
    </row>
    <row r="46" s="7" customFormat="true" ht="15" hidden="false" customHeight="false" outlineLevel="0" collapsed="false">
      <c r="A46" s="21" t="s">
        <v>58</v>
      </c>
      <c r="B46" s="22" t="n">
        <v>475</v>
      </c>
      <c r="C46" s="22" t="n">
        <v>1560.4</v>
      </c>
      <c r="D46" s="23" t="n">
        <v>0.67096774193549</v>
      </c>
      <c r="E46" s="22" t="n">
        <v>-10.566762728146</v>
      </c>
      <c r="F46" s="23" t="n">
        <v>-1.03027084439724</v>
      </c>
      <c r="G46" s="24" t="n">
        <v>3068.304243</v>
      </c>
      <c r="H46" s="24" t="n">
        <v>161.662868</v>
      </c>
      <c r="I46" s="25" t="n">
        <v>0.915090465492669</v>
      </c>
      <c r="J46" s="24" t="n">
        <v>0.461862541658807</v>
      </c>
      <c r="K46" s="26" t="n">
        <v>0.757334774552193</v>
      </c>
    </row>
    <row r="47" s="7" customFormat="true" ht="15" hidden="false" customHeight="false" outlineLevel="0" collapsed="false">
      <c r="A47" s="21" t="s">
        <v>59</v>
      </c>
      <c r="B47" s="22" t="n">
        <v>850</v>
      </c>
      <c r="C47" s="22" t="n">
        <v>794.35</v>
      </c>
      <c r="D47" s="23" t="n">
        <v>1.01093591047813</v>
      </c>
      <c r="E47" s="22" t="n">
        <v>13.9493819894055</v>
      </c>
      <c r="F47" s="23" t="n">
        <v>2.16236319200935</v>
      </c>
      <c r="G47" s="24" t="n">
        <v>2634.41808575</v>
      </c>
      <c r="H47" s="24" t="n">
        <v>145.48174575</v>
      </c>
      <c r="I47" s="25" t="n">
        <v>0.927467514160494</v>
      </c>
      <c r="J47" s="24" t="n">
        <v>0.371934857037106</v>
      </c>
      <c r="K47" s="26" t="n">
        <v>0.849518646602486</v>
      </c>
    </row>
    <row r="48" s="7" customFormat="true" ht="15" hidden="false" customHeight="false" outlineLevel="0" collapsed="false">
      <c r="A48" s="21" t="s">
        <v>60</v>
      </c>
      <c r="B48" s="22" t="n">
        <v>625</v>
      </c>
      <c r="C48" s="22" t="n">
        <v>1521.4</v>
      </c>
      <c r="D48" s="23" t="n">
        <v>0.508687322454915</v>
      </c>
      <c r="E48" s="22" t="n">
        <v>-24.4472789115646</v>
      </c>
      <c r="F48" s="23" t="n">
        <v>-0.889053528431191</v>
      </c>
      <c r="G48" s="24" t="n">
        <v>2886.3810625</v>
      </c>
      <c r="H48" s="24" t="n">
        <v>-120.7732</v>
      </c>
      <c r="I48" s="25" t="n">
        <v>0.951704826223028</v>
      </c>
      <c r="J48" s="24" t="n">
        <v>1.52775073028238</v>
      </c>
      <c r="K48" s="26" t="n">
        <v>1.02099796793859</v>
      </c>
    </row>
    <row r="49" s="7" customFormat="true" ht="15" hidden="false" customHeight="false" outlineLevel="0" collapsed="false">
      <c r="A49" s="21" t="s">
        <v>61</v>
      </c>
      <c r="B49" s="22" t="n">
        <v>375</v>
      </c>
      <c r="C49" s="22" t="n">
        <v>1554.6</v>
      </c>
      <c r="D49" s="23" t="n">
        <v>-1.44541650817803</v>
      </c>
      <c r="E49" s="22" t="n">
        <v>-3.11074243052675</v>
      </c>
      <c r="F49" s="23" t="n">
        <v>0.680663731798171</v>
      </c>
      <c r="G49" s="24" t="n">
        <v>2976.1456725</v>
      </c>
      <c r="H49" s="24" t="n">
        <v>52.0601399999996</v>
      </c>
      <c r="I49" s="25" t="n">
        <v>0.976454917631388</v>
      </c>
      <c r="J49" s="24" t="n">
        <v>0.399008941075084</v>
      </c>
      <c r="K49" s="26" t="n">
        <v>0.351077313054499</v>
      </c>
    </row>
    <row r="50" s="7" customFormat="true" ht="15" hidden="false" customHeight="false" outlineLevel="0" collapsed="false">
      <c r="A50" s="21" t="s">
        <v>62</v>
      </c>
      <c r="B50" s="22" t="n">
        <v>1350</v>
      </c>
      <c r="C50" s="22" t="n">
        <v>396.5</v>
      </c>
      <c r="D50" s="23" t="n">
        <v>0.11362201742204</v>
      </c>
      <c r="E50" s="22" t="n">
        <v>43.7350359138069</v>
      </c>
      <c r="F50" s="23" t="n">
        <v>0.801935845132389</v>
      </c>
      <c r="G50" s="24" t="n">
        <v>4515.6334275</v>
      </c>
      <c r="H50" s="24" t="n">
        <v>171.246123</v>
      </c>
      <c r="I50" s="25" t="n">
        <v>0.948803357001458</v>
      </c>
      <c r="J50" s="24" t="n">
        <v>0.435995574559699</v>
      </c>
      <c r="K50" s="26" t="n">
        <v>0.749047079427218</v>
      </c>
    </row>
    <row r="51" s="7" customFormat="true" ht="15" hidden="false" customHeight="false" outlineLevel="0" collapsed="false">
      <c r="A51" s="21" t="s">
        <v>63</v>
      </c>
      <c r="B51" s="22" t="n">
        <v>375</v>
      </c>
      <c r="C51" s="22" t="n">
        <v>1761.4</v>
      </c>
      <c r="D51" s="23" t="n">
        <v>-0.648654746460601</v>
      </c>
      <c r="E51" s="22" t="n">
        <v>-18.2139253279516</v>
      </c>
      <c r="F51" s="23" t="n">
        <v>0.462635965531855</v>
      </c>
      <c r="G51" s="24" t="n">
        <v>2945.8754475</v>
      </c>
      <c r="H51" s="24" t="n">
        <v>-13.9811024999999</v>
      </c>
      <c r="I51" s="25" t="n">
        <v>0.968945492051391</v>
      </c>
      <c r="J51" s="24" t="n">
        <v>0.557278012082526</v>
      </c>
      <c r="K51" s="26" t="n">
        <v>0.60780410113478</v>
      </c>
    </row>
    <row r="52" s="7" customFormat="true" ht="15" hidden="false" customHeight="false" outlineLevel="0" collapsed="false">
      <c r="A52" s="21" t="s">
        <v>64</v>
      </c>
      <c r="B52" s="22" t="n">
        <v>225</v>
      </c>
      <c r="C52" s="22" t="n">
        <v>2370.2</v>
      </c>
      <c r="D52" s="23" t="n">
        <v>0.538706256627776</v>
      </c>
      <c r="E52" s="22" t="n">
        <v>-44.4970681100586</v>
      </c>
      <c r="F52" s="23" t="n">
        <v>0.314635465316356</v>
      </c>
      <c r="G52" s="24" t="n">
        <v>2060.545221</v>
      </c>
      <c r="H52" s="24" t="n">
        <v>8.28253349999977</v>
      </c>
      <c r="I52" s="25" t="n">
        <v>0.948108080128371</v>
      </c>
      <c r="J52" s="24" t="n">
        <v>0.371527777777778</v>
      </c>
      <c r="K52" s="26" t="n">
        <v>0.616114164155292</v>
      </c>
    </row>
    <row r="53" s="7" customFormat="true" ht="15" hidden="false" customHeight="false" outlineLevel="0" collapsed="false">
      <c r="A53" s="21" t="s">
        <v>65</v>
      </c>
      <c r="B53" s="22" t="n">
        <v>1250</v>
      </c>
      <c r="C53" s="22" t="n">
        <v>559</v>
      </c>
      <c r="D53" s="23" t="n">
        <v>1.16731517509728</v>
      </c>
      <c r="E53" s="22" t="n">
        <v>176.574307304786</v>
      </c>
      <c r="F53" s="23" t="n">
        <v>5.72841778340139</v>
      </c>
      <c r="G53" s="24" t="n">
        <v>2199.106</v>
      </c>
      <c r="H53" s="24" t="n">
        <v>357.38778125</v>
      </c>
      <c r="I53" s="25" t="n">
        <v>0.917768174885613</v>
      </c>
      <c r="J53" s="24" t="n">
        <v>0.205277612826603</v>
      </c>
      <c r="K53" s="26" t="n">
        <v>0.580224556320174</v>
      </c>
    </row>
    <row r="54" s="7" customFormat="true" ht="15" hidden="false" customHeight="false" outlineLevel="0" collapsed="false">
      <c r="A54" s="21" t="s">
        <v>66</v>
      </c>
      <c r="B54" s="22" t="n">
        <v>1800</v>
      </c>
      <c r="C54" s="22" t="n">
        <v>313.4</v>
      </c>
      <c r="D54" s="23" t="n">
        <v>-0.618360551767891</v>
      </c>
      <c r="E54" s="22" t="n">
        <v>99.8510427010924</v>
      </c>
      <c r="F54" s="23" t="n">
        <v>1.43994851580726</v>
      </c>
      <c r="G54" s="24" t="n">
        <v>1915.1874</v>
      </c>
      <c r="H54" s="24" t="n">
        <v>55.8018090000001</v>
      </c>
      <c r="I54" s="25" t="n">
        <v>0.945949926362298</v>
      </c>
      <c r="J54" s="24" t="n">
        <v>0.440835746793546</v>
      </c>
      <c r="K54" s="26" t="n">
        <v>0.685328185328185</v>
      </c>
    </row>
    <row r="55" s="7" customFormat="true" ht="15" hidden="false" customHeight="false" outlineLevel="0" collapsed="false">
      <c r="A55" s="21" t="s">
        <v>67</v>
      </c>
      <c r="B55" s="22" t="n">
        <v>200</v>
      </c>
      <c r="C55" s="22" t="n">
        <v>4050.9</v>
      </c>
      <c r="D55" s="23" t="n">
        <v>0.257393886895189</v>
      </c>
      <c r="E55" s="22" t="n">
        <v>21.3919413919414</v>
      </c>
      <c r="F55" s="23" t="n">
        <v>1.31117893071098</v>
      </c>
      <c r="G55" s="24" t="n">
        <v>2030.149044</v>
      </c>
      <c r="H55" s="24" t="n">
        <v>28.0812940000001</v>
      </c>
      <c r="I55" s="25" t="n">
        <v>0.94109665575864</v>
      </c>
      <c r="J55" s="24" t="n">
        <v>0.472175379426644</v>
      </c>
      <c r="K55" s="26" t="n">
        <v>0.683663833805477</v>
      </c>
    </row>
    <row r="56" s="7" customFormat="true" ht="15" hidden="false" customHeight="false" outlineLevel="0" collapsed="false">
      <c r="A56" s="21" t="s">
        <v>68</v>
      </c>
      <c r="B56" s="22" t="n">
        <v>425</v>
      </c>
      <c r="C56" s="22" t="n">
        <v>1227.2</v>
      </c>
      <c r="D56" s="23" t="n">
        <v>-0.559111903411382</v>
      </c>
      <c r="E56" s="22" t="n">
        <v>-52.2630834512023</v>
      </c>
      <c r="F56" s="23" t="n">
        <v>0.745970427600906</v>
      </c>
      <c r="G56" s="24" t="n">
        <v>728.8801</v>
      </c>
      <c r="H56" s="24" t="n">
        <v>0.727162250000106</v>
      </c>
      <c r="I56" s="25" t="n">
        <v>0.949982110912344</v>
      </c>
      <c r="J56" s="24" t="n">
        <v>0.535731648031113</v>
      </c>
      <c r="K56" s="26" t="n">
        <v>0.531041069723018</v>
      </c>
    </row>
    <row r="57" s="7" customFormat="true" ht="15" hidden="false" customHeight="false" outlineLevel="0" collapsed="false">
      <c r="A57" s="21" t="s">
        <v>69</v>
      </c>
      <c r="B57" s="22" t="n">
        <v>1250</v>
      </c>
      <c r="C57" s="22" t="n">
        <v>542.55</v>
      </c>
      <c r="D57" s="23" t="n">
        <v>0.509447943682846</v>
      </c>
      <c r="E57" s="22" t="n">
        <v>-64.0956732061274</v>
      </c>
      <c r="F57" s="23" t="n">
        <v>-0.574058259796945</v>
      </c>
      <c r="G57" s="24" t="n">
        <v>2619.77049375</v>
      </c>
      <c r="H57" s="24" t="n">
        <v>-39.5542062499999</v>
      </c>
      <c r="I57" s="25" t="n">
        <v>0.971575759144684</v>
      </c>
      <c r="J57" s="24" t="n">
        <v>0.478905359179019</v>
      </c>
      <c r="K57" s="26" t="n">
        <v>0.627106159653807</v>
      </c>
    </row>
    <row r="58" s="7" customFormat="true" ht="15" hidden="false" customHeight="false" outlineLevel="0" collapsed="false">
      <c r="A58" s="21" t="s">
        <v>70</v>
      </c>
      <c r="B58" s="22" t="n">
        <v>325</v>
      </c>
      <c r="C58" s="22" t="n">
        <v>2419.1</v>
      </c>
      <c r="D58" s="23" t="n">
        <v>0.511052019278699</v>
      </c>
      <c r="E58" s="22" t="n">
        <v>-26.1758691206544</v>
      </c>
      <c r="F58" s="23" t="n">
        <v>0.936416184971098</v>
      </c>
      <c r="G58" s="24" t="n">
        <v>957.99383875</v>
      </c>
      <c r="H58" s="24" t="n">
        <v>18.2467447500001</v>
      </c>
      <c r="I58" s="25" t="n">
        <v>0.975871973738203</v>
      </c>
      <c r="J58" s="24" t="n">
        <v>0.644415917843389</v>
      </c>
      <c r="K58" s="26" t="n">
        <v>0.498481561822126</v>
      </c>
    </row>
    <row r="59" s="7" customFormat="true" ht="15" hidden="false" customHeight="false" outlineLevel="0" collapsed="false">
      <c r="A59" s="21" t="s">
        <v>71</v>
      </c>
      <c r="B59" s="22" t="n">
        <v>2075</v>
      </c>
      <c r="C59" s="22" t="n">
        <v>473.05</v>
      </c>
      <c r="D59" s="23" t="n">
        <v>0.745394526674476</v>
      </c>
      <c r="E59" s="22" t="n">
        <v>77.4415405777166</v>
      </c>
      <c r="F59" s="23" t="n">
        <v>-0.661503710874476</v>
      </c>
      <c r="G59" s="24" t="n">
        <v>1231.6850155</v>
      </c>
      <c r="H59" s="24" t="n">
        <v>23.5328655000001</v>
      </c>
      <c r="I59" s="25" t="n">
        <v>0.963261077462544</v>
      </c>
      <c r="J59" s="24" t="n">
        <v>0.463747645951036</v>
      </c>
      <c r="K59" s="26" t="n">
        <v>0.627450980392157</v>
      </c>
    </row>
    <row r="60" s="7" customFormat="true" ht="15" hidden="false" customHeight="false" outlineLevel="0" collapsed="false">
      <c r="A60" s="21" t="s">
        <v>72</v>
      </c>
      <c r="B60" s="22" t="n">
        <v>100</v>
      </c>
      <c r="C60" s="22" t="n">
        <v>6068.5</v>
      </c>
      <c r="D60" s="23" t="n">
        <v>0.330660494337439</v>
      </c>
      <c r="E60" s="22" t="n">
        <v>-26.5889830508475</v>
      </c>
      <c r="F60" s="23" t="n">
        <v>-1.01064209699307</v>
      </c>
      <c r="G60" s="24" t="n">
        <v>2734.162675</v>
      </c>
      <c r="H60" s="24" t="n">
        <v>-5.08200499999975</v>
      </c>
      <c r="I60" s="25" t="n">
        <v>0.967395405615359</v>
      </c>
      <c r="J60" s="24" t="n">
        <v>0.331636980491942</v>
      </c>
      <c r="K60" s="26" t="n">
        <v>0.625961358094166</v>
      </c>
    </row>
    <row r="61" s="7" customFormat="true" ht="15" hidden="false" customHeight="false" outlineLevel="0" collapsed="false">
      <c r="A61" s="21" t="s">
        <v>73</v>
      </c>
      <c r="B61" s="22" t="n">
        <v>50</v>
      </c>
      <c r="C61" s="22" t="n">
        <v>18050</v>
      </c>
      <c r="D61" s="23" t="n">
        <v>-0.474194971327746</v>
      </c>
      <c r="E61" s="22" t="n">
        <v>-6.94063926940639</v>
      </c>
      <c r="F61" s="23" t="n">
        <v>0.980421196054619</v>
      </c>
      <c r="G61" s="24" t="n">
        <v>6066.7855</v>
      </c>
      <c r="H61" s="24" t="n">
        <v>127.2455</v>
      </c>
      <c r="I61" s="25" t="n">
        <v>0.967183362589628</v>
      </c>
      <c r="J61" s="24" t="n">
        <v>0.579554632514134</v>
      </c>
      <c r="K61" s="26" t="n">
        <v>0.946876652759006</v>
      </c>
    </row>
    <row r="62" s="7" customFormat="true" ht="15" hidden="false" customHeight="false" outlineLevel="0" collapsed="false">
      <c r="A62" s="21" t="s">
        <v>74</v>
      </c>
      <c r="B62" s="22" t="n">
        <v>825</v>
      </c>
      <c r="C62" s="22" t="n">
        <v>778.25</v>
      </c>
      <c r="D62" s="23" t="n">
        <v>2.36091016703933</v>
      </c>
      <c r="E62" s="22" t="n">
        <v>190.630472854641</v>
      </c>
      <c r="F62" s="23" t="n">
        <v>-1.67307941723229</v>
      </c>
      <c r="G62" s="24" t="n">
        <v>4819.852063125</v>
      </c>
      <c r="H62" s="24" t="n">
        <v>157.897744125</v>
      </c>
      <c r="I62" s="25" t="n">
        <v>0.956986239326486</v>
      </c>
      <c r="J62" s="24" t="n">
        <v>0.316203825485701</v>
      </c>
      <c r="K62" s="26" t="n">
        <v>0.638110532727877</v>
      </c>
    </row>
    <row r="63" s="7" customFormat="true" ht="15" hidden="false" customHeight="false" outlineLevel="0" collapsed="false">
      <c r="A63" s="21" t="s">
        <v>75</v>
      </c>
      <c r="B63" s="22" t="n">
        <v>150</v>
      </c>
      <c r="C63" s="22" t="n">
        <v>4657.8</v>
      </c>
      <c r="D63" s="23" t="n">
        <v>1.09608664510668</v>
      </c>
      <c r="E63" s="22" t="n">
        <v>85.7821953327571</v>
      </c>
      <c r="F63" s="23" t="n">
        <v>-1.98097316789637</v>
      </c>
      <c r="G63" s="24" t="n">
        <v>4156.317963</v>
      </c>
      <c r="H63" s="24" t="n">
        <v>-43.0516949999992</v>
      </c>
      <c r="I63" s="25" t="n">
        <v>0.940913446183328</v>
      </c>
      <c r="J63" s="24" t="n">
        <v>0.408359059605794</v>
      </c>
      <c r="K63" s="26" t="n">
        <v>0.51884663602173</v>
      </c>
    </row>
    <row r="64" s="7" customFormat="true" ht="15" hidden="false" customHeight="false" outlineLevel="0" collapsed="false">
      <c r="A64" s="21" t="s">
        <v>76</v>
      </c>
      <c r="B64" s="22" t="n">
        <v>625</v>
      </c>
      <c r="C64" s="22" t="n">
        <v>1298.5</v>
      </c>
      <c r="D64" s="23" t="n">
        <v>-0.771817209231233</v>
      </c>
      <c r="E64" s="22" t="n">
        <v>-29.7878203361808</v>
      </c>
      <c r="F64" s="23" t="n">
        <v>1.15311567332911</v>
      </c>
      <c r="G64" s="24" t="n">
        <v>3702.8350625</v>
      </c>
      <c r="H64" s="24" t="n">
        <v>149.3317625</v>
      </c>
      <c r="I64" s="25" t="n">
        <v>0.961162495068601</v>
      </c>
      <c r="J64" s="24" t="n">
        <v>0.816759252014709</v>
      </c>
      <c r="K64" s="26" t="n">
        <v>0.616079494128275</v>
      </c>
    </row>
    <row r="65" s="7" customFormat="true" ht="15" hidden="false" customHeight="false" outlineLevel="0" collapsed="false">
      <c r="A65" s="21" t="s">
        <v>77</v>
      </c>
      <c r="B65" s="22" t="n">
        <v>175</v>
      </c>
      <c r="C65" s="22" t="n">
        <v>6832</v>
      </c>
      <c r="D65" s="23" t="n">
        <v>-1.07153200115841</v>
      </c>
      <c r="E65" s="22" t="n">
        <v>-45.2735317779566</v>
      </c>
      <c r="F65" s="23" t="n">
        <v>0.557307642459066</v>
      </c>
      <c r="G65" s="24" t="n">
        <v>7542.32304</v>
      </c>
      <c r="H65" s="24" t="n">
        <v>-83.7483149999998</v>
      </c>
      <c r="I65" s="25" t="n">
        <v>0.939651892714476</v>
      </c>
      <c r="J65" s="24" t="n">
        <v>0.747553816046967</v>
      </c>
      <c r="K65" s="26" t="n">
        <v>0.852568875651526</v>
      </c>
    </row>
    <row r="66" s="7" customFormat="true" ht="15" hidden="false" customHeight="false" outlineLevel="0" collapsed="false">
      <c r="A66" s="21" t="s">
        <v>78</v>
      </c>
      <c r="B66" s="22" t="n">
        <v>2425</v>
      </c>
      <c r="C66" s="22" t="n">
        <v>324.85</v>
      </c>
      <c r="D66" s="23" t="n">
        <v>0.635068153655518</v>
      </c>
      <c r="E66" s="22" t="n">
        <v>-31.8745692625775</v>
      </c>
      <c r="F66" s="23" t="n">
        <v>0.390740049873353</v>
      </c>
      <c r="G66" s="24" t="n">
        <v>12135.14695175</v>
      </c>
      <c r="H66" s="24" t="n">
        <v>58.1062737500015</v>
      </c>
      <c r="I66" s="25" t="n">
        <v>0.942030302636875</v>
      </c>
      <c r="J66" s="24" t="n">
        <v>0.447261620852684</v>
      </c>
      <c r="K66" s="26" t="n">
        <v>0.590699674427176</v>
      </c>
    </row>
    <row r="67" s="7" customFormat="true" ht="15" hidden="false" customHeight="false" outlineLevel="0" collapsed="false">
      <c r="A67" s="21" t="s">
        <v>79</v>
      </c>
      <c r="B67" s="22" t="n">
        <v>1800</v>
      </c>
      <c r="C67" s="22" t="n">
        <v>417.5</v>
      </c>
      <c r="D67" s="23" t="n">
        <v>-0.701629206802233</v>
      </c>
      <c r="E67" s="22" t="n">
        <v>-38.984406237505</v>
      </c>
      <c r="F67" s="23" t="n">
        <v>0.554866890974559</v>
      </c>
      <c r="G67" s="24" t="n">
        <v>2292.3756</v>
      </c>
      <c r="H67" s="24" t="n">
        <v>49.2664409999998</v>
      </c>
      <c r="I67" s="25" t="n">
        <v>0.952301337529504</v>
      </c>
      <c r="J67" s="24" t="n">
        <v>0.444560669456067</v>
      </c>
      <c r="K67" s="26" t="n">
        <v>0.593398793327813</v>
      </c>
    </row>
    <row r="68" s="7" customFormat="true" ht="15" hidden="false" customHeight="false" outlineLevel="0" collapsed="false">
      <c r="A68" s="21" t="s">
        <v>80</v>
      </c>
      <c r="B68" s="22" t="n">
        <v>5000</v>
      </c>
      <c r="C68" s="22" t="n">
        <v>197.07</v>
      </c>
      <c r="D68" s="23" t="n">
        <v>0.937307928703126</v>
      </c>
      <c r="E68" s="22" t="n">
        <v>-16.9627749576988</v>
      </c>
      <c r="F68" s="23" t="n">
        <v>-1.17046509229659</v>
      </c>
      <c r="G68" s="24" t="n">
        <v>3128.68332</v>
      </c>
      <c r="H68" s="24" t="n">
        <v>33.44598</v>
      </c>
      <c r="I68" s="25" t="n">
        <v>0.949452003023432</v>
      </c>
      <c r="J68" s="24" t="n">
        <v>0.461458513771003</v>
      </c>
      <c r="K68" s="26" t="n">
        <v>0.789930308633196</v>
      </c>
    </row>
    <row r="69" s="7" customFormat="true" ht="15" hidden="false" customHeight="false" outlineLevel="0" collapsed="false">
      <c r="A69" s="21" t="s">
        <v>81</v>
      </c>
      <c r="B69" s="22" t="n">
        <v>775</v>
      </c>
      <c r="C69" s="22" t="n">
        <v>979.95</v>
      </c>
      <c r="D69" s="23" t="n">
        <v>0.87498069895517</v>
      </c>
      <c r="E69" s="22" t="n">
        <v>-15.7708210277614</v>
      </c>
      <c r="F69" s="23" t="n">
        <v>-2.05372545798078</v>
      </c>
      <c r="G69" s="24" t="n">
        <v>1324.728258375</v>
      </c>
      <c r="H69" s="24" t="n">
        <v>-6.427819</v>
      </c>
      <c r="I69" s="25" t="n">
        <v>0.963366393395632</v>
      </c>
      <c r="J69" s="24" t="n">
        <v>0.360537447126151</v>
      </c>
      <c r="K69" s="26" t="n">
        <v>0.684467500762893</v>
      </c>
    </row>
    <row r="70" s="7" customFormat="true" ht="15" hidden="false" customHeight="false" outlineLevel="0" collapsed="false">
      <c r="A70" s="21" t="s">
        <v>82</v>
      </c>
      <c r="B70" s="22" t="n">
        <v>3150</v>
      </c>
      <c r="C70" s="22" t="n">
        <v>180.6</v>
      </c>
      <c r="D70" s="23" t="n">
        <v>0.753138075313804</v>
      </c>
      <c r="E70" s="22" t="n">
        <v>-64.1260162601626</v>
      </c>
      <c r="F70" s="23" t="n">
        <v>1.0169791298196</v>
      </c>
      <c r="G70" s="24" t="n">
        <v>3299.106888</v>
      </c>
      <c r="H70" s="24" t="n">
        <v>59.8944779999997</v>
      </c>
      <c r="I70" s="25" t="n">
        <v>0.9386122223755</v>
      </c>
      <c r="J70" s="24" t="n">
        <v>0.346745562130178</v>
      </c>
      <c r="K70" s="26" t="n">
        <v>0.691479500891266</v>
      </c>
    </row>
    <row r="71" s="7" customFormat="true" ht="15" hidden="false" customHeight="false" outlineLevel="0" collapsed="false">
      <c r="A71" s="21" t="s">
        <v>83</v>
      </c>
      <c r="B71" s="22" t="n">
        <v>375</v>
      </c>
      <c r="C71" s="22" t="n">
        <v>2108.4</v>
      </c>
      <c r="D71" s="23" t="n">
        <v>-1.23664980326026</v>
      </c>
      <c r="E71" s="22" t="n">
        <v>-25.3253012048193</v>
      </c>
      <c r="F71" s="23" t="n">
        <v>-0.950734658599827</v>
      </c>
      <c r="G71" s="24" t="n">
        <v>2534.744835</v>
      </c>
      <c r="H71" s="24" t="n">
        <v>-106.02945</v>
      </c>
      <c r="I71" s="25" t="n">
        <v>0.972581802302006</v>
      </c>
      <c r="J71" s="24" t="n">
        <v>1.01245069033531</v>
      </c>
      <c r="K71" s="26" t="n">
        <v>1.20224128874103</v>
      </c>
    </row>
    <row r="72" s="7" customFormat="true" ht="15" hidden="false" customHeight="false" outlineLevel="0" collapsed="false">
      <c r="A72" s="21" t="s">
        <v>84</v>
      </c>
      <c r="B72" s="22" t="n">
        <v>6975</v>
      </c>
      <c r="C72" s="22" t="n">
        <v>89.74</v>
      </c>
      <c r="D72" s="23" t="n">
        <v>1.36676832712074</v>
      </c>
      <c r="E72" s="22" t="n">
        <v>-35.346040680568</v>
      </c>
      <c r="F72" s="23" t="n">
        <v>1.06541450777202</v>
      </c>
      <c r="G72" s="24" t="n">
        <v>2836.30606245</v>
      </c>
      <c r="H72" s="24" t="n">
        <v>144.822978225</v>
      </c>
      <c r="I72" s="25" t="n">
        <v>0.901860393264626</v>
      </c>
      <c r="J72" s="24" t="n">
        <v>0.318295739348371</v>
      </c>
      <c r="K72" s="26" t="n">
        <v>0.455070669555349</v>
      </c>
    </row>
    <row r="73" s="7" customFormat="true" ht="15" hidden="false" customHeight="false" outlineLevel="0" collapsed="false">
      <c r="A73" s="21" t="s">
        <v>85</v>
      </c>
      <c r="B73" s="22" t="n">
        <v>500</v>
      </c>
      <c r="C73" s="22" t="n">
        <v>1248.6</v>
      </c>
      <c r="D73" s="23" t="n">
        <v>0.588093128172074</v>
      </c>
      <c r="E73" s="22" t="n">
        <v>-49.7946363856004</v>
      </c>
      <c r="F73" s="23" t="n">
        <v>1.77145197624411</v>
      </c>
      <c r="G73" s="24" t="n">
        <v>1850.23791</v>
      </c>
      <c r="H73" s="24" t="n">
        <v>13.5483650000001</v>
      </c>
      <c r="I73" s="25" t="n">
        <v>0.963795255930087</v>
      </c>
      <c r="J73" s="24" t="n">
        <v>0.536423841059603</v>
      </c>
      <c r="K73" s="26" t="n">
        <v>0.675940236991242</v>
      </c>
    </row>
    <row r="74" s="7" customFormat="true" ht="15" hidden="false" customHeight="false" outlineLevel="0" collapsed="false">
      <c r="A74" s="21" t="s">
        <v>86</v>
      </c>
      <c r="B74" s="22" t="n">
        <v>275</v>
      </c>
      <c r="C74" s="22" t="n">
        <v>2046.4</v>
      </c>
      <c r="D74" s="23" t="n">
        <v>2.18715669629483</v>
      </c>
      <c r="E74" s="22" t="n">
        <v>140.864626065005</v>
      </c>
      <c r="F74" s="23" t="n">
        <v>-0.251928830105495</v>
      </c>
      <c r="G74" s="24" t="n">
        <v>2706.819324</v>
      </c>
      <c r="H74" s="24" t="n">
        <v>37.5037190000003</v>
      </c>
      <c r="I74" s="25" t="n">
        <v>0.944406328613901</v>
      </c>
      <c r="J74" s="24" t="n">
        <v>0.267676459831769</v>
      </c>
      <c r="K74" s="26" t="n">
        <v>0.603593048232767</v>
      </c>
    </row>
    <row r="75" s="7" customFormat="true" ht="15" hidden="false" customHeight="false" outlineLevel="0" collapsed="false">
      <c r="A75" s="21" t="s">
        <v>87</v>
      </c>
      <c r="B75" s="22" t="n">
        <v>250</v>
      </c>
      <c r="C75" s="22" t="n">
        <v>2814.8</v>
      </c>
      <c r="D75" s="23" t="n">
        <v>0.0355391285805672</v>
      </c>
      <c r="E75" s="22" t="n">
        <v>18.9509306260575</v>
      </c>
      <c r="F75" s="23" t="n">
        <v>0.862652232746956</v>
      </c>
      <c r="G75" s="24" t="n">
        <v>4603.53503</v>
      </c>
      <c r="H75" s="24" t="n">
        <v>50.5955949999998</v>
      </c>
      <c r="I75" s="25" t="n">
        <v>0.991149360277595</v>
      </c>
      <c r="J75" s="24" t="n">
        <v>0.329947519891654</v>
      </c>
      <c r="K75" s="26" t="n">
        <v>0.500510725229826</v>
      </c>
    </row>
    <row r="76" s="7" customFormat="true" ht="15" hidden="false" customHeight="false" outlineLevel="0" collapsed="false">
      <c r="A76" s="21" t="s">
        <v>88</v>
      </c>
      <c r="B76" s="22" t="n">
        <v>150</v>
      </c>
      <c r="C76" s="22" t="n">
        <v>4804.5</v>
      </c>
      <c r="D76" s="23" t="n">
        <v>1.05376072690561</v>
      </c>
      <c r="E76" s="22" t="n">
        <v>-31.2605514912774</v>
      </c>
      <c r="F76" s="23" t="n">
        <v>-0.61220650854182</v>
      </c>
      <c r="G76" s="24" t="n">
        <v>8248.26951</v>
      </c>
      <c r="H76" s="24" t="n">
        <v>649.977606</v>
      </c>
      <c r="I76" s="25" t="n">
        <v>0.914863873064691</v>
      </c>
      <c r="J76" s="24" t="n">
        <v>0.35658584054281</v>
      </c>
      <c r="K76" s="26" t="n">
        <v>0.928023820932302</v>
      </c>
    </row>
    <row r="77" s="7" customFormat="true" ht="15" hidden="false" customHeight="false" outlineLevel="0" collapsed="false">
      <c r="A77" s="21" t="s">
        <v>89</v>
      </c>
      <c r="B77" s="22" t="n">
        <v>500</v>
      </c>
      <c r="C77" s="22" t="n">
        <v>1603.4</v>
      </c>
      <c r="D77" s="23" t="n">
        <v>1.61607199442297</v>
      </c>
      <c r="E77" s="22" t="n">
        <v>118.630136986301</v>
      </c>
      <c r="F77" s="23" t="n">
        <v>3.25266001433376</v>
      </c>
      <c r="G77" s="24" t="n">
        <v>2442.69973</v>
      </c>
      <c r="H77" s="24" t="n">
        <v>259.20171</v>
      </c>
      <c r="I77" s="25" t="n">
        <v>0.97430174931898</v>
      </c>
      <c r="J77" s="24" t="n">
        <v>0.200771055753262</v>
      </c>
      <c r="K77" s="26" t="n">
        <v>0.491172361234599</v>
      </c>
    </row>
    <row r="78" s="7" customFormat="true" ht="15" hidden="false" customHeight="false" outlineLevel="0" collapsed="false">
      <c r="A78" s="21" t="s">
        <v>90</v>
      </c>
      <c r="B78" s="22" t="n">
        <v>350</v>
      </c>
      <c r="C78" s="22" t="n">
        <v>1469.2</v>
      </c>
      <c r="D78" s="23" t="n">
        <v>-0.0476222872304269</v>
      </c>
      <c r="E78" s="22" t="n">
        <v>-31.212607617102</v>
      </c>
      <c r="F78" s="23" t="n">
        <v>-1.82932166301969</v>
      </c>
      <c r="G78" s="24" t="n">
        <v>4473.302624</v>
      </c>
      <c r="H78" s="24" t="n">
        <v>-94.6321109999999</v>
      </c>
      <c r="I78" s="25" t="n">
        <v>0.934798602170315</v>
      </c>
      <c r="J78" s="24" t="n">
        <v>0.688234542667348</v>
      </c>
      <c r="K78" s="26" t="n">
        <v>0.610671112963735</v>
      </c>
    </row>
    <row r="79" s="7" customFormat="true" ht="15" hidden="false" customHeight="false" outlineLevel="0" collapsed="false">
      <c r="A79" s="21" t="s">
        <v>91</v>
      </c>
      <c r="B79" s="22" t="n">
        <v>150</v>
      </c>
      <c r="C79" s="22" t="n">
        <v>5767.5</v>
      </c>
      <c r="D79" s="23" t="n">
        <v>-0.697314049586777</v>
      </c>
      <c r="E79" s="22" t="n">
        <v>24.6894409937888</v>
      </c>
      <c r="F79" s="23" t="n">
        <v>-1.12437055942609</v>
      </c>
      <c r="G79" s="24" t="n">
        <v>2034.1684125</v>
      </c>
      <c r="H79" s="24" t="n">
        <v>-10.0152675000002</v>
      </c>
      <c r="I79" s="25" t="n">
        <v>0.978267341470676</v>
      </c>
      <c r="J79" s="24" t="n">
        <v>1.07853403141361</v>
      </c>
      <c r="K79" s="26" t="n">
        <v>0.75708269525268</v>
      </c>
    </row>
    <row r="80" s="7" customFormat="true" ht="15" hidden="false" customHeight="false" outlineLevel="0" collapsed="false">
      <c r="A80" s="21" t="s">
        <v>92</v>
      </c>
      <c r="B80" s="22" t="n">
        <v>550</v>
      </c>
      <c r="C80" s="22" t="n">
        <v>970.3</v>
      </c>
      <c r="D80" s="23" t="n">
        <v>-0.0823808052723786</v>
      </c>
      <c r="E80" s="22" t="n">
        <v>-31.5331010452962</v>
      </c>
      <c r="F80" s="23" t="n">
        <v>-0.133341558435396</v>
      </c>
      <c r="G80" s="24" t="n">
        <v>29346.985481</v>
      </c>
      <c r="H80" s="24" t="n">
        <v>154.728959</v>
      </c>
      <c r="I80" s="25" t="n">
        <v>0.873194717719498</v>
      </c>
      <c r="J80" s="24" t="n">
        <v>0.522021001369655</v>
      </c>
      <c r="K80" s="26" t="n">
        <v>0.635586773506441</v>
      </c>
    </row>
    <row r="81" s="7" customFormat="true" ht="15" hidden="false" customHeight="false" outlineLevel="0" collapsed="false">
      <c r="A81" s="21" t="s">
        <v>93</v>
      </c>
      <c r="B81" s="22" t="n">
        <v>1100</v>
      </c>
      <c r="C81" s="22" t="n">
        <v>777.5</v>
      </c>
      <c r="D81" s="23" t="n">
        <v>-0.288554023725553</v>
      </c>
      <c r="E81" s="22" t="n">
        <v>-32.8859060402685</v>
      </c>
      <c r="F81" s="23" t="n">
        <v>-0.417446941323346</v>
      </c>
      <c r="G81" s="24" t="n">
        <v>3709.475825</v>
      </c>
      <c r="H81" s="24" t="n">
        <v>-10.4775</v>
      </c>
      <c r="I81" s="25" t="n">
        <v>0.967283794065432</v>
      </c>
      <c r="J81" s="24" t="n">
        <v>0.690801976434816</v>
      </c>
      <c r="K81" s="26" t="n">
        <v>0.552404975210925</v>
      </c>
    </row>
    <row r="82" s="7" customFormat="true" ht="15" hidden="false" customHeight="false" outlineLevel="0" collapsed="false">
      <c r="A82" s="21" t="s">
        <v>94</v>
      </c>
      <c r="B82" s="22" t="n">
        <v>150</v>
      </c>
      <c r="C82" s="22" t="n">
        <v>5307</v>
      </c>
      <c r="D82" s="23" t="n">
        <v>-0.13172751223184</v>
      </c>
      <c r="E82" s="22" t="n">
        <v>9.89228007181329</v>
      </c>
      <c r="F82" s="23" t="n">
        <v>-0.38544106167057</v>
      </c>
      <c r="G82" s="24" t="n">
        <v>6223.120875</v>
      </c>
      <c r="H82" s="24" t="n">
        <v>22.4799749999993</v>
      </c>
      <c r="I82" s="25" t="n">
        <v>0.920972177806204</v>
      </c>
      <c r="J82" s="24" t="n">
        <v>0.420106847984458</v>
      </c>
      <c r="K82" s="26" t="n">
        <v>0.539200329760923</v>
      </c>
    </row>
    <row r="83" s="7" customFormat="true" ht="15" hidden="false" customHeight="false" outlineLevel="0" collapsed="false">
      <c r="A83" s="21" t="s">
        <v>95</v>
      </c>
      <c r="B83" s="22" t="n">
        <v>6450</v>
      </c>
      <c r="C83" s="22" t="n">
        <v>73.99</v>
      </c>
      <c r="D83" s="23" t="n">
        <v>1.0654282201885</v>
      </c>
      <c r="E83" s="22" t="n">
        <v>-87.2431132487976</v>
      </c>
      <c r="F83" s="23" t="n">
        <v>-5.71442585961642</v>
      </c>
      <c r="G83" s="24" t="n">
        <v>1343.9906151</v>
      </c>
      <c r="H83" s="24" t="n">
        <v>-162.7195035</v>
      </c>
      <c r="I83" s="25" t="n">
        <v>0.909701015552873</v>
      </c>
      <c r="J83" s="24" t="n">
        <v>0.293293293293293</v>
      </c>
      <c r="K83" s="26" t="n">
        <v>0.662946428571429</v>
      </c>
    </row>
    <row r="84" s="7" customFormat="true" ht="15" hidden="false" customHeight="false" outlineLevel="0" collapsed="false">
      <c r="A84" s="21" t="s">
        <v>96</v>
      </c>
      <c r="B84" s="22" t="n">
        <v>1400</v>
      </c>
      <c r="C84" s="22" t="n">
        <v>756.9</v>
      </c>
      <c r="D84" s="23" t="n">
        <v>-0.597544159170014</v>
      </c>
      <c r="E84" s="22" t="n">
        <v>-52.0263126982262</v>
      </c>
      <c r="F84" s="23" t="n">
        <v>-0.108829110391785</v>
      </c>
      <c r="G84" s="24" t="n">
        <v>5676.280722</v>
      </c>
      <c r="H84" s="24" t="n">
        <v>27.2811490000004</v>
      </c>
      <c r="I84" s="25" t="n">
        <v>0.950361229861669</v>
      </c>
      <c r="J84" s="24" t="n">
        <v>0.524520931214697</v>
      </c>
      <c r="K84" s="26" t="n">
        <v>0.791511241052526</v>
      </c>
    </row>
    <row r="85" s="7" customFormat="true" ht="15" hidden="false" customHeight="false" outlineLevel="0" collapsed="false">
      <c r="A85" s="21" t="s">
        <v>97</v>
      </c>
      <c r="B85" s="22" t="n">
        <v>2025</v>
      </c>
      <c r="C85" s="22" t="n">
        <v>401.6</v>
      </c>
      <c r="D85" s="23" t="n">
        <v>0.513077211863349</v>
      </c>
      <c r="E85" s="22" t="n">
        <v>-18.8961038961039</v>
      </c>
      <c r="F85" s="23" t="n">
        <v>-0.388665431373435</v>
      </c>
      <c r="G85" s="24" t="n">
        <v>2654.171388</v>
      </c>
      <c r="H85" s="24" t="n">
        <v>21.3965955000003</v>
      </c>
      <c r="I85" s="25" t="n">
        <v>0.96519287924748</v>
      </c>
      <c r="J85" s="24" t="n">
        <v>0.473841059602649</v>
      </c>
      <c r="K85" s="26" t="n">
        <v>0.724609375</v>
      </c>
    </row>
    <row r="86" s="7" customFormat="true" ht="15" hidden="false" customHeight="false" outlineLevel="0" collapsed="false">
      <c r="A86" s="21" t="s">
        <v>98</v>
      </c>
      <c r="B86" s="22" t="n">
        <v>300</v>
      </c>
      <c r="C86" s="22" t="n">
        <v>2587.4</v>
      </c>
      <c r="D86" s="23" t="n">
        <v>-0.150503608227534</v>
      </c>
      <c r="E86" s="22" t="n">
        <v>-36.6806975345761</v>
      </c>
      <c r="F86" s="23" t="n">
        <v>1.36687271762858</v>
      </c>
      <c r="G86" s="24" t="n">
        <v>7782.847452</v>
      </c>
      <c r="H86" s="24" t="n">
        <v>138.616104</v>
      </c>
      <c r="I86" s="25" t="n">
        <v>0.955119382442702</v>
      </c>
      <c r="J86" s="24" t="n">
        <v>0.315301689460981</v>
      </c>
      <c r="K86" s="26" t="n">
        <v>0.329696619170303</v>
      </c>
    </row>
    <row r="87" s="7" customFormat="true" ht="15" hidden="false" customHeight="false" outlineLevel="0" collapsed="false">
      <c r="A87" s="21" t="s">
        <v>99</v>
      </c>
      <c r="B87" s="22" t="n">
        <v>1225</v>
      </c>
      <c r="C87" s="22" t="n">
        <v>461.9</v>
      </c>
      <c r="D87" s="23" t="n">
        <v>-0.602539272649023</v>
      </c>
      <c r="E87" s="22" t="n">
        <v>-61.9639307015053</v>
      </c>
      <c r="F87" s="23" t="n">
        <v>0.282370273367163</v>
      </c>
      <c r="G87" s="24" t="n">
        <v>2438.54677675</v>
      </c>
      <c r="H87" s="24" t="n">
        <v>-9.82973075000018</v>
      </c>
      <c r="I87" s="25" t="n">
        <v>0.909552869109219</v>
      </c>
      <c r="J87" s="24" t="n">
        <v>0.260631260631261</v>
      </c>
      <c r="K87" s="26" t="n">
        <v>0.635180299032542</v>
      </c>
    </row>
    <row r="88" s="7" customFormat="true" ht="15" hidden="false" customHeight="false" outlineLevel="0" collapsed="false">
      <c r="A88" s="21" t="s">
        <v>100</v>
      </c>
      <c r="B88" s="22" t="n">
        <v>2775</v>
      </c>
      <c r="C88" s="22" t="n">
        <v>223.71</v>
      </c>
      <c r="D88" s="23" t="n">
        <v>2.85990160467148</v>
      </c>
      <c r="E88" s="22" t="n">
        <v>307.210884353742</v>
      </c>
      <c r="F88" s="23" t="n">
        <v>5.00268480400931</v>
      </c>
      <c r="G88" s="24" t="n">
        <v>1244.135760525</v>
      </c>
      <c r="H88" s="24" t="n">
        <v>185.294395125</v>
      </c>
      <c r="I88" s="25" t="n">
        <v>0.938775510204082</v>
      </c>
      <c r="J88" s="24" t="n">
        <v>0.360450160771704</v>
      </c>
      <c r="K88" s="26" t="n">
        <v>0.595238095238095</v>
      </c>
    </row>
    <row r="89" s="7" customFormat="true" ht="15" hidden="false" customHeight="false" outlineLevel="0" collapsed="false">
      <c r="A89" s="21" t="s">
        <v>101</v>
      </c>
      <c r="B89" s="22" t="n">
        <v>700</v>
      </c>
      <c r="C89" s="22" t="n">
        <v>1422.8</v>
      </c>
      <c r="D89" s="23" t="n">
        <v>0.176019150883616</v>
      </c>
      <c r="E89" s="22" t="n">
        <v>-30.1751742324355</v>
      </c>
      <c r="F89" s="23" t="n">
        <v>-1.02584137266145</v>
      </c>
      <c r="G89" s="24" t="n">
        <v>20209.52234</v>
      </c>
      <c r="H89" s="24" t="n">
        <v>87.9049919999998</v>
      </c>
      <c r="I89" s="25" t="n">
        <v>0.916620259714659</v>
      </c>
      <c r="J89" s="24" t="n">
        <v>0.495046995458866</v>
      </c>
      <c r="K89" s="26" t="n">
        <v>0.651678916270356</v>
      </c>
    </row>
    <row r="90" s="7" customFormat="true" ht="15" hidden="false" customHeight="false" outlineLevel="0" collapsed="false">
      <c r="A90" s="21" t="s">
        <v>102</v>
      </c>
      <c r="B90" s="22" t="n">
        <v>325</v>
      </c>
      <c r="C90" s="22" t="n">
        <v>1900.9</v>
      </c>
      <c r="D90" s="23" t="n">
        <v>-0.126096779278089</v>
      </c>
      <c r="E90" s="22" t="n">
        <v>-57.1745562130177</v>
      </c>
      <c r="F90" s="23" t="n">
        <v>0.967963529632174</v>
      </c>
      <c r="G90" s="24" t="n">
        <v>1306.6311375</v>
      </c>
      <c r="H90" s="24" t="n">
        <v>3.60816625000007</v>
      </c>
      <c r="I90" s="25" t="n">
        <v>0.980189125295508</v>
      </c>
      <c r="J90" s="24" t="n">
        <v>0.544811320754717</v>
      </c>
      <c r="K90" s="26" t="n">
        <v>0.875753012048193</v>
      </c>
    </row>
    <row r="91" s="7" customFormat="true" ht="15" hidden="false" customHeight="false" outlineLevel="0" collapsed="false">
      <c r="A91" s="21" t="s">
        <v>103</v>
      </c>
      <c r="B91" s="22" t="n">
        <v>925</v>
      </c>
      <c r="C91" s="22" t="n">
        <v>606.15</v>
      </c>
      <c r="D91" s="23" t="n">
        <v>0.414147270769486</v>
      </c>
      <c r="E91" s="22" t="n">
        <v>-17.487684729064</v>
      </c>
      <c r="F91" s="23" t="n">
        <v>2.54835996635828</v>
      </c>
      <c r="G91" s="24" t="n">
        <v>1075.73743575</v>
      </c>
      <c r="H91" s="24" t="n">
        <v>26.2134362500001</v>
      </c>
      <c r="I91" s="25" t="n">
        <v>0.967319920775566</v>
      </c>
      <c r="J91" s="24" t="n">
        <v>0.359220297029703</v>
      </c>
      <c r="K91" s="26" t="n">
        <v>0.579981924988703</v>
      </c>
    </row>
    <row r="92" s="7" customFormat="true" ht="15" hidden="false" customHeight="false" outlineLevel="0" collapsed="false">
      <c r="A92" s="21" t="s">
        <v>104</v>
      </c>
      <c r="B92" s="22" t="n">
        <v>71475</v>
      </c>
      <c r="C92" s="22" t="n">
        <v>8.19</v>
      </c>
      <c r="D92" s="23" t="n">
        <v>6.22568093385213</v>
      </c>
      <c r="E92" s="22" t="n">
        <v>45.095738689694</v>
      </c>
      <c r="F92" s="23" t="n">
        <v>3.47167237157858</v>
      </c>
      <c r="G92" s="24" t="n">
        <v>7521.55083225</v>
      </c>
      <c r="H92" s="24" t="n">
        <v>811.750223475</v>
      </c>
      <c r="I92" s="25" t="n">
        <v>0.852743404155965</v>
      </c>
      <c r="J92" s="24" t="n">
        <v>0.292764924705087</v>
      </c>
      <c r="K92" s="26" t="n">
        <v>0.577161276302923</v>
      </c>
    </row>
    <row r="93" s="7" customFormat="true" ht="15" hidden="false" customHeight="false" outlineLevel="0" collapsed="false">
      <c r="A93" s="21" t="s">
        <v>105</v>
      </c>
      <c r="B93" s="22" t="n">
        <v>9275</v>
      </c>
      <c r="C93" s="22" t="n">
        <v>71.84</v>
      </c>
      <c r="D93" s="23" t="n">
        <v>-0.704906703524521</v>
      </c>
      <c r="E93" s="22" t="n">
        <v>19.403521379806</v>
      </c>
      <c r="F93" s="23" t="n">
        <v>1.2560899582073</v>
      </c>
      <c r="G93" s="24" t="n">
        <v>4257.3594504</v>
      </c>
      <c r="H93" s="24" t="n">
        <v>42.5179541500002</v>
      </c>
      <c r="I93" s="25" t="n">
        <v>0.896829123235359</v>
      </c>
      <c r="J93" s="24" t="n">
        <v>0.563622409823484</v>
      </c>
      <c r="K93" s="26" t="n">
        <v>0.707942730526675</v>
      </c>
    </row>
    <row r="94" s="7" customFormat="true" ht="15" hidden="false" customHeight="false" outlineLevel="0" collapsed="false">
      <c r="A94" s="21" t="s">
        <v>106</v>
      </c>
      <c r="B94" s="22" t="n">
        <v>3750</v>
      </c>
      <c r="C94" s="22" t="n">
        <v>148.02</v>
      </c>
      <c r="D94" s="23" t="n">
        <v>1.64114536839938</v>
      </c>
      <c r="E94" s="22" t="n">
        <v>2.38204306000916</v>
      </c>
      <c r="F94" s="23" t="n">
        <v>3.99753997539975</v>
      </c>
      <c r="G94" s="24" t="n">
        <v>1167.7112775</v>
      </c>
      <c r="H94" s="24" t="n">
        <v>79.9644000000001</v>
      </c>
      <c r="I94" s="25" t="n">
        <v>0.929647763464372</v>
      </c>
      <c r="J94" s="24" t="n">
        <v>0.330076943027578</v>
      </c>
      <c r="K94" s="26" t="n">
        <v>0.68070987654321</v>
      </c>
    </row>
    <row r="95" s="7" customFormat="true" ht="15" hidden="false" customHeight="false" outlineLevel="0" collapsed="false">
      <c r="A95" s="21" t="s">
        <v>107</v>
      </c>
      <c r="B95" s="22" t="n">
        <v>2750</v>
      </c>
      <c r="C95" s="22" t="n">
        <v>215.43</v>
      </c>
      <c r="D95" s="23" t="n">
        <v>0.696456950546887</v>
      </c>
      <c r="E95" s="22" t="n">
        <v>-35.3956834532374</v>
      </c>
      <c r="F95" s="23" t="n">
        <v>0.834492350486787</v>
      </c>
      <c r="G95" s="24" t="n">
        <v>642.3153165</v>
      </c>
      <c r="H95" s="24" t="n">
        <v>2.03033600000003</v>
      </c>
      <c r="I95" s="25" t="n">
        <v>0.909149603394208</v>
      </c>
      <c r="J95" s="24" t="n">
        <v>0.604625550660793</v>
      </c>
      <c r="K95" s="26" t="n">
        <v>0.575625</v>
      </c>
    </row>
    <row r="96" s="7" customFormat="true" ht="15" hidden="false" customHeight="false" outlineLevel="0" collapsed="false">
      <c r="A96" s="21" t="s">
        <v>108</v>
      </c>
      <c r="B96" s="22" t="n">
        <v>1650</v>
      </c>
      <c r="C96" s="22" t="n">
        <v>441.9</v>
      </c>
      <c r="D96" s="23" t="n">
        <v>1.29512893982808</v>
      </c>
      <c r="E96" s="22" t="n">
        <v>-8.61141011840689</v>
      </c>
      <c r="F96" s="23" t="n">
        <v>-0.201072386058981</v>
      </c>
      <c r="G96" s="24" t="n">
        <v>888.7426515</v>
      </c>
      <c r="H96" s="24" t="n">
        <v>8.12403899999993</v>
      </c>
      <c r="I96" s="25" t="n">
        <v>0.982935433587661</v>
      </c>
      <c r="J96" s="24" t="n">
        <v>0.34052757793765</v>
      </c>
      <c r="K96" s="26" t="n">
        <v>0.725874867444327</v>
      </c>
    </row>
    <row r="97" s="7" customFormat="true" ht="15" hidden="false" customHeight="false" outlineLevel="0" collapsed="false">
      <c r="A97" s="21" t="s">
        <v>109</v>
      </c>
      <c r="B97" s="22" t="n">
        <v>1000</v>
      </c>
      <c r="C97" s="22" t="n">
        <v>792.95</v>
      </c>
      <c r="D97" s="23" t="n">
        <v>1.67981021991409</v>
      </c>
      <c r="E97" s="22" t="n">
        <v>60.7709750566893</v>
      </c>
      <c r="F97" s="23" t="n">
        <v>1.26566363522065</v>
      </c>
      <c r="G97" s="24" t="n">
        <v>3311.3592</v>
      </c>
      <c r="H97" s="24" t="n">
        <v>356.897475</v>
      </c>
      <c r="I97" s="25" t="n">
        <v>0.958213601532567</v>
      </c>
      <c r="J97" s="24" t="n">
        <v>0.237153398501388</v>
      </c>
      <c r="K97" s="26" t="n">
        <v>0.519734001209085</v>
      </c>
    </row>
    <row r="98" s="7" customFormat="true" ht="15" hidden="false" customHeight="false" outlineLevel="0" collapsed="false">
      <c r="A98" s="21" t="s">
        <v>110</v>
      </c>
      <c r="B98" s="22" t="n">
        <v>1000</v>
      </c>
      <c r="C98" s="22" t="n">
        <v>699.55</v>
      </c>
      <c r="D98" s="23" t="n">
        <v>0.179006157811829</v>
      </c>
      <c r="E98" s="22" t="n">
        <v>-11.0943396226415</v>
      </c>
      <c r="F98" s="23" t="n">
        <v>-1.29537821845514</v>
      </c>
      <c r="G98" s="24" t="n">
        <v>735.36696</v>
      </c>
      <c r="H98" s="24" t="n">
        <v>8.08750999999995</v>
      </c>
      <c r="I98" s="25" t="n">
        <v>0.959950532724505</v>
      </c>
      <c r="J98" s="24" t="n">
        <v>0.580267558528428</v>
      </c>
      <c r="K98" s="26" t="n">
        <v>0.63280662151994</v>
      </c>
    </row>
    <row r="99" s="7" customFormat="true" ht="15" hidden="false" customHeight="false" outlineLevel="0" collapsed="false">
      <c r="A99" s="21" t="s">
        <v>111</v>
      </c>
      <c r="B99" s="22" t="n">
        <v>150</v>
      </c>
      <c r="C99" s="22" t="n">
        <v>5722</v>
      </c>
      <c r="D99" s="23" t="n">
        <v>0.0262214841360021</v>
      </c>
      <c r="E99" s="22" t="n">
        <v>-54.8202188639917</v>
      </c>
      <c r="F99" s="23" t="n">
        <v>0.302699658582943</v>
      </c>
      <c r="G99" s="24" t="n">
        <v>7928.80374</v>
      </c>
      <c r="H99" s="24" t="n">
        <v>22.2432675</v>
      </c>
      <c r="I99" s="25" t="n">
        <v>0.974398666349131</v>
      </c>
      <c r="J99" s="24" t="n">
        <v>0.407451418985041</v>
      </c>
      <c r="K99" s="26" t="n">
        <v>0.513754010695187</v>
      </c>
    </row>
    <row r="100" s="7" customFormat="true" ht="15" hidden="false" customHeight="false" outlineLevel="0" collapsed="false">
      <c r="A100" s="21" t="s">
        <v>112</v>
      </c>
      <c r="B100" s="22" t="n">
        <v>700</v>
      </c>
      <c r="C100" s="22" t="n">
        <v>743.05</v>
      </c>
      <c r="D100" s="23" t="n">
        <v>0.00672947510093601</v>
      </c>
      <c r="E100" s="22" t="n">
        <v>-1.07254580664383</v>
      </c>
      <c r="F100" s="23" t="n">
        <v>1.27126133598009</v>
      </c>
      <c r="G100" s="24" t="n">
        <v>5633.1140635</v>
      </c>
      <c r="H100" s="24" t="n">
        <v>130.5600835</v>
      </c>
      <c r="I100" s="25" t="n">
        <v>0.949197144994044</v>
      </c>
      <c r="J100" s="24" t="n">
        <v>0.46434309726857</v>
      </c>
      <c r="K100" s="26" t="n">
        <v>0.79848960272297</v>
      </c>
    </row>
    <row r="101" s="7" customFormat="true" ht="15" hidden="false" customHeight="false" outlineLevel="0" collapsed="false">
      <c r="A101" s="21" t="s">
        <v>113</v>
      </c>
      <c r="B101" s="22" t="n">
        <v>1700</v>
      </c>
      <c r="C101" s="22" t="n">
        <v>361.25</v>
      </c>
      <c r="D101" s="23" t="n">
        <v>-0.399779432037494</v>
      </c>
      <c r="E101" s="22" t="n">
        <v>-30.7616487455197</v>
      </c>
      <c r="F101" s="23" t="n">
        <v>1.02784256258901</v>
      </c>
      <c r="G101" s="24" t="n">
        <v>4720.7174625</v>
      </c>
      <c r="H101" s="24" t="n">
        <v>101.101864499999</v>
      </c>
      <c r="I101" s="25" t="n">
        <v>0.9558599695586</v>
      </c>
      <c r="J101" s="24" t="n">
        <v>0.551521818848552</v>
      </c>
      <c r="K101" s="26" t="n">
        <v>0.835031219191587</v>
      </c>
    </row>
    <row r="102" s="7" customFormat="true" ht="15" hidden="false" customHeight="false" outlineLevel="0" collapsed="false">
      <c r="A102" s="21" t="s">
        <v>114</v>
      </c>
      <c r="B102" s="22" t="n">
        <v>400</v>
      </c>
      <c r="C102" s="22" t="n">
        <v>1511.8</v>
      </c>
      <c r="D102" s="23" t="n">
        <v>-0.839564475928109</v>
      </c>
      <c r="E102" s="22" t="n">
        <v>-45.5450672065159</v>
      </c>
      <c r="F102" s="23" t="n">
        <v>0.850296465754704</v>
      </c>
      <c r="G102" s="24" t="n">
        <v>19408.669816</v>
      </c>
      <c r="H102" s="24" t="n">
        <v>397.456672</v>
      </c>
      <c r="I102" s="25" t="n">
        <v>0.924524774655479</v>
      </c>
      <c r="J102" s="24" t="n">
        <v>0.611059366647769</v>
      </c>
      <c r="K102" s="26" t="n">
        <v>0.656313588694349</v>
      </c>
    </row>
    <row r="103" s="7" customFormat="true" ht="15" hidden="false" customHeight="false" outlineLevel="0" collapsed="false">
      <c r="A103" s="21" t="s">
        <v>115</v>
      </c>
      <c r="B103" s="22" t="n">
        <v>3272</v>
      </c>
      <c r="C103" s="22" t="n">
        <v>152.06</v>
      </c>
      <c r="D103" s="23" t="n">
        <v>1.79408220645335</v>
      </c>
      <c r="E103" s="22" t="n">
        <v>204.255319148936</v>
      </c>
      <c r="F103" s="23" t="n">
        <v>1.14967462039046</v>
      </c>
      <c r="G103" s="24" t="n">
        <v>1018.46503504</v>
      </c>
      <c r="H103" s="24" t="n">
        <v>28.1653825440001</v>
      </c>
      <c r="I103" s="25" t="n">
        <v>0.95095261358085</v>
      </c>
      <c r="J103" s="24" t="n">
        <v>0.260851871947911</v>
      </c>
      <c r="K103" s="26" t="n">
        <v>0.595126753630322</v>
      </c>
    </row>
    <row r="104" s="7" customFormat="true" ht="15" hidden="false" customHeight="false" outlineLevel="0" collapsed="false">
      <c r="A104" s="21" t="s">
        <v>116</v>
      </c>
      <c r="B104" s="22" t="n">
        <v>4875</v>
      </c>
      <c r="C104" s="22" t="n">
        <v>144.56</v>
      </c>
      <c r="D104" s="23" t="n">
        <v>0.886314467164499</v>
      </c>
      <c r="E104" s="22" t="n">
        <v>-12.9393785022924</v>
      </c>
      <c r="F104" s="23" t="n">
        <v>0.794070937003706</v>
      </c>
      <c r="G104" s="24" t="n">
        <v>2029.763346</v>
      </c>
      <c r="H104" s="24" t="n">
        <v>50.3839439999999</v>
      </c>
      <c r="I104" s="25" t="n">
        <v>0.91754044857996</v>
      </c>
      <c r="J104" s="24" t="n">
        <v>0.455614567526555</v>
      </c>
      <c r="K104" s="26" t="n">
        <v>0.762795531306833</v>
      </c>
    </row>
    <row r="105" s="7" customFormat="true" ht="15" hidden="false" customHeight="false" outlineLevel="0" collapsed="false">
      <c r="A105" s="21" t="s">
        <v>117</v>
      </c>
      <c r="B105" s="22" t="n">
        <v>875</v>
      </c>
      <c r="C105" s="22" t="n">
        <v>727.45</v>
      </c>
      <c r="D105" s="23" t="n">
        <v>0.51817051264336</v>
      </c>
      <c r="E105" s="22" t="n">
        <v>52.863436123348</v>
      </c>
      <c r="F105" s="23" t="n">
        <v>0.109979161843019</v>
      </c>
      <c r="G105" s="24" t="n">
        <v>1917.258126875</v>
      </c>
      <c r="H105" s="24" t="n">
        <v>49.5874443749999</v>
      </c>
      <c r="I105" s="25" t="n">
        <v>0.911291125792636</v>
      </c>
      <c r="J105" s="24" t="n">
        <v>0.293518076126772</v>
      </c>
      <c r="K105" s="26" t="n">
        <v>0.747887707822295</v>
      </c>
    </row>
    <row r="106" s="7" customFormat="true" ht="15" hidden="false" customHeight="false" outlineLevel="0" collapsed="false">
      <c r="A106" s="21" t="s">
        <v>118</v>
      </c>
      <c r="B106" s="22" t="n">
        <v>3450</v>
      </c>
      <c r="C106" s="22" t="n">
        <v>152.63</v>
      </c>
      <c r="D106" s="23" t="n">
        <v>3.25395751589772</v>
      </c>
      <c r="E106" s="22" t="n">
        <v>260.247994164843</v>
      </c>
      <c r="F106" s="23" t="n">
        <v>2.46876259572753</v>
      </c>
      <c r="G106" s="24" t="n">
        <v>933.35152875</v>
      </c>
      <c r="H106" s="24" t="n">
        <v>115.60020225</v>
      </c>
      <c r="I106" s="25" t="n">
        <v>0.853991537376587</v>
      </c>
      <c r="J106" s="24" t="n">
        <v>0.206784671401276</v>
      </c>
      <c r="K106" s="26" t="n">
        <v>0.522773075372834</v>
      </c>
    </row>
    <row r="107" s="7" customFormat="true" ht="15" hidden="false" customHeight="false" outlineLevel="0" collapsed="false">
      <c r="A107" s="21" t="s">
        <v>119</v>
      </c>
      <c r="B107" s="22" t="n">
        <v>4250</v>
      </c>
      <c r="C107" s="22" t="n">
        <v>128.85</v>
      </c>
      <c r="D107" s="23" t="n">
        <v>1.6247338118148</v>
      </c>
      <c r="E107" s="22" t="n">
        <v>278.616352201258</v>
      </c>
      <c r="F107" s="23" t="n">
        <v>5.55893074119077</v>
      </c>
      <c r="G107" s="24" t="n">
        <v>1228.84245</v>
      </c>
      <c r="H107" s="24" t="n">
        <v>249.68448675</v>
      </c>
      <c r="I107" s="25" t="n">
        <v>0.907798573975045</v>
      </c>
      <c r="J107" s="24" t="n">
        <v>0.276382585308455</v>
      </c>
      <c r="K107" s="26" t="n">
        <v>0.556347150259067</v>
      </c>
    </row>
    <row r="108" s="7" customFormat="true" ht="15" hidden="false" customHeight="false" outlineLevel="0" collapsed="false">
      <c r="A108" s="21" t="s">
        <v>120</v>
      </c>
      <c r="B108" s="22" t="n">
        <v>1600</v>
      </c>
      <c r="C108" s="22" t="n">
        <v>414.3</v>
      </c>
      <c r="D108" s="23" t="n">
        <v>-0.264805007221947</v>
      </c>
      <c r="E108" s="22" t="n">
        <v>0.884520884520885</v>
      </c>
      <c r="F108" s="23" t="n">
        <v>1.20049890863736</v>
      </c>
      <c r="G108" s="24" t="n">
        <v>6939.160416</v>
      </c>
      <c r="H108" s="24" t="n">
        <v>124.67296</v>
      </c>
      <c r="I108" s="25" t="n">
        <v>0.924867694541564</v>
      </c>
      <c r="J108" s="24" t="n">
        <v>0.731842892920408</v>
      </c>
      <c r="K108" s="26" t="n">
        <v>0.692755214050494</v>
      </c>
    </row>
    <row r="109" s="7" customFormat="true" ht="15" hidden="false" customHeight="false" outlineLevel="0" collapsed="false">
      <c r="A109" s="21" t="s">
        <v>121</v>
      </c>
      <c r="B109" s="22" t="n">
        <v>625</v>
      </c>
      <c r="C109" s="22" t="n">
        <v>1048.3</v>
      </c>
      <c r="D109" s="23" t="n">
        <v>0.997157859241766</v>
      </c>
      <c r="E109" s="22" t="n">
        <v>0.905349794238683</v>
      </c>
      <c r="F109" s="23" t="n">
        <v>2.02126592436553</v>
      </c>
      <c r="G109" s="24" t="n">
        <v>2161.4635625</v>
      </c>
      <c r="H109" s="24" t="n">
        <v>57.4740406250003</v>
      </c>
      <c r="I109" s="25" t="n">
        <v>0.883873901182177</v>
      </c>
      <c r="J109" s="24" t="n">
        <v>0.3712158203125</v>
      </c>
      <c r="K109" s="26" t="n">
        <v>1.03033707865169</v>
      </c>
    </row>
    <row r="110" s="7" customFormat="true" ht="15" hidden="false" customHeight="false" outlineLevel="0" collapsed="false">
      <c r="A110" s="21" t="s">
        <v>122</v>
      </c>
      <c r="B110" s="22" t="n">
        <v>2350</v>
      </c>
      <c r="C110" s="22" t="n">
        <v>316.8</v>
      </c>
      <c r="D110" s="23" t="n">
        <v>1.34357005758157</v>
      </c>
      <c r="E110" s="22" t="n">
        <v>162.745098039216</v>
      </c>
      <c r="F110" s="23" t="n">
        <v>3.43042428932</v>
      </c>
      <c r="G110" s="24" t="n">
        <v>7317.047232</v>
      </c>
      <c r="H110" s="24" t="n">
        <v>337.738005</v>
      </c>
      <c r="I110" s="25" t="n">
        <v>0.89283097961011</v>
      </c>
      <c r="J110" s="24" t="n">
        <v>0.332697185650441</v>
      </c>
      <c r="K110" s="26" t="n">
        <v>0.704813915857605</v>
      </c>
    </row>
    <row r="111" s="7" customFormat="true" ht="15" hidden="false" customHeight="false" outlineLevel="0" collapsed="false">
      <c r="A111" s="21" t="s">
        <v>123</v>
      </c>
      <c r="B111" s="22" t="n">
        <v>1000</v>
      </c>
      <c r="C111" s="22" t="n">
        <v>534.55</v>
      </c>
      <c r="D111" s="23" t="n">
        <v>1.22135959098654</v>
      </c>
      <c r="E111" s="22" t="n">
        <v>30.0492610837438</v>
      </c>
      <c r="F111" s="23" t="n">
        <v>-0.364794738735036</v>
      </c>
      <c r="G111" s="24" t="n">
        <v>2668.15287</v>
      </c>
      <c r="H111" s="24" t="n">
        <v>33.0394899999997</v>
      </c>
      <c r="I111" s="25" t="n">
        <v>0.982630123812958</v>
      </c>
      <c r="J111" s="24" t="n">
        <v>0.344038425315502</v>
      </c>
      <c r="K111" s="26" t="n">
        <v>0.754966887417219</v>
      </c>
    </row>
    <row r="112" s="7" customFormat="true" ht="15" hidden="false" customHeight="false" outlineLevel="0" collapsed="false">
      <c r="A112" s="21" t="s">
        <v>124</v>
      </c>
      <c r="B112" s="22" t="n">
        <v>675</v>
      </c>
      <c r="C112" s="22" t="n">
        <v>1105.9</v>
      </c>
      <c r="D112" s="23" t="n">
        <v>0.163028711167483</v>
      </c>
      <c r="E112" s="22" t="n">
        <v>-26.2290423415743</v>
      </c>
      <c r="F112" s="23" t="n">
        <v>0.226376990977493</v>
      </c>
      <c r="G112" s="24" t="n">
        <v>6083.6830785</v>
      </c>
      <c r="H112" s="24" t="n">
        <v>30.3223365000022</v>
      </c>
      <c r="I112" s="25" t="n">
        <v>0.983533338241429</v>
      </c>
      <c r="J112" s="24" t="n">
        <v>0.526349531991281</v>
      </c>
      <c r="K112" s="26" t="n">
        <v>0.815262870656722</v>
      </c>
    </row>
    <row r="113" s="7" customFormat="true" ht="15" hidden="false" customHeight="false" outlineLevel="0" collapsed="false">
      <c r="A113" s="21" t="s">
        <v>125</v>
      </c>
      <c r="B113" s="22" t="n">
        <v>1250</v>
      </c>
      <c r="C113" s="22" t="n">
        <v>633.3</v>
      </c>
      <c r="D113" s="23" t="n">
        <v>-0.455831499528464</v>
      </c>
      <c r="E113" s="22" t="n">
        <v>-53.9245195647141</v>
      </c>
      <c r="F113" s="23" t="n">
        <v>1.11944413808316</v>
      </c>
      <c r="G113" s="24" t="n">
        <v>2096.7771375</v>
      </c>
      <c r="H113" s="24" t="n">
        <v>54.9727625000003</v>
      </c>
      <c r="I113" s="25" t="n">
        <v>0.967191452410617</v>
      </c>
      <c r="J113" s="24" t="n">
        <v>0.388355592654424</v>
      </c>
      <c r="K113" s="26" t="n">
        <v>0.648796277564232</v>
      </c>
    </row>
    <row r="114" s="7" customFormat="true" ht="15" hidden="false" customHeight="false" outlineLevel="0" collapsed="false">
      <c r="A114" s="21" t="s">
        <v>126</v>
      </c>
      <c r="B114" s="22" t="n">
        <v>1175</v>
      </c>
      <c r="C114" s="22" t="n">
        <v>507.2</v>
      </c>
      <c r="D114" s="23" t="n">
        <v>0.495343768575391</v>
      </c>
      <c r="E114" s="22" t="n">
        <v>29.5154185022026</v>
      </c>
      <c r="F114" s="23" t="n">
        <v>-0.64711320279015</v>
      </c>
      <c r="G114" s="24" t="n">
        <v>2251.179304</v>
      </c>
      <c r="H114" s="24" t="n">
        <v>6.5298392499999</v>
      </c>
      <c r="I114" s="25" t="n">
        <v>0.968893948218351</v>
      </c>
      <c r="J114" s="24" t="n">
        <v>0.528294573643411</v>
      </c>
      <c r="K114" s="26" t="n">
        <v>0.614672608844703</v>
      </c>
    </row>
    <row r="115" s="7" customFormat="true" ht="15" hidden="false" customHeight="false" outlineLevel="0" collapsed="false">
      <c r="A115" s="21" t="s">
        <v>127</v>
      </c>
      <c r="B115" s="22" t="n">
        <v>100</v>
      </c>
      <c r="C115" s="22" t="n">
        <v>7163</v>
      </c>
      <c r="D115" s="23" t="n">
        <v>-0.264550264550265</v>
      </c>
      <c r="E115" s="22" t="n">
        <v>-35.3900255754476</v>
      </c>
      <c r="F115" s="23" t="n">
        <v>2.7172126657171</v>
      </c>
      <c r="G115" s="24" t="n">
        <v>1900.20064</v>
      </c>
      <c r="H115" s="24" t="n">
        <v>33.8143</v>
      </c>
      <c r="I115" s="25" t="n">
        <v>0.964942702050664</v>
      </c>
      <c r="J115" s="24" t="n">
        <v>0.390653564899452</v>
      </c>
      <c r="K115" s="26" t="n">
        <v>0.766165568369028</v>
      </c>
    </row>
    <row r="116" s="7" customFormat="true" ht="15" hidden="false" customHeight="false" outlineLevel="0" collapsed="false">
      <c r="A116" s="21" t="s">
        <v>128</v>
      </c>
      <c r="B116" s="22" t="n">
        <v>175</v>
      </c>
      <c r="C116" s="22" t="n">
        <v>4109.9</v>
      </c>
      <c r="D116" s="23" t="n">
        <v>-0.851587378172348</v>
      </c>
      <c r="E116" s="22" t="n">
        <v>-0.718685831622177</v>
      </c>
      <c r="F116" s="23" t="n">
        <v>1.20712780226097</v>
      </c>
      <c r="G116" s="24" t="n">
        <v>727.86329</v>
      </c>
      <c r="H116" s="24" t="n">
        <v>25.4487869999999</v>
      </c>
      <c r="I116" s="25" t="n">
        <v>0.979545454545455</v>
      </c>
      <c r="J116" s="24" t="n">
        <v>0.308716075156576</v>
      </c>
      <c r="K116" s="26" t="n">
        <v>0.571289379668724</v>
      </c>
    </row>
    <row r="117" s="7" customFormat="true" ht="15" hidden="false" customHeight="false" outlineLevel="0" collapsed="false">
      <c r="A117" s="21" t="s">
        <v>129</v>
      </c>
      <c r="B117" s="22" t="n">
        <v>450</v>
      </c>
      <c r="C117" s="22" t="n">
        <v>1104.2</v>
      </c>
      <c r="D117" s="23" t="n">
        <v>-0.72822080373999</v>
      </c>
      <c r="E117" s="22" t="n">
        <v>0.819672131147541</v>
      </c>
      <c r="F117" s="23" t="n">
        <v>3.12002546959567</v>
      </c>
      <c r="G117" s="24" t="n">
        <v>309.164958</v>
      </c>
      <c r="H117" s="24" t="n">
        <v>7.29229950000001</v>
      </c>
      <c r="I117" s="25" t="n">
        <v>0.971713275474124</v>
      </c>
      <c r="J117" s="24" t="n">
        <v>0.441025641025641</v>
      </c>
      <c r="K117" s="26" t="n">
        <v>0.857409713574097</v>
      </c>
    </row>
    <row r="118" s="7" customFormat="true" ht="15" hidden="false" customHeight="false" outlineLevel="0" collapsed="false">
      <c r="A118" s="21" t="s">
        <v>130</v>
      </c>
      <c r="B118" s="22" t="n">
        <v>400</v>
      </c>
      <c r="C118" s="22" t="n">
        <v>1979.7</v>
      </c>
      <c r="D118" s="23" t="n">
        <v>-0.0857979206621604</v>
      </c>
      <c r="E118" s="22" t="n">
        <v>-22.1707818930041</v>
      </c>
      <c r="F118" s="23" t="n">
        <v>1.62465211144491</v>
      </c>
      <c r="G118" s="24" t="n">
        <v>11298.702216</v>
      </c>
      <c r="H118" s="24" t="n">
        <v>213.165496</v>
      </c>
      <c r="I118" s="25" t="n">
        <v>0.921503763614191</v>
      </c>
      <c r="J118" s="24" t="n">
        <v>0.396545249718363</v>
      </c>
      <c r="K118" s="26" t="n">
        <v>0.698049957074527</v>
      </c>
    </row>
    <row r="119" s="7" customFormat="true" ht="15" hidden="false" customHeight="false" outlineLevel="0" collapsed="false">
      <c r="A119" s="21" t="s">
        <v>131</v>
      </c>
      <c r="B119" s="22" t="n">
        <v>400</v>
      </c>
      <c r="C119" s="22" t="n">
        <v>1257.4</v>
      </c>
      <c r="D119" s="23" t="n">
        <v>-0.0159033078880263</v>
      </c>
      <c r="E119" s="22" t="n">
        <v>-35.9669269637115</v>
      </c>
      <c r="F119" s="23" t="n">
        <v>2.90031684133561</v>
      </c>
      <c r="G119" s="24" t="n">
        <v>735.478408</v>
      </c>
      <c r="H119" s="24" t="n">
        <v>16.5839440000002</v>
      </c>
      <c r="I119" s="25" t="n">
        <v>0.942282705327224</v>
      </c>
      <c r="J119" s="24" t="n">
        <v>0.357723577235772</v>
      </c>
      <c r="K119" s="26" t="n">
        <v>0.460066162570888</v>
      </c>
    </row>
    <row r="120" s="7" customFormat="true" ht="15" hidden="false" customHeight="false" outlineLevel="0" collapsed="false">
      <c r="A120" s="21" t="s">
        <v>132</v>
      </c>
      <c r="B120" s="22" t="n">
        <v>1700</v>
      </c>
      <c r="C120" s="22" t="n">
        <v>896.9</v>
      </c>
      <c r="D120" s="23" t="n">
        <v>-0.327832416513868</v>
      </c>
      <c r="E120" s="22" t="n">
        <v>-47.7197346600332</v>
      </c>
      <c r="F120" s="23" t="n">
        <v>1.63201430807065</v>
      </c>
      <c r="G120" s="24" t="n">
        <v>2729.2667</v>
      </c>
      <c r="H120" s="24" t="n">
        <v>50.6832050000003</v>
      </c>
      <c r="I120" s="25" t="n">
        <v>0.953016759776536</v>
      </c>
      <c r="J120" s="24" t="n">
        <v>0.361465968586387</v>
      </c>
      <c r="K120" s="26" t="n">
        <v>0.532625717765791</v>
      </c>
    </row>
    <row r="121" s="7" customFormat="true" ht="15" hidden="false" customHeight="false" outlineLevel="0" collapsed="false">
      <c r="A121" s="21" t="s">
        <v>133</v>
      </c>
      <c r="B121" s="22" t="n">
        <v>1000</v>
      </c>
      <c r="C121" s="22" t="n">
        <v>574.45</v>
      </c>
      <c r="D121" s="23" t="n">
        <v>0.869183494293248</v>
      </c>
      <c r="E121" s="22" t="n">
        <v>1.38461538461538</v>
      </c>
      <c r="F121" s="23" t="n">
        <v>-0.937489423630149</v>
      </c>
      <c r="G121" s="24" t="n">
        <v>2469.388215</v>
      </c>
      <c r="H121" s="24" t="n">
        <v>-27.1858849999994</v>
      </c>
      <c r="I121" s="25" t="n">
        <v>0.947170074673739</v>
      </c>
      <c r="J121" s="24" t="n">
        <v>0.299953710847092</v>
      </c>
      <c r="K121" s="26" t="n">
        <v>0.759717767799872</v>
      </c>
    </row>
    <row r="122" s="7" customFormat="true" ht="15" hidden="false" customHeight="false" outlineLevel="0" collapsed="false">
      <c r="A122" s="21" t="s">
        <v>134</v>
      </c>
      <c r="B122" s="22" t="n">
        <v>700</v>
      </c>
      <c r="C122" s="22" t="n">
        <v>887.65</v>
      </c>
      <c r="D122" s="23" t="n">
        <v>1.05880343826492</v>
      </c>
      <c r="E122" s="22" t="n">
        <v>52.8559935639582</v>
      </c>
      <c r="F122" s="23" t="n">
        <v>-3.87672343876723</v>
      </c>
      <c r="G122" s="24" t="n">
        <v>1413.334083</v>
      </c>
      <c r="H122" s="24" t="n">
        <v>-21.9600849999999</v>
      </c>
      <c r="I122" s="25" t="n">
        <v>0.919238547436912</v>
      </c>
      <c r="J122" s="24" t="n">
        <v>0.311318497248146</v>
      </c>
      <c r="K122" s="26" t="n">
        <v>0.519174452656533</v>
      </c>
    </row>
    <row r="123" s="7" customFormat="true" ht="15" hidden="false" customHeight="false" outlineLevel="0" collapsed="false">
      <c r="A123" s="21" t="s">
        <v>135</v>
      </c>
      <c r="B123" s="22" t="n">
        <v>450</v>
      </c>
      <c r="C123" s="22" t="n">
        <v>1193.9</v>
      </c>
      <c r="D123" s="23" t="n">
        <v>1.72105308000341</v>
      </c>
      <c r="E123" s="22" t="n">
        <v>-7.1963806022904</v>
      </c>
      <c r="F123" s="23" t="n">
        <v>-4.77150845670807</v>
      </c>
      <c r="G123" s="24" t="n">
        <v>1729.3701195</v>
      </c>
      <c r="H123" s="24" t="n">
        <v>-143.555787</v>
      </c>
      <c r="I123" s="25" t="n">
        <v>0.964770573798503</v>
      </c>
      <c r="J123" s="24" t="n">
        <v>0.247861464635927</v>
      </c>
      <c r="K123" s="26" t="n">
        <v>0.50368906455863</v>
      </c>
    </row>
    <row r="124" s="7" customFormat="true" ht="15" hidden="false" customHeight="false" outlineLevel="0" collapsed="false">
      <c r="A124" s="21" t="s">
        <v>136</v>
      </c>
      <c r="B124" s="22" t="n">
        <v>175</v>
      </c>
      <c r="C124" s="22" t="n">
        <v>3600.1</v>
      </c>
      <c r="D124" s="23" t="n">
        <v>0.286924062621865</v>
      </c>
      <c r="E124" s="22" t="n">
        <v>-30.7227094042939</v>
      </c>
      <c r="F124" s="23" t="n">
        <v>0.161664920989116</v>
      </c>
      <c r="G124" s="24" t="n">
        <v>8275.46886775</v>
      </c>
      <c r="H124" s="24" t="n">
        <v>73.9335782500002</v>
      </c>
      <c r="I124" s="25" t="n">
        <v>0.933629228110511</v>
      </c>
      <c r="J124" s="24" t="n">
        <v>0.33064084255623</v>
      </c>
      <c r="K124" s="26" t="n">
        <v>0.51729807255046</v>
      </c>
    </row>
    <row r="125" s="7" customFormat="true" ht="15" hidden="false" customHeight="false" outlineLevel="0" collapsed="false">
      <c r="A125" s="21" t="s">
        <v>137</v>
      </c>
      <c r="B125" s="22" t="n">
        <v>4462</v>
      </c>
      <c r="C125" s="22" t="n">
        <v>238.3</v>
      </c>
      <c r="D125" s="23" t="n">
        <v>0.953187883922898</v>
      </c>
      <c r="E125" s="22" t="n">
        <v>24.8342907644719</v>
      </c>
      <c r="F125" s="23" t="n">
        <v>6.04329194594001</v>
      </c>
      <c r="G125" s="24" t="n">
        <v>2302.67078576</v>
      </c>
      <c r="H125" s="24" t="n">
        <v>117.16645326</v>
      </c>
      <c r="I125" s="25" t="n">
        <v>0.926348356113779</v>
      </c>
      <c r="J125" s="24" t="n">
        <v>0.775114603798297</v>
      </c>
      <c r="K125" s="26" t="n">
        <v>0.975806451612903</v>
      </c>
    </row>
    <row r="126" s="7" customFormat="true" ht="15" hidden="false" customHeight="false" outlineLevel="0" collapsed="false">
      <c r="A126" s="21" t="s">
        <v>138</v>
      </c>
      <c r="B126" s="22" t="n">
        <v>150</v>
      </c>
      <c r="C126" s="22" t="n">
        <v>5338.5</v>
      </c>
      <c r="D126" s="23" t="n">
        <v>-0.0468077139112526</v>
      </c>
      <c r="E126" s="22" t="n">
        <v>-22.1637146960268</v>
      </c>
      <c r="F126" s="23" t="n">
        <v>0.574008384392132</v>
      </c>
      <c r="G126" s="24" t="n">
        <v>2067.28074</v>
      </c>
      <c r="H126" s="24" t="n">
        <v>14.5742100000002</v>
      </c>
      <c r="I126" s="25" t="n">
        <v>0.967074682367524</v>
      </c>
      <c r="J126" s="24" t="n">
        <v>0.625159100551549</v>
      </c>
      <c r="K126" s="26" t="n">
        <v>0.718849840255591</v>
      </c>
    </row>
    <row r="127" s="7" customFormat="true" ht="15" hidden="false" customHeight="false" outlineLevel="0" collapsed="false">
      <c r="A127" s="21" t="s">
        <v>139</v>
      </c>
      <c r="B127" s="22" t="n">
        <v>425</v>
      </c>
      <c r="C127" s="22" t="n">
        <v>2049.8</v>
      </c>
      <c r="D127" s="23" t="n">
        <v>0.0146377165162323</v>
      </c>
      <c r="E127" s="22" t="n">
        <v>-61.9315442712518</v>
      </c>
      <c r="F127" s="23" t="n">
        <v>-2.25424122705089</v>
      </c>
      <c r="G127" s="24" t="n">
        <v>3197.349783</v>
      </c>
      <c r="H127" s="24" t="n">
        <v>-61.7241269999995</v>
      </c>
      <c r="I127" s="25" t="n">
        <v>0.979428913955643</v>
      </c>
      <c r="J127" s="24" t="n">
        <v>0.572050899919752</v>
      </c>
      <c r="K127" s="26" t="n">
        <v>0.79408543263965</v>
      </c>
    </row>
    <row r="128" s="7" customFormat="true" ht="15" hidden="false" customHeight="false" outlineLevel="0" collapsed="false">
      <c r="A128" s="21" t="s">
        <v>140</v>
      </c>
      <c r="B128" s="22" t="n">
        <v>200</v>
      </c>
      <c r="C128" s="22" t="n">
        <v>3546.9</v>
      </c>
      <c r="D128" s="23" t="n">
        <v>-1.65802534172512</v>
      </c>
      <c r="E128" s="22" t="n">
        <v>3.21388155413052</v>
      </c>
      <c r="F128" s="23" t="n">
        <v>3.30571818665679</v>
      </c>
      <c r="G128" s="24" t="n">
        <v>11731.087998</v>
      </c>
      <c r="H128" s="24" t="n">
        <v>51.3671200000008</v>
      </c>
      <c r="I128" s="25" t="n">
        <v>0.925857617115456</v>
      </c>
      <c r="J128" s="24" t="n">
        <v>0.616063635642307</v>
      </c>
      <c r="K128" s="26" t="n">
        <v>0.660005236058993</v>
      </c>
    </row>
    <row r="129" s="7" customFormat="true" ht="15" hidden="false" customHeight="false" outlineLevel="0" collapsed="false">
      <c r="A129" s="21" t="s">
        <v>141</v>
      </c>
      <c r="B129" s="22" t="n">
        <v>3000</v>
      </c>
      <c r="C129" s="22" t="n">
        <v>292.05</v>
      </c>
      <c r="D129" s="23" t="n">
        <v>0.102827763496148</v>
      </c>
      <c r="E129" s="22" t="n">
        <v>-49.3791088385683</v>
      </c>
      <c r="F129" s="23" t="n">
        <v>0.386891215293582</v>
      </c>
      <c r="G129" s="24" t="n">
        <v>1567.78281</v>
      </c>
      <c r="H129" s="24" t="n">
        <v>-0.665190000000166</v>
      </c>
      <c r="I129" s="25" t="n">
        <v>0.974907790320778</v>
      </c>
      <c r="J129" s="24" t="n">
        <v>0.657303370786517</v>
      </c>
      <c r="K129" s="26" t="n">
        <v>0.731958762886598</v>
      </c>
    </row>
    <row r="130" s="7" customFormat="true" ht="15" hidden="false" customHeight="false" outlineLevel="0" collapsed="false">
      <c r="A130" s="21" t="s">
        <v>142</v>
      </c>
      <c r="B130" s="22" t="n">
        <v>225</v>
      </c>
      <c r="C130" s="22" t="n">
        <v>2594</v>
      </c>
      <c r="D130" s="23" t="n">
        <v>0.0926068837783644</v>
      </c>
      <c r="E130" s="22" t="n">
        <v>-32.9254727474972</v>
      </c>
      <c r="F130" s="23" t="n">
        <v>-0.439217908756022</v>
      </c>
      <c r="G130" s="24" t="n">
        <v>563.747535</v>
      </c>
      <c r="H130" s="24" t="n">
        <v>5.41971000000001</v>
      </c>
      <c r="I130" s="25" t="n">
        <v>0.978362149290817</v>
      </c>
      <c r="J130" s="24" t="n">
        <v>0.314757481940144</v>
      </c>
      <c r="K130" s="26" t="n">
        <v>0.478651685393258</v>
      </c>
    </row>
    <row r="131" s="7" customFormat="true" ht="15" hidden="false" customHeight="false" outlineLevel="0" collapsed="false">
      <c r="A131" s="21" t="s">
        <v>143</v>
      </c>
      <c r="B131" s="22" t="n">
        <v>1200</v>
      </c>
      <c r="C131" s="22" t="n">
        <v>730.85</v>
      </c>
      <c r="D131" s="23" t="n">
        <v>-1.00237047070775</v>
      </c>
      <c r="E131" s="22" t="n">
        <v>8.97626112759644</v>
      </c>
      <c r="F131" s="23" t="n">
        <v>2.30558624333542</v>
      </c>
      <c r="G131" s="24" t="n">
        <v>2453.90196</v>
      </c>
      <c r="H131" s="24" t="n">
        <v>54.7961700000001</v>
      </c>
      <c r="I131" s="25" t="n">
        <v>0.978198713366691</v>
      </c>
      <c r="J131" s="24" t="n">
        <v>0.372994923857868</v>
      </c>
      <c r="K131" s="26" t="n">
        <v>0.546169868086091</v>
      </c>
    </row>
    <row r="132" s="7" customFormat="true" ht="15" hidden="false" customHeight="false" outlineLevel="0" collapsed="false">
      <c r="A132" s="21" t="s">
        <v>144</v>
      </c>
      <c r="B132" s="22" t="n">
        <v>50</v>
      </c>
      <c r="C132" s="22" t="n">
        <v>15309</v>
      </c>
      <c r="D132" s="23" t="n">
        <v>-0.039177277179236</v>
      </c>
      <c r="E132" s="22" t="n">
        <v>-55.4467664966266</v>
      </c>
      <c r="F132" s="23" t="n">
        <v>-0.0158867706528019</v>
      </c>
      <c r="G132" s="24" t="n">
        <v>16073.37837</v>
      </c>
      <c r="H132" s="24" t="n">
        <v>141.030720000001</v>
      </c>
      <c r="I132" s="25" t="n">
        <v>0.975088815444839</v>
      </c>
      <c r="J132" s="24" t="n">
        <v>0.767862807994642</v>
      </c>
      <c r="K132" s="26" t="n">
        <v>0.949003046247577</v>
      </c>
    </row>
    <row r="133" s="7" customFormat="true" ht="15" hidden="false" customHeight="false" outlineLevel="0" collapsed="false">
      <c r="A133" s="21" t="s">
        <v>145</v>
      </c>
      <c r="B133" s="22" t="n">
        <v>525</v>
      </c>
      <c r="C133" s="22" t="n">
        <v>1178.8</v>
      </c>
      <c r="D133" s="23" t="n">
        <v>-0.321325892102144</v>
      </c>
      <c r="E133" s="22" t="n">
        <v>-27.9160566129819</v>
      </c>
      <c r="F133" s="23" t="n">
        <v>0.963225831610966</v>
      </c>
      <c r="G133" s="24" t="n">
        <v>2262.58872</v>
      </c>
      <c r="H133" s="24" t="n">
        <v>103.9032015</v>
      </c>
      <c r="I133" s="25" t="n">
        <v>0.965289934354486</v>
      </c>
      <c r="J133" s="24" t="n">
        <v>0.269911504424779</v>
      </c>
      <c r="K133" s="26" t="n">
        <v>0.48379919343624</v>
      </c>
    </row>
    <row r="134" s="7" customFormat="true" ht="15" hidden="false" customHeight="false" outlineLevel="0" collapsed="false">
      <c r="A134" s="21" t="s">
        <v>146</v>
      </c>
      <c r="B134" s="22" t="n">
        <v>175</v>
      </c>
      <c r="C134" s="22" t="n">
        <v>2932.4</v>
      </c>
      <c r="D134" s="23" t="n">
        <v>-0.0715624467541288</v>
      </c>
      <c r="E134" s="22" t="n">
        <v>-49.653874588346</v>
      </c>
      <c r="F134" s="23" t="n">
        <v>6.34500619299628</v>
      </c>
      <c r="G134" s="24" t="n">
        <v>2285.967082</v>
      </c>
      <c r="H134" s="24" t="n">
        <v>224.98703325</v>
      </c>
      <c r="I134" s="25" t="n">
        <v>0.941610919049971</v>
      </c>
      <c r="J134" s="24" t="n">
        <v>0.342149464171654</v>
      </c>
      <c r="K134" s="26" t="n">
        <v>0.679123036649215</v>
      </c>
    </row>
    <row r="135" s="7" customFormat="true" ht="15" hidden="false" customHeight="false" outlineLevel="0" collapsed="false">
      <c r="A135" s="21" t="s">
        <v>147</v>
      </c>
      <c r="B135" s="22" t="n">
        <v>125</v>
      </c>
      <c r="C135" s="22" t="n">
        <v>7794.5</v>
      </c>
      <c r="D135" s="23" t="n">
        <v>0.438116100766703</v>
      </c>
      <c r="E135" s="22" t="n">
        <v>-33.9576429909235</v>
      </c>
      <c r="F135" s="23" t="n">
        <v>-1.81695449175901</v>
      </c>
      <c r="G135" s="24" t="n">
        <v>4103.6093875</v>
      </c>
      <c r="H135" s="24" t="n">
        <v>5.58035624999957</v>
      </c>
      <c r="I135" s="25" t="n">
        <v>0.97082007692673</v>
      </c>
      <c r="J135" s="24" t="n">
        <v>0.460971342885705</v>
      </c>
      <c r="K135" s="26" t="n">
        <v>0.681598145496693</v>
      </c>
    </row>
    <row r="136" s="7" customFormat="true" ht="15" hidden="false" customHeight="false" outlineLevel="0" collapsed="false">
      <c r="A136" s="21" t="s">
        <v>148</v>
      </c>
      <c r="B136" s="22" t="n">
        <v>800</v>
      </c>
      <c r="C136" s="22" t="n">
        <v>1588.4</v>
      </c>
      <c r="D136" s="23" t="n">
        <v>-0.307537814598623</v>
      </c>
      <c r="E136" s="22" t="n">
        <v>36.0258481421648</v>
      </c>
      <c r="F136" s="23" t="n">
        <v>0.838798230898277</v>
      </c>
      <c r="G136" s="24" t="n">
        <v>1264.747616</v>
      </c>
      <c r="H136" s="24" t="n">
        <v>5.91315200000008</v>
      </c>
      <c r="I136" s="25" t="n">
        <v>0.984426805988144</v>
      </c>
      <c r="J136" s="24" t="n">
        <v>0.511603375527426</v>
      </c>
      <c r="K136" s="26" t="n">
        <v>0.510397830018083</v>
      </c>
    </row>
    <row r="137" s="7" customFormat="true" ht="15" hidden="false" customHeight="false" outlineLevel="0" collapsed="false">
      <c r="A137" s="21" t="s">
        <v>149</v>
      </c>
      <c r="B137" s="22" t="n">
        <v>6150</v>
      </c>
      <c r="C137" s="22" t="n">
        <v>108.01</v>
      </c>
      <c r="D137" s="23" t="n">
        <v>2.91567413053835</v>
      </c>
      <c r="E137" s="22" t="n">
        <v>-15.2953871054761</v>
      </c>
      <c r="F137" s="23" t="n">
        <v>0.0300812192920886</v>
      </c>
      <c r="G137" s="24" t="n">
        <v>3220.53903045</v>
      </c>
      <c r="H137" s="24" t="n">
        <v>354.25797645</v>
      </c>
      <c r="I137" s="25" t="n">
        <v>0.930181713177815</v>
      </c>
      <c r="J137" s="24" t="n">
        <v>0.37044238071275</v>
      </c>
      <c r="K137" s="26" t="n">
        <v>0.904444216360464</v>
      </c>
    </row>
    <row r="138" s="7" customFormat="true" ht="15" hidden="false" customHeight="false" outlineLevel="0" collapsed="false">
      <c r="A138" s="21" t="s">
        <v>150</v>
      </c>
      <c r="B138" s="22" t="n">
        <v>275</v>
      </c>
      <c r="C138" s="22" t="n">
        <v>2950.9</v>
      </c>
      <c r="D138" s="23" t="n">
        <v>1.12055376602016</v>
      </c>
      <c r="E138" s="22" t="n">
        <v>46.4037122969838</v>
      </c>
      <c r="F138" s="23" t="n">
        <v>0.57298581510726</v>
      </c>
      <c r="G138" s="24" t="n">
        <v>1903.52968575</v>
      </c>
      <c r="H138" s="24" t="n">
        <v>31.1250197500001</v>
      </c>
      <c r="I138" s="25" t="n">
        <v>0.981412797885493</v>
      </c>
      <c r="J138" s="24" t="n">
        <v>0.600960859121097</v>
      </c>
      <c r="K138" s="26" t="n">
        <v>0.784603268359913</v>
      </c>
    </row>
    <row r="139" s="7" customFormat="true" ht="15" hidden="false" customHeight="false" outlineLevel="0" collapsed="false">
      <c r="A139" s="21" t="s">
        <v>151</v>
      </c>
      <c r="B139" s="22" t="n">
        <v>275</v>
      </c>
      <c r="C139" s="22" t="n">
        <v>2943.8</v>
      </c>
      <c r="D139" s="23" t="n">
        <v>0.399031410934152</v>
      </c>
      <c r="E139" s="22" t="n">
        <v>-21.7687074829932</v>
      </c>
      <c r="F139" s="23" t="n">
        <v>0.47752808988764</v>
      </c>
      <c r="G139" s="24" t="n">
        <v>2184.7190915</v>
      </c>
      <c r="H139" s="24" t="n">
        <v>32.2278302499999</v>
      </c>
      <c r="I139" s="25" t="n">
        <v>0.976099603512802</v>
      </c>
      <c r="J139" s="24" t="n">
        <v>0.626090898787261</v>
      </c>
      <c r="K139" s="26" t="n">
        <v>0.72605648757698</v>
      </c>
    </row>
    <row r="140" s="7" customFormat="true" ht="15" hidden="false" customHeight="false" outlineLevel="0" collapsed="false">
      <c r="A140" s="21" t="s">
        <v>152</v>
      </c>
      <c r="B140" s="22" t="n">
        <v>3750</v>
      </c>
      <c r="C140" s="22" t="n">
        <v>215.35</v>
      </c>
      <c r="D140" s="23" t="n">
        <v>-0.677981736002213</v>
      </c>
      <c r="E140" s="22" t="n">
        <v>-17.8896031921969</v>
      </c>
      <c r="F140" s="23" t="n">
        <v>-0.234753763715233</v>
      </c>
      <c r="G140" s="24" t="n">
        <v>2732.54923125</v>
      </c>
      <c r="H140" s="24" t="n">
        <v>4.68260624999994</v>
      </c>
      <c r="I140" s="25" t="n">
        <v>0.954133049620238</v>
      </c>
      <c r="J140" s="24" t="n">
        <v>0.516525969380455</v>
      </c>
      <c r="K140" s="26" t="n">
        <v>1.11548711874445</v>
      </c>
    </row>
    <row r="141" s="7" customFormat="true" ht="15" hidden="false" customHeight="false" outlineLevel="0" collapsed="false">
      <c r="A141" s="21" t="s">
        <v>153</v>
      </c>
      <c r="B141" s="22" t="n">
        <v>375</v>
      </c>
      <c r="C141" s="22" t="n">
        <v>1366.1</v>
      </c>
      <c r="D141" s="23" t="n">
        <v>0.0805860805860739</v>
      </c>
      <c r="E141" s="22" t="n">
        <v>23.8779174147217</v>
      </c>
      <c r="F141" s="23" t="n">
        <v>0.763472607437893</v>
      </c>
      <c r="G141" s="24" t="n">
        <v>2239.8234075</v>
      </c>
      <c r="H141" s="24" t="n">
        <v>42.0369074999999</v>
      </c>
      <c r="I141" s="25" t="n">
        <v>0.986688623576232</v>
      </c>
      <c r="J141" s="24" t="n">
        <v>0.379181084198385</v>
      </c>
      <c r="K141" s="26" t="n">
        <v>0.48571855839689</v>
      </c>
    </row>
    <row r="142" s="7" customFormat="true" ht="15" hidden="false" customHeight="false" outlineLevel="0" collapsed="false">
      <c r="A142" s="21" t="s">
        <v>154</v>
      </c>
      <c r="B142" s="22" t="n">
        <v>2700</v>
      </c>
      <c r="C142" s="22" t="n">
        <v>212.88</v>
      </c>
      <c r="D142" s="23" t="n">
        <v>1.60851510667749</v>
      </c>
      <c r="E142" s="22" t="n">
        <v>150.5859375</v>
      </c>
      <c r="F142" s="23" t="n">
        <v>1.37614678899083</v>
      </c>
      <c r="G142" s="24" t="n">
        <v>644.323896</v>
      </c>
      <c r="H142" s="24" t="n">
        <v>23.6065239</v>
      </c>
      <c r="I142" s="25" t="n">
        <v>0.951828724353256</v>
      </c>
      <c r="J142" s="24" t="n">
        <v>0.263718453345682</v>
      </c>
      <c r="K142" s="26" t="n">
        <v>0.574965612104539</v>
      </c>
    </row>
    <row r="143" s="7" customFormat="true" ht="15" hidden="false" customHeight="false" outlineLevel="0" collapsed="false">
      <c r="A143" s="21" t="s">
        <v>155</v>
      </c>
      <c r="B143" s="22" t="n">
        <v>250</v>
      </c>
      <c r="C143" s="22" t="n">
        <v>1215</v>
      </c>
      <c r="D143" s="23" t="n">
        <v>-0.417998524711082</v>
      </c>
      <c r="E143" s="22" t="n">
        <v>-1.61046804227479</v>
      </c>
      <c r="F143" s="23" t="n">
        <v>-0.793977080014389</v>
      </c>
      <c r="G143" s="24" t="n">
        <v>3359.5965</v>
      </c>
      <c r="H143" s="24" t="n">
        <v>-31.7324549999994</v>
      </c>
      <c r="I143" s="25" t="n">
        <v>0.972894289537449</v>
      </c>
      <c r="J143" s="24" t="n">
        <v>0.542971147943524</v>
      </c>
      <c r="K143" s="26" t="n">
        <v>0.571549614008661</v>
      </c>
    </row>
    <row r="144" s="7" customFormat="true" ht="15" hidden="false" customHeight="false" outlineLevel="0" collapsed="false">
      <c r="A144" s="21" t="s">
        <v>156</v>
      </c>
      <c r="B144" s="22" t="n">
        <v>6400</v>
      </c>
      <c r="C144" s="22" t="n">
        <v>86.75</v>
      </c>
      <c r="D144" s="23" t="n">
        <v>3.73071864163578</v>
      </c>
      <c r="E144" s="22" t="n">
        <v>42.1428571428571</v>
      </c>
      <c r="F144" s="23" t="n">
        <v>-5.71875349045013</v>
      </c>
      <c r="G144" s="24" t="n">
        <v>772.22768</v>
      </c>
      <c r="H144" s="24" t="n">
        <v>14.339168</v>
      </c>
      <c r="I144" s="25" t="n">
        <v>0.931914587677044</v>
      </c>
      <c r="J144" s="24" t="n">
        <v>0.55483507189174</v>
      </c>
      <c r="K144" s="26" t="n">
        <v>0.991260014566642</v>
      </c>
    </row>
    <row r="145" s="7" customFormat="true" ht="15" hidden="false" customHeight="false" outlineLevel="0" collapsed="false">
      <c r="A145" s="21" t="s">
        <v>157</v>
      </c>
      <c r="B145" s="22" t="n">
        <v>13500</v>
      </c>
      <c r="C145" s="22" t="n">
        <v>75.8</v>
      </c>
      <c r="D145" s="23" t="n">
        <v>-1.32777922416037</v>
      </c>
      <c r="E145" s="22" t="n">
        <v>-32.5055803571429</v>
      </c>
      <c r="F145" s="23" t="n">
        <v>-0.0417209908735332</v>
      </c>
      <c r="G145" s="24" t="n">
        <v>3924.56016</v>
      </c>
      <c r="H145" s="24" t="n">
        <v>-68.8852889999998</v>
      </c>
      <c r="I145" s="25" t="n">
        <v>0.934240717563621</v>
      </c>
      <c r="J145" s="24" t="n">
        <v>0.880129430798647</v>
      </c>
      <c r="K145" s="26" t="n">
        <v>0.997397188964081</v>
      </c>
    </row>
    <row r="146" s="7" customFormat="true" ht="15" hidden="false" customHeight="false" outlineLevel="0" collapsed="false">
      <c r="A146" s="21" t="s">
        <v>158</v>
      </c>
      <c r="B146" s="22" t="n">
        <v>1500</v>
      </c>
      <c r="C146" s="22" t="n">
        <v>332.55</v>
      </c>
      <c r="D146" s="23" t="n">
        <v>-0.0450856627592357</v>
      </c>
      <c r="E146" s="22" t="n">
        <v>-31.2182741116751</v>
      </c>
      <c r="F146" s="23" t="n">
        <v>-0.16991976831809</v>
      </c>
      <c r="G146" s="24" t="n">
        <v>5264.0503425</v>
      </c>
      <c r="H146" s="24" t="n">
        <v>104.072962499999</v>
      </c>
      <c r="I146" s="25" t="n">
        <v>0.959347667465815</v>
      </c>
      <c r="J146" s="24" t="n">
        <v>0.359497441875526</v>
      </c>
      <c r="K146" s="26" t="n">
        <v>0.514661879114303</v>
      </c>
    </row>
    <row r="147" s="7" customFormat="true" ht="15" hidden="false" customHeight="false" outlineLevel="0" collapsed="false">
      <c r="A147" s="21" t="s">
        <v>159</v>
      </c>
      <c r="B147" s="22" t="n">
        <v>3125</v>
      </c>
      <c r="C147" s="22" t="n">
        <v>241.07</v>
      </c>
      <c r="D147" s="23" t="n">
        <v>0.727029624368019</v>
      </c>
      <c r="E147" s="22" t="n">
        <v>73.953013278856</v>
      </c>
      <c r="F147" s="23" t="n">
        <v>2.37476984089514</v>
      </c>
      <c r="G147" s="24" t="n">
        <v>2254.682509375</v>
      </c>
      <c r="H147" s="24" t="n">
        <v>87.5493593749998</v>
      </c>
      <c r="I147" s="25" t="n">
        <v>0.952086604965084</v>
      </c>
      <c r="J147" s="24" t="n">
        <v>0.32876204595997</v>
      </c>
      <c r="K147" s="26" t="n">
        <v>0.648670265946811</v>
      </c>
    </row>
    <row r="148" s="7" customFormat="true" ht="15" hidden="false" customHeight="false" outlineLevel="0" collapsed="false">
      <c r="A148" s="21" t="s">
        <v>160</v>
      </c>
      <c r="B148" s="22" t="n">
        <v>350</v>
      </c>
      <c r="C148" s="22" t="n">
        <v>1647.9</v>
      </c>
      <c r="D148" s="23" t="n">
        <v>2.43675017094549</v>
      </c>
      <c r="E148" s="22" t="n">
        <v>78.9902280130293</v>
      </c>
      <c r="F148" s="23" t="n">
        <v>0.971983990851915</v>
      </c>
      <c r="G148" s="24" t="n">
        <v>1186.290252</v>
      </c>
      <c r="H148" s="24" t="n">
        <v>93.0820799999999</v>
      </c>
      <c r="I148" s="25" t="n">
        <v>0.979628549202645</v>
      </c>
      <c r="J148" s="24" t="n">
        <v>0.188861748900831</v>
      </c>
      <c r="K148" s="26" t="n">
        <v>0.489017341040462</v>
      </c>
    </row>
    <row r="149" s="7" customFormat="true" ht="15" hidden="false" customHeight="false" outlineLevel="0" collapsed="false">
      <c r="A149" s="21" t="s">
        <v>161</v>
      </c>
      <c r="B149" s="22" t="n">
        <v>75</v>
      </c>
      <c r="C149" s="22" t="n">
        <v>9002.5</v>
      </c>
      <c r="D149" s="23" t="n">
        <v>0.144613159797542</v>
      </c>
      <c r="E149" s="22" t="n">
        <v>-76.4742396027312</v>
      </c>
      <c r="F149" s="23" t="n">
        <v>-1.85612034453476</v>
      </c>
      <c r="G149" s="24" t="n">
        <v>3892.590975</v>
      </c>
      <c r="H149" s="24" t="n">
        <v>-151.80754875</v>
      </c>
      <c r="I149" s="25" t="n">
        <v>0.953167279539305</v>
      </c>
      <c r="J149" s="24" t="n">
        <v>0.376996805111821</v>
      </c>
      <c r="K149" s="26" t="n">
        <v>0.491423022979825</v>
      </c>
    </row>
    <row r="150" s="7" customFormat="true" ht="15" hidden="false" customHeight="false" outlineLevel="0" collapsed="false">
      <c r="A150" s="21" t="s">
        <v>162</v>
      </c>
      <c r="B150" s="22" t="n">
        <v>1400</v>
      </c>
      <c r="C150" s="22" t="n">
        <v>396.9</v>
      </c>
      <c r="D150" s="23" t="n">
        <v>-0.576152304609221</v>
      </c>
      <c r="E150" s="22" t="n">
        <v>16.9573643410853</v>
      </c>
      <c r="F150" s="23" t="n">
        <v>4.95689655172414</v>
      </c>
      <c r="G150" s="24" t="n">
        <v>721.857906</v>
      </c>
      <c r="H150" s="24" t="n">
        <v>35.217938</v>
      </c>
      <c r="I150" s="25" t="n">
        <v>0.97167269648218</v>
      </c>
      <c r="J150" s="24" t="n">
        <v>0.3550979407333</v>
      </c>
      <c r="K150" s="26" t="n">
        <v>0.556742815033161</v>
      </c>
    </row>
    <row r="151" s="7" customFormat="true" ht="15" hidden="false" customHeight="false" outlineLevel="0" collapsed="false">
      <c r="A151" s="21" t="s">
        <v>163</v>
      </c>
      <c r="B151" s="22" t="n">
        <v>2250</v>
      </c>
      <c r="C151" s="22" t="n">
        <v>233.35</v>
      </c>
      <c r="D151" s="23" t="n">
        <v>-0.418213630350368</v>
      </c>
      <c r="E151" s="22" t="n">
        <v>-14.792899408284</v>
      </c>
      <c r="F151" s="23" t="n">
        <v>2.29942514371407</v>
      </c>
      <c r="G151" s="24" t="n">
        <v>3555.60645375</v>
      </c>
      <c r="H151" s="24" t="n">
        <v>189.743058</v>
      </c>
      <c r="I151" s="25" t="n">
        <v>0.951802247456476</v>
      </c>
      <c r="J151" s="24" t="n">
        <v>0.29812022014152</v>
      </c>
      <c r="K151" s="26" t="n">
        <v>0.404508519003932</v>
      </c>
    </row>
    <row r="152" s="7" customFormat="true" ht="15" hidden="false" customHeight="false" outlineLevel="0" collapsed="false">
      <c r="A152" s="21" t="s">
        <v>164</v>
      </c>
      <c r="B152" s="22" t="n">
        <v>15</v>
      </c>
      <c r="C152" s="22" t="n">
        <v>44470</v>
      </c>
      <c r="D152" s="23" t="n">
        <v>0.485820811207773</v>
      </c>
      <c r="E152" s="22" t="n">
        <v>61.0337972166998</v>
      </c>
      <c r="F152" s="23" t="n">
        <v>-2.22813641146252</v>
      </c>
      <c r="G152" s="24" t="n">
        <v>1425.819375</v>
      </c>
      <c r="H152" s="24" t="n">
        <v>37.0310925000001</v>
      </c>
      <c r="I152" s="25" t="n">
        <v>0.955368421052632</v>
      </c>
      <c r="J152" s="24" t="n">
        <v>0.148519579751671</v>
      </c>
      <c r="K152" s="26" t="n">
        <v>0.368834355828221</v>
      </c>
    </row>
    <row r="153" s="7" customFormat="true" ht="15" hidden="false" customHeight="false" outlineLevel="0" collapsed="false">
      <c r="A153" s="21" t="s">
        <v>165</v>
      </c>
      <c r="B153" s="22" t="n">
        <v>300</v>
      </c>
      <c r="C153" s="22" t="n">
        <v>600.3</v>
      </c>
      <c r="D153" s="23" t="n">
        <v>1.04359535431744</v>
      </c>
      <c r="E153" s="22" t="n">
        <v>33.9231927710843</v>
      </c>
      <c r="F153" s="23" t="n">
        <v>-1.35221962616822</v>
      </c>
      <c r="G153" s="24" t="n">
        <v>2223.265077</v>
      </c>
      <c r="H153" s="24" t="n">
        <v>0.451809000000139</v>
      </c>
      <c r="I153" s="25" t="n">
        <v>0.985322349396127</v>
      </c>
      <c r="J153" s="24" t="n">
        <v>0.362315601251676</v>
      </c>
      <c r="K153" s="26" t="n">
        <v>0.449292452830189</v>
      </c>
    </row>
    <row r="154" s="7" customFormat="true" ht="15" hidden="false" customHeight="false" outlineLevel="0" collapsed="false">
      <c r="A154" s="21" t="s">
        <v>166</v>
      </c>
      <c r="B154" s="22" t="n">
        <v>725</v>
      </c>
      <c r="C154" s="22" t="n">
        <v>1232.5</v>
      </c>
      <c r="D154" s="23" t="n">
        <v>0.875757079718452</v>
      </c>
      <c r="E154" s="22" t="n">
        <v>5.80597746202842</v>
      </c>
      <c r="F154" s="23" t="n">
        <v>-0.114636942364448</v>
      </c>
      <c r="G154" s="24" t="n">
        <v>5992.14076875</v>
      </c>
      <c r="H154" s="24" t="n">
        <v>28.1042842499992</v>
      </c>
      <c r="I154" s="25" t="n">
        <v>0.972158845196021</v>
      </c>
      <c r="J154" s="24" t="n">
        <v>0.38483340681489</v>
      </c>
      <c r="K154" s="26" t="n">
        <v>0.601361712568239</v>
      </c>
    </row>
    <row r="155" s="7" customFormat="true" ht="15" hidden="false" customHeight="false" outlineLevel="0" collapsed="false">
      <c r="A155" s="21" t="s">
        <v>167</v>
      </c>
      <c r="B155" s="22" t="n">
        <v>100</v>
      </c>
      <c r="C155" s="22" t="n">
        <v>5387.5</v>
      </c>
      <c r="D155" s="23" t="n">
        <v>-0.617967164729755</v>
      </c>
      <c r="E155" s="22" t="n">
        <v>-11.7696160267112</v>
      </c>
      <c r="F155" s="23" t="n">
        <v>0.58381317978247</v>
      </c>
      <c r="G155" s="24" t="n">
        <v>2133.019</v>
      </c>
      <c r="H155" s="24" t="n">
        <v>36.2846199999999</v>
      </c>
      <c r="I155" s="25" t="n">
        <v>0.965422307536876</v>
      </c>
      <c r="J155" s="24" t="n">
        <v>0.907515473032714</v>
      </c>
      <c r="K155" s="26" t="n">
        <v>0.804073472447832</v>
      </c>
    </row>
    <row r="156" s="7" customFormat="true" ht="15" hidden="false" customHeight="false" outlineLevel="0" collapsed="false">
      <c r="A156" s="21" t="s">
        <v>168</v>
      </c>
      <c r="B156" s="22" t="n">
        <v>1800</v>
      </c>
      <c r="C156" s="22" t="n">
        <v>278.95</v>
      </c>
      <c r="D156" s="23" t="n">
        <v>0.0538020086083132</v>
      </c>
      <c r="E156" s="22" t="n">
        <v>-50.3569728700619</v>
      </c>
      <c r="F156" s="23" t="n">
        <v>0.735507597019259</v>
      </c>
      <c r="G156" s="24" t="n">
        <v>1863.33021</v>
      </c>
      <c r="H156" s="24" t="n">
        <v>50.2826580000001</v>
      </c>
      <c r="I156" s="25" t="n">
        <v>0.967286445701967</v>
      </c>
      <c r="J156" s="24" t="n">
        <v>0.352129574085183</v>
      </c>
      <c r="K156" s="26" t="n">
        <v>1.04390917074395</v>
      </c>
    </row>
    <row r="157" s="7" customFormat="true" ht="15" hidden="false" customHeight="false" outlineLevel="0" collapsed="false">
      <c r="A157" s="21" t="s">
        <v>169</v>
      </c>
      <c r="B157" s="22" t="n">
        <v>1300</v>
      </c>
      <c r="C157" s="22" t="n">
        <v>403.75</v>
      </c>
      <c r="D157" s="23" t="n">
        <v>1.55955225757766</v>
      </c>
      <c r="E157" s="22" t="n">
        <v>52.443143436163</v>
      </c>
      <c r="F157" s="23" t="n">
        <v>0.49303800604529</v>
      </c>
      <c r="G157" s="24" t="n">
        <v>3729.76175</v>
      </c>
      <c r="H157" s="24" t="n">
        <v>87.9214895</v>
      </c>
      <c r="I157" s="25" t="n">
        <v>0.936321418519561</v>
      </c>
      <c r="J157" s="24" t="n">
        <v>0.417199841150774</v>
      </c>
      <c r="K157" s="26" t="n">
        <v>0.841504649196957</v>
      </c>
    </row>
    <row r="158" s="7" customFormat="true" ht="15" hidden="false" customHeight="false" outlineLevel="0" collapsed="false">
      <c r="A158" s="21" t="s">
        <v>170</v>
      </c>
      <c r="B158" s="22" t="n">
        <v>700</v>
      </c>
      <c r="C158" s="22" t="n">
        <v>575.95</v>
      </c>
      <c r="D158" s="23" t="n">
        <v>0.62898576046126</v>
      </c>
      <c r="E158" s="22" t="n">
        <v>-23.7882653061225</v>
      </c>
      <c r="F158" s="23" t="n">
        <v>-1.74745479410424</v>
      </c>
      <c r="G158" s="24" t="n">
        <v>1037.4644945</v>
      </c>
      <c r="H158" s="24" t="n">
        <v>-7.49779450000005</v>
      </c>
      <c r="I158" s="25" t="n">
        <v>0.971359732639024</v>
      </c>
      <c r="J158" s="24" t="n">
        <v>0.398077466779757</v>
      </c>
      <c r="K158" s="26" t="n">
        <v>0.624080182694748</v>
      </c>
    </row>
    <row r="159" s="7" customFormat="true" ht="15" hidden="false" customHeight="false" outlineLevel="0" collapsed="false">
      <c r="A159" s="21" t="s">
        <v>171</v>
      </c>
      <c r="B159" s="22" t="n">
        <v>350</v>
      </c>
      <c r="C159" s="22" t="n">
        <v>1595.1</v>
      </c>
      <c r="D159" s="23" t="n">
        <v>2.17140661029976</v>
      </c>
      <c r="E159" s="22" t="n">
        <v>286.748844375963</v>
      </c>
      <c r="F159" s="23" t="n">
        <v>-1.55601659751037</v>
      </c>
      <c r="G159" s="24" t="n">
        <v>1080.3373035</v>
      </c>
      <c r="H159" s="24" t="n">
        <v>60.9907935</v>
      </c>
      <c r="I159" s="25" t="n">
        <v>0.965221435584724</v>
      </c>
      <c r="J159" s="24" t="n">
        <v>0.146158830729354</v>
      </c>
      <c r="K159" s="26" t="n">
        <v>0.518908089156023</v>
      </c>
    </row>
    <row r="160" s="7" customFormat="true" ht="15" hidden="false" customHeight="false" outlineLevel="0" collapsed="false">
      <c r="A160" s="21" t="s">
        <v>172</v>
      </c>
      <c r="B160" s="22" t="n">
        <v>250</v>
      </c>
      <c r="C160" s="22" t="n">
        <v>3081.7</v>
      </c>
      <c r="D160" s="23" t="n">
        <v>-0.268608414239488</v>
      </c>
      <c r="E160" s="22" t="n">
        <v>-23.8362760834671</v>
      </c>
      <c r="F160" s="23" t="n">
        <v>0.10183299389002</v>
      </c>
      <c r="G160" s="24" t="n">
        <v>1837.92588</v>
      </c>
      <c r="H160" s="24" t="n">
        <v>18.6883800000001</v>
      </c>
      <c r="I160" s="25" t="n">
        <v>0.983316566063045</v>
      </c>
      <c r="J160" s="24" t="n">
        <v>0.296488198042602</v>
      </c>
      <c r="K160" s="26" t="n">
        <v>0.451687801393106</v>
      </c>
    </row>
    <row r="161" s="7" customFormat="true" ht="15" hidden="false" customHeight="false" outlineLevel="0" collapsed="false">
      <c r="A161" s="21" t="s">
        <v>173</v>
      </c>
      <c r="B161" s="22" t="n">
        <v>175</v>
      </c>
      <c r="C161" s="22" t="n">
        <v>3731.1</v>
      </c>
      <c r="D161" s="23" t="n">
        <v>0.379338175948343</v>
      </c>
      <c r="E161" s="22" t="n">
        <v>-38.150289017341</v>
      </c>
      <c r="F161" s="23" t="n">
        <v>0.7174549230624</v>
      </c>
      <c r="G161" s="24" t="n">
        <v>986.3349405</v>
      </c>
      <c r="H161" s="24" t="n">
        <v>30.592023</v>
      </c>
      <c r="I161" s="25" t="n">
        <v>0.982986892625447</v>
      </c>
      <c r="J161" s="24" t="n">
        <v>0.417417417417417</v>
      </c>
      <c r="K161" s="26" t="n">
        <v>0.658071748878924</v>
      </c>
    </row>
    <row r="162" s="7" customFormat="true" ht="15" hidden="false" customHeight="false" outlineLevel="0" collapsed="false">
      <c r="A162" s="21" t="s">
        <v>174</v>
      </c>
      <c r="B162" s="22" t="n">
        <v>8000</v>
      </c>
      <c r="C162" s="22" t="n">
        <v>108.93</v>
      </c>
      <c r="D162" s="23" t="n">
        <v>1.08574610244989</v>
      </c>
      <c r="E162" s="22" t="n">
        <v>29.3035479632063</v>
      </c>
      <c r="F162" s="23" t="n">
        <v>-0.15082472241833</v>
      </c>
      <c r="G162" s="24" t="n">
        <v>4579.068624</v>
      </c>
      <c r="H162" s="24" t="n">
        <v>98.8388639999994</v>
      </c>
      <c r="I162" s="25" t="n">
        <v>0.904997525977239</v>
      </c>
      <c r="J162" s="24" t="n">
        <v>0.526423807080554</v>
      </c>
      <c r="K162" s="26" t="n">
        <v>0.999533495055048</v>
      </c>
    </row>
    <row r="163" s="7" customFormat="true" ht="15" hidden="false" customHeight="false" outlineLevel="0" collapsed="false">
      <c r="A163" s="21" t="s">
        <v>175</v>
      </c>
      <c r="B163" s="22" t="n">
        <v>350</v>
      </c>
      <c r="C163" s="22" t="n">
        <v>1814.4</v>
      </c>
      <c r="D163" s="23" t="n">
        <v>0.248632521133764</v>
      </c>
      <c r="E163" s="22" t="n">
        <v>47.1935007385524</v>
      </c>
      <c r="F163" s="23" t="n">
        <v>0.60702875399361</v>
      </c>
      <c r="G163" s="24" t="n">
        <v>1859.270112</v>
      </c>
      <c r="H163" s="24" t="n">
        <v>12.4662509999998</v>
      </c>
      <c r="I163" s="25" t="n">
        <v>0.99026572853337</v>
      </c>
      <c r="J163" s="24" t="n">
        <v>0.539192399049881</v>
      </c>
      <c r="K163" s="26" t="n">
        <v>0.443823588106166</v>
      </c>
    </row>
    <row r="164" s="7" customFormat="true" ht="15" hidden="false" customHeight="false" outlineLevel="0" collapsed="false">
      <c r="A164" s="21" t="s">
        <v>176</v>
      </c>
      <c r="B164" s="22" t="n">
        <v>125</v>
      </c>
      <c r="C164" s="22" t="n">
        <v>7283</v>
      </c>
      <c r="D164" s="23" t="n">
        <v>-0.0548922739124468</v>
      </c>
      <c r="E164" s="22" t="n">
        <v>32.3496659242762</v>
      </c>
      <c r="F164" s="23" t="n">
        <v>1.70366181252651</v>
      </c>
      <c r="G164" s="24" t="n">
        <v>1969.2321625</v>
      </c>
      <c r="H164" s="24" t="n">
        <v>68.2360375000001</v>
      </c>
      <c r="I164" s="25" t="n">
        <v>0.982293930007859</v>
      </c>
      <c r="J164" s="24" t="n">
        <v>0.571264487835439</v>
      </c>
      <c r="K164" s="26" t="n">
        <v>0.54720205040581</v>
      </c>
    </row>
    <row r="165" s="7" customFormat="true" ht="15" hidden="false" customHeight="false" outlineLevel="0" collapsed="false">
      <c r="A165" s="21" t="s">
        <v>177</v>
      </c>
      <c r="B165" s="22" t="n">
        <v>1900</v>
      </c>
      <c r="C165" s="22" t="n">
        <v>287.55</v>
      </c>
      <c r="D165" s="23" t="n">
        <v>-0.312012480499212</v>
      </c>
      <c r="E165" s="22" t="n">
        <v>-27.6558690351794</v>
      </c>
      <c r="F165" s="23" t="n">
        <v>-0.311334249572266</v>
      </c>
      <c r="G165" s="24" t="n">
        <v>2802.859119</v>
      </c>
      <c r="H165" s="24" t="n">
        <v>-4.38820199999964</v>
      </c>
      <c r="I165" s="25" t="n">
        <v>0.962886437175939</v>
      </c>
      <c r="J165" s="24" t="n">
        <v>0.413831775700935</v>
      </c>
      <c r="K165" s="26" t="n">
        <v>0.668961135232447</v>
      </c>
    </row>
    <row r="166" s="7" customFormat="true" ht="15" hidden="false" customHeight="false" outlineLevel="0" collapsed="false">
      <c r="A166" s="21" t="s">
        <v>178</v>
      </c>
      <c r="B166" s="22" t="n">
        <v>2500</v>
      </c>
      <c r="C166" s="22" t="n">
        <v>204.22</v>
      </c>
      <c r="D166" s="23" t="n">
        <v>1.24938026772435</v>
      </c>
      <c r="E166" s="22" t="n">
        <v>124.65034965035</v>
      </c>
      <c r="F166" s="23" t="n">
        <v>8.41499786962079</v>
      </c>
      <c r="G166" s="24" t="n">
        <v>586.264565</v>
      </c>
      <c r="H166" s="24" t="n">
        <v>42.0275399999999</v>
      </c>
      <c r="I166" s="25" t="n">
        <v>0.931550988417661</v>
      </c>
      <c r="J166" s="24" t="n">
        <v>0.253734773615261</v>
      </c>
      <c r="K166" s="26" t="n">
        <v>0.60572576594676</v>
      </c>
    </row>
    <row r="167" s="7" customFormat="true" ht="15" hidden="false" customHeight="false" outlineLevel="0" collapsed="false">
      <c r="A167" s="21" t="s">
        <v>179</v>
      </c>
      <c r="B167" s="22" t="n">
        <v>450</v>
      </c>
      <c r="C167" s="22" t="n">
        <v>1602.3</v>
      </c>
      <c r="D167" s="23" t="n">
        <v>3.01530153015301</v>
      </c>
      <c r="E167" s="22" t="n">
        <v>54.2183622828784</v>
      </c>
      <c r="F167" s="23" t="n">
        <v>-1.13285272914521</v>
      </c>
      <c r="G167" s="24" t="n">
        <v>1155.963312</v>
      </c>
      <c r="H167" s="24" t="n">
        <v>4.92842700000006</v>
      </c>
      <c r="I167" s="25" t="n">
        <v>0.980102295409182</v>
      </c>
      <c r="J167" s="24" t="n">
        <v>0.336425339366516</v>
      </c>
      <c r="K167" s="26" t="n">
        <v>0.841184387617766</v>
      </c>
    </row>
    <row r="168" s="7" customFormat="true" ht="15" hidden="false" customHeight="false" outlineLevel="0" collapsed="false">
      <c r="A168" s="21" t="s">
        <v>180</v>
      </c>
      <c r="B168" s="22" t="n">
        <v>3175</v>
      </c>
      <c r="C168" s="22" t="n">
        <v>272.75</v>
      </c>
      <c r="D168" s="23" t="n">
        <v>-0.34709535988308</v>
      </c>
      <c r="E168" s="22" t="n">
        <v>-26.0127931769723</v>
      </c>
      <c r="F168" s="23" t="n">
        <v>-1.45933215577425</v>
      </c>
      <c r="G168" s="24" t="n">
        <v>2794.86788625</v>
      </c>
      <c r="H168" s="24" t="n">
        <v>-44.929044</v>
      </c>
      <c r="I168" s="25" t="n">
        <v>0.892638036809816</v>
      </c>
      <c r="J168" s="24" t="n">
        <v>0.183673469387755</v>
      </c>
      <c r="K168" s="26" t="n">
        <v>0.624357090374724</v>
      </c>
    </row>
    <row r="169" s="7" customFormat="true" ht="15" hidden="false" customHeight="false" outlineLevel="0" collapsed="false">
      <c r="A169" s="21" t="s">
        <v>181</v>
      </c>
      <c r="B169" s="22" t="n">
        <v>1275</v>
      </c>
      <c r="C169" s="22" t="n">
        <v>379.6</v>
      </c>
      <c r="D169" s="23" t="n">
        <v>1.29419613075384</v>
      </c>
      <c r="E169" s="22" t="n">
        <v>96.6627172195893</v>
      </c>
      <c r="F169" s="23" t="n">
        <v>-1.45292522278187</v>
      </c>
      <c r="G169" s="24" t="n">
        <v>4703.753613</v>
      </c>
      <c r="H169" s="24" t="n">
        <v>-52.3297995000003</v>
      </c>
      <c r="I169" s="25" t="n">
        <v>0.930926975830101</v>
      </c>
      <c r="J169" s="24" t="n">
        <v>0.435014260193688</v>
      </c>
      <c r="K169" s="26" t="n">
        <v>0.799143810045298</v>
      </c>
    </row>
    <row r="170" s="7" customFormat="true" ht="15" hidden="false" customHeight="false" outlineLevel="0" collapsed="false">
      <c r="A170" s="21" t="s">
        <v>182</v>
      </c>
      <c r="B170" s="22" t="n">
        <v>500</v>
      </c>
      <c r="C170" s="22" t="n">
        <v>1402.8</v>
      </c>
      <c r="D170" s="23" t="n">
        <v>0.278790478232888</v>
      </c>
      <c r="E170" s="22" t="n">
        <v>18.3678824455524</v>
      </c>
      <c r="F170" s="23" t="n">
        <v>0.208367271942021</v>
      </c>
      <c r="G170" s="24" t="n">
        <v>33272.80278</v>
      </c>
      <c r="H170" s="24" t="n">
        <v>298.141814999995</v>
      </c>
      <c r="I170" s="25" t="n">
        <v>0.901768003086153</v>
      </c>
      <c r="J170" s="24" t="n">
        <v>0.511714198999422</v>
      </c>
      <c r="K170" s="26" t="n">
        <v>0.613255336648961</v>
      </c>
    </row>
    <row r="171" s="7" customFormat="true" ht="15" hidden="false" customHeight="false" outlineLevel="0" collapsed="false">
      <c r="A171" s="21" t="s">
        <v>183</v>
      </c>
      <c r="B171" s="22" t="n">
        <v>1375</v>
      </c>
      <c r="C171" s="22" t="n">
        <v>344.3</v>
      </c>
      <c r="D171" s="23" t="n">
        <v>2.40928019036289</v>
      </c>
      <c r="E171" s="22" t="n">
        <v>85.3248169496806</v>
      </c>
      <c r="F171" s="23" t="n">
        <v>7.03549848942598</v>
      </c>
      <c r="G171" s="24" t="n">
        <v>2292.9261025</v>
      </c>
      <c r="H171" s="24" t="n">
        <v>430.3276725</v>
      </c>
      <c r="I171" s="25" t="n">
        <v>0.843353842342156</v>
      </c>
      <c r="J171" s="24" t="n">
        <v>0.244636004972167</v>
      </c>
      <c r="K171" s="26" t="n">
        <v>0.492755776803626</v>
      </c>
    </row>
    <row r="172" s="7" customFormat="true" ht="15" hidden="false" customHeight="false" outlineLevel="0" collapsed="false">
      <c r="A172" s="21" t="s">
        <v>184</v>
      </c>
      <c r="B172" s="22" t="n">
        <v>4700</v>
      </c>
      <c r="C172" s="22" t="n">
        <v>133.1</v>
      </c>
      <c r="D172" s="23" t="n">
        <v>0.165562913907284</v>
      </c>
      <c r="E172" s="22" t="n">
        <v>25.9013282732448</v>
      </c>
      <c r="F172" s="23" t="n">
        <v>-0.447016425254695</v>
      </c>
      <c r="G172" s="24" t="n">
        <v>2562.647505</v>
      </c>
      <c r="H172" s="24" t="n">
        <v>32.9644370000001</v>
      </c>
      <c r="I172" s="25" t="n">
        <v>0.947540583424875</v>
      </c>
      <c r="J172" s="24" t="n">
        <v>0.6498726809749</v>
      </c>
      <c r="K172" s="26" t="n">
        <v>0.737081203861442</v>
      </c>
    </row>
    <row r="173" s="7" customFormat="true" ht="15" hidden="false" customHeight="false" outlineLevel="0" collapsed="false">
      <c r="A173" s="21" t="s">
        <v>185</v>
      </c>
      <c r="B173" s="22" t="n">
        <v>800</v>
      </c>
      <c r="C173" s="22" t="n">
        <v>892.3</v>
      </c>
      <c r="D173" s="23" t="n">
        <v>4.13724689268833</v>
      </c>
      <c r="E173" s="22" t="n">
        <v>360.890557939914</v>
      </c>
      <c r="F173" s="23" t="n">
        <v>3.6647623678133</v>
      </c>
      <c r="G173" s="24" t="n">
        <v>2404.641424</v>
      </c>
      <c r="H173" s="24" t="n">
        <v>471.245084</v>
      </c>
      <c r="I173" s="25" t="n">
        <v>0.925725820815769</v>
      </c>
      <c r="J173" s="24" t="n">
        <v>0.311437403400309</v>
      </c>
      <c r="K173" s="26" t="n">
        <v>0.794819212088505</v>
      </c>
    </row>
    <row r="174" s="7" customFormat="true" ht="15" hidden="false" customHeight="false" outlineLevel="0" collapsed="false">
      <c r="A174" s="21" t="s">
        <v>186</v>
      </c>
      <c r="B174" s="22" t="n">
        <v>375</v>
      </c>
      <c r="C174" s="22" t="n">
        <v>1824</v>
      </c>
      <c r="D174" s="23" t="n">
        <v>-0.496426817958644</v>
      </c>
      <c r="E174" s="22" t="n">
        <v>-24.9032882011605</v>
      </c>
      <c r="F174" s="23" t="n">
        <v>-0.562636353197841</v>
      </c>
      <c r="G174" s="24" t="n">
        <v>1931.0004</v>
      </c>
      <c r="H174" s="24" t="n">
        <v>19.0312724999999</v>
      </c>
      <c r="I174" s="25" t="n">
        <v>0.982926570082533</v>
      </c>
      <c r="J174" s="24" t="n">
        <v>0.437889273356401</v>
      </c>
      <c r="K174" s="26" t="n">
        <v>0.505796301407673</v>
      </c>
    </row>
    <row r="175" s="7" customFormat="true" ht="15" hidden="false" customHeight="false" outlineLevel="0" collapsed="false">
      <c r="A175" s="21" t="s">
        <v>187</v>
      </c>
      <c r="B175" s="22" t="n">
        <v>750</v>
      </c>
      <c r="C175" s="22" t="n">
        <v>827.6</v>
      </c>
      <c r="D175" s="23" t="n">
        <v>0.302993576536177</v>
      </c>
      <c r="E175" s="22" t="n">
        <v>2.60742594910305</v>
      </c>
      <c r="F175" s="23" t="n">
        <v>0.360801258028012</v>
      </c>
      <c r="G175" s="24" t="n">
        <v>14231.09925</v>
      </c>
      <c r="H175" s="24" t="n">
        <v>71.7644249999994</v>
      </c>
      <c r="I175" s="25" t="n">
        <v>0.910304219823356</v>
      </c>
      <c r="J175" s="24" t="n">
        <v>0.427201160697493</v>
      </c>
      <c r="K175" s="26" t="n">
        <v>0.835058893398001</v>
      </c>
    </row>
    <row r="176" s="7" customFormat="true" ht="15" hidden="false" customHeight="false" outlineLevel="0" collapsed="false">
      <c r="A176" s="21" t="s">
        <v>188</v>
      </c>
      <c r="B176" s="22" t="n">
        <v>25</v>
      </c>
      <c r="C176" s="22" t="n">
        <v>29425</v>
      </c>
      <c r="D176" s="23" t="n">
        <v>-0.975938078411577</v>
      </c>
      <c r="E176" s="22" t="n">
        <v>53.2908704883227</v>
      </c>
      <c r="F176" s="23" t="n">
        <v>5.56601799539653</v>
      </c>
      <c r="G176" s="24" t="n">
        <v>1084.3848125</v>
      </c>
      <c r="H176" s="24" t="n">
        <v>73.406225</v>
      </c>
      <c r="I176" s="25" t="n">
        <v>0.98148022522217</v>
      </c>
      <c r="J176" s="24" t="n">
        <v>0.327517162471396</v>
      </c>
      <c r="K176" s="26" t="n">
        <v>0.350072568940494</v>
      </c>
    </row>
    <row r="177" s="7" customFormat="true" ht="15" hidden="false" customHeight="false" outlineLevel="0" collapsed="false">
      <c r="A177" s="21" t="s">
        <v>189</v>
      </c>
      <c r="B177" s="22" t="n">
        <v>825</v>
      </c>
      <c r="C177" s="22" t="n">
        <v>626.6</v>
      </c>
      <c r="D177" s="23" t="n">
        <v>-1.11260159393987</v>
      </c>
      <c r="E177" s="22" t="n">
        <v>-53.4146998115409</v>
      </c>
      <c r="F177" s="23" t="n">
        <v>0.285219717534128</v>
      </c>
      <c r="G177" s="24" t="n">
        <v>3544.6401705</v>
      </c>
      <c r="H177" s="24" t="n">
        <v>-27.7011075</v>
      </c>
      <c r="I177" s="25" t="n">
        <v>0.953871282941271</v>
      </c>
      <c r="J177" s="24" t="n">
        <v>0.593714039125432</v>
      </c>
      <c r="K177" s="26" t="n">
        <v>0.862726406101049</v>
      </c>
    </row>
    <row r="178" s="7" customFormat="true" ht="15" hidden="false" customHeight="false" outlineLevel="0" collapsed="false">
      <c r="A178" s="21" t="s">
        <v>190</v>
      </c>
      <c r="B178" s="22" t="n">
        <v>125</v>
      </c>
      <c r="C178" s="22" t="n">
        <v>3309.5</v>
      </c>
      <c r="D178" s="23" t="n">
        <v>2.97137523335408</v>
      </c>
      <c r="E178" s="22" t="n">
        <v>449.490538573508</v>
      </c>
      <c r="F178" s="23" t="n">
        <v>1.98176773682124</v>
      </c>
      <c r="G178" s="24" t="n">
        <v>1552.48645</v>
      </c>
      <c r="H178" s="24" t="n">
        <v>375.479475</v>
      </c>
      <c r="I178" s="25" t="n">
        <v>0.958297804306118</v>
      </c>
      <c r="J178" s="24" t="n">
        <v>0.247511650653012</v>
      </c>
      <c r="K178" s="26" t="n">
        <v>0.548476674071723</v>
      </c>
    </row>
    <row r="179" s="7" customFormat="true" ht="15" hidden="false" customHeight="false" outlineLevel="0" collapsed="false">
      <c r="A179" s="21" t="s">
        <v>191</v>
      </c>
      <c r="B179" s="22" t="n">
        <v>75</v>
      </c>
      <c r="C179" s="22" t="n">
        <v>14526</v>
      </c>
      <c r="D179" s="23" t="n">
        <v>0.45643153526971</v>
      </c>
      <c r="E179" s="22" t="n">
        <v>-46.40625</v>
      </c>
      <c r="F179" s="23" t="n">
        <v>2.31404958677686</v>
      </c>
      <c r="G179" s="24" t="n">
        <v>2224.765845</v>
      </c>
      <c r="H179" s="24" t="n">
        <v>89.1684449999998</v>
      </c>
      <c r="I179" s="25" t="n">
        <v>0.950296263650164</v>
      </c>
      <c r="J179" s="24" t="n">
        <v>0.590341833966359</v>
      </c>
      <c r="K179" s="26" t="n">
        <v>0.647470039946738</v>
      </c>
    </row>
    <row r="180" s="7" customFormat="true" ht="15" hidden="false" customHeight="false" outlineLevel="0" collapsed="false">
      <c r="A180" s="21" t="s">
        <v>192</v>
      </c>
      <c r="B180" s="22" t="n">
        <v>1050</v>
      </c>
      <c r="C180" s="22" t="n">
        <v>435.65</v>
      </c>
      <c r="D180" s="23" t="n">
        <v>1.34930789810398</v>
      </c>
      <c r="E180" s="22" t="n">
        <v>-41.7795374036258</v>
      </c>
      <c r="F180" s="23" t="n">
        <v>1.77514792899408</v>
      </c>
      <c r="G180" s="24" t="n">
        <v>1797.343779</v>
      </c>
      <c r="H180" s="24" t="n">
        <v>76.1491552500002</v>
      </c>
      <c r="I180" s="25" t="n">
        <v>0.941463911228749</v>
      </c>
      <c r="J180" s="24" t="n">
        <v>0.411837048424289</v>
      </c>
      <c r="K180" s="26" t="n">
        <v>0.608836206896552</v>
      </c>
    </row>
    <row r="181" s="7" customFormat="true" ht="15" hidden="false" customHeight="false" outlineLevel="0" collapsed="false">
      <c r="A181" s="21" t="s">
        <v>193</v>
      </c>
      <c r="B181" s="22" t="n">
        <v>200</v>
      </c>
      <c r="C181" s="22" t="n">
        <v>2954.2</v>
      </c>
      <c r="D181" s="23" t="n">
        <v>-0.745867490928648</v>
      </c>
      <c r="E181" s="22" t="n">
        <v>-13.2161089052751</v>
      </c>
      <c r="F181" s="23" t="n">
        <v>-1.98019801980198</v>
      </c>
      <c r="G181" s="24" t="n">
        <v>1429.773716</v>
      </c>
      <c r="H181" s="24" t="n">
        <v>5.86395599999992</v>
      </c>
      <c r="I181" s="25" t="n">
        <v>0.976073391462457</v>
      </c>
      <c r="J181" s="24" t="n">
        <v>0.526315789473684</v>
      </c>
      <c r="K181" s="26" t="n">
        <v>0.623877184386739</v>
      </c>
    </row>
    <row r="182" s="7" customFormat="true" ht="15" hidden="false" customHeight="false" outlineLevel="0" collapsed="false">
      <c r="A182" s="21" t="s">
        <v>194</v>
      </c>
      <c r="B182" s="22" t="n">
        <v>350</v>
      </c>
      <c r="C182" s="22" t="n">
        <v>1608.4</v>
      </c>
      <c r="D182" s="23" t="n">
        <v>-0.642451198418573</v>
      </c>
      <c r="E182" s="22" t="n">
        <v>-46.9366197183099</v>
      </c>
      <c r="F182" s="23" t="n">
        <v>0.474447607428494</v>
      </c>
      <c r="G182" s="24" t="n">
        <v>4249.802942</v>
      </c>
      <c r="H182" s="24" t="n">
        <v>18.1302380000006</v>
      </c>
      <c r="I182" s="25" t="n">
        <v>0.941557495396924</v>
      </c>
      <c r="J182" s="24" t="n">
        <v>0.523514727908138</v>
      </c>
      <c r="K182" s="26" t="n">
        <v>0.739137747379044</v>
      </c>
    </row>
    <row r="183" s="7" customFormat="true" ht="15" hidden="false" customHeight="false" outlineLevel="0" collapsed="false">
      <c r="A183" s="21" t="s">
        <v>195</v>
      </c>
      <c r="B183" s="22" t="n">
        <v>175</v>
      </c>
      <c r="C183" s="22" t="n">
        <v>4508.3</v>
      </c>
      <c r="D183" s="23" t="n">
        <v>-0.966544384157459</v>
      </c>
      <c r="E183" s="22" t="n">
        <v>-76.420695504665</v>
      </c>
      <c r="F183" s="23" t="n">
        <v>0.211653386454183</v>
      </c>
      <c r="G183" s="24" t="n">
        <v>962.0486785</v>
      </c>
      <c r="H183" s="24" t="n">
        <v>-11.301346</v>
      </c>
      <c r="I183" s="25" t="n">
        <v>0.975889781859931</v>
      </c>
      <c r="J183" s="24" t="n">
        <v>0.554038417033094</v>
      </c>
      <c r="K183" s="26" t="n">
        <v>0.563560920407394</v>
      </c>
    </row>
    <row r="184" s="7" customFormat="true" ht="15" hidden="false" customHeight="false" outlineLevel="0" collapsed="false">
      <c r="A184" s="21" t="s">
        <v>196</v>
      </c>
      <c r="B184" s="22" t="n">
        <v>1000</v>
      </c>
      <c r="C184" s="22" t="n">
        <v>672.35</v>
      </c>
      <c r="D184" s="23" t="n">
        <v>1.03689232849951</v>
      </c>
      <c r="E184" s="22" t="n">
        <v>16.2907268170426</v>
      </c>
      <c r="F184" s="23" t="n">
        <v>-0.283842794759825</v>
      </c>
      <c r="G184" s="24" t="n">
        <v>882.25767</v>
      </c>
      <c r="H184" s="24" t="n">
        <v>18.1043</v>
      </c>
      <c r="I184" s="25" t="n">
        <v>0.971498247218412</v>
      </c>
      <c r="J184" s="24" t="n">
        <v>0.312907735321528</v>
      </c>
      <c r="K184" s="26" t="n">
        <v>0.727154612386314</v>
      </c>
    </row>
    <row r="185" s="7" customFormat="true" ht="15" hidden="false" customHeight="false" outlineLevel="0" collapsed="false">
      <c r="A185" s="21" t="s">
        <v>197</v>
      </c>
      <c r="B185" s="22" t="n">
        <v>650</v>
      </c>
      <c r="C185" s="22" t="n">
        <v>980.55</v>
      </c>
      <c r="D185" s="23" t="n">
        <v>1.75902864259028</v>
      </c>
      <c r="E185" s="22" t="n">
        <v>26.7893660531697</v>
      </c>
      <c r="F185" s="23" t="n">
        <v>-0.945060483870968</v>
      </c>
      <c r="G185" s="24" t="n">
        <v>1245.5240265</v>
      </c>
      <c r="H185" s="24" t="n">
        <v>135.6495465</v>
      </c>
      <c r="I185" s="25" t="n">
        <v>1</v>
      </c>
      <c r="J185" s="24" t="n">
        <v>0.261761731993101</v>
      </c>
      <c r="K185" s="26" t="n">
        <v>0.566447633096419</v>
      </c>
    </row>
    <row r="186" s="7" customFormat="true" ht="15" hidden="false" customHeight="false" outlineLevel="0" collapsed="false">
      <c r="A186" s="21" t="s">
        <v>198</v>
      </c>
      <c r="B186" s="22" t="n">
        <v>550</v>
      </c>
      <c r="C186" s="22" t="n">
        <v>1104.6</v>
      </c>
      <c r="D186" s="23" t="n">
        <v>-0.0904486251808973</v>
      </c>
      <c r="E186" s="22" t="n">
        <v>-12.7136431784108</v>
      </c>
      <c r="F186" s="23" t="n">
        <v>-1.04938753218382</v>
      </c>
      <c r="G186" s="24" t="n">
        <v>2376.110583</v>
      </c>
      <c r="H186" s="24" t="n">
        <v>-29.8795529999998</v>
      </c>
      <c r="I186" s="25" t="n">
        <v>0.971926056608115</v>
      </c>
      <c r="J186" s="24" t="n">
        <v>0.420944060186871</v>
      </c>
      <c r="K186" s="26" t="n">
        <v>0.668406359995145</v>
      </c>
    </row>
    <row r="187" s="7" customFormat="true" ht="15" hidden="false" customHeight="false" outlineLevel="0" collapsed="false">
      <c r="A187" s="21" t="s">
        <v>199</v>
      </c>
      <c r="B187" s="22" t="n">
        <v>100</v>
      </c>
      <c r="C187" s="22" t="n">
        <v>5674.5</v>
      </c>
      <c r="D187" s="23" t="n">
        <v>-0.67390162786627</v>
      </c>
      <c r="E187" s="22" t="n">
        <v>-33.2019149535342</v>
      </c>
      <c r="F187" s="23" t="n">
        <v>2.6683036627788</v>
      </c>
      <c r="G187" s="24" t="n">
        <v>2184.966225</v>
      </c>
      <c r="H187" s="24" t="n">
        <v>65.3289650000002</v>
      </c>
      <c r="I187" s="25" t="n">
        <v>0.916608232697052</v>
      </c>
      <c r="J187" s="24" t="n">
        <v>0.318530964954393</v>
      </c>
      <c r="K187" s="26" t="n">
        <v>0.461337399259421</v>
      </c>
    </row>
    <row r="188" s="7" customFormat="true" ht="15" hidden="false" customHeight="false" outlineLevel="0" collapsed="false">
      <c r="A188" s="21" t="s">
        <v>200</v>
      </c>
      <c r="B188" s="22" t="n">
        <v>800</v>
      </c>
      <c r="C188" s="22" t="n">
        <v>715.25</v>
      </c>
      <c r="D188" s="23" t="n">
        <v>-0.403815358908303</v>
      </c>
      <c r="E188" s="22" t="n">
        <v>-23.7804516626163</v>
      </c>
      <c r="F188" s="23" t="n">
        <v>1.24162686464698</v>
      </c>
      <c r="G188" s="24" t="n">
        <v>12546.45774</v>
      </c>
      <c r="H188" s="24" t="n">
        <v>229.0362</v>
      </c>
      <c r="I188" s="25" t="n">
        <v>0.851970428746688</v>
      </c>
      <c r="J188" s="24" t="n">
        <v>0.522555695929498</v>
      </c>
      <c r="K188" s="26" t="n">
        <v>0.534772372563024</v>
      </c>
    </row>
    <row r="189" s="7" customFormat="true" ht="15" hidden="false" customHeight="false" outlineLevel="0" collapsed="false">
      <c r="A189" s="21" t="s">
        <v>201</v>
      </c>
      <c r="B189" s="22" t="n">
        <v>1450</v>
      </c>
      <c r="C189" s="22" t="n">
        <v>389.75</v>
      </c>
      <c r="D189" s="23" t="n">
        <v>0.489880108289281</v>
      </c>
      <c r="E189" s="22" t="n">
        <v>16.4729808251017</v>
      </c>
      <c r="F189" s="23" t="n">
        <v>0.0956703054090519</v>
      </c>
      <c r="G189" s="24" t="n">
        <v>4046.7235825</v>
      </c>
      <c r="H189" s="24" t="n">
        <v>31.9873914999998</v>
      </c>
      <c r="I189" s="25" t="n">
        <v>0.958648716587995</v>
      </c>
      <c r="J189" s="24" t="n">
        <v>0.733602838049666</v>
      </c>
      <c r="K189" s="26" t="n">
        <v>0.934434465866985</v>
      </c>
    </row>
    <row r="190" s="7" customFormat="true" ht="15" hidden="false" customHeight="false" outlineLevel="0" collapsed="false">
      <c r="A190" s="21" t="s">
        <v>202</v>
      </c>
      <c r="B190" s="22" t="n">
        <v>5500</v>
      </c>
      <c r="C190" s="22" t="n">
        <v>169.76</v>
      </c>
      <c r="D190" s="23" t="n">
        <v>-0.410653525753853</v>
      </c>
      <c r="E190" s="22" t="n">
        <v>-30.4279982166741</v>
      </c>
      <c r="F190" s="23" t="n">
        <v>-0.779510022271715</v>
      </c>
      <c r="G190" s="24" t="n">
        <v>7292.0408</v>
      </c>
      <c r="H190" s="24" t="n">
        <v>37.6211659999999</v>
      </c>
      <c r="I190" s="25" t="n">
        <v>0.934903969270167</v>
      </c>
      <c r="J190" s="24" t="n">
        <v>0.627367537760729</v>
      </c>
      <c r="K190" s="26" t="n">
        <v>0.909430228897783</v>
      </c>
    </row>
    <row r="191" s="7" customFormat="true" ht="15" hidden="false" customHeight="false" outlineLevel="0" collapsed="false">
      <c r="A191" s="21" t="s">
        <v>203</v>
      </c>
      <c r="B191" s="22" t="n">
        <v>800</v>
      </c>
      <c r="C191" s="22" t="n">
        <v>714.55</v>
      </c>
      <c r="D191" s="23" t="n">
        <v>1.5418502202643</v>
      </c>
      <c r="E191" s="22" t="n">
        <v>206.826706676669</v>
      </c>
      <c r="F191" s="23" t="n">
        <v>1.01662094561885</v>
      </c>
      <c r="G191" s="24" t="n">
        <v>1424.984192</v>
      </c>
      <c r="H191" s="24" t="n">
        <v>65.1543119999999</v>
      </c>
      <c r="I191" s="25" t="n">
        <v>0.930600128369705</v>
      </c>
      <c r="J191" s="24" t="n">
        <v>0.274899142713061</v>
      </c>
      <c r="K191" s="26" t="n">
        <v>0.46217299080839</v>
      </c>
    </row>
    <row r="192" s="7" customFormat="true" ht="15" hidden="false" customHeight="false" outlineLevel="0" collapsed="false">
      <c r="A192" s="27" t="s">
        <v>204</v>
      </c>
      <c r="B192" s="22" t="n">
        <v>175</v>
      </c>
      <c r="C192" s="22" t="n">
        <v>3119</v>
      </c>
      <c r="D192" s="23" t="n">
        <v>-0.681441854540826</v>
      </c>
      <c r="E192" s="22" t="n">
        <v>-5.86429471032746</v>
      </c>
      <c r="F192" s="23" t="n">
        <v>-0.331652247435203</v>
      </c>
      <c r="G192" s="24" t="n">
        <v>16002.3336025</v>
      </c>
      <c r="H192" s="24" t="n">
        <v>-52.9692484999996</v>
      </c>
      <c r="I192" s="25" t="n">
        <v>0.884612367273013</v>
      </c>
      <c r="J192" s="24" t="n">
        <v>0.629888772697025</v>
      </c>
      <c r="K192" s="28" t="n">
        <v>0.778813247730294</v>
      </c>
    </row>
    <row r="193" s="7" customFormat="true" ht="15" hidden="false" customHeight="false" outlineLevel="0" collapsed="false">
      <c r="A193" s="27" t="s">
        <v>205</v>
      </c>
      <c r="B193" s="22" t="n">
        <v>600</v>
      </c>
      <c r="C193" s="22" t="n">
        <v>1522.5</v>
      </c>
      <c r="D193" s="23" t="n">
        <v>-0.542200156780765</v>
      </c>
      <c r="E193" s="22" t="n">
        <v>-10.1512738853503</v>
      </c>
      <c r="F193" s="23" t="n">
        <v>-1.35731807031889</v>
      </c>
      <c r="G193" s="24" t="n">
        <v>3849.3063</v>
      </c>
      <c r="H193" s="24" t="n">
        <v>-64.245132</v>
      </c>
      <c r="I193" s="25" t="n">
        <v>0.96587403293939</v>
      </c>
      <c r="J193" s="24" t="n">
        <v>0.853253652058433</v>
      </c>
      <c r="K193" s="28" t="n">
        <v>0.839444387702993</v>
      </c>
    </row>
    <row r="194" s="7" customFormat="true" ht="15" hidden="false" customHeight="false" outlineLevel="0" collapsed="false">
      <c r="A194" s="27" t="s">
        <v>206</v>
      </c>
      <c r="B194" s="22" t="n">
        <v>200</v>
      </c>
      <c r="C194" s="22" t="n">
        <v>3363.6</v>
      </c>
      <c r="D194" s="23" t="n">
        <v>3.6708275543227</v>
      </c>
      <c r="E194" s="22" t="n">
        <v>282.745098039216</v>
      </c>
      <c r="F194" s="23" t="n">
        <v>-0.640657869573532</v>
      </c>
      <c r="G194" s="24" t="n">
        <v>1143.96036</v>
      </c>
      <c r="H194" s="24" t="n">
        <v>131.67636</v>
      </c>
      <c r="I194" s="25" t="n">
        <v>0.986298147603646</v>
      </c>
      <c r="J194" s="24" t="n">
        <v>0.226018081446516</v>
      </c>
      <c r="K194" s="28" t="n">
        <v>0.688106176620725</v>
      </c>
    </row>
    <row r="195" s="7" customFormat="true" ht="15" hidden="false" customHeight="false" outlineLevel="0" collapsed="false">
      <c r="A195" s="27" t="s">
        <v>207</v>
      </c>
      <c r="B195" s="22" t="n">
        <v>725</v>
      </c>
      <c r="C195" s="22" t="n">
        <v>952.75</v>
      </c>
      <c r="D195" s="23" t="n">
        <v>2.28675720650598</v>
      </c>
      <c r="E195" s="22" t="n">
        <v>82.8483920367535</v>
      </c>
      <c r="F195" s="23" t="n">
        <v>4.03030968592137</v>
      </c>
      <c r="G195" s="24" t="n">
        <v>1259.709376875</v>
      </c>
      <c r="H195" s="24" t="n">
        <v>267.556780375</v>
      </c>
      <c r="I195" s="25" t="n">
        <v>0.957942644075232</v>
      </c>
      <c r="J195" s="24" t="n">
        <v>0.236570945945946</v>
      </c>
      <c r="K195" s="28" t="n">
        <v>0.567519227329637</v>
      </c>
    </row>
    <row r="196" s="7" customFormat="true" ht="15" hidden="false" customHeight="false" outlineLevel="0" collapsed="false">
      <c r="A196" s="27" t="s">
        <v>208</v>
      </c>
      <c r="B196" s="22" t="n">
        <v>175</v>
      </c>
      <c r="C196" s="22" t="n">
        <v>3541.7</v>
      </c>
      <c r="D196" s="23" t="n">
        <v>-0.997931458601227</v>
      </c>
      <c r="E196" s="22" t="n">
        <v>8.94006934125805</v>
      </c>
      <c r="F196" s="23" t="n">
        <v>0.34741746325006</v>
      </c>
      <c r="G196" s="24" t="n">
        <v>4750.19001975</v>
      </c>
      <c r="H196" s="24" t="n">
        <v>130.41615125</v>
      </c>
      <c r="I196" s="25" t="n">
        <v>0.976879216085385</v>
      </c>
      <c r="J196" s="24" t="n">
        <v>0.617624861265261</v>
      </c>
      <c r="K196" s="28" t="n">
        <v>0.484664625661008</v>
      </c>
    </row>
    <row r="197" s="7" customFormat="true" ht="15" hidden="false" customHeight="false" outlineLevel="0" collapsed="false">
      <c r="A197" s="29" t="s">
        <v>209</v>
      </c>
      <c r="B197" s="30" t="n">
        <v>250</v>
      </c>
      <c r="C197" s="30" t="n">
        <v>3542.3</v>
      </c>
      <c r="D197" s="31" t="n">
        <v>-1.02266059403727</v>
      </c>
      <c r="E197" s="30" t="n">
        <v>33.1632653061225</v>
      </c>
      <c r="F197" s="31" t="n">
        <v>0.592480879026177</v>
      </c>
      <c r="G197" s="32" t="n">
        <v>1155.85249</v>
      </c>
      <c r="H197" s="32" t="n">
        <v>27.4253200000001</v>
      </c>
      <c r="I197" s="33" t="n">
        <v>0.990116457247931</v>
      </c>
      <c r="J197" s="32" t="n">
        <v>1.48705214615112</v>
      </c>
      <c r="K197" s="34" t="n">
        <v>0.471473851030111</v>
      </c>
    </row>
    <row r="198" s="7" customFormat="true" ht="15" hidden="false" customHeight="false" outlineLevel="0" collapsed="false">
      <c r="A198" s="35" t="s">
        <v>210</v>
      </c>
      <c r="B198" s="36" t="n">
        <v>375</v>
      </c>
      <c r="C198" s="36" t="n">
        <v>1272.4</v>
      </c>
      <c r="D198" s="37" t="n">
        <v>0.157430730478589</v>
      </c>
      <c r="E198" s="36" t="n">
        <v>3.65974282888229</v>
      </c>
      <c r="F198" s="37" t="n">
        <v>2.0910209102091</v>
      </c>
      <c r="G198" s="38" t="n">
        <v>682.22907</v>
      </c>
      <c r="H198" s="38" t="n">
        <v>36.3735900000002</v>
      </c>
      <c r="I198" s="39" t="n">
        <v>0.969086585536439</v>
      </c>
      <c r="J198" s="38" t="n">
        <v>0.374575448811257</v>
      </c>
      <c r="K198" s="38" t="n">
        <v>0.676833225178456</v>
      </c>
    </row>
    <row r="199" s="7" customFormat="true" ht="15" hidden="false" customHeight="false" outlineLevel="0" collapsed="false">
      <c r="A199" s="35" t="s">
        <v>211</v>
      </c>
      <c r="B199" s="36" t="n">
        <v>100</v>
      </c>
      <c r="C199" s="36" t="n">
        <v>5156</v>
      </c>
      <c r="D199" s="37" t="n">
        <v>0.0873531980976415</v>
      </c>
      <c r="E199" s="36" t="n">
        <v>-4.96894409937888</v>
      </c>
      <c r="F199" s="37" t="n">
        <v>0.671261075807751</v>
      </c>
      <c r="G199" s="38" t="n">
        <v>8516.21676</v>
      </c>
      <c r="H199" s="38" t="n">
        <v>310.959074999999</v>
      </c>
      <c r="I199" s="39" t="n">
        <v>0.934316556780549</v>
      </c>
      <c r="J199" s="38" t="n">
        <v>0.257677817102409</v>
      </c>
      <c r="K199" s="38" t="n">
        <v>0.397358380755303</v>
      </c>
    </row>
    <row r="200" s="7" customFormat="true" ht="15" hidden="false" customHeight="false" outlineLevel="0" collapsed="false">
      <c r="A200" s="35" t="s">
        <v>212</v>
      </c>
      <c r="B200" s="36" t="n">
        <v>350</v>
      </c>
      <c r="C200" s="36" t="n">
        <v>3494.1</v>
      </c>
      <c r="D200" s="37" t="n">
        <v>-0.410431808465159</v>
      </c>
      <c r="E200" s="36" t="n">
        <v>-17.2507655665192</v>
      </c>
      <c r="F200" s="37" t="n">
        <v>2.45611303569343</v>
      </c>
      <c r="G200" s="38" t="n">
        <v>5316.343032</v>
      </c>
      <c r="H200" s="38" t="n">
        <v>65.2763369999993</v>
      </c>
      <c r="I200" s="39" t="n">
        <v>0.963930806036069</v>
      </c>
      <c r="J200" s="38" t="n">
        <v>0.485815034460651</v>
      </c>
      <c r="K200" s="38" t="n">
        <v>0.687826001377817</v>
      </c>
    </row>
    <row r="201" s="7" customFormat="true" ht="15" hidden="false" customHeight="false" outlineLevel="0" collapsed="false">
      <c r="A201" s="35" t="s">
        <v>213</v>
      </c>
      <c r="B201" s="36" t="n">
        <v>50</v>
      </c>
      <c r="C201" s="36" t="n">
        <v>12459</v>
      </c>
      <c r="D201" s="37" t="n">
        <v>0.297858637900499</v>
      </c>
      <c r="E201" s="36" t="n">
        <v>29.8989898989899</v>
      </c>
      <c r="F201" s="37" t="n">
        <v>2.16835570163426</v>
      </c>
      <c r="G201" s="38" t="n">
        <v>4459.512165</v>
      </c>
      <c r="H201" s="38" t="n">
        <v>168.767035</v>
      </c>
      <c r="I201" s="39" t="n">
        <v>0.973402992163382</v>
      </c>
      <c r="J201" s="38" t="n">
        <v>0.338254567882199</v>
      </c>
      <c r="K201" s="38" t="n">
        <v>0.393723697199564</v>
      </c>
    </row>
    <row r="202" s="7" customFormat="true" ht="15" hidden="false" customHeight="false" outlineLevel="0" collapsed="false">
      <c r="A202" s="35" t="s">
        <v>214</v>
      </c>
      <c r="B202" s="36" t="n">
        <v>4425</v>
      </c>
      <c r="C202" s="36" t="n">
        <v>135.25</v>
      </c>
      <c r="D202" s="37" t="n">
        <v>0.842529078437217</v>
      </c>
      <c r="E202" s="36" t="n">
        <v>57.6822916666667</v>
      </c>
      <c r="F202" s="37" t="n">
        <v>0.98252146033716</v>
      </c>
      <c r="G202" s="38" t="n">
        <v>1716.982858125</v>
      </c>
      <c r="H202" s="38" t="n">
        <v>45.7997102249999</v>
      </c>
      <c r="I202" s="39" t="n">
        <v>0.95486074802189</v>
      </c>
      <c r="J202" s="38" t="n">
        <v>0.377071407050316</v>
      </c>
      <c r="K202" s="38" t="n">
        <v>0.640580229226361</v>
      </c>
    </row>
    <row r="203" s="7" customFormat="true" ht="15" hidden="false" customHeight="false" outlineLevel="0" collapsed="false">
      <c r="A203" s="35" t="s">
        <v>215</v>
      </c>
      <c r="B203" s="36" t="n">
        <v>400</v>
      </c>
      <c r="C203" s="36" t="n">
        <v>1321.2</v>
      </c>
      <c r="D203" s="37" t="n">
        <v>0.593878483325716</v>
      </c>
      <c r="E203" s="36" t="n">
        <v>2.88076152304609</v>
      </c>
      <c r="F203" s="37" t="n">
        <v>-1.6426868843514</v>
      </c>
      <c r="G203" s="38" t="n">
        <v>2620.045296</v>
      </c>
      <c r="H203" s="38" t="n">
        <v>-17.7347280000004</v>
      </c>
      <c r="I203" s="39" t="n">
        <v>0.952780523226496</v>
      </c>
      <c r="J203" s="38" t="n">
        <v>0.297815173584105</v>
      </c>
      <c r="K203" s="38" t="n">
        <v>0.753374513841226</v>
      </c>
    </row>
    <row r="204" s="7" customFormat="true" ht="15" hidden="false" customHeight="false" outlineLevel="0" collapsed="false">
      <c r="A204" s="35" t="s">
        <v>216</v>
      </c>
      <c r="B204" s="36" t="n">
        <v>550</v>
      </c>
      <c r="C204" s="36" t="n">
        <v>1303.8</v>
      </c>
      <c r="D204" s="37" t="n">
        <v>1.52624201837719</v>
      </c>
      <c r="E204" s="36" t="n">
        <v>15.6414762741652</v>
      </c>
      <c r="F204" s="37" t="n">
        <v>-1.01750710758641</v>
      </c>
      <c r="G204" s="38" t="n">
        <v>805.578906</v>
      </c>
      <c r="H204" s="38" t="n">
        <v>15.5711709999999</v>
      </c>
      <c r="I204" s="39" t="n">
        <v>0.984867366921844</v>
      </c>
      <c r="J204" s="38" t="n">
        <v>0.301699478377924</v>
      </c>
      <c r="K204" s="38" t="n">
        <v>0.661510791366907</v>
      </c>
    </row>
    <row r="205" s="7" customFormat="true" ht="15" hidden="false" customHeight="false" outlineLevel="0" collapsed="false">
      <c r="A205" s="35" t="s">
        <v>217</v>
      </c>
      <c r="B205" s="36" t="n">
        <v>1355</v>
      </c>
      <c r="C205" s="36" t="n">
        <v>690.4</v>
      </c>
      <c r="D205" s="37" t="n">
        <v>0.619398090796473</v>
      </c>
      <c r="E205" s="36" t="n">
        <v>-42.7622074544929</v>
      </c>
      <c r="F205" s="37" t="n">
        <v>-0.350201365785327</v>
      </c>
      <c r="G205" s="38" t="n">
        <v>5091.6023084</v>
      </c>
      <c r="H205" s="38" t="n">
        <v>28.4609755499996</v>
      </c>
      <c r="I205" s="39" t="n">
        <v>0.908501295312988</v>
      </c>
      <c r="J205" s="38" t="n">
        <v>0.369590492184472</v>
      </c>
      <c r="K205" s="38" t="n">
        <v>0.438674895367809</v>
      </c>
    </row>
    <row r="206" s="7" customFormat="true" ht="15" hidden="false" customHeight="false" outlineLevel="0" collapsed="false">
      <c r="A206" s="35" t="s">
        <v>218</v>
      </c>
      <c r="B206" s="36" t="n">
        <v>1025</v>
      </c>
      <c r="C206" s="36" t="n">
        <v>473.85</v>
      </c>
      <c r="D206" s="37" t="n">
        <v>0.370684177081127</v>
      </c>
      <c r="E206" s="36" t="n">
        <v>-16.0746979128524</v>
      </c>
      <c r="F206" s="37" t="n">
        <v>1.04369361401026</v>
      </c>
      <c r="G206" s="38" t="n">
        <v>2630.82230775</v>
      </c>
      <c r="H206" s="38" t="n">
        <v>60.9129107500003</v>
      </c>
      <c r="I206" s="39" t="n">
        <v>0.956024074142451</v>
      </c>
      <c r="J206" s="38" t="n">
        <v>0.271532672321109</v>
      </c>
      <c r="K206" s="38" t="n">
        <v>0.430399769916595</v>
      </c>
    </row>
    <row r="207" s="7" customFormat="true" ht="15" hidden="false" customHeight="false" outlineLevel="0" collapsed="false">
      <c r="A207" s="35" t="s">
        <v>219</v>
      </c>
      <c r="B207" s="36" t="n">
        <v>1150</v>
      </c>
      <c r="C207" s="36" t="n">
        <v>456.6</v>
      </c>
      <c r="D207" s="37" t="n">
        <v>0.805828457887192</v>
      </c>
      <c r="E207" s="36" t="n">
        <v>-24.1478308421436</v>
      </c>
      <c r="F207" s="37" t="n">
        <v>3.59487156996038</v>
      </c>
      <c r="G207" s="38" t="n">
        <v>5880.692946</v>
      </c>
      <c r="H207" s="38" t="n">
        <v>353.815164000001</v>
      </c>
      <c r="I207" s="39" t="n">
        <v>0.941246852509956</v>
      </c>
      <c r="J207" s="38" t="n">
        <v>0.457362080871634</v>
      </c>
      <c r="K207" s="38" t="n">
        <v>0.798670631450061</v>
      </c>
    </row>
    <row r="208" s="7" customFormat="true" ht="15" hidden="false" customHeight="false" outlineLevel="0" collapsed="false">
      <c r="A208" s="35" t="s">
        <v>220</v>
      </c>
      <c r="B208" s="36" t="n">
        <v>375</v>
      </c>
      <c r="C208" s="36" t="n">
        <v>1417.5</v>
      </c>
      <c r="D208" s="37" t="n">
        <v>1.59105568694905</v>
      </c>
      <c r="E208" s="36" t="n">
        <v>45.216792842395</v>
      </c>
      <c r="F208" s="37" t="n">
        <v>-1.28631701711659</v>
      </c>
      <c r="G208" s="38" t="n">
        <v>2319.47296875</v>
      </c>
      <c r="H208" s="38" t="n">
        <v>111.776985</v>
      </c>
      <c r="I208" s="39" t="n">
        <v>0.922676750315114</v>
      </c>
      <c r="J208" s="38" t="n">
        <v>0.225012813941568</v>
      </c>
      <c r="K208" s="38" t="n">
        <v>0.488528203586815</v>
      </c>
    </row>
    <row r="209" s="7" customFormat="true" ht="15" hidden="false" customHeight="false" outlineLevel="0" collapsed="false">
      <c r="A209" s="35" t="s">
        <v>221</v>
      </c>
      <c r="B209" s="36" t="n">
        <v>3000</v>
      </c>
      <c r="C209" s="36" t="n">
        <v>251.54</v>
      </c>
      <c r="D209" s="37" t="n">
        <v>-0.336780379571296</v>
      </c>
      <c r="E209" s="36" t="n">
        <v>-21.6462917685412</v>
      </c>
      <c r="F209" s="37" t="n">
        <v>1.94653020230523</v>
      </c>
      <c r="G209" s="38" t="n">
        <v>5351.312268</v>
      </c>
      <c r="H209" s="38" t="n">
        <v>204.827778</v>
      </c>
      <c r="I209" s="39" t="n">
        <v>0.891079335533181</v>
      </c>
      <c r="J209" s="38" t="n">
        <v>0.456292659561729</v>
      </c>
      <c r="K209" s="38" t="n">
        <v>0.749582431178472</v>
      </c>
    </row>
    <row r="210" s="7" customFormat="true" ht="15" hidden="false" customHeight="false" outlineLevel="0" collapsed="false">
      <c r="A210" s="35" t="s">
        <v>222</v>
      </c>
      <c r="B210" s="36" t="n">
        <v>31100</v>
      </c>
      <c r="C210" s="36" t="n">
        <v>21.1</v>
      </c>
      <c r="D210" s="37" t="n">
        <v>0.619933237959001</v>
      </c>
      <c r="E210" s="36" t="n">
        <v>18.4630738522954</v>
      </c>
      <c r="F210" s="37" t="n">
        <v>0.390117035110533</v>
      </c>
      <c r="G210" s="38" t="n">
        <v>2856.48213</v>
      </c>
      <c r="H210" s="38" t="n">
        <v>15.3165945000005</v>
      </c>
      <c r="I210" s="39" t="n">
        <v>0.840937284631289</v>
      </c>
      <c r="J210" s="38" t="n">
        <v>0.343620083146786</v>
      </c>
      <c r="K210" s="38" t="n">
        <v>0.693715023676281</v>
      </c>
    </row>
    <row r="211" s="7" customFormat="true" ht="15" hidden="false" customHeight="false" outlineLevel="0" collapsed="false">
      <c r="A211" s="35" t="s">
        <v>223</v>
      </c>
      <c r="B211" s="36" t="n">
        <v>900</v>
      </c>
      <c r="C211" s="36" t="n">
        <v>1041.45</v>
      </c>
      <c r="D211" s="37" t="n">
        <v>-0.596544812446311</v>
      </c>
      <c r="E211" s="36" t="n">
        <v>-29.0505969300739</v>
      </c>
      <c r="F211" s="37" t="n">
        <v>0.132575757575758</v>
      </c>
      <c r="G211" s="38" t="n">
        <v>1807.2177705</v>
      </c>
      <c r="H211" s="38" t="n">
        <v>2.35545749999983</v>
      </c>
      <c r="I211" s="39" t="n">
        <v>0.927856438981381</v>
      </c>
      <c r="J211" s="38" t="n">
        <v>0.504162142598625</v>
      </c>
      <c r="K211" s="38" t="n">
        <v>0.727579365079365</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610515.05104948</v>
      </c>
      <c r="H216" s="55" t="n">
        <f aca="false">'Open Int.'!Z215</f>
        <v>162941.011888279</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5087.2928864</v>
      </c>
      <c r="C220" s="62"/>
      <c r="D220" s="67" t="n">
        <f aca="false">'Open Int.'!V5</f>
        <v>46584.57808125</v>
      </c>
      <c r="E220" s="68" t="n">
        <f aca="false">F220-(D220+C220+B220)</f>
        <v>482478.598159958</v>
      </c>
      <c r="F220" s="68" t="n">
        <f aca="false">'Open Int.'!$V$215</f>
        <v>544150.469127608</v>
      </c>
      <c r="G220" s="69"/>
      <c r="H220" s="70" t="s">
        <v>10</v>
      </c>
      <c r="I220" s="71"/>
      <c r="J220" s="72" t="n">
        <f aca="false">G216</f>
        <v>2610515.05104948</v>
      </c>
      <c r="K220" s="73"/>
    </row>
    <row r="221" customFormat="false" ht="12.75" hidden="false" customHeight="false" outlineLevel="0" collapsed="false">
      <c r="A221" s="74" t="s">
        <v>229</v>
      </c>
      <c r="B221" s="75" t="n">
        <f aca="false">'Open Int.'!$W$4</f>
        <v>98159.663928</v>
      </c>
      <c r="C221" s="62"/>
      <c r="D221" s="76" t="n">
        <f aca="false">'Open Int.'!$W$5</f>
        <v>733231.916604</v>
      </c>
      <c r="E221" s="77" t="n">
        <f aca="false">F221-(D221+C221+B221)</f>
        <v>198787.798246351</v>
      </c>
      <c r="F221" s="76" t="n">
        <f aca="false">'Open Int.'!$W$215</f>
        <v>1030179.37877835</v>
      </c>
      <c r="G221" s="78"/>
      <c r="H221" s="70" t="s">
        <v>230</v>
      </c>
      <c r="I221" s="71"/>
      <c r="J221" s="79" t="n">
        <f aca="false">H216</f>
        <v>162941.011888279</v>
      </c>
    </row>
    <row r="222" customFormat="false" ht="13.5" hidden="false" customHeight="false" outlineLevel="0" collapsed="false">
      <c r="A222" s="74" t="s">
        <v>231</v>
      </c>
      <c r="B222" s="75" t="n">
        <f aca="false">'Open Int.'!$X$4</f>
        <v>101800.9368096</v>
      </c>
      <c r="C222" s="62"/>
      <c r="D222" s="76" t="n">
        <f aca="false">'Open Int.'!$X$5</f>
        <v>794002.96848675</v>
      </c>
      <c r="E222" s="77" t="n">
        <f aca="false">F222-(D222+C222+B222)</f>
        <v>140381.297847166</v>
      </c>
      <c r="F222" s="76" t="n">
        <f aca="false">'Open Int.'!$X$215</f>
        <v>1036185.20314352</v>
      </c>
      <c r="G222" s="69"/>
      <c r="H222" s="80"/>
      <c r="I222" s="81"/>
      <c r="J222" s="82"/>
      <c r="K222" s="83"/>
    </row>
    <row r="223" customFormat="false" ht="13.5" hidden="false" customHeight="false" outlineLevel="0" collapsed="false">
      <c r="A223" s="60" t="s">
        <v>224</v>
      </c>
      <c r="B223" s="84" t="n">
        <f aca="false">SUM(B220:B222)</f>
        <v>215047.893624</v>
      </c>
      <c r="C223" s="62"/>
      <c r="D223" s="85" t="n">
        <f aca="false">SUM(D220:D222)</f>
        <v>1573819.463172</v>
      </c>
      <c r="E223" s="85" t="n">
        <f aca="false">SUM(E220:E222)</f>
        <v>821647.694253475</v>
      </c>
      <c r="F223" s="86" t="n">
        <f aca="false">SUM(F220:F222)</f>
        <v>2610515.05104948</v>
      </c>
      <c r="G223" s="87"/>
      <c r="H223" s="80"/>
      <c r="I223" s="88"/>
      <c r="J223" s="89"/>
    </row>
    <row r="224" customFormat="false" ht="12.75" hidden="true" customHeight="false" outlineLevel="0" collapsed="false">
      <c r="A224" s="90" t="s">
        <v>232</v>
      </c>
      <c r="B224" s="75" t="n">
        <f aca="false">'Open Int.'!$S$4</f>
        <v>191629.6014048</v>
      </c>
      <c r="C224" s="62"/>
      <c r="D224" s="76" t="n">
        <f aca="false">'Open Int.'!S50</f>
        <v>4284.448155</v>
      </c>
      <c r="E224" s="77" t="n">
        <f aca="false">F224-(D224+C224+B224)</f>
        <v>-195914.0495598</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23418.2922192</v>
      </c>
      <c r="C225" s="62"/>
      <c r="D225" s="94" t="n">
        <f aca="false">D223-D224</f>
        <v>1569535.015017</v>
      </c>
      <c r="E225" s="95" t="n">
        <f aca="false">E223-E224</f>
        <v>1017561.74381327</v>
      </c>
      <c r="F225" s="95" t="n">
        <f aca="false">F223-F224</f>
        <v>2610515.05104948</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737490</v>
      </c>
      <c r="C4" s="138" t="n">
        <v>-21105</v>
      </c>
      <c r="D4" s="139" t="n">
        <v>-0.00765063374652676</v>
      </c>
      <c r="E4" s="138" t="n">
        <v>17810425</v>
      </c>
      <c r="F4" s="140" t="n">
        <v>704790</v>
      </c>
      <c r="G4" s="139" t="n">
        <v>0.0412022120196064</v>
      </c>
      <c r="H4" s="138" t="n">
        <v>18471110</v>
      </c>
      <c r="I4" s="140" t="n">
        <v>511765</v>
      </c>
      <c r="J4" s="139" t="n">
        <v>0.0284957497057938</v>
      </c>
      <c r="K4" s="138" t="n">
        <v>39019025</v>
      </c>
      <c r="L4" s="140" t="n">
        <v>1195450</v>
      </c>
      <c r="M4" s="139" t="n">
        <v>0.0316059494640578</v>
      </c>
      <c r="N4" s="141" t="n">
        <v>34769930</v>
      </c>
      <c r="O4" s="142" t="n">
        <v>0.891101968847248</v>
      </c>
      <c r="P4" s="143" t="n">
        <v>55013.4</v>
      </c>
      <c r="Q4" s="144" t="n">
        <v>55113.6</v>
      </c>
      <c r="R4" s="145" t="n">
        <v>215047.893624</v>
      </c>
      <c r="S4" s="98" t="n">
        <v>191629.6014048</v>
      </c>
      <c r="T4" s="146" t="n">
        <v>37823575</v>
      </c>
      <c r="U4" s="98" t="n">
        <v>3.16059494640578</v>
      </c>
      <c r="V4" s="98" t="n">
        <v>15087.2928864</v>
      </c>
      <c r="W4" s="98" t="n">
        <v>98159.663928</v>
      </c>
      <c r="X4" s="98" t="n">
        <v>101800.9368096</v>
      </c>
      <c r="Y4" s="147" t="n">
        <v>208080.3460905</v>
      </c>
      <c r="Z4" s="67" t="n">
        <v>6967.54753349998</v>
      </c>
      <c r="AA4" s="57"/>
      <c r="AB4" s="142"/>
      <c r="AC4" s="57"/>
      <c r="AD4" s="142"/>
      <c r="AE4" s="57"/>
      <c r="AF4" s="142"/>
      <c r="AG4" s="57"/>
      <c r="AH4" s="142"/>
      <c r="AI4" s="57"/>
      <c r="AJ4" s="142"/>
      <c r="AK4" s="57"/>
      <c r="AL4" s="148"/>
    </row>
    <row r="5" s="124" customFormat="true" ht="15.75" hidden="false" customHeight="true" outlineLevel="0" collapsed="false">
      <c r="A5" s="137" t="s">
        <v>17</v>
      </c>
      <c r="B5" s="149" t="n">
        <v>18511875</v>
      </c>
      <c r="C5" s="138" t="n">
        <v>83700</v>
      </c>
      <c r="D5" s="139" t="n">
        <v>0.0045419581700304</v>
      </c>
      <c r="E5" s="138" t="n">
        <v>291373200</v>
      </c>
      <c r="F5" s="140" t="n">
        <v>50562100</v>
      </c>
      <c r="G5" s="139" t="n">
        <v>0.2099658196819</v>
      </c>
      <c r="H5" s="138" t="n">
        <v>315522525</v>
      </c>
      <c r="I5" s="140" t="n">
        <v>5321700</v>
      </c>
      <c r="J5" s="139" t="n">
        <v>0.0171556603693752</v>
      </c>
      <c r="K5" s="138" t="n">
        <v>625407600</v>
      </c>
      <c r="L5" s="140" t="n">
        <v>55967500</v>
      </c>
      <c r="M5" s="139" t="n">
        <v>0.0982851400876054</v>
      </c>
      <c r="N5" s="141" t="n">
        <v>118604325</v>
      </c>
      <c r="O5" s="142" t="n">
        <v>0.189643242263126</v>
      </c>
      <c r="P5" s="143" t="n">
        <v>25205</v>
      </c>
      <c r="Q5" s="144" t="n">
        <v>25164.7</v>
      </c>
      <c r="R5" s="145" t="n">
        <v>1573819.463172</v>
      </c>
      <c r="S5" s="98" t="n">
        <v>298464.22573275</v>
      </c>
      <c r="T5" s="146" t="n">
        <v>569440100</v>
      </c>
      <c r="U5" s="98" t="n">
        <v>9.82851400876053</v>
      </c>
      <c r="V5" s="98" t="n">
        <v>46584.57808125</v>
      </c>
      <c r="W5" s="98" t="n">
        <v>733231.916604</v>
      </c>
      <c r="X5" s="98" t="n">
        <v>794002.96848675</v>
      </c>
      <c r="Y5" s="147" t="n">
        <v>1435273.77205</v>
      </c>
      <c r="Z5" s="67" t="n">
        <v>138545.691122</v>
      </c>
      <c r="AA5" s="57"/>
      <c r="AB5" s="142"/>
      <c r="AC5" s="57"/>
      <c r="AD5" s="142"/>
      <c r="AE5" s="57"/>
      <c r="AF5" s="142"/>
      <c r="AG5" s="57"/>
      <c r="AH5" s="142"/>
      <c r="AI5" s="57"/>
      <c r="AJ5" s="142"/>
      <c r="AK5" s="57"/>
      <c r="AL5" s="148"/>
    </row>
    <row r="6" s="124" customFormat="true" ht="15.75" hidden="false" customHeight="true" outlineLevel="0" collapsed="false">
      <c r="A6" s="137" t="s">
        <v>18</v>
      </c>
      <c r="B6" s="138" t="n">
        <v>74360</v>
      </c>
      <c r="C6" s="138" t="n">
        <v>1365</v>
      </c>
      <c r="D6" s="139" t="n">
        <v>0.018699910952805</v>
      </c>
      <c r="E6" s="138" t="n">
        <v>867230</v>
      </c>
      <c r="F6" s="140" t="n">
        <v>50440</v>
      </c>
      <c r="G6" s="139" t="n">
        <v>0.0617539392010186</v>
      </c>
      <c r="H6" s="138" t="n">
        <v>922090</v>
      </c>
      <c r="I6" s="140" t="n">
        <v>54470</v>
      </c>
      <c r="J6" s="139" t="n">
        <v>0.0627809409649386</v>
      </c>
      <c r="K6" s="138" t="n">
        <v>1863680</v>
      </c>
      <c r="L6" s="140" t="n">
        <v>106275</v>
      </c>
      <c r="M6" s="139" t="n">
        <v>0.0604726855790213</v>
      </c>
      <c r="N6" s="141" t="n">
        <v>1860300</v>
      </c>
      <c r="O6" s="142" t="n">
        <v>0.998186383928571</v>
      </c>
      <c r="P6" s="143" t="n">
        <v>26456.1</v>
      </c>
      <c r="Q6" s="144" t="n">
        <v>26501.5</v>
      </c>
      <c r="R6" s="145" t="n">
        <v>4939.031552</v>
      </c>
      <c r="S6" s="98" t="n">
        <v>4930.074045</v>
      </c>
      <c r="T6" s="146" t="n">
        <v>1757405</v>
      </c>
      <c r="U6" s="98" t="n">
        <v>6.04726855790213</v>
      </c>
      <c r="V6" s="98" t="n">
        <v>197.065154</v>
      </c>
      <c r="W6" s="98" t="n">
        <v>2298.2895845</v>
      </c>
      <c r="X6" s="98" t="n">
        <v>2443.6768135</v>
      </c>
      <c r="Y6" s="147" t="n">
        <v>4649.40824205</v>
      </c>
      <c r="Z6" s="67" t="n">
        <v>289.623309950001</v>
      </c>
      <c r="AA6" s="57"/>
      <c r="AB6" s="142"/>
      <c r="AC6" s="57"/>
      <c r="AD6" s="142"/>
      <c r="AE6" s="57"/>
      <c r="AF6" s="142"/>
      <c r="AG6" s="57"/>
      <c r="AH6" s="142"/>
      <c r="AI6" s="57"/>
      <c r="AJ6" s="142"/>
      <c r="AK6" s="57"/>
      <c r="AL6" s="148"/>
    </row>
    <row r="7" s="124" customFormat="true" ht="15.75" hidden="false" customHeight="true" outlineLevel="0" collapsed="false">
      <c r="A7" s="137" t="s">
        <v>19</v>
      </c>
      <c r="B7" s="138" t="n">
        <v>2759400</v>
      </c>
      <c r="C7" s="138" t="n">
        <v>-280</v>
      </c>
      <c r="D7" s="139" t="n">
        <v>-0.000101461038961039</v>
      </c>
      <c r="E7" s="138" t="n">
        <v>6478780</v>
      </c>
      <c r="F7" s="140" t="n">
        <v>-1400</v>
      </c>
      <c r="G7" s="139" t="n">
        <v>-0.000216043381511007</v>
      </c>
      <c r="H7" s="138" t="n">
        <v>8265320</v>
      </c>
      <c r="I7" s="140" t="n">
        <v>445760</v>
      </c>
      <c r="J7" s="139" t="n">
        <v>0.0570057650302575</v>
      </c>
      <c r="K7" s="138" t="n">
        <v>17503500</v>
      </c>
      <c r="L7" s="140" t="n">
        <v>444080</v>
      </c>
      <c r="M7" s="139" t="n">
        <v>0.0260313656619041</v>
      </c>
      <c r="N7" s="141" t="n">
        <v>17373300</v>
      </c>
      <c r="O7" s="142" t="n">
        <v>0.99256148770246</v>
      </c>
      <c r="P7" s="143" t="n">
        <v>13112.7</v>
      </c>
      <c r="Q7" s="144" t="n">
        <v>13144.8</v>
      </c>
      <c r="R7" s="145" t="n">
        <v>23008.00068</v>
      </c>
      <c r="S7" s="98" t="n">
        <v>22836.855384</v>
      </c>
      <c r="T7" s="146" t="n">
        <v>17059420</v>
      </c>
      <c r="U7" s="98" t="n">
        <v>2.60313656619041</v>
      </c>
      <c r="V7" s="98" t="n">
        <v>3627.176112</v>
      </c>
      <c r="W7" s="98" t="n">
        <v>8516.2267344</v>
      </c>
      <c r="X7" s="98" t="n">
        <v>10864.5978336</v>
      </c>
      <c r="Y7" s="147" t="n">
        <v>22369.5056634</v>
      </c>
      <c r="Z7" s="67" t="n">
        <v>638.495016600002</v>
      </c>
      <c r="AA7" s="57"/>
      <c r="AB7" s="142"/>
      <c r="AC7" s="57"/>
      <c r="AD7" s="142"/>
      <c r="AE7" s="57"/>
      <c r="AF7" s="142"/>
      <c r="AG7" s="57"/>
      <c r="AH7" s="142"/>
      <c r="AI7" s="57"/>
      <c r="AJ7" s="142"/>
      <c r="AK7" s="57"/>
      <c r="AL7" s="148"/>
    </row>
    <row r="8" s="124" customFormat="true" ht="15.75" hidden="false" customHeight="true" outlineLevel="0" collapsed="false">
      <c r="A8" s="137" t="s">
        <v>20</v>
      </c>
      <c r="B8" s="138" t="n">
        <v>3581500</v>
      </c>
      <c r="C8" s="138" t="n">
        <v>58000</v>
      </c>
      <c r="D8" s="139" t="n">
        <v>0.0164609053497942</v>
      </c>
      <c r="E8" s="138" t="n">
        <v>975500</v>
      </c>
      <c r="F8" s="140" t="n">
        <v>-500</v>
      </c>
      <c r="G8" s="139" t="n">
        <v>-0.000512295081967213</v>
      </c>
      <c r="H8" s="138" t="n">
        <v>884500</v>
      </c>
      <c r="I8" s="140" t="n">
        <v>24500</v>
      </c>
      <c r="J8" s="139" t="n">
        <v>0.0284883720930233</v>
      </c>
      <c r="K8" s="138" t="n">
        <v>5441500</v>
      </c>
      <c r="L8" s="140" t="n">
        <v>82000</v>
      </c>
      <c r="M8" s="139" t="n">
        <v>0.0152999346954007</v>
      </c>
      <c r="N8" s="141" t="n">
        <v>5324000</v>
      </c>
      <c r="O8" s="142" t="n">
        <v>0.978406689331986</v>
      </c>
      <c r="P8" s="143" t="n">
        <v>1070.5</v>
      </c>
      <c r="Q8" s="144" t="n">
        <v>1083.8</v>
      </c>
      <c r="R8" s="145" t="n">
        <v>589.74977</v>
      </c>
      <c r="S8" s="98" t="n">
        <v>577.01512</v>
      </c>
      <c r="T8" s="146" t="n">
        <v>5359500</v>
      </c>
      <c r="U8" s="98" t="n">
        <v>1.52999346954007</v>
      </c>
      <c r="V8" s="98" t="n">
        <v>388.16297</v>
      </c>
      <c r="W8" s="98" t="n">
        <v>105.72469</v>
      </c>
      <c r="X8" s="98" t="n">
        <v>95.86211</v>
      </c>
      <c r="Y8" s="147" t="n">
        <v>573.734475</v>
      </c>
      <c r="Z8" s="67" t="n">
        <v>16.015295</v>
      </c>
      <c r="AA8" s="57"/>
      <c r="AB8" s="142"/>
      <c r="AC8" s="57"/>
      <c r="AD8" s="142"/>
      <c r="AE8" s="57"/>
      <c r="AF8" s="142"/>
      <c r="AG8" s="57"/>
      <c r="AH8" s="142"/>
      <c r="AI8" s="57"/>
      <c r="AJ8" s="142"/>
      <c r="AK8" s="57"/>
      <c r="AL8" s="148"/>
    </row>
    <row r="9" s="124" customFormat="true" ht="15.75" hidden="false" customHeight="true" outlineLevel="0" collapsed="false">
      <c r="A9" s="137" t="s">
        <v>21</v>
      </c>
      <c r="B9" s="138" t="n">
        <v>2662375</v>
      </c>
      <c r="C9" s="138" t="n">
        <v>-48500</v>
      </c>
      <c r="D9" s="139" t="n">
        <v>-0.0178909023839166</v>
      </c>
      <c r="E9" s="138" t="n">
        <v>1212875</v>
      </c>
      <c r="F9" s="140" t="n">
        <v>242875</v>
      </c>
      <c r="G9" s="139" t="n">
        <v>0.250386597938144</v>
      </c>
      <c r="H9" s="138" t="n">
        <v>825125</v>
      </c>
      <c r="I9" s="140" t="n">
        <v>101875</v>
      </c>
      <c r="J9" s="139" t="n">
        <v>0.140857241617698</v>
      </c>
      <c r="K9" s="138" t="n">
        <v>4700375</v>
      </c>
      <c r="L9" s="140" t="n">
        <v>296250</v>
      </c>
      <c r="M9" s="139" t="n">
        <v>0.0672664831266143</v>
      </c>
      <c r="N9" s="141" t="n">
        <v>4483375</v>
      </c>
      <c r="O9" s="142" t="n">
        <v>0.953833470733718</v>
      </c>
      <c r="P9" s="143" t="n">
        <v>5257.5</v>
      </c>
      <c r="Q9" s="144" t="n">
        <v>5356.6</v>
      </c>
      <c r="R9" s="145" t="n">
        <v>2517.8028725</v>
      </c>
      <c r="S9" s="98" t="n">
        <v>2401.5646525</v>
      </c>
      <c r="T9" s="146" t="n">
        <v>4404125</v>
      </c>
      <c r="U9" s="98" t="n">
        <v>6.72664831266143</v>
      </c>
      <c r="V9" s="98" t="n">
        <v>1426.1277925</v>
      </c>
      <c r="W9" s="98" t="n">
        <v>649.6886225</v>
      </c>
      <c r="X9" s="98" t="n">
        <v>441.9864575</v>
      </c>
      <c r="Y9" s="147" t="n">
        <v>2315.46871875</v>
      </c>
      <c r="Z9" s="67" t="n">
        <v>202.33415375</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6168900</v>
      </c>
      <c r="C10" s="138" t="n">
        <v>942400</v>
      </c>
      <c r="D10" s="139" t="n">
        <v>0.0170642716811676</v>
      </c>
      <c r="E10" s="138" t="n">
        <v>25711400</v>
      </c>
      <c r="F10" s="140" t="n">
        <v>421600</v>
      </c>
      <c r="G10" s="139" t="n">
        <v>0.0166707526354499</v>
      </c>
      <c r="H10" s="138" t="n">
        <v>12896000</v>
      </c>
      <c r="I10" s="140" t="n">
        <v>217000</v>
      </c>
      <c r="J10" s="139" t="n">
        <v>0.0171149144254279</v>
      </c>
      <c r="K10" s="138" t="n">
        <v>94776300</v>
      </c>
      <c r="L10" s="140" t="n">
        <v>1581000</v>
      </c>
      <c r="M10" s="139" t="n">
        <v>0.0169643748128929</v>
      </c>
      <c r="N10" s="141" t="n">
        <v>89360600</v>
      </c>
      <c r="O10" s="142" t="n">
        <v>0.942858077388545</v>
      </c>
      <c r="P10" s="143" t="n">
        <v>292.9</v>
      </c>
      <c r="Q10" s="144" t="n">
        <v>292.05</v>
      </c>
      <c r="R10" s="145" t="n">
        <v>2767.9418415</v>
      </c>
      <c r="S10" s="98" t="n">
        <v>2609.776323</v>
      </c>
      <c r="T10" s="146" t="n">
        <v>93195300</v>
      </c>
      <c r="U10" s="98" t="n">
        <v>1.69643748128929</v>
      </c>
      <c r="V10" s="98" t="n">
        <v>1640.4127245</v>
      </c>
      <c r="W10" s="98" t="n">
        <v>750.901437</v>
      </c>
      <c r="X10" s="98" t="n">
        <v>376.62768</v>
      </c>
      <c r="Y10" s="147" t="n">
        <v>2729.690337</v>
      </c>
      <c r="Z10" s="67" t="n">
        <v>38.2515045000005</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161900</v>
      </c>
      <c r="C11" s="138" t="n">
        <v>-662175</v>
      </c>
      <c r="D11" s="139" t="n">
        <v>-0.033402567332902</v>
      </c>
      <c r="E11" s="138" t="n">
        <v>3013200</v>
      </c>
      <c r="F11" s="140" t="n">
        <v>-205200</v>
      </c>
      <c r="G11" s="139" t="n">
        <v>-0.063758389261745</v>
      </c>
      <c r="H11" s="138" t="n">
        <v>2104650</v>
      </c>
      <c r="I11" s="140" t="n">
        <v>-81675</v>
      </c>
      <c r="J11" s="139" t="n">
        <v>-0.0373572090151281</v>
      </c>
      <c r="K11" s="138" t="n">
        <v>24279750</v>
      </c>
      <c r="L11" s="140" t="n">
        <v>-949050</v>
      </c>
      <c r="M11" s="139" t="n">
        <v>-0.0376177226027397</v>
      </c>
      <c r="N11" s="141" t="n">
        <v>23900400</v>
      </c>
      <c r="O11" s="142" t="n">
        <v>0.984375868779539</v>
      </c>
      <c r="P11" s="150" t="n">
        <v>831.55</v>
      </c>
      <c r="Q11" s="144" t="n">
        <v>838.85</v>
      </c>
      <c r="R11" s="145" t="n">
        <v>2036.70682875</v>
      </c>
      <c r="S11" s="98" t="n">
        <v>2004.885054</v>
      </c>
      <c r="T11" s="151" t="n">
        <v>25228800</v>
      </c>
      <c r="U11" s="98" t="n">
        <v>-3.76177226027397</v>
      </c>
      <c r="V11" s="98" t="n">
        <v>1607.3959815</v>
      </c>
      <c r="W11" s="98" t="n">
        <v>252.762282</v>
      </c>
      <c r="X11" s="98" t="n">
        <v>176.54856525</v>
      </c>
      <c r="Y11" s="152" t="n">
        <v>2097.900864</v>
      </c>
      <c r="Z11" s="67" t="n">
        <v>-61.1940352500001</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072300</v>
      </c>
      <c r="C12" s="138" t="n">
        <v>64200</v>
      </c>
      <c r="D12" s="139" t="n">
        <v>0.00427769004737442</v>
      </c>
      <c r="E12" s="138" t="n">
        <v>5628600</v>
      </c>
      <c r="F12" s="140" t="n">
        <v>88800</v>
      </c>
      <c r="G12" s="139" t="n">
        <v>0.0160294595472761</v>
      </c>
      <c r="H12" s="138" t="n">
        <v>6230700</v>
      </c>
      <c r="I12" s="140" t="n">
        <v>-22500</v>
      </c>
      <c r="J12" s="139" t="n">
        <v>-0.00359815774323546</v>
      </c>
      <c r="K12" s="138" t="n">
        <v>26931600</v>
      </c>
      <c r="L12" s="140" t="n">
        <v>130500</v>
      </c>
      <c r="M12" s="139" t="n">
        <v>0.00486920312972229</v>
      </c>
      <c r="N12" s="141" t="n">
        <v>26096400</v>
      </c>
      <c r="O12" s="142" t="n">
        <v>0.96898810319476</v>
      </c>
      <c r="P12" s="143" t="n">
        <v>2397.4</v>
      </c>
      <c r="Q12" s="144" t="n">
        <v>2392.2</v>
      </c>
      <c r="R12" s="145" t="n">
        <v>6442.577352</v>
      </c>
      <c r="S12" s="98" t="n">
        <v>6242.780808</v>
      </c>
      <c r="T12" s="146" t="n">
        <v>26801100</v>
      </c>
      <c r="U12" s="98" t="n">
        <v>0.486920312972229</v>
      </c>
      <c r="V12" s="98" t="n">
        <v>3605.595606</v>
      </c>
      <c r="W12" s="98" t="n">
        <v>1346.473692</v>
      </c>
      <c r="X12" s="98" t="n">
        <v>1490.508054</v>
      </c>
      <c r="Y12" s="147" t="n">
        <v>6425.295714</v>
      </c>
      <c r="Z12" s="67" t="n">
        <v>17.2816379999995</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547200</v>
      </c>
      <c r="C13" s="138" t="n">
        <v>-3000</v>
      </c>
      <c r="D13" s="139" t="n">
        <v>-0.000161723323737749</v>
      </c>
      <c r="E13" s="138" t="n">
        <v>4425000</v>
      </c>
      <c r="F13" s="140" t="n">
        <v>-194400</v>
      </c>
      <c r="G13" s="139" t="n">
        <v>-0.042083387452916</v>
      </c>
      <c r="H13" s="138" t="n">
        <v>2593800</v>
      </c>
      <c r="I13" s="140" t="n">
        <v>51000</v>
      </c>
      <c r="J13" s="139" t="n">
        <v>0.0200566304860783</v>
      </c>
      <c r="K13" s="138" t="n">
        <v>25566000</v>
      </c>
      <c r="L13" s="140" t="n">
        <v>-146400</v>
      </c>
      <c r="M13" s="139" t="n">
        <v>-0.00569375087506417</v>
      </c>
      <c r="N13" s="141" t="n">
        <v>25024200</v>
      </c>
      <c r="O13" s="142" t="n">
        <v>0.978807791598216</v>
      </c>
      <c r="P13" s="143" t="n">
        <v>985.1</v>
      </c>
      <c r="Q13" s="144" t="n">
        <v>991.25</v>
      </c>
      <c r="R13" s="145" t="n">
        <v>2534.22975</v>
      </c>
      <c r="S13" s="98" t="n">
        <v>2480.523825</v>
      </c>
      <c r="T13" s="146" t="n">
        <v>25712400</v>
      </c>
      <c r="U13" s="98" t="n">
        <v>-0.569375087506417</v>
      </c>
      <c r="V13" s="98" t="n">
        <v>1838.4912</v>
      </c>
      <c r="W13" s="98" t="n">
        <v>438.628125</v>
      </c>
      <c r="X13" s="98" t="n">
        <v>257.110425</v>
      </c>
      <c r="Y13" s="147" t="n">
        <v>2532.928524</v>
      </c>
      <c r="Z13" s="67" t="n">
        <v>1.30122600000004</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709400</v>
      </c>
      <c r="C14" s="138" t="n">
        <v>220400</v>
      </c>
      <c r="D14" s="139" t="n">
        <v>0.0102564102564103</v>
      </c>
      <c r="E14" s="138" t="n">
        <v>7444200</v>
      </c>
      <c r="F14" s="140" t="n">
        <v>122550</v>
      </c>
      <c r="G14" s="139" t="n">
        <v>0.0167380303620086</v>
      </c>
      <c r="H14" s="138" t="n">
        <v>5565575</v>
      </c>
      <c r="I14" s="140" t="n">
        <v>53675</v>
      </c>
      <c r="J14" s="139" t="n">
        <v>0.00973802137194071</v>
      </c>
      <c r="K14" s="138" t="n">
        <v>34719175</v>
      </c>
      <c r="L14" s="140" t="n">
        <v>396625</v>
      </c>
      <c r="M14" s="139" t="n">
        <v>0.0115558138891195</v>
      </c>
      <c r="N14" s="141" t="n">
        <v>33258075</v>
      </c>
      <c r="O14" s="142" t="n">
        <v>0.957916626763165</v>
      </c>
      <c r="P14" s="143" t="n">
        <v>1399.7</v>
      </c>
      <c r="Q14" s="144" t="n">
        <v>1400.7</v>
      </c>
      <c r="R14" s="145" t="n">
        <v>4863.11484225</v>
      </c>
      <c r="S14" s="98" t="n">
        <v>4658.45856525</v>
      </c>
      <c r="T14" s="146" t="n">
        <v>34322550</v>
      </c>
      <c r="U14" s="98" t="n">
        <v>1.15558138891195</v>
      </c>
      <c r="V14" s="98" t="n">
        <v>3040.835658</v>
      </c>
      <c r="W14" s="98" t="n">
        <v>1042.709094</v>
      </c>
      <c r="X14" s="98" t="n">
        <v>779.57009025</v>
      </c>
      <c r="Y14" s="147" t="n">
        <v>4804.1273235</v>
      </c>
      <c r="Z14" s="67" t="n">
        <v>58.9875187500002</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81750</v>
      </c>
      <c r="C15" s="138" t="n">
        <v>14250</v>
      </c>
      <c r="D15" s="139" t="n">
        <v>0.00909090909090909</v>
      </c>
      <c r="E15" s="138" t="n">
        <v>352250</v>
      </c>
      <c r="F15" s="140" t="n">
        <v>65625</v>
      </c>
      <c r="G15" s="139" t="n">
        <v>0.22895769733973</v>
      </c>
      <c r="H15" s="138" t="n">
        <v>242250</v>
      </c>
      <c r="I15" s="140" t="n">
        <v>58750</v>
      </c>
      <c r="J15" s="139" t="n">
        <v>0.32016348773842</v>
      </c>
      <c r="K15" s="138" t="n">
        <v>2176250</v>
      </c>
      <c r="L15" s="140" t="n">
        <v>138625</v>
      </c>
      <c r="M15" s="139" t="n">
        <v>0.0680326360345991</v>
      </c>
      <c r="N15" s="141" t="n">
        <v>2106125</v>
      </c>
      <c r="O15" s="142" t="n">
        <v>0.967777139574957</v>
      </c>
      <c r="P15" s="143" t="n">
        <v>5458</v>
      </c>
      <c r="Q15" s="144" t="n">
        <v>5526.5</v>
      </c>
      <c r="R15" s="145" t="n">
        <v>1202.7045625</v>
      </c>
      <c r="S15" s="98" t="n">
        <v>1163.94998125</v>
      </c>
      <c r="T15" s="146" t="n">
        <v>2037625</v>
      </c>
      <c r="U15" s="98" t="n">
        <v>6.80326360345991</v>
      </c>
      <c r="V15" s="98" t="n">
        <v>874.1541375</v>
      </c>
      <c r="W15" s="98" t="n">
        <v>194.6709625</v>
      </c>
      <c r="X15" s="98" t="n">
        <v>133.8794625</v>
      </c>
      <c r="Y15" s="147" t="n">
        <v>1112.135725</v>
      </c>
      <c r="Z15" s="67" t="n">
        <v>90.568837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75300</v>
      </c>
      <c r="C16" s="138" t="n">
        <v>4400</v>
      </c>
      <c r="D16" s="139" t="n">
        <v>0.00655835444924728</v>
      </c>
      <c r="E16" s="138" t="n">
        <v>574900</v>
      </c>
      <c r="F16" s="140" t="n">
        <v>96200</v>
      </c>
      <c r="G16" s="139" t="n">
        <v>0.200960935867976</v>
      </c>
      <c r="H16" s="138" t="n">
        <v>475600</v>
      </c>
      <c r="I16" s="140" t="n">
        <v>35600</v>
      </c>
      <c r="J16" s="139" t="n">
        <v>0.0809090909090909</v>
      </c>
      <c r="K16" s="138" t="n">
        <v>1725800</v>
      </c>
      <c r="L16" s="140" t="n">
        <v>136200</v>
      </c>
      <c r="M16" s="139" t="n">
        <v>0.0856819325616507</v>
      </c>
      <c r="N16" s="141" t="n">
        <v>1692800</v>
      </c>
      <c r="O16" s="142" t="n">
        <v>0.980878433190405</v>
      </c>
      <c r="P16" s="143" t="n">
        <v>7950</v>
      </c>
      <c r="Q16" s="144" t="n">
        <v>8110.5</v>
      </c>
      <c r="R16" s="145" t="n">
        <v>1399.71009</v>
      </c>
      <c r="S16" s="98" t="n">
        <v>1372.94544</v>
      </c>
      <c r="T16" s="146" t="n">
        <v>1589600</v>
      </c>
      <c r="U16" s="98" t="n">
        <v>8.56819325616507</v>
      </c>
      <c r="V16" s="98" t="n">
        <v>547.702065</v>
      </c>
      <c r="W16" s="98" t="n">
        <v>466.272645</v>
      </c>
      <c r="X16" s="98" t="n">
        <v>385.73538</v>
      </c>
      <c r="Y16" s="147" t="n">
        <v>1263.732</v>
      </c>
      <c r="Z16" s="67" t="n">
        <v>135.97809</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2193200</v>
      </c>
      <c r="C17" s="138" t="n">
        <v>-294000</v>
      </c>
      <c r="D17" s="139" t="n">
        <v>-0.00691973111901938</v>
      </c>
      <c r="E17" s="138" t="n">
        <v>13940850</v>
      </c>
      <c r="F17" s="140" t="n">
        <v>-1199100</v>
      </c>
      <c r="G17" s="139" t="n">
        <v>-0.0792010541646439</v>
      </c>
      <c r="H17" s="138" t="n">
        <v>10642800</v>
      </c>
      <c r="I17" s="140" t="n">
        <v>-192150</v>
      </c>
      <c r="J17" s="139" t="n">
        <v>-0.0177342765771877</v>
      </c>
      <c r="K17" s="138" t="n">
        <v>66776850</v>
      </c>
      <c r="L17" s="140" t="n">
        <v>-1685250</v>
      </c>
      <c r="M17" s="139" t="n">
        <v>-0.0246158093310021</v>
      </c>
      <c r="N17" s="141" t="n">
        <v>63236250</v>
      </c>
      <c r="O17" s="142" t="n">
        <v>0.946978631067503</v>
      </c>
      <c r="P17" s="143" t="n">
        <v>563.25</v>
      </c>
      <c r="Q17" s="144" t="n">
        <v>571.5</v>
      </c>
      <c r="R17" s="145" t="n">
        <v>3816.2969775</v>
      </c>
      <c r="S17" s="98" t="n">
        <v>3613.9516875</v>
      </c>
      <c r="T17" s="146" t="n">
        <v>68462100</v>
      </c>
      <c r="U17" s="98" t="n">
        <v>-2.46158093310021</v>
      </c>
      <c r="V17" s="98" t="n">
        <v>2411.34138</v>
      </c>
      <c r="W17" s="98" t="n">
        <v>796.7195775</v>
      </c>
      <c r="X17" s="98" t="n">
        <v>608.23602</v>
      </c>
      <c r="Y17" s="147" t="n">
        <v>3856.1277825</v>
      </c>
      <c r="Z17" s="67" t="n">
        <v>-39.8308050000001</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884000</v>
      </c>
      <c r="C18" s="138" t="n">
        <v>678000</v>
      </c>
      <c r="D18" s="139" t="n">
        <v>0.161198288159772</v>
      </c>
      <c r="E18" s="138" t="n">
        <v>5269000</v>
      </c>
      <c r="F18" s="140" t="n">
        <v>1224750</v>
      </c>
      <c r="G18" s="139" t="n">
        <v>0.302837361686345</v>
      </c>
      <c r="H18" s="138" t="n">
        <v>3115000</v>
      </c>
      <c r="I18" s="140" t="n">
        <v>439750</v>
      </c>
      <c r="J18" s="139" t="n">
        <v>0.164377161012989</v>
      </c>
      <c r="K18" s="138" t="n">
        <v>13268000</v>
      </c>
      <c r="L18" s="140" t="n">
        <v>2342500</v>
      </c>
      <c r="M18" s="139" t="n">
        <v>0.214406663310604</v>
      </c>
      <c r="N18" s="141" t="n">
        <v>12211250</v>
      </c>
      <c r="O18" s="142" t="n">
        <v>0.920353482062104</v>
      </c>
      <c r="P18" s="143" t="n">
        <v>2228.4</v>
      </c>
      <c r="Q18" s="144" t="n">
        <v>2257.4</v>
      </c>
      <c r="R18" s="145" t="n">
        <v>2995.11832</v>
      </c>
      <c r="S18" s="98" t="n">
        <v>2756.567575</v>
      </c>
      <c r="T18" s="146" t="n">
        <v>10925500</v>
      </c>
      <c r="U18" s="98" t="n">
        <v>21.4406663310604</v>
      </c>
      <c r="V18" s="98" t="n">
        <v>1102.51416</v>
      </c>
      <c r="W18" s="98" t="n">
        <v>1189.42406</v>
      </c>
      <c r="X18" s="98" t="n">
        <v>703.1801</v>
      </c>
      <c r="Y18" s="147" t="n">
        <v>2434.63842</v>
      </c>
      <c r="Z18" s="67" t="n">
        <v>560.4799</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8223250</v>
      </c>
      <c r="C19" s="138" t="n">
        <v>153300</v>
      </c>
      <c r="D19" s="139" t="n">
        <v>0.018996400225528</v>
      </c>
      <c r="E19" s="138" t="n">
        <v>1089550</v>
      </c>
      <c r="F19" s="140" t="n">
        <v>51800</v>
      </c>
      <c r="G19" s="139" t="n">
        <v>0.0499156829679595</v>
      </c>
      <c r="H19" s="138" t="n">
        <v>1112650</v>
      </c>
      <c r="I19" s="140" t="n">
        <v>68600</v>
      </c>
      <c r="J19" s="139" t="n">
        <v>0.0657056654374791</v>
      </c>
      <c r="K19" s="138" t="n">
        <v>10425450</v>
      </c>
      <c r="L19" s="140" t="n">
        <v>273700</v>
      </c>
      <c r="M19" s="139" t="n">
        <v>0.0269608688157214</v>
      </c>
      <c r="N19" s="141" t="n">
        <v>10270750</v>
      </c>
      <c r="O19" s="142" t="n">
        <v>0.985161311981737</v>
      </c>
      <c r="P19" s="143" t="n">
        <v>1711.1</v>
      </c>
      <c r="Q19" s="144" t="n">
        <v>1709.4</v>
      </c>
      <c r="R19" s="145" t="n">
        <v>1782.126423</v>
      </c>
      <c r="S19" s="98" t="n">
        <v>1755.682005</v>
      </c>
      <c r="T19" s="146" t="n">
        <v>10151750</v>
      </c>
      <c r="U19" s="98" t="n">
        <v>2.69608688157214</v>
      </c>
      <c r="V19" s="98" t="n">
        <v>1405.682355</v>
      </c>
      <c r="W19" s="98" t="n">
        <v>186.247677</v>
      </c>
      <c r="X19" s="98" t="n">
        <v>190.196391</v>
      </c>
      <c r="Y19" s="147" t="n">
        <v>1737.0659425</v>
      </c>
      <c r="Z19" s="67" t="n">
        <v>45.0604805</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56000</v>
      </c>
      <c r="C20" s="138" t="n">
        <v>8125</v>
      </c>
      <c r="D20" s="139" t="n">
        <v>0.00285300443312997</v>
      </c>
      <c r="E20" s="138" t="n">
        <v>1023625</v>
      </c>
      <c r="F20" s="140" t="n">
        <v>202375</v>
      </c>
      <c r="G20" s="139" t="n">
        <v>0.246423135464231</v>
      </c>
      <c r="H20" s="138" t="n">
        <v>565750</v>
      </c>
      <c r="I20" s="140" t="n">
        <v>31500</v>
      </c>
      <c r="J20" s="139" t="n">
        <v>0.0589611605053814</v>
      </c>
      <c r="K20" s="138" t="n">
        <v>4445375</v>
      </c>
      <c r="L20" s="140" t="n">
        <v>242000</v>
      </c>
      <c r="M20" s="139" t="n">
        <v>0.0575727837749428</v>
      </c>
      <c r="N20" s="141" t="n">
        <v>4378375</v>
      </c>
      <c r="O20" s="142" t="n">
        <v>0.984928155667407</v>
      </c>
      <c r="P20" s="143" t="n">
        <v>7904.5</v>
      </c>
      <c r="Q20" s="144" t="n">
        <v>7838.5</v>
      </c>
      <c r="R20" s="145" t="n">
        <v>3484.50719375</v>
      </c>
      <c r="S20" s="98" t="n">
        <v>3431.98924375</v>
      </c>
      <c r="T20" s="146" t="n">
        <v>4203375</v>
      </c>
      <c r="U20" s="98" t="n">
        <v>5.75727837749428</v>
      </c>
      <c r="V20" s="98" t="n">
        <v>2238.6756</v>
      </c>
      <c r="W20" s="98" t="n">
        <v>802.36845625</v>
      </c>
      <c r="X20" s="98" t="n">
        <v>443.4631375</v>
      </c>
      <c r="Y20" s="147" t="n">
        <v>3322.55776875</v>
      </c>
      <c r="Z20" s="67" t="n">
        <v>161.94942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0430000</v>
      </c>
      <c r="C21" s="138" t="n">
        <v>-255000</v>
      </c>
      <c r="D21" s="139" t="n">
        <v>-0.00195125683896392</v>
      </c>
      <c r="E21" s="138" t="n">
        <v>82385000</v>
      </c>
      <c r="F21" s="140" t="n">
        <v>2505000</v>
      </c>
      <c r="G21" s="139" t="n">
        <v>0.0313595393089634</v>
      </c>
      <c r="H21" s="138" t="n">
        <v>47610000</v>
      </c>
      <c r="I21" s="140" t="n">
        <v>715000</v>
      </c>
      <c r="J21" s="139" t="n">
        <v>0.0152468280200448</v>
      </c>
      <c r="K21" s="138" t="n">
        <v>260425000</v>
      </c>
      <c r="L21" s="140" t="n">
        <v>2965000</v>
      </c>
      <c r="M21" s="139" t="n">
        <v>0.0115163520546881</v>
      </c>
      <c r="N21" s="141" t="n">
        <v>238965000</v>
      </c>
      <c r="O21" s="142" t="n">
        <v>0.917596236920419</v>
      </c>
      <c r="P21" s="143" t="n">
        <v>133.45</v>
      </c>
      <c r="Q21" s="144" t="n">
        <v>133.34</v>
      </c>
      <c r="R21" s="145" t="n">
        <v>3472.50695</v>
      </c>
      <c r="S21" s="98" t="n">
        <v>3186.35931</v>
      </c>
      <c r="T21" s="146" t="n">
        <v>257460000</v>
      </c>
      <c r="U21" s="98" t="n">
        <v>1.15163520546881</v>
      </c>
      <c r="V21" s="98" t="n">
        <v>1739.15362</v>
      </c>
      <c r="W21" s="98" t="n">
        <v>1098.52159</v>
      </c>
      <c r="X21" s="98" t="n">
        <v>634.83174</v>
      </c>
      <c r="Y21" s="147" t="n">
        <v>3435.8037</v>
      </c>
      <c r="Z21" s="67" t="n">
        <v>36.7032500000005</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358000</v>
      </c>
      <c r="C22" s="138" t="n">
        <v>181250</v>
      </c>
      <c r="D22" s="139" t="n">
        <v>0.0148849241382142</v>
      </c>
      <c r="E22" s="138" t="n">
        <v>6173500</v>
      </c>
      <c r="F22" s="140" t="n">
        <v>778750</v>
      </c>
      <c r="G22" s="139" t="n">
        <v>0.14435330645535</v>
      </c>
      <c r="H22" s="138" t="n">
        <v>2461750</v>
      </c>
      <c r="I22" s="140" t="n">
        <v>238250</v>
      </c>
      <c r="J22" s="139" t="n">
        <v>0.107150888239262</v>
      </c>
      <c r="K22" s="138" t="n">
        <v>20993250</v>
      </c>
      <c r="L22" s="140" t="n">
        <v>1198250</v>
      </c>
      <c r="M22" s="139" t="n">
        <v>0.0605329628694115</v>
      </c>
      <c r="N22" s="141" t="n">
        <v>20090500</v>
      </c>
      <c r="O22" s="142" t="n">
        <v>0.956998082717064</v>
      </c>
      <c r="P22" s="143" t="n">
        <v>2551.3</v>
      </c>
      <c r="Q22" s="144" t="n">
        <v>2508.8</v>
      </c>
      <c r="R22" s="145" t="n">
        <v>5266.78656</v>
      </c>
      <c r="S22" s="98" t="n">
        <v>5040.30464</v>
      </c>
      <c r="T22" s="146" t="n">
        <v>19795000</v>
      </c>
      <c r="U22" s="98" t="n">
        <v>6.05329628694115</v>
      </c>
      <c r="V22" s="98" t="n">
        <v>3100.37504</v>
      </c>
      <c r="W22" s="98" t="n">
        <v>1548.80768</v>
      </c>
      <c r="X22" s="98" t="n">
        <v>617.60384</v>
      </c>
      <c r="Y22" s="147" t="n">
        <v>5050.29835</v>
      </c>
      <c r="Z22" s="67" t="n">
        <v>216.48821</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141725</v>
      </c>
      <c r="C23" s="138" t="n">
        <v>121975</v>
      </c>
      <c r="D23" s="139" t="n">
        <v>0.0152093269740329</v>
      </c>
      <c r="E23" s="138" t="n">
        <v>3142875</v>
      </c>
      <c r="F23" s="140" t="n">
        <v>160225</v>
      </c>
      <c r="G23" s="139" t="n">
        <v>0.0537190082644628</v>
      </c>
      <c r="H23" s="138" t="n">
        <v>1540625</v>
      </c>
      <c r="I23" s="140" t="n">
        <v>46750</v>
      </c>
      <c r="J23" s="139" t="n">
        <v>0.0312944523470839</v>
      </c>
      <c r="K23" s="138" t="n">
        <v>12825225</v>
      </c>
      <c r="L23" s="140" t="n">
        <v>328950</v>
      </c>
      <c r="M23" s="139" t="n">
        <v>0.0263238445056627</v>
      </c>
      <c r="N23" s="141" t="n">
        <v>11934850</v>
      </c>
      <c r="O23" s="142" t="n">
        <v>0.930576266693177</v>
      </c>
      <c r="P23" s="143" t="n">
        <v>1463.2</v>
      </c>
      <c r="Q23" s="144" t="n">
        <v>1461.7</v>
      </c>
      <c r="R23" s="145" t="n">
        <v>1874.66313825</v>
      </c>
      <c r="S23" s="98" t="n">
        <v>1744.5170245</v>
      </c>
      <c r="T23" s="146" t="n">
        <v>12496275</v>
      </c>
      <c r="U23" s="98" t="n">
        <v>2.63238445056627</v>
      </c>
      <c r="V23" s="98" t="n">
        <v>1190.07594325</v>
      </c>
      <c r="W23" s="98" t="n">
        <v>459.39403875</v>
      </c>
      <c r="X23" s="98" t="n">
        <v>225.19315625</v>
      </c>
      <c r="Y23" s="147" t="n">
        <v>1828.454958</v>
      </c>
      <c r="Z23" s="67" t="n">
        <v>46.2081802499999</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0780000</v>
      </c>
      <c r="C24" s="138" t="n">
        <v>1006000</v>
      </c>
      <c r="D24" s="139" t="n">
        <v>0.0508748862142207</v>
      </c>
      <c r="E24" s="138" t="n">
        <v>7089000</v>
      </c>
      <c r="F24" s="140" t="n">
        <v>193000</v>
      </c>
      <c r="G24" s="139" t="n">
        <v>0.0279872389791183</v>
      </c>
      <c r="H24" s="138" t="n">
        <v>4799000</v>
      </c>
      <c r="I24" s="140" t="n">
        <v>184000</v>
      </c>
      <c r="J24" s="139" t="n">
        <v>0.0398699891657638</v>
      </c>
      <c r="K24" s="138" t="n">
        <v>32668000</v>
      </c>
      <c r="L24" s="140" t="n">
        <v>1383000</v>
      </c>
      <c r="M24" s="139" t="n">
        <v>0.0442064887326195</v>
      </c>
      <c r="N24" s="141" t="n">
        <v>31075000</v>
      </c>
      <c r="O24" s="142" t="n">
        <v>0.951236684216971</v>
      </c>
      <c r="P24" s="143" t="n">
        <v>710</v>
      </c>
      <c r="Q24" s="144" t="n">
        <v>717.1</v>
      </c>
      <c r="R24" s="145" t="n">
        <v>2342.62228</v>
      </c>
      <c r="S24" s="98" t="n">
        <v>2228.38825</v>
      </c>
      <c r="T24" s="146" t="n">
        <v>31285000</v>
      </c>
      <c r="U24" s="98" t="n">
        <v>4.42064887326195</v>
      </c>
      <c r="V24" s="98" t="n">
        <v>1490.1338</v>
      </c>
      <c r="W24" s="98" t="n">
        <v>508.35219</v>
      </c>
      <c r="X24" s="98" t="n">
        <v>344.13629</v>
      </c>
      <c r="Y24" s="147" t="n">
        <v>2221.235</v>
      </c>
      <c r="Z24" s="67" t="n">
        <v>121.38728</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639400</v>
      </c>
      <c r="C25" s="138" t="n">
        <v>-88000</v>
      </c>
      <c r="D25" s="139" t="n">
        <v>-0.00446080071372811</v>
      </c>
      <c r="E25" s="138" t="n">
        <v>4086500</v>
      </c>
      <c r="F25" s="140" t="n">
        <v>-65450</v>
      </c>
      <c r="G25" s="139" t="n">
        <v>-0.0157636773082528</v>
      </c>
      <c r="H25" s="138" t="n">
        <v>3872550</v>
      </c>
      <c r="I25" s="140" t="n">
        <v>-117700</v>
      </c>
      <c r="J25" s="139" t="n">
        <v>-0.0294968986905582</v>
      </c>
      <c r="K25" s="138" t="n">
        <v>27598450</v>
      </c>
      <c r="L25" s="140" t="n">
        <v>-271150</v>
      </c>
      <c r="M25" s="139" t="n">
        <v>-0.00972923902747079</v>
      </c>
      <c r="N25" s="141" t="n">
        <v>26656300</v>
      </c>
      <c r="O25" s="142" t="n">
        <v>0.96586221327647</v>
      </c>
      <c r="P25" s="143" t="n">
        <v>1097.9</v>
      </c>
      <c r="Q25" s="144" t="n">
        <v>1103</v>
      </c>
      <c r="R25" s="145" t="n">
        <v>3044.109035</v>
      </c>
      <c r="S25" s="98" t="n">
        <v>2940.18989</v>
      </c>
      <c r="T25" s="146" t="n">
        <v>27869600</v>
      </c>
      <c r="U25" s="98" t="n">
        <v>-0.972923902747079</v>
      </c>
      <c r="V25" s="98" t="n">
        <v>2166.22582</v>
      </c>
      <c r="W25" s="98" t="n">
        <v>450.74095</v>
      </c>
      <c r="X25" s="98" t="n">
        <v>427.142265</v>
      </c>
      <c r="Y25" s="147" t="n">
        <v>3059.803384</v>
      </c>
      <c r="Z25" s="67" t="n">
        <v>-15.6943490000003</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2865625</v>
      </c>
      <c r="C26" s="138" t="n">
        <v>12500</v>
      </c>
      <c r="D26" s="139" t="n">
        <v>0.00011076343698945</v>
      </c>
      <c r="E26" s="138" t="n">
        <v>20206875</v>
      </c>
      <c r="F26" s="140" t="n">
        <v>1150625</v>
      </c>
      <c r="G26" s="139" t="n">
        <v>0.0603804526074123</v>
      </c>
      <c r="H26" s="138" t="n">
        <v>15141250</v>
      </c>
      <c r="I26" s="140" t="n">
        <v>114375</v>
      </c>
      <c r="J26" s="139" t="n">
        <v>0.00761136297467038</v>
      </c>
      <c r="K26" s="138" t="n">
        <v>148213750</v>
      </c>
      <c r="L26" s="140" t="n">
        <v>1277500</v>
      </c>
      <c r="M26" s="139" t="n">
        <v>0.0086942466545866</v>
      </c>
      <c r="N26" s="141" t="n">
        <v>135754375</v>
      </c>
      <c r="O26" s="142" t="n">
        <v>0.91593644314377</v>
      </c>
      <c r="P26" s="143" t="n">
        <v>1107.7</v>
      </c>
      <c r="Q26" s="144" t="n">
        <v>1108</v>
      </c>
      <c r="R26" s="145" t="n">
        <v>16422.0835</v>
      </c>
      <c r="S26" s="98" t="n">
        <v>15041.58475</v>
      </c>
      <c r="T26" s="146" t="n">
        <v>146936250</v>
      </c>
      <c r="U26" s="98" t="n">
        <v>0.86942466545866</v>
      </c>
      <c r="V26" s="98" t="n">
        <v>12505.51125</v>
      </c>
      <c r="W26" s="98" t="n">
        <v>2238.92175</v>
      </c>
      <c r="X26" s="98" t="n">
        <v>1677.6505</v>
      </c>
      <c r="Y26" s="147" t="n">
        <v>16276.1284125</v>
      </c>
      <c r="Z26" s="67" t="n">
        <v>145.9550875</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413550</v>
      </c>
      <c r="C27" s="138" t="n">
        <v>1800</v>
      </c>
      <c r="D27" s="139" t="n">
        <v>0.000527588480984832</v>
      </c>
      <c r="E27" s="138" t="n">
        <v>2565600</v>
      </c>
      <c r="F27" s="140" t="n">
        <v>123300</v>
      </c>
      <c r="G27" s="139" t="n">
        <v>0.0504851983785776</v>
      </c>
      <c r="H27" s="138" t="n">
        <v>1251675</v>
      </c>
      <c r="I27" s="140" t="n">
        <v>54750</v>
      </c>
      <c r="J27" s="139" t="n">
        <v>0.0457422144244627</v>
      </c>
      <c r="K27" s="138" t="n">
        <v>7230825</v>
      </c>
      <c r="L27" s="140" t="n">
        <v>179850</v>
      </c>
      <c r="M27" s="139" t="n">
        <v>0.0255071107187304</v>
      </c>
      <c r="N27" s="141" t="n">
        <v>6862200</v>
      </c>
      <c r="O27" s="142" t="n">
        <v>0.949020340002697</v>
      </c>
      <c r="P27" s="143" t="n">
        <v>9017</v>
      </c>
      <c r="Q27" s="144" t="n">
        <v>9041.5</v>
      </c>
      <c r="R27" s="145" t="n">
        <v>6537.75042375</v>
      </c>
      <c r="S27" s="98" t="n">
        <v>6204.45813</v>
      </c>
      <c r="T27" s="146" t="n">
        <v>7050975</v>
      </c>
      <c r="U27" s="98" t="n">
        <v>2.55071107187304</v>
      </c>
      <c r="V27" s="98" t="n">
        <v>3086.3612325</v>
      </c>
      <c r="W27" s="98" t="n">
        <v>2319.68724</v>
      </c>
      <c r="X27" s="98" t="n">
        <v>1131.70195125</v>
      </c>
      <c r="Y27" s="147" t="n">
        <v>6357.8641575</v>
      </c>
      <c r="Z27" s="67" t="n">
        <v>179.8862662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698500</v>
      </c>
      <c r="C28" s="138" t="n">
        <v>260000</v>
      </c>
      <c r="D28" s="139" t="n">
        <v>0.0149095392378932</v>
      </c>
      <c r="E28" s="138" t="n">
        <v>6737500</v>
      </c>
      <c r="F28" s="140" t="n">
        <v>798000</v>
      </c>
      <c r="G28" s="139" t="n">
        <v>0.134354743665292</v>
      </c>
      <c r="H28" s="138" t="n">
        <v>5651000</v>
      </c>
      <c r="I28" s="140" t="n">
        <v>159500</v>
      </c>
      <c r="J28" s="139" t="n">
        <v>0.0290448875534918</v>
      </c>
      <c r="K28" s="138" t="n">
        <v>30087000</v>
      </c>
      <c r="L28" s="140" t="n">
        <v>1217500</v>
      </c>
      <c r="M28" s="139" t="n">
        <v>0.0421725350283171</v>
      </c>
      <c r="N28" s="141" t="n">
        <v>29025500</v>
      </c>
      <c r="O28" s="142" t="n">
        <v>0.964718981619969</v>
      </c>
      <c r="P28" s="143" t="n">
        <v>2091.7</v>
      </c>
      <c r="Q28" s="144" t="n">
        <v>2089.6</v>
      </c>
      <c r="R28" s="145" t="n">
        <v>6286.97952</v>
      </c>
      <c r="S28" s="98" t="n">
        <v>6065.16848</v>
      </c>
      <c r="T28" s="146" t="n">
        <v>28869500</v>
      </c>
      <c r="U28" s="98" t="n">
        <v>4.21725350283171</v>
      </c>
      <c r="V28" s="98" t="n">
        <v>3698.27856</v>
      </c>
      <c r="W28" s="98" t="n">
        <v>1407.868</v>
      </c>
      <c r="X28" s="98" t="n">
        <v>1180.83296</v>
      </c>
      <c r="Y28" s="147" t="n">
        <v>6038.633315</v>
      </c>
      <c r="Z28" s="67" t="n">
        <v>248.346205000001</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2328000</v>
      </c>
      <c r="C29" s="138" t="n">
        <v>-621750</v>
      </c>
      <c r="D29" s="139" t="n">
        <v>-0.00668909814173787</v>
      </c>
      <c r="E29" s="138" t="n">
        <v>22370250</v>
      </c>
      <c r="F29" s="140" t="n">
        <v>3867000</v>
      </c>
      <c r="G29" s="139" t="n">
        <v>0.208990312512667</v>
      </c>
      <c r="H29" s="138" t="n">
        <v>24236250</v>
      </c>
      <c r="I29" s="140" t="n">
        <v>2892750</v>
      </c>
      <c r="J29" s="139" t="n">
        <v>0.135533066273104</v>
      </c>
      <c r="K29" s="138" t="n">
        <v>138934500</v>
      </c>
      <c r="L29" s="140" t="n">
        <v>6138000</v>
      </c>
      <c r="M29" s="139" t="n">
        <v>0.0462210976945929</v>
      </c>
      <c r="N29" s="141" t="n">
        <v>128132250</v>
      </c>
      <c r="O29" s="142" t="n">
        <v>0.922249333318938</v>
      </c>
      <c r="P29" s="143" t="n">
        <v>1006.35</v>
      </c>
      <c r="Q29" s="144" t="n">
        <v>1012.65</v>
      </c>
      <c r="R29" s="145" t="n">
        <v>14069.2021425</v>
      </c>
      <c r="S29" s="98" t="n">
        <v>12975.31229625</v>
      </c>
      <c r="T29" s="146" t="n">
        <v>132796500</v>
      </c>
      <c r="U29" s="98" t="n">
        <v>4.62210976945929</v>
      </c>
      <c r="V29" s="98" t="n">
        <v>9349.59492</v>
      </c>
      <c r="W29" s="98" t="n">
        <v>2265.32336625</v>
      </c>
      <c r="X29" s="98" t="n">
        <v>2454.28385625</v>
      </c>
      <c r="Y29" s="147" t="n">
        <v>13363.9757775</v>
      </c>
      <c r="Z29" s="67" t="n">
        <v>705.22636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5809600</v>
      </c>
      <c r="C30" s="138" t="n">
        <v>4111200</v>
      </c>
      <c r="D30" s="139" t="n">
        <v>0.050321670926236</v>
      </c>
      <c r="E30" s="138" t="n">
        <v>25466400</v>
      </c>
      <c r="F30" s="140" t="n">
        <v>6004800</v>
      </c>
      <c r="G30" s="139" t="n">
        <v>0.308546059933407</v>
      </c>
      <c r="H30" s="138" t="n">
        <v>18579600</v>
      </c>
      <c r="I30" s="140" t="n">
        <v>3153600</v>
      </c>
      <c r="J30" s="139" t="n">
        <v>0.204434072345391</v>
      </c>
      <c r="K30" s="138" t="n">
        <v>129855600</v>
      </c>
      <c r="L30" s="140" t="n">
        <v>13269600</v>
      </c>
      <c r="M30" s="139" t="n">
        <v>0.113818125675467</v>
      </c>
      <c r="N30" s="141" t="n">
        <v>117410400</v>
      </c>
      <c r="O30" s="142" t="n">
        <v>0.904161237559258</v>
      </c>
      <c r="P30" s="143" t="n">
        <v>165.58</v>
      </c>
      <c r="Q30" s="144" t="n">
        <v>162.41</v>
      </c>
      <c r="R30" s="145" t="n">
        <v>2108.9847996</v>
      </c>
      <c r="S30" s="98" t="n">
        <v>1906.8623064</v>
      </c>
      <c r="T30" s="146" t="n">
        <v>116586000</v>
      </c>
      <c r="U30" s="98" t="n">
        <v>11.3818125675467</v>
      </c>
      <c r="V30" s="98" t="n">
        <v>1393.6337136</v>
      </c>
      <c r="W30" s="98" t="n">
        <v>413.5998024</v>
      </c>
      <c r="X30" s="98" t="n">
        <v>301.7512836</v>
      </c>
      <c r="Y30" s="147" t="n">
        <v>1930.430988</v>
      </c>
      <c r="Z30" s="67" t="n">
        <v>178.5538116</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2750550</v>
      </c>
      <c r="C31" s="138" t="n">
        <v>-941850</v>
      </c>
      <c r="D31" s="139" t="n">
        <v>-0.00761445327279607</v>
      </c>
      <c r="E31" s="138" t="n">
        <v>41277600</v>
      </c>
      <c r="F31" s="140" t="n">
        <v>394875</v>
      </c>
      <c r="G31" s="139" t="n">
        <v>0.00965872504829363</v>
      </c>
      <c r="H31" s="138" t="n">
        <v>36018450</v>
      </c>
      <c r="I31" s="140" t="n">
        <v>541125</v>
      </c>
      <c r="J31" s="139" t="n">
        <v>0.0152527001401599</v>
      </c>
      <c r="K31" s="138" t="n">
        <v>200046600</v>
      </c>
      <c r="L31" s="140" t="n">
        <v>-5850</v>
      </c>
      <c r="M31" s="139" t="n">
        <v>-2.92423311986432E-005</v>
      </c>
      <c r="N31" s="141" t="n">
        <v>190534500</v>
      </c>
      <c r="O31" s="142" t="n">
        <v>0.952450579015089</v>
      </c>
      <c r="P31" s="143" t="n">
        <v>238.52</v>
      </c>
      <c r="Q31" s="144" t="n">
        <v>240.14</v>
      </c>
      <c r="R31" s="145" t="n">
        <v>4803.9190524</v>
      </c>
      <c r="S31" s="98" t="n">
        <v>4575.495483</v>
      </c>
      <c r="T31" s="146" t="n">
        <v>200052450</v>
      </c>
      <c r="U31" s="98" t="n">
        <v>-0.00292423311986432</v>
      </c>
      <c r="V31" s="98" t="n">
        <v>2947.7317077</v>
      </c>
      <c r="W31" s="98" t="n">
        <v>991.2402864</v>
      </c>
      <c r="X31" s="98" t="n">
        <v>864.9470583</v>
      </c>
      <c r="Y31" s="147" t="n">
        <v>4771.6510374</v>
      </c>
      <c r="Z31" s="67" t="n">
        <v>32.2680149999997</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5411200</v>
      </c>
      <c r="C32" s="138" t="n">
        <v>1279200</v>
      </c>
      <c r="D32" s="139" t="n">
        <v>0.0236311239193084</v>
      </c>
      <c r="E32" s="138" t="n">
        <v>18028400</v>
      </c>
      <c r="F32" s="140" t="n">
        <v>-499200</v>
      </c>
      <c r="G32" s="139" t="n">
        <v>-0.0269435868650014</v>
      </c>
      <c r="H32" s="138" t="n">
        <v>12287600</v>
      </c>
      <c r="I32" s="140" t="n">
        <v>1045200</v>
      </c>
      <c r="J32" s="139" t="n">
        <v>0.0929694727104533</v>
      </c>
      <c r="K32" s="138" t="n">
        <v>85727200</v>
      </c>
      <c r="L32" s="140" t="n">
        <v>1825200</v>
      </c>
      <c r="M32" s="139" t="n">
        <v>0.0217539510381159</v>
      </c>
      <c r="N32" s="141" t="n">
        <v>79996800</v>
      </c>
      <c r="O32" s="142" t="n">
        <v>0.933155404585709</v>
      </c>
      <c r="P32" s="143" t="n">
        <v>117.84</v>
      </c>
      <c r="Q32" s="144" t="n">
        <v>118.53</v>
      </c>
      <c r="R32" s="145" t="n">
        <v>1016.1245016</v>
      </c>
      <c r="S32" s="98" t="n">
        <v>948.2020704</v>
      </c>
      <c r="T32" s="146" t="n">
        <v>83902000</v>
      </c>
      <c r="U32" s="98" t="n">
        <v>2.17539510381159</v>
      </c>
      <c r="V32" s="98" t="n">
        <v>656.7889536</v>
      </c>
      <c r="W32" s="98" t="n">
        <v>213.6906252</v>
      </c>
      <c r="X32" s="98" t="n">
        <v>145.6449228</v>
      </c>
      <c r="Y32" s="147" t="n">
        <v>988.701168</v>
      </c>
      <c r="Z32" s="67" t="n">
        <v>27.4233336</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614375</v>
      </c>
      <c r="C33" s="138" t="n">
        <v>-88725</v>
      </c>
      <c r="D33" s="139" t="n">
        <v>-0.015557328470481</v>
      </c>
      <c r="E33" s="138" t="n">
        <v>3034525</v>
      </c>
      <c r="F33" s="140" t="n">
        <v>126750</v>
      </c>
      <c r="G33" s="139" t="n">
        <v>0.0435900301777132</v>
      </c>
      <c r="H33" s="138" t="n">
        <v>2270125</v>
      </c>
      <c r="I33" s="140" t="n">
        <v>146250</v>
      </c>
      <c r="J33" s="139" t="n">
        <v>0.0688599846977812</v>
      </c>
      <c r="K33" s="138" t="n">
        <v>10919025</v>
      </c>
      <c r="L33" s="140" t="n">
        <v>184275</v>
      </c>
      <c r="M33" s="139" t="n">
        <v>0.0171662125340599</v>
      </c>
      <c r="N33" s="141" t="n">
        <v>9944350</v>
      </c>
      <c r="O33" s="142" t="n">
        <v>0.910736077625979</v>
      </c>
      <c r="P33" s="143" t="n">
        <v>1571.3</v>
      </c>
      <c r="Q33" s="144" t="n">
        <v>1607.6</v>
      </c>
      <c r="R33" s="145" t="n">
        <v>1755.342459</v>
      </c>
      <c r="S33" s="98" t="n">
        <v>1598.653706</v>
      </c>
      <c r="T33" s="146" t="n">
        <v>10734750</v>
      </c>
      <c r="U33" s="98" t="n">
        <v>1.71662125340599</v>
      </c>
      <c r="V33" s="98" t="n">
        <v>902.566925</v>
      </c>
      <c r="W33" s="98" t="n">
        <v>487.830239</v>
      </c>
      <c r="X33" s="98" t="n">
        <v>364.945295</v>
      </c>
      <c r="Y33" s="147" t="n">
        <v>1686.7512675</v>
      </c>
      <c r="Z33" s="67" t="n">
        <v>68.5911914999999</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6373400</v>
      </c>
      <c r="C34" s="138" t="n">
        <v>145350</v>
      </c>
      <c r="D34" s="139" t="n">
        <v>0.00136828267110241</v>
      </c>
      <c r="E34" s="138" t="n">
        <v>64763400</v>
      </c>
      <c r="F34" s="140" t="n">
        <v>11388600</v>
      </c>
      <c r="G34" s="139" t="n">
        <v>0.213370354549338</v>
      </c>
      <c r="H34" s="138" t="n">
        <v>52120800</v>
      </c>
      <c r="I34" s="140" t="n">
        <v>1302450</v>
      </c>
      <c r="J34" s="139" t="n">
        <v>0.0256295216196512</v>
      </c>
      <c r="K34" s="138" t="n">
        <v>223257600</v>
      </c>
      <c r="L34" s="140" t="n">
        <v>12836400</v>
      </c>
      <c r="M34" s="139" t="n">
        <v>0.0610033589771373</v>
      </c>
      <c r="N34" s="141" t="n">
        <v>202122000</v>
      </c>
      <c r="O34" s="142" t="n">
        <v>0.905330882352941</v>
      </c>
      <c r="P34" s="143" t="n">
        <v>400.15</v>
      </c>
      <c r="Q34" s="144" t="n">
        <v>399.6</v>
      </c>
      <c r="R34" s="145" t="n">
        <v>8921.373696</v>
      </c>
      <c r="S34" s="98" t="n">
        <v>8076.79512</v>
      </c>
      <c r="T34" s="146" t="n">
        <v>210421200</v>
      </c>
      <c r="U34" s="98" t="n">
        <v>6.10033589771373</v>
      </c>
      <c r="V34" s="98" t="n">
        <v>4250.681064</v>
      </c>
      <c r="W34" s="98" t="n">
        <v>2587.945464</v>
      </c>
      <c r="X34" s="98" t="n">
        <v>2082.747168</v>
      </c>
      <c r="Y34" s="147" t="n">
        <v>8420.004318</v>
      </c>
      <c r="Z34" s="67" t="n">
        <v>501.36937800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9942500</v>
      </c>
      <c r="C35" s="138" t="n">
        <v>-219500</v>
      </c>
      <c r="D35" s="139" t="n">
        <v>-0.0216000787246605</v>
      </c>
      <c r="E35" s="138" t="n">
        <v>4952500</v>
      </c>
      <c r="F35" s="140" t="n">
        <v>-150000</v>
      </c>
      <c r="G35" s="139" t="n">
        <v>-0.0293973542381186</v>
      </c>
      <c r="H35" s="138" t="n">
        <v>4315500</v>
      </c>
      <c r="I35" s="140" t="n">
        <v>146500</v>
      </c>
      <c r="J35" s="139" t="n">
        <v>0.0351403214200048</v>
      </c>
      <c r="K35" s="138" t="n">
        <v>19210500</v>
      </c>
      <c r="L35" s="140" t="n">
        <v>-223000</v>
      </c>
      <c r="M35" s="139" t="n">
        <v>-0.0114750302313016</v>
      </c>
      <c r="N35" s="141" t="n">
        <v>18453000</v>
      </c>
      <c r="O35" s="142" t="n">
        <v>0.960568439134848</v>
      </c>
      <c r="P35" s="143" t="n">
        <v>1227</v>
      </c>
      <c r="Q35" s="144" t="n">
        <v>1238.8</v>
      </c>
      <c r="R35" s="145" t="n">
        <v>2379.79674</v>
      </c>
      <c r="S35" s="98" t="n">
        <v>2285.95764</v>
      </c>
      <c r="T35" s="146" t="n">
        <v>19433500</v>
      </c>
      <c r="U35" s="98" t="n">
        <v>-1.14750302313016</v>
      </c>
      <c r="V35" s="98" t="n">
        <v>1231.6769</v>
      </c>
      <c r="W35" s="98" t="n">
        <v>613.5157</v>
      </c>
      <c r="X35" s="98" t="n">
        <v>534.60414</v>
      </c>
      <c r="Y35" s="147" t="n">
        <v>2384.49045</v>
      </c>
      <c r="Z35" s="67" t="n">
        <v>-4.69370999999956</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6367125</v>
      </c>
      <c r="C36" s="138" t="n">
        <v>-344850</v>
      </c>
      <c r="D36" s="139" t="n">
        <v>-0.00738247526464038</v>
      </c>
      <c r="E36" s="138" t="n">
        <v>10052425</v>
      </c>
      <c r="F36" s="140" t="n">
        <v>758100</v>
      </c>
      <c r="G36" s="139" t="n">
        <v>0.081565901773394</v>
      </c>
      <c r="H36" s="138" t="n">
        <v>5933700</v>
      </c>
      <c r="I36" s="140" t="n">
        <v>287375</v>
      </c>
      <c r="J36" s="139" t="n">
        <v>0.0508959367376125</v>
      </c>
      <c r="K36" s="138" t="n">
        <v>62353250</v>
      </c>
      <c r="L36" s="140" t="n">
        <v>700625</v>
      </c>
      <c r="M36" s="139" t="n">
        <v>0.0113640741168766</v>
      </c>
      <c r="N36" s="141" t="n">
        <v>58055925</v>
      </c>
      <c r="O36" s="142" t="n">
        <v>0.931080978136665</v>
      </c>
      <c r="P36" s="143" t="n">
        <v>1910.6</v>
      </c>
      <c r="Q36" s="144" t="n">
        <v>1909.5</v>
      </c>
      <c r="R36" s="145" t="n">
        <v>11906.3530875</v>
      </c>
      <c r="S36" s="98" t="n">
        <v>11085.77887875</v>
      </c>
      <c r="T36" s="146" t="n">
        <v>61652625</v>
      </c>
      <c r="U36" s="98" t="n">
        <v>1.13640741168766</v>
      </c>
      <c r="V36" s="98" t="n">
        <v>8853.80251875</v>
      </c>
      <c r="W36" s="98" t="n">
        <v>1919.51055375</v>
      </c>
      <c r="X36" s="98" t="n">
        <v>1133.040015</v>
      </c>
      <c r="Y36" s="147" t="n">
        <v>11779.3505325</v>
      </c>
      <c r="Z36" s="67" t="n">
        <v>127.002554999999</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6260250</v>
      </c>
      <c r="C37" s="138" t="n">
        <v>590625</v>
      </c>
      <c r="D37" s="139" t="n">
        <v>0.00899388415877203</v>
      </c>
      <c r="E37" s="138" t="n">
        <v>25221000</v>
      </c>
      <c r="F37" s="140" t="n">
        <v>593250</v>
      </c>
      <c r="G37" s="139" t="n">
        <v>0.0240886804519292</v>
      </c>
      <c r="H37" s="138" t="n">
        <v>22338750</v>
      </c>
      <c r="I37" s="140" t="n">
        <v>128625</v>
      </c>
      <c r="J37" s="139" t="n">
        <v>0.00579127762675807</v>
      </c>
      <c r="K37" s="138" t="n">
        <v>113820000</v>
      </c>
      <c r="L37" s="140" t="n">
        <v>1312500</v>
      </c>
      <c r="M37" s="139" t="n">
        <v>0.0116658889407373</v>
      </c>
      <c r="N37" s="141" t="n">
        <v>106771875</v>
      </c>
      <c r="O37" s="142" t="n">
        <v>0.938076568265683</v>
      </c>
      <c r="P37" s="143" t="n">
        <v>229.1</v>
      </c>
      <c r="Q37" s="144" t="n">
        <v>230.55</v>
      </c>
      <c r="R37" s="145" t="n">
        <v>2624.1201</v>
      </c>
      <c r="S37" s="98" t="n">
        <v>2461.625578125</v>
      </c>
      <c r="T37" s="146" t="n">
        <v>112507500</v>
      </c>
      <c r="U37" s="98" t="n">
        <v>1.16658889407373</v>
      </c>
      <c r="V37" s="98" t="n">
        <v>1527.63006375</v>
      </c>
      <c r="W37" s="98" t="n">
        <v>581.470155</v>
      </c>
      <c r="X37" s="98" t="n">
        <v>515.01988125</v>
      </c>
      <c r="Y37" s="147" t="n">
        <v>2577.546825</v>
      </c>
      <c r="Z37" s="67" t="n">
        <v>46.5732750000002</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0370000</v>
      </c>
      <c r="C38" s="138" t="n">
        <v>295000</v>
      </c>
      <c r="D38" s="139" t="n">
        <v>0.00736119775421085</v>
      </c>
      <c r="E38" s="138" t="n">
        <v>14860000</v>
      </c>
      <c r="F38" s="140" t="n">
        <v>1572500</v>
      </c>
      <c r="G38" s="139" t="n">
        <v>0.118344308560677</v>
      </c>
      <c r="H38" s="138" t="n">
        <v>9050000</v>
      </c>
      <c r="I38" s="140" t="n">
        <v>602500</v>
      </c>
      <c r="J38" s="139" t="n">
        <v>0.0713228765907073</v>
      </c>
      <c r="K38" s="138" t="n">
        <v>64280000</v>
      </c>
      <c r="L38" s="140" t="n">
        <v>2470000</v>
      </c>
      <c r="M38" s="139" t="n">
        <v>0.0399611713314998</v>
      </c>
      <c r="N38" s="141" t="n">
        <v>61232500</v>
      </c>
      <c r="O38" s="142" t="n">
        <v>0.952590230242688</v>
      </c>
      <c r="P38" s="143" t="n">
        <v>365.95</v>
      </c>
      <c r="Q38" s="144" t="n">
        <v>360.05</v>
      </c>
      <c r="R38" s="145" t="n">
        <v>2314.4014</v>
      </c>
      <c r="S38" s="98" t="n">
        <v>2204.6761625</v>
      </c>
      <c r="T38" s="146" t="n">
        <v>61810000</v>
      </c>
      <c r="U38" s="98" t="n">
        <v>3.99611713314998</v>
      </c>
      <c r="V38" s="98" t="n">
        <v>1453.52185</v>
      </c>
      <c r="W38" s="98" t="n">
        <v>535.0343</v>
      </c>
      <c r="X38" s="98" t="n">
        <v>325.84525</v>
      </c>
      <c r="Y38" s="147" t="n">
        <v>2261.93695</v>
      </c>
      <c r="Z38" s="67" t="n">
        <v>52.4644500000004</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710150</v>
      </c>
      <c r="C39" s="138" t="n">
        <v>16250</v>
      </c>
      <c r="D39" s="139" t="n">
        <v>0.00959324635456639</v>
      </c>
      <c r="E39" s="138" t="n">
        <v>865475</v>
      </c>
      <c r="F39" s="140" t="n">
        <v>-7150</v>
      </c>
      <c r="G39" s="139" t="n">
        <v>-0.00819366852886406</v>
      </c>
      <c r="H39" s="138" t="n">
        <v>476125</v>
      </c>
      <c r="I39" s="140" t="n">
        <v>15925</v>
      </c>
      <c r="J39" s="139" t="n">
        <v>0.0346045197740113</v>
      </c>
      <c r="K39" s="138" t="n">
        <v>3051750</v>
      </c>
      <c r="L39" s="140" t="n">
        <v>25025</v>
      </c>
      <c r="M39" s="139" t="n">
        <v>0.00826801245570708</v>
      </c>
      <c r="N39" s="141" t="n">
        <v>2959775</v>
      </c>
      <c r="O39" s="142" t="n">
        <v>0.969861554845581</v>
      </c>
      <c r="P39" s="143" t="n">
        <v>1883.3</v>
      </c>
      <c r="Q39" s="144" t="n">
        <v>1892.3</v>
      </c>
      <c r="R39" s="145" t="n">
        <v>577.4826525</v>
      </c>
      <c r="S39" s="98" t="n">
        <v>560.07822325</v>
      </c>
      <c r="T39" s="146" t="n">
        <v>3026725</v>
      </c>
      <c r="U39" s="98" t="n">
        <v>0.826801245570708</v>
      </c>
      <c r="V39" s="98" t="n">
        <v>323.6116845</v>
      </c>
      <c r="W39" s="98" t="n">
        <v>163.77383425</v>
      </c>
      <c r="X39" s="98" t="n">
        <v>90.09713375</v>
      </c>
      <c r="Y39" s="147" t="n">
        <v>570.02311925</v>
      </c>
      <c r="Z39" s="67" t="n">
        <v>7.45953324999994</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89900</v>
      </c>
      <c r="C40" s="138" t="n">
        <v>8525</v>
      </c>
      <c r="D40" s="139" t="n">
        <v>0.0302976454908929</v>
      </c>
      <c r="E40" s="138" t="n">
        <v>216275</v>
      </c>
      <c r="F40" s="140" t="n">
        <v>31900</v>
      </c>
      <c r="G40" s="139" t="n">
        <v>0.173016949152542</v>
      </c>
      <c r="H40" s="138" t="n">
        <v>72575</v>
      </c>
      <c r="I40" s="140" t="n">
        <v>-500</v>
      </c>
      <c r="J40" s="139" t="n">
        <v>-0.00684228532329798</v>
      </c>
      <c r="K40" s="138" t="n">
        <v>578750</v>
      </c>
      <c r="L40" s="140" t="n">
        <v>39925</v>
      </c>
      <c r="M40" s="139" t="n">
        <v>0.0740964134923213</v>
      </c>
      <c r="N40" s="141" t="n">
        <v>569275</v>
      </c>
      <c r="O40" s="142" t="n">
        <v>0.983628509719222</v>
      </c>
      <c r="P40" s="143" t="n">
        <v>40020</v>
      </c>
      <c r="Q40" s="144" t="n">
        <v>39620</v>
      </c>
      <c r="R40" s="145" t="n">
        <v>2293.0075</v>
      </c>
      <c r="S40" s="98" t="n">
        <v>2255.46755</v>
      </c>
      <c r="T40" s="146" t="n">
        <v>538825</v>
      </c>
      <c r="U40" s="98" t="n">
        <v>7.40964134923213</v>
      </c>
      <c r="V40" s="98" t="n">
        <v>1148.5838</v>
      </c>
      <c r="W40" s="98" t="n">
        <v>856.88155</v>
      </c>
      <c r="X40" s="98" t="n">
        <v>287.54215</v>
      </c>
      <c r="Y40" s="147" t="n">
        <v>2156.37765</v>
      </c>
      <c r="Z40" s="67" t="n">
        <v>136.6298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5212275</v>
      </c>
      <c r="C41" s="138" t="n">
        <v>606325</v>
      </c>
      <c r="D41" s="139" t="n">
        <v>0.0175208309553704</v>
      </c>
      <c r="E41" s="138" t="n">
        <v>12410900</v>
      </c>
      <c r="F41" s="140" t="n">
        <v>410800</v>
      </c>
      <c r="G41" s="139" t="n">
        <v>0.0342330480579329</v>
      </c>
      <c r="H41" s="138" t="n">
        <v>7947400</v>
      </c>
      <c r="I41" s="140" t="n">
        <v>23700</v>
      </c>
      <c r="J41" s="139" t="n">
        <v>0.00299102691924227</v>
      </c>
      <c r="K41" s="138" t="n">
        <v>55570575</v>
      </c>
      <c r="L41" s="140" t="n">
        <v>1040825</v>
      </c>
      <c r="M41" s="139" t="n">
        <v>0.0190872872147773</v>
      </c>
      <c r="N41" s="141" t="n">
        <v>53755550</v>
      </c>
      <c r="O41" s="142" t="n">
        <v>0.967338380068948</v>
      </c>
      <c r="P41" s="143" t="n">
        <v>319.4</v>
      </c>
      <c r="Q41" s="144" t="n">
        <v>319.4</v>
      </c>
      <c r="R41" s="145" t="n">
        <v>1774.9241655</v>
      </c>
      <c r="S41" s="98" t="n">
        <v>1716.952267</v>
      </c>
      <c r="T41" s="146" t="n">
        <v>54529750</v>
      </c>
      <c r="U41" s="98" t="n">
        <v>1.90872872147773</v>
      </c>
      <c r="V41" s="98" t="n">
        <v>1124.6800635</v>
      </c>
      <c r="W41" s="98" t="n">
        <v>396.404146</v>
      </c>
      <c r="X41" s="98" t="n">
        <v>253.839956</v>
      </c>
      <c r="Y41" s="147" t="n">
        <v>1741.680215</v>
      </c>
      <c r="Z41" s="67" t="n">
        <v>33.2439505</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4136875</v>
      </c>
      <c r="C42" s="138" t="n">
        <v>-15625</v>
      </c>
      <c r="D42" s="139" t="n">
        <v>-0.00376279349789284</v>
      </c>
      <c r="E42" s="138" t="n">
        <v>1268750</v>
      </c>
      <c r="F42" s="140" t="n">
        <v>5625</v>
      </c>
      <c r="G42" s="139" t="n">
        <v>0.00445324096981692</v>
      </c>
      <c r="H42" s="138" t="n">
        <v>1079375</v>
      </c>
      <c r="I42" s="140" t="n">
        <v>-21125</v>
      </c>
      <c r="J42" s="139" t="n">
        <v>-0.019195820081781</v>
      </c>
      <c r="K42" s="138" t="n">
        <v>6485000</v>
      </c>
      <c r="L42" s="140" t="n">
        <v>-31125</v>
      </c>
      <c r="M42" s="139" t="n">
        <v>-0.00477661186671526</v>
      </c>
      <c r="N42" s="141" t="n">
        <v>6391375</v>
      </c>
      <c r="O42" s="142" t="n">
        <v>0.985562837316885</v>
      </c>
      <c r="P42" s="143" t="n">
        <v>6259.5</v>
      </c>
      <c r="Q42" s="144" t="n">
        <v>6240.5</v>
      </c>
      <c r="R42" s="145" t="n">
        <v>4046.96425</v>
      </c>
      <c r="S42" s="98" t="n">
        <v>3988.53756875</v>
      </c>
      <c r="T42" s="146" t="n">
        <v>6516125</v>
      </c>
      <c r="U42" s="98" t="n">
        <v>-0.477661186671526</v>
      </c>
      <c r="V42" s="98" t="n">
        <v>2581.61684375</v>
      </c>
      <c r="W42" s="98" t="n">
        <v>791.7634375</v>
      </c>
      <c r="X42" s="98" t="n">
        <v>673.58396875</v>
      </c>
      <c r="Y42" s="147" t="n">
        <v>4078.76844375</v>
      </c>
      <c r="Z42" s="67" t="n">
        <v>-31.8041937500002</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377750</v>
      </c>
      <c r="C43" s="138" t="n">
        <v>369375</v>
      </c>
      <c r="D43" s="139" t="n">
        <v>0.0283951684972181</v>
      </c>
      <c r="E43" s="138" t="n">
        <v>15029250</v>
      </c>
      <c r="F43" s="140" t="n">
        <v>-424875</v>
      </c>
      <c r="G43" s="139" t="n">
        <v>-0.027492659726772</v>
      </c>
      <c r="H43" s="138" t="n">
        <v>9682500</v>
      </c>
      <c r="I43" s="140" t="n">
        <v>-358125</v>
      </c>
      <c r="J43" s="139" t="n">
        <v>-0.0356676003734827</v>
      </c>
      <c r="K43" s="138" t="n">
        <v>38089500</v>
      </c>
      <c r="L43" s="140" t="n">
        <v>-413625</v>
      </c>
      <c r="M43" s="139" t="n">
        <v>-0.0107426345264183</v>
      </c>
      <c r="N43" s="141" t="n">
        <v>34952250</v>
      </c>
      <c r="O43" s="142" t="n">
        <v>0.917634781238924</v>
      </c>
      <c r="P43" s="143" t="n">
        <v>2211.7</v>
      </c>
      <c r="Q43" s="144" t="n">
        <v>2236.3</v>
      </c>
      <c r="R43" s="145" t="n">
        <v>8517.954885</v>
      </c>
      <c r="S43" s="98" t="n">
        <v>7816.3716675</v>
      </c>
      <c r="T43" s="146" t="n">
        <v>38503125</v>
      </c>
      <c r="U43" s="98" t="n">
        <v>-1.07426345264183</v>
      </c>
      <c r="V43" s="98" t="n">
        <v>2991.6662325</v>
      </c>
      <c r="W43" s="98" t="n">
        <v>3360.9911775</v>
      </c>
      <c r="X43" s="98" t="n">
        <v>2165.297475</v>
      </c>
      <c r="Y43" s="147" t="n">
        <v>8515.73615625</v>
      </c>
      <c r="Z43" s="67" t="n">
        <v>2.21872875000008</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64300</v>
      </c>
      <c r="C44" s="138" t="n">
        <v>28800</v>
      </c>
      <c r="D44" s="139" t="n">
        <v>0.0141488577745026</v>
      </c>
      <c r="E44" s="138" t="n">
        <v>729900</v>
      </c>
      <c r="F44" s="140" t="n">
        <v>26400</v>
      </c>
      <c r="G44" s="139" t="n">
        <v>0.0375266524520256</v>
      </c>
      <c r="H44" s="138" t="n">
        <v>484350</v>
      </c>
      <c r="I44" s="140" t="n">
        <v>-1500</v>
      </c>
      <c r="J44" s="139" t="n">
        <v>-0.00308737264587836</v>
      </c>
      <c r="K44" s="138" t="n">
        <v>3278550</v>
      </c>
      <c r="L44" s="140" t="n">
        <v>53700</v>
      </c>
      <c r="M44" s="139" t="n">
        <v>0.0166519372994093</v>
      </c>
      <c r="N44" s="141" t="n">
        <v>3180150</v>
      </c>
      <c r="O44" s="142" t="n">
        <v>0.969986731939424</v>
      </c>
      <c r="P44" s="143" t="n">
        <v>3865.9</v>
      </c>
      <c r="Q44" s="144" t="n">
        <v>3876.5</v>
      </c>
      <c r="R44" s="145" t="n">
        <v>1270.9299075</v>
      </c>
      <c r="S44" s="98" t="n">
        <v>1232.7851475</v>
      </c>
      <c r="T44" s="146" t="n">
        <v>3224850</v>
      </c>
      <c r="U44" s="98" t="n">
        <v>1.66519372994093</v>
      </c>
      <c r="V44" s="98" t="n">
        <v>800.225895</v>
      </c>
      <c r="W44" s="98" t="n">
        <v>282.945735</v>
      </c>
      <c r="X44" s="98" t="n">
        <v>187.7582775</v>
      </c>
      <c r="Y44" s="147" t="n">
        <v>1246.6947615</v>
      </c>
      <c r="Z44" s="67" t="n">
        <v>24.235146</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3499250</v>
      </c>
      <c r="C45" s="138" t="n">
        <v>1957500</v>
      </c>
      <c r="D45" s="139" t="n">
        <v>0.00883580634349959</v>
      </c>
      <c r="E45" s="138" t="n">
        <v>70544250</v>
      </c>
      <c r="F45" s="140" t="n">
        <v>-897750</v>
      </c>
      <c r="G45" s="139" t="n">
        <v>-0.0125661375661376</v>
      </c>
      <c r="H45" s="138" t="n">
        <v>80129250</v>
      </c>
      <c r="I45" s="140" t="n">
        <v>594000</v>
      </c>
      <c r="J45" s="139" t="n">
        <v>0.00746838665874565</v>
      </c>
      <c r="K45" s="138" t="n">
        <v>374172750</v>
      </c>
      <c r="L45" s="140" t="n">
        <v>1653750</v>
      </c>
      <c r="M45" s="139" t="n">
        <v>0.00443937087772704</v>
      </c>
      <c r="N45" s="141" t="n">
        <v>347976000</v>
      </c>
      <c r="O45" s="142" t="n">
        <v>0.929987552540905</v>
      </c>
      <c r="P45" s="143" t="n">
        <v>111.47</v>
      </c>
      <c r="Q45" s="144" t="n">
        <v>113.04</v>
      </c>
      <c r="R45" s="145" t="n">
        <v>4229.648766</v>
      </c>
      <c r="S45" s="98" t="n">
        <v>3933.520704</v>
      </c>
      <c r="T45" s="146" t="n">
        <v>372519000</v>
      </c>
      <c r="U45" s="98" t="n">
        <v>0.443937087772704</v>
      </c>
      <c r="V45" s="98" t="n">
        <v>2526.435522</v>
      </c>
      <c r="W45" s="98" t="n">
        <v>797.432202</v>
      </c>
      <c r="X45" s="98" t="n">
        <v>905.781042</v>
      </c>
      <c r="Y45" s="147" t="n">
        <v>4152.469293</v>
      </c>
      <c r="Z45" s="67" t="n">
        <v>77.179473000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852100</v>
      </c>
      <c r="C46" s="138" t="n">
        <v>-92150</v>
      </c>
      <c r="D46" s="139" t="n">
        <v>-0.0103027084439724</v>
      </c>
      <c r="E46" s="138" t="n">
        <v>6152200</v>
      </c>
      <c r="F46" s="140" t="n">
        <v>649800</v>
      </c>
      <c r="G46" s="139" t="n">
        <v>0.118093922651934</v>
      </c>
      <c r="H46" s="138" t="n">
        <v>4659275</v>
      </c>
      <c r="I46" s="140" t="n">
        <v>353400</v>
      </c>
      <c r="J46" s="139" t="n">
        <v>0.0820739106453392</v>
      </c>
      <c r="K46" s="138" t="n">
        <v>19663575</v>
      </c>
      <c r="L46" s="140" t="n">
        <v>911050</v>
      </c>
      <c r="M46" s="139" t="n">
        <v>0.0485827908508321</v>
      </c>
      <c r="N46" s="141" t="n">
        <v>17993950</v>
      </c>
      <c r="O46" s="142" t="n">
        <v>0.915090465492669</v>
      </c>
      <c r="P46" s="143" t="n">
        <v>1550</v>
      </c>
      <c r="Q46" s="144" t="n">
        <v>1560.4</v>
      </c>
      <c r="R46" s="145" t="n">
        <v>3068.304243</v>
      </c>
      <c r="S46" s="98" t="n">
        <v>2807.775958</v>
      </c>
      <c r="T46" s="146" t="n">
        <v>18752525</v>
      </c>
      <c r="U46" s="98" t="n">
        <v>4.85827908508321</v>
      </c>
      <c r="V46" s="98" t="n">
        <v>1381.281684</v>
      </c>
      <c r="W46" s="98" t="n">
        <v>959.989288</v>
      </c>
      <c r="X46" s="98" t="n">
        <v>727.033271</v>
      </c>
      <c r="Y46" s="147" t="n">
        <v>2906.641375</v>
      </c>
      <c r="Z46" s="67" t="n">
        <v>161.662868</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6344650</v>
      </c>
      <c r="C47" s="138" t="n">
        <v>345950</v>
      </c>
      <c r="D47" s="139" t="n">
        <v>0.0216236319200935</v>
      </c>
      <c r="E47" s="138" t="n">
        <v>9094150</v>
      </c>
      <c r="F47" s="140" t="n">
        <v>1293700</v>
      </c>
      <c r="G47" s="139" t="n">
        <v>0.165849406124006</v>
      </c>
      <c r="H47" s="138" t="n">
        <v>7725650</v>
      </c>
      <c r="I47" s="140" t="n">
        <v>-124950</v>
      </c>
      <c r="J47" s="139" t="n">
        <v>-0.0159159809441317</v>
      </c>
      <c r="K47" s="138" t="n">
        <v>33164450</v>
      </c>
      <c r="L47" s="140" t="n">
        <v>1514700</v>
      </c>
      <c r="M47" s="139" t="n">
        <v>0.0478581979320532</v>
      </c>
      <c r="N47" s="141" t="n">
        <v>30758950</v>
      </c>
      <c r="O47" s="148" t="n">
        <v>0.927467514160494</v>
      </c>
      <c r="P47" s="143" t="n">
        <v>786.4</v>
      </c>
      <c r="Q47" s="153" t="n">
        <v>794.35</v>
      </c>
      <c r="R47" s="154" t="n">
        <v>2634.41808575</v>
      </c>
      <c r="S47" s="98" t="n">
        <v>2443.33719325</v>
      </c>
      <c r="T47" s="146" t="n">
        <v>31649750</v>
      </c>
      <c r="U47" s="98" t="n">
        <v>4.78581979320532</v>
      </c>
      <c r="V47" s="98" t="n">
        <v>1298.33727275</v>
      </c>
      <c r="W47" s="98" t="n">
        <v>722.39380525</v>
      </c>
      <c r="X47" s="98" t="n">
        <v>613.68700775</v>
      </c>
      <c r="Y47" s="155" t="n">
        <v>2488.93634</v>
      </c>
      <c r="Z47" s="76" t="n">
        <v>145.48174575</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3377500</v>
      </c>
      <c r="C48" s="138" t="n">
        <v>-120000</v>
      </c>
      <c r="D48" s="139" t="n">
        <v>-0.00889053528431191</v>
      </c>
      <c r="E48" s="138" t="n">
        <v>2768125</v>
      </c>
      <c r="F48" s="140" t="n">
        <v>-53125</v>
      </c>
      <c r="G48" s="139" t="n">
        <v>-0.0188303057155516</v>
      </c>
      <c r="H48" s="138" t="n">
        <v>2826250</v>
      </c>
      <c r="I48" s="140" t="n">
        <v>-721250</v>
      </c>
      <c r="J48" s="139" t="n">
        <v>-0.203312191684285</v>
      </c>
      <c r="K48" s="138" t="n">
        <v>18971875</v>
      </c>
      <c r="L48" s="140" t="n">
        <v>-894375</v>
      </c>
      <c r="M48" s="139" t="n">
        <v>-0.0450198200465614</v>
      </c>
      <c r="N48" s="141" t="n">
        <v>18055625</v>
      </c>
      <c r="O48" s="148" t="n">
        <v>0.951704826223028</v>
      </c>
      <c r="P48" s="143" t="n">
        <v>1513.7</v>
      </c>
      <c r="Q48" s="153" t="n">
        <v>1521.4</v>
      </c>
      <c r="R48" s="154" t="n">
        <v>2886.3810625</v>
      </c>
      <c r="S48" s="98" t="n">
        <v>2746.9827875</v>
      </c>
      <c r="T48" s="146" t="n">
        <v>19866250</v>
      </c>
      <c r="U48" s="98" t="n">
        <v>-4.50198200465614</v>
      </c>
      <c r="V48" s="98" t="n">
        <v>2035.25285</v>
      </c>
      <c r="W48" s="98" t="n">
        <v>421.1425375</v>
      </c>
      <c r="X48" s="98" t="n">
        <v>429.985675</v>
      </c>
      <c r="Y48" s="155" t="n">
        <v>3007.1542625</v>
      </c>
      <c r="Z48" s="76" t="n">
        <v>-120.7732</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149125</v>
      </c>
      <c r="C49" s="138" t="n">
        <v>75375</v>
      </c>
      <c r="D49" s="139" t="n">
        <v>0.00680663731798171</v>
      </c>
      <c r="E49" s="138" t="n">
        <v>5917500</v>
      </c>
      <c r="F49" s="140" t="n">
        <v>476625</v>
      </c>
      <c r="G49" s="139" t="n">
        <v>0.0876007995037563</v>
      </c>
      <c r="H49" s="138" t="n">
        <v>2077500</v>
      </c>
      <c r="I49" s="140" t="n">
        <v>54750</v>
      </c>
      <c r="J49" s="139" t="n">
        <v>0.0270671116054876</v>
      </c>
      <c r="K49" s="138" t="n">
        <v>19144125</v>
      </c>
      <c r="L49" s="140" t="n">
        <v>606750</v>
      </c>
      <c r="M49" s="139" t="n">
        <v>0.0327311714846358</v>
      </c>
      <c r="N49" s="141" t="n">
        <v>18693375</v>
      </c>
      <c r="O49" s="148" t="n">
        <v>0.976454917631388</v>
      </c>
      <c r="P49" s="143" t="n">
        <v>1577.4</v>
      </c>
      <c r="Q49" s="153" t="n">
        <v>1554.6</v>
      </c>
      <c r="R49" s="154" t="n">
        <v>2976.1456725</v>
      </c>
      <c r="S49" s="98" t="n">
        <v>2906.0720775</v>
      </c>
      <c r="T49" s="146" t="n">
        <v>18537375</v>
      </c>
      <c r="U49" s="98" t="n">
        <v>3.27311714846358</v>
      </c>
      <c r="V49" s="98" t="n">
        <v>1733.2429725</v>
      </c>
      <c r="W49" s="98" t="n">
        <v>919.93455</v>
      </c>
      <c r="X49" s="98" t="n">
        <v>322.96815</v>
      </c>
      <c r="Y49" s="155" t="n">
        <v>2924.0855325</v>
      </c>
      <c r="Z49" s="76" t="n">
        <v>52.0601399999996</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8046750</v>
      </c>
      <c r="C50" s="138" t="n">
        <v>541350</v>
      </c>
      <c r="D50" s="139" t="n">
        <v>0.00801935845132389</v>
      </c>
      <c r="E50" s="138" t="n">
        <v>26208900</v>
      </c>
      <c r="F50" s="140" t="n">
        <v>3105000</v>
      </c>
      <c r="G50" s="139" t="n">
        <v>0.134392894706089</v>
      </c>
      <c r="H50" s="138" t="n">
        <v>19631700</v>
      </c>
      <c r="I50" s="140" t="n">
        <v>548100</v>
      </c>
      <c r="J50" s="139" t="n">
        <v>0.0287209960384833</v>
      </c>
      <c r="K50" s="138" t="n">
        <v>113887350</v>
      </c>
      <c r="L50" s="140" t="n">
        <v>4194450</v>
      </c>
      <c r="M50" s="139" t="n">
        <v>0.0382381175080611</v>
      </c>
      <c r="N50" s="141" t="n">
        <v>108056700</v>
      </c>
      <c r="O50" s="148" t="n">
        <v>0.948803357001458</v>
      </c>
      <c r="P50" s="143" t="n">
        <v>396.05</v>
      </c>
      <c r="Q50" s="153" t="n">
        <v>396.5</v>
      </c>
      <c r="R50" s="154" t="n">
        <v>4515.6334275</v>
      </c>
      <c r="S50" s="98" t="n">
        <v>4284.448155</v>
      </c>
      <c r="T50" s="146" t="n">
        <v>109692900</v>
      </c>
      <c r="U50" s="98" t="n">
        <v>3.82381175080611</v>
      </c>
      <c r="V50" s="98" t="n">
        <v>2698.0536375</v>
      </c>
      <c r="W50" s="98" t="n">
        <v>1039.182885</v>
      </c>
      <c r="X50" s="98" t="n">
        <v>778.396905</v>
      </c>
      <c r="Y50" s="155" t="n">
        <v>4344.3873045</v>
      </c>
      <c r="Z50" s="76" t="n">
        <v>171.246123</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667625</v>
      </c>
      <c r="C51" s="138" t="n">
        <v>49125</v>
      </c>
      <c r="D51" s="139" t="n">
        <v>0.00462635965531855</v>
      </c>
      <c r="E51" s="138" t="n">
        <v>3767250</v>
      </c>
      <c r="F51" s="140" t="n">
        <v>22125</v>
      </c>
      <c r="G51" s="139" t="n">
        <v>0.00590767998397917</v>
      </c>
      <c r="H51" s="138" t="n">
        <v>2289750</v>
      </c>
      <c r="I51" s="140" t="n">
        <v>-41625</v>
      </c>
      <c r="J51" s="139" t="n">
        <v>-0.0178542705484961</v>
      </c>
      <c r="K51" s="138" t="n">
        <v>16724625</v>
      </c>
      <c r="L51" s="140" t="n">
        <v>29625</v>
      </c>
      <c r="M51" s="139" t="n">
        <v>0.00177448337825696</v>
      </c>
      <c r="N51" s="141" t="n">
        <v>16205250</v>
      </c>
      <c r="O51" s="148" t="n">
        <v>0.968945492051391</v>
      </c>
      <c r="P51" s="143" t="n">
        <v>1772.9</v>
      </c>
      <c r="Q51" s="153" t="n">
        <v>1761.4</v>
      </c>
      <c r="R51" s="154" t="n">
        <v>2945.8754475</v>
      </c>
      <c r="S51" s="98" t="n">
        <v>2854.392735</v>
      </c>
      <c r="T51" s="146" t="n">
        <v>16695000</v>
      </c>
      <c r="U51" s="98" t="n">
        <v>0.177448337825696</v>
      </c>
      <c r="V51" s="98" t="n">
        <v>1878.9954675</v>
      </c>
      <c r="W51" s="98" t="n">
        <v>663.563415</v>
      </c>
      <c r="X51" s="98" t="n">
        <v>403.316565</v>
      </c>
      <c r="Y51" s="155" t="n">
        <v>2959.85655</v>
      </c>
      <c r="Z51" s="76" t="n">
        <v>-13.9811024999999</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591125</v>
      </c>
      <c r="C52" s="138" t="n">
        <v>14400</v>
      </c>
      <c r="D52" s="139" t="n">
        <v>0.00314635465316356</v>
      </c>
      <c r="E52" s="138" t="n">
        <v>2538450</v>
      </c>
      <c r="F52" s="140" t="n">
        <v>-44325</v>
      </c>
      <c r="G52" s="139" t="n">
        <v>-0.017161773673665</v>
      </c>
      <c r="H52" s="138" t="n">
        <v>1563975</v>
      </c>
      <c r="I52" s="140" t="n">
        <v>18225</v>
      </c>
      <c r="J52" s="139" t="n">
        <v>0.0117903930131004</v>
      </c>
      <c r="K52" s="138" t="n">
        <v>8693550</v>
      </c>
      <c r="L52" s="140" t="n">
        <v>-11700</v>
      </c>
      <c r="M52" s="139" t="n">
        <v>-0.00134401654174205</v>
      </c>
      <c r="N52" s="141" t="n">
        <v>8242425</v>
      </c>
      <c r="O52" s="148" t="n">
        <v>0.948108080128371</v>
      </c>
      <c r="P52" s="150" t="n">
        <v>2357.5</v>
      </c>
      <c r="Q52" s="153" t="n">
        <v>2370.2</v>
      </c>
      <c r="R52" s="154" t="n">
        <v>2060.545221</v>
      </c>
      <c r="S52" s="98" t="n">
        <v>1953.6195735</v>
      </c>
      <c r="T52" s="151" t="n">
        <v>8705250</v>
      </c>
      <c r="U52" s="98" t="n">
        <v>-0.134401654174205</v>
      </c>
      <c r="V52" s="98" t="n">
        <v>1088.1884475</v>
      </c>
      <c r="W52" s="98" t="n">
        <v>601.663419</v>
      </c>
      <c r="X52" s="98" t="n">
        <v>370.6933545</v>
      </c>
      <c r="Y52" s="156" t="n">
        <v>2052.2626875</v>
      </c>
      <c r="Z52" s="76" t="n">
        <v>8.28253349999977</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2978750</v>
      </c>
      <c r="C53" s="138" t="n">
        <v>1245000</v>
      </c>
      <c r="D53" s="139" t="n">
        <v>0.0572841778340139</v>
      </c>
      <c r="E53" s="138" t="n">
        <v>10353750</v>
      </c>
      <c r="F53" s="140" t="n">
        <v>3510000</v>
      </c>
      <c r="G53" s="139" t="n">
        <v>0.512876712328767</v>
      </c>
      <c r="H53" s="138" t="n">
        <v>6007500</v>
      </c>
      <c r="I53" s="140" t="n">
        <v>1253750</v>
      </c>
      <c r="J53" s="139" t="n">
        <v>0.263739153300026</v>
      </c>
      <c r="K53" s="138" t="n">
        <v>39340000</v>
      </c>
      <c r="L53" s="140" t="n">
        <v>6008750</v>
      </c>
      <c r="M53" s="139" t="n">
        <v>0.180273767110444</v>
      </c>
      <c r="N53" s="141" t="n">
        <v>36105000</v>
      </c>
      <c r="O53" s="148" t="n">
        <v>0.917768174885613</v>
      </c>
      <c r="P53" s="143" t="n">
        <v>552.55</v>
      </c>
      <c r="Q53" s="153" t="n">
        <v>559</v>
      </c>
      <c r="R53" s="154" t="n">
        <v>2199.106</v>
      </c>
      <c r="S53" s="98" t="n">
        <v>2018.2695</v>
      </c>
      <c r="T53" s="146" t="n">
        <v>33331250</v>
      </c>
      <c r="U53" s="98" t="n">
        <v>18.0273767110444</v>
      </c>
      <c r="V53" s="98" t="n">
        <v>1284.512125</v>
      </c>
      <c r="W53" s="98" t="n">
        <v>578.774625</v>
      </c>
      <c r="X53" s="98" t="n">
        <v>335.81925</v>
      </c>
      <c r="Y53" s="155" t="n">
        <v>1841.71821875</v>
      </c>
      <c r="Z53" s="76" t="n">
        <v>357.38778125</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5396000</v>
      </c>
      <c r="C54" s="138" t="n">
        <v>644400</v>
      </c>
      <c r="D54" s="139" t="n">
        <v>0.0143994851580726</v>
      </c>
      <c r="E54" s="138" t="n">
        <v>9324000</v>
      </c>
      <c r="F54" s="140" t="n">
        <v>775800</v>
      </c>
      <c r="G54" s="139" t="n">
        <v>0.0907559486207623</v>
      </c>
      <c r="H54" s="138" t="n">
        <v>6390000</v>
      </c>
      <c r="I54" s="140" t="n">
        <v>727200</v>
      </c>
      <c r="J54" s="139" t="n">
        <v>0.128417037507947</v>
      </c>
      <c r="K54" s="138" t="n">
        <v>61110000</v>
      </c>
      <c r="L54" s="140" t="n">
        <v>2147400</v>
      </c>
      <c r="M54" s="139" t="n">
        <v>0.0364196965534084</v>
      </c>
      <c r="N54" s="141" t="n">
        <v>57807000</v>
      </c>
      <c r="O54" s="148" t="n">
        <v>0.945949926362298</v>
      </c>
      <c r="P54" s="143" t="n">
        <v>315.35</v>
      </c>
      <c r="Q54" s="153" t="n">
        <v>313.4</v>
      </c>
      <c r="R54" s="154" t="n">
        <v>1915.1874</v>
      </c>
      <c r="S54" s="98" t="n">
        <v>1811.67138</v>
      </c>
      <c r="T54" s="146" t="n">
        <v>58962600</v>
      </c>
      <c r="U54" s="98" t="n">
        <v>3.64196965534084</v>
      </c>
      <c r="V54" s="98" t="n">
        <v>1422.71064</v>
      </c>
      <c r="W54" s="98" t="n">
        <v>292.21416</v>
      </c>
      <c r="X54" s="98" t="n">
        <v>200.2626</v>
      </c>
      <c r="Y54" s="155" t="n">
        <v>1859.385591</v>
      </c>
      <c r="Z54" s="76" t="n">
        <v>55.8018090000001</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85200</v>
      </c>
      <c r="C55" s="138" t="n">
        <v>46400</v>
      </c>
      <c r="D55" s="139" t="n">
        <v>0.0131117893071098</v>
      </c>
      <c r="E55" s="138" t="n">
        <v>847200</v>
      </c>
      <c r="F55" s="140" t="n">
        <v>14800</v>
      </c>
      <c r="G55" s="139" t="n">
        <v>0.0177799135031235</v>
      </c>
      <c r="H55" s="138" t="n">
        <v>579200</v>
      </c>
      <c r="I55" s="140" t="n">
        <v>-4600</v>
      </c>
      <c r="J55" s="139" t="n">
        <v>-0.0078794107571086</v>
      </c>
      <c r="K55" s="138" t="n">
        <v>5011600</v>
      </c>
      <c r="L55" s="140" t="n">
        <v>56600</v>
      </c>
      <c r="M55" s="139" t="n">
        <v>0.011422805247225</v>
      </c>
      <c r="N55" s="141" t="n">
        <v>4716400</v>
      </c>
      <c r="O55" s="148" t="n">
        <v>0.94109665575864</v>
      </c>
      <c r="P55" s="143" t="n">
        <v>4040.5</v>
      </c>
      <c r="Q55" s="153" t="n">
        <v>4050.9</v>
      </c>
      <c r="R55" s="154" t="n">
        <v>2030.149044</v>
      </c>
      <c r="S55" s="98" t="n">
        <v>1910.566476</v>
      </c>
      <c r="T55" s="146" t="n">
        <v>4955000</v>
      </c>
      <c r="U55" s="98" t="n">
        <v>1.1422805247225</v>
      </c>
      <c r="V55" s="98" t="n">
        <v>1452.328668</v>
      </c>
      <c r="W55" s="98" t="n">
        <v>343.192248</v>
      </c>
      <c r="X55" s="98" t="n">
        <v>234.628128</v>
      </c>
      <c r="Y55" s="155" t="n">
        <v>2002.06775</v>
      </c>
      <c r="Z55" s="76" t="n">
        <v>28.081294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214275</v>
      </c>
      <c r="C56" s="138" t="n">
        <v>23800</v>
      </c>
      <c r="D56" s="139" t="n">
        <v>0.00745970427600906</v>
      </c>
      <c r="E56" s="138" t="n">
        <v>1779900</v>
      </c>
      <c r="F56" s="140" t="n">
        <v>-2550</v>
      </c>
      <c r="G56" s="139" t="n">
        <v>-0.00143061516452074</v>
      </c>
      <c r="H56" s="138" t="n">
        <v>945200</v>
      </c>
      <c r="I56" s="140" t="n">
        <v>17850</v>
      </c>
      <c r="J56" s="139" t="n">
        <v>0.0192483959670028</v>
      </c>
      <c r="K56" s="138" t="n">
        <v>5939375</v>
      </c>
      <c r="L56" s="140" t="n">
        <v>39100</v>
      </c>
      <c r="M56" s="139" t="n">
        <v>0.00662680976734135</v>
      </c>
      <c r="N56" s="141" t="n">
        <v>5642300</v>
      </c>
      <c r="O56" s="148" t="n">
        <v>0.949982110912344</v>
      </c>
      <c r="P56" s="143" t="n">
        <v>1234.1</v>
      </c>
      <c r="Q56" s="153" t="n">
        <v>1227.2</v>
      </c>
      <c r="R56" s="154" t="n">
        <v>728.8801</v>
      </c>
      <c r="S56" s="98" t="n">
        <v>692.423056</v>
      </c>
      <c r="T56" s="146" t="n">
        <v>5900275</v>
      </c>
      <c r="U56" s="98" t="n">
        <v>0.662680976734135</v>
      </c>
      <c r="V56" s="98" t="n">
        <v>394.455828</v>
      </c>
      <c r="W56" s="98" t="n">
        <v>218.429328</v>
      </c>
      <c r="X56" s="98" t="n">
        <v>115.994944</v>
      </c>
      <c r="Y56" s="155" t="n">
        <v>728.15293775</v>
      </c>
      <c r="Z56" s="76" t="n">
        <v>0.727162250000106</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196250</v>
      </c>
      <c r="C57" s="138" t="n">
        <v>-151250</v>
      </c>
      <c r="D57" s="139" t="n">
        <v>-0.00574058259796945</v>
      </c>
      <c r="E57" s="138" t="n">
        <v>13576250</v>
      </c>
      <c r="F57" s="140" t="n">
        <v>-571250</v>
      </c>
      <c r="G57" s="139" t="n">
        <v>-0.0403781586852801</v>
      </c>
      <c r="H57" s="138" t="n">
        <v>8513750</v>
      </c>
      <c r="I57" s="140" t="n">
        <v>-256250</v>
      </c>
      <c r="J57" s="139" t="n">
        <v>-0.0292189281641961</v>
      </c>
      <c r="K57" s="138" t="n">
        <v>48286250</v>
      </c>
      <c r="L57" s="140" t="n">
        <v>-978750</v>
      </c>
      <c r="M57" s="139" t="n">
        <v>-0.0198670455698772</v>
      </c>
      <c r="N57" s="141" t="n">
        <v>46913750</v>
      </c>
      <c r="O57" s="148" t="n">
        <v>0.971575759144684</v>
      </c>
      <c r="P57" s="143" t="n">
        <v>539.8</v>
      </c>
      <c r="Q57" s="153" t="n">
        <v>542.55</v>
      </c>
      <c r="R57" s="154" t="n">
        <v>2619.77049375</v>
      </c>
      <c r="S57" s="98" t="n">
        <v>2545.30550625</v>
      </c>
      <c r="T57" s="146" t="n">
        <v>49265000</v>
      </c>
      <c r="U57" s="98" t="n">
        <v>-1.98670455698772</v>
      </c>
      <c r="V57" s="98" t="n">
        <v>1421.27754375</v>
      </c>
      <c r="W57" s="98" t="n">
        <v>736.57944375</v>
      </c>
      <c r="X57" s="98" t="n">
        <v>461.91350625</v>
      </c>
      <c r="Y57" s="155" t="n">
        <v>2659.3247</v>
      </c>
      <c r="Z57" s="76" t="n">
        <v>-39.5542062499999</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837575</v>
      </c>
      <c r="C58" s="138" t="n">
        <v>26325</v>
      </c>
      <c r="D58" s="139" t="n">
        <v>0.00936416184971098</v>
      </c>
      <c r="E58" s="138" t="n">
        <v>749125</v>
      </c>
      <c r="F58" s="140" t="n">
        <v>16900</v>
      </c>
      <c r="G58" s="139" t="n">
        <v>0.0230803373280071</v>
      </c>
      <c r="H58" s="138" t="n">
        <v>373425</v>
      </c>
      <c r="I58" s="140" t="n">
        <v>12350</v>
      </c>
      <c r="J58" s="139" t="n">
        <v>0.0342034203420342</v>
      </c>
      <c r="K58" s="138" t="n">
        <v>3960125</v>
      </c>
      <c r="L58" s="140" t="n">
        <v>55575</v>
      </c>
      <c r="M58" s="139" t="n">
        <v>0.0142333943732312</v>
      </c>
      <c r="N58" s="141" t="n">
        <v>3864575</v>
      </c>
      <c r="O58" s="148" t="n">
        <v>0.975871973738203</v>
      </c>
      <c r="P58" s="143" t="n">
        <v>2406.8</v>
      </c>
      <c r="Q58" s="153" t="n">
        <v>2419.1</v>
      </c>
      <c r="R58" s="154" t="n">
        <v>957.99383875</v>
      </c>
      <c r="S58" s="98" t="n">
        <v>934.87933825</v>
      </c>
      <c r="T58" s="146" t="n">
        <v>3904550</v>
      </c>
      <c r="U58" s="98" t="n">
        <v>1.42333943732312</v>
      </c>
      <c r="V58" s="98" t="n">
        <v>686.43776825</v>
      </c>
      <c r="W58" s="98" t="n">
        <v>181.22082875</v>
      </c>
      <c r="X58" s="98" t="n">
        <v>90.33524175</v>
      </c>
      <c r="Y58" s="155" t="n">
        <v>939.747094</v>
      </c>
      <c r="Z58" s="76" t="n">
        <v>18.2467447500001</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2775775</v>
      </c>
      <c r="C59" s="138" t="n">
        <v>-85075</v>
      </c>
      <c r="D59" s="139" t="n">
        <v>-0.00661503710874476</v>
      </c>
      <c r="E59" s="138" t="n">
        <v>8148525</v>
      </c>
      <c r="F59" s="140" t="n">
        <v>244850</v>
      </c>
      <c r="G59" s="139" t="n">
        <v>0.0309792596482016</v>
      </c>
      <c r="H59" s="138" t="n">
        <v>5112800</v>
      </c>
      <c r="I59" s="140" t="n">
        <v>147325</v>
      </c>
      <c r="J59" s="139" t="n">
        <v>0.0296698704554952</v>
      </c>
      <c r="K59" s="138" t="n">
        <v>26037100</v>
      </c>
      <c r="L59" s="140" t="n">
        <v>307100</v>
      </c>
      <c r="M59" s="139" t="n">
        <v>0.0119354838709677</v>
      </c>
      <c r="N59" s="141" t="n">
        <v>25080525</v>
      </c>
      <c r="O59" s="148" t="n">
        <v>0.963261077462544</v>
      </c>
      <c r="P59" s="143" t="n">
        <v>469.55</v>
      </c>
      <c r="Q59" s="153" t="n">
        <v>473.05</v>
      </c>
      <c r="R59" s="154" t="n">
        <v>1231.6850155</v>
      </c>
      <c r="S59" s="98" t="n">
        <v>1186.434235125</v>
      </c>
      <c r="T59" s="146" t="n">
        <v>25730000</v>
      </c>
      <c r="U59" s="98" t="n">
        <v>1.19354838709677</v>
      </c>
      <c r="V59" s="98" t="n">
        <v>604.358036375</v>
      </c>
      <c r="W59" s="98" t="n">
        <v>385.465975125</v>
      </c>
      <c r="X59" s="98" t="n">
        <v>241.861004</v>
      </c>
      <c r="Y59" s="155" t="n">
        <v>1208.15215</v>
      </c>
      <c r="Z59" s="76" t="n">
        <v>23.5328655000001</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71900</v>
      </c>
      <c r="C60" s="138" t="n">
        <v>-28300</v>
      </c>
      <c r="D60" s="139" t="n">
        <v>-0.0101064209699307</v>
      </c>
      <c r="E60" s="138" t="n">
        <v>1066200</v>
      </c>
      <c r="F60" s="140" t="n">
        <v>-10200</v>
      </c>
      <c r="G60" s="139" t="n">
        <v>-0.00947603121516165</v>
      </c>
      <c r="H60" s="138" t="n">
        <v>667400</v>
      </c>
      <c r="I60" s="140" t="n">
        <v>15200</v>
      </c>
      <c r="J60" s="139" t="n">
        <v>0.0233057344372892</v>
      </c>
      <c r="K60" s="138" t="n">
        <v>4505500</v>
      </c>
      <c r="L60" s="140" t="n">
        <v>-23300</v>
      </c>
      <c r="M60" s="139" t="n">
        <v>-0.00514485073308603</v>
      </c>
      <c r="N60" s="141" t="n">
        <v>4358600</v>
      </c>
      <c r="O60" s="148" t="n">
        <v>0.967395405615359</v>
      </c>
      <c r="P60" s="143" t="n">
        <v>6048.5</v>
      </c>
      <c r="Q60" s="153" t="n">
        <v>6068.5</v>
      </c>
      <c r="R60" s="154" t="n">
        <v>2734.162675</v>
      </c>
      <c r="S60" s="98" t="n">
        <v>2645.01641</v>
      </c>
      <c r="T60" s="146" t="n">
        <v>4528800</v>
      </c>
      <c r="U60" s="98" t="n">
        <v>-0.514485073308603</v>
      </c>
      <c r="V60" s="98" t="n">
        <v>1682.127515</v>
      </c>
      <c r="W60" s="98" t="n">
        <v>647.02347</v>
      </c>
      <c r="X60" s="98" t="n">
        <v>405.01169</v>
      </c>
      <c r="Y60" s="155" t="n">
        <v>2739.24468</v>
      </c>
      <c r="Z60" s="76" t="n">
        <v>-5.08200499999975</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704600</v>
      </c>
      <c r="C61" s="138" t="n">
        <v>16550</v>
      </c>
      <c r="D61" s="139" t="n">
        <v>0.00980421196054619</v>
      </c>
      <c r="E61" s="138" t="n">
        <v>850850</v>
      </c>
      <c r="F61" s="140" t="n">
        <v>74350</v>
      </c>
      <c r="G61" s="139" t="n">
        <v>0.0957501609787508</v>
      </c>
      <c r="H61" s="138" t="n">
        <v>805650</v>
      </c>
      <c r="I61" s="140" t="n">
        <v>-4800</v>
      </c>
      <c r="J61" s="139" t="n">
        <v>-0.00592263557282991</v>
      </c>
      <c r="K61" s="138" t="n">
        <v>3361100</v>
      </c>
      <c r="L61" s="140" t="n">
        <v>86100</v>
      </c>
      <c r="M61" s="139" t="n">
        <v>0.0262900763358779</v>
      </c>
      <c r="N61" s="141" t="n">
        <v>3250800</v>
      </c>
      <c r="O61" s="148" t="n">
        <v>0.967183362589628</v>
      </c>
      <c r="P61" s="143" t="n">
        <v>18136</v>
      </c>
      <c r="Q61" s="153" t="n">
        <v>18050</v>
      </c>
      <c r="R61" s="154" t="n">
        <v>6066.7855</v>
      </c>
      <c r="S61" s="98" t="n">
        <v>5867.694</v>
      </c>
      <c r="T61" s="146" t="n">
        <v>3275000</v>
      </c>
      <c r="U61" s="98" t="n">
        <v>2.62900763358779</v>
      </c>
      <c r="V61" s="98" t="n">
        <v>3076.803</v>
      </c>
      <c r="W61" s="98" t="n">
        <v>1535.78425</v>
      </c>
      <c r="X61" s="98" t="n">
        <v>1454.19825</v>
      </c>
      <c r="Y61" s="155" t="n">
        <v>5939.54</v>
      </c>
      <c r="Z61" s="76" t="n">
        <v>127.2455</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7527600</v>
      </c>
      <c r="C62" s="138" t="n">
        <v>-638550</v>
      </c>
      <c r="D62" s="139" t="n">
        <v>-0.0167307941723229</v>
      </c>
      <c r="E62" s="138" t="n">
        <v>14897850</v>
      </c>
      <c r="F62" s="140" t="n">
        <v>669900</v>
      </c>
      <c r="G62" s="139" t="n">
        <v>0.0470833816537168</v>
      </c>
      <c r="H62" s="138" t="n">
        <v>9506475</v>
      </c>
      <c r="I62" s="140" t="n">
        <v>583275</v>
      </c>
      <c r="J62" s="139" t="n">
        <v>0.065366124260355</v>
      </c>
      <c r="K62" s="138" t="n">
        <v>61931925</v>
      </c>
      <c r="L62" s="140" t="n">
        <v>614625</v>
      </c>
      <c r="M62" s="139" t="n">
        <v>0.0100236801033314</v>
      </c>
      <c r="N62" s="141" t="n">
        <v>59268000</v>
      </c>
      <c r="O62" s="148" t="n">
        <v>0.956986239326486</v>
      </c>
      <c r="P62" s="143" t="n">
        <v>760.3</v>
      </c>
      <c r="Q62" s="153" t="n">
        <v>778.25</v>
      </c>
      <c r="R62" s="154" t="n">
        <v>4819.852063125</v>
      </c>
      <c r="S62" s="98" t="n">
        <v>4612.5321</v>
      </c>
      <c r="T62" s="146" t="n">
        <v>61317300</v>
      </c>
      <c r="U62" s="98" t="n">
        <v>1.00236801033314</v>
      </c>
      <c r="V62" s="98" t="n">
        <v>2920.58547</v>
      </c>
      <c r="W62" s="98" t="n">
        <v>1159.42517625</v>
      </c>
      <c r="X62" s="98" t="n">
        <v>739.841416875</v>
      </c>
      <c r="Y62" s="155" t="n">
        <v>4661.954319</v>
      </c>
      <c r="Z62" s="76" t="n">
        <v>157.89774412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197400</v>
      </c>
      <c r="C63" s="138" t="n">
        <v>-125250</v>
      </c>
      <c r="D63" s="139" t="n">
        <v>-0.0198097316789637</v>
      </c>
      <c r="E63" s="138" t="n">
        <v>1794750</v>
      </c>
      <c r="F63" s="140" t="n">
        <v>-88800</v>
      </c>
      <c r="G63" s="139" t="n">
        <v>-0.0471450187146612</v>
      </c>
      <c r="H63" s="138" t="n">
        <v>931200</v>
      </c>
      <c r="I63" s="140" t="n">
        <v>22800</v>
      </c>
      <c r="J63" s="139" t="n">
        <v>0.0250990752972259</v>
      </c>
      <c r="K63" s="138" t="n">
        <v>8923350</v>
      </c>
      <c r="L63" s="140" t="n">
        <v>-191250</v>
      </c>
      <c r="M63" s="139" t="n">
        <v>-0.0209828187742742</v>
      </c>
      <c r="N63" s="141" t="n">
        <v>8396100</v>
      </c>
      <c r="O63" s="148" t="n">
        <v>0.940913446183328</v>
      </c>
      <c r="P63" s="143" t="n">
        <v>4607.3</v>
      </c>
      <c r="Q63" s="153" t="n">
        <v>4657.8</v>
      </c>
      <c r="R63" s="154" t="n">
        <v>4156.317963</v>
      </c>
      <c r="S63" s="98" t="n">
        <v>3910.735458</v>
      </c>
      <c r="T63" s="146" t="n">
        <v>9114600</v>
      </c>
      <c r="U63" s="98" t="n">
        <v>-2.09828187742742</v>
      </c>
      <c r="V63" s="98" t="n">
        <v>2886.624972</v>
      </c>
      <c r="W63" s="98" t="n">
        <v>835.958655</v>
      </c>
      <c r="X63" s="98" t="n">
        <v>433.734336</v>
      </c>
      <c r="Y63" s="155" t="n">
        <v>4199.369658</v>
      </c>
      <c r="Z63" s="76" t="n">
        <v>-43.0516949999992</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3980625</v>
      </c>
      <c r="C64" s="138" t="n">
        <v>159375</v>
      </c>
      <c r="D64" s="139" t="n">
        <v>0.0115311567332911</v>
      </c>
      <c r="E64" s="138" t="n">
        <v>8994375</v>
      </c>
      <c r="F64" s="140" t="n">
        <v>946250</v>
      </c>
      <c r="G64" s="139" t="n">
        <v>0.11757396909218</v>
      </c>
      <c r="H64" s="138" t="n">
        <v>5541250</v>
      </c>
      <c r="I64" s="140" t="n">
        <v>255625</v>
      </c>
      <c r="J64" s="139" t="n">
        <v>0.0483623034172875</v>
      </c>
      <c r="K64" s="138" t="n">
        <v>28516250</v>
      </c>
      <c r="L64" s="140" t="n">
        <v>1361250</v>
      </c>
      <c r="M64" s="139" t="n">
        <v>0.0501288897072362</v>
      </c>
      <c r="N64" s="141" t="n">
        <v>27408750</v>
      </c>
      <c r="O64" s="148" t="n">
        <v>0.961162495068601</v>
      </c>
      <c r="P64" s="143" t="n">
        <v>1308.6</v>
      </c>
      <c r="Q64" s="153" t="n">
        <v>1298.5</v>
      </c>
      <c r="R64" s="154" t="n">
        <v>3702.8350625</v>
      </c>
      <c r="S64" s="98" t="n">
        <v>3559.0261875</v>
      </c>
      <c r="T64" s="146" t="n">
        <v>27155000</v>
      </c>
      <c r="U64" s="98" t="n">
        <v>5.01288897072362</v>
      </c>
      <c r="V64" s="98" t="n">
        <v>1815.38415625</v>
      </c>
      <c r="W64" s="98" t="n">
        <v>1167.91959375</v>
      </c>
      <c r="X64" s="98" t="n">
        <v>719.5313125</v>
      </c>
      <c r="Y64" s="155" t="n">
        <v>3553.5033</v>
      </c>
      <c r="Z64" s="76" t="n">
        <v>149.33176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073300</v>
      </c>
      <c r="C65" s="138" t="n">
        <v>22575</v>
      </c>
      <c r="D65" s="139" t="n">
        <v>0.00557307642459066</v>
      </c>
      <c r="E65" s="138" t="n">
        <v>3760400</v>
      </c>
      <c r="F65" s="140" t="n">
        <v>169050</v>
      </c>
      <c r="G65" s="139" t="n">
        <v>0.0470714355325992</v>
      </c>
      <c r="H65" s="138" t="n">
        <v>3206000</v>
      </c>
      <c r="I65" s="140" t="n">
        <v>-194600</v>
      </c>
      <c r="J65" s="139" t="n">
        <v>-0.0572251955537258</v>
      </c>
      <c r="K65" s="138" t="n">
        <v>11039700</v>
      </c>
      <c r="L65" s="140" t="n">
        <v>-2975</v>
      </c>
      <c r="M65" s="139" t="n">
        <v>-0.000269409359598105</v>
      </c>
      <c r="N65" s="141" t="n">
        <v>10373475</v>
      </c>
      <c r="O65" s="148" t="n">
        <v>0.939651892714476</v>
      </c>
      <c r="P65" s="143" t="n">
        <v>6906</v>
      </c>
      <c r="Q65" s="153" t="n">
        <v>6832</v>
      </c>
      <c r="R65" s="154" t="n">
        <v>7542.32304</v>
      </c>
      <c r="S65" s="98" t="n">
        <v>7087.15812</v>
      </c>
      <c r="T65" s="146" t="n">
        <v>11042675</v>
      </c>
      <c r="U65" s="98" t="n">
        <v>-0.0269409359598105</v>
      </c>
      <c r="V65" s="98" t="n">
        <v>2782.87856</v>
      </c>
      <c r="W65" s="98" t="n">
        <v>2569.10528</v>
      </c>
      <c r="X65" s="98" t="n">
        <v>2190.3392</v>
      </c>
      <c r="Y65" s="155" t="n">
        <v>7626.071355</v>
      </c>
      <c r="Z65" s="76" t="n">
        <v>-83.7483149999998</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7970800</v>
      </c>
      <c r="C66" s="138" t="n">
        <v>965150</v>
      </c>
      <c r="D66" s="139" t="n">
        <v>0.00390740049873353</v>
      </c>
      <c r="E66" s="138" t="n">
        <v>78953150</v>
      </c>
      <c r="F66" s="140" t="n">
        <v>-339500</v>
      </c>
      <c r="G66" s="139" t="n">
        <v>-0.00428160743776378</v>
      </c>
      <c r="H66" s="138" t="n">
        <v>46637600</v>
      </c>
      <c r="I66" s="140" t="n">
        <v>-1197950</v>
      </c>
      <c r="J66" s="139" t="n">
        <v>-0.0250430903376255</v>
      </c>
      <c r="K66" s="138" t="n">
        <v>373561550</v>
      </c>
      <c r="L66" s="140" t="n">
        <v>-572300</v>
      </c>
      <c r="M66" s="139" t="n">
        <v>-0.00152966645493317</v>
      </c>
      <c r="N66" s="141" t="n">
        <v>351906300</v>
      </c>
      <c r="O66" s="148" t="n">
        <v>0.942030302636875</v>
      </c>
      <c r="P66" s="143" t="n">
        <v>322.8</v>
      </c>
      <c r="Q66" s="153" t="n">
        <v>324.85</v>
      </c>
      <c r="R66" s="154" t="n">
        <v>12135.14695175</v>
      </c>
      <c r="S66" s="98" t="n">
        <v>11431.6761555</v>
      </c>
      <c r="T66" s="146" t="n">
        <v>374133850</v>
      </c>
      <c r="U66" s="98" t="n">
        <v>-0.152966645493317</v>
      </c>
      <c r="V66" s="98" t="n">
        <v>8055.331438</v>
      </c>
      <c r="W66" s="98" t="n">
        <v>2564.79307775</v>
      </c>
      <c r="X66" s="98" t="n">
        <v>1515.022436</v>
      </c>
      <c r="Y66" s="155" t="n">
        <v>12077.040678</v>
      </c>
      <c r="Z66" s="76" t="n">
        <v>58.1062737500015</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663000</v>
      </c>
      <c r="C67" s="138" t="n">
        <v>169200</v>
      </c>
      <c r="D67" s="139" t="n">
        <v>0.00554866890974559</v>
      </c>
      <c r="E67" s="138" t="n">
        <v>15215400</v>
      </c>
      <c r="F67" s="140" t="n">
        <v>1189800</v>
      </c>
      <c r="G67" s="139" t="n">
        <v>0.0848305954825462</v>
      </c>
      <c r="H67" s="138" t="n">
        <v>9028800</v>
      </c>
      <c r="I67" s="140" t="n">
        <v>198000</v>
      </c>
      <c r="J67" s="139" t="n">
        <v>0.0224215246636771</v>
      </c>
      <c r="K67" s="138" t="n">
        <v>54907200</v>
      </c>
      <c r="L67" s="140" t="n">
        <v>1557000</v>
      </c>
      <c r="M67" s="139" t="n">
        <v>0.0291845203954249</v>
      </c>
      <c r="N67" s="141" t="n">
        <v>52288200</v>
      </c>
      <c r="O67" s="148" t="n">
        <v>0.952301337529504</v>
      </c>
      <c r="P67" s="143" t="n">
        <v>420.45</v>
      </c>
      <c r="Q67" s="153" t="n">
        <v>417.5</v>
      </c>
      <c r="R67" s="154" t="n">
        <v>2292.3756</v>
      </c>
      <c r="S67" s="98" t="n">
        <v>2183.03235</v>
      </c>
      <c r="T67" s="146" t="n">
        <v>53350200</v>
      </c>
      <c r="U67" s="98" t="n">
        <v>2.9184520395425</v>
      </c>
      <c r="V67" s="98" t="n">
        <v>1280.18025</v>
      </c>
      <c r="W67" s="98" t="n">
        <v>635.24295</v>
      </c>
      <c r="X67" s="98" t="n">
        <v>376.9524</v>
      </c>
      <c r="Y67" s="155" t="n">
        <v>2243.109159</v>
      </c>
      <c r="Z67" s="76" t="n">
        <v>49.2664409999998</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5835000</v>
      </c>
      <c r="C68" s="138" t="n">
        <v>-1135000</v>
      </c>
      <c r="D68" s="139" t="n">
        <v>-0.0117046509229659</v>
      </c>
      <c r="E68" s="138" t="n">
        <v>35155000</v>
      </c>
      <c r="F68" s="140" t="n">
        <v>1090000</v>
      </c>
      <c r="G68" s="139" t="n">
        <v>0.0319976515485102</v>
      </c>
      <c r="H68" s="138" t="n">
        <v>27770000</v>
      </c>
      <c r="I68" s="140" t="n">
        <v>270000</v>
      </c>
      <c r="J68" s="139" t="n">
        <v>0.00981818181818182</v>
      </c>
      <c r="K68" s="138" t="n">
        <v>158760000</v>
      </c>
      <c r="L68" s="140" t="n">
        <v>225000</v>
      </c>
      <c r="M68" s="139" t="n">
        <v>0.00141924496168039</v>
      </c>
      <c r="N68" s="141" t="n">
        <v>150735000</v>
      </c>
      <c r="O68" s="148" t="n">
        <v>0.949452003023432</v>
      </c>
      <c r="P68" s="143" t="n">
        <v>195.24</v>
      </c>
      <c r="Q68" s="153" t="n">
        <v>197.07</v>
      </c>
      <c r="R68" s="154" t="n">
        <v>3128.68332</v>
      </c>
      <c r="S68" s="98" t="n">
        <v>2970.534645</v>
      </c>
      <c r="T68" s="146" t="n">
        <v>158535000</v>
      </c>
      <c r="U68" s="98" t="n">
        <v>0.141924496168039</v>
      </c>
      <c r="V68" s="98" t="n">
        <v>1888.620345</v>
      </c>
      <c r="W68" s="98" t="n">
        <v>692.799585</v>
      </c>
      <c r="X68" s="98" t="n">
        <v>547.26339</v>
      </c>
      <c r="Y68" s="155" t="n">
        <v>3095.23734</v>
      </c>
      <c r="Z68" s="76" t="n">
        <v>33.44598</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9240325</v>
      </c>
      <c r="C69" s="138" t="n">
        <v>-193750</v>
      </c>
      <c r="D69" s="139" t="n">
        <v>-0.0205372545798078</v>
      </c>
      <c r="E69" s="138" t="n">
        <v>2539675</v>
      </c>
      <c r="F69" s="140" t="n">
        <v>-119350</v>
      </c>
      <c r="G69" s="139" t="n">
        <v>-0.0448848732148062</v>
      </c>
      <c r="H69" s="138" t="n">
        <v>1738325</v>
      </c>
      <c r="I69" s="140" t="n">
        <v>128650</v>
      </c>
      <c r="J69" s="139" t="n">
        <v>0.0799229658160809</v>
      </c>
      <c r="K69" s="138" t="n">
        <v>13518325</v>
      </c>
      <c r="L69" s="140" t="n">
        <v>-184450</v>
      </c>
      <c r="M69" s="139" t="n">
        <v>-0.0134607771053673</v>
      </c>
      <c r="N69" s="141" t="n">
        <v>13023100</v>
      </c>
      <c r="O69" s="148" t="n">
        <v>0.963366393395632</v>
      </c>
      <c r="P69" s="143" t="n">
        <v>971.45</v>
      </c>
      <c r="Q69" s="153" t="n">
        <v>979.95</v>
      </c>
      <c r="R69" s="154" t="n">
        <v>1324.728258375</v>
      </c>
      <c r="S69" s="98" t="n">
        <v>1276.1986845</v>
      </c>
      <c r="T69" s="146" t="n">
        <v>13702775</v>
      </c>
      <c r="U69" s="98" t="n">
        <v>-1.34607771053673</v>
      </c>
      <c r="V69" s="98" t="n">
        <v>905.505648375</v>
      </c>
      <c r="W69" s="98" t="n">
        <v>248.875451625</v>
      </c>
      <c r="X69" s="98" t="n">
        <v>170.347158375</v>
      </c>
      <c r="Y69" s="155" t="n">
        <v>1331.156077375</v>
      </c>
      <c r="Z69" s="76" t="n">
        <v>-6.427819</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7947350</v>
      </c>
      <c r="C70" s="138" t="n">
        <v>1086750</v>
      </c>
      <c r="D70" s="139" t="n">
        <v>0.010169791298196</v>
      </c>
      <c r="E70" s="138" t="n">
        <v>44178750</v>
      </c>
      <c r="F70" s="140" t="n">
        <v>-201600</v>
      </c>
      <c r="G70" s="139" t="n">
        <v>-0.00454255092625453</v>
      </c>
      <c r="H70" s="138" t="n">
        <v>30548700</v>
      </c>
      <c r="I70" s="140" t="n">
        <v>1080450</v>
      </c>
      <c r="J70" s="139" t="n">
        <v>0.0366648850881881</v>
      </c>
      <c r="K70" s="138" t="n">
        <v>182674800</v>
      </c>
      <c r="L70" s="140" t="n">
        <v>1965600</v>
      </c>
      <c r="M70" s="139" t="n">
        <v>0.0108771440524334</v>
      </c>
      <c r="N70" s="141" t="n">
        <v>171460800</v>
      </c>
      <c r="O70" s="148" t="n">
        <v>0.9386122223755</v>
      </c>
      <c r="P70" s="143" t="n">
        <v>179.25</v>
      </c>
      <c r="Q70" s="153" t="n">
        <v>180.6</v>
      </c>
      <c r="R70" s="154" t="n">
        <v>3299.106888</v>
      </c>
      <c r="S70" s="98" t="n">
        <v>3096.582048</v>
      </c>
      <c r="T70" s="146" t="n">
        <v>180709200</v>
      </c>
      <c r="U70" s="98" t="n">
        <v>1.08771440524334</v>
      </c>
      <c r="V70" s="98" t="n">
        <v>1949.529141</v>
      </c>
      <c r="W70" s="98" t="n">
        <v>797.868225</v>
      </c>
      <c r="X70" s="98" t="n">
        <v>551.709522</v>
      </c>
      <c r="Y70" s="155" t="n">
        <v>3239.21241</v>
      </c>
      <c r="Z70" s="76" t="n">
        <v>59.8944779999997</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05750</v>
      </c>
      <c r="C71" s="138" t="n">
        <v>-70125</v>
      </c>
      <c r="D71" s="139" t="n">
        <v>-0.00950734658599827</v>
      </c>
      <c r="E71" s="138" t="n">
        <v>2141625</v>
      </c>
      <c r="F71" s="140" t="n">
        <v>-78375</v>
      </c>
      <c r="G71" s="139" t="n">
        <v>-0.0353040540540541</v>
      </c>
      <c r="H71" s="138" t="n">
        <v>2574750</v>
      </c>
      <c r="I71" s="140" t="n">
        <v>-199500</v>
      </c>
      <c r="J71" s="139" t="n">
        <v>-0.07191132738578</v>
      </c>
      <c r="K71" s="138" t="n">
        <v>12022125</v>
      </c>
      <c r="L71" s="140" t="n">
        <v>-348000</v>
      </c>
      <c r="M71" s="139" t="n">
        <v>-0.0281322945402734</v>
      </c>
      <c r="N71" s="141" t="n">
        <v>11692500</v>
      </c>
      <c r="O71" s="148" t="n">
        <v>0.972581802302006</v>
      </c>
      <c r="P71" s="143" t="n">
        <v>2134.8</v>
      </c>
      <c r="Q71" s="153" t="n">
        <v>2108.4</v>
      </c>
      <c r="R71" s="154" t="n">
        <v>2534.744835</v>
      </c>
      <c r="S71" s="98" t="n">
        <v>2465.2467</v>
      </c>
      <c r="T71" s="146" t="n">
        <v>12370125</v>
      </c>
      <c r="U71" s="98" t="n">
        <v>-2.81322945402734</v>
      </c>
      <c r="V71" s="98" t="n">
        <v>1540.34433</v>
      </c>
      <c r="W71" s="98" t="n">
        <v>451.540215</v>
      </c>
      <c r="X71" s="98" t="n">
        <v>542.86029</v>
      </c>
      <c r="Y71" s="155" t="n">
        <v>2640.774285</v>
      </c>
      <c r="Z71" s="76" t="n">
        <v>-106.02945</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7682775</v>
      </c>
      <c r="C72" s="138" t="n">
        <v>2294775</v>
      </c>
      <c r="D72" s="139" t="n">
        <v>0.0106541450777202</v>
      </c>
      <c r="E72" s="138" t="n">
        <v>67608675</v>
      </c>
      <c r="F72" s="140" t="n">
        <v>7337700</v>
      </c>
      <c r="G72" s="139" t="n">
        <v>0.121745168383289</v>
      </c>
      <c r="H72" s="138" t="n">
        <v>30766725</v>
      </c>
      <c r="I72" s="140" t="n">
        <v>2406375</v>
      </c>
      <c r="J72" s="139" t="n">
        <v>0.0848499754058042</v>
      </c>
      <c r="K72" s="138" t="n">
        <v>316058175</v>
      </c>
      <c r="L72" s="140" t="n">
        <v>12038850</v>
      </c>
      <c r="M72" s="139" t="n">
        <v>0.0395989629935531</v>
      </c>
      <c r="N72" s="141" t="n">
        <v>285040350</v>
      </c>
      <c r="O72" s="148" t="n">
        <v>0.901860393264626</v>
      </c>
      <c r="P72" s="143" t="n">
        <v>88.53</v>
      </c>
      <c r="Q72" s="153" t="n">
        <v>89.74</v>
      </c>
      <c r="R72" s="154" t="n">
        <v>2836.30606245</v>
      </c>
      <c r="S72" s="98" t="n">
        <v>2557.9521009</v>
      </c>
      <c r="T72" s="146" t="n">
        <v>304019325</v>
      </c>
      <c r="U72" s="98" t="n">
        <v>3.95989629935531</v>
      </c>
      <c r="V72" s="98" t="n">
        <v>1953.48522285</v>
      </c>
      <c r="W72" s="98" t="n">
        <v>606.72024945</v>
      </c>
      <c r="X72" s="98" t="n">
        <v>276.10059015</v>
      </c>
      <c r="Y72" s="155" t="n">
        <v>2691.483084225</v>
      </c>
      <c r="Z72" s="76" t="n">
        <v>144.82297822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9939000</v>
      </c>
      <c r="C73" s="138" t="n">
        <v>173000</v>
      </c>
      <c r="D73" s="139" t="n">
        <v>0.0177145197624411</v>
      </c>
      <c r="E73" s="138" t="n">
        <v>2911500</v>
      </c>
      <c r="F73" s="140" t="n">
        <v>-85000</v>
      </c>
      <c r="G73" s="139" t="n">
        <v>-0.0283664274987485</v>
      </c>
      <c r="H73" s="138" t="n">
        <v>1968000</v>
      </c>
      <c r="I73" s="140" t="n">
        <v>-66000</v>
      </c>
      <c r="J73" s="139" t="n">
        <v>-0.0324483775811209</v>
      </c>
      <c r="K73" s="138" t="n">
        <v>14818500</v>
      </c>
      <c r="L73" s="140" t="n">
        <v>22000</v>
      </c>
      <c r="M73" s="139" t="n">
        <v>0.00148683810360558</v>
      </c>
      <c r="N73" s="141" t="n">
        <v>14282000</v>
      </c>
      <c r="O73" s="148" t="n">
        <v>0.963795255930087</v>
      </c>
      <c r="P73" s="143" t="n">
        <v>1241.3</v>
      </c>
      <c r="Q73" s="153" t="n">
        <v>1248.6</v>
      </c>
      <c r="R73" s="154" t="n">
        <v>1850.23791</v>
      </c>
      <c r="S73" s="98" t="n">
        <v>1783.25052</v>
      </c>
      <c r="T73" s="146" t="n">
        <v>14796500</v>
      </c>
      <c r="U73" s="98" t="n">
        <v>0.148683810360558</v>
      </c>
      <c r="V73" s="98" t="n">
        <v>1240.98354</v>
      </c>
      <c r="W73" s="98" t="n">
        <v>363.52989</v>
      </c>
      <c r="X73" s="98" t="n">
        <v>245.72448</v>
      </c>
      <c r="Y73" s="155" t="n">
        <v>1836.689545</v>
      </c>
      <c r="Z73" s="76" t="n">
        <v>13.5483650000001</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710625</v>
      </c>
      <c r="C74" s="138" t="n">
        <v>-22000</v>
      </c>
      <c r="D74" s="139" t="n">
        <v>-0.00251928830105495</v>
      </c>
      <c r="E74" s="138" t="n">
        <v>2816550</v>
      </c>
      <c r="F74" s="140" t="n">
        <v>-111650</v>
      </c>
      <c r="G74" s="139" t="n">
        <v>-0.0381292261457551</v>
      </c>
      <c r="H74" s="138" t="n">
        <v>1700050</v>
      </c>
      <c r="I74" s="140" t="n">
        <v>31625</v>
      </c>
      <c r="J74" s="139" t="n">
        <v>0.0189550024723916</v>
      </c>
      <c r="K74" s="138" t="n">
        <v>13227225</v>
      </c>
      <c r="L74" s="140" t="n">
        <v>-102025</v>
      </c>
      <c r="M74" s="139" t="n">
        <v>-0.00765421910460078</v>
      </c>
      <c r="N74" s="141" t="n">
        <v>12491875</v>
      </c>
      <c r="O74" s="148" t="n">
        <v>0.944406328613901</v>
      </c>
      <c r="P74" s="143" t="n">
        <v>2002.6</v>
      </c>
      <c r="Q74" s="153" t="n">
        <v>2046.4</v>
      </c>
      <c r="R74" s="154" t="n">
        <v>2706.819324</v>
      </c>
      <c r="S74" s="98" t="n">
        <v>2556.3373</v>
      </c>
      <c r="T74" s="146" t="n">
        <v>13329250</v>
      </c>
      <c r="U74" s="98" t="n">
        <v>-0.765421910460079</v>
      </c>
      <c r="V74" s="98" t="n">
        <v>1782.5423</v>
      </c>
      <c r="W74" s="98" t="n">
        <v>576.378792</v>
      </c>
      <c r="X74" s="98" t="n">
        <v>347.898232</v>
      </c>
      <c r="Y74" s="155" t="n">
        <v>2669.315605</v>
      </c>
      <c r="Z74" s="76" t="n">
        <v>37.5037190000003</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416750</v>
      </c>
      <c r="C75" s="138" t="n">
        <v>114750</v>
      </c>
      <c r="D75" s="139" t="n">
        <v>0.00862652232746955</v>
      </c>
      <c r="E75" s="138" t="n">
        <v>1958000</v>
      </c>
      <c r="F75" s="140" t="n">
        <v>27500</v>
      </c>
      <c r="G75" s="139" t="n">
        <v>0.0142450142450142</v>
      </c>
      <c r="H75" s="138" t="n">
        <v>980000</v>
      </c>
      <c r="I75" s="140" t="n">
        <v>31750</v>
      </c>
      <c r="J75" s="139" t="n">
        <v>0.0334827313472186</v>
      </c>
      <c r="K75" s="138" t="n">
        <v>16354750</v>
      </c>
      <c r="L75" s="140" t="n">
        <v>174000</v>
      </c>
      <c r="M75" s="139" t="n">
        <v>0.0107535188418337</v>
      </c>
      <c r="N75" s="141" t="n">
        <v>16210000</v>
      </c>
      <c r="O75" s="148" t="n">
        <v>0.991149360277595</v>
      </c>
      <c r="P75" s="143" t="n">
        <v>2813.8</v>
      </c>
      <c r="Q75" s="153" t="n">
        <v>2814.8</v>
      </c>
      <c r="R75" s="154" t="n">
        <v>4603.53503</v>
      </c>
      <c r="S75" s="98" t="n">
        <v>4562.7908</v>
      </c>
      <c r="T75" s="146" t="n">
        <v>16180750</v>
      </c>
      <c r="U75" s="98" t="n">
        <v>1.07535188418337</v>
      </c>
      <c r="V75" s="98" t="n">
        <v>3776.54679</v>
      </c>
      <c r="W75" s="98" t="n">
        <v>551.13784</v>
      </c>
      <c r="X75" s="98" t="n">
        <v>275.8504</v>
      </c>
      <c r="Y75" s="155" t="n">
        <v>4552.939435</v>
      </c>
      <c r="Z75" s="76" t="n">
        <v>50.5955949999998</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717850</v>
      </c>
      <c r="C76" s="138" t="n">
        <v>-53700</v>
      </c>
      <c r="D76" s="139" t="n">
        <v>-0.0061220650854182</v>
      </c>
      <c r="E76" s="138" t="n">
        <v>4382700</v>
      </c>
      <c r="F76" s="140" t="n">
        <v>933900</v>
      </c>
      <c r="G76" s="139" t="n">
        <v>0.270789839944329</v>
      </c>
      <c r="H76" s="138" t="n">
        <v>4067250</v>
      </c>
      <c r="I76" s="140" t="n">
        <v>306000</v>
      </c>
      <c r="J76" s="139" t="n">
        <v>0.0813559322033898</v>
      </c>
      <c r="K76" s="138" t="n">
        <v>17167800</v>
      </c>
      <c r="L76" s="140" t="n">
        <v>1186200</v>
      </c>
      <c r="M76" s="139" t="n">
        <v>0.0742228562847274</v>
      </c>
      <c r="N76" s="141" t="n">
        <v>15706200</v>
      </c>
      <c r="O76" s="148" t="n">
        <v>0.914863873064691</v>
      </c>
      <c r="P76" s="143" t="n">
        <v>4754.4</v>
      </c>
      <c r="Q76" s="153" t="n">
        <v>4804.5</v>
      </c>
      <c r="R76" s="154" t="n">
        <v>8248.26951</v>
      </c>
      <c r="S76" s="98" t="n">
        <v>7546.04379</v>
      </c>
      <c r="T76" s="146" t="n">
        <v>15981600</v>
      </c>
      <c r="U76" s="98" t="n">
        <v>7.42228562847274</v>
      </c>
      <c r="V76" s="98" t="n">
        <v>4188.4910325</v>
      </c>
      <c r="W76" s="98" t="n">
        <v>2105.668215</v>
      </c>
      <c r="X76" s="98" t="n">
        <v>1954.1102625</v>
      </c>
      <c r="Y76" s="155" t="n">
        <v>7598.291904</v>
      </c>
      <c r="Z76" s="76" t="n">
        <v>649.977606</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364500</v>
      </c>
      <c r="C77" s="138" t="n">
        <v>295000</v>
      </c>
      <c r="D77" s="139" t="n">
        <v>0.0325266001433376</v>
      </c>
      <c r="E77" s="138" t="n">
        <v>3936500</v>
      </c>
      <c r="F77" s="140" t="n">
        <v>752000</v>
      </c>
      <c r="G77" s="139" t="n">
        <v>0.23614382163605</v>
      </c>
      <c r="H77" s="138" t="n">
        <v>1933500</v>
      </c>
      <c r="I77" s="140" t="n">
        <v>349500</v>
      </c>
      <c r="J77" s="139" t="n">
        <v>0.220643939393939</v>
      </c>
      <c r="K77" s="138" t="n">
        <v>15234500</v>
      </c>
      <c r="L77" s="140" t="n">
        <v>1396500</v>
      </c>
      <c r="M77" s="139" t="n">
        <v>0.100917762682469</v>
      </c>
      <c r="N77" s="141" t="n">
        <v>14843000</v>
      </c>
      <c r="O77" s="148" t="n">
        <v>0.97430174931898</v>
      </c>
      <c r="P77" s="143" t="n">
        <v>1577.9</v>
      </c>
      <c r="Q77" s="153" t="n">
        <v>1603.4</v>
      </c>
      <c r="R77" s="154" t="n">
        <v>2442.69973</v>
      </c>
      <c r="S77" s="98" t="n">
        <v>2379.92662</v>
      </c>
      <c r="T77" s="146" t="n">
        <v>13838000</v>
      </c>
      <c r="U77" s="98" t="n">
        <v>10.0917762682469</v>
      </c>
      <c r="V77" s="98" t="n">
        <v>1501.50393</v>
      </c>
      <c r="W77" s="98" t="n">
        <v>631.17841</v>
      </c>
      <c r="X77" s="98" t="n">
        <v>310.01739</v>
      </c>
      <c r="Y77" s="155" t="n">
        <v>2183.49802</v>
      </c>
      <c r="Z77" s="76" t="n">
        <v>259.2017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19628000</v>
      </c>
      <c r="C78" s="138" t="n">
        <v>-365750</v>
      </c>
      <c r="D78" s="139" t="n">
        <v>-0.0182932166301969</v>
      </c>
      <c r="E78" s="138" t="n">
        <v>6717200</v>
      </c>
      <c r="F78" s="140" t="n">
        <v>-79100</v>
      </c>
      <c r="G78" s="139" t="n">
        <v>-0.0116386857554846</v>
      </c>
      <c r="H78" s="138" t="n">
        <v>4102000</v>
      </c>
      <c r="I78" s="140" t="n">
        <v>-184450</v>
      </c>
      <c r="J78" s="139" t="n">
        <v>-0.0430309463542092</v>
      </c>
      <c r="K78" s="138" t="n">
        <v>30447200</v>
      </c>
      <c r="L78" s="140" t="n">
        <v>-629300</v>
      </c>
      <c r="M78" s="139" t="n">
        <v>-0.0202500281563239</v>
      </c>
      <c r="N78" s="141" t="n">
        <v>28462000</v>
      </c>
      <c r="O78" s="148" t="n">
        <v>0.934798602170315</v>
      </c>
      <c r="P78" s="143" t="n">
        <v>1469.9</v>
      </c>
      <c r="Q78" s="153" t="n">
        <v>1469.2</v>
      </c>
      <c r="R78" s="154" t="n">
        <v>4473.302624</v>
      </c>
      <c r="S78" s="98" t="n">
        <v>4181.63704</v>
      </c>
      <c r="T78" s="146" t="n">
        <v>31076500</v>
      </c>
      <c r="U78" s="98" t="n">
        <v>-2.02500281563239</v>
      </c>
      <c r="V78" s="98" t="n">
        <v>2883.74576</v>
      </c>
      <c r="W78" s="98" t="n">
        <v>986.891024</v>
      </c>
      <c r="X78" s="98" t="n">
        <v>602.66584</v>
      </c>
      <c r="Y78" s="155" t="n">
        <v>4567.934735</v>
      </c>
      <c r="Z78" s="76" t="n">
        <v>-94.6321109999999</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50100</v>
      </c>
      <c r="C79" s="138" t="n">
        <v>-24450</v>
      </c>
      <c r="D79" s="139" t="n">
        <v>-0.0112437055942609</v>
      </c>
      <c r="E79" s="138" t="n">
        <v>783600</v>
      </c>
      <c r="F79" s="140" t="n">
        <v>31800</v>
      </c>
      <c r="G79" s="139" t="n">
        <v>0.0422984836392658</v>
      </c>
      <c r="H79" s="138" t="n">
        <v>593250</v>
      </c>
      <c r="I79" s="140" t="n">
        <v>0</v>
      </c>
      <c r="J79" s="139" t="n">
        <v>0</v>
      </c>
      <c r="K79" s="138" t="n">
        <v>3526950</v>
      </c>
      <c r="L79" s="140" t="n">
        <v>7350</v>
      </c>
      <c r="M79" s="139" t="n">
        <v>0.00208830548926014</v>
      </c>
      <c r="N79" s="141" t="n">
        <v>3450300</v>
      </c>
      <c r="O79" s="148" t="n">
        <v>0.978267341470676</v>
      </c>
      <c r="P79" s="143" t="n">
        <v>5808</v>
      </c>
      <c r="Q79" s="153" t="n">
        <v>5767.5</v>
      </c>
      <c r="R79" s="154" t="n">
        <v>2034.1684125</v>
      </c>
      <c r="S79" s="98" t="n">
        <v>1989.960525</v>
      </c>
      <c r="T79" s="146" t="n">
        <v>3519600</v>
      </c>
      <c r="U79" s="98" t="n">
        <v>0.208830548926014</v>
      </c>
      <c r="V79" s="98" t="n">
        <v>1240.070175</v>
      </c>
      <c r="W79" s="98" t="n">
        <v>451.9413</v>
      </c>
      <c r="X79" s="98" t="n">
        <v>342.1569375</v>
      </c>
      <c r="Y79" s="155" t="n">
        <v>2044.18368</v>
      </c>
      <c r="Z79" s="76" t="n">
        <v>-10.0152675000002</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1501600</v>
      </c>
      <c r="C80" s="138" t="n">
        <v>-309100</v>
      </c>
      <c r="D80" s="139" t="n">
        <v>-0.00133341558435396</v>
      </c>
      <c r="E80" s="138" t="n">
        <v>43379600</v>
      </c>
      <c r="F80" s="140" t="n">
        <v>1708300</v>
      </c>
      <c r="G80" s="139" t="n">
        <v>0.0409946413958768</v>
      </c>
      <c r="H80" s="138" t="n">
        <v>27571500</v>
      </c>
      <c r="I80" s="140" t="n">
        <v>443300</v>
      </c>
      <c r="J80" s="139" t="n">
        <v>0.016340929365015</v>
      </c>
      <c r="K80" s="138" t="n">
        <v>302452700</v>
      </c>
      <c r="L80" s="140" t="n">
        <v>1842500</v>
      </c>
      <c r="M80" s="139" t="n">
        <v>0.0061291998741227</v>
      </c>
      <c r="N80" s="141" t="n">
        <v>264100100</v>
      </c>
      <c r="O80" s="148" t="n">
        <v>0.873194717719498</v>
      </c>
      <c r="P80" s="143" t="n">
        <v>971.1</v>
      </c>
      <c r="Q80" s="153" t="n">
        <v>970.3</v>
      </c>
      <c r="R80" s="154" t="n">
        <v>29346.985481</v>
      </c>
      <c r="S80" s="98" t="n">
        <v>25625.632703</v>
      </c>
      <c r="T80" s="146" t="n">
        <v>300610200</v>
      </c>
      <c r="U80" s="98" t="n">
        <v>0.61291998741227</v>
      </c>
      <c r="V80" s="98" t="n">
        <v>22462.600248</v>
      </c>
      <c r="W80" s="98" t="n">
        <v>4209.122588</v>
      </c>
      <c r="X80" s="98" t="n">
        <v>2675.262645</v>
      </c>
      <c r="Y80" s="155" t="n">
        <v>29192.256522</v>
      </c>
      <c r="Z80" s="76" t="n">
        <v>154.728959</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077500</v>
      </c>
      <c r="C81" s="138" t="n">
        <v>-117700</v>
      </c>
      <c r="D81" s="139" t="n">
        <v>-0.00417446941323346</v>
      </c>
      <c r="E81" s="138" t="n">
        <v>12646700</v>
      </c>
      <c r="F81" s="140" t="n">
        <v>38500</v>
      </c>
      <c r="G81" s="139" t="n">
        <v>0.0030535683126854</v>
      </c>
      <c r="H81" s="138" t="n">
        <v>6986100</v>
      </c>
      <c r="I81" s="140" t="n">
        <v>82500</v>
      </c>
      <c r="J81" s="139" t="n">
        <v>0.0119502868068834</v>
      </c>
      <c r="K81" s="138" t="n">
        <v>47710300</v>
      </c>
      <c r="L81" s="140" t="n">
        <v>3300</v>
      </c>
      <c r="M81" s="139" t="n">
        <v>6.91722388747983E-005</v>
      </c>
      <c r="N81" s="141" t="n">
        <v>46149400</v>
      </c>
      <c r="O81" s="148" t="n">
        <v>0.967283794065432</v>
      </c>
      <c r="P81" s="143" t="n">
        <v>779.75</v>
      </c>
      <c r="Q81" s="153" t="n">
        <v>777.5</v>
      </c>
      <c r="R81" s="154" t="n">
        <v>3709.475825</v>
      </c>
      <c r="S81" s="98" t="n">
        <v>3588.11585</v>
      </c>
      <c r="T81" s="146" t="n">
        <v>47707000</v>
      </c>
      <c r="U81" s="98" t="n">
        <v>0.00691722388747982</v>
      </c>
      <c r="V81" s="98" t="n">
        <v>2183.025625</v>
      </c>
      <c r="W81" s="98" t="n">
        <v>983.280925</v>
      </c>
      <c r="X81" s="98" t="n">
        <v>543.169275</v>
      </c>
      <c r="Y81" s="155" t="n">
        <v>3719.953325</v>
      </c>
      <c r="Z81" s="76" t="n">
        <v>-10.4775</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125100</v>
      </c>
      <c r="C82" s="138" t="n">
        <v>-23700</v>
      </c>
      <c r="D82" s="139" t="n">
        <v>-0.0038544106167057</v>
      </c>
      <c r="E82" s="138" t="n">
        <v>3639000</v>
      </c>
      <c r="F82" s="140" t="n">
        <v>48150</v>
      </c>
      <c r="G82" s="139" t="n">
        <v>0.0134090814152638</v>
      </c>
      <c r="H82" s="138" t="n">
        <v>1962150</v>
      </c>
      <c r="I82" s="140" t="n">
        <v>33300</v>
      </c>
      <c r="J82" s="139" t="n">
        <v>0.0172641729527957</v>
      </c>
      <c r="K82" s="138" t="n">
        <v>11726250</v>
      </c>
      <c r="L82" s="140" t="n">
        <v>57750</v>
      </c>
      <c r="M82" s="139" t="n">
        <v>0.00494922226507263</v>
      </c>
      <c r="N82" s="141" t="n">
        <v>10799550</v>
      </c>
      <c r="O82" s="148" t="n">
        <v>0.920972177806204</v>
      </c>
      <c r="P82" s="143" t="n">
        <v>5314</v>
      </c>
      <c r="Q82" s="153" t="n">
        <v>5307</v>
      </c>
      <c r="R82" s="154" t="n">
        <v>6223.120875</v>
      </c>
      <c r="S82" s="98" t="n">
        <v>5731.321185</v>
      </c>
      <c r="T82" s="146" t="n">
        <v>11668500</v>
      </c>
      <c r="U82" s="98" t="n">
        <v>0.494922226507263</v>
      </c>
      <c r="V82" s="98" t="n">
        <v>3250.59057</v>
      </c>
      <c r="W82" s="98" t="n">
        <v>1931.2173</v>
      </c>
      <c r="X82" s="98" t="n">
        <v>1041.313005</v>
      </c>
      <c r="Y82" s="155" t="n">
        <v>6200.6409</v>
      </c>
      <c r="Z82" s="76" t="n">
        <v>22.4799749999993</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23981900</v>
      </c>
      <c r="C83" s="138" t="n">
        <v>-7514250</v>
      </c>
      <c r="D83" s="139" t="n">
        <v>-0.0571442585961642</v>
      </c>
      <c r="E83" s="138" t="n">
        <v>34675200</v>
      </c>
      <c r="F83" s="140" t="n">
        <v>-12880650</v>
      </c>
      <c r="G83" s="139" t="n">
        <v>-0.270853112708531</v>
      </c>
      <c r="H83" s="138" t="n">
        <v>22987800</v>
      </c>
      <c r="I83" s="140" t="n">
        <v>-3766800</v>
      </c>
      <c r="J83" s="139" t="n">
        <v>-0.140790742526519</v>
      </c>
      <c r="K83" s="138" t="n">
        <v>181644900</v>
      </c>
      <c r="L83" s="140" t="n">
        <v>-24161700</v>
      </c>
      <c r="M83" s="139" t="n">
        <v>-0.117400025072082</v>
      </c>
      <c r="N83" s="141" t="n">
        <v>165242550</v>
      </c>
      <c r="O83" s="148" t="n">
        <v>0.909701015552873</v>
      </c>
      <c r="P83" s="143" t="n">
        <v>73.21</v>
      </c>
      <c r="Q83" s="153" t="n">
        <v>73.99</v>
      </c>
      <c r="R83" s="154" t="n">
        <v>1343.9906151</v>
      </c>
      <c r="S83" s="98" t="n">
        <v>1222.62962745</v>
      </c>
      <c r="T83" s="146" t="n">
        <v>205806600</v>
      </c>
      <c r="U83" s="98" t="n">
        <v>-11.7400025072082</v>
      </c>
      <c r="V83" s="98" t="n">
        <v>917.3420781</v>
      </c>
      <c r="W83" s="98" t="n">
        <v>256.5618048</v>
      </c>
      <c r="X83" s="98" t="n">
        <v>170.0867322</v>
      </c>
      <c r="Y83" s="155" t="n">
        <v>1506.7101186</v>
      </c>
      <c r="Z83" s="76" t="n">
        <v>-162.7195035</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0115800</v>
      </c>
      <c r="C84" s="138" t="n">
        <v>-54600</v>
      </c>
      <c r="D84" s="139" t="n">
        <v>-0.00108829110391785</v>
      </c>
      <c r="E84" s="138" t="n">
        <v>13886600</v>
      </c>
      <c r="F84" s="140" t="n">
        <v>743400</v>
      </c>
      <c r="G84" s="139" t="n">
        <v>0.0565615679590967</v>
      </c>
      <c r="H84" s="138" t="n">
        <v>10991400</v>
      </c>
      <c r="I84" s="140" t="n">
        <v>117600</v>
      </c>
      <c r="J84" s="139" t="n">
        <v>0.0108149864812669</v>
      </c>
      <c r="K84" s="138" t="n">
        <v>74993800</v>
      </c>
      <c r="L84" s="140" t="n">
        <v>806400</v>
      </c>
      <c r="M84" s="139" t="n">
        <v>0.0108697703383593</v>
      </c>
      <c r="N84" s="141" t="n">
        <v>71271200</v>
      </c>
      <c r="O84" s="148" t="n">
        <v>0.950361229861669</v>
      </c>
      <c r="P84" s="143" t="n">
        <v>761.45</v>
      </c>
      <c r="Q84" s="153" t="n">
        <v>756.9</v>
      </c>
      <c r="R84" s="154" t="n">
        <v>5676.280722</v>
      </c>
      <c r="S84" s="98" t="n">
        <v>5394.517128</v>
      </c>
      <c r="T84" s="146" t="n">
        <v>74187400</v>
      </c>
      <c r="U84" s="98" t="n">
        <v>1.08697703383593</v>
      </c>
      <c r="V84" s="98" t="n">
        <v>3793.264902</v>
      </c>
      <c r="W84" s="98" t="n">
        <v>1051.076754</v>
      </c>
      <c r="X84" s="98" t="n">
        <v>831.939066</v>
      </c>
      <c r="Y84" s="155" t="n">
        <v>5648.999573</v>
      </c>
      <c r="Z84" s="76" t="n">
        <v>27.2811490000004</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4633025</v>
      </c>
      <c r="C85" s="138" t="n">
        <v>-174150</v>
      </c>
      <c r="D85" s="139" t="n">
        <v>-0.00388665431373435</v>
      </c>
      <c r="E85" s="138" t="n">
        <v>12441600</v>
      </c>
      <c r="F85" s="140" t="n">
        <v>72900</v>
      </c>
      <c r="G85" s="139" t="n">
        <v>0.00589390962671906</v>
      </c>
      <c r="H85" s="138" t="n">
        <v>9015300</v>
      </c>
      <c r="I85" s="140" t="n">
        <v>297675</v>
      </c>
      <c r="J85" s="139" t="n">
        <v>0.0341463414634146</v>
      </c>
      <c r="K85" s="138" t="n">
        <v>66089925</v>
      </c>
      <c r="L85" s="140" t="n">
        <v>196425</v>
      </c>
      <c r="M85" s="139" t="n">
        <v>0.00298094652735095</v>
      </c>
      <c r="N85" s="141" t="n">
        <v>63789525</v>
      </c>
      <c r="O85" s="148" t="n">
        <v>0.96519287924748</v>
      </c>
      <c r="P85" s="143" t="n">
        <v>399.55</v>
      </c>
      <c r="Q85" s="153" t="n">
        <v>401.6</v>
      </c>
      <c r="R85" s="154" t="n">
        <v>2654.171388</v>
      </c>
      <c r="S85" s="98" t="n">
        <v>2561.787324</v>
      </c>
      <c r="T85" s="146" t="n">
        <v>65893500</v>
      </c>
      <c r="U85" s="98" t="n">
        <v>0.298094652735095</v>
      </c>
      <c r="V85" s="98" t="n">
        <v>1792.462284</v>
      </c>
      <c r="W85" s="98" t="n">
        <v>499.654656</v>
      </c>
      <c r="X85" s="98" t="n">
        <v>362.054448</v>
      </c>
      <c r="Y85" s="155" t="n">
        <v>2632.7747925</v>
      </c>
      <c r="Z85" s="76" t="n">
        <v>21.3965955000003</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906100</v>
      </c>
      <c r="C86" s="138" t="n">
        <v>201000</v>
      </c>
      <c r="D86" s="139" t="n">
        <v>0.0136687271762858</v>
      </c>
      <c r="E86" s="138" t="n">
        <v>11411400</v>
      </c>
      <c r="F86" s="140" t="n">
        <v>417600</v>
      </c>
      <c r="G86" s="139" t="n">
        <v>0.0379850461169023</v>
      </c>
      <c r="H86" s="138" t="n">
        <v>3762300</v>
      </c>
      <c r="I86" s="140" t="n">
        <v>-38400</v>
      </c>
      <c r="J86" s="139" t="n">
        <v>-0.0101034020048938</v>
      </c>
      <c r="K86" s="138" t="n">
        <v>30079800</v>
      </c>
      <c r="L86" s="140" t="n">
        <v>580200</v>
      </c>
      <c r="M86" s="139" t="n">
        <v>0.0196680632957735</v>
      </c>
      <c r="N86" s="141" t="n">
        <v>28729800</v>
      </c>
      <c r="O86" s="148" t="n">
        <v>0.955119382442702</v>
      </c>
      <c r="P86" s="143" t="n">
        <v>2591.3</v>
      </c>
      <c r="Q86" s="153" t="n">
        <v>2587.4</v>
      </c>
      <c r="R86" s="154" t="n">
        <v>7782.847452</v>
      </c>
      <c r="S86" s="98" t="n">
        <v>7433.548452</v>
      </c>
      <c r="T86" s="146" t="n">
        <v>29499600</v>
      </c>
      <c r="U86" s="98" t="n">
        <v>1.96680632957735</v>
      </c>
      <c r="V86" s="98" t="n">
        <v>3856.804314</v>
      </c>
      <c r="W86" s="98" t="n">
        <v>2952.585636</v>
      </c>
      <c r="X86" s="98" t="n">
        <v>973.457502</v>
      </c>
      <c r="Y86" s="155" t="n">
        <v>7644.231348</v>
      </c>
      <c r="Z86" s="76" t="n">
        <v>138.616104</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0018625</v>
      </c>
      <c r="C87" s="138" t="n">
        <v>84525</v>
      </c>
      <c r="D87" s="139" t="n">
        <v>0.00282370273367163</v>
      </c>
      <c r="E87" s="138" t="n">
        <v>13928250</v>
      </c>
      <c r="F87" s="140" t="n">
        <v>66150</v>
      </c>
      <c r="G87" s="139" t="n">
        <v>0.00477200424178155</v>
      </c>
      <c r="H87" s="138" t="n">
        <v>8846950</v>
      </c>
      <c r="I87" s="140" t="n">
        <v>-44100</v>
      </c>
      <c r="J87" s="139" t="n">
        <v>-0.00496004408928079</v>
      </c>
      <c r="K87" s="138" t="n">
        <v>52793825</v>
      </c>
      <c r="L87" s="140" t="n">
        <v>106575</v>
      </c>
      <c r="M87" s="139" t="n">
        <v>0.00202278539874448</v>
      </c>
      <c r="N87" s="141" t="n">
        <v>48018775</v>
      </c>
      <c r="O87" s="148" t="n">
        <v>0.909552869109219</v>
      </c>
      <c r="P87" s="143" t="n">
        <v>464.7</v>
      </c>
      <c r="Q87" s="153" t="n">
        <v>461.9</v>
      </c>
      <c r="R87" s="154" t="n">
        <v>2438.54677675</v>
      </c>
      <c r="S87" s="98" t="n">
        <v>2217.98721725</v>
      </c>
      <c r="T87" s="146" t="n">
        <v>52687250</v>
      </c>
      <c r="U87" s="98" t="n">
        <v>0.202278539874448</v>
      </c>
      <c r="V87" s="98" t="n">
        <v>1386.56028875</v>
      </c>
      <c r="W87" s="98" t="n">
        <v>643.3458675</v>
      </c>
      <c r="X87" s="98" t="n">
        <v>408.6406205</v>
      </c>
      <c r="Y87" s="155" t="n">
        <v>2448.3765075</v>
      </c>
      <c r="Z87" s="76" t="n">
        <v>-9.82973075000018</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2559075</v>
      </c>
      <c r="C88" s="138" t="n">
        <v>1551225</v>
      </c>
      <c r="D88" s="139" t="n">
        <v>0.0500268480400931</v>
      </c>
      <c r="E88" s="138" t="n">
        <v>14452200</v>
      </c>
      <c r="F88" s="140" t="n">
        <v>3699075</v>
      </c>
      <c r="G88" s="139" t="n">
        <v>0.344</v>
      </c>
      <c r="H88" s="138" t="n">
        <v>8602500</v>
      </c>
      <c r="I88" s="140" t="n">
        <v>1678875</v>
      </c>
      <c r="J88" s="139" t="n">
        <v>0.24248496993988</v>
      </c>
      <c r="K88" s="138" t="n">
        <v>55613775</v>
      </c>
      <c r="L88" s="140" t="n">
        <v>6929175</v>
      </c>
      <c r="M88" s="139" t="n">
        <v>0.142327861377109</v>
      </c>
      <c r="N88" s="141" t="n">
        <v>52208850</v>
      </c>
      <c r="O88" s="148" t="n">
        <v>0.938775510204082</v>
      </c>
      <c r="P88" s="143" t="n">
        <v>217.49</v>
      </c>
      <c r="Q88" s="153" t="n">
        <v>223.71</v>
      </c>
      <c r="R88" s="154" t="n">
        <v>1244.135760525</v>
      </c>
      <c r="S88" s="98" t="n">
        <v>1167.96418335</v>
      </c>
      <c r="T88" s="146" t="n">
        <v>48684600</v>
      </c>
      <c r="U88" s="98" t="n">
        <v>14.2327861377109</v>
      </c>
      <c r="V88" s="98" t="n">
        <v>728.379066825</v>
      </c>
      <c r="W88" s="98" t="n">
        <v>323.3101662</v>
      </c>
      <c r="X88" s="98" t="n">
        <v>192.4465275</v>
      </c>
      <c r="Y88" s="155" t="n">
        <v>1058.8413654</v>
      </c>
      <c r="Z88" s="76" t="n">
        <v>185.294395125</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09949700</v>
      </c>
      <c r="C89" s="138" t="n">
        <v>-1139600</v>
      </c>
      <c r="D89" s="139" t="n">
        <v>-0.0102584137266145</v>
      </c>
      <c r="E89" s="138" t="n">
        <v>19429200</v>
      </c>
      <c r="F89" s="140" t="n">
        <v>1353800</v>
      </c>
      <c r="G89" s="139" t="n">
        <v>0.074897374331965</v>
      </c>
      <c r="H89" s="138" t="n">
        <v>12661600</v>
      </c>
      <c r="I89" s="140" t="n">
        <v>154700</v>
      </c>
      <c r="J89" s="139" t="n">
        <v>0.0123691722169363</v>
      </c>
      <c r="K89" s="138" t="n">
        <v>142040500</v>
      </c>
      <c r="L89" s="140" t="n">
        <v>368900</v>
      </c>
      <c r="M89" s="139" t="n">
        <v>0.00260390932268712</v>
      </c>
      <c r="N89" s="141" t="n">
        <v>130197200</v>
      </c>
      <c r="O89" s="148" t="n">
        <v>0.916620259714659</v>
      </c>
      <c r="P89" s="143" t="n">
        <v>1420.3</v>
      </c>
      <c r="Q89" s="153" t="n">
        <v>1422.8</v>
      </c>
      <c r="R89" s="154" t="n">
        <v>20209.52234</v>
      </c>
      <c r="S89" s="98" t="n">
        <v>18524.457616</v>
      </c>
      <c r="T89" s="146" t="n">
        <v>141671600</v>
      </c>
      <c r="U89" s="98" t="n">
        <v>0.260390932268712</v>
      </c>
      <c r="V89" s="98" t="n">
        <v>15643.643316</v>
      </c>
      <c r="W89" s="98" t="n">
        <v>2764.386576</v>
      </c>
      <c r="X89" s="98" t="n">
        <v>1801.492448</v>
      </c>
      <c r="Y89" s="155" t="n">
        <v>20121.617348</v>
      </c>
      <c r="Z89" s="76" t="n">
        <v>87.9049919999998</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54600</v>
      </c>
      <c r="C90" s="138" t="n">
        <v>50375</v>
      </c>
      <c r="D90" s="139" t="n">
        <v>0.00967963529632174</v>
      </c>
      <c r="E90" s="138" t="n">
        <v>863200</v>
      </c>
      <c r="F90" s="140" t="n">
        <v>-24700</v>
      </c>
      <c r="G90" s="139" t="n">
        <v>-0.0278184480234261</v>
      </c>
      <c r="H90" s="138" t="n">
        <v>755950</v>
      </c>
      <c r="I90" s="140" t="n">
        <v>1950</v>
      </c>
      <c r="J90" s="139" t="n">
        <v>0.00258620689655172</v>
      </c>
      <c r="K90" s="138" t="n">
        <v>6873750</v>
      </c>
      <c r="L90" s="140" t="n">
        <v>27625</v>
      </c>
      <c r="M90" s="139" t="n">
        <v>0.00403512936150012</v>
      </c>
      <c r="N90" s="141" t="n">
        <v>6737575</v>
      </c>
      <c r="O90" s="148" t="n">
        <v>0.980189125295508</v>
      </c>
      <c r="P90" s="143" t="n">
        <v>1903.3</v>
      </c>
      <c r="Q90" s="153" t="n">
        <v>1900.9</v>
      </c>
      <c r="R90" s="154" t="n">
        <v>1306.6311375</v>
      </c>
      <c r="S90" s="98" t="n">
        <v>1280.74563175</v>
      </c>
      <c r="T90" s="146" t="n">
        <v>6846125</v>
      </c>
      <c r="U90" s="98" t="n">
        <v>0.403512936150012</v>
      </c>
      <c r="V90" s="98" t="n">
        <v>998.846914</v>
      </c>
      <c r="W90" s="98" t="n">
        <v>164.085688</v>
      </c>
      <c r="X90" s="98" t="n">
        <v>143.6985355</v>
      </c>
      <c r="Y90" s="155" t="n">
        <v>1303.02297125</v>
      </c>
      <c r="Z90" s="76" t="n">
        <v>3.60816625000007</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278525</v>
      </c>
      <c r="C91" s="138" t="n">
        <v>280275</v>
      </c>
      <c r="D91" s="139" t="n">
        <v>0.0254835996635828</v>
      </c>
      <c r="E91" s="138" t="n">
        <v>4094050</v>
      </c>
      <c r="F91" s="140" t="n">
        <v>-20350</v>
      </c>
      <c r="G91" s="139" t="n">
        <v>-0.00494604316546763</v>
      </c>
      <c r="H91" s="138" t="n">
        <v>2374475</v>
      </c>
      <c r="I91" s="140" t="n">
        <v>100825</v>
      </c>
      <c r="J91" s="139" t="n">
        <v>0.0443449959316518</v>
      </c>
      <c r="K91" s="138" t="n">
        <v>17747050</v>
      </c>
      <c r="L91" s="140" t="n">
        <v>360750</v>
      </c>
      <c r="M91" s="139" t="n">
        <v>0.0207490955522452</v>
      </c>
      <c r="N91" s="141" t="n">
        <v>17167075</v>
      </c>
      <c r="O91" s="148" t="n">
        <v>0.967319920775566</v>
      </c>
      <c r="P91" s="143" t="n">
        <v>603.65</v>
      </c>
      <c r="Q91" s="153" t="n">
        <v>606.15</v>
      </c>
      <c r="R91" s="154" t="n">
        <v>1075.73743575</v>
      </c>
      <c r="S91" s="98" t="n">
        <v>1040.582251125</v>
      </c>
      <c r="T91" s="146" t="n">
        <v>17386300</v>
      </c>
      <c r="U91" s="98" t="n">
        <v>2.07490955522452</v>
      </c>
      <c r="V91" s="98" t="n">
        <v>683.647792875</v>
      </c>
      <c r="W91" s="98" t="n">
        <v>248.16084075</v>
      </c>
      <c r="X91" s="98" t="n">
        <v>143.928802125</v>
      </c>
      <c r="Y91" s="155" t="n">
        <v>1049.5239995</v>
      </c>
      <c r="Z91" s="76" t="n">
        <v>26.2134362500001</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071300925</v>
      </c>
      <c r="C92" s="138" t="n">
        <v>203703750</v>
      </c>
      <c r="D92" s="139" t="n">
        <v>0.0347167237157858</v>
      </c>
      <c r="E92" s="138" t="n">
        <v>1973496225</v>
      </c>
      <c r="F92" s="140" t="n">
        <v>74048100</v>
      </c>
      <c r="G92" s="139" t="n">
        <v>0.0389840075258702</v>
      </c>
      <c r="H92" s="138" t="n">
        <v>1139025600</v>
      </c>
      <c r="I92" s="140" t="n">
        <v>203346375</v>
      </c>
      <c r="J92" s="139" t="n">
        <v>0.217324879688336</v>
      </c>
      <c r="K92" s="138" t="n">
        <v>9183822750</v>
      </c>
      <c r="L92" s="140" t="n">
        <v>481098225</v>
      </c>
      <c r="M92" s="139" t="n">
        <v>0.0552813344393433</v>
      </c>
      <c r="N92" s="141" t="n">
        <v>7831444275</v>
      </c>
      <c r="O92" s="148" t="n">
        <v>0.852743404155965</v>
      </c>
      <c r="P92" s="143" t="n">
        <v>7.71</v>
      </c>
      <c r="Q92" s="153" t="n">
        <v>8.19</v>
      </c>
      <c r="R92" s="154" t="n">
        <v>7521.55083225</v>
      </c>
      <c r="S92" s="98" t="n">
        <v>6413.952861225</v>
      </c>
      <c r="T92" s="146" t="n">
        <v>8702724525</v>
      </c>
      <c r="U92" s="98" t="n">
        <v>5.52813344393433</v>
      </c>
      <c r="V92" s="98" t="n">
        <v>4972.395457575</v>
      </c>
      <c r="W92" s="98" t="n">
        <v>1616.293408275</v>
      </c>
      <c r="X92" s="98" t="n">
        <v>932.8619664</v>
      </c>
      <c r="Y92" s="155" t="n">
        <v>6709.800608775</v>
      </c>
      <c r="Z92" s="76" t="n">
        <v>811.75022347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6736575</v>
      </c>
      <c r="C93" s="138" t="n">
        <v>5045600</v>
      </c>
      <c r="D93" s="139" t="n">
        <v>0.012560899582073</v>
      </c>
      <c r="E93" s="138" t="n">
        <v>108832850</v>
      </c>
      <c r="F93" s="140" t="n">
        <v>5824700</v>
      </c>
      <c r="G93" s="139" t="n">
        <v>0.056546011165136</v>
      </c>
      <c r="H93" s="138" t="n">
        <v>77047425</v>
      </c>
      <c r="I93" s="140" t="n">
        <v>-816200</v>
      </c>
      <c r="J93" s="139" t="n">
        <v>-0.0104824300178678</v>
      </c>
      <c r="K93" s="138" t="n">
        <v>592616850</v>
      </c>
      <c r="L93" s="140" t="n">
        <v>10054100</v>
      </c>
      <c r="M93" s="139" t="n">
        <v>0.0172583983442127</v>
      </c>
      <c r="N93" s="141" t="n">
        <v>531476050</v>
      </c>
      <c r="O93" s="148" t="n">
        <v>0.896829123235359</v>
      </c>
      <c r="P93" s="143" t="n">
        <v>72.35</v>
      </c>
      <c r="Q93" s="153" t="n">
        <v>71.84</v>
      </c>
      <c r="R93" s="154" t="n">
        <v>4257.3594504</v>
      </c>
      <c r="S93" s="98" t="n">
        <v>3818.1239432</v>
      </c>
      <c r="T93" s="146" t="n">
        <v>582562750</v>
      </c>
      <c r="U93" s="98" t="n">
        <v>1.72583983442127</v>
      </c>
      <c r="V93" s="98" t="n">
        <v>2921.9955548</v>
      </c>
      <c r="W93" s="98" t="n">
        <v>781.8551944</v>
      </c>
      <c r="X93" s="98" t="n">
        <v>553.5087012</v>
      </c>
      <c r="Y93" s="155" t="n">
        <v>4214.84149625</v>
      </c>
      <c r="Z93" s="76" t="n">
        <v>42.5179541500002</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8047500</v>
      </c>
      <c r="C94" s="138" t="n">
        <v>1462500</v>
      </c>
      <c r="D94" s="139" t="n">
        <v>0.0399753997539975</v>
      </c>
      <c r="E94" s="138" t="n">
        <v>24300000</v>
      </c>
      <c r="F94" s="140" t="n">
        <v>2302500</v>
      </c>
      <c r="G94" s="139" t="n">
        <v>0.104670985339243</v>
      </c>
      <c r="H94" s="138" t="n">
        <v>16541250</v>
      </c>
      <c r="I94" s="140" t="n">
        <v>431250</v>
      </c>
      <c r="J94" s="139" t="n">
        <v>0.0267690875232775</v>
      </c>
      <c r="K94" s="138" t="n">
        <v>78888750</v>
      </c>
      <c r="L94" s="140" t="n">
        <v>4196250</v>
      </c>
      <c r="M94" s="139" t="n">
        <v>0.0561803393915052</v>
      </c>
      <c r="N94" s="141" t="n">
        <v>73338750</v>
      </c>
      <c r="O94" s="148" t="n">
        <v>0.929647763464372</v>
      </c>
      <c r="P94" s="143" t="n">
        <v>145.63</v>
      </c>
      <c r="Q94" s="153" t="n">
        <v>148.02</v>
      </c>
      <c r="R94" s="154" t="n">
        <v>1167.7112775</v>
      </c>
      <c r="S94" s="98" t="n">
        <v>1085.5601775</v>
      </c>
      <c r="T94" s="146" t="n">
        <v>74692500</v>
      </c>
      <c r="U94" s="98" t="n">
        <v>5.61803393915052</v>
      </c>
      <c r="V94" s="98" t="n">
        <v>563.179095</v>
      </c>
      <c r="W94" s="98" t="n">
        <v>359.6886</v>
      </c>
      <c r="X94" s="98" t="n">
        <v>244.8435825</v>
      </c>
      <c r="Y94" s="155" t="n">
        <v>1087.7468775</v>
      </c>
      <c r="Z94" s="76" t="n">
        <v>79.9644000000001</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950000</v>
      </c>
      <c r="C95" s="138" t="n">
        <v>132000</v>
      </c>
      <c r="D95" s="139" t="n">
        <v>0.00834492350486787</v>
      </c>
      <c r="E95" s="138" t="n">
        <v>8800000</v>
      </c>
      <c r="F95" s="140" t="n">
        <v>-66000</v>
      </c>
      <c r="G95" s="139" t="n">
        <v>-0.00744416873449132</v>
      </c>
      <c r="H95" s="138" t="n">
        <v>5065500</v>
      </c>
      <c r="I95" s="140" t="n">
        <v>-178750</v>
      </c>
      <c r="J95" s="139" t="n">
        <v>-0.0340849501835344</v>
      </c>
      <c r="K95" s="138" t="n">
        <v>29815500</v>
      </c>
      <c r="L95" s="140" t="n">
        <v>-112750</v>
      </c>
      <c r="M95" s="139" t="n">
        <v>-0.00376734356335569</v>
      </c>
      <c r="N95" s="141" t="n">
        <v>27106750</v>
      </c>
      <c r="O95" s="148" t="n">
        <v>0.909149603394208</v>
      </c>
      <c r="P95" s="143" t="n">
        <v>213.94</v>
      </c>
      <c r="Q95" s="153" t="n">
        <v>215.43</v>
      </c>
      <c r="R95" s="154" t="n">
        <v>642.3153165</v>
      </c>
      <c r="S95" s="98" t="n">
        <v>583.96071525</v>
      </c>
      <c r="T95" s="146" t="n">
        <v>29928250</v>
      </c>
      <c r="U95" s="98" t="n">
        <v>-0.376734356335569</v>
      </c>
      <c r="V95" s="98" t="n">
        <v>343.61085</v>
      </c>
      <c r="W95" s="98" t="n">
        <v>189.5784</v>
      </c>
      <c r="X95" s="98" t="n">
        <v>109.1260665</v>
      </c>
      <c r="Y95" s="155" t="n">
        <v>640.2849805</v>
      </c>
      <c r="Z95" s="76" t="n">
        <v>2.03033600000003</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741100</v>
      </c>
      <c r="C96" s="138" t="n">
        <v>-29700</v>
      </c>
      <c r="D96" s="139" t="n">
        <v>-0.00201072386058981</v>
      </c>
      <c r="E96" s="138" t="n">
        <v>3111900</v>
      </c>
      <c r="F96" s="140" t="n">
        <v>-37950</v>
      </c>
      <c r="G96" s="139" t="n">
        <v>-0.0120481927710843</v>
      </c>
      <c r="H96" s="138" t="n">
        <v>2258850</v>
      </c>
      <c r="I96" s="140" t="n">
        <v>-6600</v>
      </c>
      <c r="J96" s="139" t="n">
        <v>-0.00291332847778587</v>
      </c>
      <c r="K96" s="138" t="n">
        <v>20111850</v>
      </c>
      <c r="L96" s="140" t="n">
        <v>-74250</v>
      </c>
      <c r="M96" s="139" t="n">
        <v>-0.00367827366356057</v>
      </c>
      <c r="N96" s="141" t="n">
        <v>19768650</v>
      </c>
      <c r="O96" s="148" t="n">
        <v>0.982935433587661</v>
      </c>
      <c r="P96" s="143" t="n">
        <v>436.25</v>
      </c>
      <c r="Q96" s="153" t="n">
        <v>441.9</v>
      </c>
      <c r="R96" s="154" t="n">
        <v>888.7426515</v>
      </c>
      <c r="S96" s="98" t="n">
        <v>873.5766435</v>
      </c>
      <c r="T96" s="146" t="n">
        <v>20186100</v>
      </c>
      <c r="U96" s="98" t="n">
        <v>-0.367827366356057</v>
      </c>
      <c r="V96" s="98" t="n">
        <v>651.409209</v>
      </c>
      <c r="W96" s="98" t="n">
        <v>137.514861</v>
      </c>
      <c r="X96" s="98" t="n">
        <v>99.8185815</v>
      </c>
      <c r="Y96" s="155" t="n">
        <v>880.6186125</v>
      </c>
      <c r="Z96" s="76" t="n">
        <v>8.12403899999993</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4163000</v>
      </c>
      <c r="C97" s="138" t="n">
        <v>302000</v>
      </c>
      <c r="D97" s="139" t="n">
        <v>0.0126566363522065</v>
      </c>
      <c r="E97" s="138" t="n">
        <v>11579000</v>
      </c>
      <c r="F97" s="140" t="n">
        <v>2637000</v>
      </c>
      <c r="G97" s="139" t="n">
        <v>0.294900469693581</v>
      </c>
      <c r="H97" s="138" t="n">
        <v>6018000</v>
      </c>
      <c r="I97" s="140" t="n">
        <v>936000</v>
      </c>
      <c r="J97" s="139" t="n">
        <v>0.18417945690673</v>
      </c>
      <c r="K97" s="138" t="n">
        <v>41760000</v>
      </c>
      <c r="L97" s="140" t="n">
        <v>3875000</v>
      </c>
      <c r="M97" s="139" t="n">
        <v>0.10228322555101</v>
      </c>
      <c r="N97" s="141" t="n">
        <v>40015000</v>
      </c>
      <c r="O97" s="148" t="n">
        <v>0.958213601532567</v>
      </c>
      <c r="P97" s="143" t="n">
        <v>779.85</v>
      </c>
      <c r="Q97" s="153" t="n">
        <v>792.95</v>
      </c>
      <c r="R97" s="154" t="n">
        <v>3311.3592</v>
      </c>
      <c r="S97" s="98" t="n">
        <v>3172.989425</v>
      </c>
      <c r="T97" s="146" t="n">
        <v>37885000</v>
      </c>
      <c r="U97" s="98" t="n">
        <v>10.228322555101</v>
      </c>
      <c r="V97" s="98" t="n">
        <v>1916.005085</v>
      </c>
      <c r="W97" s="98" t="n">
        <v>918.156805</v>
      </c>
      <c r="X97" s="98" t="n">
        <v>477.19731</v>
      </c>
      <c r="Y97" s="155" t="n">
        <v>2954.461725</v>
      </c>
      <c r="Z97" s="76" t="n">
        <v>356.897475</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172000</v>
      </c>
      <c r="C98" s="138" t="n">
        <v>-81000</v>
      </c>
      <c r="D98" s="139" t="n">
        <v>-0.0129537821845514</v>
      </c>
      <c r="E98" s="138" t="n">
        <v>2658000</v>
      </c>
      <c r="F98" s="140" t="n">
        <v>181000</v>
      </c>
      <c r="G98" s="139" t="n">
        <v>0.0730722648364958</v>
      </c>
      <c r="H98" s="138" t="n">
        <v>1682000</v>
      </c>
      <c r="I98" s="140" t="n">
        <v>-3000</v>
      </c>
      <c r="J98" s="139" t="n">
        <v>-0.00178041543026706</v>
      </c>
      <c r="K98" s="138" t="n">
        <v>10512000</v>
      </c>
      <c r="L98" s="140" t="n">
        <v>97000</v>
      </c>
      <c r="M98" s="139" t="n">
        <v>0.00931349015842535</v>
      </c>
      <c r="N98" s="141" t="n">
        <v>10091000</v>
      </c>
      <c r="O98" s="148" t="n">
        <v>0.959950532724505</v>
      </c>
      <c r="P98" s="143" t="n">
        <v>698.3</v>
      </c>
      <c r="Q98" s="153" t="n">
        <v>699.55</v>
      </c>
      <c r="R98" s="154" t="n">
        <v>735.36696</v>
      </c>
      <c r="S98" s="98" t="n">
        <v>705.915905</v>
      </c>
      <c r="T98" s="146" t="n">
        <v>10415000</v>
      </c>
      <c r="U98" s="98" t="n">
        <v>0.931349015842535</v>
      </c>
      <c r="V98" s="98" t="n">
        <v>431.76226</v>
      </c>
      <c r="W98" s="98" t="n">
        <v>185.94039</v>
      </c>
      <c r="X98" s="98" t="n">
        <v>117.66431</v>
      </c>
      <c r="Y98" s="155" t="n">
        <v>727.27945</v>
      </c>
      <c r="Z98" s="76" t="n">
        <v>8.08750999999995</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549100</v>
      </c>
      <c r="C99" s="138" t="n">
        <v>25800</v>
      </c>
      <c r="D99" s="139" t="n">
        <v>0.00302699658582943</v>
      </c>
      <c r="E99" s="138" t="n">
        <v>3506250</v>
      </c>
      <c r="F99" s="140" t="n">
        <v>-8400</v>
      </c>
      <c r="G99" s="139" t="n">
        <v>-0.00238999615893474</v>
      </c>
      <c r="H99" s="138" t="n">
        <v>1801350</v>
      </c>
      <c r="I99" s="140" t="n">
        <v>17850</v>
      </c>
      <c r="J99" s="139" t="n">
        <v>0.0100084104289319</v>
      </c>
      <c r="K99" s="138" t="n">
        <v>13856700</v>
      </c>
      <c r="L99" s="140" t="n">
        <v>35250</v>
      </c>
      <c r="M99" s="139" t="n">
        <v>0.00255038364281606</v>
      </c>
      <c r="N99" s="141" t="n">
        <v>13501950</v>
      </c>
      <c r="O99" s="148" t="n">
        <v>0.974398666349131</v>
      </c>
      <c r="P99" s="143" t="n">
        <v>5720.5</v>
      </c>
      <c r="Q99" s="153" t="n">
        <v>5722</v>
      </c>
      <c r="R99" s="154" t="n">
        <v>7928.80374</v>
      </c>
      <c r="S99" s="98" t="n">
        <v>7725.81579</v>
      </c>
      <c r="T99" s="146" t="n">
        <v>13821450</v>
      </c>
      <c r="U99" s="98" t="n">
        <v>0.255038364281606</v>
      </c>
      <c r="V99" s="98" t="n">
        <v>4891.79502</v>
      </c>
      <c r="W99" s="98" t="n">
        <v>2006.27625</v>
      </c>
      <c r="X99" s="98" t="n">
        <v>1030.73247</v>
      </c>
      <c r="Y99" s="155" t="n">
        <v>7906.5604725</v>
      </c>
      <c r="Z99" s="76" t="n">
        <v>22.243267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2138800</v>
      </c>
      <c r="C100" s="138" t="n">
        <v>654500</v>
      </c>
      <c r="D100" s="139" t="n">
        <v>0.0127126133598009</v>
      </c>
      <c r="E100" s="138" t="n">
        <v>13162100</v>
      </c>
      <c r="F100" s="140" t="n">
        <v>627200</v>
      </c>
      <c r="G100" s="139" t="n">
        <v>0.0500362986541576</v>
      </c>
      <c r="H100" s="138" t="n">
        <v>10509800</v>
      </c>
      <c r="I100" s="140" t="n">
        <v>470400</v>
      </c>
      <c r="J100" s="139" t="n">
        <v>0.0468553897643285</v>
      </c>
      <c r="K100" s="138" t="n">
        <v>75810700</v>
      </c>
      <c r="L100" s="140" t="n">
        <v>1752100</v>
      </c>
      <c r="M100" s="139" t="n">
        <v>0.0236582922172442</v>
      </c>
      <c r="N100" s="141" t="n">
        <v>71959300</v>
      </c>
      <c r="O100" s="148" t="n">
        <v>0.949197144994044</v>
      </c>
      <c r="P100" s="150" t="n">
        <v>743</v>
      </c>
      <c r="Q100" s="153" t="n">
        <v>743.05</v>
      </c>
      <c r="R100" s="154" t="n">
        <v>5633.1140635</v>
      </c>
      <c r="S100" s="98" t="n">
        <v>5346.9357865</v>
      </c>
      <c r="T100" s="151" t="n">
        <v>74058600</v>
      </c>
      <c r="U100" s="98" t="n">
        <v>2.36582922172442</v>
      </c>
      <c r="V100" s="98" t="n">
        <v>3874.173534</v>
      </c>
      <c r="W100" s="98" t="n">
        <v>978.0098405</v>
      </c>
      <c r="X100" s="98" t="n">
        <v>780.930689</v>
      </c>
      <c r="Y100" s="156" t="n">
        <v>5502.55398</v>
      </c>
      <c r="Z100" s="76" t="n">
        <v>130.560083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3213300</v>
      </c>
      <c r="C101" s="138" t="n">
        <v>846600</v>
      </c>
      <c r="D101" s="139" t="n">
        <v>0.0102784256258901</v>
      </c>
      <c r="E101" s="138" t="n">
        <v>25865500</v>
      </c>
      <c r="F101" s="140" t="n">
        <v>1643900</v>
      </c>
      <c r="G101" s="139" t="n">
        <v>0.0678691746209994</v>
      </c>
      <c r="H101" s="138" t="n">
        <v>21598500</v>
      </c>
      <c r="I101" s="140" t="n">
        <v>819400</v>
      </c>
      <c r="J101" s="139" t="n">
        <v>0.0394338542092776</v>
      </c>
      <c r="K101" s="138" t="n">
        <v>130677300</v>
      </c>
      <c r="L101" s="140" t="n">
        <v>3309900</v>
      </c>
      <c r="M101" s="139" t="n">
        <v>0.0259870265075679</v>
      </c>
      <c r="N101" s="141" t="n">
        <v>124909200</v>
      </c>
      <c r="O101" s="148" t="n">
        <v>0.9558599695586</v>
      </c>
      <c r="P101" s="143" t="n">
        <v>362.7</v>
      </c>
      <c r="Q101" s="153" t="n">
        <v>361.25</v>
      </c>
      <c r="R101" s="154" t="n">
        <v>4720.7174625</v>
      </c>
      <c r="S101" s="98" t="n">
        <v>4512.34485</v>
      </c>
      <c r="T101" s="146" t="n">
        <v>127367400</v>
      </c>
      <c r="U101" s="98" t="n">
        <v>2.59870265075679</v>
      </c>
      <c r="V101" s="98" t="n">
        <v>3006.0804625</v>
      </c>
      <c r="W101" s="98" t="n">
        <v>934.3911875</v>
      </c>
      <c r="X101" s="98" t="n">
        <v>780.2458125</v>
      </c>
      <c r="Y101" s="155" t="n">
        <v>4619.615598</v>
      </c>
      <c r="Z101" s="76" t="n">
        <v>101.101864499999</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9123600</v>
      </c>
      <c r="C102" s="138" t="n">
        <v>582800</v>
      </c>
      <c r="D102" s="139" t="n">
        <v>0.00850296465754704</v>
      </c>
      <c r="E102" s="138" t="n">
        <v>35776800</v>
      </c>
      <c r="F102" s="140" t="n">
        <v>2014400</v>
      </c>
      <c r="G102" s="139" t="n">
        <v>0.0596640049285596</v>
      </c>
      <c r="H102" s="138" t="n">
        <v>23480800</v>
      </c>
      <c r="I102" s="140" t="n">
        <v>1087600</v>
      </c>
      <c r="J102" s="139" t="n">
        <v>0.0485683153814551</v>
      </c>
      <c r="K102" s="138" t="n">
        <v>128381200</v>
      </c>
      <c r="L102" s="140" t="n">
        <v>3684800</v>
      </c>
      <c r="M102" s="139" t="n">
        <v>0.0295501714564334</v>
      </c>
      <c r="N102" s="141" t="n">
        <v>118691600</v>
      </c>
      <c r="O102" s="148" t="n">
        <v>0.924524774655479</v>
      </c>
      <c r="P102" s="143" t="n">
        <v>1524.6</v>
      </c>
      <c r="Q102" s="153" t="n">
        <v>1511.8</v>
      </c>
      <c r="R102" s="154" t="n">
        <v>19408.669816</v>
      </c>
      <c r="S102" s="98" t="n">
        <v>17943.796088</v>
      </c>
      <c r="T102" s="146" t="n">
        <v>124696400</v>
      </c>
      <c r="U102" s="98" t="n">
        <v>2.95501714564334</v>
      </c>
      <c r="V102" s="98" t="n">
        <v>10450.105848</v>
      </c>
      <c r="W102" s="98" t="n">
        <v>5408.736624</v>
      </c>
      <c r="X102" s="98" t="n">
        <v>3549.827344</v>
      </c>
      <c r="Y102" s="155" t="n">
        <v>19011.213144</v>
      </c>
      <c r="Z102" s="76" t="n">
        <v>397.456672</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772008</v>
      </c>
      <c r="C103" s="138" t="n">
        <v>520248</v>
      </c>
      <c r="D103" s="139" t="n">
        <v>0.0114967462039046</v>
      </c>
      <c r="E103" s="138" t="n">
        <v>13294136</v>
      </c>
      <c r="F103" s="140" t="n">
        <v>81800</v>
      </c>
      <c r="G103" s="139" t="n">
        <v>0.00619118375433383</v>
      </c>
      <c r="H103" s="138" t="n">
        <v>7911696</v>
      </c>
      <c r="I103" s="140" t="n">
        <v>81800</v>
      </c>
      <c r="J103" s="139" t="n">
        <v>0.0104471374843293</v>
      </c>
      <c r="K103" s="138" t="n">
        <v>66977840</v>
      </c>
      <c r="L103" s="140" t="n">
        <v>683848</v>
      </c>
      <c r="M103" s="139" t="n">
        <v>0.0103153842357238</v>
      </c>
      <c r="N103" s="141" t="n">
        <v>63692752</v>
      </c>
      <c r="O103" s="148" t="n">
        <v>0.95095261358085</v>
      </c>
      <c r="P103" s="143" t="n">
        <v>149.38</v>
      </c>
      <c r="Q103" s="153" t="n">
        <v>152.06</v>
      </c>
      <c r="R103" s="154" t="n">
        <v>1018.46503504</v>
      </c>
      <c r="S103" s="98" t="n">
        <v>968.511986912</v>
      </c>
      <c r="T103" s="146" t="n">
        <v>66293992</v>
      </c>
      <c r="U103" s="98" t="n">
        <v>1.03153842357238</v>
      </c>
      <c r="V103" s="98" t="n">
        <v>696.009153648</v>
      </c>
      <c r="W103" s="98" t="n">
        <v>202.150632016</v>
      </c>
      <c r="X103" s="98" t="n">
        <v>120.305249376</v>
      </c>
      <c r="Y103" s="155" t="n">
        <v>990.299652496</v>
      </c>
      <c r="Z103" s="76" t="n">
        <v>28.1653825440001</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4256000</v>
      </c>
      <c r="C104" s="138" t="n">
        <v>585000</v>
      </c>
      <c r="D104" s="139" t="n">
        <v>0.00794070937003706</v>
      </c>
      <c r="E104" s="138" t="n">
        <v>37527750</v>
      </c>
      <c r="F104" s="140" t="n">
        <v>1033500</v>
      </c>
      <c r="G104" s="139" t="n">
        <v>0.0283195297889394</v>
      </c>
      <c r="H104" s="138" t="n">
        <v>28626000</v>
      </c>
      <c r="I104" s="140" t="n">
        <v>653250</v>
      </c>
      <c r="J104" s="139" t="n">
        <v>0.0233530846985012</v>
      </c>
      <c r="K104" s="138" t="n">
        <v>140409750</v>
      </c>
      <c r="L104" s="140" t="n">
        <v>2271750</v>
      </c>
      <c r="M104" s="139" t="n">
        <v>0.0164455110107284</v>
      </c>
      <c r="N104" s="141" t="n">
        <v>128831625</v>
      </c>
      <c r="O104" s="148" t="n">
        <v>0.91754044857996</v>
      </c>
      <c r="P104" s="143" t="n">
        <v>143.29</v>
      </c>
      <c r="Q104" s="153" t="n">
        <v>144.56</v>
      </c>
      <c r="R104" s="154" t="n">
        <v>2029.763346</v>
      </c>
      <c r="S104" s="98" t="n">
        <v>1862.389971</v>
      </c>
      <c r="T104" s="146" t="n">
        <v>138138000</v>
      </c>
      <c r="U104" s="98" t="n">
        <v>1.64455110107284</v>
      </c>
      <c r="V104" s="98" t="n">
        <v>1073.444736</v>
      </c>
      <c r="W104" s="98" t="n">
        <v>542.501154</v>
      </c>
      <c r="X104" s="98" t="n">
        <v>413.817456</v>
      </c>
      <c r="Y104" s="155" t="n">
        <v>1979.379402</v>
      </c>
      <c r="Z104" s="76" t="n">
        <v>50.3839439999999</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33125</v>
      </c>
      <c r="C105" s="138" t="n">
        <v>16625</v>
      </c>
      <c r="D105" s="139" t="n">
        <v>0.00109979161843019</v>
      </c>
      <c r="E105" s="138" t="n">
        <v>6420750</v>
      </c>
      <c r="F105" s="140" t="n">
        <v>344750</v>
      </c>
      <c r="G105" s="139" t="n">
        <v>0.0567396313364055</v>
      </c>
      <c r="H105" s="138" t="n">
        <v>4802000</v>
      </c>
      <c r="I105" s="140" t="n">
        <v>187250</v>
      </c>
      <c r="J105" s="139" t="n">
        <v>0.0405764125900645</v>
      </c>
      <c r="K105" s="138" t="n">
        <v>26355875</v>
      </c>
      <c r="L105" s="140" t="n">
        <v>548625</v>
      </c>
      <c r="M105" s="139" t="n">
        <v>0.0212585610632671</v>
      </c>
      <c r="N105" s="141" t="n">
        <v>24017875</v>
      </c>
      <c r="O105" s="148" t="n">
        <v>0.911291125792636</v>
      </c>
      <c r="P105" s="143" t="n">
        <v>723.7</v>
      </c>
      <c r="Q105" s="153" t="n">
        <v>727.45</v>
      </c>
      <c r="R105" s="154" t="n">
        <v>1917.258126875</v>
      </c>
      <c r="S105" s="98" t="n">
        <v>1747.180316875</v>
      </c>
      <c r="T105" s="146" t="n">
        <v>25807250</v>
      </c>
      <c r="U105" s="98" t="n">
        <v>2.12585610632671</v>
      </c>
      <c r="V105" s="98" t="n">
        <v>1100.859178125</v>
      </c>
      <c r="W105" s="98" t="n">
        <v>467.07745875</v>
      </c>
      <c r="X105" s="98" t="n">
        <v>349.32149</v>
      </c>
      <c r="Y105" s="155" t="n">
        <v>1867.6706825</v>
      </c>
      <c r="Z105" s="76" t="n">
        <v>49.5874443749999</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5083050</v>
      </c>
      <c r="C106" s="138" t="n">
        <v>845250</v>
      </c>
      <c r="D106" s="139" t="n">
        <v>0.0246876259572753</v>
      </c>
      <c r="E106" s="138" t="n">
        <v>17118900</v>
      </c>
      <c r="F106" s="140" t="n">
        <v>3581100</v>
      </c>
      <c r="G106" s="139" t="n">
        <v>0.264525993883792</v>
      </c>
      <c r="H106" s="138" t="n">
        <v>8949300</v>
      </c>
      <c r="I106" s="140" t="n">
        <v>1404150</v>
      </c>
      <c r="J106" s="139" t="n">
        <v>0.18609967992684</v>
      </c>
      <c r="K106" s="138" t="n">
        <v>61151250</v>
      </c>
      <c r="L106" s="140" t="n">
        <v>5830500</v>
      </c>
      <c r="M106" s="139" t="n">
        <v>0.105394449641409</v>
      </c>
      <c r="N106" s="141" t="n">
        <v>52222650</v>
      </c>
      <c r="O106" s="148" t="n">
        <v>0.853991537376587</v>
      </c>
      <c r="P106" s="143" t="n">
        <v>147.82</v>
      </c>
      <c r="Q106" s="153" t="n">
        <v>152.63</v>
      </c>
      <c r="R106" s="154" t="n">
        <v>933.35152875</v>
      </c>
      <c r="S106" s="98" t="n">
        <v>797.07430695</v>
      </c>
      <c r="T106" s="146" t="n">
        <v>55320750</v>
      </c>
      <c r="U106" s="98" t="n">
        <v>10.5394449641409</v>
      </c>
      <c r="V106" s="98" t="n">
        <v>535.47259215</v>
      </c>
      <c r="W106" s="98" t="n">
        <v>261.2857707</v>
      </c>
      <c r="X106" s="98" t="n">
        <v>136.5931659</v>
      </c>
      <c r="Y106" s="155" t="n">
        <v>817.7513265</v>
      </c>
      <c r="Z106" s="76" t="n">
        <v>115.60020225</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4306250</v>
      </c>
      <c r="C107" s="138" t="n">
        <v>2333250</v>
      </c>
      <c r="D107" s="139" t="n">
        <v>0.0555893074119077</v>
      </c>
      <c r="E107" s="138" t="n">
        <v>32810000</v>
      </c>
      <c r="F107" s="140" t="n">
        <v>9571000</v>
      </c>
      <c r="G107" s="139" t="n">
        <v>0.41185076810534</v>
      </c>
      <c r="H107" s="138" t="n">
        <v>18253750</v>
      </c>
      <c r="I107" s="140" t="n">
        <v>6239000</v>
      </c>
      <c r="J107" s="139" t="n">
        <v>0.519278386982667</v>
      </c>
      <c r="K107" s="138" t="n">
        <v>95370000</v>
      </c>
      <c r="L107" s="140" t="n">
        <v>18143250</v>
      </c>
      <c r="M107" s="139" t="n">
        <v>0.234934786197788</v>
      </c>
      <c r="N107" s="141" t="n">
        <v>86576750</v>
      </c>
      <c r="O107" s="148" t="n">
        <v>0.907798573975045</v>
      </c>
      <c r="P107" s="143" t="n">
        <v>126.79</v>
      </c>
      <c r="Q107" s="153" t="n">
        <v>128.85</v>
      </c>
      <c r="R107" s="154" t="n">
        <v>1228.84245</v>
      </c>
      <c r="S107" s="98" t="n">
        <v>1115.54142375</v>
      </c>
      <c r="T107" s="146" t="n">
        <v>77226750</v>
      </c>
      <c r="U107" s="98" t="n">
        <v>23.4934786197788</v>
      </c>
      <c r="V107" s="98" t="n">
        <v>570.88603125</v>
      </c>
      <c r="W107" s="98" t="n">
        <v>422.75685</v>
      </c>
      <c r="X107" s="98" t="n">
        <v>235.19956875</v>
      </c>
      <c r="Y107" s="155" t="n">
        <v>979.15796325</v>
      </c>
      <c r="Z107" s="76" t="n">
        <v>249.68448675</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3470400</v>
      </c>
      <c r="C108" s="138" t="n">
        <v>1108800</v>
      </c>
      <c r="D108" s="139" t="n">
        <v>0.0120049890863736</v>
      </c>
      <c r="E108" s="138" t="n">
        <v>43728000</v>
      </c>
      <c r="F108" s="140" t="n">
        <v>2275200</v>
      </c>
      <c r="G108" s="139" t="n">
        <v>0.054886521537749</v>
      </c>
      <c r="H108" s="138" t="n">
        <v>30292800</v>
      </c>
      <c r="I108" s="140" t="n">
        <v>60800</v>
      </c>
      <c r="J108" s="139" t="n">
        <v>0.00201111405133633</v>
      </c>
      <c r="K108" s="138" t="n">
        <v>167491200</v>
      </c>
      <c r="L108" s="140" t="n">
        <v>3444800</v>
      </c>
      <c r="M108" s="139" t="n">
        <v>0.0209989368861493</v>
      </c>
      <c r="N108" s="141" t="n">
        <v>154907200</v>
      </c>
      <c r="O108" s="148" t="n">
        <v>0.924867694541564</v>
      </c>
      <c r="P108" s="143" t="n">
        <v>415.4</v>
      </c>
      <c r="Q108" s="153" t="n">
        <v>414.3</v>
      </c>
      <c r="R108" s="154" t="n">
        <v>6939.160416</v>
      </c>
      <c r="S108" s="98" t="n">
        <v>6417.805296</v>
      </c>
      <c r="T108" s="146" t="n">
        <v>164046400</v>
      </c>
      <c r="U108" s="98" t="n">
        <v>2.09989368861493</v>
      </c>
      <c r="V108" s="98" t="n">
        <v>3872.478672</v>
      </c>
      <c r="W108" s="98" t="n">
        <v>1811.65104</v>
      </c>
      <c r="X108" s="98" t="n">
        <v>1255.030704</v>
      </c>
      <c r="Y108" s="155" t="n">
        <v>6814.487456</v>
      </c>
      <c r="Z108" s="76" t="n">
        <v>124.67296</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713125</v>
      </c>
      <c r="C109" s="138" t="n">
        <v>251875</v>
      </c>
      <c r="D109" s="139" t="n">
        <v>0.0202126592436553</v>
      </c>
      <c r="E109" s="138" t="n">
        <v>3893750</v>
      </c>
      <c r="F109" s="140" t="n">
        <v>-18750</v>
      </c>
      <c r="G109" s="139" t="n">
        <v>-0.00479233226837061</v>
      </c>
      <c r="H109" s="138" t="n">
        <v>4011875</v>
      </c>
      <c r="I109" s="140" t="n">
        <v>115000</v>
      </c>
      <c r="J109" s="139" t="n">
        <v>0.0295108259823577</v>
      </c>
      <c r="K109" s="138" t="n">
        <v>20618750</v>
      </c>
      <c r="L109" s="140" t="n">
        <v>348125</v>
      </c>
      <c r="M109" s="139" t="n">
        <v>0.0171738661240095</v>
      </c>
      <c r="N109" s="141" t="n">
        <v>18224375</v>
      </c>
      <c r="O109" s="148" t="n">
        <v>0.883873901182177</v>
      </c>
      <c r="P109" s="143" t="n">
        <v>1037.95</v>
      </c>
      <c r="Q109" s="153" t="n">
        <v>1048.3</v>
      </c>
      <c r="R109" s="154" t="n">
        <v>2161.4635625</v>
      </c>
      <c r="S109" s="98" t="n">
        <v>1910.46123125</v>
      </c>
      <c r="T109" s="146" t="n">
        <v>20270625</v>
      </c>
      <c r="U109" s="98" t="n">
        <v>1.71738661240095</v>
      </c>
      <c r="V109" s="98" t="n">
        <v>1332.71689375</v>
      </c>
      <c r="W109" s="98" t="n">
        <v>408.1818125</v>
      </c>
      <c r="X109" s="98" t="n">
        <v>420.56485625</v>
      </c>
      <c r="Y109" s="155" t="n">
        <v>2103.989521875</v>
      </c>
      <c r="Z109" s="76" t="n">
        <v>57.4740406250003</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1931350</v>
      </c>
      <c r="C110" s="138" t="n">
        <v>4375700</v>
      </c>
      <c r="D110" s="139" t="n">
        <v>0.0343042428932</v>
      </c>
      <c r="E110" s="138" t="n">
        <v>58092000</v>
      </c>
      <c r="F110" s="140" t="n">
        <v>-338400</v>
      </c>
      <c r="G110" s="139" t="n">
        <v>-0.00579150579150579</v>
      </c>
      <c r="H110" s="138" t="n">
        <v>40944050</v>
      </c>
      <c r="I110" s="140" t="n">
        <v>3663650</v>
      </c>
      <c r="J110" s="139" t="n">
        <v>0.09827281896117</v>
      </c>
      <c r="K110" s="138" t="n">
        <v>230967400</v>
      </c>
      <c r="L110" s="140" t="n">
        <v>7700950</v>
      </c>
      <c r="M110" s="139" t="n">
        <v>0.0344921953119244</v>
      </c>
      <c r="N110" s="141" t="n">
        <v>206214850</v>
      </c>
      <c r="O110" s="148" t="n">
        <v>0.89283097961011</v>
      </c>
      <c r="P110" s="143" t="n">
        <v>312.6</v>
      </c>
      <c r="Q110" s="153" t="n">
        <v>316.8</v>
      </c>
      <c r="R110" s="154" t="n">
        <v>7317.047232</v>
      </c>
      <c r="S110" s="98" t="n">
        <v>6532.886448</v>
      </c>
      <c r="T110" s="146" t="n">
        <v>223266450</v>
      </c>
      <c r="U110" s="98" t="n">
        <v>3.44921953119244</v>
      </c>
      <c r="V110" s="98" t="n">
        <v>4179.585168</v>
      </c>
      <c r="W110" s="98" t="n">
        <v>1840.35456</v>
      </c>
      <c r="X110" s="98" t="n">
        <v>1297.107504</v>
      </c>
      <c r="Y110" s="155" t="n">
        <v>6979.309227</v>
      </c>
      <c r="Z110" s="76" t="n">
        <v>337.73800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784000</v>
      </c>
      <c r="C111" s="138" t="n">
        <v>-142000</v>
      </c>
      <c r="D111" s="139" t="n">
        <v>-0.00364794738735036</v>
      </c>
      <c r="E111" s="138" t="n">
        <v>6342000</v>
      </c>
      <c r="F111" s="140" t="n">
        <v>44000</v>
      </c>
      <c r="G111" s="139" t="n">
        <v>0.00698634487138774</v>
      </c>
      <c r="H111" s="138" t="n">
        <v>4788000</v>
      </c>
      <c r="I111" s="140" t="n">
        <v>114000</v>
      </c>
      <c r="J111" s="139" t="n">
        <v>0.024390243902439</v>
      </c>
      <c r="K111" s="138" t="n">
        <v>49914000</v>
      </c>
      <c r="L111" s="140" t="n">
        <v>16000</v>
      </c>
      <c r="M111" s="139" t="n">
        <v>0.000320654134434246</v>
      </c>
      <c r="N111" s="141" t="n">
        <v>49047000</v>
      </c>
      <c r="O111" s="148" t="n">
        <v>0.982630123812958</v>
      </c>
      <c r="P111" s="143" t="n">
        <v>528.1</v>
      </c>
      <c r="Q111" s="153" t="n">
        <v>534.55</v>
      </c>
      <c r="R111" s="154" t="n">
        <v>2668.15287</v>
      </c>
      <c r="S111" s="98" t="n">
        <v>2621.807385</v>
      </c>
      <c r="T111" s="146" t="n">
        <v>49898000</v>
      </c>
      <c r="U111" s="98" t="n">
        <v>0.0320654134434246</v>
      </c>
      <c r="V111" s="98" t="n">
        <v>2073.19872</v>
      </c>
      <c r="W111" s="98" t="n">
        <v>339.01161</v>
      </c>
      <c r="X111" s="98" t="n">
        <v>255.94254</v>
      </c>
      <c r="Y111" s="155" t="n">
        <v>2635.11338</v>
      </c>
      <c r="Z111" s="76" t="n">
        <v>33.0394899999997</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540175</v>
      </c>
      <c r="C112" s="138" t="n">
        <v>93825</v>
      </c>
      <c r="D112" s="139" t="n">
        <v>0.00226376990977493</v>
      </c>
      <c r="E112" s="138" t="n">
        <v>7420950</v>
      </c>
      <c r="F112" s="140" t="n">
        <v>-22950</v>
      </c>
      <c r="G112" s="139" t="n">
        <v>-0.00308306129851288</v>
      </c>
      <c r="H112" s="138" t="n">
        <v>6050025</v>
      </c>
      <c r="I112" s="140" t="n">
        <v>114075</v>
      </c>
      <c r="J112" s="139" t="n">
        <v>0.0192176483966341</v>
      </c>
      <c r="K112" s="138" t="n">
        <v>55011150</v>
      </c>
      <c r="L112" s="140" t="n">
        <v>184950</v>
      </c>
      <c r="M112" s="139" t="n">
        <v>0.00337338717620408</v>
      </c>
      <c r="N112" s="141" t="n">
        <v>54105300</v>
      </c>
      <c r="O112" s="148" t="n">
        <v>0.983533338241429</v>
      </c>
      <c r="P112" s="143" t="n">
        <v>1104.1</v>
      </c>
      <c r="Q112" s="153" t="n">
        <v>1105.9</v>
      </c>
      <c r="R112" s="154" t="n">
        <v>6083.6830785</v>
      </c>
      <c r="S112" s="98" t="n">
        <v>5983.505127</v>
      </c>
      <c r="T112" s="146" t="n">
        <v>54826200</v>
      </c>
      <c r="U112" s="98" t="n">
        <v>0.337338717620408</v>
      </c>
      <c r="V112" s="98" t="n">
        <v>4593.92795325</v>
      </c>
      <c r="W112" s="98" t="n">
        <v>820.6828605</v>
      </c>
      <c r="X112" s="98" t="n">
        <v>669.07226475</v>
      </c>
      <c r="Y112" s="155" t="n">
        <v>6053.360742</v>
      </c>
      <c r="Z112" s="76" t="n">
        <v>30.322336500002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921250</v>
      </c>
      <c r="C113" s="138" t="n">
        <v>253750</v>
      </c>
      <c r="D113" s="139" t="n">
        <v>0.0111944413808316</v>
      </c>
      <c r="E113" s="138" t="n">
        <v>6178750</v>
      </c>
      <c r="F113" s="140" t="n">
        <v>568750</v>
      </c>
      <c r="G113" s="139" t="n">
        <v>0.101381461675579</v>
      </c>
      <c r="H113" s="138" t="n">
        <v>4008750</v>
      </c>
      <c r="I113" s="140" t="n">
        <v>192500</v>
      </c>
      <c r="J113" s="139" t="n">
        <v>0.0504421880117917</v>
      </c>
      <c r="K113" s="138" t="n">
        <v>33108750</v>
      </c>
      <c r="L113" s="140" t="n">
        <v>1015000</v>
      </c>
      <c r="M113" s="139" t="n">
        <v>0.0316260954235638</v>
      </c>
      <c r="N113" s="141" t="n">
        <v>32022500</v>
      </c>
      <c r="O113" s="148" t="n">
        <v>0.967191452410617</v>
      </c>
      <c r="P113" s="143" t="n">
        <v>636.2</v>
      </c>
      <c r="Q113" s="153" t="n">
        <v>633.3</v>
      </c>
      <c r="R113" s="154" t="n">
        <v>2096.7771375</v>
      </c>
      <c r="S113" s="98" t="n">
        <v>2027.984925</v>
      </c>
      <c r="T113" s="146" t="n">
        <v>32093750</v>
      </c>
      <c r="U113" s="98" t="n">
        <v>3.16260954235638</v>
      </c>
      <c r="V113" s="98" t="n">
        <v>1451.6027625</v>
      </c>
      <c r="W113" s="98" t="n">
        <v>391.3002375</v>
      </c>
      <c r="X113" s="98" t="n">
        <v>253.8741375</v>
      </c>
      <c r="Y113" s="155" t="n">
        <v>2041.804375</v>
      </c>
      <c r="Z113" s="76" t="n">
        <v>54.9727625000003</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781700</v>
      </c>
      <c r="C114" s="138" t="n">
        <v>-180950</v>
      </c>
      <c r="D114" s="139" t="n">
        <v>-0.0064711320279015</v>
      </c>
      <c r="E114" s="138" t="n">
        <v>10282425</v>
      </c>
      <c r="F114" s="140" t="n">
        <v>-89300</v>
      </c>
      <c r="G114" s="139" t="n">
        <v>-0.00860994675427665</v>
      </c>
      <c r="H114" s="138" t="n">
        <v>6320325</v>
      </c>
      <c r="I114" s="140" t="n">
        <v>179775</v>
      </c>
      <c r="J114" s="139" t="n">
        <v>0.0292766934557979</v>
      </c>
      <c r="K114" s="138" t="n">
        <v>44384450</v>
      </c>
      <c r="L114" s="140" t="n">
        <v>-90475</v>
      </c>
      <c r="M114" s="139" t="n">
        <v>-0.002034292356873</v>
      </c>
      <c r="N114" s="141" t="n">
        <v>43003825</v>
      </c>
      <c r="O114" s="148" t="n">
        <v>0.968893948218351</v>
      </c>
      <c r="P114" s="143" t="n">
        <v>504.7</v>
      </c>
      <c r="Q114" s="153" t="n">
        <v>507.2</v>
      </c>
      <c r="R114" s="154" t="n">
        <v>2251.179304</v>
      </c>
      <c r="S114" s="98" t="n">
        <v>2181.154004</v>
      </c>
      <c r="T114" s="146" t="n">
        <v>44474925</v>
      </c>
      <c r="U114" s="98" t="n">
        <v>-0.2034292356873</v>
      </c>
      <c r="V114" s="98" t="n">
        <v>1409.087824</v>
      </c>
      <c r="W114" s="98" t="n">
        <v>521.524596</v>
      </c>
      <c r="X114" s="98" t="n">
        <v>320.566884</v>
      </c>
      <c r="Y114" s="155" t="n">
        <v>2244.64946475</v>
      </c>
      <c r="Z114" s="76" t="n">
        <v>6.5298392499999</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37500</v>
      </c>
      <c r="C115" s="138" t="n">
        <v>24800</v>
      </c>
      <c r="D115" s="139" t="n">
        <v>0.027172126657171</v>
      </c>
      <c r="E115" s="138" t="n">
        <v>971200</v>
      </c>
      <c r="F115" s="140" t="n">
        <v>25500</v>
      </c>
      <c r="G115" s="139" t="n">
        <v>0.0269641535370625</v>
      </c>
      <c r="H115" s="138" t="n">
        <v>744100</v>
      </c>
      <c r="I115" s="140" t="n">
        <v>3800</v>
      </c>
      <c r="J115" s="139" t="n">
        <v>0.0051330541672295</v>
      </c>
      <c r="K115" s="138" t="n">
        <v>2652800</v>
      </c>
      <c r="L115" s="140" t="n">
        <v>54100</v>
      </c>
      <c r="M115" s="139" t="n">
        <v>0.0208181013583715</v>
      </c>
      <c r="N115" s="141" t="n">
        <v>2559800</v>
      </c>
      <c r="O115" s="148" t="n">
        <v>0.964942702050664</v>
      </c>
      <c r="P115" s="143" t="n">
        <v>7182</v>
      </c>
      <c r="Q115" s="153" t="n">
        <v>7163</v>
      </c>
      <c r="R115" s="154" t="n">
        <v>1900.20064</v>
      </c>
      <c r="S115" s="98" t="n">
        <v>1833.58474</v>
      </c>
      <c r="T115" s="146" t="n">
        <v>2598700</v>
      </c>
      <c r="U115" s="98" t="n">
        <v>2.08181013583715</v>
      </c>
      <c r="V115" s="98" t="n">
        <v>671.53125</v>
      </c>
      <c r="W115" s="98" t="n">
        <v>695.67056</v>
      </c>
      <c r="X115" s="98" t="n">
        <v>532.99883</v>
      </c>
      <c r="Y115" s="155" t="n">
        <v>1866.38634</v>
      </c>
      <c r="Z115" s="76" t="n">
        <v>33.8143</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924350</v>
      </c>
      <c r="C116" s="138" t="n">
        <v>11025</v>
      </c>
      <c r="D116" s="139" t="n">
        <v>0.0120712780226097</v>
      </c>
      <c r="E116" s="138" t="n">
        <v>538825</v>
      </c>
      <c r="F116" s="140" t="n">
        <v>55125</v>
      </c>
      <c r="G116" s="139" t="n">
        <v>0.113965267727931</v>
      </c>
      <c r="H116" s="138" t="n">
        <v>307825</v>
      </c>
      <c r="I116" s="140" t="n">
        <v>10325</v>
      </c>
      <c r="J116" s="139" t="n">
        <v>0.0347058823529412</v>
      </c>
      <c r="K116" s="138" t="n">
        <v>1771000</v>
      </c>
      <c r="L116" s="140" t="n">
        <v>76475</v>
      </c>
      <c r="M116" s="139" t="n">
        <v>0.0451306413301663</v>
      </c>
      <c r="N116" s="141" t="n">
        <v>1734775</v>
      </c>
      <c r="O116" s="148" t="n">
        <v>0.979545454545455</v>
      </c>
      <c r="P116" s="143" t="n">
        <v>4145.2</v>
      </c>
      <c r="Q116" s="153" t="n">
        <v>4109.9</v>
      </c>
      <c r="R116" s="154" t="n">
        <v>727.86329</v>
      </c>
      <c r="S116" s="98" t="n">
        <v>712.97517725</v>
      </c>
      <c r="T116" s="146" t="n">
        <v>1694525</v>
      </c>
      <c r="U116" s="98" t="n">
        <v>4.51306413301663</v>
      </c>
      <c r="V116" s="98" t="n">
        <v>379.8986065</v>
      </c>
      <c r="W116" s="98" t="n">
        <v>221.45168675</v>
      </c>
      <c r="X116" s="98" t="n">
        <v>126.51299675</v>
      </c>
      <c r="Y116" s="155" t="n">
        <v>702.414503</v>
      </c>
      <c r="Z116" s="76" t="n">
        <v>25.4487869999999</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457550</v>
      </c>
      <c r="C117" s="138" t="n">
        <v>44100</v>
      </c>
      <c r="D117" s="139" t="n">
        <v>0.0312002546959567</v>
      </c>
      <c r="E117" s="138" t="n">
        <v>722700</v>
      </c>
      <c r="F117" s="140" t="n">
        <v>35100</v>
      </c>
      <c r="G117" s="139" t="n">
        <v>0.0510471204188482</v>
      </c>
      <c r="H117" s="138" t="n">
        <v>619650</v>
      </c>
      <c r="I117" s="140" t="n">
        <v>6750</v>
      </c>
      <c r="J117" s="139" t="n">
        <v>0.0110132158590308</v>
      </c>
      <c r="K117" s="138" t="n">
        <v>2799900</v>
      </c>
      <c r="L117" s="140" t="n">
        <v>85950</v>
      </c>
      <c r="M117" s="139" t="n">
        <v>0.0316697065163323</v>
      </c>
      <c r="N117" s="141" t="n">
        <v>2720700</v>
      </c>
      <c r="O117" s="148" t="n">
        <v>0.971713275474124</v>
      </c>
      <c r="P117" s="143" t="n">
        <v>1112.3</v>
      </c>
      <c r="Q117" s="153" t="n">
        <v>1104.2</v>
      </c>
      <c r="R117" s="154" t="n">
        <v>309.164958</v>
      </c>
      <c r="S117" s="98" t="n">
        <v>300.419694</v>
      </c>
      <c r="T117" s="146" t="n">
        <v>2713950</v>
      </c>
      <c r="U117" s="98" t="n">
        <v>3.16697065163323</v>
      </c>
      <c r="V117" s="98" t="n">
        <v>160.942671</v>
      </c>
      <c r="W117" s="98" t="n">
        <v>79.800534</v>
      </c>
      <c r="X117" s="98" t="n">
        <v>68.421753</v>
      </c>
      <c r="Y117" s="155" t="n">
        <v>301.8726585</v>
      </c>
      <c r="Z117" s="76" t="n">
        <v>7.29229950000001</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40458400</v>
      </c>
      <c r="C118" s="138" t="n">
        <v>646800</v>
      </c>
      <c r="D118" s="139" t="n">
        <v>0.0162465211144491</v>
      </c>
      <c r="E118" s="138" t="n">
        <v>9784400</v>
      </c>
      <c r="F118" s="140" t="n">
        <v>336800</v>
      </c>
      <c r="G118" s="139" t="n">
        <v>0.0356492654219061</v>
      </c>
      <c r="H118" s="138" t="n">
        <v>6830000</v>
      </c>
      <c r="I118" s="140" t="n">
        <v>141200</v>
      </c>
      <c r="J118" s="139" t="n">
        <v>0.021109915081928</v>
      </c>
      <c r="K118" s="138" t="n">
        <v>57072800</v>
      </c>
      <c r="L118" s="140" t="n">
        <v>1124800</v>
      </c>
      <c r="M118" s="139" t="n">
        <v>0.0201043826410238</v>
      </c>
      <c r="N118" s="141" t="n">
        <v>52592800</v>
      </c>
      <c r="O118" s="148" t="n">
        <v>0.921503763614191</v>
      </c>
      <c r="P118" s="143" t="n">
        <v>1981.4</v>
      </c>
      <c r="Q118" s="153" t="n">
        <v>1979.7</v>
      </c>
      <c r="R118" s="154" t="n">
        <v>11298.702216</v>
      </c>
      <c r="S118" s="98" t="n">
        <v>10411.796616</v>
      </c>
      <c r="T118" s="146" t="n">
        <v>55948000</v>
      </c>
      <c r="U118" s="98" t="n">
        <v>2.01043826410238</v>
      </c>
      <c r="V118" s="98" t="n">
        <v>8009.549448</v>
      </c>
      <c r="W118" s="98" t="n">
        <v>1937.017668</v>
      </c>
      <c r="X118" s="98" t="n">
        <v>1352.1351</v>
      </c>
      <c r="Y118" s="155" t="n">
        <v>11085.53672</v>
      </c>
      <c r="Z118" s="76" t="n">
        <v>213.165496</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377600</v>
      </c>
      <c r="C119" s="138" t="n">
        <v>95200</v>
      </c>
      <c r="D119" s="139" t="n">
        <v>0.0290031684133561</v>
      </c>
      <c r="E119" s="138" t="n">
        <v>1692800</v>
      </c>
      <c r="F119" s="140" t="n">
        <v>80400</v>
      </c>
      <c r="G119" s="139" t="n">
        <v>0.0498635574299181</v>
      </c>
      <c r="H119" s="138" t="n">
        <v>778800</v>
      </c>
      <c r="I119" s="140" t="n">
        <v>-42800</v>
      </c>
      <c r="J119" s="139" t="n">
        <v>-0.0520934761441091</v>
      </c>
      <c r="K119" s="138" t="n">
        <v>5849200</v>
      </c>
      <c r="L119" s="140" t="n">
        <v>132800</v>
      </c>
      <c r="M119" s="139" t="n">
        <v>0.0232314043803793</v>
      </c>
      <c r="N119" s="141" t="n">
        <v>5511600</v>
      </c>
      <c r="O119" s="148" t="n">
        <v>0.942282705327224</v>
      </c>
      <c r="P119" s="143" t="n">
        <v>1257.6</v>
      </c>
      <c r="Q119" s="153" t="n">
        <v>1257.4</v>
      </c>
      <c r="R119" s="154" t="n">
        <v>735.478408</v>
      </c>
      <c r="S119" s="98" t="n">
        <v>693.028584</v>
      </c>
      <c r="T119" s="146" t="n">
        <v>5716400</v>
      </c>
      <c r="U119" s="98" t="n">
        <v>2.32314043803793</v>
      </c>
      <c r="V119" s="98" t="n">
        <v>424.699424</v>
      </c>
      <c r="W119" s="98" t="n">
        <v>212.852672</v>
      </c>
      <c r="X119" s="98" t="n">
        <v>97.926312</v>
      </c>
      <c r="Y119" s="155" t="n">
        <v>718.894464</v>
      </c>
      <c r="Z119" s="76" t="n">
        <v>16.5839440000002</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5456400</v>
      </c>
      <c r="C120" s="138" t="n">
        <v>248200</v>
      </c>
      <c r="D120" s="139" t="n">
        <v>0.0163201430807065</v>
      </c>
      <c r="E120" s="138" t="n">
        <v>9769900</v>
      </c>
      <c r="F120" s="140" t="n">
        <v>275400</v>
      </c>
      <c r="G120" s="139" t="n">
        <v>0.029006266786034</v>
      </c>
      <c r="H120" s="138" t="n">
        <v>5203700</v>
      </c>
      <c r="I120" s="140" t="n">
        <v>139400</v>
      </c>
      <c r="J120" s="139" t="n">
        <v>0.0275260154414233</v>
      </c>
      <c r="K120" s="138" t="n">
        <v>30430000</v>
      </c>
      <c r="L120" s="140" t="n">
        <v>663000</v>
      </c>
      <c r="M120" s="139" t="n">
        <v>0.0222729868646488</v>
      </c>
      <c r="N120" s="141" t="n">
        <v>29000300</v>
      </c>
      <c r="O120" s="148" t="n">
        <v>0.953016759776536</v>
      </c>
      <c r="P120" s="143" t="n">
        <v>899.85</v>
      </c>
      <c r="Q120" s="153" t="n">
        <v>896.9</v>
      </c>
      <c r="R120" s="154" t="n">
        <v>2729.2667</v>
      </c>
      <c r="S120" s="98" t="n">
        <v>2601.036907</v>
      </c>
      <c r="T120" s="146" t="n">
        <v>29767000</v>
      </c>
      <c r="U120" s="98" t="n">
        <v>2.22729868646488</v>
      </c>
      <c r="V120" s="98" t="n">
        <v>1386.284516</v>
      </c>
      <c r="W120" s="98" t="n">
        <v>876.262331</v>
      </c>
      <c r="X120" s="98" t="n">
        <v>466.719853</v>
      </c>
      <c r="Y120" s="155" t="n">
        <v>2678.583495</v>
      </c>
      <c r="Z120" s="76" t="n">
        <v>50.6832050000003</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270000</v>
      </c>
      <c r="C121" s="138" t="n">
        <v>-277000</v>
      </c>
      <c r="D121" s="139" t="n">
        <v>-0.00937489423630149</v>
      </c>
      <c r="E121" s="138" t="n">
        <v>7795000</v>
      </c>
      <c r="F121" s="140" t="n">
        <v>-458000</v>
      </c>
      <c r="G121" s="139" t="n">
        <v>-0.0554949715255059</v>
      </c>
      <c r="H121" s="138" t="n">
        <v>5922000</v>
      </c>
      <c r="I121" s="140" t="n">
        <v>-116000</v>
      </c>
      <c r="J121" s="139" t="n">
        <v>-0.0192116594898973</v>
      </c>
      <c r="K121" s="138" t="n">
        <v>42987000</v>
      </c>
      <c r="L121" s="140" t="n">
        <v>-851000</v>
      </c>
      <c r="M121" s="139" t="n">
        <v>-0.0194123819517314</v>
      </c>
      <c r="N121" s="141" t="n">
        <v>40716000</v>
      </c>
      <c r="O121" s="148" t="n">
        <v>0.947170074673739</v>
      </c>
      <c r="P121" s="143" t="n">
        <v>569.5</v>
      </c>
      <c r="Q121" s="153" t="n">
        <v>574.45</v>
      </c>
      <c r="R121" s="154" t="n">
        <v>2469.388215</v>
      </c>
      <c r="S121" s="98" t="n">
        <v>2338.93062</v>
      </c>
      <c r="T121" s="146" t="n">
        <v>43838000</v>
      </c>
      <c r="U121" s="98" t="n">
        <v>-1.94123819517314</v>
      </c>
      <c r="V121" s="98" t="n">
        <v>1681.41515</v>
      </c>
      <c r="W121" s="98" t="n">
        <v>447.783775</v>
      </c>
      <c r="X121" s="98" t="n">
        <v>340.18929</v>
      </c>
      <c r="Y121" s="155" t="n">
        <v>2496.5741</v>
      </c>
      <c r="Z121" s="76" t="n">
        <v>-27.1858849999994</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296400</v>
      </c>
      <c r="C122" s="138" t="n">
        <v>-334600</v>
      </c>
      <c r="D122" s="139" t="n">
        <v>-0.0387672343876723</v>
      </c>
      <c r="E122" s="138" t="n">
        <v>5019700</v>
      </c>
      <c r="F122" s="140" t="n">
        <v>-107100</v>
      </c>
      <c r="G122" s="139" t="n">
        <v>-0.0208902239213545</v>
      </c>
      <c r="H122" s="138" t="n">
        <v>2606100</v>
      </c>
      <c r="I122" s="140" t="n">
        <v>23100</v>
      </c>
      <c r="J122" s="139" t="n">
        <v>0.00894308943089431</v>
      </c>
      <c r="K122" s="138" t="n">
        <v>15922200</v>
      </c>
      <c r="L122" s="140" t="n">
        <v>-418600</v>
      </c>
      <c r="M122" s="139" t="n">
        <v>-0.0256168608636052</v>
      </c>
      <c r="N122" s="141" t="n">
        <v>14636300</v>
      </c>
      <c r="O122" s="148" t="n">
        <v>0.919238547436912</v>
      </c>
      <c r="P122" s="143" t="n">
        <v>878.35</v>
      </c>
      <c r="Q122" s="153" t="n">
        <v>887.65</v>
      </c>
      <c r="R122" s="154" t="n">
        <v>1413.334083</v>
      </c>
      <c r="S122" s="98" t="n">
        <v>1299.1911695</v>
      </c>
      <c r="T122" s="146" t="n">
        <v>16340800</v>
      </c>
      <c r="U122" s="98" t="n">
        <v>-2.56168608636052</v>
      </c>
      <c r="V122" s="98" t="n">
        <v>736.429946</v>
      </c>
      <c r="W122" s="98" t="n">
        <v>445.5736705</v>
      </c>
      <c r="X122" s="98" t="n">
        <v>231.3304665</v>
      </c>
      <c r="Y122" s="155" t="n">
        <v>1435.294168</v>
      </c>
      <c r="Z122" s="76" t="n">
        <v>-21.9600849999999</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349200</v>
      </c>
      <c r="C123" s="138" t="n">
        <v>-468450</v>
      </c>
      <c r="D123" s="139" t="n">
        <v>-0.0477150845670807</v>
      </c>
      <c r="E123" s="138" t="n">
        <v>3415500</v>
      </c>
      <c r="F123" s="140" t="n">
        <v>-970650</v>
      </c>
      <c r="G123" s="139" t="n">
        <v>-0.221298861188058</v>
      </c>
      <c r="H123" s="138" t="n">
        <v>1720350</v>
      </c>
      <c r="I123" s="140" t="n">
        <v>-33300</v>
      </c>
      <c r="J123" s="139" t="n">
        <v>-0.018988965871183</v>
      </c>
      <c r="K123" s="138" t="n">
        <v>14485050</v>
      </c>
      <c r="L123" s="140" t="n">
        <v>-1472400</v>
      </c>
      <c r="M123" s="139" t="n">
        <v>-0.0922703815459237</v>
      </c>
      <c r="N123" s="141" t="n">
        <v>13974750</v>
      </c>
      <c r="O123" s="148" t="n">
        <v>0.964770573798503</v>
      </c>
      <c r="P123" s="143" t="n">
        <v>1173.7</v>
      </c>
      <c r="Q123" s="153" t="n">
        <v>1193.9</v>
      </c>
      <c r="R123" s="154" t="n">
        <v>1729.3701195</v>
      </c>
      <c r="S123" s="98" t="n">
        <v>1668.4454025</v>
      </c>
      <c r="T123" s="146" t="n">
        <v>15957450</v>
      </c>
      <c r="U123" s="98" t="n">
        <v>-9.22703815459237</v>
      </c>
      <c r="V123" s="98" t="n">
        <v>1116.200988</v>
      </c>
      <c r="W123" s="98" t="n">
        <v>407.776545</v>
      </c>
      <c r="X123" s="98" t="n">
        <v>205.3925865</v>
      </c>
      <c r="Y123" s="155" t="n">
        <v>1872.9259065</v>
      </c>
      <c r="Z123" s="76" t="n">
        <v>-143.555787</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396150</v>
      </c>
      <c r="C124" s="138" t="n">
        <v>24850</v>
      </c>
      <c r="D124" s="139" t="n">
        <v>0.00161664920989116</v>
      </c>
      <c r="E124" s="138" t="n">
        <v>5002725</v>
      </c>
      <c r="F124" s="140" t="n">
        <v>154000</v>
      </c>
      <c r="G124" s="139" t="n">
        <v>0.0317609268415924</v>
      </c>
      <c r="H124" s="138" t="n">
        <v>2587900</v>
      </c>
      <c r="I124" s="140" t="n">
        <v>-38850</v>
      </c>
      <c r="J124" s="139" t="n">
        <v>-0.0147901399067288</v>
      </c>
      <c r="K124" s="138" t="n">
        <v>22986775</v>
      </c>
      <c r="L124" s="140" t="n">
        <v>140000</v>
      </c>
      <c r="M124" s="139" t="n">
        <v>0.00612777952249278</v>
      </c>
      <c r="N124" s="141" t="n">
        <v>21461125</v>
      </c>
      <c r="O124" s="148" t="n">
        <v>0.933629228110511</v>
      </c>
      <c r="P124" s="143" t="n">
        <v>3589.8</v>
      </c>
      <c r="Q124" s="153" t="n">
        <v>3600.1</v>
      </c>
      <c r="R124" s="154" t="n">
        <v>8275.46886775</v>
      </c>
      <c r="S124" s="98" t="n">
        <v>7726.21961125</v>
      </c>
      <c r="T124" s="146" t="n">
        <v>22846775</v>
      </c>
      <c r="U124" s="98" t="n">
        <v>0.612777952249278</v>
      </c>
      <c r="V124" s="98" t="n">
        <v>5542.7679615</v>
      </c>
      <c r="W124" s="98" t="n">
        <v>1801.03102725</v>
      </c>
      <c r="X124" s="98" t="n">
        <v>931.669879</v>
      </c>
      <c r="Y124" s="155" t="n">
        <v>8201.5352895</v>
      </c>
      <c r="Z124" s="76" t="n">
        <v>73.9335782500002</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3062762</v>
      </c>
      <c r="C125" s="138" t="n">
        <v>2454100</v>
      </c>
      <c r="D125" s="139" t="n">
        <v>0.0604329194594001</v>
      </c>
      <c r="E125" s="138" t="n">
        <v>27111112</v>
      </c>
      <c r="F125" s="140" t="n">
        <v>44620</v>
      </c>
      <c r="G125" s="139" t="n">
        <v>0.00164853280580284</v>
      </c>
      <c r="H125" s="138" t="n">
        <v>26455198</v>
      </c>
      <c r="I125" s="140" t="n">
        <v>1543852</v>
      </c>
      <c r="J125" s="139" t="n">
        <v>0.061973849185026</v>
      </c>
      <c r="K125" s="138" t="n">
        <v>96629072</v>
      </c>
      <c r="L125" s="140" t="n">
        <v>4042572</v>
      </c>
      <c r="M125" s="139" t="n">
        <v>0.0436626506024096</v>
      </c>
      <c r="N125" s="141" t="n">
        <v>89512182</v>
      </c>
      <c r="O125" s="148" t="n">
        <v>0.926348356113779</v>
      </c>
      <c r="P125" s="143" t="n">
        <v>236.05</v>
      </c>
      <c r="Q125" s="153" t="n">
        <v>238.3</v>
      </c>
      <c r="R125" s="154" t="n">
        <v>2302.67078576</v>
      </c>
      <c r="S125" s="98" t="n">
        <v>2133.07529706</v>
      </c>
      <c r="T125" s="146" t="n">
        <v>92586500</v>
      </c>
      <c r="U125" s="98" t="n">
        <v>4.36626506024096</v>
      </c>
      <c r="V125" s="98" t="n">
        <v>1026.18561846</v>
      </c>
      <c r="W125" s="98" t="n">
        <v>646.05779896</v>
      </c>
      <c r="X125" s="98" t="n">
        <v>630.42736834</v>
      </c>
      <c r="Y125" s="155" t="n">
        <v>2185.5043325</v>
      </c>
      <c r="Z125" s="76" t="n">
        <v>117.16645326</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339100</v>
      </c>
      <c r="C126" s="138" t="n">
        <v>13350</v>
      </c>
      <c r="D126" s="139" t="n">
        <v>0.00574008384392132</v>
      </c>
      <c r="E126" s="138" t="n">
        <v>892050</v>
      </c>
      <c r="F126" s="140" t="n">
        <v>25350</v>
      </c>
      <c r="G126" s="139" t="n">
        <v>0.0292488750432676</v>
      </c>
      <c r="H126" s="138" t="n">
        <v>641250</v>
      </c>
      <c r="I126" s="140" t="n">
        <v>-9600</v>
      </c>
      <c r="J126" s="139" t="n">
        <v>-0.0147499423830376</v>
      </c>
      <c r="K126" s="138" t="n">
        <v>3872400</v>
      </c>
      <c r="L126" s="140" t="n">
        <v>29100</v>
      </c>
      <c r="M126" s="139" t="n">
        <v>0.00757161814066037</v>
      </c>
      <c r="N126" s="141" t="n">
        <v>3744900</v>
      </c>
      <c r="O126" s="148" t="n">
        <v>0.967074682367524</v>
      </c>
      <c r="P126" s="143" t="n">
        <v>5341</v>
      </c>
      <c r="Q126" s="153" t="n">
        <v>5338.5</v>
      </c>
      <c r="R126" s="154" t="n">
        <v>2067.28074</v>
      </c>
      <c r="S126" s="98" t="n">
        <v>1999.214865</v>
      </c>
      <c r="T126" s="146" t="n">
        <v>3843300</v>
      </c>
      <c r="U126" s="98" t="n">
        <v>0.757161814066037</v>
      </c>
      <c r="V126" s="98" t="n">
        <v>1248.728535</v>
      </c>
      <c r="W126" s="98" t="n">
        <v>476.2208925</v>
      </c>
      <c r="X126" s="98" t="n">
        <v>342.3313125</v>
      </c>
      <c r="Y126" s="155" t="n">
        <v>2052.70653</v>
      </c>
      <c r="Z126" s="76" t="n">
        <v>14.5742100000002</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725300</v>
      </c>
      <c r="C127" s="138" t="n">
        <v>-247350</v>
      </c>
      <c r="D127" s="139" t="n">
        <v>-0.0225424122705089</v>
      </c>
      <c r="E127" s="138" t="n">
        <v>2716175</v>
      </c>
      <c r="F127" s="140" t="n">
        <v>9350</v>
      </c>
      <c r="G127" s="139" t="n">
        <v>0.00345423143350604</v>
      </c>
      <c r="H127" s="138" t="n">
        <v>2156875</v>
      </c>
      <c r="I127" s="140" t="n">
        <v>-65450</v>
      </c>
      <c r="J127" s="139" t="n">
        <v>-0.0294511378848728</v>
      </c>
      <c r="K127" s="138" t="n">
        <v>15598350</v>
      </c>
      <c r="L127" s="140" t="n">
        <v>-303450</v>
      </c>
      <c r="M127" s="139" t="n">
        <v>-0.0190827453495831</v>
      </c>
      <c r="N127" s="141" t="n">
        <v>15277475</v>
      </c>
      <c r="O127" s="148" t="n">
        <v>0.979428913955643</v>
      </c>
      <c r="P127" s="143" t="n">
        <v>2049.5</v>
      </c>
      <c r="Q127" s="153" t="n">
        <v>2049.8</v>
      </c>
      <c r="R127" s="154" t="n">
        <v>3197.349783</v>
      </c>
      <c r="S127" s="98" t="n">
        <v>3131.5768255</v>
      </c>
      <c r="T127" s="146" t="n">
        <v>15901800</v>
      </c>
      <c r="U127" s="98" t="n">
        <v>-1.90827453495831</v>
      </c>
      <c r="V127" s="98" t="n">
        <v>2198.471994</v>
      </c>
      <c r="W127" s="98" t="n">
        <v>556.7615515</v>
      </c>
      <c r="X127" s="98" t="n">
        <v>442.1162375</v>
      </c>
      <c r="Y127" s="155" t="n">
        <v>3259.07391</v>
      </c>
      <c r="Z127" s="76" t="n">
        <v>-61.724126999999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7856600</v>
      </c>
      <c r="C128" s="138" t="n">
        <v>571400</v>
      </c>
      <c r="D128" s="139" t="n">
        <v>0.0330571818665679</v>
      </c>
      <c r="E128" s="138" t="n">
        <v>9167200</v>
      </c>
      <c r="F128" s="140" t="n">
        <v>692400</v>
      </c>
      <c r="G128" s="139" t="n">
        <v>0.0817010430924624</v>
      </c>
      <c r="H128" s="138" t="n">
        <v>6050400</v>
      </c>
      <c r="I128" s="140" t="n">
        <v>-573000</v>
      </c>
      <c r="J128" s="139" t="n">
        <v>-0.0865114593713199</v>
      </c>
      <c r="K128" s="138" t="n">
        <v>33074200</v>
      </c>
      <c r="L128" s="140" t="n">
        <v>690800</v>
      </c>
      <c r="M128" s="139" t="n">
        <v>0.0213319169698055</v>
      </c>
      <c r="N128" s="141" t="n">
        <v>30622000</v>
      </c>
      <c r="O128" s="148" t="n">
        <v>0.925857617115456</v>
      </c>
      <c r="P128" s="143" t="n">
        <v>3606.7</v>
      </c>
      <c r="Q128" s="153" t="n">
        <v>3546.9</v>
      </c>
      <c r="R128" s="154" t="n">
        <v>11731.087998</v>
      </c>
      <c r="S128" s="98" t="n">
        <v>10861.31718</v>
      </c>
      <c r="T128" s="146" t="n">
        <v>32383400</v>
      </c>
      <c r="U128" s="98" t="n">
        <v>2.13319169698055</v>
      </c>
      <c r="V128" s="98" t="n">
        <v>6333.557454</v>
      </c>
      <c r="W128" s="98" t="n">
        <v>3251.514168</v>
      </c>
      <c r="X128" s="98" t="n">
        <v>2146.016376</v>
      </c>
      <c r="Y128" s="155" t="n">
        <v>11679.720878</v>
      </c>
      <c r="Z128" s="76" t="n">
        <v>51.3671200000008</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6466000</v>
      </c>
      <c r="C129" s="138" t="n">
        <v>102000</v>
      </c>
      <c r="D129" s="139" t="n">
        <v>0.00386891215293582</v>
      </c>
      <c r="E129" s="138" t="n">
        <v>15714000</v>
      </c>
      <c r="F129" s="140" t="n">
        <v>9000</v>
      </c>
      <c r="G129" s="139" t="n">
        <v>0.000573065902578797</v>
      </c>
      <c r="H129" s="138" t="n">
        <v>11502000</v>
      </c>
      <c r="I129" s="140" t="n">
        <v>-189000</v>
      </c>
      <c r="J129" s="139" t="n">
        <v>-0.0161662817551963</v>
      </c>
      <c r="K129" s="138" t="n">
        <v>53682000</v>
      </c>
      <c r="L129" s="140" t="n">
        <v>-78000</v>
      </c>
      <c r="M129" s="139" t="n">
        <v>-0.00145089285714286</v>
      </c>
      <c r="N129" s="141" t="n">
        <v>52335000</v>
      </c>
      <c r="O129" s="148" t="n">
        <v>0.974907790320778</v>
      </c>
      <c r="P129" s="143" t="n">
        <v>291.75</v>
      </c>
      <c r="Q129" s="153" t="n">
        <v>292.05</v>
      </c>
      <c r="R129" s="154" t="n">
        <v>1567.78281</v>
      </c>
      <c r="S129" s="98" t="n">
        <v>1528.443675</v>
      </c>
      <c r="T129" s="146" t="n">
        <v>53760000</v>
      </c>
      <c r="U129" s="98" t="n">
        <v>-0.145089285714286</v>
      </c>
      <c r="V129" s="98" t="n">
        <v>772.93953</v>
      </c>
      <c r="W129" s="98" t="n">
        <v>458.92737</v>
      </c>
      <c r="X129" s="98" t="n">
        <v>335.91591</v>
      </c>
      <c r="Y129" s="155" t="n">
        <v>1568.448</v>
      </c>
      <c r="Z129" s="76" t="n">
        <v>-0.665190000000166</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81075</v>
      </c>
      <c r="C130" s="138" t="n">
        <v>-6975</v>
      </c>
      <c r="D130" s="139" t="n">
        <v>-0.00439217908756022</v>
      </c>
      <c r="E130" s="138" t="n">
        <v>400500</v>
      </c>
      <c r="F130" s="140" t="n">
        <v>19575</v>
      </c>
      <c r="G130" s="139" t="n">
        <v>0.0513880685174247</v>
      </c>
      <c r="H130" s="138" t="n">
        <v>191700</v>
      </c>
      <c r="I130" s="140" t="n">
        <v>6300</v>
      </c>
      <c r="J130" s="139" t="n">
        <v>0.0339805825242718</v>
      </c>
      <c r="K130" s="138" t="n">
        <v>2173275</v>
      </c>
      <c r="L130" s="140" t="n">
        <v>18900</v>
      </c>
      <c r="M130" s="139" t="n">
        <v>0.00877284595300261</v>
      </c>
      <c r="N130" s="141" t="n">
        <v>2126250</v>
      </c>
      <c r="O130" s="148" t="n">
        <v>0.978362149290817</v>
      </c>
      <c r="P130" s="143" t="n">
        <v>2591.6</v>
      </c>
      <c r="Q130" s="153" t="n">
        <v>2594</v>
      </c>
      <c r="R130" s="154" t="n">
        <v>563.747535</v>
      </c>
      <c r="S130" s="98" t="n">
        <v>551.54925</v>
      </c>
      <c r="T130" s="146" t="n">
        <v>2154375</v>
      </c>
      <c r="U130" s="98" t="n">
        <v>0.877284595300261</v>
      </c>
      <c r="V130" s="98" t="n">
        <v>410.130855</v>
      </c>
      <c r="W130" s="98" t="n">
        <v>103.8897</v>
      </c>
      <c r="X130" s="98" t="n">
        <v>49.72698</v>
      </c>
      <c r="Y130" s="155" t="n">
        <v>558.327825</v>
      </c>
      <c r="Z130" s="76" t="n">
        <v>5.41971000000001</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5558800</v>
      </c>
      <c r="C131" s="138" t="n">
        <v>576000</v>
      </c>
      <c r="D131" s="139" t="n">
        <v>0.0230558624333541</v>
      </c>
      <c r="E131" s="138" t="n">
        <v>5185200</v>
      </c>
      <c r="F131" s="140" t="n">
        <v>379200</v>
      </c>
      <c r="G131" s="139" t="n">
        <v>0.0789013732833958</v>
      </c>
      <c r="H131" s="138" t="n">
        <v>2832000</v>
      </c>
      <c r="I131" s="140" t="n">
        <v>123600</v>
      </c>
      <c r="J131" s="139" t="n">
        <v>0.0456357997341604</v>
      </c>
      <c r="K131" s="138" t="n">
        <v>33576000</v>
      </c>
      <c r="L131" s="140" t="n">
        <v>1078800</v>
      </c>
      <c r="M131" s="139" t="n">
        <v>0.033196706177763</v>
      </c>
      <c r="N131" s="141" t="n">
        <v>32844000</v>
      </c>
      <c r="O131" s="148" t="n">
        <v>0.978198713366691</v>
      </c>
      <c r="P131" s="143" t="n">
        <v>738.25</v>
      </c>
      <c r="Q131" s="153" t="n">
        <v>730.85</v>
      </c>
      <c r="R131" s="154" t="n">
        <v>2453.90196</v>
      </c>
      <c r="S131" s="98" t="n">
        <v>2400.40374</v>
      </c>
      <c r="T131" s="146" t="n">
        <v>32497200</v>
      </c>
      <c r="U131" s="98" t="n">
        <v>3.3196706177763</v>
      </c>
      <c r="V131" s="98" t="n">
        <v>1867.964898</v>
      </c>
      <c r="W131" s="98" t="n">
        <v>378.960342</v>
      </c>
      <c r="X131" s="98" t="n">
        <v>206.97672</v>
      </c>
      <c r="Y131" s="155" t="n">
        <v>2399.10579</v>
      </c>
      <c r="Z131" s="76" t="n">
        <v>54.7961700000001</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461450</v>
      </c>
      <c r="C132" s="138" t="n">
        <v>-550</v>
      </c>
      <c r="D132" s="139" t="n">
        <v>-0.000158867706528019</v>
      </c>
      <c r="E132" s="138" t="n">
        <v>3611000</v>
      </c>
      <c r="F132" s="140" t="n">
        <v>86400</v>
      </c>
      <c r="G132" s="139" t="n">
        <v>0.0245134199625489</v>
      </c>
      <c r="H132" s="138" t="n">
        <v>3426850</v>
      </c>
      <c r="I132" s="140" t="n">
        <v>10350</v>
      </c>
      <c r="J132" s="139" t="n">
        <v>0.00302941606907654</v>
      </c>
      <c r="K132" s="138" t="n">
        <v>10499300</v>
      </c>
      <c r="L132" s="140" t="n">
        <v>96200</v>
      </c>
      <c r="M132" s="139" t="n">
        <v>0.00924724361007777</v>
      </c>
      <c r="N132" s="141" t="n">
        <v>10237750</v>
      </c>
      <c r="O132" s="148" t="n">
        <v>0.975088815444839</v>
      </c>
      <c r="P132" s="150" t="n">
        <v>15315</v>
      </c>
      <c r="Q132" s="153" t="n">
        <v>15309</v>
      </c>
      <c r="R132" s="154" t="n">
        <v>16073.37837</v>
      </c>
      <c r="S132" s="98" t="n">
        <v>15672.971475</v>
      </c>
      <c r="T132" s="151" t="n">
        <v>10403100</v>
      </c>
      <c r="U132" s="98" t="n">
        <v>0.924724361007776</v>
      </c>
      <c r="V132" s="98" t="n">
        <v>5299.133805</v>
      </c>
      <c r="W132" s="98" t="n">
        <v>5528.0799</v>
      </c>
      <c r="X132" s="98" t="n">
        <v>5246.164665</v>
      </c>
      <c r="Y132" s="156" t="n">
        <v>15932.34765</v>
      </c>
      <c r="Z132" s="76" t="n">
        <v>141.03072000000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3592250</v>
      </c>
      <c r="C133" s="138" t="n">
        <v>129675</v>
      </c>
      <c r="D133" s="139" t="n">
        <v>0.00963225831610966</v>
      </c>
      <c r="E133" s="138" t="n">
        <v>3775275</v>
      </c>
      <c r="F133" s="140" t="n">
        <v>609525</v>
      </c>
      <c r="G133" s="139" t="n">
        <v>0.192537313432836</v>
      </c>
      <c r="H133" s="138" t="n">
        <v>1826475</v>
      </c>
      <c r="I133" s="140" t="n">
        <v>201075</v>
      </c>
      <c r="J133" s="139" t="n">
        <v>0.123708010335917</v>
      </c>
      <c r="K133" s="138" t="n">
        <v>19194000</v>
      </c>
      <c r="L133" s="140" t="n">
        <v>940275</v>
      </c>
      <c r="M133" s="139" t="n">
        <v>0.0515114038367511</v>
      </c>
      <c r="N133" s="141" t="n">
        <v>18527775</v>
      </c>
      <c r="O133" s="148" t="n">
        <v>0.965289934354486</v>
      </c>
      <c r="P133" s="143" t="n">
        <v>1182.6</v>
      </c>
      <c r="Q133" s="153" t="n">
        <v>1178.8</v>
      </c>
      <c r="R133" s="154" t="n">
        <v>2262.58872</v>
      </c>
      <c r="S133" s="98" t="n">
        <v>2184.054117</v>
      </c>
      <c r="T133" s="146" t="n">
        <v>18253725</v>
      </c>
      <c r="U133" s="98" t="n">
        <v>5.15114038367511</v>
      </c>
      <c r="V133" s="98" t="n">
        <v>1602.25443</v>
      </c>
      <c r="W133" s="98" t="n">
        <v>445.029417</v>
      </c>
      <c r="X133" s="98" t="n">
        <v>215.304873</v>
      </c>
      <c r="Y133" s="155" t="n">
        <v>2158.6855185</v>
      </c>
      <c r="Z133" s="76" t="n">
        <v>103.903201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305575</v>
      </c>
      <c r="C134" s="138" t="n">
        <v>197225</v>
      </c>
      <c r="D134" s="139" t="n">
        <v>0.0634500619299628</v>
      </c>
      <c r="E134" s="138" t="n">
        <v>2674000</v>
      </c>
      <c r="F134" s="140" t="n">
        <v>488250</v>
      </c>
      <c r="G134" s="139" t="n">
        <v>0.22337870296237</v>
      </c>
      <c r="H134" s="138" t="n">
        <v>1815975</v>
      </c>
      <c r="I134" s="140" t="n">
        <v>86800</v>
      </c>
      <c r="J134" s="139" t="n">
        <v>0.0501973484465135</v>
      </c>
      <c r="K134" s="138" t="n">
        <v>7795550</v>
      </c>
      <c r="L134" s="140" t="n">
        <v>772275</v>
      </c>
      <c r="M134" s="139" t="n">
        <v>0.109959385044726</v>
      </c>
      <c r="N134" s="141" t="n">
        <v>7340375</v>
      </c>
      <c r="O134" s="148" t="n">
        <v>0.941610919049971</v>
      </c>
      <c r="P134" s="143" t="n">
        <v>2934.5</v>
      </c>
      <c r="Q134" s="153" t="n">
        <v>2932.4</v>
      </c>
      <c r="R134" s="154" t="n">
        <v>2285.967082</v>
      </c>
      <c r="S134" s="98" t="n">
        <v>2152.491565</v>
      </c>
      <c r="T134" s="146" t="n">
        <v>7023275</v>
      </c>
      <c r="U134" s="98" t="n">
        <v>10.9959385044726</v>
      </c>
      <c r="V134" s="98" t="n">
        <v>969.326813</v>
      </c>
      <c r="W134" s="98" t="n">
        <v>784.12376</v>
      </c>
      <c r="X134" s="98" t="n">
        <v>532.516509</v>
      </c>
      <c r="Y134" s="155" t="n">
        <v>2060.98004875</v>
      </c>
      <c r="Z134" s="76" t="n">
        <v>224.9870332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181750</v>
      </c>
      <c r="C135" s="138" t="n">
        <v>-40375</v>
      </c>
      <c r="D135" s="139" t="n">
        <v>-0.0181695449175901</v>
      </c>
      <c r="E135" s="138" t="n">
        <v>1833375</v>
      </c>
      <c r="F135" s="140" t="n">
        <v>40625</v>
      </c>
      <c r="G135" s="139" t="n">
        <v>0.0226607167759029</v>
      </c>
      <c r="H135" s="138" t="n">
        <v>1249625</v>
      </c>
      <c r="I135" s="140" t="n">
        <v>-16125</v>
      </c>
      <c r="J135" s="139" t="n">
        <v>-0.0127394825202449</v>
      </c>
      <c r="K135" s="138" t="n">
        <v>5264750</v>
      </c>
      <c r="L135" s="140" t="n">
        <v>-15875</v>
      </c>
      <c r="M135" s="139" t="n">
        <v>-0.00300627293170789</v>
      </c>
      <c r="N135" s="141" t="n">
        <v>5111125</v>
      </c>
      <c r="O135" s="148" t="n">
        <v>0.97082007692673</v>
      </c>
      <c r="P135" s="143" t="n">
        <v>7760.5</v>
      </c>
      <c r="Q135" s="153" t="n">
        <v>7794.5</v>
      </c>
      <c r="R135" s="154" t="n">
        <v>4103.6093875</v>
      </c>
      <c r="S135" s="98" t="n">
        <v>3983.86638125</v>
      </c>
      <c r="T135" s="146" t="n">
        <v>5280625</v>
      </c>
      <c r="U135" s="98" t="n">
        <v>-0.300627293170789</v>
      </c>
      <c r="V135" s="98" t="n">
        <v>1700.5650375</v>
      </c>
      <c r="W135" s="98" t="n">
        <v>1429.02414375</v>
      </c>
      <c r="X135" s="98" t="n">
        <v>974.02020625</v>
      </c>
      <c r="Y135" s="155" t="n">
        <v>4098.02903125</v>
      </c>
      <c r="Z135" s="76" t="n">
        <v>5.58035624999957</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289600</v>
      </c>
      <c r="C136" s="138" t="n">
        <v>44000</v>
      </c>
      <c r="D136" s="139" t="n">
        <v>0.00838798230898277</v>
      </c>
      <c r="E136" s="138" t="n">
        <v>1769600</v>
      </c>
      <c r="F136" s="140" t="n">
        <v>-14400</v>
      </c>
      <c r="G136" s="139" t="n">
        <v>-0.00807174887892377</v>
      </c>
      <c r="H136" s="138" t="n">
        <v>903200</v>
      </c>
      <c r="I136" s="140" t="n">
        <v>32000</v>
      </c>
      <c r="J136" s="139" t="n">
        <v>0.0367309458218549</v>
      </c>
      <c r="K136" s="138" t="n">
        <v>7962400</v>
      </c>
      <c r="L136" s="140" t="n">
        <v>61600</v>
      </c>
      <c r="M136" s="139" t="n">
        <v>0.00779667881733495</v>
      </c>
      <c r="N136" s="141" t="n">
        <v>7838400</v>
      </c>
      <c r="O136" s="148" t="n">
        <v>0.984426805988144</v>
      </c>
      <c r="P136" s="143" t="n">
        <v>1593.3</v>
      </c>
      <c r="Q136" s="153" t="n">
        <v>1588.4</v>
      </c>
      <c r="R136" s="154" t="n">
        <v>1264.747616</v>
      </c>
      <c r="S136" s="98" t="n">
        <v>1245.051456</v>
      </c>
      <c r="T136" s="146" t="n">
        <v>7900800</v>
      </c>
      <c r="U136" s="98" t="n">
        <v>0.779667881733495</v>
      </c>
      <c r="V136" s="98" t="n">
        <v>840.200064</v>
      </c>
      <c r="W136" s="98" t="n">
        <v>281.083264</v>
      </c>
      <c r="X136" s="98" t="n">
        <v>143.464288</v>
      </c>
      <c r="Y136" s="155" t="n">
        <v>1258.834464</v>
      </c>
      <c r="Z136" s="76" t="n">
        <v>5.91315200000008</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84057200</v>
      </c>
      <c r="C137" s="138" t="n">
        <v>55350</v>
      </c>
      <c r="D137" s="139" t="n">
        <v>0.000300812192920886</v>
      </c>
      <c r="E137" s="138" t="n">
        <v>59919450</v>
      </c>
      <c r="F137" s="140" t="n">
        <v>13050300</v>
      </c>
      <c r="G137" s="139" t="n">
        <v>0.278441149455452</v>
      </c>
      <c r="H137" s="138" t="n">
        <v>54193800</v>
      </c>
      <c r="I137" s="140" t="n">
        <v>11955600</v>
      </c>
      <c r="J137" s="139" t="n">
        <v>0.283051834595224</v>
      </c>
      <c r="K137" s="138" t="n">
        <v>298170450</v>
      </c>
      <c r="L137" s="140" t="n">
        <v>25061250</v>
      </c>
      <c r="M137" s="139" t="n">
        <v>0.09176274545127</v>
      </c>
      <c r="N137" s="141" t="n">
        <v>277352700</v>
      </c>
      <c r="O137" s="148" t="n">
        <v>0.930181713177815</v>
      </c>
      <c r="P137" s="143" t="n">
        <v>104.95</v>
      </c>
      <c r="Q137" s="153" t="n">
        <v>108.01</v>
      </c>
      <c r="R137" s="154" t="n">
        <v>3220.53903045</v>
      </c>
      <c r="S137" s="98" t="n">
        <v>2995.6865127</v>
      </c>
      <c r="T137" s="146" t="n">
        <v>273109200</v>
      </c>
      <c r="U137" s="98" t="n">
        <v>9.176274545127</v>
      </c>
      <c r="V137" s="98" t="n">
        <v>1988.0018172</v>
      </c>
      <c r="W137" s="98" t="n">
        <v>647.18997945</v>
      </c>
      <c r="X137" s="98" t="n">
        <v>585.3472338</v>
      </c>
      <c r="Y137" s="155" t="n">
        <v>2866.281054</v>
      </c>
      <c r="Z137" s="76" t="n">
        <v>354.2579764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958075</v>
      </c>
      <c r="C138" s="138" t="n">
        <v>22550</v>
      </c>
      <c r="D138" s="139" t="n">
        <v>0.0057298581510726</v>
      </c>
      <c r="E138" s="138" t="n">
        <v>1396725</v>
      </c>
      <c r="F138" s="140" t="n">
        <v>-30525</v>
      </c>
      <c r="G138" s="139" t="n">
        <v>-0.0213872832369942</v>
      </c>
      <c r="H138" s="138" t="n">
        <v>1095875</v>
      </c>
      <c r="I138" s="140" t="n">
        <v>42350</v>
      </c>
      <c r="J138" s="139" t="n">
        <v>0.040198381623597</v>
      </c>
      <c r="K138" s="138" t="n">
        <v>6450675</v>
      </c>
      <c r="L138" s="140" t="n">
        <v>34375</v>
      </c>
      <c r="M138" s="139" t="n">
        <v>0.00535744899708555</v>
      </c>
      <c r="N138" s="141" t="n">
        <v>6330775</v>
      </c>
      <c r="O138" s="148" t="n">
        <v>0.981412797885493</v>
      </c>
      <c r="P138" s="143" t="n">
        <v>2918.2</v>
      </c>
      <c r="Q138" s="153" t="n">
        <v>2950.9</v>
      </c>
      <c r="R138" s="154" t="n">
        <v>1903.52968575</v>
      </c>
      <c r="S138" s="98" t="n">
        <v>1868.14839475</v>
      </c>
      <c r="T138" s="146" t="n">
        <v>6416300</v>
      </c>
      <c r="U138" s="98" t="n">
        <v>0.535744899708555</v>
      </c>
      <c r="V138" s="98" t="n">
        <v>1167.98835175</v>
      </c>
      <c r="W138" s="98" t="n">
        <v>412.15958025</v>
      </c>
      <c r="X138" s="98" t="n">
        <v>323.38175375</v>
      </c>
      <c r="Y138" s="155" t="n">
        <v>1872.404666</v>
      </c>
      <c r="Z138" s="76" t="n">
        <v>31.12501975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951025</v>
      </c>
      <c r="C139" s="138" t="n">
        <v>14025</v>
      </c>
      <c r="D139" s="139" t="n">
        <v>0.0047752808988764</v>
      </c>
      <c r="E139" s="138" t="n">
        <v>2589950</v>
      </c>
      <c r="F139" s="140" t="n">
        <v>31075</v>
      </c>
      <c r="G139" s="139" t="n">
        <v>0.0121440085975282</v>
      </c>
      <c r="H139" s="138" t="n">
        <v>1880450</v>
      </c>
      <c r="I139" s="140" t="n">
        <v>35200</v>
      </c>
      <c r="J139" s="139" t="n">
        <v>0.0190760059612519</v>
      </c>
      <c r="K139" s="138" t="n">
        <v>7421425</v>
      </c>
      <c r="L139" s="140" t="n">
        <v>80300</v>
      </c>
      <c r="M139" s="139" t="n">
        <v>0.0109383779734033</v>
      </c>
      <c r="N139" s="141" t="n">
        <v>7244050</v>
      </c>
      <c r="O139" s="148" t="n">
        <v>0.976099603512802</v>
      </c>
      <c r="P139" s="143" t="n">
        <v>2932.1</v>
      </c>
      <c r="Q139" s="153" t="n">
        <v>2943.8</v>
      </c>
      <c r="R139" s="154" t="n">
        <v>2184.7190915</v>
      </c>
      <c r="S139" s="98" t="n">
        <v>2132.503439</v>
      </c>
      <c r="T139" s="146" t="n">
        <v>7341125</v>
      </c>
      <c r="U139" s="98" t="n">
        <v>1.09383779734033</v>
      </c>
      <c r="V139" s="98" t="n">
        <v>868.7227395</v>
      </c>
      <c r="W139" s="98" t="n">
        <v>762.429481</v>
      </c>
      <c r="X139" s="98" t="n">
        <v>553.566871</v>
      </c>
      <c r="Y139" s="155" t="n">
        <v>2152.49126125</v>
      </c>
      <c r="Z139" s="76" t="n">
        <v>32.2278302499999</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3308750</v>
      </c>
      <c r="C140" s="138" t="n">
        <v>-172500</v>
      </c>
      <c r="D140" s="139" t="n">
        <v>-0.00234753763715233</v>
      </c>
      <c r="E140" s="138" t="n">
        <v>25327500</v>
      </c>
      <c r="F140" s="140" t="n">
        <v>1421250</v>
      </c>
      <c r="G140" s="139" t="n">
        <v>0.0594509803921569</v>
      </c>
      <c r="H140" s="138" t="n">
        <v>28252500</v>
      </c>
      <c r="I140" s="140" t="n">
        <v>-172500</v>
      </c>
      <c r="J140" s="139" t="n">
        <v>-0.00606860158311346</v>
      </c>
      <c r="K140" s="138" t="n">
        <v>126888750</v>
      </c>
      <c r="L140" s="140" t="n">
        <v>1076250</v>
      </c>
      <c r="M140" s="139" t="n">
        <v>0.00855439642324888</v>
      </c>
      <c r="N140" s="141" t="n">
        <v>121068750</v>
      </c>
      <c r="O140" s="148" t="n">
        <v>0.954133049620238</v>
      </c>
      <c r="P140" s="143" t="n">
        <v>216.82</v>
      </c>
      <c r="Q140" s="153" t="n">
        <v>215.35</v>
      </c>
      <c r="R140" s="154" t="n">
        <v>2732.54923125</v>
      </c>
      <c r="S140" s="98" t="n">
        <v>2607.21553125</v>
      </c>
      <c r="T140" s="146" t="n">
        <v>125812500</v>
      </c>
      <c r="U140" s="98" t="n">
        <v>0.855439642324888</v>
      </c>
      <c r="V140" s="98" t="n">
        <v>1578.70393125</v>
      </c>
      <c r="W140" s="98" t="n">
        <v>545.4277125</v>
      </c>
      <c r="X140" s="98" t="n">
        <v>608.4175875</v>
      </c>
      <c r="Y140" s="155" t="n">
        <v>2727.866625</v>
      </c>
      <c r="Z140" s="76" t="n">
        <v>4.68260624999994</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670125</v>
      </c>
      <c r="C141" s="138" t="n">
        <v>96000</v>
      </c>
      <c r="D141" s="139" t="n">
        <v>0.00763472607437893</v>
      </c>
      <c r="E141" s="138" t="n">
        <v>2507625</v>
      </c>
      <c r="F141" s="140" t="n">
        <v>147000</v>
      </c>
      <c r="G141" s="139" t="n">
        <v>0.0622716441620334</v>
      </c>
      <c r="H141" s="138" t="n">
        <v>1218000</v>
      </c>
      <c r="I141" s="140" t="n">
        <v>51750</v>
      </c>
      <c r="J141" s="139" t="n">
        <v>0.0443729903536977</v>
      </c>
      <c r="K141" s="138" t="n">
        <v>16395750</v>
      </c>
      <c r="L141" s="140" t="n">
        <v>294750</v>
      </c>
      <c r="M141" s="139" t="n">
        <v>0.0183063163778647</v>
      </c>
      <c r="N141" s="141" t="n">
        <v>16177500</v>
      </c>
      <c r="O141" s="148" t="n">
        <v>0.986688623576232</v>
      </c>
      <c r="P141" s="143" t="n">
        <v>1365</v>
      </c>
      <c r="Q141" s="153" t="n">
        <v>1366.1</v>
      </c>
      <c r="R141" s="154" t="n">
        <v>2239.8234075</v>
      </c>
      <c r="S141" s="98" t="n">
        <v>2210.008275</v>
      </c>
      <c r="T141" s="146" t="n">
        <v>16101000</v>
      </c>
      <c r="U141" s="98" t="n">
        <v>1.83063163778647</v>
      </c>
      <c r="V141" s="98" t="n">
        <v>1730.86577625</v>
      </c>
      <c r="W141" s="98" t="n">
        <v>342.56665125</v>
      </c>
      <c r="X141" s="98" t="n">
        <v>166.39098</v>
      </c>
      <c r="Y141" s="155" t="n">
        <v>2197.7865</v>
      </c>
      <c r="Z141" s="76" t="n">
        <v>42.0369074999999</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901000</v>
      </c>
      <c r="C142" s="138" t="n">
        <v>243000</v>
      </c>
      <c r="D142" s="139" t="n">
        <v>0.0137614678899083</v>
      </c>
      <c r="E142" s="138" t="n">
        <v>7851600</v>
      </c>
      <c r="F142" s="140" t="n">
        <v>224100</v>
      </c>
      <c r="G142" s="139" t="n">
        <v>0.0293805309734513</v>
      </c>
      <c r="H142" s="138" t="n">
        <v>4514400</v>
      </c>
      <c r="I142" s="140" t="n">
        <v>172800</v>
      </c>
      <c r="J142" s="139" t="n">
        <v>0.0398009950248756</v>
      </c>
      <c r="K142" s="138" t="n">
        <v>30267000</v>
      </c>
      <c r="L142" s="140" t="n">
        <v>639900</v>
      </c>
      <c r="M142" s="139" t="n">
        <v>0.0215984689692883</v>
      </c>
      <c r="N142" s="141" t="n">
        <v>28809000</v>
      </c>
      <c r="O142" s="148" t="n">
        <v>0.951828724353256</v>
      </c>
      <c r="P142" s="143" t="n">
        <v>209.51</v>
      </c>
      <c r="Q142" s="153" t="n">
        <v>212.88</v>
      </c>
      <c r="R142" s="154" t="n">
        <v>644.323896</v>
      </c>
      <c r="S142" s="98" t="n">
        <v>613.285992</v>
      </c>
      <c r="T142" s="146" t="n">
        <v>29627100</v>
      </c>
      <c r="U142" s="98" t="n">
        <v>2.15984689692883</v>
      </c>
      <c r="V142" s="98" t="n">
        <v>381.076488</v>
      </c>
      <c r="W142" s="98" t="n">
        <v>167.1448608</v>
      </c>
      <c r="X142" s="98" t="n">
        <v>96.1025472</v>
      </c>
      <c r="Y142" s="155" t="n">
        <v>620.7173721</v>
      </c>
      <c r="Z142" s="76" t="n">
        <v>23.6065239</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9304500</v>
      </c>
      <c r="C143" s="138" t="n">
        <v>-154500</v>
      </c>
      <c r="D143" s="139" t="n">
        <v>-0.00793977080014389</v>
      </c>
      <c r="E143" s="138" t="n">
        <v>5311000</v>
      </c>
      <c r="F143" s="140" t="n">
        <v>49500</v>
      </c>
      <c r="G143" s="139" t="n">
        <v>0.00940796350850518</v>
      </c>
      <c r="H143" s="138" t="n">
        <v>3035500</v>
      </c>
      <c r="I143" s="140" t="n">
        <v>-39500</v>
      </c>
      <c r="J143" s="139" t="n">
        <v>-0.0128455284552846</v>
      </c>
      <c r="K143" s="138" t="n">
        <v>27651000</v>
      </c>
      <c r="L143" s="140" t="n">
        <v>-144500</v>
      </c>
      <c r="M143" s="139" t="n">
        <v>-0.00519868324009282</v>
      </c>
      <c r="N143" s="141" t="n">
        <v>26901500</v>
      </c>
      <c r="O143" s="148" t="n">
        <v>0.972894289537449</v>
      </c>
      <c r="P143" s="143" t="n">
        <v>1220.1</v>
      </c>
      <c r="Q143" s="153" t="n">
        <v>1215</v>
      </c>
      <c r="R143" s="154" t="n">
        <v>3359.5965</v>
      </c>
      <c r="S143" s="98" t="n">
        <v>3268.53225</v>
      </c>
      <c r="T143" s="146" t="n">
        <v>27795500</v>
      </c>
      <c r="U143" s="98" t="n">
        <v>-0.519868324009282</v>
      </c>
      <c r="V143" s="98" t="n">
        <v>2345.49675</v>
      </c>
      <c r="W143" s="98" t="n">
        <v>645.2865</v>
      </c>
      <c r="X143" s="98" t="n">
        <v>368.81325</v>
      </c>
      <c r="Y143" s="155" t="n">
        <v>3391.328955</v>
      </c>
      <c r="Z143" s="76" t="n">
        <v>-31.7324549999994</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4022400</v>
      </c>
      <c r="C144" s="138" t="n">
        <v>-3276800</v>
      </c>
      <c r="D144" s="139" t="n">
        <v>-0.0571875349045013</v>
      </c>
      <c r="E144" s="138" t="n">
        <v>17574400</v>
      </c>
      <c r="F144" s="140" t="n">
        <v>-268800</v>
      </c>
      <c r="G144" s="139" t="n">
        <v>-0.01506456241033</v>
      </c>
      <c r="H144" s="138" t="n">
        <v>17420800</v>
      </c>
      <c r="I144" s="140" t="n">
        <v>1939200</v>
      </c>
      <c r="J144" s="139" t="n">
        <v>0.12525837122778</v>
      </c>
      <c r="K144" s="138" t="n">
        <v>89017600</v>
      </c>
      <c r="L144" s="140" t="n">
        <v>-1606400</v>
      </c>
      <c r="M144" s="139" t="n">
        <v>-0.017725988700565</v>
      </c>
      <c r="N144" s="141" t="n">
        <v>82956800</v>
      </c>
      <c r="O144" s="148" t="n">
        <v>0.931914587677044</v>
      </c>
      <c r="P144" s="143" t="n">
        <v>83.63</v>
      </c>
      <c r="Q144" s="153" t="n">
        <v>86.75</v>
      </c>
      <c r="R144" s="154" t="n">
        <v>772.22768</v>
      </c>
      <c r="S144" s="98" t="n">
        <v>719.65024</v>
      </c>
      <c r="T144" s="146" t="n">
        <v>90624000</v>
      </c>
      <c r="U144" s="98" t="n">
        <v>-1.7725988700565</v>
      </c>
      <c r="V144" s="98" t="n">
        <v>468.64432</v>
      </c>
      <c r="W144" s="98" t="n">
        <v>152.45792</v>
      </c>
      <c r="X144" s="98" t="n">
        <v>151.12544</v>
      </c>
      <c r="Y144" s="155" t="n">
        <v>757.888512</v>
      </c>
      <c r="Z144" s="76" t="n">
        <v>14.339168</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8754500</v>
      </c>
      <c r="C145" s="138" t="n">
        <v>-108000</v>
      </c>
      <c r="D145" s="139" t="n">
        <v>-0.000417209908735332</v>
      </c>
      <c r="E145" s="138" t="n">
        <v>129667500</v>
      </c>
      <c r="F145" s="140" t="n">
        <v>1471500</v>
      </c>
      <c r="G145" s="139" t="n">
        <v>0.0114785172704297</v>
      </c>
      <c r="H145" s="138" t="n">
        <v>129330000</v>
      </c>
      <c r="I145" s="140" t="n">
        <v>-3456000</v>
      </c>
      <c r="J145" s="139" t="n">
        <v>-0.0260268401789345</v>
      </c>
      <c r="K145" s="138" t="n">
        <v>517752000</v>
      </c>
      <c r="L145" s="140" t="n">
        <v>-2092500</v>
      </c>
      <c r="M145" s="139" t="n">
        <v>-0.00402524216376243</v>
      </c>
      <c r="N145" s="141" t="n">
        <v>483705000</v>
      </c>
      <c r="O145" s="148" t="n">
        <v>0.934240717563621</v>
      </c>
      <c r="P145" s="143" t="n">
        <v>76.82</v>
      </c>
      <c r="Q145" s="153" t="n">
        <v>75.8</v>
      </c>
      <c r="R145" s="154" t="n">
        <v>3924.56016</v>
      </c>
      <c r="S145" s="98" t="n">
        <v>3666.4839</v>
      </c>
      <c r="T145" s="146" t="n">
        <v>519844500</v>
      </c>
      <c r="U145" s="98" t="n">
        <v>-0.402524216376243</v>
      </c>
      <c r="V145" s="98" t="n">
        <v>1961.35911</v>
      </c>
      <c r="W145" s="98" t="n">
        <v>982.87965</v>
      </c>
      <c r="X145" s="98" t="n">
        <v>980.3214</v>
      </c>
      <c r="Y145" s="155" t="n">
        <v>3993.445449</v>
      </c>
      <c r="Z145" s="76" t="n">
        <v>-68.8852889999998</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1346000</v>
      </c>
      <c r="C146" s="138" t="n">
        <v>-172500</v>
      </c>
      <c r="D146" s="139" t="n">
        <v>-0.0016991976831809</v>
      </c>
      <c r="E146" s="138" t="n">
        <v>37597500</v>
      </c>
      <c r="F146" s="140" t="n">
        <v>3073500</v>
      </c>
      <c r="G146" s="139" t="n">
        <v>0.0890250260688217</v>
      </c>
      <c r="H146" s="138" t="n">
        <v>19350000</v>
      </c>
      <c r="I146" s="140" t="n">
        <v>298500</v>
      </c>
      <c r="J146" s="139" t="n">
        <v>0.0156680576332572</v>
      </c>
      <c r="K146" s="138" t="n">
        <v>158293500</v>
      </c>
      <c r="L146" s="140" t="n">
        <v>3199500</v>
      </c>
      <c r="M146" s="139" t="n">
        <v>0.0206294247359666</v>
      </c>
      <c r="N146" s="141" t="n">
        <v>151858500</v>
      </c>
      <c r="O146" s="148" t="n">
        <v>0.959347667465815</v>
      </c>
      <c r="P146" s="143" t="n">
        <v>332.7</v>
      </c>
      <c r="Q146" s="153" t="n">
        <v>332.55</v>
      </c>
      <c r="R146" s="154" t="n">
        <v>5264.0503425</v>
      </c>
      <c r="S146" s="98" t="n">
        <v>5050.0544175</v>
      </c>
      <c r="T146" s="146" t="n">
        <v>155094000</v>
      </c>
      <c r="U146" s="98" t="n">
        <v>2.06294247359666</v>
      </c>
      <c r="V146" s="98" t="n">
        <v>3370.26123</v>
      </c>
      <c r="W146" s="98" t="n">
        <v>1250.3048625</v>
      </c>
      <c r="X146" s="98" t="n">
        <v>643.48425</v>
      </c>
      <c r="Y146" s="155" t="n">
        <v>5159.97738</v>
      </c>
      <c r="Z146" s="76" t="n">
        <v>104.07296249999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7762500</v>
      </c>
      <c r="C147" s="138" t="n">
        <v>1571875</v>
      </c>
      <c r="D147" s="139" t="n">
        <v>0.0237476984089514</v>
      </c>
      <c r="E147" s="138" t="n">
        <v>15628125</v>
      </c>
      <c r="F147" s="140" t="n">
        <v>937500</v>
      </c>
      <c r="G147" s="139" t="n">
        <v>0.0638162093171666</v>
      </c>
      <c r="H147" s="138" t="n">
        <v>10137500</v>
      </c>
      <c r="I147" s="140" t="n">
        <v>468750</v>
      </c>
      <c r="J147" s="139" t="n">
        <v>0.048480930833872</v>
      </c>
      <c r="K147" s="138" t="n">
        <v>93528125</v>
      </c>
      <c r="L147" s="140" t="n">
        <v>2978125</v>
      </c>
      <c r="M147" s="139" t="n">
        <v>0.0328892876863611</v>
      </c>
      <c r="N147" s="141" t="n">
        <v>89046875</v>
      </c>
      <c r="O147" s="148" t="n">
        <v>0.952086604965084</v>
      </c>
      <c r="P147" s="143" t="n">
        <v>239.33</v>
      </c>
      <c r="Q147" s="153" t="n">
        <v>241.07</v>
      </c>
      <c r="R147" s="154" t="n">
        <v>2254.682509375</v>
      </c>
      <c r="S147" s="98" t="n">
        <v>2146.653015625</v>
      </c>
      <c r="T147" s="146" t="n">
        <v>90550000</v>
      </c>
      <c r="U147" s="98" t="n">
        <v>3.28892876863611</v>
      </c>
      <c r="V147" s="98" t="n">
        <v>1633.5505875</v>
      </c>
      <c r="W147" s="98" t="n">
        <v>376.747209375</v>
      </c>
      <c r="X147" s="98" t="n">
        <v>244.3847125</v>
      </c>
      <c r="Y147" s="155" t="n">
        <v>2167.13315</v>
      </c>
      <c r="Z147" s="76" t="n">
        <v>87.5493593749998</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944800</v>
      </c>
      <c r="C148" s="138" t="n">
        <v>47600</v>
      </c>
      <c r="D148" s="139" t="n">
        <v>0.00971983990851915</v>
      </c>
      <c r="E148" s="138" t="n">
        <v>1513750</v>
      </c>
      <c r="F148" s="140" t="n">
        <v>332850</v>
      </c>
      <c r="G148" s="139" t="n">
        <v>0.281861292234736</v>
      </c>
      <c r="H148" s="138" t="n">
        <v>740250</v>
      </c>
      <c r="I148" s="140" t="n">
        <v>22750</v>
      </c>
      <c r="J148" s="139" t="n">
        <v>0.0317073170731707</v>
      </c>
      <c r="K148" s="138" t="n">
        <v>7198800</v>
      </c>
      <c r="L148" s="140" t="n">
        <v>403200</v>
      </c>
      <c r="M148" s="139" t="n">
        <v>0.0593325092707046</v>
      </c>
      <c r="N148" s="141" t="n">
        <v>7052150</v>
      </c>
      <c r="O148" s="148" t="n">
        <v>0.979628549202645</v>
      </c>
      <c r="P148" s="143" t="n">
        <v>1608.7</v>
      </c>
      <c r="Q148" s="153" t="n">
        <v>1647.9</v>
      </c>
      <c r="R148" s="154" t="n">
        <v>1186.290252</v>
      </c>
      <c r="S148" s="98" t="n">
        <v>1162.1237985</v>
      </c>
      <c r="T148" s="146" t="n">
        <v>6795600</v>
      </c>
      <c r="U148" s="98" t="n">
        <v>5.93325092707046</v>
      </c>
      <c r="V148" s="98" t="n">
        <v>814.853592</v>
      </c>
      <c r="W148" s="98" t="n">
        <v>249.4508625</v>
      </c>
      <c r="X148" s="98" t="n">
        <v>121.9857975</v>
      </c>
      <c r="Y148" s="155" t="n">
        <v>1093.208172</v>
      </c>
      <c r="Z148" s="76" t="n">
        <v>93.0820799999999</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213500</v>
      </c>
      <c r="C149" s="138" t="n">
        <v>-22950</v>
      </c>
      <c r="D149" s="139" t="n">
        <v>-0.0185612034453476</v>
      </c>
      <c r="E149" s="138" t="n">
        <v>2085525</v>
      </c>
      <c r="F149" s="140" t="n">
        <v>-116625</v>
      </c>
      <c r="G149" s="139" t="n">
        <v>-0.0529596076561542</v>
      </c>
      <c r="H149" s="138" t="n">
        <v>1024875</v>
      </c>
      <c r="I149" s="140" t="n">
        <v>-35550</v>
      </c>
      <c r="J149" s="139" t="n">
        <v>-0.0335242945045619</v>
      </c>
      <c r="K149" s="138" t="n">
        <v>4323900</v>
      </c>
      <c r="L149" s="140" t="n">
        <v>-175125</v>
      </c>
      <c r="M149" s="139" t="n">
        <v>-0.0389251004384283</v>
      </c>
      <c r="N149" s="141" t="n">
        <v>4121400</v>
      </c>
      <c r="O149" s="148" t="n">
        <v>0.953167279539305</v>
      </c>
      <c r="P149" s="143" t="n">
        <v>8989.5</v>
      </c>
      <c r="Q149" s="153" t="n">
        <v>9002.5</v>
      </c>
      <c r="R149" s="154" t="n">
        <v>3892.590975</v>
      </c>
      <c r="S149" s="98" t="n">
        <v>3710.29035</v>
      </c>
      <c r="T149" s="146" t="n">
        <v>4499025</v>
      </c>
      <c r="U149" s="98" t="n">
        <v>-3.89251004384283</v>
      </c>
      <c r="V149" s="98" t="n">
        <v>1092.453375</v>
      </c>
      <c r="W149" s="98" t="n">
        <v>1877.49388125</v>
      </c>
      <c r="X149" s="98" t="n">
        <v>922.64371875</v>
      </c>
      <c r="Y149" s="155" t="n">
        <v>4044.39852375</v>
      </c>
      <c r="Z149" s="76" t="n">
        <v>-151.8075487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2272400</v>
      </c>
      <c r="C150" s="138" t="n">
        <v>579600</v>
      </c>
      <c r="D150" s="139" t="n">
        <v>0.0495689655172414</v>
      </c>
      <c r="E150" s="138" t="n">
        <v>3799600</v>
      </c>
      <c r="F150" s="140" t="n">
        <v>292600</v>
      </c>
      <c r="G150" s="139" t="n">
        <v>0.0834331337325349</v>
      </c>
      <c r="H150" s="138" t="n">
        <v>2115400</v>
      </c>
      <c r="I150" s="140" t="n">
        <v>114800</v>
      </c>
      <c r="J150" s="139" t="n">
        <v>0.0573827851644507</v>
      </c>
      <c r="K150" s="138" t="n">
        <v>18187400</v>
      </c>
      <c r="L150" s="140" t="n">
        <v>987000</v>
      </c>
      <c r="M150" s="139" t="n">
        <v>0.0573823864561289</v>
      </c>
      <c r="N150" s="141" t="n">
        <v>17672200</v>
      </c>
      <c r="O150" s="148" t="n">
        <v>0.97167269648218</v>
      </c>
      <c r="P150" s="143" t="n">
        <v>399.2</v>
      </c>
      <c r="Q150" s="153" t="n">
        <v>396.9</v>
      </c>
      <c r="R150" s="154" t="n">
        <v>721.857906</v>
      </c>
      <c r="S150" s="98" t="n">
        <v>701.409618</v>
      </c>
      <c r="T150" s="146" t="n">
        <v>17200400</v>
      </c>
      <c r="U150" s="98" t="n">
        <v>5.73823864561289</v>
      </c>
      <c r="V150" s="98" t="n">
        <v>487.091556</v>
      </c>
      <c r="W150" s="98" t="n">
        <v>150.806124</v>
      </c>
      <c r="X150" s="98" t="n">
        <v>83.960226</v>
      </c>
      <c r="Y150" s="155" t="n">
        <v>686.639968</v>
      </c>
      <c r="Z150" s="76" t="n">
        <v>35.217938</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2092500</v>
      </c>
      <c r="C151" s="138" t="n">
        <v>2070000</v>
      </c>
      <c r="D151" s="139" t="n">
        <v>0.0229942514371407</v>
      </c>
      <c r="E151" s="138" t="n">
        <v>42918750</v>
      </c>
      <c r="F151" s="140" t="n">
        <v>6464250</v>
      </c>
      <c r="G151" s="139" t="n">
        <v>0.177323787186767</v>
      </c>
      <c r="H151" s="138" t="n">
        <v>17361000</v>
      </c>
      <c r="I151" s="140" t="n">
        <v>200250</v>
      </c>
      <c r="J151" s="139" t="n">
        <v>0.0116690704077619</v>
      </c>
      <c r="K151" s="138" t="n">
        <v>152372250</v>
      </c>
      <c r="L151" s="140" t="n">
        <v>8734500</v>
      </c>
      <c r="M151" s="139" t="n">
        <v>0.0608092232021178</v>
      </c>
      <c r="N151" s="141" t="n">
        <v>145028250</v>
      </c>
      <c r="O151" s="148" t="n">
        <v>0.951802247456476</v>
      </c>
      <c r="P151" s="143" t="n">
        <v>234.33</v>
      </c>
      <c r="Q151" s="153" t="n">
        <v>233.35</v>
      </c>
      <c r="R151" s="154" t="n">
        <v>3555.60645375</v>
      </c>
      <c r="S151" s="98" t="n">
        <v>3384.23421375</v>
      </c>
      <c r="T151" s="146" t="n">
        <v>143637750</v>
      </c>
      <c r="U151" s="98" t="n">
        <v>6.08092232021178</v>
      </c>
      <c r="V151" s="98" t="n">
        <v>2148.9784875</v>
      </c>
      <c r="W151" s="98" t="n">
        <v>1001.50903125</v>
      </c>
      <c r="X151" s="98" t="n">
        <v>405.118935</v>
      </c>
      <c r="Y151" s="155" t="n">
        <v>3365.86339575</v>
      </c>
      <c r="Z151" s="76" t="n">
        <v>189.743058</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36955</v>
      </c>
      <c r="C152" s="138" t="n">
        <v>-5400</v>
      </c>
      <c r="D152" s="139" t="n">
        <v>-0.0222813641146252</v>
      </c>
      <c r="E152" s="138" t="n">
        <v>61125</v>
      </c>
      <c r="F152" s="140" t="n">
        <v>9345</v>
      </c>
      <c r="G152" s="139" t="n">
        <v>0.180475086906141</v>
      </c>
      <c r="H152" s="138" t="n">
        <v>22545</v>
      </c>
      <c r="I152" s="140" t="n">
        <v>2865</v>
      </c>
      <c r="J152" s="139" t="n">
        <v>0.145579268292683</v>
      </c>
      <c r="K152" s="138" t="n">
        <v>320625</v>
      </c>
      <c r="L152" s="140" t="n">
        <v>6810</v>
      </c>
      <c r="M152" s="139" t="n">
        <v>0.0217006835237321</v>
      </c>
      <c r="N152" s="141" t="n">
        <v>306315</v>
      </c>
      <c r="O152" s="148" t="n">
        <v>0.955368421052632</v>
      </c>
      <c r="P152" s="143" t="n">
        <v>44255</v>
      </c>
      <c r="Q152" s="153" t="n">
        <v>44470</v>
      </c>
      <c r="R152" s="154" t="n">
        <v>1425.819375</v>
      </c>
      <c r="S152" s="98" t="n">
        <v>1362.182805</v>
      </c>
      <c r="T152" s="146" t="n">
        <v>313815</v>
      </c>
      <c r="U152" s="98" t="n">
        <v>2.17006835237321</v>
      </c>
      <c r="V152" s="98" t="n">
        <v>1053.738885</v>
      </c>
      <c r="W152" s="98" t="n">
        <v>271.822875</v>
      </c>
      <c r="X152" s="98" t="n">
        <v>100.257615</v>
      </c>
      <c r="Y152" s="155" t="n">
        <v>1388.7882825</v>
      </c>
      <c r="Z152" s="76" t="n">
        <v>37.0310925000001</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0399300</v>
      </c>
      <c r="C153" s="138" t="n">
        <v>-416700</v>
      </c>
      <c r="D153" s="139" t="n">
        <v>-0.0135221962616822</v>
      </c>
      <c r="E153" s="138" t="n">
        <v>4579200</v>
      </c>
      <c r="F153" s="140" t="n">
        <v>-45000</v>
      </c>
      <c r="G153" s="139" t="n">
        <v>-0.00973141300116777</v>
      </c>
      <c r="H153" s="138" t="n">
        <v>2057400</v>
      </c>
      <c r="I153" s="140" t="n">
        <v>82800</v>
      </c>
      <c r="J153" s="139" t="n">
        <v>0.0419325432999088</v>
      </c>
      <c r="K153" s="138" t="n">
        <v>37035900</v>
      </c>
      <c r="L153" s="140" t="n">
        <v>-378900</v>
      </c>
      <c r="M153" s="139" t="n">
        <v>-0.0101270085634562</v>
      </c>
      <c r="N153" s="141" t="n">
        <v>36492300</v>
      </c>
      <c r="O153" s="148" t="n">
        <v>0.985322349396127</v>
      </c>
      <c r="P153" s="143" t="n">
        <v>594.1</v>
      </c>
      <c r="Q153" s="153" t="n">
        <v>600.3</v>
      </c>
      <c r="R153" s="154" t="n">
        <v>2223.265077</v>
      </c>
      <c r="S153" s="98" t="n">
        <v>2190.632769</v>
      </c>
      <c r="T153" s="146" t="n">
        <v>37414800</v>
      </c>
      <c r="U153" s="98" t="n">
        <v>-1.01270085634562</v>
      </c>
      <c r="V153" s="98" t="n">
        <v>1824.869979</v>
      </c>
      <c r="W153" s="98" t="n">
        <v>274.889376</v>
      </c>
      <c r="X153" s="98" t="n">
        <v>123.505722</v>
      </c>
      <c r="Y153" s="155" t="n">
        <v>2222.813268</v>
      </c>
      <c r="Z153" s="76" t="n">
        <v>0.451809000000139</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690200</v>
      </c>
      <c r="C154" s="138" t="n">
        <v>-34075</v>
      </c>
      <c r="D154" s="139" t="n">
        <v>-0.00114636942364448</v>
      </c>
      <c r="E154" s="138" t="n">
        <v>11819675</v>
      </c>
      <c r="F154" s="140" t="n">
        <v>-208075</v>
      </c>
      <c r="G154" s="139" t="n">
        <v>-0.0172995780590717</v>
      </c>
      <c r="H154" s="138" t="n">
        <v>7107900</v>
      </c>
      <c r="I154" s="140" t="n">
        <v>46400</v>
      </c>
      <c r="J154" s="139" t="n">
        <v>0.00657084188911704</v>
      </c>
      <c r="K154" s="138" t="n">
        <v>48617775</v>
      </c>
      <c r="L154" s="140" t="n">
        <v>-195750</v>
      </c>
      <c r="M154" s="139" t="n">
        <v>-0.0040101590696431</v>
      </c>
      <c r="N154" s="141" t="n">
        <v>47264200</v>
      </c>
      <c r="O154" s="148" t="n">
        <v>0.972158845196021</v>
      </c>
      <c r="P154" s="143" t="n">
        <v>1221.8</v>
      </c>
      <c r="Q154" s="153" t="n">
        <v>1232.5</v>
      </c>
      <c r="R154" s="154" t="n">
        <v>5992.14076875</v>
      </c>
      <c r="S154" s="98" t="n">
        <v>5825.31265</v>
      </c>
      <c r="T154" s="146" t="n">
        <v>48813525</v>
      </c>
      <c r="U154" s="98" t="n">
        <v>-0.40101590696431</v>
      </c>
      <c r="V154" s="98" t="n">
        <v>3659.31715</v>
      </c>
      <c r="W154" s="98" t="n">
        <v>1456.77494375</v>
      </c>
      <c r="X154" s="98" t="n">
        <v>876.048675</v>
      </c>
      <c r="Y154" s="155" t="n">
        <v>5964.0364845</v>
      </c>
      <c r="Z154" s="76" t="n">
        <v>28.1042842499992</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515400</v>
      </c>
      <c r="C155" s="138" t="n">
        <v>14600</v>
      </c>
      <c r="D155" s="139" t="n">
        <v>0.0058381317978247</v>
      </c>
      <c r="E155" s="138" t="n">
        <v>800300</v>
      </c>
      <c r="F155" s="140" t="n">
        <v>49200</v>
      </c>
      <c r="G155" s="139" t="n">
        <v>0.0655039275728931</v>
      </c>
      <c r="H155" s="138" t="n">
        <v>643500</v>
      </c>
      <c r="I155" s="140" t="n">
        <v>27600</v>
      </c>
      <c r="J155" s="139" t="n">
        <v>0.0448124695567462</v>
      </c>
      <c r="K155" s="138" t="n">
        <v>3959200</v>
      </c>
      <c r="L155" s="140" t="n">
        <v>91400</v>
      </c>
      <c r="M155" s="139" t="n">
        <v>0.0236310047055174</v>
      </c>
      <c r="N155" s="141" t="n">
        <v>3822300</v>
      </c>
      <c r="O155" s="148" t="n">
        <v>0.965422307536876</v>
      </c>
      <c r="P155" s="143" t="n">
        <v>5421</v>
      </c>
      <c r="Q155" s="153" t="n">
        <v>5387.5</v>
      </c>
      <c r="R155" s="154" t="n">
        <v>2133.019</v>
      </c>
      <c r="S155" s="98" t="n">
        <v>2059.264125</v>
      </c>
      <c r="T155" s="146" t="n">
        <v>3867800</v>
      </c>
      <c r="U155" s="98" t="n">
        <v>2.36310047055174</v>
      </c>
      <c r="V155" s="98" t="n">
        <v>1355.17175</v>
      </c>
      <c r="W155" s="98" t="n">
        <v>431.161625</v>
      </c>
      <c r="X155" s="98" t="n">
        <v>346.685625</v>
      </c>
      <c r="Y155" s="155" t="n">
        <v>2096.73438</v>
      </c>
      <c r="Z155" s="76" t="n">
        <v>36.2846199999999</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7472400</v>
      </c>
      <c r="C156" s="138" t="n">
        <v>273600</v>
      </c>
      <c r="D156" s="139" t="n">
        <v>0.00735507597019259</v>
      </c>
      <c r="E156" s="138" t="n">
        <v>14347800</v>
      </c>
      <c r="F156" s="140" t="n">
        <v>761400</v>
      </c>
      <c r="G156" s="139" t="n">
        <v>0.0560413354531002</v>
      </c>
      <c r="H156" s="138" t="n">
        <v>14977800</v>
      </c>
      <c r="I156" s="140" t="n">
        <v>732600</v>
      </c>
      <c r="J156" s="139" t="n">
        <v>0.0514278493808441</v>
      </c>
      <c r="K156" s="138" t="n">
        <v>66798000</v>
      </c>
      <c r="L156" s="140" t="n">
        <v>1767600</v>
      </c>
      <c r="M156" s="139" t="n">
        <v>0.0271811337466785</v>
      </c>
      <c r="N156" s="141" t="n">
        <v>64612800</v>
      </c>
      <c r="O156" s="148" t="n">
        <v>0.967286445701967</v>
      </c>
      <c r="P156" s="143" t="n">
        <v>278.8</v>
      </c>
      <c r="Q156" s="153" t="n">
        <v>278.95</v>
      </c>
      <c r="R156" s="154" t="n">
        <v>1863.33021</v>
      </c>
      <c r="S156" s="98" t="n">
        <v>1802.374056</v>
      </c>
      <c r="T156" s="146" t="n">
        <v>65030400</v>
      </c>
      <c r="U156" s="98" t="n">
        <v>2.71811337466785</v>
      </c>
      <c r="V156" s="98" t="n">
        <v>1045.292598</v>
      </c>
      <c r="W156" s="98" t="n">
        <v>400.231881</v>
      </c>
      <c r="X156" s="98" t="n">
        <v>417.805731</v>
      </c>
      <c r="Y156" s="155" t="n">
        <v>1813.047552</v>
      </c>
      <c r="Z156" s="76" t="n">
        <v>50.2826580000001</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729300</v>
      </c>
      <c r="C157" s="138" t="n">
        <v>258700</v>
      </c>
      <c r="D157" s="139" t="n">
        <v>0.0049303800604529</v>
      </c>
      <c r="E157" s="138" t="n">
        <v>21530600</v>
      </c>
      <c r="F157" s="140" t="n">
        <v>547300</v>
      </c>
      <c r="G157" s="139" t="n">
        <v>0.0260826466761663</v>
      </c>
      <c r="H157" s="138" t="n">
        <v>18118100</v>
      </c>
      <c r="I157" s="140" t="n">
        <v>-35100</v>
      </c>
      <c r="J157" s="139" t="n">
        <v>-0.00193354339730736</v>
      </c>
      <c r="K157" s="138" t="n">
        <v>92378000</v>
      </c>
      <c r="L157" s="140" t="n">
        <v>770900</v>
      </c>
      <c r="M157" s="139" t="n">
        <v>0.00841528658804831</v>
      </c>
      <c r="N157" s="141" t="n">
        <v>86495500</v>
      </c>
      <c r="O157" s="148" t="n">
        <v>0.936321418519561</v>
      </c>
      <c r="P157" s="143" t="n">
        <v>397.55</v>
      </c>
      <c r="Q157" s="153" t="n">
        <v>403.75</v>
      </c>
      <c r="R157" s="154" t="n">
        <v>3729.76175</v>
      </c>
      <c r="S157" s="98" t="n">
        <v>3492.2558125</v>
      </c>
      <c r="T157" s="146" t="n">
        <v>91607100</v>
      </c>
      <c r="U157" s="98" t="n">
        <v>0.841528658804831</v>
      </c>
      <c r="V157" s="98" t="n">
        <v>2128.9454875</v>
      </c>
      <c r="W157" s="98" t="n">
        <v>869.297975</v>
      </c>
      <c r="X157" s="98" t="n">
        <v>731.5182875</v>
      </c>
      <c r="Y157" s="155" t="n">
        <v>3641.8402605</v>
      </c>
      <c r="Z157" s="76" t="n">
        <v>87.9214895</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052400</v>
      </c>
      <c r="C158" s="138" t="n">
        <v>-161000</v>
      </c>
      <c r="D158" s="139" t="n">
        <v>-0.0174745479410424</v>
      </c>
      <c r="E158" s="138" t="n">
        <v>5517400</v>
      </c>
      <c r="F158" s="140" t="n">
        <v>-82600</v>
      </c>
      <c r="G158" s="139" t="n">
        <v>-0.01475</v>
      </c>
      <c r="H158" s="138" t="n">
        <v>3443300</v>
      </c>
      <c r="I158" s="140" t="n">
        <v>-700</v>
      </c>
      <c r="J158" s="139" t="n">
        <v>-0.000203252032520325</v>
      </c>
      <c r="K158" s="138" t="n">
        <v>18013100</v>
      </c>
      <c r="L158" s="140" t="n">
        <v>-244300</v>
      </c>
      <c r="M158" s="139" t="n">
        <v>-0.0133808756997163</v>
      </c>
      <c r="N158" s="141" t="n">
        <v>17497200</v>
      </c>
      <c r="O158" s="148" t="n">
        <v>0.971359732639024</v>
      </c>
      <c r="P158" s="143" t="n">
        <v>572.35</v>
      </c>
      <c r="Q158" s="153" t="n">
        <v>575.95</v>
      </c>
      <c r="R158" s="154" t="n">
        <v>1037.4644945</v>
      </c>
      <c r="S158" s="98" t="n">
        <v>1007.751234</v>
      </c>
      <c r="T158" s="146" t="n">
        <v>18257400</v>
      </c>
      <c r="U158" s="98" t="n">
        <v>-1.33808756997163</v>
      </c>
      <c r="V158" s="98" t="n">
        <v>521.372978</v>
      </c>
      <c r="W158" s="98" t="n">
        <v>317.774653</v>
      </c>
      <c r="X158" s="98" t="n">
        <v>198.3168635</v>
      </c>
      <c r="Y158" s="155" t="n">
        <v>1044.962289</v>
      </c>
      <c r="Z158" s="76" t="n">
        <v>-7.49779450000005</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650100</v>
      </c>
      <c r="C159" s="138" t="n">
        <v>-73500</v>
      </c>
      <c r="D159" s="139" t="n">
        <v>-0.0155601659751037</v>
      </c>
      <c r="E159" s="138" t="n">
        <v>1397550</v>
      </c>
      <c r="F159" s="140" t="n">
        <v>255150</v>
      </c>
      <c r="G159" s="139" t="n">
        <v>0.223345588235294</v>
      </c>
      <c r="H159" s="138" t="n">
        <v>725200</v>
      </c>
      <c r="I159" s="140" t="n">
        <v>61950</v>
      </c>
      <c r="J159" s="139" t="n">
        <v>0.0934036939313984</v>
      </c>
      <c r="K159" s="138" t="n">
        <v>6772850</v>
      </c>
      <c r="L159" s="140" t="n">
        <v>243600</v>
      </c>
      <c r="M159" s="139" t="n">
        <v>0.0373090324309837</v>
      </c>
      <c r="N159" s="141" t="n">
        <v>6537300</v>
      </c>
      <c r="O159" s="148" t="n">
        <v>0.965221435584724</v>
      </c>
      <c r="P159" s="143" t="n">
        <v>1561.2</v>
      </c>
      <c r="Q159" s="153" t="n">
        <v>1595.1</v>
      </c>
      <c r="R159" s="154" t="n">
        <v>1080.3373035</v>
      </c>
      <c r="S159" s="98" t="n">
        <v>1042.764723</v>
      </c>
      <c r="T159" s="146" t="n">
        <v>6529250</v>
      </c>
      <c r="U159" s="98" t="n">
        <v>3.73090324309837</v>
      </c>
      <c r="V159" s="98" t="n">
        <v>741.737451</v>
      </c>
      <c r="W159" s="98" t="n">
        <v>222.9232005</v>
      </c>
      <c r="X159" s="98" t="n">
        <v>115.676652</v>
      </c>
      <c r="Y159" s="155" t="n">
        <v>1019.34651</v>
      </c>
      <c r="Z159" s="76" t="n">
        <v>60.9907935</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32000</v>
      </c>
      <c r="C160" s="138" t="n">
        <v>4000</v>
      </c>
      <c r="D160" s="139" t="n">
        <v>0.0010183299389002</v>
      </c>
      <c r="E160" s="138" t="n">
        <v>1399750</v>
      </c>
      <c r="F160" s="140" t="n">
        <v>60500</v>
      </c>
      <c r="G160" s="139" t="n">
        <v>0.0451745379876797</v>
      </c>
      <c r="H160" s="138" t="n">
        <v>632250</v>
      </c>
      <c r="I160" s="140" t="n">
        <v>12000</v>
      </c>
      <c r="J160" s="139" t="n">
        <v>0.0193470374848851</v>
      </c>
      <c r="K160" s="138" t="n">
        <v>5964000</v>
      </c>
      <c r="L160" s="140" t="n">
        <v>76500</v>
      </c>
      <c r="M160" s="139" t="n">
        <v>0.0129936305732484</v>
      </c>
      <c r="N160" s="141" t="n">
        <v>5864500</v>
      </c>
      <c r="O160" s="148" t="n">
        <v>0.983316566063045</v>
      </c>
      <c r="P160" s="143" t="n">
        <v>3090</v>
      </c>
      <c r="Q160" s="153" t="n">
        <v>3081.7</v>
      </c>
      <c r="R160" s="154" t="n">
        <v>1837.92588</v>
      </c>
      <c r="S160" s="98" t="n">
        <v>1807.262965</v>
      </c>
      <c r="T160" s="146" t="n">
        <v>5887500</v>
      </c>
      <c r="U160" s="98" t="n">
        <v>1.29936305732484</v>
      </c>
      <c r="V160" s="98" t="n">
        <v>1211.72444</v>
      </c>
      <c r="W160" s="98" t="n">
        <v>431.3609575</v>
      </c>
      <c r="X160" s="98" t="n">
        <v>194.8404825</v>
      </c>
      <c r="Y160" s="155" t="n">
        <v>1819.2375</v>
      </c>
      <c r="Z160" s="76" t="n">
        <v>18.6883800000001</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67075</v>
      </c>
      <c r="C161" s="138" t="n">
        <v>13300</v>
      </c>
      <c r="D161" s="139" t="n">
        <v>0.007174549230624</v>
      </c>
      <c r="E161" s="138" t="n">
        <v>468300</v>
      </c>
      <c r="F161" s="140" t="n">
        <v>57925</v>
      </c>
      <c r="G161" s="139" t="n">
        <v>0.141151385927505</v>
      </c>
      <c r="H161" s="138" t="n">
        <v>308175</v>
      </c>
      <c r="I161" s="140" t="n">
        <v>1050</v>
      </c>
      <c r="J161" s="139" t="n">
        <v>0.00341880341880342</v>
      </c>
      <c r="K161" s="138" t="n">
        <v>2643550</v>
      </c>
      <c r="L161" s="140" t="n">
        <v>72275</v>
      </c>
      <c r="M161" s="139" t="n">
        <v>0.0281086231538828</v>
      </c>
      <c r="N161" s="141" t="n">
        <v>2598575</v>
      </c>
      <c r="O161" s="148" t="n">
        <v>0.982986892625447</v>
      </c>
      <c r="P161" s="143" t="n">
        <v>3717</v>
      </c>
      <c r="Q161" s="153" t="n">
        <v>3731.1</v>
      </c>
      <c r="R161" s="154" t="n">
        <v>986.3349405</v>
      </c>
      <c r="S161" s="98" t="n">
        <v>969.55431825</v>
      </c>
      <c r="T161" s="146" t="n">
        <v>2571275</v>
      </c>
      <c r="U161" s="98" t="n">
        <v>2.81086231538828</v>
      </c>
      <c r="V161" s="98" t="n">
        <v>696.62435325</v>
      </c>
      <c r="W161" s="98" t="n">
        <v>174.727413</v>
      </c>
      <c r="X161" s="98" t="n">
        <v>114.98317425</v>
      </c>
      <c r="Y161" s="155" t="n">
        <v>955.7429175</v>
      </c>
      <c r="Z161" s="76" t="n">
        <v>30.592023</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8920000</v>
      </c>
      <c r="C162" s="138" t="n">
        <v>-376000</v>
      </c>
      <c r="D162" s="139" t="n">
        <v>-0.0015082472241833</v>
      </c>
      <c r="E162" s="138" t="n">
        <v>85744000</v>
      </c>
      <c r="F162" s="140" t="n">
        <v>1096000</v>
      </c>
      <c r="G162" s="139" t="n">
        <v>0.0129477365088366</v>
      </c>
      <c r="H162" s="138" t="n">
        <v>85704000</v>
      </c>
      <c r="I162" s="140" t="n">
        <v>3888000</v>
      </c>
      <c r="J162" s="139" t="n">
        <v>0.0475212672337929</v>
      </c>
      <c r="K162" s="138" t="n">
        <v>420368000</v>
      </c>
      <c r="L162" s="140" t="n">
        <v>4608000</v>
      </c>
      <c r="M162" s="139" t="n">
        <v>0.0110833172984414</v>
      </c>
      <c r="N162" s="141" t="n">
        <v>380432000</v>
      </c>
      <c r="O162" s="148" t="n">
        <v>0.904997525977239</v>
      </c>
      <c r="P162" s="143" t="n">
        <v>107.76</v>
      </c>
      <c r="Q162" s="153" t="n">
        <v>108.93</v>
      </c>
      <c r="R162" s="154" t="n">
        <v>4579.068624</v>
      </c>
      <c r="S162" s="98" t="n">
        <v>4144.045776</v>
      </c>
      <c r="T162" s="146" t="n">
        <v>415760000</v>
      </c>
      <c r="U162" s="98" t="n">
        <v>1.10833172984414</v>
      </c>
      <c r="V162" s="98" t="n">
        <v>2711.48556</v>
      </c>
      <c r="W162" s="98" t="n">
        <v>934.009392</v>
      </c>
      <c r="X162" s="98" t="n">
        <v>933.573672</v>
      </c>
      <c r="Y162" s="155" t="n">
        <v>4480.22976</v>
      </c>
      <c r="Z162" s="76" t="n">
        <v>98.8388639999994</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715050</v>
      </c>
      <c r="C163" s="138" t="n">
        <v>46550</v>
      </c>
      <c r="D163" s="139" t="n">
        <v>0.0060702875399361</v>
      </c>
      <c r="E163" s="138" t="n">
        <v>1753850</v>
      </c>
      <c r="F163" s="140" t="n">
        <v>-5600</v>
      </c>
      <c r="G163" s="139" t="n">
        <v>-0.00318281281082156</v>
      </c>
      <c r="H163" s="138" t="n">
        <v>778400</v>
      </c>
      <c r="I163" s="140" t="n">
        <v>2450</v>
      </c>
      <c r="J163" s="139" t="n">
        <v>0.0031574199368516</v>
      </c>
      <c r="K163" s="138" t="n">
        <v>10247300</v>
      </c>
      <c r="L163" s="140" t="n">
        <v>43400</v>
      </c>
      <c r="M163" s="139" t="n">
        <v>0.00425327570830761</v>
      </c>
      <c r="N163" s="141" t="n">
        <v>10147550</v>
      </c>
      <c r="O163" s="148" t="n">
        <v>0.99026572853337</v>
      </c>
      <c r="P163" s="143" t="n">
        <v>1809.9</v>
      </c>
      <c r="Q163" s="153" t="n">
        <v>1814.4</v>
      </c>
      <c r="R163" s="154" t="n">
        <v>1859.270112</v>
      </c>
      <c r="S163" s="98" t="n">
        <v>1841.171472</v>
      </c>
      <c r="T163" s="146" t="n">
        <v>10203900</v>
      </c>
      <c r="U163" s="98" t="n">
        <v>0.425327570830761</v>
      </c>
      <c r="V163" s="98" t="n">
        <v>1399.818672</v>
      </c>
      <c r="W163" s="98" t="n">
        <v>318.218544</v>
      </c>
      <c r="X163" s="98" t="n">
        <v>141.232896</v>
      </c>
      <c r="Y163" s="155" t="n">
        <v>1846.803861</v>
      </c>
      <c r="Z163" s="76" t="n">
        <v>12.4662509999998</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98375</v>
      </c>
      <c r="C164" s="138" t="n">
        <v>30125</v>
      </c>
      <c r="D164" s="139" t="n">
        <v>0.0170366181252651</v>
      </c>
      <c r="E164" s="138" t="n">
        <v>585250</v>
      </c>
      <c r="F164" s="140" t="n">
        <v>50000</v>
      </c>
      <c r="G164" s="139" t="n">
        <v>0.0934142923867352</v>
      </c>
      <c r="H164" s="138" t="n">
        <v>320250</v>
      </c>
      <c r="I164" s="140" t="n">
        <v>15000</v>
      </c>
      <c r="J164" s="139" t="n">
        <v>0.0491400491400491</v>
      </c>
      <c r="K164" s="138" t="n">
        <v>2703875</v>
      </c>
      <c r="L164" s="140" t="n">
        <v>95125</v>
      </c>
      <c r="M164" s="139" t="n">
        <v>0.0364638236703402</v>
      </c>
      <c r="N164" s="141" t="n">
        <v>2656000</v>
      </c>
      <c r="O164" s="148" t="n">
        <v>0.982293930007859</v>
      </c>
      <c r="P164" s="143" t="n">
        <v>7287</v>
      </c>
      <c r="Q164" s="153" t="n">
        <v>7283</v>
      </c>
      <c r="R164" s="154" t="n">
        <v>1969.2321625</v>
      </c>
      <c r="S164" s="98" t="n">
        <v>1934.3648</v>
      </c>
      <c r="T164" s="146" t="n">
        <v>2608750</v>
      </c>
      <c r="U164" s="98" t="n">
        <v>3.64638236703402</v>
      </c>
      <c r="V164" s="98" t="n">
        <v>1309.7565125</v>
      </c>
      <c r="W164" s="98" t="n">
        <v>426.237575</v>
      </c>
      <c r="X164" s="98" t="n">
        <v>233.238075</v>
      </c>
      <c r="Y164" s="155" t="n">
        <v>1900.996125</v>
      </c>
      <c r="Z164" s="76" t="n">
        <v>68.2360375000001</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7529800</v>
      </c>
      <c r="C165" s="138" t="n">
        <v>-210900</v>
      </c>
      <c r="D165" s="139" t="n">
        <v>-0.00311334249572266</v>
      </c>
      <c r="E165" s="138" t="n">
        <v>17941700</v>
      </c>
      <c r="F165" s="140" t="n">
        <v>418000</v>
      </c>
      <c r="G165" s="139" t="n">
        <v>0.0238534099533774</v>
      </c>
      <c r="H165" s="138" t="n">
        <v>12002300</v>
      </c>
      <c r="I165" s="140" t="n">
        <v>-55100</v>
      </c>
      <c r="J165" s="139" t="n">
        <v>-0.00456980775291522</v>
      </c>
      <c r="K165" s="138" t="n">
        <v>97473800</v>
      </c>
      <c r="L165" s="140" t="n">
        <v>152000</v>
      </c>
      <c r="M165" s="139" t="n">
        <v>0.00156182890164382</v>
      </c>
      <c r="N165" s="141" t="n">
        <v>93856200</v>
      </c>
      <c r="O165" s="148" t="n">
        <v>0.962886437175939</v>
      </c>
      <c r="P165" s="143" t="n">
        <v>288.45</v>
      </c>
      <c r="Q165" s="153" t="n">
        <v>287.55</v>
      </c>
      <c r="R165" s="154" t="n">
        <v>2802.859119</v>
      </c>
      <c r="S165" s="98" t="n">
        <v>2698.835031</v>
      </c>
      <c r="T165" s="146" t="n">
        <v>97321800</v>
      </c>
      <c r="U165" s="98" t="n">
        <v>0.156182890164382</v>
      </c>
      <c r="V165" s="98" t="n">
        <v>1941.819399</v>
      </c>
      <c r="W165" s="98" t="n">
        <v>515.9135835</v>
      </c>
      <c r="X165" s="98" t="n">
        <v>345.1261365</v>
      </c>
      <c r="Y165" s="155" t="n">
        <v>2807.247321</v>
      </c>
      <c r="Z165" s="76" t="n">
        <v>-4.38820199999964</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2722500</v>
      </c>
      <c r="C166" s="138" t="n">
        <v>987500</v>
      </c>
      <c r="D166" s="139" t="n">
        <v>0.0841499786962079</v>
      </c>
      <c r="E166" s="138" t="n">
        <v>9955000</v>
      </c>
      <c r="F166" s="140" t="n">
        <v>137500</v>
      </c>
      <c r="G166" s="139" t="n">
        <v>0.0140056022408964</v>
      </c>
      <c r="H166" s="138" t="n">
        <v>6030000</v>
      </c>
      <c r="I166" s="140" t="n">
        <v>600000</v>
      </c>
      <c r="J166" s="139" t="n">
        <v>0.110497237569061</v>
      </c>
      <c r="K166" s="138" t="n">
        <v>28707500</v>
      </c>
      <c r="L166" s="140" t="n">
        <v>1725000</v>
      </c>
      <c r="M166" s="139" t="n">
        <v>0.0639303252107848</v>
      </c>
      <c r="N166" s="141" t="n">
        <v>26742500</v>
      </c>
      <c r="O166" s="148" t="n">
        <v>0.931550988417661</v>
      </c>
      <c r="P166" s="143" t="n">
        <v>201.7</v>
      </c>
      <c r="Q166" s="153" t="n">
        <v>204.22</v>
      </c>
      <c r="R166" s="154" t="n">
        <v>586.264565</v>
      </c>
      <c r="S166" s="98" t="n">
        <v>546.135335</v>
      </c>
      <c r="T166" s="146" t="n">
        <v>26982500</v>
      </c>
      <c r="U166" s="98" t="n">
        <v>6.39303252107848</v>
      </c>
      <c r="V166" s="98" t="n">
        <v>259.818895</v>
      </c>
      <c r="W166" s="98" t="n">
        <v>203.30101</v>
      </c>
      <c r="X166" s="98" t="n">
        <v>123.14466</v>
      </c>
      <c r="Y166" s="155" t="n">
        <v>544.237025</v>
      </c>
      <c r="Z166" s="76" t="n">
        <v>42.0275399999999</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752000</v>
      </c>
      <c r="C167" s="138" t="n">
        <v>-54450</v>
      </c>
      <c r="D167" s="139" t="n">
        <v>-0.0113285272914521</v>
      </c>
      <c r="E167" s="138" t="n">
        <v>1337400</v>
      </c>
      <c r="F167" s="140" t="n">
        <v>-209700</v>
      </c>
      <c r="G167" s="139" t="n">
        <v>-0.135543920884235</v>
      </c>
      <c r="H167" s="138" t="n">
        <v>1125000</v>
      </c>
      <c r="I167" s="140" t="n">
        <v>78300</v>
      </c>
      <c r="J167" s="139" t="n">
        <v>0.0748065348237317</v>
      </c>
      <c r="K167" s="138" t="n">
        <v>7214400</v>
      </c>
      <c r="L167" s="140" t="n">
        <v>-185850</v>
      </c>
      <c r="M167" s="139" t="n">
        <v>-0.0251140164183642</v>
      </c>
      <c r="N167" s="141" t="n">
        <v>7070850</v>
      </c>
      <c r="O167" s="148" t="n">
        <v>0.980102295409182</v>
      </c>
      <c r="P167" s="143" t="n">
        <v>1555.4</v>
      </c>
      <c r="Q167" s="153" t="n">
        <v>1602.3</v>
      </c>
      <c r="R167" s="154" t="n">
        <v>1155.963312</v>
      </c>
      <c r="S167" s="98" t="n">
        <v>1132.9622955</v>
      </c>
      <c r="T167" s="146" t="n">
        <v>7400250</v>
      </c>
      <c r="U167" s="98" t="n">
        <v>-2.51140164183642</v>
      </c>
      <c r="V167" s="98" t="n">
        <v>761.41296</v>
      </c>
      <c r="W167" s="98" t="n">
        <v>214.291602</v>
      </c>
      <c r="X167" s="98" t="n">
        <v>180.25875</v>
      </c>
      <c r="Y167" s="155" t="n">
        <v>1151.034885</v>
      </c>
      <c r="Z167" s="76" t="n">
        <v>4.92842700000006</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4393425</v>
      </c>
      <c r="C168" s="138" t="n">
        <v>-1101725</v>
      </c>
      <c r="D168" s="139" t="n">
        <v>-0.0145933215577425</v>
      </c>
      <c r="E168" s="138" t="n">
        <v>17284700</v>
      </c>
      <c r="F168" s="140" t="n">
        <v>-155575</v>
      </c>
      <c r="G168" s="139" t="n">
        <v>-0.00892044420171127</v>
      </c>
      <c r="H168" s="138" t="n">
        <v>10791825</v>
      </c>
      <c r="I168" s="140" t="n">
        <v>-28575</v>
      </c>
      <c r="J168" s="139" t="n">
        <v>-0.00264084507042254</v>
      </c>
      <c r="K168" s="138" t="n">
        <v>102469950</v>
      </c>
      <c r="L168" s="140" t="n">
        <v>-1285875</v>
      </c>
      <c r="M168" s="139" t="n">
        <v>-0.01239328008813</v>
      </c>
      <c r="N168" s="141" t="n">
        <v>91468575</v>
      </c>
      <c r="O168" s="148" t="n">
        <v>0.892638036809816</v>
      </c>
      <c r="P168" s="143" t="n">
        <v>273.7</v>
      </c>
      <c r="Q168" s="153" t="n">
        <v>272.75</v>
      </c>
      <c r="R168" s="154" t="n">
        <v>2794.86788625</v>
      </c>
      <c r="S168" s="98" t="n">
        <v>2494.805383125</v>
      </c>
      <c r="T168" s="146" t="n">
        <v>103755825</v>
      </c>
      <c r="U168" s="98" t="n">
        <v>-1.239328008813</v>
      </c>
      <c r="V168" s="98" t="n">
        <v>2029.080666875</v>
      </c>
      <c r="W168" s="98" t="n">
        <v>471.4401925</v>
      </c>
      <c r="X168" s="98" t="n">
        <v>294.347026875</v>
      </c>
      <c r="Y168" s="155" t="n">
        <v>2839.79693025</v>
      </c>
      <c r="Z168" s="76" t="n">
        <v>-44.929044</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7831100</v>
      </c>
      <c r="C169" s="138" t="n">
        <v>-1147500</v>
      </c>
      <c r="D169" s="139" t="n">
        <v>-0.0145292522278187</v>
      </c>
      <c r="E169" s="138" t="n">
        <v>25613475</v>
      </c>
      <c r="F169" s="140" t="n">
        <v>-1898475</v>
      </c>
      <c r="G169" s="139" t="n">
        <v>-0.0690054685327649</v>
      </c>
      <c r="H169" s="138" t="n">
        <v>20468850</v>
      </c>
      <c r="I169" s="140" t="n">
        <v>45900</v>
      </c>
      <c r="J169" s="139" t="n">
        <v>0.00224747159445624</v>
      </c>
      <c r="K169" s="138" t="n">
        <v>123913425</v>
      </c>
      <c r="L169" s="140" t="n">
        <v>-3000075</v>
      </c>
      <c r="M169" s="139" t="n">
        <v>-0.0236387381957002</v>
      </c>
      <c r="N169" s="141" t="n">
        <v>115354350</v>
      </c>
      <c r="O169" s="148" t="n">
        <v>0.930926975830101</v>
      </c>
      <c r="P169" s="143" t="n">
        <v>374.75</v>
      </c>
      <c r="Q169" s="153" t="n">
        <v>379.6</v>
      </c>
      <c r="R169" s="154" t="n">
        <v>4703.753613</v>
      </c>
      <c r="S169" s="98" t="n">
        <v>4378.851126</v>
      </c>
      <c r="T169" s="146" t="n">
        <v>126913500</v>
      </c>
      <c r="U169" s="98" t="n">
        <v>-2.36387381957002</v>
      </c>
      <c r="V169" s="98" t="n">
        <v>2954.468556</v>
      </c>
      <c r="W169" s="98" t="n">
        <v>972.287511</v>
      </c>
      <c r="X169" s="98" t="n">
        <v>776.997546</v>
      </c>
      <c r="Y169" s="155" t="n">
        <v>4756.0834125</v>
      </c>
      <c r="Z169" s="76" t="n">
        <v>-52.3297995000003</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2253500</v>
      </c>
      <c r="C170" s="138" t="n">
        <v>275000</v>
      </c>
      <c r="D170" s="139" t="n">
        <v>0.00208367271942021</v>
      </c>
      <c r="E170" s="138" t="n">
        <v>65045500</v>
      </c>
      <c r="F170" s="140" t="n">
        <v>720000</v>
      </c>
      <c r="G170" s="139" t="n">
        <v>0.0111930727316539</v>
      </c>
      <c r="H170" s="138" t="n">
        <v>39889500</v>
      </c>
      <c r="I170" s="140" t="n">
        <v>475000</v>
      </c>
      <c r="J170" s="139" t="n">
        <v>0.0120514024026691</v>
      </c>
      <c r="K170" s="138" t="n">
        <v>237188500</v>
      </c>
      <c r="L170" s="140" t="n">
        <v>1470000</v>
      </c>
      <c r="M170" s="139" t="n">
        <v>0.00623625213973447</v>
      </c>
      <c r="N170" s="141" t="n">
        <v>213889000</v>
      </c>
      <c r="O170" s="148" t="n">
        <v>0.901768003086153</v>
      </c>
      <c r="P170" s="143" t="n">
        <v>1398.9</v>
      </c>
      <c r="Q170" s="153" t="n">
        <v>1402.8</v>
      </c>
      <c r="R170" s="154" t="n">
        <v>33272.80278</v>
      </c>
      <c r="S170" s="98" t="n">
        <v>30004.34892</v>
      </c>
      <c r="T170" s="146" t="n">
        <v>235718500</v>
      </c>
      <c r="U170" s="98" t="n">
        <v>0.623625213973447</v>
      </c>
      <c r="V170" s="98" t="n">
        <v>18552.52098</v>
      </c>
      <c r="W170" s="98" t="n">
        <v>9124.58274</v>
      </c>
      <c r="X170" s="98" t="n">
        <v>5595.69906</v>
      </c>
      <c r="Y170" s="155" t="n">
        <v>32974.660965</v>
      </c>
      <c r="Z170" s="76" t="n">
        <v>298.141814999995</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8971625</v>
      </c>
      <c r="C171" s="138" t="n">
        <v>2561625</v>
      </c>
      <c r="D171" s="139" t="n">
        <v>0.0703549848942598</v>
      </c>
      <c r="E171" s="138" t="n">
        <v>18506125</v>
      </c>
      <c r="F171" s="140" t="n">
        <v>6454250</v>
      </c>
      <c r="G171" s="139" t="n">
        <v>0.535539075869937</v>
      </c>
      <c r="H171" s="138" t="n">
        <v>9119000</v>
      </c>
      <c r="I171" s="140" t="n">
        <v>2179375</v>
      </c>
      <c r="J171" s="139" t="n">
        <v>0.314047949276798</v>
      </c>
      <c r="K171" s="138" t="n">
        <v>66596750</v>
      </c>
      <c r="L171" s="140" t="n">
        <v>11195250</v>
      </c>
      <c r="M171" s="139" t="n">
        <v>0.202074853568947</v>
      </c>
      <c r="N171" s="141" t="n">
        <v>56164625</v>
      </c>
      <c r="O171" s="148" t="n">
        <v>0.843353842342156</v>
      </c>
      <c r="P171" s="143" t="n">
        <v>336.2</v>
      </c>
      <c r="Q171" s="153" t="n">
        <v>344.3</v>
      </c>
      <c r="R171" s="154" t="n">
        <v>2292.9261025</v>
      </c>
      <c r="S171" s="98" t="n">
        <v>1933.74803875</v>
      </c>
      <c r="T171" s="146" t="n">
        <v>55401500</v>
      </c>
      <c r="U171" s="98" t="n">
        <v>20.2074853568947</v>
      </c>
      <c r="V171" s="98" t="n">
        <v>1341.79304875</v>
      </c>
      <c r="W171" s="98" t="n">
        <v>637.16588375</v>
      </c>
      <c r="X171" s="98" t="n">
        <v>313.96717</v>
      </c>
      <c r="Y171" s="155" t="n">
        <v>1862.59843</v>
      </c>
      <c r="Z171" s="76" t="n">
        <v>430.3276725</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5026300</v>
      </c>
      <c r="C172" s="138" t="n">
        <v>-606300</v>
      </c>
      <c r="D172" s="139" t="n">
        <v>-0.00447016425254695</v>
      </c>
      <c r="E172" s="138" t="n">
        <v>33106800</v>
      </c>
      <c r="F172" s="140" t="n">
        <v>1654400</v>
      </c>
      <c r="G172" s="139" t="n">
        <v>0.0526001195457262</v>
      </c>
      <c r="H172" s="138" t="n">
        <v>24402400</v>
      </c>
      <c r="I172" s="140" t="n">
        <v>1113900</v>
      </c>
      <c r="J172" s="139" t="n">
        <v>0.0478304742684157</v>
      </c>
      <c r="K172" s="138" t="n">
        <v>192535500</v>
      </c>
      <c r="L172" s="140" t="n">
        <v>2162000</v>
      </c>
      <c r="M172" s="139" t="n">
        <v>0.0113566226391803</v>
      </c>
      <c r="N172" s="141" t="n">
        <v>182435200</v>
      </c>
      <c r="O172" s="148" t="n">
        <v>0.947540583424875</v>
      </c>
      <c r="P172" s="143" t="n">
        <v>132.88</v>
      </c>
      <c r="Q172" s="153" t="n">
        <v>133.1</v>
      </c>
      <c r="R172" s="154" t="n">
        <v>2562.647505</v>
      </c>
      <c r="S172" s="98" t="n">
        <v>2428.212512</v>
      </c>
      <c r="T172" s="146" t="n">
        <v>190373500</v>
      </c>
      <c r="U172" s="98" t="n">
        <v>1.13566226391803</v>
      </c>
      <c r="V172" s="98" t="n">
        <v>1797.200053</v>
      </c>
      <c r="W172" s="98" t="n">
        <v>440.651508</v>
      </c>
      <c r="X172" s="98" t="n">
        <v>324.795944</v>
      </c>
      <c r="Y172" s="155" t="n">
        <v>2529.683068</v>
      </c>
      <c r="Z172" s="76" t="n">
        <v>32.9644370000001</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645600</v>
      </c>
      <c r="C173" s="138" t="n">
        <v>482400</v>
      </c>
      <c r="D173" s="139" t="n">
        <v>0.036647623678133</v>
      </c>
      <c r="E173" s="138" t="n">
        <v>7412000</v>
      </c>
      <c r="F173" s="140" t="n">
        <v>2067200</v>
      </c>
      <c r="G173" s="139" t="n">
        <v>0.38676844783715</v>
      </c>
      <c r="H173" s="138" t="n">
        <v>5891200</v>
      </c>
      <c r="I173" s="140" t="n">
        <v>1835200</v>
      </c>
      <c r="J173" s="139" t="n">
        <v>0.452465483234714</v>
      </c>
      <c r="K173" s="138" t="n">
        <v>26948800</v>
      </c>
      <c r="L173" s="140" t="n">
        <v>4384800</v>
      </c>
      <c r="M173" s="139" t="n">
        <v>0.194327246942032</v>
      </c>
      <c r="N173" s="141" t="n">
        <v>24947200</v>
      </c>
      <c r="O173" s="148" t="n">
        <v>0.925725820815769</v>
      </c>
      <c r="P173" s="143" t="n">
        <v>856.85</v>
      </c>
      <c r="Q173" s="153" t="n">
        <v>892.3</v>
      </c>
      <c r="R173" s="154" t="n">
        <v>2404.641424</v>
      </c>
      <c r="S173" s="98" t="n">
        <v>2226.038656</v>
      </c>
      <c r="T173" s="146" t="n">
        <v>22564000</v>
      </c>
      <c r="U173" s="98" t="n">
        <v>19.4327246942032</v>
      </c>
      <c r="V173" s="98" t="n">
        <v>1217.596888</v>
      </c>
      <c r="W173" s="98" t="n">
        <v>661.37276</v>
      </c>
      <c r="X173" s="98" t="n">
        <v>525.671776</v>
      </c>
      <c r="Y173" s="155" t="n">
        <v>1933.39634</v>
      </c>
      <c r="Z173" s="76" t="n">
        <v>471.245084</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495000</v>
      </c>
      <c r="C174" s="138" t="n">
        <v>-36750</v>
      </c>
      <c r="D174" s="139" t="n">
        <v>-0.00562636353197841</v>
      </c>
      <c r="E174" s="138" t="n">
        <v>2717250</v>
      </c>
      <c r="F174" s="140" t="n">
        <v>189375</v>
      </c>
      <c r="G174" s="139" t="n">
        <v>0.0749147010829254</v>
      </c>
      <c r="H174" s="138" t="n">
        <v>1374375</v>
      </c>
      <c r="I174" s="140" t="n">
        <v>3750</v>
      </c>
      <c r="J174" s="139" t="n">
        <v>0.0027359781121751</v>
      </c>
      <c r="K174" s="138" t="n">
        <v>10586625</v>
      </c>
      <c r="L174" s="140" t="n">
        <v>156375</v>
      </c>
      <c r="M174" s="139" t="n">
        <v>0.0149924498454016</v>
      </c>
      <c r="N174" s="141" t="n">
        <v>10405875</v>
      </c>
      <c r="O174" s="148" t="n">
        <v>0.982926570082533</v>
      </c>
      <c r="P174" s="143" t="n">
        <v>1833.1</v>
      </c>
      <c r="Q174" s="153" t="n">
        <v>1824</v>
      </c>
      <c r="R174" s="154" t="n">
        <v>1931.0004</v>
      </c>
      <c r="S174" s="98" t="n">
        <v>1898.0316</v>
      </c>
      <c r="T174" s="146" t="n">
        <v>10430250</v>
      </c>
      <c r="U174" s="98" t="n">
        <v>1.49924498454016</v>
      </c>
      <c r="V174" s="98" t="n">
        <v>1184.688</v>
      </c>
      <c r="W174" s="98" t="n">
        <v>495.6264</v>
      </c>
      <c r="X174" s="98" t="n">
        <v>250.686</v>
      </c>
      <c r="Y174" s="155" t="n">
        <v>1911.9691275</v>
      </c>
      <c r="Z174" s="76" t="n">
        <v>19.0312724999999</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2432750</v>
      </c>
      <c r="C175" s="138" t="n">
        <v>368250</v>
      </c>
      <c r="D175" s="139" t="n">
        <v>0.00360801258028012</v>
      </c>
      <c r="E175" s="138" t="n">
        <v>37886250</v>
      </c>
      <c r="F175" s="140" t="n">
        <v>-513000</v>
      </c>
      <c r="G175" s="139" t="n">
        <v>-0.0133596359303893</v>
      </c>
      <c r="H175" s="138" t="n">
        <v>31637250</v>
      </c>
      <c r="I175" s="140" t="n">
        <v>493500</v>
      </c>
      <c r="J175" s="139" t="n">
        <v>0.0158458759783263</v>
      </c>
      <c r="K175" s="138" t="n">
        <v>171956250</v>
      </c>
      <c r="L175" s="140" t="n">
        <v>348750</v>
      </c>
      <c r="M175" s="139" t="n">
        <v>0.00203225383505966</v>
      </c>
      <c r="N175" s="141" t="n">
        <v>156532500</v>
      </c>
      <c r="O175" s="148" t="n">
        <v>0.910304219823356</v>
      </c>
      <c r="P175" s="143" t="n">
        <v>825.1</v>
      </c>
      <c r="Q175" s="153" t="n">
        <v>827.6</v>
      </c>
      <c r="R175" s="154" t="n">
        <v>14231.09925</v>
      </c>
      <c r="S175" s="98" t="n">
        <v>12954.6297</v>
      </c>
      <c r="T175" s="146" t="n">
        <v>171607500</v>
      </c>
      <c r="U175" s="98" t="n">
        <v>0.203225383505966</v>
      </c>
      <c r="V175" s="98" t="n">
        <v>8477.33439</v>
      </c>
      <c r="W175" s="98" t="n">
        <v>3135.46605</v>
      </c>
      <c r="X175" s="98" t="n">
        <v>2618.29881</v>
      </c>
      <c r="Y175" s="155" t="n">
        <v>14159.334825</v>
      </c>
      <c r="Z175" s="76" t="n">
        <v>71.7644249999994</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52250</v>
      </c>
      <c r="C176" s="138" t="n">
        <v>13300</v>
      </c>
      <c r="D176" s="139" t="n">
        <v>0.0556601799539653</v>
      </c>
      <c r="E176" s="138" t="n">
        <v>86125</v>
      </c>
      <c r="F176" s="140" t="n">
        <v>13725</v>
      </c>
      <c r="G176" s="139" t="n">
        <v>0.18957182320442</v>
      </c>
      <c r="H176" s="138" t="n">
        <v>30150</v>
      </c>
      <c r="I176" s="140" t="n">
        <v>1275</v>
      </c>
      <c r="J176" s="139" t="n">
        <v>0.0441558441558442</v>
      </c>
      <c r="K176" s="138" t="n">
        <v>368525</v>
      </c>
      <c r="L176" s="140" t="n">
        <v>28300</v>
      </c>
      <c r="M176" s="139" t="n">
        <v>0.0831802483650525</v>
      </c>
      <c r="N176" s="141" t="n">
        <v>361700</v>
      </c>
      <c r="O176" s="148" t="n">
        <v>0.98148022522217</v>
      </c>
      <c r="P176" s="143" t="n">
        <v>29715</v>
      </c>
      <c r="Q176" s="153" t="n">
        <v>29425</v>
      </c>
      <c r="R176" s="154" t="n">
        <v>1084.3848125</v>
      </c>
      <c r="S176" s="98" t="n">
        <v>1064.30225</v>
      </c>
      <c r="T176" s="146" t="n">
        <v>340225</v>
      </c>
      <c r="U176" s="98" t="n">
        <v>8.31802483650525</v>
      </c>
      <c r="V176" s="98" t="n">
        <v>742.245625</v>
      </c>
      <c r="W176" s="98" t="n">
        <v>253.4228125</v>
      </c>
      <c r="X176" s="98" t="n">
        <v>88.716375</v>
      </c>
      <c r="Y176" s="155" t="n">
        <v>1010.9785875</v>
      </c>
      <c r="Z176" s="76" t="n">
        <v>73.40622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2060975</v>
      </c>
      <c r="C177" s="138" t="n">
        <v>119625</v>
      </c>
      <c r="D177" s="139" t="n">
        <v>0.00285219717534128</v>
      </c>
      <c r="E177" s="138" t="n">
        <v>7788825</v>
      </c>
      <c r="F177" s="140" t="n">
        <v>546975</v>
      </c>
      <c r="G177" s="139" t="n">
        <v>0.0755297334244703</v>
      </c>
      <c r="H177" s="138" t="n">
        <v>6719625</v>
      </c>
      <c r="I177" s="140" t="n">
        <v>-474375</v>
      </c>
      <c r="J177" s="139" t="n">
        <v>-0.0659403669724771</v>
      </c>
      <c r="K177" s="138" t="n">
        <v>56569425</v>
      </c>
      <c r="L177" s="140" t="n">
        <v>192225</v>
      </c>
      <c r="M177" s="139" t="n">
        <v>0.00340962303910091</v>
      </c>
      <c r="N177" s="141" t="n">
        <v>53959950</v>
      </c>
      <c r="O177" s="148" t="n">
        <v>0.953871282941271</v>
      </c>
      <c r="P177" s="143" t="n">
        <v>633.65</v>
      </c>
      <c r="Q177" s="153" t="n">
        <v>626.6</v>
      </c>
      <c r="R177" s="154" t="n">
        <v>3544.6401705</v>
      </c>
      <c r="S177" s="98" t="n">
        <v>3381.130467</v>
      </c>
      <c r="T177" s="146" t="n">
        <v>56377200</v>
      </c>
      <c r="U177" s="98" t="n">
        <v>0.340962303910091</v>
      </c>
      <c r="V177" s="98" t="n">
        <v>2635.5406935</v>
      </c>
      <c r="W177" s="98" t="n">
        <v>488.0477745</v>
      </c>
      <c r="X177" s="98" t="n">
        <v>421.0517025</v>
      </c>
      <c r="Y177" s="155" t="n">
        <v>3572.341278</v>
      </c>
      <c r="Z177" s="76" t="n">
        <v>-27.701107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251375</v>
      </c>
      <c r="C178" s="138" t="n">
        <v>43750</v>
      </c>
      <c r="D178" s="139" t="n">
        <v>0.0198176773682124</v>
      </c>
      <c r="E178" s="138" t="n">
        <v>1575500</v>
      </c>
      <c r="F178" s="140" t="n">
        <v>600625</v>
      </c>
      <c r="G178" s="139" t="n">
        <v>0.616104628798564</v>
      </c>
      <c r="H178" s="138" t="n">
        <v>864125</v>
      </c>
      <c r="I178" s="140" t="n">
        <v>384500</v>
      </c>
      <c r="J178" s="139" t="n">
        <v>0.801667969768048</v>
      </c>
      <c r="K178" s="138" t="n">
        <v>4691000</v>
      </c>
      <c r="L178" s="140" t="n">
        <v>1028875</v>
      </c>
      <c r="M178" s="139" t="n">
        <v>0.280950267945523</v>
      </c>
      <c r="N178" s="141" t="n">
        <v>4495375</v>
      </c>
      <c r="O178" s="148" t="n">
        <v>0.958297804306118</v>
      </c>
      <c r="P178" s="143" t="n">
        <v>3214</v>
      </c>
      <c r="Q178" s="153" t="n">
        <v>3309.5</v>
      </c>
      <c r="R178" s="154" t="n">
        <v>1552.48645</v>
      </c>
      <c r="S178" s="98" t="n">
        <v>1487.74435625</v>
      </c>
      <c r="T178" s="146" t="n">
        <v>3662125</v>
      </c>
      <c r="U178" s="98" t="n">
        <v>28.0950267945523</v>
      </c>
      <c r="V178" s="98" t="n">
        <v>745.09255625</v>
      </c>
      <c r="W178" s="98" t="n">
        <v>521.411725</v>
      </c>
      <c r="X178" s="98" t="n">
        <v>285.98216875</v>
      </c>
      <c r="Y178" s="155" t="n">
        <v>1177.006975</v>
      </c>
      <c r="Z178" s="76" t="n">
        <v>375.47947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89225</v>
      </c>
      <c r="C179" s="138" t="n">
        <v>17850</v>
      </c>
      <c r="D179" s="139" t="n">
        <v>0.0231404958677686</v>
      </c>
      <c r="E179" s="138" t="n">
        <v>450600</v>
      </c>
      <c r="F179" s="140" t="n">
        <v>22350</v>
      </c>
      <c r="G179" s="139" t="n">
        <v>0.0521891418563923</v>
      </c>
      <c r="H179" s="138" t="n">
        <v>291750</v>
      </c>
      <c r="I179" s="140" t="n">
        <v>14475</v>
      </c>
      <c r="J179" s="139" t="n">
        <v>0.0522044901271301</v>
      </c>
      <c r="K179" s="138" t="n">
        <v>1531575</v>
      </c>
      <c r="L179" s="140" t="n">
        <v>54675</v>
      </c>
      <c r="M179" s="139" t="n">
        <v>0.0370201096892139</v>
      </c>
      <c r="N179" s="141" t="n">
        <v>1455450</v>
      </c>
      <c r="O179" s="148" t="n">
        <v>0.950296263650164</v>
      </c>
      <c r="P179" s="143" t="n">
        <v>14460</v>
      </c>
      <c r="Q179" s="153" t="n">
        <v>14526</v>
      </c>
      <c r="R179" s="154" t="n">
        <v>2224.765845</v>
      </c>
      <c r="S179" s="98" t="n">
        <v>2114.18667</v>
      </c>
      <c r="T179" s="146" t="n">
        <v>1476900</v>
      </c>
      <c r="U179" s="98" t="n">
        <v>3.70201096892139</v>
      </c>
      <c r="V179" s="98" t="n">
        <v>1146.428235</v>
      </c>
      <c r="W179" s="98" t="n">
        <v>654.54156</v>
      </c>
      <c r="X179" s="98" t="n">
        <v>423.79605</v>
      </c>
      <c r="Y179" s="155" t="n">
        <v>2135.5974</v>
      </c>
      <c r="Z179" s="76" t="n">
        <v>89.1684449999998</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8715400</v>
      </c>
      <c r="C180" s="138" t="n">
        <v>500850</v>
      </c>
      <c r="D180" s="139" t="n">
        <v>0.0177514792899408</v>
      </c>
      <c r="E180" s="138" t="n">
        <v>7795200</v>
      </c>
      <c r="F180" s="140" t="n">
        <v>381150</v>
      </c>
      <c r="G180" s="139" t="n">
        <v>0.0514091488457726</v>
      </c>
      <c r="H180" s="138" t="n">
        <v>4746000</v>
      </c>
      <c r="I180" s="140" t="n">
        <v>332850</v>
      </c>
      <c r="J180" s="139" t="n">
        <v>0.0754223173923388</v>
      </c>
      <c r="K180" s="138" t="n">
        <v>41256600</v>
      </c>
      <c r="L180" s="140" t="n">
        <v>1214850</v>
      </c>
      <c r="M180" s="139" t="n">
        <v>0.0303395830601809</v>
      </c>
      <c r="N180" s="141" t="n">
        <v>38841600</v>
      </c>
      <c r="O180" s="148" t="n">
        <v>0.941463911228749</v>
      </c>
      <c r="P180" s="143" t="n">
        <v>429.85</v>
      </c>
      <c r="Q180" s="153" t="n">
        <v>435.65</v>
      </c>
      <c r="R180" s="154" t="n">
        <v>1797.343779</v>
      </c>
      <c r="S180" s="98" t="n">
        <v>1692.134304</v>
      </c>
      <c r="T180" s="146" t="n">
        <v>40041750</v>
      </c>
      <c r="U180" s="98" t="n">
        <v>3.03395830601809</v>
      </c>
      <c r="V180" s="98" t="n">
        <v>1250.986401</v>
      </c>
      <c r="W180" s="98" t="n">
        <v>339.597888</v>
      </c>
      <c r="X180" s="98" t="n">
        <v>206.75949</v>
      </c>
      <c r="Y180" s="155" t="n">
        <v>1721.19462375</v>
      </c>
      <c r="Z180" s="76" t="n">
        <v>76.1491552500002</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851200</v>
      </c>
      <c r="C181" s="138" t="n">
        <v>-57600</v>
      </c>
      <c r="D181" s="139" t="n">
        <v>-0.0198019801980198</v>
      </c>
      <c r="E181" s="138" t="n">
        <v>1224600</v>
      </c>
      <c r="F181" s="140" t="n">
        <v>101800</v>
      </c>
      <c r="G181" s="139" t="n">
        <v>0.0906661916636979</v>
      </c>
      <c r="H181" s="138" t="n">
        <v>764000</v>
      </c>
      <c r="I181" s="140" t="n">
        <v>11600</v>
      </c>
      <c r="J181" s="139" t="n">
        <v>0.0154173312068049</v>
      </c>
      <c r="K181" s="138" t="n">
        <v>4839800</v>
      </c>
      <c r="L181" s="140" t="n">
        <v>55800</v>
      </c>
      <c r="M181" s="139" t="n">
        <v>0.0116638795986622</v>
      </c>
      <c r="N181" s="141" t="n">
        <v>4724000</v>
      </c>
      <c r="O181" s="148" t="n">
        <v>0.976073391462457</v>
      </c>
      <c r="P181" s="143" t="n">
        <v>2976.4</v>
      </c>
      <c r="Q181" s="153" t="n">
        <v>2954.2</v>
      </c>
      <c r="R181" s="154" t="n">
        <v>1429.773716</v>
      </c>
      <c r="S181" s="98" t="n">
        <v>1395.56408</v>
      </c>
      <c r="T181" s="146" t="n">
        <v>4784000</v>
      </c>
      <c r="U181" s="98" t="n">
        <v>1.16638795986622</v>
      </c>
      <c r="V181" s="98" t="n">
        <v>842.301504</v>
      </c>
      <c r="W181" s="98" t="n">
        <v>361.771332</v>
      </c>
      <c r="X181" s="98" t="n">
        <v>225.70088</v>
      </c>
      <c r="Y181" s="155" t="n">
        <v>1423.90976</v>
      </c>
      <c r="Z181" s="76" t="n">
        <v>5.86395599999992</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565200</v>
      </c>
      <c r="C182" s="138" t="n">
        <v>73500</v>
      </c>
      <c r="D182" s="139" t="n">
        <v>0.00474447607428494</v>
      </c>
      <c r="E182" s="138" t="n">
        <v>6242950</v>
      </c>
      <c r="F182" s="140" t="n">
        <v>293300</v>
      </c>
      <c r="G182" s="139" t="n">
        <v>0.049297017471616</v>
      </c>
      <c r="H182" s="138" t="n">
        <v>4614400</v>
      </c>
      <c r="I182" s="140" t="n">
        <v>-85050</v>
      </c>
      <c r="J182" s="139" t="n">
        <v>-0.0180978625158263</v>
      </c>
      <c r="K182" s="138" t="n">
        <v>26422550</v>
      </c>
      <c r="L182" s="140" t="n">
        <v>281750</v>
      </c>
      <c r="M182" s="139" t="n">
        <v>0.0107781705227078</v>
      </c>
      <c r="N182" s="141" t="n">
        <v>24878350</v>
      </c>
      <c r="O182" s="148" t="n">
        <v>0.941557495396924</v>
      </c>
      <c r="P182" s="143" t="n">
        <v>1618.8</v>
      </c>
      <c r="Q182" s="153" t="n">
        <v>1608.4</v>
      </c>
      <c r="R182" s="154" t="n">
        <v>4249.802942</v>
      </c>
      <c r="S182" s="98" t="n">
        <v>4001.433814</v>
      </c>
      <c r="T182" s="146" t="n">
        <v>26140800</v>
      </c>
      <c r="U182" s="98" t="n">
        <v>1.07781705227078</v>
      </c>
      <c r="V182" s="98" t="n">
        <v>2503.506768</v>
      </c>
      <c r="W182" s="98" t="n">
        <v>1004.116078</v>
      </c>
      <c r="X182" s="98" t="n">
        <v>742.180096</v>
      </c>
      <c r="Y182" s="155" t="n">
        <v>4231.672704</v>
      </c>
      <c r="Z182" s="76" t="n">
        <v>18.1302380000006</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08575</v>
      </c>
      <c r="C183" s="138" t="n">
        <v>2975</v>
      </c>
      <c r="D183" s="139" t="n">
        <v>0.00211653386454183</v>
      </c>
      <c r="E183" s="138" t="n">
        <v>463925</v>
      </c>
      <c r="F183" s="140" t="n">
        <v>36400</v>
      </c>
      <c r="G183" s="139" t="n">
        <v>0.0851412198117069</v>
      </c>
      <c r="H183" s="138" t="n">
        <v>261450</v>
      </c>
      <c r="I183" s="140" t="n">
        <v>-43575</v>
      </c>
      <c r="J183" s="139" t="n">
        <v>-0.142857142857143</v>
      </c>
      <c r="K183" s="138" t="n">
        <v>2133950</v>
      </c>
      <c r="L183" s="140" t="n">
        <v>-4200</v>
      </c>
      <c r="M183" s="139" t="n">
        <v>-0.00196431494516287</v>
      </c>
      <c r="N183" s="141" t="n">
        <v>2082500</v>
      </c>
      <c r="O183" s="148" t="n">
        <v>0.975889781859931</v>
      </c>
      <c r="P183" s="143" t="n">
        <v>4552.3</v>
      </c>
      <c r="Q183" s="153" t="n">
        <v>4508.3</v>
      </c>
      <c r="R183" s="154" t="n">
        <v>962.0486785</v>
      </c>
      <c r="S183" s="98" t="n">
        <v>938.853475</v>
      </c>
      <c r="T183" s="146" t="n">
        <v>2138150</v>
      </c>
      <c r="U183" s="98" t="n">
        <v>-0.196431494516287</v>
      </c>
      <c r="V183" s="98" t="n">
        <v>635.02786725</v>
      </c>
      <c r="W183" s="98" t="n">
        <v>209.15130775</v>
      </c>
      <c r="X183" s="98" t="n">
        <v>117.8695035</v>
      </c>
      <c r="Y183" s="155" t="n">
        <v>973.3500245</v>
      </c>
      <c r="Z183" s="76" t="n">
        <v>-11.301346</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134000</v>
      </c>
      <c r="C184" s="138" t="n">
        <v>-26000</v>
      </c>
      <c r="D184" s="139" t="n">
        <v>-0.00283842794759825</v>
      </c>
      <c r="E184" s="138" t="n">
        <v>2309000</v>
      </c>
      <c r="F184" s="140" t="n">
        <v>106000</v>
      </c>
      <c r="G184" s="139" t="n">
        <v>0.0481162051747617</v>
      </c>
      <c r="H184" s="138" t="n">
        <v>1679000</v>
      </c>
      <c r="I184" s="140" t="n">
        <v>56000</v>
      </c>
      <c r="J184" s="139" t="n">
        <v>0.0345040049291436</v>
      </c>
      <c r="K184" s="138" t="n">
        <v>13122000</v>
      </c>
      <c r="L184" s="140" t="n">
        <v>136000</v>
      </c>
      <c r="M184" s="139" t="n">
        <v>0.0104728168797166</v>
      </c>
      <c r="N184" s="141" t="n">
        <v>12748000</v>
      </c>
      <c r="O184" s="148" t="n">
        <v>0.971498247218412</v>
      </c>
      <c r="P184" s="143" t="n">
        <v>665.45</v>
      </c>
      <c r="Q184" s="153" t="n">
        <v>672.35</v>
      </c>
      <c r="R184" s="159" t="n">
        <v>882.25767</v>
      </c>
      <c r="S184" s="98" t="n">
        <v>857.11178</v>
      </c>
      <c r="T184" s="146" t="n">
        <v>12986000</v>
      </c>
      <c r="U184" s="98" t="n">
        <v>1.04728168797166</v>
      </c>
      <c r="V184" s="98" t="n">
        <v>614.12449</v>
      </c>
      <c r="W184" s="98" t="n">
        <v>155.245615</v>
      </c>
      <c r="X184" s="98" t="n">
        <v>112.887565</v>
      </c>
      <c r="Y184" s="159" t="n">
        <v>864.15337</v>
      </c>
      <c r="Z184" s="159" t="n">
        <v>18.1043</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5109650</v>
      </c>
      <c r="C185" s="138" t="n">
        <v>-48750</v>
      </c>
      <c r="D185" s="139" t="n">
        <v>-0.00945060483870968</v>
      </c>
      <c r="E185" s="138" t="n">
        <v>4847050</v>
      </c>
      <c r="F185" s="140" t="n">
        <v>770900</v>
      </c>
      <c r="G185" s="139" t="n">
        <v>0.189124541540424</v>
      </c>
      <c r="H185" s="138" t="n">
        <v>2745600</v>
      </c>
      <c r="I185" s="140" t="n">
        <v>462150</v>
      </c>
      <c r="J185" s="139" t="n">
        <v>0.202391118701964</v>
      </c>
      <c r="K185" s="138" t="n">
        <v>12702300</v>
      </c>
      <c r="L185" s="140" t="n">
        <v>1184300</v>
      </c>
      <c r="M185" s="139" t="n">
        <v>0.102821670428894</v>
      </c>
      <c r="N185" s="141" t="n">
        <v>12702300</v>
      </c>
      <c r="O185" s="148" t="n">
        <v>1</v>
      </c>
      <c r="P185" s="143" t="n">
        <v>963.6</v>
      </c>
      <c r="Q185" s="153" t="n">
        <v>980.55</v>
      </c>
      <c r="R185" s="159" t="n">
        <v>1245.5240265</v>
      </c>
      <c r="S185" s="98" t="n">
        <v>1245.5240265</v>
      </c>
      <c r="T185" s="146" t="n">
        <v>11518000</v>
      </c>
      <c r="U185" s="98" t="n">
        <v>10.2821670428894</v>
      </c>
      <c r="V185" s="98" t="n">
        <v>501.02673075</v>
      </c>
      <c r="W185" s="98" t="n">
        <v>475.27748775</v>
      </c>
      <c r="X185" s="98" t="n">
        <v>269.219808</v>
      </c>
      <c r="Y185" s="159" t="n">
        <v>1109.87448</v>
      </c>
      <c r="Z185" s="159" t="n">
        <v>135.649546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3950750</v>
      </c>
      <c r="C186" s="138" t="n">
        <v>-147950</v>
      </c>
      <c r="D186" s="139" t="n">
        <v>-0.0104938753218382</v>
      </c>
      <c r="E186" s="138" t="n">
        <v>4531450</v>
      </c>
      <c r="F186" s="140" t="n">
        <v>-95150</v>
      </c>
      <c r="G186" s="139" t="n">
        <v>-0.02056585829767</v>
      </c>
      <c r="H186" s="138" t="n">
        <v>3028850</v>
      </c>
      <c r="I186" s="140" t="n">
        <v>-7700</v>
      </c>
      <c r="J186" s="139" t="n">
        <v>-0.00253577250498098</v>
      </c>
      <c r="K186" s="138" t="n">
        <v>21511050</v>
      </c>
      <c r="L186" s="140" t="n">
        <v>-250800</v>
      </c>
      <c r="M186" s="139" t="n">
        <v>-0.0115247554780499</v>
      </c>
      <c r="N186" s="141" t="n">
        <v>20907150</v>
      </c>
      <c r="O186" s="148" t="n">
        <v>0.971926056608115</v>
      </c>
      <c r="P186" s="143" t="n">
        <v>1105.6</v>
      </c>
      <c r="Q186" s="153" t="n">
        <v>1104.6</v>
      </c>
      <c r="R186" s="159" t="n">
        <v>2376.110583</v>
      </c>
      <c r="S186" s="98" t="n">
        <v>2309.403789</v>
      </c>
      <c r="T186" s="146" t="n">
        <v>21761850</v>
      </c>
      <c r="U186" s="98" t="n">
        <v>-1.15247554780499</v>
      </c>
      <c r="V186" s="98" t="n">
        <v>1540.999845</v>
      </c>
      <c r="W186" s="98" t="n">
        <v>500.543967</v>
      </c>
      <c r="X186" s="98" t="n">
        <v>334.566771</v>
      </c>
      <c r="Y186" s="159" t="n">
        <v>2405.990136</v>
      </c>
      <c r="Z186" s="159" t="n">
        <v>-29.8795529999998</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508700</v>
      </c>
      <c r="C187" s="138" t="n">
        <v>65200</v>
      </c>
      <c r="D187" s="139" t="n">
        <v>0.026683036627788</v>
      </c>
      <c r="E187" s="138" t="n">
        <v>918200</v>
      </c>
      <c r="F187" s="140" t="n">
        <v>63100</v>
      </c>
      <c r="G187" s="139" t="n">
        <v>0.073792538884341</v>
      </c>
      <c r="H187" s="138" t="n">
        <v>423600</v>
      </c>
      <c r="I187" s="140" t="n">
        <v>12000</v>
      </c>
      <c r="J187" s="139" t="n">
        <v>0.0291545189504373</v>
      </c>
      <c r="K187" s="138" t="n">
        <v>3850500</v>
      </c>
      <c r="L187" s="140" t="n">
        <v>140300</v>
      </c>
      <c r="M187" s="139" t="n">
        <v>0.0378146730634467</v>
      </c>
      <c r="N187" s="141" t="n">
        <v>3529400</v>
      </c>
      <c r="O187" s="148" t="n">
        <v>0.916608232697052</v>
      </c>
      <c r="P187" s="143" t="n">
        <v>5713</v>
      </c>
      <c r="Q187" s="153" t="n">
        <v>5674.5</v>
      </c>
      <c r="R187" s="159" t="n">
        <v>2184.966225</v>
      </c>
      <c r="S187" s="98" t="n">
        <v>2002.75803</v>
      </c>
      <c r="T187" s="146" t="n">
        <v>3710200</v>
      </c>
      <c r="U187" s="98" t="n">
        <v>3.78146730634467</v>
      </c>
      <c r="V187" s="98" t="n">
        <v>1423.561815</v>
      </c>
      <c r="W187" s="98" t="n">
        <v>521.03259</v>
      </c>
      <c r="X187" s="98" t="n">
        <v>240.37182</v>
      </c>
      <c r="Y187" s="159" t="n">
        <v>2119.63726</v>
      </c>
      <c r="Z187" s="159" t="n">
        <v>65.3289650000002</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2583200</v>
      </c>
      <c r="C188" s="138" t="n">
        <v>1012800</v>
      </c>
      <c r="D188" s="139" t="n">
        <v>0.0124162686464698</v>
      </c>
      <c r="E188" s="138" t="n">
        <v>60484800</v>
      </c>
      <c r="F188" s="140" t="n">
        <v>3264000</v>
      </c>
      <c r="G188" s="139" t="n">
        <v>0.0570421944467746</v>
      </c>
      <c r="H188" s="138" t="n">
        <v>32345600</v>
      </c>
      <c r="I188" s="140" t="n">
        <v>-379200</v>
      </c>
      <c r="J188" s="139" t="n">
        <v>-0.0115875421698528</v>
      </c>
      <c r="K188" s="138" t="n">
        <v>175413600</v>
      </c>
      <c r="L188" s="140" t="n">
        <v>3897600</v>
      </c>
      <c r="M188" s="139" t="n">
        <v>0.0227244105506192</v>
      </c>
      <c r="N188" s="141" t="n">
        <v>149447200</v>
      </c>
      <c r="O188" s="148" t="n">
        <v>0.851970428746688</v>
      </c>
      <c r="P188" s="143" t="n">
        <v>718.15</v>
      </c>
      <c r="Q188" s="153" t="n">
        <v>715.25</v>
      </c>
      <c r="R188" s="159" t="n">
        <v>12546.45774</v>
      </c>
      <c r="S188" s="98" t="n">
        <v>10689.21098</v>
      </c>
      <c r="T188" s="146" t="n">
        <v>171516000</v>
      </c>
      <c r="U188" s="98" t="n">
        <v>2.27244105506192</v>
      </c>
      <c r="V188" s="98" t="n">
        <v>5906.76338</v>
      </c>
      <c r="W188" s="98" t="n">
        <v>4326.17532</v>
      </c>
      <c r="X188" s="98" t="n">
        <v>2313.51904</v>
      </c>
      <c r="Y188" s="159" t="n">
        <v>12317.42154</v>
      </c>
      <c r="Z188" s="159" t="n">
        <v>229.0362</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59165800</v>
      </c>
      <c r="C189" s="138" t="n">
        <v>56550</v>
      </c>
      <c r="D189" s="139" t="n">
        <v>0.000956703054090519</v>
      </c>
      <c r="E189" s="138" t="n">
        <v>23088350</v>
      </c>
      <c r="F189" s="140" t="n">
        <v>556800</v>
      </c>
      <c r="G189" s="139" t="n">
        <v>0.0247120149301757</v>
      </c>
      <c r="H189" s="138" t="n">
        <v>21574550</v>
      </c>
      <c r="I189" s="140" t="n">
        <v>-297250</v>
      </c>
      <c r="J189" s="139" t="n">
        <v>-0.0135905595332803</v>
      </c>
      <c r="K189" s="138" t="n">
        <v>103828700</v>
      </c>
      <c r="L189" s="140" t="n">
        <v>316100</v>
      </c>
      <c r="M189" s="139" t="n">
        <v>0.00305373452120805</v>
      </c>
      <c r="N189" s="141" t="n">
        <v>99535250</v>
      </c>
      <c r="O189" s="148" t="n">
        <v>0.958648716587995</v>
      </c>
      <c r="P189" s="143" t="n">
        <v>387.85</v>
      </c>
      <c r="Q189" s="153" t="n">
        <v>389.75</v>
      </c>
      <c r="R189" s="159" t="n">
        <v>4046.7235825</v>
      </c>
      <c r="S189" s="98" t="n">
        <v>3879.38636875</v>
      </c>
      <c r="T189" s="146" t="n">
        <v>103512600</v>
      </c>
      <c r="U189" s="98" t="n">
        <v>0.305373452120805</v>
      </c>
      <c r="V189" s="98" t="n">
        <v>2305.987055</v>
      </c>
      <c r="W189" s="98" t="n">
        <v>899.86844125</v>
      </c>
      <c r="X189" s="98" t="n">
        <v>840.86808625</v>
      </c>
      <c r="Y189" s="159" t="n">
        <v>4014.736191</v>
      </c>
      <c r="Z189" s="159" t="n">
        <v>31.9873914999998</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96020000</v>
      </c>
      <c r="C190" s="138" t="n">
        <v>-1540000</v>
      </c>
      <c r="D190" s="139" t="n">
        <v>-0.00779510022271715</v>
      </c>
      <c r="E190" s="138" t="n">
        <v>122303500</v>
      </c>
      <c r="F190" s="140" t="n">
        <v>4697000</v>
      </c>
      <c r="G190" s="139" t="n">
        <v>0.0399382687181406</v>
      </c>
      <c r="H190" s="138" t="n">
        <v>111226500</v>
      </c>
      <c r="I190" s="140" t="n">
        <v>814000</v>
      </c>
      <c r="J190" s="139" t="n">
        <v>0.00737235367372354</v>
      </c>
      <c r="K190" s="138" t="n">
        <v>429550000</v>
      </c>
      <c r="L190" s="140" t="n">
        <v>3971000</v>
      </c>
      <c r="M190" s="139" t="n">
        <v>0.00933081754503864</v>
      </c>
      <c r="N190" s="141" t="n">
        <v>401588000</v>
      </c>
      <c r="O190" s="148" t="n">
        <v>0.934903969270167</v>
      </c>
      <c r="P190" s="143" t="n">
        <v>170.46</v>
      </c>
      <c r="Q190" s="153" t="n">
        <v>169.76</v>
      </c>
      <c r="R190" s="159" t="n">
        <v>7292.0408</v>
      </c>
      <c r="S190" s="98" t="n">
        <v>6817.357888</v>
      </c>
      <c r="T190" s="146" t="n">
        <v>425579000</v>
      </c>
      <c r="U190" s="98" t="n">
        <v>0.933081754503864</v>
      </c>
      <c r="V190" s="98" t="n">
        <v>3327.63552</v>
      </c>
      <c r="W190" s="98" t="n">
        <v>2076.224216</v>
      </c>
      <c r="X190" s="98" t="n">
        <v>1888.181064</v>
      </c>
      <c r="Y190" s="159" t="n">
        <v>7254.419634</v>
      </c>
      <c r="Z190" s="159" t="n">
        <v>37.6211659999999</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0016000</v>
      </c>
      <c r="C191" s="138" t="n">
        <v>100800</v>
      </c>
      <c r="D191" s="139" t="n">
        <v>0.0101662094561885</v>
      </c>
      <c r="E191" s="138" t="n">
        <v>6788800</v>
      </c>
      <c r="F191" s="140" t="n">
        <v>344000</v>
      </c>
      <c r="G191" s="139" t="n">
        <v>0.0533763654419067</v>
      </c>
      <c r="H191" s="138" t="n">
        <v>3137600</v>
      </c>
      <c r="I191" s="140" t="n">
        <v>173600</v>
      </c>
      <c r="J191" s="139" t="n">
        <v>0.0585695006747638</v>
      </c>
      <c r="K191" s="138" t="n">
        <v>19942400</v>
      </c>
      <c r="L191" s="140" t="n">
        <v>618400</v>
      </c>
      <c r="M191" s="139" t="n">
        <v>0.0320016559718485</v>
      </c>
      <c r="N191" s="141" t="n">
        <v>18558400</v>
      </c>
      <c r="O191" s="148" t="n">
        <v>0.930600128369705</v>
      </c>
      <c r="P191" s="143" t="n">
        <v>703.7</v>
      </c>
      <c r="Q191" s="153" t="n">
        <v>714.55</v>
      </c>
      <c r="R191" s="159" t="n">
        <v>1424.984192</v>
      </c>
      <c r="S191" s="98" t="n">
        <v>1326.090472</v>
      </c>
      <c r="T191" s="146" t="n">
        <v>19324000</v>
      </c>
      <c r="U191" s="98" t="n">
        <v>3.20016559718485</v>
      </c>
      <c r="V191" s="98" t="n">
        <v>715.69328</v>
      </c>
      <c r="W191" s="98" t="n">
        <v>485.093704</v>
      </c>
      <c r="X191" s="98" t="n">
        <v>224.197208</v>
      </c>
      <c r="Y191" s="159" t="n">
        <v>1359.82988</v>
      </c>
      <c r="Z191" s="159" t="n">
        <v>65.1543119999999</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29293250</v>
      </c>
      <c r="C192" s="138" t="n">
        <v>-97475</v>
      </c>
      <c r="D192" s="139" t="n">
        <v>-0.00331652247435203</v>
      </c>
      <c r="E192" s="138" t="n">
        <v>12374950</v>
      </c>
      <c r="F192" s="140" t="n">
        <v>253400</v>
      </c>
      <c r="G192" s="139" t="n">
        <v>0.0209049172754309</v>
      </c>
      <c r="H192" s="138" t="n">
        <v>9637775</v>
      </c>
      <c r="I192" s="140" t="n">
        <v>25025</v>
      </c>
      <c r="J192" s="139" t="n">
        <v>0.00260331330784635</v>
      </c>
      <c r="K192" s="138" t="n">
        <v>51305975</v>
      </c>
      <c r="L192" s="140" t="n">
        <v>180950</v>
      </c>
      <c r="M192" s="139" t="n">
        <v>0.00353936257243884</v>
      </c>
      <c r="N192" s="141" t="n">
        <v>45385900</v>
      </c>
      <c r="O192" s="148" t="n">
        <v>0.884612367273013</v>
      </c>
      <c r="P192" s="143" t="n">
        <v>3140.4</v>
      </c>
      <c r="Q192" s="153" t="n">
        <v>3119</v>
      </c>
      <c r="R192" s="159" t="n">
        <v>16002.3336025</v>
      </c>
      <c r="S192" s="98" t="n">
        <v>14155.86221</v>
      </c>
      <c r="T192" s="146" t="n">
        <v>51125025</v>
      </c>
      <c r="U192" s="98" t="n">
        <v>0.353936257243884</v>
      </c>
      <c r="V192" s="98" t="n">
        <v>9136.564675</v>
      </c>
      <c r="W192" s="98" t="n">
        <v>3859.746905</v>
      </c>
      <c r="X192" s="98" t="n">
        <v>3006.0220225</v>
      </c>
      <c r="Y192" s="159" t="n">
        <v>16055.302851</v>
      </c>
      <c r="Z192" s="159" t="n">
        <v>-52.9692484999996</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476800</v>
      </c>
      <c r="C193" s="138" t="n">
        <v>-199200</v>
      </c>
      <c r="D193" s="139" t="n">
        <v>-0.0135731807031889</v>
      </c>
      <c r="E193" s="138" t="n">
        <v>5874600</v>
      </c>
      <c r="F193" s="140" t="n">
        <v>101400</v>
      </c>
      <c r="G193" s="139" t="n">
        <v>0.0175639160257743</v>
      </c>
      <c r="H193" s="138" t="n">
        <v>4931400</v>
      </c>
      <c r="I193" s="140" t="n">
        <v>-184800</v>
      </c>
      <c r="J193" s="139" t="n">
        <v>-0.036120558226809</v>
      </c>
      <c r="K193" s="138" t="n">
        <v>25282800</v>
      </c>
      <c r="L193" s="140" t="n">
        <v>-282600</v>
      </c>
      <c r="M193" s="139" t="n">
        <v>-0.0110540026754911</v>
      </c>
      <c r="N193" s="141" t="n">
        <v>24420000</v>
      </c>
      <c r="O193" s="148" t="n">
        <v>0.96587403293939</v>
      </c>
      <c r="P193" s="143" t="n">
        <v>1530.8</v>
      </c>
      <c r="Q193" s="153" t="n">
        <v>1522.5</v>
      </c>
      <c r="R193" s="159" t="n">
        <v>3849.3063</v>
      </c>
      <c r="S193" s="98" t="n">
        <v>3717.945</v>
      </c>
      <c r="T193" s="146" t="n">
        <v>25565400</v>
      </c>
      <c r="U193" s="98" t="n">
        <v>-1.10540026754911</v>
      </c>
      <c r="V193" s="98" t="n">
        <v>2204.0928</v>
      </c>
      <c r="W193" s="98" t="n">
        <v>894.40785</v>
      </c>
      <c r="X193" s="98" t="n">
        <v>750.80565</v>
      </c>
      <c r="Y193" s="159" t="n">
        <v>3913.551432</v>
      </c>
      <c r="Z193" s="159" t="n">
        <v>-64.24513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78200</v>
      </c>
      <c r="C194" s="138" t="n">
        <v>-13400</v>
      </c>
      <c r="D194" s="139" t="n">
        <v>-0.00640657869573532</v>
      </c>
      <c r="E194" s="138" t="n">
        <v>783600</v>
      </c>
      <c r="F194" s="140" t="n">
        <v>159800</v>
      </c>
      <c r="G194" s="139" t="n">
        <v>0.256171849951908</v>
      </c>
      <c r="H194" s="138" t="n">
        <v>539200</v>
      </c>
      <c r="I194" s="140" t="n">
        <v>134600</v>
      </c>
      <c r="J194" s="139" t="n">
        <v>0.332674246169056</v>
      </c>
      <c r="K194" s="138" t="n">
        <v>3401000</v>
      </c>
      <c r="L194" s="140" t="n">
        <v>281000</v>
      </c>
      <c r="M194" s="139" t="n">
        <v>0.0900641025641026</v>
      </c>
      <c r="N194" s="141" t="n">
        <v>3354400</v>
      </c>
      <c r="O194" s="148" t="n">
        <v>0.986298147603646</v>
      </c>
      <c r="P194" s="143" t="n">
        <v>3244.5</v>
      </c>
      <c r="Q194" s="153" t="n">
        <v>3363.6</v>
      </c>
      <c r="R194" s="159" t="n">
        <v>1143.96036</v>
      </c>
      <c r="S194" s="98" t="n">
        <v>1128.285984</v>
      </c>
      <c r="T194" s="146" t="n">
        <v>3120000</v>
      </c>
      <c r="U194" s="98" t="n">
        <v>9.00641025641026</v>
      </c>
      <c r="V194" s="98" t="n">
        <v>699.023352</v>
      </c>
      <c r="W194" s="98" t="n">
        <v>263.571696</v>
      </c>
      <c r="X194" s="98" t="n">
        <v>181.365312</v>
      </c>
      <c r="Y194" s="159" t="n">
        <v>1012.284</v>
      </c>
      <c r="Z194" s="159" t="n">
        <v>131.67636</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867925</v>
      </c>
      <c r="C195" s="138" t="n">
        <v>266075</v>
      </c>
      <c r="D195" s="139" t="n">
        <v>0.0403030968592137</v>
      </c>
      <c r="E195" s="138" t="n">
        <v>4053475</v>
      </c>
      <c r="F195" s="140" t="n">
        <v>1622550</v>
      </c>
      <c r="G195" s="139" t="n">
        <v>0.667461974351327</v>
      </c>
      <c r="H195" s="138" t="n">
        <v>2300425</v>
      </c>
      <c r="I195" s="140" t="n">
        <v>681500</v>
      </c>
      <c r="J195" s="139" t="n">
        <v>0.420958351992835</v>
      </c>
      <c r="K195" s="138" t="n">
        <v>13221825</v>
      </c>
      <c r="L195" s="140" t="n">
        <v>2570125</v>
      </c>
      <c r="M195" s="139" t="n">
        <v>0.241287775660223</v>
      </c>
      <c r="N195" s="141" t="n">
        <v>12665750</v>
      </c>
      <c r="O195" s="148" t="n">
        <v>0.957942644075232</v>
      </c>
      <c r="P195" s="143" t="n">
        <v>931.45</v>
      </c>
      <c r="Q195" s="153" t="n">
        <v>952.75</v>
      </c>
      <c r="R195" s="159" t="n">
        <v>1259.709376875</v>
      </c>
      <c r="S195" s="98" t="n">
        <v>1206.72933125</v>
      </c>
      <c r="T195" s="146" t="n">
        <v>10651700</v>
      </c>
      <c r="U195" s="98" t="n">
        <v>24.1287775660223</v>
      </c>
      <c r="V195" s="98" t="n">
        <v>654.341554375</v>
      </c>
      <c r="W195" s="98" t="n">
        <v>386.194830625</v>
      </c>
      <c r="X195" s="98" t="n">
        <v>219.172991875</v>
      </c>
      <c r="Y195" s="159" t="n">
        <v>992.1525965</v>
      </c>
      <c r="Z195" s="159" t="n">
        <v>267.55678037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744575</v>
      </c>
      <c r="C196" s="138" t="n">
        <v>30275</v>
      </c>
      <c r="D196" s="139" t="n">
        <v>0.0034741746325006</v>
      </c>
      <c r="E196" s="138" t="n">
        <v>3143875</v>
      </c>
      <c r="F196" s="140" t="n">
        <v>335475</v>
      </c>
      <c r="G196" s="139" t="n">
        <v>0.119454137587238</v>
      </c>
      <c r="H196" s="138" t="n">
        <v>1523725</v>
      </c>
      <c r="I196" s="140" t="n">
        <v>132650</v>
      </c>
      <c r="J196" s="139" t="n">
        <v>0.0953579066549252</v>
      </c>
      <c r="K196" s="138" t="n">
        <v>13412175</v>
      </c>
      <c r="L196" s="140" t="n">
        <v>498400</v>
      </c>
      <c r="M196" s="139" t="n">
        <v>0.0385944466277289</v>
      </c>
      <c r="N196" s="141" t="n">
        <v>13102075</v>
      </c>
      <c r="O196" s="148" t="n">
        <v>0.976879216085385</v>
      </c>
      <c r="P196" s="143" t="n">
        <v>3577.4</v>
      </c>
      <c r="Q196" s="153" t="n">
        <v>3541.7</v>
      </c>
      <c r="R196" s="159" t="n">
        <v>4750.19001975</v>
      </c>
      <c r="S196" s="98" t="n">
        <v>4640.36190275</v>
      </c>
      <c r="T196" s="146" t="n">
        <v>12913775</v>
      </c>
      <c r="U196" s="98" t="n">
        <v>3.85944466277289</v>
      </c>
      <c r="V196" s="98" t="n">
        <v>3097.06612775</v>
      </c>
      <c r="W196" s="98" t="n">
        <v>1113.46620875</v>
      </c>
      <c r="X196" s="98" t="n">
        <v>539.65768325</v>
      </c>
      <c r="Y196" s="159" t="n">
        <v>4619.7738685</v>
      </c>
      <c r="Z196" s="159" t="n">
        <v>130.41615125</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34500</v>
      </c>
      <c r="C197" s="138" t="n">
        <v>13750</v>
      </c>
      <c r="D197" s="139" t="n">
        <v>0.00592480879026177</v>
      </c>
      <c r="E197" s="138" t="n">
        <v>631000</v>
      </c>
      <c r="F197" s="140" t="n">
        <v>53250</v>
      </c>
      <c r="G197" s="139" t="n">
        <v>0.0921678926871484</v>
      </c>
      <c r="H197" s="138" t="n">
        <v>297500</v>
      </c>
      <c r="I197" s="140" t="n">
        <v>43000</v>
      </c>
      <c r="J197" s="139" t="n">
        <v>0.168958742632613</v>
      </c>
      <c r="K197" s="138" t="n">
        <v>3263000</v>
      </c>
      <c r="L197" s="140" t="n">
        <v>110000</v>
      </c>
      <c r="M197" s="139" t="n">
        <v>0.0348874088169997</v>
      </c>
      <c r="N197" s="141" t="n">
        <v>3230750</v>
      </c>
      <c r="O197" s="148" t="n">
        <v>0.990116457247931</v>
      </c>
      <c r="P197" s="143" t="n">
        <v>3578.9</v>
      </c>
      <c r="Q197" s="153" t="n">
        <v>3542.3</v>
      </c>
      <c r="R197" s="159" t="n">
        <v>1155.85249</v>
      </c>
      <c r="S197" s="98" t="n">
        <v>1144.4285725</v>
      </c>
      <c r="T197" s="146" t="n">
        <v>3153000</v>
      </c>
      <c r="U197" s="98" t="n">
        <v>3.48874088169997</v>
      </c>
      <c r="V197" s="98" t="n">
        <v>826.949935</v>
      </c>
      <c r="W197" s="98" t="n">
        <v>223.51913</v>
      </c>
      <c r="X197" s="98" t="n">
        <v>105.383425</v>
      </c>
      <c r="Y197" s="159" t="n">
        <v>1128.42717</v>
      </c>
      <c r="Z197" s="159" t="n">
        <v>27.4253200000001</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423750</v>
      </c>
      <c r="C198" s="138" t="n">
        <v>70125</v>
      </c>
      <c r="D198" s="139" t="n">
        <v>0.020910209102091</v>
      </c>
      <c r="E198" s="138" t="n">
        <v>1155750</v>
      </c>
      <c r="F198" s="140" t="n">
        <v>164625</v>
      </c>
      <c r="G198" s="139" t="n">
        <v>0.166099129776769</v>
      </c>
      <c r="H198" s="138" t="n">
        <v>782250</v>
      </c>
      <c r="I198" s="140" t="n">
        <v>43125</v>
      </c>
      <c r="J198" s="139" t="n">
        <v>0.0583460172501268</v>
      </c>
      <c r="K198" s="138" t="n">
        <v>5361750</v>
      </c>
      <c r="L198" s="140" t="n">
        <v>277875</v>
      </c>
      <c r="M198" s="139" t="n">
        <v>0.054658110201372</v>
      </c>
      <c r="N198" s="141" t="n">
        <v>5196000</v>
      </c>
      <c r="O198" s="148" t="n">
        <v>0.969086585536439</v>
      </c>
      <c r="P198" s="143" t="n">
        <v>1270.4</v>
      </c>
      <c r="Q198" s="153" t="n">
        <v>1272.4</v>
      </c>
      <c r="R198" s="159" t="n">
        <v>682.22907</v>
      </c>
      <c r="S198" s="98" t="n">
        <v>661.13904</v>
      </c>
      <c r="T198" s="146" t="n">
        <v>5083875</v>
      </c>
      <c r="U198" s="98" t="n">
        <v>5.4658110201372</v>
      </c>
      <c r="V198" s="98" t="n">
        <v>435.63795</v>
      </c>
      <c r="W198" s="98" t="n">
        <v>147.05763</v>
      </c>
      <c r="X198" s="98" t="n">
        <v>99.53349</v>
      </c>
      <c r="Y198" s="159" t="n">
        <v>645.85548</v>
      </c>
      <c r="Z198" s="159" t="n">
        <v>36.3735900000002</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873600</v>
      </c>
      <c r="C199" s="138" t="n">
        <v>52500</v>
      </c>
      <c r="D199" s="139" t="n">
        <v>0.00671261075807751</v>
      </c>
      <c r="E199" s="138" t="n">
        <v>6185600</v>
      </c>
      <c r="F199" s="140" t="n">
        <v>355400</v>
      </c>
      <c r="G199" s="139" t="n">
        <v>0.0609584576858427</v>
      </c>
      <c r="H199" s="138" t="n">
        <v>2457900</v>
      </c>
      <c r="I199" s="140" t="n">
        <v>181300</v>
      </c>
      <c r="J199" s="139" t="n">
        <v>0.0796362997452341</v>
      </c>
      <c r="K199" s="138" t="n">
        <v>16517100</v>
      </c>
      <c r="L199" s="140" t="n">
        <v>589200</v>
      </c>
      <c r="M199" s="139" t="n">
        <v>0.0369916938202776</v>
      </c>
      <c r="N199" s="141" t="n">
        <v>15432200</v>
      </c>
      <c r="O199" s="148" t="n">
        <v>0.934316556780549</v>
      </c>
      <c r="P199" s="143" t="n">
        <v>5151.5</v>
      </c>
      <c r="Q199" s="153" t="n">
        <v>5156</v>
      </c>
      <c r="R199" s="159" t="n">
        <v>8516.21676</v>
      </c>
      <c r="S199" s="98" t="n">
        <v>7956.84232</v>
      </c>
      <c r="T199" s="146" t="n">
        <v>15927900</v>
      </c>
      <c r="U199" s="98" t="n">
        <v>3.69916938202776</v>
      </c>
      <c r="V199" s="98" t="n">
        <v>4059.62816</v>
      </c>
      <c r="W199" s="98" t="n">
        <v>3189.29536</v>
      </c>
      <c r="X199" s="98" t="n">
        <v>1267.29324</v>
      </c>
      <c r="Y199" s="159" t="n">
        <v>8205.257685</v>
      </c>
      <c r="Z199" s="159" t="n">
        <v>310.959074999999</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9212700</v>
      </c>
      <c r="C200" s="138" t="n">
        <v>220850</v>
      </c>
      <c r="D200" s="139" t="n">
        <v>0.0245611303569343</v>
      </c>
      <c r="E200" s="138" t="n">
        <v>3556350</v>
      </c>
      <c r="F200" s="140" t="n">
        <v>50050</v>
      </c>
      <c r="G200" s="139" t="n">
        <v>0.0142743062487522</v>
      </c>
      <c r="H200" s="138" t="n">
        <v>2446150</v>
      </c>
      <c r="I200" s="140" t="n">
        <v>-22400</v>
      </c>
      <c r="J200" s="139" t="n">
        <v>-0.00907415284276195</v>
      </c>
      <c r="K200" s="138" t="n">
        <v>15215200</v>
      </c>
      <c r="L200" s="140" t="n">
        <v>248500</v>
      </c>
      <c r="M200" s="139" t="n">
        <v>0.0166035264954867</v>
      </c>
      <c r="N200" s="141" t="n">
        <v>14666400</v>
      </c>
      <c r="O200" s="148" t="n">
        <v>0.963930806036069</v>
      </c>
      <c r="P200" s="143" t="n">
        <v>3508.5</v>
      </c>
      <c r="Q200" s="153" t="n">
        <v>3494.1</v>
      </c>
      <c r="R200" s="159" t="n">
        <v>5316.343032</v>
      </c>
      <c r="S200" s="98" t="n">
        <v>5124.586824</v>
      </c>
      <c r="T200" s="146" t="n">
        <v>14966700</v>
      </c>
      <c r="U200" s="98" t="n">
        <v>1.66035264954867</v>
      </c>
      <c r="V200" s="98" t="n">
        <v>3219.009507</v>
      </c>
      <c r="W200" s="98" t="n">
        <v>1242.6242535</v>
      </c>
      <c r="X200" s="98" t="n">
        <v>854.7092715</v>
      </c>
      <c r="Y200" s="159" t="n">
        <v>5251.066695</v>
      </c>
      <c r="Z200" s="159" t="n">
        <v>65.2763369999993</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238100</v>
      </c>
      <c r="C201" s="138" t="n">
        <v>47500</v>
      </c>
      <c r="D201" s="139" t="n">
        <v>0.0216835570163426</v>
      </c>
      <c r="E201" s="138" t="n">
        <v>962350</v>
      </c>
      <c r="F201" s="140" t="n">
        <v>39600</v>
      </c>
      <c r="G201" s="139" t="n">
        <v>0.0429151991330263</v>
      </c>
      <c r="H201" s="138" t="n">
        <v>378900</v>
      </c>
      <c r="I201" s="140" t="n">
        <v>38100</v>
      </c>
      <c r="J201" s="139" t="n">
        <v>0.111795774647887</v>
      </c>
      <c r="K201" s="138" t="n">
        <v>3579350</v>
      </c>
      <c r="L201" s="140" t="n">
        <v>125200</v>
      </c>
      <c r="M201" s="139" t="n">
        <v>0.03624625450545</v>
      </c>
      <c r="N201" s="141" t="n">
        <v>3484150</v>
      </c>
      <c r="O201" s="148" t="n">
        <v>0.973402992163382</v>
      </c>
      <c r="P201" s="143" t="n">
        <v>12422</v>
      </c>
      <c r="Q201" s="153" t="n">
        <v>12459</v>
      </c>
      <c r="R201" s="159" t="n">
        <v>4459.512165</v>
      </c>
      <c r="S201" s="98" t="n">
        <v>4340.902485</v>
      </c>
      <c r="T201" s="146" t="n">
        <v>3454150</v>
      </c>
      <c r="U201" s="98" t="n">
        <v>3.624625450545</v>
      </c>
      <c r="V201" s="98" t="n">
        <v>2788.44879</v>
      </c>
      <c r="W201" s="98" t="n">
        <v>1198.991865</v>
      </c>
      <c r="X201" s="98" t="n">
        <v>472.07151</v>
      </c>
      <c r="Y201" s="159" t="n">
        <v>4290.74513</v>
      </c>
      <c r="Z201" s="159" t="n">
        <v>168.76703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6411400</v>
      </c>
      <c r="C202" s="138" t="n">
        <v>840750</v>
      </c>
      <c r="D202" s="139" t="n">
        <v>0.0098252146033716</v>
      </c>
      <c r="E202" s="138" t="n">
        <v>24709200</v>
      </c>
      <c r="F202" s="140" t="n">
        <v>1938150</v>
      </c>
      <c r="G202" s="139" t="n">
        <v>0.0851146521570152</v>
      </c>
      <c r="H202" s="138" t="n">
        <v>15828225</v>
      </c>
      <c r="I202" s="140" t="n">
        <v>-433650</v>
      </c>
      <c r="J202" s="139" t="n">
        <v>-0.0266666666666667</v>
      </c>
      <c r="K202" s="138" t="n">
        <v>126948825</v>
      </c>
      <c r="L202" s="140" t="n">
        <v>2345250</v>
      </c>
      <c r="M202" s="139" t="n">
        <v>0.01882169111119</v>
      </c>
      <c r="N202" s="141" t="n">
        <v>121218450</v>
      </c>
      <c r="O202" s="148" t="n">
        <v>0.95486074802189</v>
      </c>
      <c r="P202" s="143" t="n">
        <v>134.12</v>
      </c>
      <c r="Q202" s="153" t="n">
        <v>135.25</v>
      </c>
      <c r="R202" s="159" t="n">
        <v>1716.982858125</v>
      </c>
      <c r="S202" s="98" t="n">
        <v>1639.47953625</v>
      </c>
      <c r="T202" s="146" t="n">
        <v>124603575</v>
      </c>
      <c r="U202" s="98" t="n">
        <v>1.882169111119</v>
      </c>
      <c r="V202" s="98" t="n">
        <v>1168.714185</v>
      </c>
      <c r="W202" s="98" t="n">
        <v>334.19193</v>
      </c>
      <c r="X202" s="98" t="n">
        <v>214.076743125</v>
      </c>
      <c r="Y202" s="159" t="n">
        <v>1671.1831479</v>
      </c>
      <c r="Z202" s="159" t="n">
        <v>45.7997102249999</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699600</v>
      </c>
      <c r="C203" s="138" t="n">
        <v>-228800</v>
      </c>
      <c r="D203" s="139" t="n">
        <v>-0.016426868843514</v>
      </c>
      <c r="E203" s="138" t="n">
        <v>3496800</v>
      </c>
      <c r="F203" s="140" t="n">
        <v>-95200</v>
      </c>
      <c r="G203" s="139" t="n">
        <v>-0.0265033407572383</v>
      </c>
      <c r="H203" s="138" t="n">
        <v>2634400</v>
      </c>
      <c r="I203" s="140" t="n">
        <v>71200</v>
      </c>
      <c r="J203" s="139" t="n">
        <v>0.0277777777777778</v>
      </c>
      <c r="K203" s="138" t="n">
        <v>19830800</v>
      </c>
      <c r="L203" s="140" t="n">
        <v>-252800</v>
      </c>
      <c r="M203" s="139" t="n">
        <v>-0.012587384731821</v>
      </c>
      <c r="N203" s="141" t="n">
        <v>18894400</v>
      </c>
      <c r="O203" s="148" t="n">
        <v>0.952780523226496</v>
      </c>
      <c r="P203" s="143" t="n">
        <v>1313.4</v>
      </c>
      <c r="Q203" s="153" t="n">
        <v>1321.2</v>
      </c>
      <c r="R203" s="159" t="n">
        <v>2620.045296</v>
      </c>
      <c r="S203" s="98" t="n">
        <v>2496.328128</v>
      </c>
      <c r="T203" s="146" t="n">
        <v>20083600</v>
      </c>
      <c r="U203" s="98" t="n">
        <v>-1.2587384731821</v>
      </c>
      <c r="V203" s="98" t="n">
        <v>1809.991152</v>
      </c>
      <c r="W203" s="98" t="n">
        <v>461.997216</v>
      </c>
      <c r="X203" s="98" t="n">
        <v>348.056928</v>
      </c>
      <c r="Y203" s="159" t="n">
        <v>2637.780024</v>
      </c>
      <c r="Z203" s="159" t="n">
        <v>-17.7347280000004</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638250</v>
      </c>
      <c r="C204" s="138" t="n">
        <v>-37400</v>
      </c>
      <c r="D204" s="139" t="n">
        <v>-0.0101750710758641</v>
      </c>
      <c r="E204" s="138" t="n">
        <v>1529000</v>
      </c>
      <c r="F204" s="140" t="n">
        <v>119350</v>
      </c>
      <c r="G204" s="139" t="n">
        <v>0.0846664065548186</v>
      </c>
      <c r="H204" s="138" t="n">
        <v>1011450</v>
      </c>
      <c r="I204" s="140" t="n">
        <v>-55000</v>
      </c>
      <c r="J204" s="139" t="n">
        <v>-0.0515729757607014</v>
      </c>
      <c r="K204" s="138" t="n">
        <v>6178700</v>
      </c>
      <c r="L204" s="140" t="n">
        <v>26950</v>
      </c>
      <c r="M204" s="139" t="n">
        <v>0.00438086723290121</v>
      </c>
      <c r="N204" s="141" t="n">
        <v>6085200</v>
      </c>
      <c r="O204" s="148" t="n">
        <v>0.984867366921844</v>
      </c>
      <c r="P204" s="143" t="n">
        <v>1284.2</v>
      </c>
      <c r="Q204" s="153" t="n">
        <v>1303.8</v>
      </c>
      <c r="R204" s="159" t="n">
        <v>805.578906</v>
      </c>
      <c r="S204" s="98" t="n">
        <v>793.388376</v>
      </c>
      <c r="T204" s="146" t="n">
        <v>6151750</v>
      </c>
      <c r="U204" s="98" t="n">
        <v>0.438086723290121</v>
      </c>
      <c r="V204" s="98" t="n">
        <v>474.355035</v>
      </c>
      <c r="W204" s="98" t="n">
        <v>199.35102</v>
      </c>
      <c r="X204" s="98" t="n">
        <v>131.872851</v>
      </c>
      <c r="Y204" s="159" t="n">
        <v>790.007735</v>
      </c>
      <c r="Z204" s="159" t="n">
        <v>15.5711709999999</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6267830</v>
      </c>
      <c r="C205" s="138" t="n">
        <v>-162600</v>
      </c>
      <c r="D205" s="139" t="n">
        <v>-0.00350201365785327</v>
      </c>
      <c r="E205" s="138" t="n">
        <v>19101435</v>
      </c>
      <c r="F205" s="140" t="n">
        <v>-17615</v>
      </c>
      <c r="G205" s="139" t="n">
        <v>-0.000921332388377038</v>
      </c>
      <c r="H205" s="138" t="n">
        <v>8379320</v>
      </c>
      <c r="I205" s="140" t="n">
        <v>138210</v>
      </c>
      <c r="J205" s="139" t="n">
        <v>0.0167707990792502</v>
      </c>
      <c r="K205" s="138" t="n">
        <v>73748585</v>
      </c>
      <c r="L205" s="140" t="n">
        <v>-42005</v>
      </c>
      <c r="M205" s="139" t="n">
        <v>-0.000569246024459216</v>
      </c>
      <c r="N205" s="141" t="n">
        <v>67000685</v>
      </c>
      <c r="O205" s="148" t="n">
        <v>0.908501295312988</v>
      </c>
      <c r="P205" s="143" t="n">
        <v>686.15</v>
      </c>
      <c r="Q205" s="153" t="n">
        <v>690.4</v>
      </c>
      <c r="R205" s="159" t="n">
        <v>5091.6023084</v>
      </c>
      <c r="S205" s="98" t="n">
        <v>4625.7272924</v>
      </c>
      <c r="T205" s="146" t="n">
        <v>73790590</v>
      </c>
      <c r="U205" s="98" t="n">
        <v>-0.0569246024459216</v>
      </c>
      <c r="V205" s="98" t="n">
        <v>3194.3309832</v>
      </c>
      <c r="W205" s="98" t="n">
        <v>1318.7630724</v>
      </c>
      <c r="X205" s="98" t="n">
        <v>578.5082528</v>
      </c>
      <c r="Y205" s="159" t="n">
        <v>5063.14133285</v>
      </c>
      <c r="Z205" s="159" t="n">
        <v>28.4609755499996</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5128800</v>
      </c>
      <c r="C206" s="138" t="n">
        <v>362850</v>
      </c>
      <c r="D206" s="139" t="n">
        <v>0.0104369361401026</v>
      </c>
      <c r="E206" s="138" t="n">
        <v>14255700</v>
      </c>
      <c r="F206" s="140" t="n">
        <v>566825</v>
      </c>
      <c r="G206" s="139" t="n">
        <v>0.0414077124672407</v>
      </c>
      <c r="H206" s="138" t="n">
        <v>6135650</v>
      </c>
      <c r="I206" s="140" t="n">
        <v>154775</v>
      </c>
      <c r="J206" s="139" t="n">
        <v>0.0258783204798629</v>
      </c>
      <c r="K206" s="138" t="n">
        <v>55520150</v>
      </c>
      <c r="L206" s="140" t="n">
        <v>1084450</v>
      </c>
      <c r="M206" s="139" t="n">
        <v>0.0199216690517436</v>
      </c>
      <c r="N206" s="141" t="n">
        <v>53078600</v>
      </c>
      <c r="O206" s="148" t="n">
        <v>0.956024074142451</v>
      </c>
      <c r="P206" s="143" t="n">
        <v>472.1</v>
      </c>
      <c r="Q206" s="153" t="n">
        <v>473.85</v>
      </c>
      <c r="R206" s="159" t="n">
        <v>2630.82230775</v>
      </c>
      <c r="S206" s="98" t="n">
        <v>2515.129461</v>
      </c>
      <c r="T206" s="146" t="n">
        <v>54435700</v>
      </c>
      <c r="U206" s="98" t="n">
        <v>1.99216690517436</v>
      </c>
      <c r="V206" s="98" t="n">
        <v>1664.578188</v>
      </c>
      <c r="W206" s="98" t="n">
        <v>675.5063445</v>
      </c>
      <c r="X206" s="98" t="n">
        <v>290.73777525</v>
      </c>
      <c r="Y206" s="159" t="n">
        <v>2569.909397</v>
      </c>
      <c r="Z206" s="159" t="n">
        <v>60.9129107500003</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81491300</v>
      </c>
      <c r="C207" s="138" t="n">
        <v>2827850</v>
      </c>
      <c r="D207" s="139" t="n">
        <v>0.0359487156996038</v>
      </c>
      <c r="E207" s="138" t="n">
        <v>26298200</v>
      </c>
      <c r="F207" s="140" t="n">
        <v>2594400</v>
      </c>
      <c r="G207" s="139" t="n">
        <v>0.109450805356103</v>
      </c>
      <c r="H207" s="138" t="n">
        <v>21003600</v>
      </c>
      <c r="I207" s="140" t="n">
        <v>1351250</v>
      </c>
      <c r="J207" s="139" t="n">
        <v>0.0687576803791913</v>
      </c>
      <c r="K207" s="138" t="n">
        <v>128793100</v>
      </c>
      <c r="L207" s="140" t="n">
        <v>6773500</v>
      </c>
      <c r="M207" s="139" t="n">
        <v>0.0555115735504788</v>
      </c>
      <c r="N207" s="141" t="n">
        <v>121226100</v>
      </c>
      <c r="O207" s="148" t="n">
        <v>0.941246852509956</v>
      </c>
      <c r="P207" s="143" t="n">
        <v>452.95</v>
      </c>
      <c r="Q207" s="153" t="n">
        <v>456.6</v>
      </c>
      <c r="R207" s="159" t="n">
        <v>5880.692946</v>
      </c>
      <c r="S207" s="98" t="n">
        <v>5535.183726</v>
      </c>
      <c r="T207" s="146" t="n">
        <v>122019600</v>
      </c>
      <c r="U207" s="98" t="n">
        <v>5.55115735504788</v>
      </c>
      <c r="V207" s="98" t="n">
        <v>3720.892758</v>
      </c>
      <c r="W207" s="98" t="n">
        <v>1200.775812</v>
      </c>
      <c r="X207" s="98" t="n">
        <v>959.024376</v>
      </c>
      <c r="Y207" s="159" t="n">
        <v>5526.877782</v>
      </c>
      <c r="Z207" s="159" t="n">
        <v>353.815164000001</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0791750</v>
      </c>
      <c r="C208" s="138" t="n">
        <v>-140625</v>
      </c>
      <c r="D208" s="139" t="n">
        <v>-0.0128631701711659</v>
      </c>
      <c r="E208" s="138" t="n">
        <v>3742875</v>
      </c>
      <c r="F208" s="140" t="n">
        <v>509250</v>
      </c>
      <c r="G208" s="139" t="n">
        <v>0.15748579380726</v>
      </c>
      <c r="H208" s="138" t="n">
        <v>1828500</v>
      </c>
      <c r="I208" s="140" t="n">
        <v>172125</v>
      </c>
      <c r="J208" s="139" t="n">
        <v>0.103916685533167</v>
      </c>
      <c r="K208" s="138" t="n">
        <v>16363125</v>
      </c>
      <c r="L208" s="140" t="n">
        <v>540750</v>
      </c>
      <c r="M208" s="139" t="n">
        <v>0.0341762851657858</v>
      </c>
      <c r="N208" s="141" t="n">
        <v>15097875</v>
      </c>
      <c r="O208" s="148" t="n">
        <v>0.922676750315114</v>
      </c>
      <c r="P208" s="143" t="n">
        <v>1395.3</v>
      </c>
      <c r="Q208" s="153" t="n">
        <v>1417.5</v>
      </c>
      <c r="R208" s="159" t="n">
        <v>2319.47296875</v>
      </c>
      <c r="S208" s="98" t="n">
        <v>2140.12378125</v>
      </c>
      <c r="T208" s="146" t="n">
        <v>15822375</v>
      </c>
      <c r="U208" s="98" t="n">
        <v>3.41762851657858</v>
      </c>
      <c r="V208" s="98" t="n">
        <v>1529.7305625</v>
      </c>
      <c r="W208" s="98" t="n">
        <v>530.55253125</v>
      </c>
      <c r="X208" s="98" t="n">
        <v>259.189875</v>
      </c>
      <c r="Y208" s="159" t="n">
        <v>2207.69598375</v>
      </c>
      <c r="Z208" s="159" t="n">
        <v>111.776985</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7896000</v>
      </c>
      <c r="C209" s="138" t="n">
        <v>2442000</v>
      </c>
      <c r="D209" s="139" t="n">
        <v>0.0194653020230523</v>
      </c>
      <c r="E209" s="138" t="n">
        <v>48495000</v>
      </c>
      <c r="F209" s="140" t="n">
        <v>5595000</v>
      </c>
      <c r="G209" s="139" t="n">
        <v>0.13041958041958</v>
      </c>
      <c r="H209" s="138" t="n">
        <v>36351000</v>
      </c>
      <c r="I209" s="140" t="n">
        <v>795000</v>
      </c>
      <c r="J209" s="139" t="n">
        <v>0.0223590955113061</v>
      </c>
      <c r="K209" s="138" t="n">
        <v>212742000</v>
      </c>
      <c r="L209" s="140" t="n">
        <v>8832000</v>
      </c>
      <c r="M209" s="139" t="n">
        <v>0.0433132264234221</v>
      </c>
      <c r="N209" s="141" t="n">
        <v>189570000</v>
      </c>
      <c r="O209" s="148" t="n">
        <v>0.891079335533181</v>
      </c>
      <c r="P209" s="143" t="n">
        <v>252.39</v>
      </c>
      <c r="Q209" s="153" t="n">
        <v>251.54</v>
      </c>
      <c r="R209" s="159" t="n">
        <v>5351.312268</v>
      </c>
      <c r="S209" s="98" t="n">
        <v>4768.44378</v>
      </c>
      <c r="T209" s="146" t="n">
        <v>203910000</v>
      </c>
      <c r="U209" s="98" t="n">
        <v>4.33132264234221</v>
      </c>
      <c r="V209" s="98" t="n">
        <v>3217.095984</v>
      </c>
      <c r="W209" s="98" t="n">
        <v>1219.84323</v>
      </c>
      <c r="X209" s="98" t="n">
        <v>914.373054</v>
      </c>
      <c r="Y209" s="159" t="n">
        <v>5146.48449</v>
      </c>
      <c r="Z209" s="159" t="n">
        <v>204.827778</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4331200</v>
      </c>
      <c r="C210" s="138" t="n">
        <v>3358800</v>
      </c>
      <c r="D210" s="139" t="n">
        <v>0.00390117035110533</v>
      </c>
      <c r="E210" s="138" t="n">
        <v>288981200</v>
      </c>
      <c r="F210" s="140" t="n">
        <v>-8210400</v>
      </c>
      <c r="G210" s="139" t="n">
        <v>-0.0276266220175806</v>
      </c>
      <c r="H210" s="138" t="n">
        <v>200470600</v>
      </c>
      <c r="I210" s="140" t="n">
        <v>3763100</v>
      </c>
      <c r="J210" s="139" t="n">
        <v>0.0191304347826087</v>
      </c>
      <c r="K210" s="138" t="n">
        <v>1353783000</v>
      </c>
      <c r="L210" s="140" t="n">
        <v>-1088500</v>
      </c>
      <c r="M210" s="139" t="n">
        <v>-0.000803397222541031</v>
      </c>
      <c r="N210" s="141" t="n">
        <v>1138446600</v>
      </c>
      <c r="O210" s="148" t="n">
        <v>0.840937284631289</v>
      </c>
      <c r="P210" s="143" t="n">
        <v>20.97</v>
      </c>
      <c r="Q210" s="153" t="n">
        <v>21.1</v>
      </c>
      <c r="R210" s="159" t="n">
        <v>2856.48213</v>
      </c>
      <c r="S210" s="98" t="n">
        <v>2402.122326</v>
      </c>
      <c r="T210" s="146" t="n">
        <v>1354871500</v>
      </c>
      <c r="U210" s="98" t="n">
        <v>-0.0803397222541031</v>
      </c>
      <c r="V210" s="98" t="n">
        <v>1823.738832</v>
      </c>
      <c r="W210" s="98" t="n">
        <v>609.750332</v>
      </c>
      <c r="X210" s="98" t="n">
        <v>422.992966</v>
      </c>
      <c r="Y210" s="159" t="n">
        <v>2841.1655355</v>
      </c>
      <c r="Z210" s="159" t="n">
        <v>15.3165945000005</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516600</v>
      </c>
      <c r="C211" s="138" t="n">
        <v>12600</v>
      </c>
      <c r="D211" s="139" t="n">
        <v>0.00132575757575758</v>
      </c>
      <c r="E211" s="138" t="n">
        <v>4536000</v>
      </c>
      <c r="F211" s="140" t="n">
        <v>47700</v>
      </c>
      <c r="G211" s="139" t="n">
        <v>0.0106276318427913</v>
      </c>
      <c r="H211" s="138" t="n">
        <v>3300300</v>
      </c>
      <c r="I211" s="140" t="n">
        <v>65700</v>
      </c>
      <c r="J211" s="139" t="n">
        <v>0.0203116304952699</v>
      </c>
      <c r="K211" s="138" t="n">
        <v>17352900</v>
      </c>
      <c r="L211" s="140" t="n">
        <v>126000</v>
      </c>
      <c r="M211" s="139" t="n">
        <v>0.00731414241680163</v>
      </c>
      <c r="N211" s="141" t="n">
        <v>16101000</v>
      </c>
      <c r="O211" s="148" t="n">
        <v>0.927856438981381</v>
      </c>
      <c r="P211" s="143" t="n">
        <v>1047.7</v>
      </c>
      <c r="Q211" s="153" t="n">
        <v>1041.45</v>
      </c>
      <c r="R211" s="159" t="n">
        <v>1807.2177705</v>
      </c>
      <c r="S211" s="98" t="n">
        <v>1676.838645</v>
      </c>
      <c r="T211" s="146" t="n">
        <v>17226900</v>
      </c>
      <c r="U211" s="98" t="n">
        <v>0.731414241680163</v>
      </c>
      <c r="V211" s="98" t="n">
        <v>991.106307</v>
      </c>
      <c r="W211" s="98" t="n">
        <v>472.40172</v>
      </c>
      <c r="X211" s="98" t="n">
        <v>343.7097435</v>
      </c>
      <c r="Y211" s="159" t="n">
        <v>1804.862313</v>
      </c>
      <c r="Z211" s="159" t="n">
        <v>2.35545749999983</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747348005</v>
      </c>
      <c r="C215" s="161" t="n">
        <f aca="false">SUM(C3:C212)</f>
        <v>245904728</v>
      </c>
      <c r="D215" s="161" t="n">
        <f aca="false">SUM(D3:D212)</f>
        <v>1.48950480068788</v>
      </c>
      <c r="E215" s="161" t="n">
        <f aca="false">SUM(E3:E212)</f>
        <v>5478429918</v>
      </c>
      <c r="F215" s="161" t="n">
        <f aca="false">SUM(F3:F212)</f>
        <v>262236180</v>
      </c>
      <c r="G215" s="161" t="n">
        <f aca="false">SUM(G3:G212)</f>
        <v>14.1813140512449</v>
      </c>
      <c r="H215" s="161" t="n">
        <f aca="false">SUM(H3:H212)</f>
        <v>3792358129</v>
      </c>
      <c r="I215" s="161" t="n">
        <f aca="false">SUM(I3:I212)</f>
        <v>275491622</v>
      </c>
      <c r="J215" s="161" t="n">
        <f aca="false">SUM(J3:J212)</f>
        <v>9.48902989758033</v>
      </c>
      <c r="K215" s="161" t="n">
        <f aca="false">SUM(K3:K212)</f>
        <v>24018136052</v>
      </c>
      <c r="L215" s="161" t="n">
        <f aca="false">SUM(L3:L212)</f>
        <v>783632530</v>
      </c>
      <c r="M215" s="161" t="n">
        <f aca="false">SUM(M3:M212)</f>
        <v>5.49174126784926</v>
      </c>
      <c r="N215" s="161" t="n">
        <f aca="false">SUM(N3:N183)</f>
        <v>18429259329</v>
      </c>
      <c r="O215" s="163"/>
      <c r="P215" s="143"/>
      <c r="Q215" s="153"/>
      <c r="R215" s="161" t="n">
        <f aca="false">SUM(R4:R212)</f>
        <v>2610515.05104948</v>
      </c>
      <c r="S215" s="161" t="n">
        <f aca="false">SUM(S3:S212)</f>
        <v>1260616.46486375</v>
      </c>
      <c r="T215" s="161" t="n">
        <f aca="false">SUM(T3:T212)</f>
        <v>23234503522</v>
      </c>
      <c r="U215" s="98"/>
      <c r="V215" s="161" t="n">
        <f aca="false">SUM(V3:V212)</f>
        <v>544150.469127608</v>
      </c>
      <c r="W215" s="161" t="n">
        <f aca="false">SUM(W3:W212)</f>
        <v>1030179.37877835</v>
      </c>
      <c r="X215" s="161" t="n">
        <f aca="false">SUM(X3:X212)</f>
        <v>1036185.20314352</v>
      </c>
      <c r="Y215" s="161" t="n">
        <f aca="false">SUM(Y3:Y212)</f>
        <v>2447574.0391612</v>
      </c>
      <c r="Z215" s="161" t="n">
        <f aca="false">SUM(Z3:Z212)</f>
        <v>162941.011888279</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74.7348005</v>
      </c>
      <c r="C224" s="197" t="n">
        <f aca="false">C215/10000000</f>
        <v>24.5904728</v>
      </c>
      <c r="D224" s="198" t="n">
        <f aca="false">D215</f>
        <v>1.48950480068788</v>
      </c>
      <c r="F224" s="194"/>
      <c r="H224" s="165"/>
      <c r="N224" s="57"/>
    </row>
    <row r="225" customFormat="false" ht="12.75" hidden="false" customHeight="false" outlineLevel="0" collapsed="false">
      <c r="A225" s="199" t="s">
        <v>259</v>
      </c>
      <c r="B225" s="200" t="n">
        <f aca="false">E215/10000000</f>
        <v>547.8429918</v>
      </c>
      <c r="C225" s="99" t="n">
        <f aca="false">F215/10000000</f>
        <v>26.223618</v>
      </c>
      <c r="D225" s="201" t="n">
        <f aca="false">G215</f>
        <v>14.1813140512449</v>
      </c>
      <c r="F225" s="194"/>
      <c r="G225" s="176"/>
      <c r="N225" s="57"/>
    </row>
    <row r="226" customFormat="false" ht="12.75" hidden="false" customHeight="false" outlineLevel="0" collapsed="false">
      <c r="A226" s="202" t="s">
        <v>260</v>
      </c>
      <c r="B226" s="200" t="n">
        <f aca="false">H215/10000000</f>
        <v>379.2358129</v>
      </c>
      <c r="C226" s="99" t="n">
        <f aca="false">I215/10000000</f>
        <v>27.5491622</v>
      </c>
      <c r="D226" s="201" t="n">
        <f aca="false">J215</f>
        <v>9.48902989758033</v>
      </c>
      <c r="F226" s="194"/>
      <c r="N226" s="57"/>
    </row>
    <row r="227" customFormat="false" ht="12.75" hidden="false" customHeight="false" outlineLevel="0" collapsed="false">
      <c r="A227" s="203" t="s">
        <v>261</v>
      </c>
      <c r="B227" s="204" t="n">
        <f aca="false">K215/10000000</f>
        <v>2401.8136052</v>
      </c>
      <c r="C227" s="205" t="n">
        <f aca="false">L215/10000000</f>
        <v>78.363253</v>
      </c>
      <c r="D227" s="206" t="n">
        <f aca="false">M215</f>
        <v>5.49174126784926</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15304</v>
      </c>
      <c r="C4" s="230" t="n">
        <v>-0.129811792801501</v>
      </c>
      <c r="D4" s="229" t="n">
        <v>1230996</v>
      </c>
      <c r="E4" s="230" t="n">
        <v>0.0104368368217185</v>
      </c>
      <c r="F4" s="229" t="n">
        <v>1035194</v>
      </c>
      <c r="G4" s="230" t="n">
        <v>-0.0893429103016921</v>
      </c>
      <c r="H4" s="229" t="n">
        <v>2281494</v>
      </c>
      <c r="I4" s="230" t="n">
        <v>-0.0384085461533501</v>
      </c>
      <c r="J4" s="231" t="n">
        <v>55113.6</v>
      </c>
      <c r="K4" s="231" t="n">
        <v>55013.4</v>
      </c>
      <c r="L4" s="232" t="n">
        <v>100.199999999997</v>
      </c>
      <c r="M4" s="233" t="n">
        <v>0.182137442877548</v>
      </c>
      <c r="N4" s="234" t="n">
        <v>35</v>
      </c>
      <c r="O4" s="212" t="n">
        <v>43084860</v>
      </c>
      <c r="P4" s="212" t="n">
        <v>36231790</v>
      </c>
    </row>
    <row r="5" customFormat="false" ht="13.5" hidden="false" customHeight="false" outlineLevel="0" collapsed="false">
      <c r="A5" s="228" t="s">
        <v>18</v>
      </c>
      <c r="B5" s="229" t="n">
        <v>166</v>
      </c>
      <c r="C5" s="230" t="n">
        <v>-0.609411764705882</v>
      </c>
      <c r="D5" s="229" t="n">
        <v>25737</v>
      </c>
      <c r="E5" s="230" t="n">
        <v>-0.165926694105065</v>
      </c>
      <c r="F5" s="229" t="n">
        <v>22696</v>
      </c>
      <c r="G5" s="230" t="n">
        <v>-0.127915465898175</v>
      </c>
      <c r="H5" s="229" t="n">
        <v>48599</v>
      </c>
      <c r="I5" s="230" t="n">
        <v>-0.151953513532378</v>
      </c>
      <c r="J5" s="231" t="n">
        <v>26501.5</v>
      </c>
      <c r="K5" s="231" t="n">
        <v>26456.1</v>
      </c>
      <c r="L5" s="232" t="n">
        <v>45.4000000000015</v>
      </c>
      <c r="M5" s="233" t="n">
        <v>0.171605036267634</v>
      </c>
      <c r="N5" s="234" t="n">
        <v>65</v>
      </c>
      <c r="O5" s="212" t="n">
        <v>1672905</v>
      </c>
      <c r="P5" s="212" t="n">
        <v>1475240</v>
      </c>
    </row>
    <row r="6" customFormat="false" ht="13.5" hidden="false" customHeight="false" outlineLevel="0" collapsed="false">
      <c r="A6" s="228" t="s">
        <v>19</v>
      </c>
      <c r="B6" s="229" t="n">
        <v>2339</v>
      </c>
      <c r="C6" s="230" t="n">
        <v>-0.0927075252133437</v>
      </c>
      <c r="D6" s="229" t="n">
        <v>90914</v>
      </c>
      <c r="E6" s="230" t="n">
        <v>-0.193946218159572</v>
      </c>
      <c r="F6" s="229" t="n">
        <v>94802</v>
      </c>
      <c r="G6" s="230" t="n">
        <v>-0.0229921779188524</v>
      </c>
      <c r="H6" s="229" t="n">
        <v>188055</v>
      </c>
      <c r="I6" s="230" t="n">
        <v>-0.114618644067797</v>
      </c>
      <c r="J6" s="231" t="n">
        <v>13144.8</v>
      </c>
      <c r="K6" s="231" t="n">
        <v>13112.7</v>
      </c>
      <c r="L6" s="232" t="n">
        <v>32.0999999999985</v>
      </c>
      <c r="M6" s="233" t="n">
        <v>0.244800841931856</v>
      </c>
      <c r="N6" s="234" t="n">
        <v>140</v>
      </c>
      <c r="O6" s="212" t="n">
        <v>12727960</v>
      </c>
      <c r="P6" s="212" t="n">
        <v>13272280</v>
      </c>
    </row>
    <row r="7" customFormat="false" ht="13.5" hidden="false" customHeight="false" outlineLevel="0" collapsed="false">
      <c r="A7" s="228" t="s">
        <v>17</v>
      </c>
      <c r="B7" s="229" t="n">
        <v>37881</v>
      </c>
      <c r="C7" s="230" t="n">
        <v>-0.198574058010874</v>
      </c>
      <c r="D7" s="229" t="n">
        <v>45605552</v>
      </c>
      <c r="E7" s="230" t="n">
        <v>0.315300945318031</v>
      </c>
      <c r="F7" s="229" t="n">
        <v>45539161</v>
      </c>
      <c r="G7" s="230" t="n">
        <v>0.416904517482229</v>
      </c>
      <c r="H7" s="229" t="n">
        <v>91182594</v>
      </c>
      <c r="I7" s="230" t="n">
        <v>0.363778755611667</v>
      </c>
      <c r="J7" s="231" t="n">
        <v>25164.7</v>
      </c>
      <c r="K7" s="231" t="n">
        <v>25205</v>
      </c>
      <c r="L7" s="232" t="n">
        <v>-40.2999999999993</v>
      </c>
      <c r="M7" s="233" t="n">
        <v>-0.159888910930368</v>
      </c>
      <c r="N7" s="234" t="n">
        <v>75</v>
      </c>
      <c r="O7" s="212" t="n">
        <v>3420416400</v>
      </c>
      <c r="P7" s="212" t="n">
        <v>3415437075</v>
      </c>
    </row>
    <row r="8" customFormat="false" ht="13.5" hidden="false" customHeight="false" outlineLevel="0" collapsed="false">
      <c r="A8" s="228" t="s">
        <v>20</v>
      </c>
      <c r="B8" s="229" t="n">
        <v>1315</v>
      </c>
      <c r="C8" s="230" t="n">
        <v>0.633540372670807</v>
      </c>
      <c r="D8" s="229" t="n">
        <v>2591</v>
      </c>
      <c r="E8" s="230" t="n">
        <v>0.884363636363636</v>
      </c>
      <c r="F8" s="229" t="n">
        <v>715</v>
      </c>
      <c r="G8" s="230" t="n">
        <v>-0.0856777493606138</v>
      </c>
      <c r="H8" s="229" t="n">
        <v>4621</v>
      </c>
      <c r="I8" s="230" t="n">
        <v>0.560094530722485</v>
      </c>
      <c r="J8" s="231" t="n">
        <v>1083.8</v>
      </c>
      <c r="K8" s="231" t="n">
        <v>1070.5</v>
      </c>
      <c r="L8" s="232" t="n">
        <v>13.3</v>
      </c>
      <c r="M8" s="233" t="n">
        <v>1.24241008874357</v>
      </c>
      <c r="N8" s="234" t="n">
        <v>500</v>
      </c>
      <c r="O8" s="212" t="n">
        <v>1295500</v>
      </c>
      <c r="P8" s="212" t="n">
        <v>357500</v>
      </c>
    </row>
    <row r="9" customFormat="false" ht="13.5" hidden="false" customHeight="false" outlineLevel="0" collapsed="false">
      <c r="A9" s="228" t="s">
        <v>21</v>
      </c>
      <c r="B9" s="229" t="n">
        <v>7273</v>
      </c>
      <c r="C9" s="230" t="n">
        <v>1.99300411522634</v>
      </c>
      <c r="D9" s="229" t="n">
        <v>60463</v>
      </c>
      <c r="E9" s="230" t="n">
        <v>4.88275929169099</v>
      </c>
      <c r="F9" s="229" t="n">
        <v>15415</v>
      </c>
      <c r="G9" s="230" t="n">
        <v>3.37180941576858</v>
      </c>
      <c r="H9" s="229" t="n">
        <v>83151</v>
      </c>
      <c r="I9" s="230" t="n">
        <v>4.12202784279906</v>
      </c>
      <c r="J9" s="231" t="n">
        <v>5356.6</v>
      </c>
      <c r="K9" s="231" t="n">
        <v>5257.5</v>
      </c>
      <c r="L9" s="232" t="n">
        <v>99.1000000000004</v>
      </c>
      <c r="M9" s="233" t="n">
        <v>1.88492629576796</v>
      </c>
      <c r="N9" s="234" t="n">
        <v>125</v>
      </c>
      <c r="O9" s="212" t="n">
        <v>7557875</v>
      </c>
      <c r="P9" s="212" t="n">
        <v>1926875</v>
      </c>
    </row>
    <row r="10" customFormat="false" ht="13.5" hidden="false" customHeight="false" outlineLevel="0" collapsed="false">
      <c r="A10" s="137" t="s">
        <v>22</v>
      </c>
      <c r="B10" s="229" t="n">
        <v>2629</v>
      </c>
      <c r="C10" s="230" t="n">
        <v>-0.303022269353128</v>
      </c>
      <c r="D10" s="229" t="n">
        <v>6887</v>
      </c>
      <c r="E10" s="230" t="n">
        <v>-0.438071148825065</v>
      </c>
      <c r="F10" s="229" t="n">
        <v>2610</v>
      </c>
      <c r="G10" s="230" t="n">
        <v>-0.322781525687597</v>
      </c>
      <c r="H10" s="229" t="n">
        <v>12126</v>
      </c>
      <c r="I10" s="230" t="n">
        <v>-0.390101599436676</v>
      </c>
      <c r="J10" s="231" t="n">
        <v>292.05</v>
      </c>
      <c r="K10" s="231" t="n">
        <v>292.9</v>
      </c>
      <c r="L10" s="232" t="n">
        <v>-0.849999999999966</v>
      </c>
      <c r="M10" s="233" t="n">
        <v>-0.290201433936486</v>
      </c>
      <c r="N10" s="234" t="n">
        <v>3100</v>
      </c>
      <c r="O10" s="212" t="n">
        <v>21349700</v>
      </c>
      <c r="P10" s="212" t="n">
        <v>8091000</v>
      </c>
    </row>
    <row r="11" customFormat="false" ht="13.5" hidden="false" customHeight="false" outlineLevel="0" collapsed="false">
      <c r="A11" s="137" t="s">
        <v>23</v>
      </c>
      <c r="B11" s="229" t="n">
        <v>3258</v>
      </c>
      <c r="C11" s="230" t="n">
        <v>0.281163979551711</v>
      </c>
      <c r="D11" s="229" t="n">
        <v>6115</v>
      </c>
      <c r="E11" s="230" t="n">
        <v>0.276617954070981</v>
      </c>
      <c r="F11" s="229" t="n">
        <v>2782</v>
      </c>
      <c r="G11" s="230" t="n">
        <v>0.129516849370686</v>
      </c>
      <c r="H11" s="229" t="n">
        <v>12155</v>
      </c>
      <c r="I11" s="230" t="n">
        <v>0.240812576561862</v>
      </c>
      <c r="J11" s="231" t="n">
        <v>838.85</v>
      </c>
      <c r="K11" s="231" t="n">
        <v>831.55</v>
      </c>
      <c r="L11" s="232" t="n">
        <v>7.30000000000007</v>
      </c>
      <c r="M11" s="233" t="n">
        <v>0.877878660333121</v>
      </c>
      <c r="N11" s="234" t="n">
        <v>675</v>
      </c>
      <c r="O11" s="212" t="n">
        <v>4127625</v>
      </c>
      <c r="P11" s="212" t="n">
        <v>1877850</v>
      </c>
    </row>
    <row r="12" customFormat="false" ht="13.5" hidden="false" customHeight="false" outlineLevel="0" collapsed="false">
      <c r="A12" s="137" t="s">
        <v>24</v>
      </c>
      <c r="B12" s="229" t="n">
        <v>2442</v>
      </c>
      <c r="C12" s="230" t="n">
        <v>-0.479206653870761</v>
      </c>
      <c r="D12" s="229" t="n">
        <v>12681</v>
      </c>
      <c r="E12" s="230" t="n">
        <v>-0.550717449069973</v>
      </c>
      <c r="F12" s="229" t="n">
        <v>6437</v>
      </c>
      <c r="G12" s="230" t="n">
        <v>-0.514884316828699</v>
      </c>
      <c r="H12" s="229" t="n">
        <v>21560</v>
      </c>
      <c r="I12" s="230" t="n">
        <v>-0.533161552952385</v>
      </c>
      <c r="J12" s="231" t="n">
        <v>2392.2</v>
      </c>
      <c r="K12" s="231" t="n">
        <v>2397.4</v>
      </c>
      <c r="L12" s="232" t="n">
        <v>-5.20000000000027</v>
      </c>
      <c r="M12" s="233" t="n">
        <v>-0.216901643447079</v>
      </c>
      <c r="N12" s="234" t="n">
        <v>300</v>
      </c>
      <c r="O12" s="212" t="n">
        <v>3804300</v>
      </c>
      <c r="P12" s="212" t="n">
        <v>1931100</v>
      </c>
    </row>
    <row r="13" customFormat="false" ht="13.5" hidden="false" customHeight="false" outlineLevel="0" collapsed="false">
      <c r="A13" s="137" t="s">
        <v>25</v>
      </c>
      <c r="B13" s="229" t="n">
        <v>1843</v>
      </c>
      <c r="C13" s="230" t="n">
        <v>-0.155748969308291</v>
      </c>
      <c r="D13" s="229" t="n">
        <v>7004</v>
      </c>
      <c r="E13" s="230" t="n">
        <v>-0.23836450630709</v>
      </c>
      <c r="F13" s="229" t="n">
        <v>2294</v>
      </c>
      <c r="G13" s="230" t="n">
        <v>-0.3928004235045</v>
      </c>
      <c r="H13" s="229" t="n">
        <v>11141</v>
      </c>
      <c r="I13" s="230" t="n">
        <v>-0.264960084449429</v>
      </c>
      <c r="J13" s="231" t="n">
        <v>991.25</v>
      </c>
      <c r="K13" s="231" t="n">
        <v>985.1</v>
      </c>
      <c r="L13" s="232" t="n">
        <v>6.14999999999998</v>
      </c>
      <c r="M13" s="233" t="n">
        <v>0.624302101309509</v>
      </c>
      <c r="N13" s="234" t="n">
        <v>600</v>
      </c>
      <c r="O13" s="212" t="n">
        <v>4202400</v>
      </c>
      <c r="P13" s="212" t="n">
        <v>1376400</v>
      </c>
    </row>
    <row r="14" customFormat="false" ht="13.5" hidden="false" customHeight="false" outlineLevel="0" collapsed="false">
      <c r="A14" s="137" t="s">
        <v>26</v>
      </c>
      <c r="B14" s="229" t="n">
        <v>3590</v>
      </c>
      <c r="C14" s="230" t="n">
        <v>-0.0804303278688525</v>
      </c>
      <c r="D14" s="229" t="n">
        <v>17823</v>
      </c>
      <c r="E14" s="230" t="n">
        <v>-0.117847950900812</v>
      </c>
      <c r="F14" s="229" t="n">
        <v>7129</v>
      </c>
      <c r="G14" s="230" t="n">
        <v>-0.13629755270172</v>
      </c>
      <c r="H14" s="229" t="n">
        <v>28542</v>
      </c>
      <c r="I14" s="230" t="n">
        <v>-0.118039676163402</v>
      </c>
      <c r="J14" s="231" t="n">
        <v>1400.7</v>
      </c>
      <c r="K14" s="231" t="n">
        <v>1399.7</v>
      </c>
      <c r="L14" s="232" t="n">
        <v>1</v>
      </c>
      <c r="M14" s="233" t="n">
        <v>0.0714438808316068</v>
      </c>
      <c r="N14" s="234" t="n">
        <v>475</v>
      </c>
      <c r="O14" s="212" t="n">
        <v>8465925</v>
      </c>
      <c r="P14" s="212" t="n">
        <v>3386275</v>
      </c>
    </row>
    <row r="15" customFormat="false" ht="13.5" hidden="false" customHeight="false" outlineLevel="0" collapsed="false">
      <c r="A15" s="137" t="s">
        <v>27</v>
      </c>
      <c r="B15" s="229" t="n">
        <v>1892</v>
      </c>
      <c r="C15" s="230" t="n">
        <v>0.661106233538191</v>
      </c>
      <c r="D15" s="229" t="n">
        <v>11149</v>
      </c>
      <c r="E15" s="230" t="n">
        <v>0.775884039503026</v>
      </c>
      <c r="F15" s="229" t="n">
        <v>3993</v>
      </c>
      <c r="G15" s="230" t="n">
        <v>1.42883211678832</v>
      </c>
      <c r="H15" s="229" t="n">
        <v>17034</v>
      </c>
      <c r="I15" s="230" t="n">
        <v>0.879924953095685</v>
      </c>
      <c r="J15" s="231" t="n">
        <v>5526.5</v>
      </c>
      <c r="K15" s="231" t="n">
        <v>5458</v>
      </c>
      <c r="L15" s="232" t="n">
        <v>68.5</v>
      </c>
      <c r="M15" s="233" t="n">
        <v>1.2550384756321</v>
      </c>
      <c r="N15" s="234" t="n">
        <v>125</v>
      </c>
      <c r="O15" s="212" t="n">
        <v>1393625</v>
      </c>
      <c r="P15" s="212" t="n">
        <v>499125</v>
      </c>
    </row>
    <row r="16" customFormat="false" ht="13.5" hidden="false" customHeight="false" outlineLevel="0" collapsed="false">
      <c r="A16" s="137" t="s">
        <v>28</v>
      </c>
      <c r="B16" s="229" t="n">
        <v>3443</v>
      </c>
      <c r="C16" s="230" t="n">
        <v>0.858067997841338</v>
      </c>
      <c r="D16" s="229" t="n">
        <v>20249</v>
      </c>
      <c r="E16" s="230" t="n">
        <v>2.16786608260325</v>
      </c>
      <c r="F16" s="229" t="n">
        <v>6848</v>
      </c>
      <c r="G16" s="230" t="n">
        <v>2.07498877413561</v>
      </c>
      <c r="H16" s="229" t="n">
        <v>30540</v>
      </c>
      <c r="I16" s="230" t="n">
        <v>1.91634835752483</v>
      </c>
      <c r="J16" s="231" t="n">
        <v>8110.5</v>
      </c>
      <c r="K16" s="231" t="n">
        <v>7950</v>
      </c>
      <c r="L16" s="232" t="n">
        <v>160.5</v>
      </c>
      <c r="M16" s="233" t="n">
        <v>2.0188679245283</v>
      </c>
      <c r="N16" s="234" t="n">
        <v>100</v>
      </c>
      <c r="O16" s="212" t="n">
        <v>2024900</v>
      </c>
      <c r="P16" s="212" t="n">
        <v>684800</v>
      </c>
    </row>
    <row r="17" customFormat="false" ht="13.5" hidden="false" customHeight="false" outlineLevel="0" collapsed="false">
      <c r="A17" s="137" t="s">
        <v>29</v>
      </c>
      <c r="B17" s="229" t="n">
        <v>6029</v>
      </c>
      <c r="C17" s="230" t="n">
        <v>-0.258607968519429</v>
      </c>
      <c r="D17" s="229" t="n">
        <v>15871</v>
      </c>
      <c r="E17" s="230" t="n">
        <v>0.0985671765764519</v>
      </c>
      <c r="F17" s="229" t="n">
        <v>6210</v>
      </c>
      <c r="G17" s="230" t="n">
        <v>0.0072992700729927</v>
      </c>
      <c r="H17" s="229" t="n">
        <v>28110</v>
      </c>
      <c r="I17" s="230" t="n">
        <v>-0.0220567770665182</v>
      </c>
      <c r="J17" s="231" t="n">
        <v>571.5</v>
      </c>
      <c r="K17" s="231" t="n">
        <v>563.25</v>
      </c>
      <c r="L17" s="232" t="n">
        <v>8.25</v>
      </c>
      <c r="M17" s="233" t="n">
        <v>1.4647137150466</v>
      </c>
      <c r="N17" s="234" t="n">
        <v>1050</v>
      </c>
      <c r="O17" s="212" t="n">
        <v>16664550</v>
      </c>
      <c r="P17" s="212" t="n">
        <v>6520500</v>
      </c>
    </row>
    <row r="18" customFormat="false" ht="13.5" hidden="false" customHeight="false" outlineLevel="0" collapsed="false">
      <c r="A18" s="137" t="s">
        <v>30</v>
      </c>
      <c r="B18" s="229" t="n">
        <v>13932</v>
      </c>
      <c r="C18" s="230" t="n">
        <v>1.58526628316942</v>
      </c>
      <c r="D18" s="229" t="n">
        <v>145630</v>
      </c>
      <c r="E18" s="230" t="n">
        <v>4.4760472286982</v>
      </c>
      <c r="F18" s="229" t="n">
        <v>42895</v>
      </c>
      <c r="G18" s="230" t="n">
        <v>1.30308724832215</v>
      </c>
      <c r="H18" s="229" t="n">
        <v>202457</v>
      </c>
      <c r="I18" s="230" t="n">
        <v>3.00049399304458</v>
      </c>
      <c r="J18" s="231" t="n">
        <v>2257.4</v>
      </c>
      <c r="K18" s="231" t="n">
        <v>2228.4</v>
      </c>
      <c r="L18" s="232" t="n">
        <v>29</v>
      </c>
      <c r="M18" s="233" t="n">
        <v>1.30138215760187</v>
      </c>
      <c r="N18" s="234" t="n">
        <v>250</v>
      </c>
      <c r="O18" s="212" t="n">
        <v>36407500</v>
      </c>
      <c r="P18" s="212" t="n">
        <v>10723750</v>
      </c>
    </row>
    <row r="19" customFormat="false" ht="13.5" hidden="false" customHeight="false" outlineLevel="0" collapsed="false">
      <c r="A19" s="137" t="s">
        <v>31</v>
      </c>
      <c r="B19" s="229" t="n">
        <v>1551</v>
      </c>
      <c r="C19" s="230" t="n">
        <v>-0.476720647773279</v>
      </c>
      <c r="D19" s="229" t="n">
        <v>2208</v>
      </c>
      <c r="E19" s="230" t="n">
        <v>-0.538654408692018</v>
      </c>
      <c r="F19" s="229" t="n">
        <v>1013</v>
      </c>
      <c r="G19" s="230" t="n">
        <v>-0.53145235892692</v>
      </c>
      <c r="H19" s="229" t="n">
        <v>4772</v>
      </c>
      <c r="I19" s="230" t="n">
        <v>-0.518563357546408</v>
      </c>
      <c r="J19" s="231" t="n">
        <v>1709.4</v>
      </c>
      <c r="K19" s="231" t="n">
        <v>1711.1</v>
      </c>
      <c r="L19" s="232" t="n">
        <v>-1.69999999999982</v>
      </c>
      <c r="M19" s="233" t="n">
        <v>-0.0993512944889146</v>
      </c>
      <c r="N19" s="234" t="n">
        <v>350</v>
      </c>
      <c r="O19" s="212" t="n">
        <v>772800</v>
      </c>
      <c r="P19" s="212" t="n">
        <v>354550</v>
      </c>
    </row>
    <row r="20" customFormat="false" ht="13.5" hidden="false" customHeight="false" outlineLevel="0" collapsed="false">
      <c r="A20" s="137" t="s">
        <v>32</v>
      </c>
      <c r="B20" s="229" t="n">
        <v>2460</v>
      </c>
      <c r="C20" s="230" t="n">
        <v>0.492718446601942</v>
      </c>
      <c r="D20" s="229" t="n">
        <v>21604</v>
      </c>
      <c r="E20" s="230" t="n">
        <v>1.59414024975985</v>
      </c>
      <c r="F20" s="229" t="n">
        <v>9536</v>
      </c>
      <c r="G20" s="230" t="n">
        <v>1.91086691086691</v>
      </c>
      <c r="H20" s="229" t="n">
        <v>33600</v>
      </c>
      <c r="I20" s="230" t="n">
        <v>1.53546634470269</v>
      </c>
      <c r="J20" s="231" t="n">
        <v>7838.5</v>
      </c>
      <c r="K20" s="231" t="n">
        <v>7904.5</v>
      </c>
      <c r="L20" s="232" t="n">
        <v>-66</v>
      </c>
      <c r="M20" s="233" t="n">
        <v>-0.834967423619457</v>
      </c>
      <c r="N20" s="234" t="n">
        <v>125</v>
      </c>
      <c r="O20" s="212" t="n">
        <v>2700500</v>
      </c>
      <c r="P20" s="212" t="n">
        <v>1192000</v>
      </c>
    </row>
    <row r="21" customFormat="false" ht="13.5" hidden="false" customHeight="false" outlineLevel="0" collapsed="false">
      <c r="A21" s="137" t="s">
        <v>33</v>
      </c>
      <c r="B21" s="229" t="n">
        <v>4749</v>
      </c>
      <c r="C21" s="230" t="n">
        <v>-0.368147951037786</v>
      </c>
      <c r="D21" s="229" t="n">
        <v>17404</v>
      </c>
      <c r="E21" s="230" t="n">
        <v>-0.368344644866258</v>
      </c>
      <c r="F21" s="229" t="n">
        <v>4979</v>
      </c>
      <c r="G21" s="230" t="n">
        <v>-0.337634694692031</v>
      </c>
      <c r="H21" s="229" t="n">
        <v>27132</v>
      </c>
      <c r="I21" s="230" t="n">
        <v>-0.362889212417226</v>
      </c>
      <c r="J21" s="231" t="n">
        <v>133.34</v>
      </c>
      <c r="K21" s="231" t="n">
        <v>133.45</v>
      </c>
      <c r="L21" s="232" t="n">
        <v>-0.109999999999985</v>
      </c>
      <c r="M21" s="233" t="n">
        <v>-0.0824278756088312</v>
      </c>
      <c r="N21" s="234" t="n">
        <v>5000</v>
      </c>
      <c r="O21" s="212" t="n">
        <v>87020000</v>
      </c>
      <c r="P21" s="212" t="n">
        <v>24895000</v>
      </c>
    </row>
    <row r="22" customFormat="false" ht="13.5" hidden="false" customHeight="false" outlineLevel="0" collapsed="false">
      <c r="A22" s="137" t="s">
        <v>34</v>
      </c>
      <c r="B22" s="229" t="n">
        <v>5426</v>
      </c>
      <c r="C22" s="230" t="n">
        <v>0.663906777062251</v>
      </c>
      <c r="D22" s="229" t="n">
        <v>34911</v>
      </c>
      <c r="E22" s="230" t="n">
        <v>0.566288303647539</v>
      </c>
      <c r="F22" s="229" t="n">
        <v>21915</v>
      </c>
      <c r="G22" s="230" t="n">
        <v>1.78391768292683</v>
      </c>
      <c r="H22" s="229" t="n">
        <v>62252</v>
      </c>
      <c r="I22" s="230" t="n">
        <v>0.86260546945126</v>
      </c>
      <c r="J22" s="231" t="n">
        <v>2508.8</v>
      </c>
      <c r="K22" s="231" t="n">
        <v>2551.3</v>
      </c>
      <c r="L22" s="232" t="n">
        <v>-42.5</v>
      </c>
      <c r="M22" s="233" t="n">
        <v>-1.66581742641007</v>
      </c>
      <c r="N22" s="234" t="n">
        <v>250</v>
      </c>
      <c r="O22" s="212" t="n">
        <v>8727750</v>
      </c>
      <c r="P22" s="212" t="n">
        <v>5478750</v>
      </c>
    </row>
    <row r="23" customFormat="false" ht="13.5" hidden="false" customHeight="false" outlineLevel="0" collapsed="false">
      <c r="A23" s="137" t="s">
        <v>35</v>
      </c>
      <c r="B23" s="229" t="n">
        <v>1627</v>
      </c>
      <c r="C23" s="230" t="n">
        <v>-0.714911512178027</v>
      </c>
      <c r="D23" s="229" t="n">
        <v>4567</v>
      </c>
      <c r="E23" s="230" t="n">
        <v>-0.82650153857843</v>
      </c>
      <c r="F23" s="229" t="n">
        <v>1774</v>
      </c>
      <c r="G23" s="230" t="n">
        <v>-0.737418590882179</v>
      </c>
      <c r="H23" s="229" t="n">
        <v>7968</v>
      </c>
      <c r="I23" s="230" t="n">
        <v>-0.794565049244573</v>
      </c>
      <c r="J23" s="231" t="n">
        <v>1461.7</v>
      </c>
      <c r="K23" s="231" t="n">
        <v>1463.2</v>
      </c>
      <c r="L23" s="232" t="n">
        <v>-1.5</v>
      </c>
      <c r="M23" s="233" t="n">
        <v>-0.102515035538546</v>
      </c>
      <c r="N23" s="234" t="n">
        <v>425</v>
      </c>
      <c r="O23" s="212" t="n">
        <v>1940975</v>
      </c>
      <c r="P23" s="212" t="n">
        <v>753950</v>
      </c>
    </row>
    <row r="24" customFormat="false" ht="13.5" hidden="false" customHeight="false" outlineLevel="0" collapsed="false">
      <c r="A24" s="137" t="s">
        <v>36</v>
      </c>
      <c r="B24" s="229" t="n">
        <v>4150</v>
      </c>
      <c r="C24" s="230" t="n">
        <v>0.833038869257951</v>
      </c>
      <c r="D24" s="229" t="n">
        <v>10891</v>
      </c>
      <c r="E24" s="230" t="n">
        <v>0.580008704482809</v>
      </c>
      <c r="F24" s="229" t="n">
        <v>4324</v>
      </c>
      <c r="G24" s="230" t="n">
        <v>0.735152487961477</v>
      </c>
      <c r="H24" s="229" t="n">
        <v>19365</v>
      </c>
      <c r="I24" s="230" t="n">
        <v>0.662374452742725</v>
      </c>
      <c r="J24" s="231" t="n">
        <v>717.1</v>
      </c>
      <c r="K24" s="231" t="n">
        <v>710</v>
      </c>
      <c r="L24" s="232" t="n">
        <v>7.10000000000002</v>
      </c>
      <c r="M24" s="233" t="n">
        <v>1</v>
      </c>
      <c r="N24" s="234" t="n">
        <v>1000</v>
      </c>
      <c r="O24" s="212" t="n">
        <v>10891000</v>
      </c>
      <c r="P24" s="212" t="n">
        <v>4324000</v>
      </c>
    </row>
    <row r="25" customFormat="false" ht="13.5" hidden="false" customHeight="false" outlineLevel="0" collapsed="false">
      <c r="A25" s="137" t="s">
        <v>37</v>
      </c>
      <c r="B25" s="229" t="n">
        <v>4483</v>
      </c>
      <c r="C25" s="230" t="n">
        <v>-0.176221977214259</v>
      </c>
      <c r="D25" s="229" t="n">
        <v>12358</v>
      </c>
      <c r="E25" s="230" t="n">
        <v>-0.387034373294975</v>
      </c>
      <c r="F25" s="229" t="n">
        <v>7586</v>
      </c>
      <c r="G25" s="230" t="n">
        <v>-0.457212364052662</v>
      </c>
      <c r="H25" s="229" t="n">
        <v>24427</v>
      </c>
      <c r="I25" s="230" t="n">
        <v>-0.382829278152556</v>
      </c>
      <c r="J25" s="231" t="n">
        <v>1103</v>
      </c>
      <c r="K25" s="231" t="n">
        <v>1097.9</v>
      </c>
      <c r="L25" s="232" t="n">
        <v>5.09999999999991</v>
      </c>
      <c r="M25" s="233" t="n">
        <v>0.464523180617534</v>
      </c>
      <c r="N25" s="234" t="n">
        <v>550</v>
      </c>
      <c r="O25" s="212" t="n">
        <v>6796900</v>
      </c>
      <c r="P25" s="212" t="n">
        <v>4172300</v>
      </c>
    </row>
    <row r="26" customFormat="false" ht="13.5" hidden="false" customHeight="false" outlineLevel="0" collapsed="false">
      <c r="A26" s="137" t="s">
        <v>38</v>
      </c>
      <c r="B26" s="229" t="n">
        <v>9603</v>
      </c>
      <c r="C26" s="230" t="n">
        <v>-0.586843350686228</v>
      </c>
      <c r="D26" s="229" t="n">
        <v>35790</v>
      </c>
      <c r="E26" s="230" t="n">
        <v>-0.619550774398605</v>
      </c>
      <c r="F26" s="229" t="n">
        <v>22901</v>
      </c>
      <c r="G26" s="230" t="n">
        <v>-0.55803226802532</v>
      </c>
      <c r="H26" s="229" t="n">
        <v>68294</v>
      </c>
      <c r="I26" s="230" t="n">
        <v>-0.596208878272592</v>
      </c>
      <c r="J26" s="231" t="n">
        <v>1108</v>
      </c>
      <c r="K26" s="231" t="n">
        <v>1107.7</v>
      </c>
      <c r="L26" s="232" t="n">
        <v>0.299999999999955</v>
      </c>
      <c r="M26" s="233" t="n">
        <v>0.0270831452559316</v>
      </c>
      <c r="N26" s="234" t="n">
        <v>625</v>
      </c>
      <c r="O26" s="212" t="n">
        <v>22368750</v>
      </c>
      <c r="P26" s="212" t="n">
        <v>14313125</v>
      </c>
    </row>
    <row r="27" customFormat="false" ht="13.5" hidden="false" customHeight="false" outlineLevel="0" collapsed="false">
      <c r="A27" s="137" t="s">
        <v>39</v>
      </c>
      <c r="B27" s="229" t="n">
        <v>5829</v>
      </c>
      <c r="C27" s="230" t="n">
        <v>-0.37863767188999</v>
      </c>
      <c r="D27" s="229" t="n">
        <v>50457</v>
      </c>
      <c r="E27" s="230" t="n">
        <v>-0.30203895313451</v>
      </c>
      <c r="F27" s="229" t="n">
        <v>20350</v>
      </c>
      <c r="G27" s="230" t="n">
        <v>-0.334923851232107</v>
      </c>
      <c r="H27" s="229" t="n">
        <v>76636</v>
      </c>
      <c r="I27" s="230" t="n">
        <v>-0.317401644235822</v>
      </c>
      <c r="J27" s="231" t="n">
        <v>9041.5</v>
      </c>
      <c r="K27" s="231" t="n">
        <v>9017</v>
      </c>
      <c r="L27" s="232" t="n">
        <v>24.5</v>
      </c>
      <c r="M27" s="233" t="n">
        <v>0.271708994122214</v>
      </c>
      <c r="N27" s="234" t="n">
        <v>75</v>
      </c>
      <c r="O27" s="212" t="n">
        <v>3784275</v>
      </c>
      <c r="P27" s="212" t="n">
        <v>1526250</v>
      </c>
    </row>
    <row r="28" customFormat="false" ht="13.5" hidden="false" customHeight="false" outlineLevel="0" collapsed="false">
      <c r="A28" s="137" t="s">
        <v>40</v>
      </c>
      <c r="B28" s="229" t="n">
        <v>3984</v>
      </c>
      <c r="C28" s="230" t="n">
        <v>-0.291985071974409</v>
      </c>
      <c r="D28" s="229" t="n">
        <v>40825</v>
      </c>
      <c r="E28" s="230" t="n">
        <v>-0.0425881194155859</v>
      </c>
      <c r="F28" s="229" t="n">
        <v>15182</v>
      </c>
      <c r="G28" s="230" t="n">
        <v>-0.108880671479721</v>
      </c>
      <c r="H28" s="229" t="n">
        <v>59991</v>
      </c>
      <c r="I28" s="230" t="n">
        <v>-0.0813720235816553</v>
      </c>
      <c r="J28" s="231" t="n">
        <v>2089.6</v>
      </c>
      <c r="K28" s="231" t="n">
        <v>2091.7</v>
      </c>
      <c r="L28" s="232" t="n">
        <v>-2.09999999999991</v>
      </c>
      <c r="M28" s="233" t="n">
        <v>-0.100396806425391</v>
      </c>
      <c r="N28" s="234" t="n">
        <v>500</v>
      </c>
      <c r="O28" s="212" t="n">
        <v>20412500</v>
      </c>
      <c r="P28" s="212" t="n">
        <v>7591000</v>
      </c>
    </row>
    <row r="29" customFormat="false" ht="13.5" hidden="false" customHeight="false" outlineLevel="0" collapsed="false">
      <c r="A29" s="137" t="s">
        <v>41</v>
      </c>
      <c r="B29" s="229" t="n">
        <v>19364</v>
      </c>
      <c r="C29" s="230" t="n">
        <v>-0.0547691106121254</v>
      </c>
      <c r="D29" s="229" t="n">
        <v>141662</v>
      </c>
      <c r="E29" s="230" t="n">
        <v>0.204813743833985</v>
      </c>
      <c r="F29" s="229" t="n">
        <v>76061</v>
      </c>
      <c r="G29" s="230" t="n">
        <v>0.311509612897664</v>
      </c>
      <c r="H29" s="229" t="n">
        <v>237087</v>
      </c>
      <c r="I29" s="230" t="n">
        <v>0.209251202431896</v>
      </c>
      <c r="J29" s="231" t="n">
        <v>1012.65</v>
      </c>
      <c r="K29" s="231" t="n">
        <v>1006.35</v>
      </c>
      <c r="L29" s="232" t="n">
        <v>6.29999999999995</v>
      </c>
      <c r="M29" s="233" t="n">
        <v>0.62602474288269</v>
      </c>
      <c r="N29" s="234" t="n">
        <v>750</v>
      </c>
      <c r="O29" s="212" t="n">
        <v>106246500</v>
      </c>
      <c r="P29" s="212" t="n">
        <v>57045750</v>
      </c>
    </row>
    <row r="30" customFormat="false" ht="13.5" hidden="false" customHeight="false" outlineLevel="0" collapsed="false">
      <c r="A30" s="137" t="s">
        <v>42</v>
      </c>
      <c r="B30" s="229" t="n">
        <v>5733</v>
      </c>
      <c r="C30" s="230" t="n">
        <v>1.59646739130435</v>
      </c>
      <c r="D30" s="229" t="n">
        <v>6465</v>
      </c>
      <c r="E30" s="230" t="n">
        <v>1.01842023103341</v>
      </c>
      <c r="F30" s="229" t="n">
        <v>3655</v>
      </c>
      <c r="G30" s="230" t="n">
        <v>1.50342465753425</v>
      </c>
      <c r="H30" s="229" t="n">
        <v>15853</v>
      </c>
      <c r="I30" s="230" t="n">
        <v>1.30723329937418</v>
      </c>
      <c r="J30" s="231" t="n">
        <v>162.41</v>
      </c>
      <c r="K30" s="231" t="n">
        <v>165.58</v>
      </c>
      <c r="L30" s="232" t="n">
        <v>-3.17000000000002</v>
      </c>
      <c r="M30" s="233" t="n">
        <v>-1.91448242541371</v>
      </c>
      <c r="N30" s="234" t="n">
        <v>3600</v>
      </c>
      <c r="O30" s="212" t="n">
        <v>23274000</v>
      </c>
      <c r="P30" s="212" t="n">
        <v>13158000</v>
      </c>
    </row>
    <row r="31" customFormat="false" ht="13.5" hidden="false" customHeight="false" outlineLevel="0" collapsed="false">
      <c r="A31" s="137" t="s">
        <v>43</v>
      </c>
      <c r="B31" s="229" t="n">
        <v>3759</v>
      </c>
      <c r="C31" s="230" t="n">
        <v>-0.167441860465116</v>
      </c>
      <c r="D31" s="229" t="n">
        <v>10350</v>
      </c>
      <c r="E31" s="230" t="n">
        <v>-0.0955169099012497</v>
      </c>
      <c r="F31" s="229" t="n">
        <v>3854</v>
      </c>
      <c r="G31" s="230" t="n">
        <v>-0.227190695809104</v>
      </c>
      <c r="H31" s="229" t="n">
        <v>17963</v>
      </c>
      <c r="I31" s="230" t="n">
        <v>-0.142372881355932</v>
      </c>
      <c r="J31" s="231" t="n">
        <v>240.14</v>
      </c>
      <c r="K31" s="231" t="n">
        <v>238.52</v>
      </c>
      <c r="L31" s="232" t="n">
        <v>1.61999999999998</v>
      </c>
      <c r="M31" s="233" t="n">
        <v>0.679188328022797</v>
      </c>
      <c r="N31" s="234" t="n">
        <v>2925</v>
      </c>
      <c r="O31" s="212" t="n">
        <v>30273750</v>
      </c>
      <c r="P31" s="212" t="n">
        <v>11272950</v>
      </c>
    </row>
    <row r="32" customFormat="false" ht="13.5" hidden="false" customHeight="false" outlineLevel="0" collapsed="false">
      <c r="A32" s="137" t="s">
        <v>44</v>
      </c>
      <c r="B32" s="229" t="n">
        <v>1788</v>
      </c>
      <c r="C32" s="230" t="n">
        <v>0.438455349959775</v>
      </c>
      <c r="D32" s="229" t="n">
        <v>2130</v>
      </c>
      <c r="E32" s="230" t="n">
        <v>-0.15743670886076</v>
      </c>
      <c r="F32" s="229" t="n">
        <v>1021</v>
      </c>
      <c r="G32" s="230" t="n">
        <v>0.0679916317991632</v>
      </c>
      <c r="H32" s="229" t="n">
        <v>4939</v>
      </c>
      <c r="I32" s="230" t="n">
        <v>0.044848741273535</v>
      </c>
      <c r="J32" s="231" t="n">
        <v>118.53</v>
      </c>
      <c r="K32" s="231" t="n">
        <v>117.84</v>
      </c>
      <c r="L32" s="232" t="n">
        <v>0.689999999999998</v>
      </c>
      <c r="M32" s="233" t="n">
        <v>0.585539714867615</v>
      </c>
      <c r="N32" s="234" t="n">
        <v>5200</v>
      </c>
      <c r="O32" s="212" t="n">
        <v>11076000</v>
      </c>
      <c r="P32" s="212" t="n">
        <v>5309200</v>
      </c>
    </row>
    <row r="33" customFormat="false" ht="13.5" hidden="false" customHeight="false" outlineLevel="0" collapsed="false">
      <c r="A33" s="137" t="s">
        <v>45</v>
      </c>
      <c r="B33" s="229" t="n">
        <v>8316</v>
      </c>
      <c r="C33" s="230" t="n">
        <v>-0.30328418230563</v>
      </c>
      <c r="D33" s="229" t="n">
        <v>46884</v>
      </c>
      <c r="E33" s="230" t="n">
        <v>-0.494642895638864</v>
      </c>
      <c r="F33" s="229" t="n">
        <v>14583</v>
      </c>
      <c r="G33" s="230" t="n">
        <v>-0.397595836087244</v>
      </c>
      <c r="H33" s="229" t="n">
        <v>69783</v>
      </c>
      <c r="I33" s="230" t="n">
        <v>-0.458702431002653</v>
      </c>
      <c r="J33" s="231" t="n">
        <v>1607.6</v>
      </c>
      <c r="K33" s="231" t="n">
        <v>1571.3</v>
      </c>
      <c r="L33" s="232" t="n">
        <v>36.3</v>
      </c>
      <c r="M33" s="233" t="n">
        <v>2.3101890154649</v>
      </c>
      <c r="N33" s="234" t="n">
        <v>325</v>
      </c>
      <c r="O33" s="212" t="n">
        <v>15237300</v>
      </c>
      <c r="P33" s="212" t="n">
        <v>4739475</v>
      </c>
    </row>
    <row r="34" customFormat="false" ht="13.5" hidden="false" customHeight="false" outlineLevel="0" collapsed="false">
      <c r="A34" s="137" t="s">
        <v>46</v>
      </c>
      <c r="B34" s="229" t="n">
        <v>9397</v>
      </c>
      <c r="C34" s="230" t="n">
        <v>-0.447072668431892</v>
      </c>
      <c r="D34" s="229" t="n">
        <v>50260</v>
      </c>
      <c r="E34" s="230" t="n">
        <v>-0.502119903316559</v>
      </c>
      <c r="F34" s="229" t="n">
        <v>26072</v>
      </c>
      <c r="G34" s="230" t="n">
        <v>-0.367123021652588</v>
      </c>
      <c r="H34" s="229" t="n">
        <v>85729</v>
      </c>
      <c r="I34" s="230" t="n">
        <v>-0.461294842873212</v>
      </c>
      <c r="J34" s="231" t="n">
        <v>399.6</v>
      </c>
      <c r="K34" s="231" t="n">
        <v>400.15</v>
      </c>
      <c r="L34" s="232" t="n">
        <v>-0.549999999999955</v>
      </c>
      <c r="M34" s="233" t="n">
        <v>-0.137448456828678</v>
      </c>
      <c r="N34" s="234" t="n">
        <v>2850</v>
      </c>
      <c r="O34" s="212" t="n">
        <v>143241000</v>
      </c>
      <c r="P34" s="212" t="n">
        <v>74305200</v>
      </c>
    </row>
    <row r="35" customFormat="false" ht="13.5" hidden="false" customHeight="false" outlineLevel="0" collapsed="false">
      <c r="A35" s="137" t="s">
        <v>47</v>
      </c>
      <c r="B35" s="229" t="n">
        <v>4140</v>
      </c>
      <c r="C35" s="230" t="n">
        <v>-0.251356238698011</v>
      </c>
      <c r="D35" s="229" t="n">
        <v>14113</v>
      </c>
      <c r="E35" s="230" t="n">
        <v>-0.287582029278142</v>
      </c>
      <c r="F35" s="229" t="n">
        <v>5986</v>
      </c>
      <c r="G35" s="230" t="n">
        <v>-0.0342045821232656</v>
      </c>
      <c r="H35" s="229" t="n">
        <v>24239</v>
      </c>
      <c r="I35" s="230" t="n">
        <v>-0.23143509417211</v>
      </c>
      <c r="J35" s="231" t="n">
        <v>1238.8</v>
      </c>
      <c r="K35" s="231" t="n">
        <v>1227</v>
      </c>
      <c r="L35" s="232" t="n">
        <v>11.8</v>
      </c>
      <c r="M35" s="233" t="n">
        <v>0.961695191524039</v>
      </c>
      <c r="N35" s="234" t="n">
        <v>500</v>
      </c>
      <c r="O35" s="212" t="n">
        <v>7056500</v>
      </c>
      <c r="P35" s="212" t="n">
        <v>2993000</v>
      </c>
    </row>
    <row r="36" customFormat="false" ht="13.5" hidden="false" customHeight="false" outlineLevel="0" collapsed="false">
      <c r="A36" s="137" t="s">
        <v>48</v>
      </c>
      <c r="B36" s="229" t="n">
        <v>5635</v>
      </c>
      <c r="C36" s="230" t="n">
        <v>-0.0790978918123877</v>
      </c>
      <c r="D36" s="229" t="n">
        <v>26056</v>
      </c>
      <c r="E36" s="230" t="n">
        <v>-0.108495569165498</v>
      </c>
      <c r="F36" s="229" t="n">
        <v>12707</v>
      </c>
      <c r="G36" s="230" t="n">
        <v>-0.105644707207207</v>
      </c>
      <c r="H36" s="229" t="n">
        <v>44398</v>
      </c>
      <c r="I36" s="230" t="n">
        <v>-0.104048109133471</v>
      </c>
      <c r="J36" s="231" t="n">
        <v>1909.5</v>
      </c>
      <c r="K36" s="231" t="n">
        <v>1910.6</v>
      </c>
      <c r="L36" s="232" t="n">
        <v>-1.09999999999991</v>
      </c>
      <c r="M36" s="233" t="n">
        <v>-0.0575735371087569</v>
      </c>
      <c r="N36" s="234" t="n">
        <v>475</v>
      </c>
      <c r="O36" s="212" t="n">
        <v>12376600</v>
      </c>
      <c r="P36" s="212" t="n">
        <v>6035825</v>
      </c>
    </row>
    <row r="37" customFormat="false" ht="13.5" hidden="false" customHeight="false" outlineLevel="0" collapsed="false">
      <c r="A37" s="137" t="s">
        <v>49</v>
      </c>
      <c r="B37" s="229" t="n">
        <v>5732</v>
      </c>
      <c r="C37" s="230" t="n">
        <v>0.15821378056173</v>
      </c>
      <c r="D37" s="229" t="n">
        <v>23500</v>
      </c>
      <c r="E37" s="230" t="n">
        <v>0.184595221292469</v>
      </c>
      <c r="F37" s="229" t="n">
        <v>8828</v>
      </c>
      <c r="G37" s="230" t="n">
        <v>0.0289044289044289</v>
      </c>
      <c r="H37" s="229" t="n">
        <v>38060</v>
      </c>
      <c r="I37" s="230" t="n">
        <v>0.140647945574969</v>
      </c>
      <c r="J37" s="231" t="n">
        <v>230.55</v>
      </c>
      <c r="K37" s="231" t="n">
        <v>229.1</v>
      </c>
      <c r="L37" s="232" t="n">
        <v>1.45000000000002</v>
      </c>
      <c r="M37" s="233" t="n">
        <v>0.632911392405071</v>
      </c>
      <c r="N37" s="234" t="n">
        <v>2625</v>
      </c>
      <c r="O37" s="212" t="n">
        <v>61687500</v>
      </c>
      <c r="P37" s="212" t="n">
        <v>23173500</v>
      </c>
    </row>
    <row r="38" customFormat="false" ht="13.5" hidden="false" customHeight="false" outlineLevel="0" collapsed="false">
      <c r="A38" s="137" t="s">
        <v>50</v>
      </c>
      <c r="B38" s="229" t="n">
        <v>2129</v>
      </c>
      <c r="C38" s="230" t="n">
        <v>0.783082077051926</v>
      </c>
      <c r="D38" s="229" t="n">
        <v>5332</v>
      </c>
      <c r="E38" s="230" t="n">
        <v>0.866293314665733</v>
      </c>
      <c r="F38" s="229" t="n">
        <v>2684</v>
      </c>
      <c r="G38" s="230" t="n">
        <v>2.6319350473613</v>
      </c>
      <c r="H38" s="229" t="n">
        <v>10145</v>
      </c>
      <c r="I38" s="230" t="n">
        <v>1.11795407098121</v>
      </c>
      <c r="J38" s="231" t="n">
        <v>360.05</v>
      </c>
      <c r="K38" s="231" t="n">
        <v>365.95</v>
      </c>
      <c r="L38" s="232" t="n">
        <v>-5.89999999999998</v>
      </c>
      <c r="M38" s="233" t="n">
        <v>-1.61224210957781</v>
      </c>
      <c r="N38" s="234" t="n">
        <v>2500</v>
      </c>
      <c r="O38" s="212" t="n">
        <v>13330000</v>
      </c>
      <c r="P38" s="212" t="n">
        <v>6710000</v>
      </c>
    </row>
    <row r="39" customFormat="false" ht="13.5" hidden="false" customHeight="false" outlineLevel="0" collapsed="false">
      <c r="A39" s="137" t="s">
        <v>51</v>
      </c>
      <c r="B39" s="229" t="n">
        <v>730</v>
      </c>
      <c r="C39" s="230" t="n">
        <v>0.00274725274725275</v>
      </c>
      <c r="D39" s="229" t="n">
        <v>824</v>
      </c>
      <c r="E39" s="230" t="n">
        <v>-0.0945054945054945</v>
      </c>
      <c r="F39" s="229" t="n">
        <v>215</v>
      </c>
      <c r="G39" s="230" t="n">
        <v>-0.505747126436782</v>
      </c>
      <c r="H39" s="229" t="n">
        <v>1769</v>
      </c>
      <c r="I39" s="230" t="n">
        <v>-0.146647370959961</v>
      </c>
      <c r="J39" s="231" t="n">
        <v>1892.3</v>
      </c>
      <c r="K39" s="231" t="n">
        <v>1883.3</v>
      </c>
      <c r="L39" s="232" t="n">
        <v>9</v>
      </c>
      <c r="M39" s="233" t="n">
        <v>0.477884564328572</v>
      </c>
      <c r="N39" s="234" t="n">
        <v>325</v>
      </c>
      <c r="O39" s="212" t="n">
        <v>267800</v>
      </c>
      <c r="P39" s="212" t="n">
        <v>69875</v>
      </c>
    </row>
    <row r="40" customFormat="false" ht="13.5" hidden="false" customHeight="false" outlineLevel="0" collapsed="false">
      <c r="A40" s="137" t="s">
        <v>52</v>
      </c>
      <c r="B40" s="229" t="n">
        <v>1535</v>
      </c>
      <c r="C40" s="230" t="n">
        <v>-0.42702500933184</v>
      </c>
      <c r="D40" s="229" t="n">
        <v>16604</v>
      </c>
      <c r="E40" s="230" t="n">
        <v>0.0041729664348352</v>
      </c>
      <c r="F40" s="229" t="n">
        <v>3479</v>
      </c>
      <c r="G40" s="230" t="n">
        <v>-0.572814341846758</v>
      </c>
      <c r="H40" s="229" t="n">
        <v>21618</v>
      </c>
      <c r="I40" s="230" t="n">
        <v>-0.20981065867388</v>
      </c>
      <c r="J40" s="231" t="n">
        <v>39620</v>
      </c>
      <c r="K40" s="231" t="n">
        <v>40020</v>
      </c>
      <c r="L40" s="232" t="n">
        <v>-400</v>
      </c>
      <c r="M40" s="233" t="n">
        <v>-0.999500249875063</v>
      </c>
      <c r="N40" s="234" t="n">
        <v>25</v>
      </c>
      <c r="O40" s="212" t="n">
        <v>415100</v>
      </c>
      <c r="P40" s="212" t="n">
        <v>86975</v>
      </c>
    </row>
    <row r="41" customFormat="false" ht="13.5" hidden="false" customHeight="false" outlineLevel="0" collapsed="false">
      <c r="A41" s="137" t="s">
        <v>53</v>
      </c>
      <c r="B41" s="229" t="n">
        <v>1581</v>
      </c>
      <c r="C41" s="230" t="n">
        <v>-0.136537411250683</v>
      </c>
      <c r="D41" s="229" t="n">
        <v>5182</v>
      </c>
      <c r="E41" s="230" t="n">
        <v>-0.18688215910874</v>
      </c>
      <c r="F41" s="229" t="n">
        <v>2398</v>
      </c>
      <c r="G41" s="230" t="n">
        <v>-0.238971754998413</v>
      </c>
      <c r="H41" s="229" t="n">
        <v>9161</v>
      </c>
      <c r="I41" s="230" t="n">
        <v>-0.193218846323206</v>
      </c>
      <c r="J41" s="231" t="n">
        <v>319.4</v>
      </c>
      <c r="K41" s="231" t="n">
        <v>319.4</v>
      </c>
      <c r="L41" s="232" t="n">
        <v>0</v>
      </c>
      <c r="M41" s="233" t="n">
        <v>0</v>
      </c>
      <c r="N41" s="234" t="n">
        <v>1975</v>
      </c>
      <c r="O41" s="212" t="n">
        <v>10234450</v>
      </c>
      <c r="P41" s="212" t="n">
        <v>4736050</v>
      </c>
    </row>
    <row r="42" customFormat="false" ht="13.5" hidden="false" customHeight="false" outlineLevel="0" collapsed="false">
      <c r="A42" s="137" t="s">
        <v>54</v>
      </c>
      <c r="B42" s="229" t="n">
        <v>1122</v>
      </c>
      <c r="C42" s="230" t="n">
        <v>-0.42135121196493</v>
      </c>
      <c r="D42" s="229" t="n">
        <v>6064</v>
      </c>
      <c r="E42" s="230" t="n">
        <v>-0.42689726868916</v>
      </c>
      <c r="F42" s="229" t="n">
        <v>3356</v>
      </c>
      <c r="G42" s="230" t="n">
        <v>-0.584858980702622</v>
      </c>
      <c r="H42" s="229" t="n">
        <v>10542</v>
      </c>
      <c r="I42" s="230" t="n">
        <v>-0.488351776354106</v>
      </c>
      <c r="J42" s="231" t="n">
        <v>6240.5</v>
      </c>
      <c r="K42" s="231" t="n">
        <v>6259.5</v>
      </c>
      <c r="L42" s="232" t="n">
        <v>-19</v>
      </c>
      <c r="M42" s="233" t="n">
        <v>-0.303538621295631</v>
      </c>
      <c r="N42" s="234" t="n">
        <v>125</v>
      </c>
      <c r="O42" s="212" t="n">
        <v>758000</v>
      </c>
      <c r="P42" s="212" t="n">
        <v>419500</v>
      </c>
    </row>
    <row r="43" customFormat="false" ht="13.5" hidden="false" customHeight="false" outlineLevel="0" collapsed="false">
      <c r="A43" s="137" t="s">
        <v>55</v>
      </c>
      <c r="B43" s="229" t="n">
        <v>9719</v>
      </c>
      <c r="C43" s="230" t="n">
        <v>-0.265825653421967</v>
      </c>
      <c r="D43" s="229" t="n">
        <v>61052</v>
      </c>
      <c r="E43" s="230" t="n">
        <v>-0.31094883920409</v>
      </c>
      <c r="F43" s="229" t="n">
        <v>46108</v>
      </c>
      <c r="G43" s="230" t="n">
        <v>-0.390790777564907</v>
      </c>
      <c r="H43" s="229" t="n">
        <v>116879</v>
      </c>
      <c r="I43" s="230" t="n">
        <v>-0.341623198855379</v>
      </c>
      <c r="J43" s="231" t="n">
        <v>2236.3</v>
      </c>
      <c r="K43" s="231" t="n">
        <v>2211.7</v>
      </c>
      <c r="L43" s="232" t="n">
        <v>24.6000000000004</v>
      </c>
      <c r="M43" s="233" t="n">
        <v>1.11226658226705</v>
      </c>
      <c r="N43" s="234" t="n">
        <v>375</v>
      </c>
      <c r="O43" s="212" t="n">
        <v>22894500</v>
      </c>
      <c r="P43" s="212" t="n">
        <v>17290500</v>
      </c>
    </row>
    <row r="44" customFormat="false" ht="13.5" hidden="false" customHeight="false" outlineLevel="0" collapsed="false">
      <c r="A44" s="137" t="s">
        <v>56</v>
      </c>
      <c r="B44" s="229" t="n">
        <v>1302</v>
      </c>
      <c r="C44" s="230" t="n">
        <v>0.170863309352518</v>
      </c>
      <c r="D44" s="229" t="n">
        <v>3278</v>
      </c>
      <c r="E44" s="230" t="n">
        <v>-0.00243457090687766</v>
      </c>
      <c r="F44" s="229" t="n">
        <v>3007</v>
      </c>
      <c r="G44" s="230" t="n">
        <v>0.0588028169014085</v>
      </c>
      <c r="H44" s="229" t="n">
        <v>7587</v>
      </c>
      <c r="I44" s="230" t="n">
        <v>0.0482177397071014</v>
      </c>
      <c r="J44" s="231" t="n">
        <v>3876.5</v>
      </c>
      <c r="K44" s="231" t="n">
        <v>3865.9</v>
      </c>
      <c r="L44" s="232" t="n">
        <v>10.5999999999999</v>
      </c>
      <c r="M44" s="233" t="n">
        <v>0.274192296748491</v>
      </c>
      <c r="N44" s="234" t="n">
        <v>150</v>
      </c>
      <c r="O44" s="212" t="n">
        <v>491700</v>
      </c>
      <c r="P44" s="212" t="n">
        <v>451050</v>
      </c>
    </row>
    <row r="45" customFormat="false" ht="13.5" hidden="false" customHeight="false" outlineLevel="0" collapsed="false">
      <c r="A45" s="137" t="s">
        <v>57</v>
      </c>
      <c r="B45" s="229" t="n">
        <v>4027</v>
      </c>
      <c r="C45" s="230" t="n">
        <v>0.214048839312632</v>
      </c>
      <c r="D45" s="229" t="n">
        <v>10533</v>
      </c>
      <c r="E45" s="230" t="n">
        <v>0.03153461952796</v>
      </c>
      <c r="F45" s="229" t="n">
        <v>6934</v>
      </c>
      <c r="G45" s="230" t="n">
        <v>0.0544403892944039</v>
      </c>
      <c r="H45" s="229" t="n">
        <v>21494</v>
      </c>
      <c r="I45" s="230" t="n">
        <v>0.0691404695582969</v>
      </c>
      <c r="J45" s="231" t="n">
        <v>113.04</v>
      </c>
      <c r="K45" s="231" t="n">
        <v>111.47</v>
      </c>
      <c r="L45" s="232" t="n">
        <v>1.57000000000001</v>
      </c>
      <c r="M45" s="233" t="n">
        <v>1.40845070422536</v>
      </c>
      <c r="N45" s="234" t="n">
        <v>6750</v>
      </c>
      <c r="O45" s="212" t="n">
        <v>71097750</v>
      </c>
      <c r="P45" s="212" t="n">
        <v>46804500</v>
      </c>
    </row>
    <row r="46" customFormat="false" ht="13.5" hidden="false" customHeight="false" outlineLevel="0" collapsed="false">
      <c r="A46" s="137" t="s">
        <v>58</v>
      </c>
      <c r="B46" s="229" t="n">
        <v>2793</v>
      </c>
      <c r="C46" s="230" t="n">
        <v>-0.10566762728146</v>
      </c>
      <c r="D46" s="229" t="n">
        <v>15903</v>
      </c>
      <c r="E46" s="230" t="n">
        <v>0.303845207837993</v>
      </c>
      <c r="F46" s="229" t="n">
        <v>7345</v>
      </c>
      <c r="G46" s="230" t="n">
        <v>-0.100869139429551</v>
      </c>
      <c r="H46" s="229" t="n">
        <v>26041</v>
      </c>
      <c r="I46" s="230" t="n">
        <v>0.108646600536421</v>
      </c>
      <c r="J46" s="231" t="n">
        <v>1560.4</v>
      </c>
      <c r="K46" s="231" t="n">
        <v>1550</v>
      </c>
      <c r="L46" s="232" t="n">
        <v>10.4000000000001</v>
      </c>
      <c r="M46" s="233" t="n">
        <v>0.67096774193549</v>
      </c>
      <c r="N46" s="234" t="n">
        <v>475</v>
      </c>
      <c r="O46" s="212" t="n">
        <v>7553925</v>
      </c>
      <c r="P46" s="212" t="n">
        <v>3488875</v>
      </c>
    </row>
    <row r="47" customFormat="false" ht="13.5" hidden="false" customHeight="false" outlineLevel="0" collapsed="false">
      <c r="A47" s="137" t="s">
        <v>59</v>
      </c>
      <c r="B47" s="229" t="n">
        <v>3872</v>
      </c>
      <c r="C47" s="230" t="n">
        <v>0.139493819894055</v>
      </c>
      <c r="D47" s="229" t="n">
        <v>21614</v>
      </c>
      <c r="E47" s="230" t="n">
        <v>0.822582005228097</v>
      </c>
      <c r="F47" s="229" t="n">
        <v>8039</v>
      </c>
      <c r="G47" s="230" t="n">
        <v>0.582168864396772</v>
      </c>
      <c r="H47" s="229" t="n">
        <v>33525</v>
      </c>
      <c r="I47" s="230" t="n">
        <v>0.648392172288327</v>
      </c>
      <c r="J47" s="231" t="n">
        <v>794.35</v>
      </c>
      <c r="K47" s="231" t="n">
        <v>786.4</v>
      </c>
      <c r="L47" s="232" t="n">
        <v>7.95000000000005</v>
      </c>
      <c r="M47" s="233" t="n">
        <v>1.01093591047813</v>
      </c>
      <c r="N47" s="234" t="n">
        <v>850</v>
      </c>
      <c r="O47" s="212" t="n">
        <v>18371900</v>
      </c>
      <c r="P47" s="212" t="n">
        <v>6833150</v>
      </c>
    </row>
    <row r="48" customFormat="false" ht="13.5" hidden="false" customHeight="false" outlineLevel="0" collapsed="false">
      <c r="A48" s="137" t="s">
        <v>60</v>
      </c>
      <c r="B48" s="229" t="n">
        <v>1777</v>
      </c>
      <c r="C48" s="230" t="n">
        <v>-0.244472789115646</v>
      </c>
      <c r="D48" s="229" t="n">
        <v>3081</v>
      </c>
      <c r="E48" s="230" t="n">
        <v>-0.358392336526447</v>
      </c>
      <c r="F48" s="229" t="n">
        <v>4707</v>
      </c>
      <c r="G48" s="230" t="n">
        <v>1.1212257773772</v>
      </c>
      <c r="H48" s="229" t="n">
        <v>9565</v>
      </c>
      <c r="I48" s="230" t="n">
        <v>0.0204843699989331</v>
      </c>
      <c r="J48" s="231" t="n">
        <v>1521.4</v>
      </c>
      <c r="K48" s="231" t="n">
        <v>1513.7</v>
      </c>
      <c r="L48" s="232" t="n">
        <v>7.70000000000005</v>
      </c>
      <c r="M48" s="233" t="n">
        <v>0.508687322454915</v>
      </c>
      <c r="N48" s="234" t="n">
        <v>625</v>
      </c>
      <c r="O48" s="212" t="n">
        <v>1925625</v>
      </c>
      <c r="P48" s="212" t="n">
        <v>2941875</v>
      </c>
    </row>
    <row r="49" customFormat="false" ht="13.5" hidden="false" customHeight="false" outlineLevel="0" collapsed="false">
      <c r="A49" s="137" t="s">
        <v>61</v>
      </c>
      <c r="B49" s="229" t="n">
        <v>2336</v>
      </c>
      <c r="C49" s="230" t="n">
        <v>-0.0311074243052675</v>
      </c>
      <c r="D49" s="229" t="n">
        <v>9283</v>
      </c>
      <c r="E49" s="230" t="n">
        <v>-0.32408620940731</v>
      </c>
      <c r="F49" s="229" t="n">
        <v>3704</v>
      </c>
      <c r="G49" s="230" t="n">
        <v>0.43343653250774</v>
      </c>
      <c r="H49" s="229" t="n">
        <v>15323</v>
      </c>
      <c r="I49" s="230" t="n">
        <v>-0.181857013188104</v>
      </c>
      <c r="J49" s="231" t="n">
        <v>1554.6</v>
      </c>
      <c r="K49" s="231" t="n">
        <v>1577.4</v>
      </c>
      <c r="L49" s="232" t="n">
        <v>-22.8000000000002</v>
      </c>
      <c r="M49" s="233" t="n">
        <v>-1.44541650817803</v>
      </c>
      <c r="N49" s="234" t="n">
        <v>375</v>
      </c>
      <c r="O49" s="212" t="n">
        <v>3481125</v>
      </c>
      <c r="P49" s="212" t="n">
        <v>1389000</v>
      </c>
    </row>
    <row r="50" customFormat="false" ht="13.5" hidden="false" customHeight="false" outlineLevel="0" collapsed="false">
      <c r="A50" s="137" t="s">
        <v>62</v>
      </c>
      <c r="B50" s="229" t="n">
        <v>5403</v>
      </c>
      <c r="C50" s="230" t="n">
        <v>0.437350359138069</v>
      </c>
      <c r="D50" s="229" t="n">
        <v>33443</v>
      </c>
      <c r="E50" s="230" t="n">
        <v>1.46720767244559</v>
      </c>
      <c r="F50" s="229" t="n">
        <v>14581</v>
      </c>
      <c r="G50" s="230" t="n">
        <v>0.567343867569601</v>
      </c>
      <c r="H50" s="229" t="n">
        <v>53427</v>
      </c>
      <c r="I50" s="230" t="n">
        <v>1.00725100499681</v>
      </c>
      <c r="J50" s="231" t="n">
        <v>396.5</v>
      </c>
      <c r="K50" s="231" t="n">
        <v>396.05</v>
      </c>
      <c r="L50" s="232" t="n">
        <v>0.449999999999989</v>
      </c>
      <c r="M50" s="233" t="n">
        <v>0.11362201742204</v>
      </c>
      <c r="N50" s="234" t="n">
        <v>1350</v>
      </c>
      <c r="O50" s="212" t="n">
        <v>45148050</v>
      </c>
      <c r="P50" s="212" t="n">
        <v>19684350</v>
      </c>
    </row>
    <row r="51" customFormat="false" ht="13.5" hidden="false" customHeight="false" outlineLevel="0" collapsed="false">
      <c r="A51" s="137" t="s">
        <v>63</v>
      </c>
      <c r="B51" s="229" t="n">
        <v>3242</v>
      </c>
      <c r="C51" s="230" t="n">
        <v>-0.182139253279516</v>
      </c>
      <c r="D51" s="229" t="n">
        <v>8773</v>
      </c>
      <c r="E51" s="230" t="n">
        <v>-0.0869067443796836</v>
      </c>
      <c r="F51" s="229" t="n">
        <v>4889</v>
      </c>
      <c r="G51" s="230" t="n">
        <v>0.185787048265826</v>
      </c>
      <c r="H51" s="229" t="n">
        <v>16904</v>
      </c>
      <c r="I51" s="230" t="n">
        <v>-0.0447018931901667</v>
      </c>
      <c r="J51" s="231" t="n">
        <v>1761.4</v>
      </c>
      <c r="K51" s="231" t="n">
        <v>1772.9</v>
      </c>
      <c r="L51" s="232" t="n">
        <v>-11.5</v>
      </c>
      <c r="M51" s="233" t="n">
        <v>-0.648654746460601</v>
      </c>
      <c r="N51" s="234" t="n">
        <v>375</v>
      </c>
      <c r="O51" s="212" t="n">
        <v>3289875</v>
      </c>
      <c r="P51" s="212" t="n">
        <v>1833375</v>
      </c>
    </row>
    <row r="52" customFormat="false" ht="13.5" hidden="false" customHeight="false" outlineLevel="0" collapsed="false">
      <c r="A52" s="137" t="s">
        <v>64</v>
      </c>
      <c r="B52" s="229" t="n">
        <v>2461</v>
      </c>
      <c r="C52" s="230" t="n">
        <v>-0.444970681100586</v>
      </c>
      <c r="D52" s="229" t="n">
        <v>6048</v>
      </c>
      <c r="E52" s="230" t="n">
        <v>-0.433760883812377</v>
      </c>
      <c r="F52" s="229" t="n">
        <v>2247</v>
      </c>
      <c r="G52" s="230" t="n">
        <v>-0.628103277060576</v>
      </c>
      <c r="H52" s="229" t="n">
        <v>10756</v>
      </c>
      <c r="I52" s="230" t="n">
        <v>-0.491610341730869</v>
      </c>
      <c r="J52" s="231" t="n">
        <v>2370.2</v>
      </c>
      <c r="K52" s="231" t="n">
        <v>2357.5</v>
      </c>
      <c r="L52" s="232" t="n">
        <v>12.6999999999998</v>
      </c>
      <c r="M52" s="233" t="n">
        <v>0.538706256627776</v>
      </c>
      <c r="N52" s="234" t="n">
        <v>225</v>
      </c>
      <c r="O52" s="212" t="n">
        <v>1360800</v>
      </c>
      <c r="P52" s="212" t="n">
        <v>505575</v>
      </c>
    </row>
    <row r="53" customFormat="false" ht="13.5" hidden="false" customHeight="false" outlineLevel="0" collapsed="false">
      <c r="A53" s="137" t="s">
        <v>65</v>
      </c>
      <c r="B53" s="229" t="n">
        <v>6588</v>
      </c>
      <c r="C53" s="230" t="n">
        <v>1.76574307304786</v>
      </c>
      <c r="D53" s="229" t="n">
        <v>26944</v>
      </c>
      <c r="E53" s="230" t="n">
        <v>3.5139889428715</v>
      </c>
      <c r="F53" s="229" t="n">
        <v>5531</v>
      </c>
      <c r="G53" s="230" t="n">
        <v>2.35009085402786</v>
      </c>
      <c r="H53" s="229" t="n">
        <v>39063</v>
      </c>
      <c r="I53" s="230" t="n">
        <v>2.90551889622076</v>
      </c>
      <c r="J53" s="231" t="n">
        <v>559</v>
      </c>
      <c r="K53" s="231" t="n">
        <v>552.55</v>
      </c>
      <c r="L53" s="232" t="n">
        <v>6.45000000000005</v>
      </c>
      <c r="M53" s="233" t="n">
        <v>1.16731517509728</v>
      </c>
      <c r="N53" s="234" t="n">
        <v>1250</v>
      </c>
      <c r="O53" s="212" t="n">
        <v>33680000</v>
      </c>
      <c r="P53" s="212" t="n">
        <v>6913750</v>
      </c>
    </row>
    <row r="54" customFormat="false" ht="13.5" hidden="false" customHeight="false" outlineLevel="0" collapsed="false">
      <c r="A54" s="137" t="s">
        <v>66</v>
      </c>
      <c r="B54" s="229" t="n">
        <v>4025</v>
      </c>
      <c r="C54" s="230" t="n">
        <v>0.998510427010924</v>
      </c>
      <c r="D54" s="229" t="n">
        <v>4834</v>
      </c>
      <c r="E54" s="230" t="n">
        <v>0.359774964838256</v>
      </c>
      <c r="F54" s="229" t="n">
        <v>2131</v>
      </c>
      <c r="G54" s="230" t="n">
        <v>0.765534382767191</v>
      </c>
      <c r="H54" s="229" t="n">
        <v>10990</v>
      </c>
      <c r="I54" s="230" t="n">
        <v>0.621900826446281</v>
      </c>
      <c r="J54" s="231" t="n">
        <v>313.4</v>
      </c>
      <c r="K54" s="231" t="n">
        <v>315.35</v>
      </c>
      <c r="L54" s="232" t="n">
        <v>-1.95000000000005</v>
      </c>
      <c r="M54" s="233" t="n">
        <v>-0.618360551767891</v>
      </c>
      <c r="N54" s="234" t="n">
        <v>1800</v>
      </c>
      <c r="O54" s="212" t="n">
        <v>8701200</v>
      </c>
      <c r="P54" s="212" t="n">
        <v>3835800</v>
      </c>
    </row>
    <row r="55" customFormat="false" ht="13.5" hidden="false" customHeight="false" outlineLevel="0" collapsed="false">
      <c r="A55" s="137" t="s">
        <v>67</v>
      </c>
      <c r="B55" s="229" t="n">
        <v>1657</v>
      </c>
      <c r="C55" s="230" t="n">
        <v>0.213919413919414</v>
      </c>
      <c r="D55" s="229" t="n">
        <v>4744</v>
      </c>
      <c r="E55" s="230" t="n">
        <v>0.733918128654971</v>
      </c>
      <c r="F55" s="229" t="n">
        <v>2240</v>
      </c>
      <c r="G55" s="230" t="n">
        <v>0.396508728179551</v>
      </c>
      <c r="H55" s="229" t="n">
        <v>8641</v>
      </c>
      <c r="I55" s="230" t="n">
        <v>0.514636283961437</v>
      </c>
      <c r="J55" s="231" t="n">
        <v>4050.9</v>
      </c>
      <c r="K55" s="231" t="n">
        <v>4040.5</v>
      </c>
      <c r="L55" s="232" t="n">
        <v>10.4000000000001</v>
      </c>
      <c r="M55" s="233" t="n">
        <v>0.257393886895189</v>
      </c>
      <c r="N55" s="234" t="n">
        <v>200</v>
      </c>
      <c r="O55" s="212" t="n">
        <v>948800</v>
      </c>
      <c r="P55" s="212" t="n">
        <v>448000</v>
      </c>
    </row>
    <row r="56" customFormat="false" ht="13.5" hidden="false" customHeight="false" outlineLevel="0" collapsed="false">
      <c r="A56" s="137" t="s">
        <v>68</v>
      </c>
      <c r="B56" s="229" t="n">
        <v>675</v>
      </c>
      <c r="C56" s="230" t="n">
        <v>-0.522630834512023</v>
      </c>
      <c r="D56" s="229" t="n">
        <v>2057</v>
      </c>
      <c r="E56" s="230" t="n">
        <v>-0.225818592397441</v>
      </c>
      <c r="F56" s="229" t="n">
        <v>1102</v>
      </c>
      <c r="G56" s="230" t="n">
        <v>0.982014388489209</v>
      </c>
      <c r="H56" s="229" t="n">
        <v>3834</v>
      </c>
      <c r="I56" s="230" t="n">
        <v>-0.171385346877026</v>
      </c>
      <c r="J56" s="231" t="n">
        <v>1227.2</v>
      </c>
      <c r="K56" s="231" t="n">
        <v>1234.1</v>
      </c>
      <c r="L56" s="232" t="n">
        <v>-6.89999999999986</v>
      </c>
      <c r="M56" s="233" t="n">
        <v>-0.559111903411382</v>
      </c>
      <c r="N56" s="234" t="n">
        <v>425</v>
      </c>
      <c r="O56" s="212" t="n">
        <v>874225</v>
      </c>
      <c r="P56" s="212" t="n">
        <v>468350</v>
      </c>
    </row>
    <row r="57" customFormat="false" ht="13.5" hidden="false" customHeight="false" outlineLevel="0" collapsed="false">
      <c r="A57" s="137" t="s">
        <v>69</v>
      </c>
      <c r="B57" s="229" t="n">
        <v>1336</v>
      </c>
      <c r="C57" s="230" t="n">
        <v>-0.640956732061274</v>
      </c>
      <c r="D57" s="229" t="n">
        <v>4385</v>
      </c>
      <c r="E57" s="230" t="n">
        <v>-0.684282525739794</v>
      </c>
      <c r="F57" s="229" t="n">
        <v>2100</v>
      </c>
      <c r="G57" s="230" t="n">
        <v>-0.737762237762238</v>
      </c>
      <c r="H57" s="229" t="n">
        <v>7821</v>
      </c>
      <c r="I57" s="230" t="n">
        <v>-0.69470684674838</v>
      </c>
      <c r="J57" s="231" t="n">
        <v>542.55</v>
      </c>
      <c r="K57" s="231" t="n">
        <v>539.8</v>
      </c>
      <c r="L57" s="232" t="n">
        <v>2.75</v>
      </c>
      <c r="M57" s="233" t="n">
        <v>0.509447943682846</v>
      </c>
      <c r="N57" s="234" t="n">
        <v>1250</v>
      </c>
      <c r="O57" s="212" t="n">
        <v>5481250</v>
      </c>
      <c r="P57" s="212" t="n">
        <v>2625000</v>
      </c>
      <c r="Q57" s="5"/>
    </row>
    <row r="58" customFormat="false" ht="13.5" hidden="false" customHeight="false" outlineLevel="0" collapsed="false">
      <c r="A58" s="137" t="s">
        <v>70</v>
      </c>
      <c r="B58" s="229" t="n">
        <v>722</v>
      </c>
      <c r="C58" s="230" t="n">
        <v>-0.261758691206544</v>
      </c>
      <c r="D58" s="229" t="n">
        <v>779</v>
      </c>
      <c r="E58" s="230" t="n">
        <v>-0.160560344827586</v>
      </c>
      <c r="F58" s="229" t="n">
        <v>502</v>
      </c>
      <c r="G58" s="230" t="n">
        <v>0.472140762463343</v>
      </c>
      <c r="H58" s="229" t="n">
        <v>2003</v>
      </c>
      <c r="I58" s="230" t="n">
        <v>-0.108589230084557</v>
      </c>
      <c r="J58" s="231" t="n">
        <v>2419.1</v>
      </c>
      <c r="K58" s="231" t="n">
        <v>2406.8</v>
      </c>
      <c r="L58" s="232" t="n">
        <v>12.2999999999997</v>
      </c>
      <c r="M58" s="233" t="n">
        <v>0.511052019278699</v>
      </c>
      <c r="N58" s="234" t="n">
        <v>325</v>
      </c>
      <c r="O58" s="212" t="n">
        <v>253175</v>
      </c>
      <c r="P58" s="212" t="n">
        <v>163150</v>
      </c>
      <c r="Q58" s="5"/>
    </row>
    <row r="59" customFormat="false" ht="13.5" hidden="false" customHeight="false" outlineLevel="0" collapsed="false">
      <c r="A59" s="137" t="s">
        <v>71</v>
      </c>
      <c r="B59" s="229" t="n">
        <v>1290</v>
      </c>
      <c r="C59" s="230" t="n">
        <v>0.774415405777166</v>
      </c>
      <c r="D59" s="229" t="n">
        <v>4248</v>
      </c>
      <c r="E59" s="230" t="n">
        <v>1.13682092555332</v>
      </c>
      <c r="F59" s="229" t="n">
        <v>1970</v>
      </c>
      <c r="G59" s="230" t="n">
        <v>0.647157190635452</v>
      </c>
      <c r="H59" s="229" t="n">
        <v>7508</v>
      </c>
      <c r="I59" s="230" t="n">
        <v>0.919713628228075</v>
      </c>
      <c r="J59" s="231" t="n">
        <v>473.05</v>
      </c>
      <c r="K59" s="231" t="n">
        <v>469.55</v>
      </c>
      <c r="L59" s="232" t="n">
        <v>3.5</v>
      </c>
      <c r="M59" s="233" t="n">
        <v>0.745394526674476</v>
      </c>
      <c r="N59" s="234" t="n">
        <v>2075</v>
      </c>
      <c r="O59" s="212" t="n">
        <v>8814600</v>
      </c>
      <c r="P59" s="212" t="n">
        <v>4087750</v>
      </c>
      <c r="Q59" s="5"/>
    </row>
    <row r="60" customFormat="false" ht="13.5" hidden="false" customHeight="false" outlineLevel="0" collapsed="false">
      <c r="A60" s="137" t="s">
        <v>72</v>
      </c>
      <c r="B60" s="229" t="n">
        <v>2079</v>
      </c>
      <c r="C60" s="230" t="n">
        <v>-0.265889830508475</v>
      </c>
      <c r="D60" s="229" t="n">
        <v>9432</v>
      </c>
      <c r="E60" s="230" t="n">
        <v>-0.403528742174161</v>
      </c>
      <c r="F60" s="229" t="n">
        <v>3128</v>
      </c>
      <c r="G60" s="230" t="n">
        <v>-0.24243158149673</v>
      </c>
      <c r="H60" s="229" t="n">
        <v>14639</v>
      </c>
      <c r="I60" s="230" t="n">
        <v>-0.357205585316589</v>
      </c>
      <c r="J60" s="231" t="n">
        <v>6068.5</v>
      </c>
      <c r="K60" s="231" t="n">
        <v>6048.5</v>
      </c>
      <c r="L60" s="232" t="n">
        <v>20</v>
      </c>
      <c r="M60" s="233" t="n">
        <v>0.330660494337439</v>
      </c>
      <c r="N60" s="234" t="n">
        <v>100</v>
      </c>
      <c r="O60" s="212" t="n">
        <v>943200</v>
      </c>
      <c r="P60" s="212" t="n">
        <v>312800</v>
      </c>
      <c r="Q60" s="5"/>
    </row>
    <row r="61" customFormat="false" ht="13.5" hidden="false" customHeight="false" outlineLevel="0" collapsed="false">
      <c r="A61" s="137" t="s">
        <v>73</v>
      </c>
      <c r="B61" s="229" t="n">
        <v>3057</v>
      </c>
      <c r="C61" s="230" t="n">
        <v>-0.0694063926940639</v>
      </c>
      <c r="D61" s="229" t="n">
        <v>17334</v>
      </c>
      <c r="E61" s="230" t="n">
        <v>-0.280089708447546</v>
      </c>
      <c r="F61" s="229" t="n">
        <v>10046</v>
      </c>
      <c r="G61" s="230" t="n">
        <v>-0.236916065324725</v>
      </c>
      <c r="H61" s="229" t="n">
        <v>30437</v>
      </c>
      <c r="I61" s="230" t="n">
        <v>-0.248988353730754</v>
      </c>
      <c r="J61" s="231" t="n">
        <v>18050</v>
      </c>
      <c r="K61" s="231" t="n">
        <v>18136</v>
      </c>
      <c r="L61" s="232" t="n">
        <v>-86</v>
      </c>
      <c r="M61" s="233" t="n">
        <v>-0.474194971327746</v>
      </c>
      <c r="N61" s="234" t="n">
        <v>50</v>
      </c>
      <c r="O61" s="212" t="n">
        <v>866700</v>
      </c>
      <c r="P61" s="212" t="n">
        <v>502300</v>
      </c>
      <c r="Q61" s="5"/>
    </row>
    <row r="62" customFormat="false" ht="13.5" hidden="false" customHeight="false" outlineLevel="0" collapsed="false">
      <c r="A62" s="137" t="s">
        <v>74</v>
      </c>
      <c r="B62" s="229" t="n">
        <v>13276</v>
      </c>
      <c r="C62" s="230" t="n">
        <v>1.90630472854641</v>
      </c>
      <c r="D62" s="229" t="n">
        <v>53222</v>
      </c>
      <c r="E62" s="230" t="n">
        <v>3.34465306122449</v>
      </c>
      <c r="F62" s="229" t="n">
        <v>16829</v>
      </c>
      <c r="G62" s="230" t="n">
        <v>2.59056966076381</v>
      </c>
      <c r="H62" s="229" t="n">
        <v>83327</v>
      </c>
      <c r="I62" s="230" t="n">
        <v>2.8747733085329</v>
      </c>
      <c r="J62" s="231" t="n">
        <v>778.25</v>
      </c>
      <c r="K62" s="231" t="n">
        <v>760.3</v>
      </c>
      <c r="L62" s="232" t="n">
        <v>17.95</v>
      </c>
      <c r="M62" s="233" t="n">
        <v>2.36091016703933</v>
      </c>
      <c r="N62" s="234" t="n">
        <v>825</v>
      </c>
      <c r="O62" s="212" t="n">
        <v>43908150</v>
      </c>
      <c r="P62" s="212" t="n">
        <v>13883925</v>
      </c>
      <c r="Q62" s="5"/>
    </row>
    <row r="63" customFormat="false" ht="13.5" hidden="false" customHeight="false" outlineLevel="0" collapsed="false">
      <c r="A63" s="137" t="s">
        <v>75</v>
      </c>
      <c r="B63" s="229" t="n">
        <v>4299</v>
      </c>
      <c r="C63" s="230" t="n">
        <v>0.857821953327571</v>
      </c>
      <c r="D63" s="229" t="n">
        <v>21055</v>
      </c>
      <c r="E63" s="230" t="n">
        <v>0.695659176934847</v>
      </c>
      <c r="F63" s="229" t="n">
        <v>8598</v>
      </c>
      <c r="G63" s="230" t="n">
        <v>0.9505444646098</v>
      </c>
      <c r="H63" s="229" t="n">
        <v>33952</v>
      </c>
      <c r="I63" s="230" t="n">
        <v>0.773969381890381</v>
      </c>
      <c r="J63" s="231" t="n">
        <v>4657.8</v>
      </c>
      <c r="K63" s="231" t="n">
        <v>4607.3</v>
      </c>
      <c r="L63" s="232" t="n">
        <v>50.5</v>
      </c>
      <c r="M63" s="233" t="n">
        <v>1.09608664510668</v>
      </c>
      <c r="N63" s="234" t="n">
        <v>150</v>
      </c>
      <c r="O63" s="212" t="n">
        <v>3158250</v>
      </c>
      <c r="P63" s="212" t="n">
        <v>1289700</v>
      </c>
      <c r="Q63" s="5"/>
    </row>
    <row r="64" customFormat="false" ht="13.5" hidden="false" customHeight="false" outlineLevel="0" collapsed="false">
      <c r="A64" s="137" t="s">
        <v>76</v>
      </c>
      <c r="B64" s="229" t="n">
        <v>2548</v>
      </c>
      <c r="C64" s="230" t="n">
        <v>-0.297878203361808</v>
      </c>
      <c r="D64" s="229" t="n">
        <v>12781</v>
      </c>
      <c r="E64" s="230" t="n">
        <v>-0.355926224551502</v>
      </c>
      <c r="F64" s="229" t="n">
        <v>10439</v>
      </c>
      <c r="G64" s="230" t="n">
        <v>0.515534262485482</v>
      </c>
      <c r="H64" s="229" t="n">
        <v>25768</v>
      </c>
      <c r="I64" s="230" t="n">
        <v>-0.151279602121142</v>
      </c>
      <c r="J64" s="231" t="n">
        <v>1298.5</v>
      </c>
      <c r="K64" s="231" t="n">
        <v>1308.6</v>
      </c>
      <c r="L64" s="232" t="n">
        <v>-10.0999999999999</v>
      </c>
      <c r="M64" s="233" t="n">
        <v>-0.771817209231233</v>
      </c>
      <c r="N64" s="234" t="n">
        <v>625</v>
      </c>
      <c r="O64" s="212" t="n">
        <v>7988125</v>
      </c>
      <c r="P64" s="212" t="n">
        <v>6524375</v>
      </c>
      <c r="Q64" s="5"/>
    </row>
    <row r="65" customFormat="false" ht="13.5" hidden="false" customHeight="false" outlineLevel="0" collapsed="false">
      <c r="A65" s="137" t="s">
        <v>77</v>
      </c>
      <c r="B65" s="229" t="n">
        <v>2721</v>
      </c>
      <c r="C65" s="230" t="n">
        <v>-0.452735317779566</v>
      </c>
      <c r="D65" s="229" t="n">
        <v>17374</v>
      </c>
      <c r="E65" s="230" t="n">
        <v>-0.676009324009324</v>
      </c>
      <c r="F65" s="229" t="n">
        <v>12988</v>
      </c>
      <c r="G65" s="230" t="n">
        <v>-0.389546907313405</v>
      </c>
      <c r="H65" s="229" t="n">
        <v>33083</v>
      </c>
      <c r="I65" s="230" t="n">
        <v>-0.585804965382545</v>
      </c>
      <c r="J65" s="231" t="n">
        <v>6832</v>
      </c>
      <c r="K65" s="231" t="n">
        <v>6906</v>
      </c>
      <c r="L65" s="232" t="n">
        <v>-74</v>
      </c>
      <c r="M65" s="233" t="n">
        <v>-1.07153200115841</v>
      </c>
      <c r="N65" s="234" t="n">
        <v>175</v>
      </c>
      <c r="O65" s="212" t="n">
        <v>3040450</v>
      </c>
      <c r="P65" s="212" t="n">
        <v>2272900</v>
      </c>
      <c r="Q65" s="5"/>
    </row>
    <row r="66" customFormat="false" ht="13.5" hidden="false" customHeight="false" outlineLevel="0" collapsed="false">
      <c r="A66" s="137" t="s">
        <v>78</v>
      </c>
      <c r="B66" s="229" t="n">
        <v>5931</v>
      </c>
      <c r="C66" s="230" t="n">
        <v>-0.318745692625775</v>
      </c>
      <c r="D66" s="229" t="n">
        <v>23901</v>
      </c>
      <c r="E66" s="230" t="n">
        <v>0.180354585411625</v>
      </c>
      <c r="F66" s="229" t="n">
        <v>10690</v>
      </c>
      <c r="G66" s="230" t="n">
        <v>-0.191987906273621</v>
      </c>
      <c r="H66" s="229" t="n">
        <v>40522</v>
      </c>
      <c r="I66" s="230" t="n">
        <v>-0.0394215953537987</v>
      </c>
      <c r="J66" s="231" t="n">
        <v>324.85</v>
      </c>
      <c r="K66" s="231" t="n">
        <v>322.8</v>
      </c>
      <c r="L66" s="232" t="n">
        <v>2.05000000000001</v>
      </c>
      <c r="M66" s="233" t="n">
        <v>0.635068153655518</v>
      </c>
      <c r="N66" s="234" t="n">
        <v>2425</v>
      </c>
      <c r="O66" s="212" t="n">
        <v>57959925</v>
      </c>
      <c r="P66" s="212" t="n">
        <v>25923250</v>
      </c>
      <c r="Q66" s="5"/>
    </row>
    <row r="67" customFormat="false" ht="13.5" hidden="false" customHeight="false" outlineLevel="0" collapsed="false">
      <c r="A67" s="137" t="s">
        <v>79</v>
      </c>
      <c r="B67" s="229" t="n">
        <v>1526</v>
      </c>
      <c r="C67" s="230" t="n">
        <v>-0.38984406237505</v>
      </c>
      <c r="D67" s="229" t="n">
        <v>4780</v>
      </c>
      <c r="E67" s="230" t="n">
        <v>-0.340143567090006</v>
      </c>
      <c r="F67" s="229" t="n">
        <v>2125</v>
      </c>
      <c r="G67" s="230" t="n">
        <v>-0.257512229210342</v>
      </c>
      <c r="H67" s="229" t="n">
        <v>8431</v>
      </c>
      <c r="I67" s="230" t="n">
        <v>-0.331244546680416</v>
      </c>
      <c r="J67" s="231" t="n">
        <v>417.5</v>
      </c>
      <c r="K67" s="231" t="n">
        <v>420.45</v>
      </c>
      <c r="L67" s="232" t="n">
        <v>-2.94999999999999</v>
      </c>
      <c r="M67" s="233" t="n">
        <v>-0.701629206802233</v>
      </c>
      <c r="N67" s="234" t="n">
        <v>1800</v>
      </c>
      <c r="O67" s="212" t="n">
        <v>8604000</v>
      </c>
      <c r="P67" s="212" t="n">
        <v>3825000</v>
      </c>
      <c r="Q67" s="5"/>
    </row>
    <row r="68" customFormat="false" ht="13.5" hidden="false" customHeight="false" outlineLevel="0" collapsed="false">
      <c r="A68" s="137" t="s">
        <v>80</v>
      </c>
      <c r="B68" s="229" t="n">
        <v>1963</v>
      </c>
      <c r="C68" s="230" t="n">
        <v>-0.169627749576988</v>
      </c>
      <c r="D68" s="229" t="n">
        <v>5773</v>
      </c>
      <c r="E68" s="230" t="n">
        <v>0.107848781423911</v>
      </c>
      <c r="F68" s="229" t="n">
        <v>2664</v>
      </c>
      <c r="G68" s="230" t="n">
        <v>0.00680272108843537</v>
      </c>
      <c r="H68" s="229" t="n">
        <v>10400</v>
      </c>
      <c r="I68" s="230" t="n">
        <v>0.0175129635065062</v>
      </c>
      <c r="J68" s="231" t="n">
        <v>197.07</v>
      </c>
      <c r="K68" s="231" t="n">
        <v>195.24</v>
      </c>
      <c r="L68" s="232" t="n">
        <v>1.82999999999998</v>
      </c>
      <c r="M68" s="233" t="n">
        <v>0.937307928703126</v>
      </c>
      <c r="N68" s="234" t="n">
        <v>5000</v>
      </c>
      <c r="O68" s="212" t="n">
        <v>28865000</v>
      </c>
      <c r="P68" s="212" t="n">
        <v>13320000</v>
      </c>
    </row>
    <row r="69" customFormat="false" ht="13.5" hidden="false" customHeight="false" outlineLevel="0" collapsed="false">
      <c r="A69" s="137" t="s">
        <v>81</v>
      </c>
      <c r="B69" s="229" t="n">
        <v>1426</v>
      </c>
      <c r="C69" s="230" t="n">
        <v>-0.157708210277614</v>
      </c>
      <c r="D69" s="229" t="n">
        <v>4019</v>
      </c>
      <c r="E69" s="230" t="n">
        <v>0.00449887528117971</v>
      </c>
      <c r="F69" s="229" t="n">
        <v>1449</v>
      </c>
      <c r="G69" s="230" t="n">
        <v>0.145454545454545</v>
      </c>
      <c r="H69" s="229" t="n">
        <v>6894</v>
      </c>
      <c r="I69" s="230" t="n">
        <v>-0.00934042247449346</v>
      </c>
      <c r="J69" s="231" t="n">
        <v>979.95</v>
      </c>
      <c r="K69" s="231" t="n">
        <v>971.45</v>
      </c>
      <c r="L69" s="232" t="n">
        <v>8.5</v>
      </c>
      <c r="M69" s="233" t="n">
        <v>0.87498069895517</v>
      </c>
      <c r="N69" s="234" t="n">
        <v>775</v>
      </c>
      <c r="O69" s="212" t="n">
        <v>3114725</v>
      </c>
      <c r="P69" s="212" t="n">
        <v>1122975</v>
      </c>
      <c r="Q69" s="5"/>
    </row>
    <row r="70" customFormat="false" ht="13.5" hidden="false" customHeight="false" outlineLevel="0" collapsed="false">
      <c r="A70" s="137" t="s">
        <v>82</v>
      </c>
      <c r="B70" s="229" t="n">
        <v>3530</v>
      </c>
      <c r="C70" s="230" t="n">
        <v>-0.641260162601626</v>
      </c>
      <c r="D70" s="229" t="n">
        <v>11830</v>
      </c>
      <c r="E70" s="230" t="n">
        <v>-0.726296793299709</v>
      </c>
      <c r="F70" s="229" t="n">
        <v>4102</v>
      </c>
      <c r="G70" s="230" t="n">
        <v>-0.756514512969668</v>
      </c>
      <c r="H70" s="229" t="n">
        <v>19462</v>
      </c>
      <c r="I70" s="230" t="n">
        <v>-0.721609520948662</v>
      </c>
      <c r="J70" s="231" t="n">
        <v>180.6</v>
      </c>
      <c r="K70" s="231" t="n">
        <v>179.25</v>
      </c>
      <c r="L70" s="232" t="n">
        <v>1.34999999999999</v>
      </c>
      <c r="M70" s="233" t="n">
        <v>0.753138075313804</v>
      </c>
      <c r="N70" s="234" t="n">
        <v>3150</v>
      </c>
      <c r="O70" s="212" t="n">
        <v>37264500</v>
      </c>
      <c r="P70" s="212" t="n">
        <v>12921300</v>
      </c>
      <c r="Q70" s="5"/>
    </row>
    <row r="71" customFormat="false" ht="13.5" hidden="false" customHeight="false" outlineLevel="0" collapsed="false">
      <c r="A71" s="137" t="s">
        <v>83</v>
      </c>
      <c r="B71" s="229" t="n">
        <v>3099</v>
      </c>
      <c r="C71" s="230" t="n">
        <v>-0.253253012048193</v>
      </c>
      <c r="D71" s="229" t="n">
        <v>8112</v>
      </c>
      <c r="E71" s="230" t="n">
        <v>-0.041701122268163</v>
      </c>
      <c r="F71" s="229" t="n">
        <v>8213</v>
      </c>
      <c r="G71" s="230" t="n">
        <v>0.242511346444781</v>
      </c>
      <c r="H71" s="229" t="n">
        <v>19424</v>
      </c>
      <c r="I71" s="230" t="n">
        <v>0.0103511053315995</v>
      </c>
      <c r="J71" s="231" t="n">
        <v>2108.4</v>
      </c>
      <c r="K71" s="231" t="n">
        <v>2134.8</v>
      </c>
      <c r="L71" s="232" t="n">
        <v>-26.4000000000001</v>
      </c>
      <c r="M71" s="233" t="n">
        <v>-1.23664980326026</v>
      </c>
      <c r="N71" s="234" t="n">
        <v>375</v>
      </c>
      <c r="O71" s="212" t="n">
        <v>3042000</v>
      </c>
      <c r="P71" s="212" t="n">
        <v>3079875</v>
      </c>
      <c r="Q71" s="5"/>
    </row>
    <row r="72" customFormat="false" ht="13.5" hidden="false" customHeight="false" outlineLevel="0" collapsed="false">
      <c r="A72" s="137" t="s">
        <v>84</v>
      </c>
      <c r="B72" s="229" t="n">
        <v>5054</v>
      </c>
      <c r="C72" s="230" t="n">
        <v>-0.35346040680568</v>
      </c>
      <c r="D72" s="229" t="n">
        <v>11571</v>
      </c>
      <c r="E72" s="230" t="n">
        <v>-0.418250377073907</v>
      </c>
      <c r="F72" s="229" t="n">
        <v>3683</v>
      </c>
      <c r="G72" s="230" t="n">
        <v>-0.334958468761286</v>
      </c>
      <c r="H72" s="229" t="n">
        <v>20308</v>
      </c>
      <c r="I72" s="230" t="n">
        <v>-0.389141224244247</v>
      </c>
      <c r="J72" s="231" t="n">
        <v>89.74</v>
      </c>
      <c r="K72" s="231" t="n">
        <v>88.53</v>
      </c>
      <c r="L72" s="232" t="n">
        <v>1.20999999999999</v>
      </c>
      <c r="M72" s="233" t="n">
        <v>1.36676832712074</v>
      </c>
      <c r="N72" s="234" t="n">
        <v>6975</v>
      </c>
      <c r="O72" s="212" t="n">
        <v>80707725</v>
      </c>
      <c r="P72" s="212" t="n">
        <v>25688925</v>
      </c>
      <c r="Q72" s="5"/>
    </row>
    <row r="73" customFormat="false" ht="13.5" hidden="false" customHeight="false" outlineLevel="0" collapsed="false">
      <c r="A73" s="137" t="s">
        <v>85</v>
      </c>
      <c r="B73" s="229" t="n">
        <v>2078</v>
      </c>
      <c r="C73" s="230" t="n">
        <v>-0.497946363856004</v>
      </c>
      <c r="D73" s="229" t="n">
        <v>3322</v>
      </c>
      <c r="E73" s="230" t="n">
        <v>-0.627034916357921</v>
      </c>
      <c r="F73" s="229" t="n">
        <v>1782</v>
      </c>
      <c r="G73" s="230" t="n">
        <v>-0.804519526107942</v>
      </c>
      <c r="H73" s="229" t="n">
        <v>7182</v>
      </c>
      <c r="I73" s="230" t="n">
        <v>-0.67593177511055</v>
      </c>
      <c r="J73" s="231" t="n">
        <v>1248.6</v>
      </c>
      <c r="K73" s="231" t="n">
        <v>1241.3</v>
      </c>
      <c r="L73" s="232" t="n">
        <v>7.29999999999995</v>
      </c>
      <c r="M73" s="233" t="n">
        <v>0.588093128172074</v>
      </c>
      <c r="N73" s="234" t="n">
        <v>500</v>
      </c>
      <c r="O73" s="212" t="n">
        <v>1661000</v>
      </c>
      <c r="P73" s="212" t="n">
        <v>891000</v>
      </c>
      <c r="Q73" s="5"/>
    </row>
    <row r="74" customFormat="false" ht="13.5" hidden="false" customHeight="false" outlineLevel="0" collapsed="false">
      <c r="A74" s="137" t="s">
        <v>86</v>
      </c>
      <c r="B74" s="229" t="n">
        <v>7633</v>
      </c>
      <c r="C74" s="230" t="n">
        <v>1.40864626065005</v>
      </c>
      <c r="D74" s="229" t="n">
        <v>32812</v>
      </c>
      <c r="E74" s="230" t="n">
        <v>3.34826398091704</v>
      </c>
      <c r="F74" s="229" t="n">
        <v>8783</v>
      </c>
      <c r="G74" s="230" t="n">
        <v>1.92182302062542</v>
      </c>
      <c r="H74" s="229" t="n">
        <v>49228</v>
      </c>
      <c r="I74" s="230" t="n">
        <v>2.58778514685519</v>
      </c>
      <c r="J74" s="231" t="n">
        <v>2046.4</v>
      </c>
      <c r="K74" s="231" t="n">
        <v>2002.6</v>
      </c>
      <c r="L74" s="232" t="n">
        <v>43.8000000000002</v>
      </c>
      <c r="M74" s="233" t="n">
        <v>2.18715669629483</v>
      </c>
      <c r="N74" s="234" t="n">
        <v>275</v>
      </c>
      <c r="O74" s="212" t="n">
        <v>9023300</v>
      </c>
      <c r="P74" s="212" t="n">
        <v>2415325</v>
      </c>
      <c r="Q74" s="5"/>
    </row>
    <row r="75" customFormat="false" ht="13.5" hidden="false" customHeight="false" outlineLevel="0" collapsed="false">
      <c r="A75" s="137" t="s">
        <v>87</v>
      </c>
      <c r="B75" s="229" t="n">
        <v>2812</v>
      </c>
      <c r="C75" s="230" t="n">
        <v>0.189509306260575</v>
      </c>
      <c r="D75" s="229" t="n">
        <v>5907</v>
      </c>
      <c r="E75" s="230" t="n">
        <v>-0.131961792799412</v>
      </c>
      <c r="F75" s="229" t="n">
        <v>1949</v>
      </c>
      <c r="G75" s="230" t="n">
        <v>-0.207723577235772</v>
      </c>
      <c r="H75" s="229" t="n">
        <v>10668</v>
      </c>
      <c r="I75" s="230" t="n">
        <v>-0.0826382320061914</v>
      </c>
      <c r="J75" s="231" t="n">
        <v>2814.8</v>
      </c>
      <c r="K75" s="231" t="n">
        <v>2813.8</v>
      </c>
      <c r="L75" s="232" t="n">
        <v>1</v>
      </c>
      <c r="M75" s="233" t="n">
        <v>0.0355391285805672</v>
      </c>
      <c r="N75" s="234" t="n">
        <v>250</v>
      </c>
      <c r="O75" s="212" t="n">
        <v>1476750</v>
      </c>
      <c r="P75" s="212" t="n">
        <v>487250</v>
      </c>
      <c r="Q75" s="5"/>
    </row>
    <row r="76" customFormat="false" ht="13.5" hidden="false" customHeight="false" outlineLevel="0" collapsed="false">
      <c r="A76" s="137" t="s">
        <v>88</v>
      </c>
      <c r="B76" s="229" t="n">
        <v>14658</v>
      </c>
      <c r="C76" s="230" t="n">
        <v>-0.312605514912774</v>
      </c>
      <c r="D76" s="229" t="n">
        <v>150034</v>
      </c>
      <c r="E76" s="230" t="n">
        <v>-0.246033780082716</v>
      </c>
      <c r="F76" s="229" t="n">
        <v>53500</v>
      </c>
      <c r="G76" s="230" t="n">
        <v>-0.194847020933977</v>
      </c>
      <c r="H76" s="229" t="n">
        <v>218192</v>
      </c>
      <c r="I76" s="230" t="n">
        <v>-0.239123460406467</v>
      </c>
      <c r="J76" s="231" t="n">
        <v>4804.5</v>
      </c>
      <c r="K76" s="231" t="n">
        <v>4754.4</v>
      </c>
      <c r="L76" s="232" t="n">
        <v>50.1000000000004</v>
      </c>
      <c r="M76" s="233" t="n">
        <v>1.05376072690561</v>
      </c>
      <c r="N76" s="234" t="n">
        <v>150</v>
      </c>
      <c r="O76" s="212" t="n">
        <v>22505100</v>
      </c>
      <c r="P76" s="212" t="n">
        <v>8025000</v>
      </c>
      <c r="Q76" s="5"/>
    </row>
    <row r="77" customFormat="false" ht="13.5" hidden="false" customHeight="false" outlineLevel="0" collapsed="false">
      <c r="A77" s="137" t="s">
        <v>89</v>
      </c>
      <c r="B77" s="229" t="n">
        <v>3192</v>
      </c>
      <c r="C77" s="230" t="n">
        <v>1.18630136986301</v>
      </c>
      <c r="D77" s="229" t="n">
        <v>16860</v>
      </c>
      <c r="E77" s="230" t="n">
        <v>4.70172472100102</v>
      </c>
      <c r="F77" s="229" t="n">
        <v>3385</v>
      </c>
      <c r="G77" s="230" t="n">
        <v>2.89080459770115</v>
      </c>
      <c r="H77" s="229" t="n">
        <v>23437</v>
      </c>
      <c r="I77" s="230" t="n">
        <v>3.43294874219784</v>
      </c>
      <c r="J77" s="231" t="n">
        <v>1603.4</v>
      </c>
      <c r="K77" s="231" t="n">
        <v>1577.9</v>
      </c>
      <c r="L77" s="232" t="n">
        <v>25.5</v>
      </c>
      <c r="M77" s="233" t="n">
        <v>1.61607199442297</v>
      </c>
      <c r="N77" s="234" t="n">
        <v>500</v>
      </c>
      <c r="O77" s="212" t="n">
        <v>8430000</v>
      </c>
      <c r="P77" s="212" t="n">
        <v>1692500</v>
      </c>
      <c r="Q77" s="5"/>
    </row>
    <row r="78" customFormat="false" ht="13.5" hidden="false" customHeight="false" outlineLevel="0" collapsed="false">
      <c r="A78" s="137" t="s">
        <v>90</v>
      </c>
      <c r="B78" s="229" t="n">
        <v>4714</v>
      </c>
      <c r="C78" s="230" t="n">
        <v>-0.31212607617102</v>
      </c>
      <c r="D78" s="229" t="n">
        <v>15656</v>
      </c>
      <c r="E78" s="230" t="n">
        <v>-0.233413308524703</v>
      </c>
      <c r="F78" s="229" t="n">
        <v>10775</v>
      </c>
      <c r="G78" s="230" t="n">
        <v>0.143114788881816</v>
      </c>
      <c r="H78" s="229" t="n">
        <v>31145</v>
      </c>
      <c r="I78" s="230" t="n">
        <v>-0.151408642580786</v>
      </c>
      <c r="J78" s="231" t="n">
        <v>1469.2</v>
      </c>
      <c r="K78" s="231" t="n">
        <v>1469.9</v>
      </c>
      <c r="L78" s="232" t="n">
        <v>-0.700000000000046</v>
      </c>
      <c r="M78" s="233" t="n">
        <v>-0.0476222872304269</v>
      </c>
      <c r="N78" s="234" t="n">
        <v>350</v>
      </c>
      <c r="O78" s="212" t="n">
        <v>5479600</v>
      </c>
      <c r="P78" s="212" t="n">
        <v>3771250</v>
      </c>
      <c r="Q78" s="5"/>
    </row>
    <row r="79" customFormat="false" ht="13.5" hidden="false" customHeight="false" outlineLevel="0" collapsed="false">
      <c r="A79" s="137" t="s">
        <v>91</v>
      </c>
      <c r="B79" s="229" t="n">
        <v>1606</v>
      </c>
      <c r="C79" s="230" t="n">
        <v>0.246894409937888</v>
      </c>
      <c r="D79" s="229" t="n">
        <v>4393</v>
      </c>
      <c r="E79" s="230" t="n">
        <v>0.116107723577236</v>
      </c>
      <c r="F79" s="229" t="n">
        <v>4738</v>
      </c>
      <c r="G79" s="230" t="n">
        <v>0.646854362182829</v>
      </c>
      <c r="H79" s="229" t="n">
        <v>10737</v>
      </c>
      <c r="I79" s="230" t="n">
        <v>0.325391926922602</v>
      </c>
      <c r="J79" s="231" t="n">
        <v>5767.5</v>
      </c>
      <c r="K79" s="231" t="n">
        <v>5808</v>
      </c>
      <c r="L79" s="232" t="n">
        <v>-40.5</v>
      </c>
      <c r="M79" s="233" t="n">
        <v>-0.697314049586777</v>
      </c>
      <c r="N79" s="234" t="n">
        <v>150</v>
      </c>
      <c r="O79" s="212" t="n">
        <v>658950</v>
      </c>
      <c r="P79" s="212" t="n">
        <v>710700</v>
      </c>
      <c r="Q79" s="5"/>
    </row>
    <row r="80" customFormat="false" ht="13.5" hidden="false" customHeight="false" outlineLevel="0" collapsed="false">
      <c r="A80" s="137" t="s">
        <v>92</v>
      </c>
      <c r="B80" s="229" t="n">
        <v>8646</v>
      </c>
      <c r="C80" s="230" t="n">
        <v>-0.315331010452962</v>
      </c>
      <c r="D80" s="229" t="n">
        <v>32855</v>
      </c>
      <c r="E80" s="230" t="n">
        <v>-0.119239739431145</v>
      </c>
      <c r="F80" s="229" t="n">
        <v>17151</v>
      </c>
      <c r="G80" s="230" t="n">
        <v>-0.082048811817598</v>
      </c>
      <c r="H80" s="229" t="n">
        <v>58652</v>
      </c>
      <c r="I80" s="230" t="n">
        <v>-0.145201486555418</v>
      </c>
      <c r="J80" s="231" t="n">
        <v>970.3</v>
      </c>
      <c r="K80" s="231" t="n">
        <v>971.1</v>
      </c>
      <c r="L80" s="232" t="n">
        <v>-0.800000000000068</v>
      </c>
      <c r="M80" s="233" t="n">
        <v>-0.0823808052723786</v>
      </c>
      <c r="N80" s="234" t="n">
        <v>550</v>
      </c>
      <c r="O80" s="212" t="n">
        <v>18070250</v>
      </c>
      <c r="P80" s="212" t="n">
        <v>9433050</v>
      </c>
      <c r="Q80" s="5"/>
    </row>
    <row r="81" customFormat="false" ht="13.5" hidden="false" customHeight="false" outlineLevel="0" collapsed="false">
      <c r="A81" s="137" t="s">
        <v>93</v>
      </c>
      <c r="B81" s="229" t="n">
        <v>1700</v>
      </c>
      <c r="C81" s="230" t="n">
        <v>-0.328859060402685</v>
      </c>
      <c r="D81" s="229" t="n">
        <v>5262</v>
      </c>
      <c r="E81" s="230" t="n">
        <v>-0.289686825053996</v>
      </c>
      <c r="F81" s="229" t="n">
        <v>3635</v>
      </c>
      <c r="G81" s="230" t="n">
        <v>-0.132251133922177</v>
      </c>
      <c r="H81" s="229" t="n">
        <v>10597</v>
      </c>
      <c r="I81" s="230" t="n">
        <v>-0.250035385704176</v>
      </c>
      <c r="J81" s="231" t="n">
        <v>777.5</v>
      </c>
      <c r="K81" s="231" t="n">
        <v>779.75</v>
      </c>
      <c r="L81" s="232" t="n">
        <v>-2.25</v>
      </c>
      <c r="M81" s="233" t="n">
        <v>-0.288554023725553</v>
      </c>
      <c r="N81" s="234" t="n">
        <v>1100</v>
      </c>
      <c r="O81" s="212" t="n">
        <v>5788200</v>
      </c>
      <c r="P81" s="212" t="n">
        <v>3998500</v>
      </c>
    </row>
    <row r="82" customFormat="false" ht="13.5" hidden="false" customHeight="false" outlineLevel="0" collapsed="false">
      <c r="A82" s="137" t="s">
        <v>94</v>
      </c>
      <c r="B82" s="229" t="n">
        <v>6121</v>
      </c>
      <c r="C82" s="230" t="n">
        <v>0.0989228007181329</v>
      </c>
      <c r="D82" s="229" t="n">
        <v>32944</v>
      </c>
      <c r="E82" s="230" t="n">
        <v>-0.102123136463983</v>
      </c>
      <c r="F82" s="229" t="n">
        <v>13840</v>
      </c>
      <c r="G82" s="230" t="n">
        <v>0.0793947902043363</v>
      </c>
      <c r="H82" s="229" t="n">
        <v>52905</v>
      </c>
      <c r="I82" s="230" t="n">
        <v>-0.039540330047383</v>
      </c>
      <c r="J82" s="231" t="n">
        <v>5307</v>
      </c>
      <c r="K82" s="231" t="n">
        <v>5314</v>
      </c>
      <c r="L82" s="232" t="n">
        <v>-7</v>
      </c>
      <c r="M82" s="233" t="n">
        <v>-0.13172751223184</v>
      </c>
      <c r="N82" s="234" t="n">
        <v>150</v>
      </c>
      <c r="O82" s="212" t="n">
        <v>4941600</v>
      </c>
      <c r="P82" s="212" t="n">
        <v>2076000</v>
      </c>
      <c r="Q82" s="157"/>
    </row>
    <row r="83" customFormat="false" ht="15" hidden="false" customHeight="true" outlineLevel="0" collapsed="false">
      <c r="A83" s="137" t="s">
        <v>95</v>
      </c>
      <c r="B83" s="229" t="n">
        <v>1167</v>
      </c>
      <c r="C83" s="230" t="n">
        <v>-0.872431132487976</v>
      </c>
      <c r="D83" s="229" t="n">
        <v>1998</v>
      </c>
      <c r="E83" s="230" t="n">
        <v>-0.929926700101708</v>
      </c>
      <c r="F83" s="229" t="n">
        <v>586</v>
      </c>
      <c r="G83" s="230" t="n">
        <v>-0.916820440028389</v>
      </c>
      <c r="H83" s="229" t="n">
        <v>3751</v>
      </c>
      <c r="I83" s="230" t="n">
        <v>-0.916096273430859</v>
      </c>
      <c r="J83" s="231" t="n">
        <v>73.99</v>
      </c>
      <c r="K83" s="231" t="n">
        <v>73.21</v>
      </c>
      <c r="L83" s="232" t="n">
        <v>0.780000000000001</v>
      </c>
      <c r="M83" s="233" t="n">
        <v>1.0654282201885</v>
      </c>
      <c r="N83" s="234" t="n">
        <v>6450</v>
      </c>
      <c r="O83" s="212" t="n">
        <v>12887100</v>
      </c>
      <c r="P83" s="212" t="n">
        <v>3779700</v>
      </c>
      <c r="Q83" s="5"/>
    </row>
    <row r="84" customFormat="false" ht="13.5" hidden="false" customHeight="false" outlineLevel="0" collapsed="false">
      <c r="A84" s="137" t="s">
        <v>96</v>
      </c>
      <c r="B84" s="229" t="n">
        <v>4084</v>
      </c>
      <c r="C84" s="230" t="n">
        <v>-0.520263126982262</v>
      </c>
      <c r="D84" s="229" t="n">
        <v>18943</v>
      </c>
      <c r="E84" s="230" t="n">
        <v>-0.446078718053687</v>
      </c>
      <c r="F84" s="229" t="n">
        <v>9936</v>
      </c>
      <c r="G84" s="230" t="n">
        <v>-0.399092833383731</v>
      </c>
      <c r="H84" s="229" t="n">
        <v>32963</v>
      </c>
      <c r="I84" s="230" t="n">
        <v>-0.443624886068258</v>
      </c>
      <c r="J84" s="231" t="n">
        <v>756.9</v>
      </c>
      <c r="K84" s="231" t="n">
        <v>761.45</v>
      </c>
      <c r="L84" s="232" t="n">
        <v>-4.55000000000007</v>
      </c>
      <c r="M84" s="233" t="n">
        <v>-0.597544159170014</v>
      </c>
      <c r="N84" s="234" t="n">
        <v>1400</v>
      </c>
      <c r="O84" s="212" t="n">
        <v>26520200</v>
      </c>
      <c r="P84" s="212" t="n">
        <v>13910400</v>
      </c>
      <c r="Q84" s="5"/>
    </row>
    <row r="85" customFormat="false" ht="13.5" hidden="false" customHeight="false" outlineLevel="0" collapsed="false">
      <c r="A85" s="137" t="s">
        <v>97</v>
      </c>
      <c r="B85" s="229" t="n">
        <v>1249</v>
      </c>
      <c r="C85" s="230" t="n">
        <v>-0.188961038961039</v>
      </c>
      <c r="D85" s="229" t="n">
        <v>3020</v>
      </c>
      <c r="E85" s="230" t="n">
        <v>-0.0461149715729627</v>
      </c>
      <c r="F85" s="229" t="n">
        <v>1431</v>
      </c>
      <c r="G85" s="230" t="n">
        <v>-0.169471851421939</v>
      </c>
      <c r="H85" s="229" t="n">
        <v>5700</v>
      </c>
      <c r="I85" s="230" t="n">
        <v>-0.113392440503966</v>
      </c>
      <c r="J85" s="231" t="n">
        <v>401.6</v>
      </c>
      <c r="K85" s="231" t="n">
        <v>399.55</v>
      </c>
      <c r="L85" s="232" t="n">
        <v>2.05000000000001</v>
      </c>
      <c r="M85" s="233" t="n">
        <v>0.513077211863349</v>
      </c>
      <c r="N85" s="234" t="n">
        <v>2025</v>
      </c>
      <c r="O85" s="212" t="n">
        <v>6115500</v>
      </c>
      <c r="P85" s="212" t="n">
        <v>2897775</v>
      </c>
      <c r="Q85" s="5"/>
    </row>
    <row r="86" customFormat="false" ht="13.5" hidden="false" customHeight="false" outlineLevel="0" collapsed="false">
      <c r="A86" s="137" t="s">
        <v>98</v>
      </c>
      <c r="B86" s="229" t="n">
        <v>5265</v>
      </c>
      <c r="C86" s="230" t="n">
        <v>-0.366806975345761</v>
      </c>
      <c r="D86" s="229" t="n">
        <v>31075</v>
      </c>
      <c r="E86" s="230" t="n">
        <v>-0.428400625402373</v>
      </c>
      <c r="F86" s="229" t="n">
        <v>9798</v>
      </c>
      <c r="G86" s="230" t="n">
        <v>-0.620835107000503</v>
      </c>
      <c r="H86" s="229" t="n">
        <v>46138</v>
      </c>
      <c r="I86" s="230" t="n">
        <v>-0.478790343534303</v>
      </c>
      <c r="J86" s="231" t="n">
        <v>2587.4</v>
      </c>
      <c r="K86" s="231" t="n">
        <v>2591.3</v>
      </c>
      <c r="L86" s="232" t="n">
        <v>-3.90000000000009</v>
      </c>
      <c r="M86" s="233" t="n">
        <v>-0.150503608227534</v>
      </c>
      <c r="N86" s="234" t="n">
        <v>300</v>
      </c>
      <c r="O86" s="212" t="n">
        <v>9322500</v>
      </c>
      <c r="P86" s="212" t="n">
        <v>2939400</v>
      </c>
      <c r="Q86" s="5"/>
    </row>
    <row r="87" customFormat="false" ht="13.5" hidden="false" customHeight="false" outlineLevel="0" collapsed="false">
      <c r="A87" s="137" t="s">
        <v>99</v>
      </c>
      <c r="B87" s="229" t="n">
        <v>5357</v>
      </c>
      <c r="C87" s="230" t="n">
        <v>-0.619639307015053</v>
      </c>
      <c r="D87" s="229" t="n">
        <v>21164</v>
      </c>
      <c r="E87" s="230" t="n">
        <v>-0.645083932853717</v>
      </c>
      <c r="F87" s="229" t="n">
        <v>5516</v>
      </c>
      <c r="G87" s="230" t="n">
        <v>-0.601416287303996</v>
      </c>
      <c r="H87" s="229" t="n">
        <v>32037</v>
      </c>
      <c r="I87" s="230" t="n">
        <v>-0.634088676702378</v>
      </c>
      <c r="J87" s="231" t="n">
        <v>461.9</v>
      </c>
      <c r="K87" s="231" t="n">
        <v>464.7</v>
      </c>
      <c r="L87" s="232" t="n">
        <v>-2.80000000000001</v>
      </c>
      <c r="M87" s="233" t="n">
        <v>-0.602539272649023</v>
      </c>
      <c r="N87" s="234" t="n">
        <v>1225</v>
      </c>
      <c r="O87" s="212" t="n">
        <v>25925900</v>
      </c>
      <c r="P87" s="212" t="n">
        <v>6757100</v>
      </c>
      <c r="Q87" s="5"/>
    </row>
    <row r="88" customFormat="false" ht="13.5" hidden="false" customHeight="false" outlineLevel="0" collapsed="false">
      <c r="A88" s="137" t="s">
        <v>100</v>
      </c>
      <c r="B88" s="229" t="n">
        <v>5986</v>
      </c>
      <c r="C88" s="230" t="n">
        <v>3.07210884353742</v>
      </c>
      <c r="D88" s="229" t="n">
        <v>21770</v>
      </c>
      <c r="E88" s="230" t="n">
        <v>4.75621364357483</v>
      </c>
      <c r="F88" s="229" t="n">
        <v>7847</v>
      </c>
      <c r="G88" s="230" t="n">
        <v>7.69955654101996</v>
      </c>
      <c r="H88" s="229" t="n">
        <v>35603</v>
      </c>
      <c r="I88" s="230" t="n">
        <v>4.78534286642834</v>
      </c>
      <c r="J88" s="231" t="n">
        <v>223.71</v>
      </c>
      <c r="K88" s="231" t="n">
        <v>217.49</v>
      </c>
      <c r="L88" s="232" t="n">
        <v>6.22</v>
      </c>
      <c r="M88" s="233" t="n">
        <v>2.85990160467148</v>
      </c>
      <c r="N88" s="234" t="n">
        <v>2775</v>
      </c>
      <c r="O88" s="212" t="n">
        <v>60411750</v>
      </c>
      <c r="P88" s="212" t="n">
        <v>21775425</v>
      </c>
      <c r="Q88" s="5"/>
    </row>
    <row r="89" customFormat="false" ht="13.5" hidden="false" customHeight="false" outlineLevel="0" collapsed="false">
      <c r="A89" s="137" t="s">
        <v>101</v>
      </c>
      <c r="B89" s="229" t="n">
        <v>11121</v>
      </c>
      <c r="C89" s="230" t="n">
        <v>-0.301751742324355</v>
      </c>
      <c r="D89" s="229" t="n">
        <v>47345</v>
      </c>
      <c r="E89" s="230" t="n">
        <v>-0.0757081779669289</v>
      </c>
      <c r="F89" s="229" t="n">
        <v>23438</v>
      </c>
      <c r="G89" s="230" t="n">
        <v>0.150049067713445</v>
      </c>
      <c r="H89" s="229" t="n">
        <v>81904</v>
      </c>
      <c r="I89" s="230" t="n">
        <v>-0.0642751056780532</v>
      </c>
      <c r="J89" s="231" t="n">
        <v>1422.8</v>
      </c>
      <c r="K89" s="231" t="n">
        <v>1420.3</v>
      </c>
      <c r="L89" s="232" t="n">
        <v>2.5</v>
      </c>
      <c r="M89" s="233" t="n">
        <v>0.176019150883616</v>
      </c>
      <c r="N89" s="234" t="n">
        <v>700</v>
      </c>
      <c r="O89" s="212" t="n">
        <v>33141500</v>
      </c>
      <c r="P89" s="212" t="n">
        <v>16406600</v>
      </c>
      <c r="Q89" s="5"/>
    </row>
    <row r="90" customFormat="false" ht="13.5" hidden="false" customHeight="false" outlineLevel="0" collapsed="false">
      <c r="A90" s="137" t="s">
        <v>102</v>
      </c>
      <c r="B90" s="229" t="n">
        <v>1158</v>
      </c>
      <c r="C90" s="230" t="n">
        <v>-0.571745562130178</v>
      </c>
      <c r="D90" s="229" t="n">
        <v>2120</v>
      </c>
      <c r="E90" s="230" t="n">
        <v>-0.687730151716011</v>
      </c>
      <c r="F90" s="229" t="n">
        <v>1155</v>
      </c>
      <c r="G90" s="230" t="n">
        <v>-0.4417593040116</v>
      </c>
      <c r="H90" s="229" t="n">
        <v>4433</v>
      </c>
      <c r="I90" s="230" t="n">
        <v>-0.616588825462723</v>
      </c>
      <c r="J90" s="231" t="n">
        <v>1900.9</v>
      </c>
      <c r="K90" s="231" t="n">
        <v>1903.3</v>
      </c>
      <c r="L90" s="232" t="n">
        <v>-2.39999999999986</v>
      </c>
      <c r="M90" s="233" t="n">
        <v>-0.126096779278089</v>
      </c>
      <c r="N90" s="234" t="n">
        <v>325</v>
      </c>
      <c r="O90" s="212" t="n">
        <v>689000</v>
      </c>
      <c r="P90" s="212" t="n">
        <v>375375</v>
      </c>
      <c r="Q90" s="5"/>
    </row>
    <row r="91" customFormat="false" ht="13.5" hidden="false" customHeight="false" outlineLevel="0" collapsed="false">
      <c r="A91" s="137" t="s">
        <v>103</v>
      </c>
      <c r="B91" s="229" t="n">
        <v>1340</v>
      </c>
      <c r="C91" s="230" t="n">
        <v>-0.17487684729064</v>
      </c>
      <c r="D91" s="229" t="n">
        <v>3232</v>
      </c>
      <c r="E91" s="230" t="n">
        <v>0.0449401875202069</v>
      </c>
      <c r="F91" s="229" t="n">
        <v>1161</v>
      </c>
      <c r="G91" s="230" t="n">
        <v>0.129377431906615</v>
      </c>
      <c r="H91" s="229" t="n">
        <v>5733</v>
      </c>
      <c r="I91" s="230" t="n">
        <v>-0.002088772845953</v>
      </c>
      <c r="J91" s="231" t="n">
        <v>606.15</v>
      </c>
      <c r="K91" s="231" t="n">
        <v>603.65</v>
      </c>
      <c r="L91" s="232" t="n">
        <v>2.5</v>
      </c>
      <c r="M91" s="233" t="n">
        <v>0.414147270769486</v>
      </c>
      <c r="N91" s="234" t="n">
        <v>925</v>
      </c>
      <c r="O91" s="212" t="n">
        <v>2989600</v>
      </c>
      <c r="P91" s="212" t="n">
        <v>1073925</v>
      </c>
      <c r="Q91" s="5"/>
    </row>
    <row r="92" customFormat="false" ht="13.5" hidden="false" customHeight="false" outlineLevel="0" collapsed="false">
      <c r="A92" s="137" t="s">
        <v>104</v>
      </c>
      <c r="B92" s="229" t="n">
        <v>30917</v>
      </c>
      <c r="C92" s="230" t="n">
        <v>0.45095738689694</v>
      </c>
      <c r="D92" s="229" t="n">
        <v>50269</v>
      </c>
      <c r="E92" s="230" t="n">
        <v>1.18532365343651</v>
      </c>
      <c r="F92" s="229" t="n">
        <v>14717</v>
      </c>
      <c r="G92" s="230" t="n">
        <v>1.84002315708221</v>
      </c>
      <c r="H92" s="229" t="n">
        <v>95903</v>
      </c>
      <c r="I92" s="230" t="n">
        <v>0.93770836279878</v>
      </c>
      <c r="J92" s="231" t="n">
        <v>8.19</v>
      </c>
      <c r="K92" s="231" t="n">
        <v>7.71</v>
      </c>
      <c r="L92" s="232" t="n">
        <v>0.48</v>
      </c>
      <c r="M92" s="233" t="n">
        <v>6.22568093385213</v>
      </c>
      <c r="N92" s="234" t="n">
        <v>71475</v>
      </c>
      <c r="O92" s="212" t="n">
        <v>3592976775</v>
      </c>
      <c r="P92" s="212" t="n">
        <v>1051897575</v>
      </c>
      <c r="Q92" s="5"/>
    </row>
    <row r="93" customFormat="false" ht="13.5" hidden="false" customHeight="false" outlineLevel="0" collapsed="false">
      <c r="A93" s="137" t="s">
        <v>105</v>
      </c>
      <c r="B93" s="229" t="n">
        <v>3323</v>
      </c>
      <c r="C93" s="230" t="n">
        <v>0.19403521379806</v>
      </c>
      <c r="D93" s="229" t="n">
        <v>6515</v>
      </c>
      <c r="E93" s="230" t="n">
        <v>0.0284135753749013</v>
      </c>
      <c r="F93" s="229" t="n">
        <v>3672</v>
      </c>
      <c r="G93" s="230" t="n">
        <v>0.471743486973948</v>
      </c>
      <c r="H93" s="229" t="n">
        <v>13510</v>
      </c>
      <c r="I93" s="230" t="n">
        <v>0.163351416515973</v>
      </c>
      <c r="J93" s="231" t="n">
        <v>71.84</v>
      </c>
      <c r="K93" s="231" t="n">
        <v>72.35</v>
      </c>
      <c r="L93" s="232" t="n">
        <v>-0.509999999999991</v>
      </c>
      <c r="M93" s="233" t="n">
        <v>-0.704906703524521</v>
      </c>
      <c r="N93" s="234" t="n">
        <v>9275</v>
      </c>
      <c r="O93" s="212" t="n">
        <v>60426625</v>
      </c>
      <c r="P93" s="212" t="n">
        <v>34057800</v>
      </c>
      <c r="Q93" s="5"/>
    </row>
    <row r="94" customFormat="false" ht="13.5" hidden="false" customHeight="false" outlineLevel="0" collapsed="false">
      <c r="A94" s="137" t="s">
        <v>106</v>
      </c>
      <c r="B94" s="229" t="n">
        <v>2235</v>
      </c>
      <c r="C94" s="230" t="n">
        <v>0.0238204306000916</v>
      </c>
      <c r="D94" s="229" t="n">
        <v>11567</v>
      </c>
      <c r="E94" s="230" t="n">
        <v>1.03931593794076</v>
      </c>
      <c r="F94" s="229" t="n">
        <v>3818</v>
      </c>
      <c r="G94" s="230" t="n">
        <v>0.880788177339901</v>
      </c>
      <c r="H94" s="229" t="n">
        <v>17620</v>
      </c>
      <c r="I94" s="230" t="n">
        <v>0.782498735457764</v>
      </c>
      <c r="J94" s="231" t="n">
        <v>148.02</v>
      </c>
      <c r="K94" s="231" t="n">
        <v>145.63</v>
      </c>
      <c r="L94" s="232" t="n">
        <v>2.39000000000002</v>
      </c>
      <c r="M94" s="233" t="n">
        <v>1.64114536839938</v>
      </c>
      <c r="N94" s="234" t="n">
        <v>3750</v>
      </c>
      <c r="O94" s="212" t="n">
        <v>43376250</v>
      </c>
      <c r="P94" s="212" t="n">
        <v>14317500</v>
      </c>
      <c r="Q94" s="5"/>
    </row>
    <row r="95" customFormat="false" ht="13.5" hidden="false" customHeight="false" outlineLevel="0" collapsed="false">
      <c r="A95" s="137" t="s">
        <v>107</v>
      </c>
      <c r="B95" s="229" t="n">
        <v>898</v>
      </c>
      <c r="C95" s="230" t="n">
        <v>-0.353956834532374</v>
      </c>
      <c r="D95" s="229" t="n">
        <v>1816</v>
      </c>
      <c r="E95" s="230" t="n">
        <v>-0.551604938271605</v>
      </c>
      <c r="F95" s="229" t="n">
        <v>1098</v>
      </c>
      <c r="G95" s="230" t="n">
        <v>-0.308999370673379</v>
      </c>
      <c r="H95" s="229" t="n">
        <v>3812</v>
      </c>
      <c r="I95" s="230" t="n">
        <v>-0.457675344999289</v>
      </c>
      <c r="J95" s="231" t="n">
        <v>215.43</v>
      </c>
      <c r="K95" s="231" t="n">
        <v>213.94</v>
      </c>
      <c r="L95" s="232" t="n">
        <v>1.49000000000001</v>
      </c>
      <c r="M95" s="233" t="n">
        <v>0.696456950546887</v>
      </c>
      <c r="N95" s="234" t="n">
        <v>2750</v>
      </c>
      <c r="O95" s="212" t="n">
        <v>4994000</v>
      </c>
      <c r="P95" s="212" t="n">
        <v>3019500</v>
      </c>
    </row>
    <row r="96" customFormat="false" ht="13.5" hidden="false" customHeight="false" outlineLevel="0" collapsed="false">
      <c r="A96" s="137" t="s">
        <v>108</v>
      </c>
      <c r="B96" s="229" t="n">
        <v>849</v>
      </c>
      <c r="C96" s="230" t="n">
        <v>-0.0861141011840689</v>
      </c>
      <c r="D96" s="229" t="n">
        <v>1251</v>
      </c>
      <c r="E96" s="230" t="n">
        <v>-0.115901060070671</v>
      </c>
      <c r="F96" s="229" t="n">
        <v>426</v>
      </c>
      <c r="G96" s="230" t="n">
        <v>-0.28643216080402</v>
      </c>
      <c r="H96" s="229" t="n">
        <v>2526</v>
      </c>
      <c r="I96" s="230" t="n">
        <v>-0.14110846650799</v>
      </c>
      <c r="J96" s="231" t="n">
        <v>441.9</v>
      </c>
      <c r="K96" s="231" t="n">
        <v>436.25</v>
      </c>
      <c r="L96" s="232" t="n">
        <v>5.64999999999998</v>
      </c>
      <c r="M96" s="233" t="n">
        <v>1.29512893982808</v>
      </c>
      <c r="N96" s="234" t="n">
        <v>1650</v>
      </c>
      <c r="O96" s="212" t="n">
        <v>2064150</v>
      </c>
      <c r="P96" s="212" t="n">
        <v>702900</v>
      </c>
      <c r="Q96" s="5"/>
    </row>
    <row r="97" customFormat="false" ht="13.5" hidden="false" customHeight="false" outlineLevel="0" collapsed="false">
      <c r="A97" s="137" t="s">
        <v>109</v>
      </c>
      <c r="B97" s="229" t="n">
        <v>3545</v>
      </c>
      <c r="C97" s="230" t="n">
        <v>0.607709750566894</v>
      </c>
      <c r="D97" s="229" t="n">
        <v>26291</v>
      </c>
      <c r="E97" s="230" t="n">
        <v>2.94700495421108</v>
      </c>
      <c r="F97" s="229" t="n">
        <v>6235</v>
      </c>
      <c r="G97" s="230" t="n">
        <v>1.72389689820882</v>
      </c>
      <c r="H97" s="229" t="n">
        <v>36071</v>
      </c>
      <c r="I97" s="230" t="n">
        <v>2.23361721201255</v>
      </c>
      <c r="J97" s="231" t="n">
        <v>792.95</v>
      </c>
      <c r="K97" s="231" t="n">
        <v>779.85</v>
      </c>
      <c r="L97" s="232" t="n">
        <v>13.1</v>
      </c>
      <c r="M97" s="233" t="n">
        <v>1.67981021991409</v>
      </c>
      <c r="N97" s="234" t="n">
        <v>1000</v>
      </c>
      <c r="O97" s="212" t="n">
        <v>26291000</v>
      </c>
      <c r="P97" s="212" t="n">
        <v>6235000</v>
      </c>
      <c r="Q97" s="5"/>
    </row>
    <row r="98" customFormat="false" ht="13.5" hidden="false" customHeight="false" outlineLevel="0" collapsed="false">
      <c r="A98" s="137" t="s">
        <v>110</v>
      </c>
      <c r="B98" s="229" t="n">
        <v>1178</v>
      </c>
      <c r="C98" s="230" t="n">
        <v>-0.110943396226415</v>
      </c>
      <c r="D98" s="229" t="n">
        <v>1794</v>
      </c>
      <c r="E98" s="230" t="n">
        <v>-0.184915947296683</v>
      </c>
      <c r="F98" s="229" t="n">
        <v>1041</v>
      </c>
      <c r="G98" s="230" t="n">
        <v>-0.208966565349544</v>
      </c>
      <c r="H98" s="229" t="n">
        <v>4013</v>
      </c>
      <c r="I98" s="230" t="n">
        <v>-0.17121024370095</v>
      </c>
      <c r="J98" s="231" t="n">
        <v>699.55</v>
      </c>
      <c r="K98" s="231" t="n">
        <v>698.3</v>
      </c>
      <c r="L98" s="232" t="n">
        <v>1.25</v>
      </c>
      <c r="M98" s="233" t="n">
        <v>0.179006157811829</v>
      </c>
      <c r="N98" s="234" t="n">
        <v>1000</v>
      </c>
      <c r="O98" s="212" t="n">
        <v>1794000</v>
      </c>
      <c r="P98" s="212" t="n">
        <v>1041000</v>
      </c>
      <c r="Q98" s="5"/>
    </row>
    <row r="99" customFormat="false" ht="13.5" hidden="false" customHeight="false" outlineLevel="0" collapsed="false">
      <c r="A99" s="228" t="s">
        <v>111</v>
      </c>
      <c r="B99" s="229" t="n">
        <v>3468</v>
      </c>
      <c r="C99" s="230" t="n">
        <v>-0.548202188639917</v>
      </c>
      <c r="D99" s="229" t="n">
        <v>14306</v>
      </c>
      <c r="E99" s="230" t="n">
        <v>-0.653288740245262</v>
      </c>
      <c r="F99" s="229" t="n">
        <v>5829</v>
      </c>
      <c r="G99" s="230" t="n">
        <v>-0.604411265693926</v>
      </c>
      <c r="H99" s="229" t="n">
        <v>23603</v>
      </c>
      <c r="I99" s="230" t="n">
        <v>-0.629309126317277</v>
      </c>
      <c r="J99" s="231" t="n">
        <v>5722</v>
      </c>
      <c r="K99" s="231" t="n">
        <v>5720.5</v>
      </c>
      <c r="L99" s="232" t="n">
        <v>1.5</v>
      </c>
      <c r="M99" s="233" t="n">
        <v>0.0262214841360021</v>
      </c>
      <c r="N99" s="234" t="n">
        <v>150</v>
      </c>
      <c r="O99" s="212" t="n">
        <v>2145900</v>
      </c>
      <c r="P99" s="212" t="n">
        <v>874350</v>
      </c>
      <c r="Q99" s="5"/>
    </row>
    <row r="100" customFormat="false" ht="13.5" hidden="false" customHeight="false" outlineLevel="0" collapsed="false">
      <c r="A100" s="137" t="s">
        <v>112</v>
      </c>
      <c r="B100" s="229" t="n">
        <v>6641</v>
      </c>
      <c r="C100" s="230" t="n">
        <v>-0.0107254580664383</v>
      </c>
      <c r="D100" s="229" t="n">
        <v>16182</v>
      </c>
      <c r="E100" s="230" t="n">
        <v>0.00210552390388903</v>
      </c>
      <c r="F100" s="229" t="n">
        <v>7514</v>
      </c>
      <c r="G100" s="230" t="n">
        <v>-0.207634714752715</v>
      </c>
      <c r="H100" s="229" t="n">
        <v>30337</v>
      </c>
      <c r="I100" s="230" t="n">
        <v>-0.062051694286421</v>
      </c>
      <c r="J100" s="231" t="n">
        <v>743.05</v>
      </c>
      <c r="K100" s="231" t="n">
        <v>743</v>
      </c>
      <c r="L100" s="232" t="n">
        <v>0.0499999999999545</v>
      </c>
      <c r="M100" s="233" t="n">
        <v>0.00672947510093601</v>
      </c>
      <c r="N100" s="234" t="n">
        <v>700</v>
      </c>
      <c r="O100" s="212" t="n">
        <v>11327400</v>
      </c>
      <c r="P100" s="212" t="n">
        <v>5259800</v>
      </c>
      <c r="Q100" s="5"/>
    </row>
    <row r="101" customFormat="false" ht="13.5" hidden="false" customHeight="false" outlineLevel="0" collapsed="false">
      <c r="A101" s="137" t="s">
        <v>113</v>
      </c>
      <c r="B101" s="229" t="n">
        <v>7727</v>
      </c>
      <c r="C101" s="230" t="n">
        <v>-0.307616487455197</v>
      </c>
      <c r="D101" s="229" t="n">
        <v>32724</v>
      </c>
      <c r="E101" s="230" t="n">
        <v>-0.0838489319409838</v>
      </c>
      <c r="F101" s="229" t="n">
        <v>18048</v>
      </c>
      <c r="G101" s="230" t="n">
        <v>-0.121238679520888</v>
      </c>
      <c r="H101" s="229" t="n">
        <v>58499</v>
      </c>
      <c r="I101" s="230" t="n">
        <v>-0.132281175371197</v>
      </c>
      <c r="J101" s="231" t="n">
        <v>361.25</v>
      </c>
      <c r="K101" s="231" t="n">
        <v>362.7</v>
      </c>
      <c r="L101" s="232" t="n">
        <v>-1.44999999999999</v>
      </c>
      <c r="M101" s="233" t="n">
        <v>-0.399779432037494</v>
      </c>
      <c r="N101" s="234" t="n">
        <v>1700</v>
      </c>
      <c r="O101" s="212" t="n">
        <v>55630800</v>
      </c>
      <c r="P101" s="212" t="n">
        <v>30681600</v>
      </c>
      <c r="Q101" s="5"/>
    </row>
    <row r="102" customFormat="false" ht="13.5" hidden="false" customHeight="false" outlineLevel="0" collapsed="false">
      <c r="A102" s="137" t="s">
        <v>114</v>
      </c>
      <c r="B102" s="229" t="n">
        <v>23133</v>
      </c>
      <c r="C102" s="230" t="n">
        <v>-0.455450672065159</v>
      </c>
      <c r="D102" s="229" t="n">
        <v>98776</v>
      </c>
      <c r="E102" s="230" t="n">
        <v>-0.619681270912024</v>
      </c>
      <c r="F102" s="229" t="n">
        <v>60358</v>
      </c>
      <c r="G102" s="230" t="n">
        <v>-0.454652234409729</v>
      </c>
      <c r="H102" s="229" t="n">
        <v>182267</v>
      </c>
      <c r="I102" s="230" t="n">
        <v>-0.558545139242101</v>
      </c>
      <c r="J102" s="231" t="n">
        <v>1511.8</v>
      </c>
      <c r="K102" s="231" t="n">
        <v>1524.6</v>
      </c>
      <c r="L102" s="232" t="n">
        <v>-12.8</v>
      </c>
      <c r="M102" s="233" t="n">
        <v>-0.839564475928109</v>
      </c>
      <c r="N102" s="234" t="n">
        <v>400</v>
      </c>
      <c r="O102" s="212" t="n">
        <v>39510400</v>
      </c>
      <c r="P102" s="212" t="n">
        <v>24143200</v>
      </c>
      <c r="Q102" s="5"/>
    </row>
    <row r="103" customFormat="false" ht="13.5" hidden="false" customHeight="false" outlineLevel="0" collapsed="false">
      <c r="A103" s="137" t="s">
        <v>115</v>
      </c>
      <c r="B103" s="229" t="n">
        <v>2145</v>
      </c>
      <c r="C103" s="230" t="n">
        <v>2.04255319148936</v>
      </c>
      <c r="D103" s="229" t="n">
        <v>7372</v>
      </c>
      <c r="E103" s="230" t="n">
        <v>1.99796665311102</v>
      </c>
      <c r="F103" s="229" t="n">
        <v>1923</v>
      </c>
      <c r="G103" s="230" t="n">
        <v>1.93140243902439</v>
      </c>
      <c r="H103" s="229" t="n">
        <v>11440</v>
      </c>
      <c r="I103" s="230" t="n">
        <v>1.99476439790576</v>
      </c>
      <c r="J103" s="231" t="n">
        <v>152.06</v>
      </c>
      <c r="K103" s="231" t="n">
        <v>149.38</v>
      </c>
      <c r="L103" s="232" t="n">
        <v>2.68000000000001</v>
      </c>
      <c r="M103" s="233" t="n">
        <v>1.79408220645335</v>
      </c>
      <c r="N103" s="234" t="n">
        <v>3272</v>
      </c>
      <c r="O103" s="212" t="n">
        <v>24121184</v>
      </c>
      <c r="P103" s="212" t="n">
        <v>6292056</v>
      </c>
      <c r="Q103" s="5"/>
    </row>
    <row r="104" customFormat="false" ht="13.5" hidden="false" customHeight="false" outlineLevel="0" collapsed="false">
      <c r="A104" s="137" t="s">
        <v>116</v>
      </c>
      <c r="B104" s="229" t="n">
        <v>1709</v>
      </c>
      <c r="C104" s="230" t="n">
        <v>-0.129393785022924</v>
      </c>
      <c r="D104" s="229" t="n">
        <v>5272</v>
      </c>
      <c r="E104" s="230" t="n">
        <v>-0.218383988139363</v>
      </c>
      <c r="F104" s="229" t="n">
        <v>2402</v>
      </c>
      <c r="G104" s="230" t="n">
        <v>-0.234544295729764</v>
      </c>
      <c r="H104" s="229" t="n">
        <v>9383</v>
      </c>
      <c r="I104" s="230" t="n">
        <v>-0.207918284653047</v>
      </c>
      <c r="J104" s="231" t="n">
        <v>144.56</v>
      </c>
      <c r="K104" s="231" t="n">
        <v>143.29</v>
      </c>
      <c r="L104" s="232" t="n">
        <v>1.27000000000001</v>
      </c>
      <c r="M104" s="233" t="n">
        <v>0.886314467164499</v>
      </c>
      <c r="N104" s="234" t="n">
        <v>4875</v>
      </c>
      <c r="O104" s="212" t="n">
        <v>25701000</v>
      </c>
      <c r="P104" s="212" t="n">
        <v>11709750</v>
      </c>
      <c r="Q104" s="5"/>
    </row>
    <row r="105" customFormat="false" ht="13.5" hidden="false" customHeight="false" outlineLevel="0" collapsed="false">
      <c r="A105" s="137" t="s">
        <v>117</v>
      </c>
      <c r="B105" s="229" t="n">
        <v>2082</v>
      </c>
      <c r="C105" s="230" t="n">
        <v>0.52863436123348</v>
      </c>
      <c r="D105" s="229" t="n">
        <v>12558</v>
      </c>
      <c r="E105" s="230" t="n">
        <v>1.27376425855513</v>
      </c>
      <c r="F105" s="229" t="n">
        <v>3686</v>
      </c>
      <c r="G105" s="230" t="n">
        <v>1.80091185410334</v>
      </c>
      <c r="H105" s="229" t="n">
        <v>18326</v>
      </c>
      <c r="I105" s="230" t="n">
        <v>1.23460553591025</v>
      </c>
      <c r="J105" s="231" t="n">
        <v>727.45</v>
      </c>
      <c r="K105" s="231" t="n">
        <v>723.7</v>
      </c>
      <c r="L105" s="232" t="n">
        <v>3.75</v>
      </c>
      <c r="M105" s="233" t="n">
        <v>0.51817051264336</v>
      </c>
      <c r="N105" s="234" t="n">
        <v>875</v>
      </c>
      <c r="O105" s="212" t="n">
        <v>10988250</v>
      </c>
      <c r="P105" s="212" t="n">
        <v>3225250</v>
      </c>
      <c r="Q105" s="5"/>
    </row>
    <row r="106" customFormat="false" ht="13.5" hidden="false" customHeight="false" outlineLevel="0" collapsed="false">
      <c r="A106" s="137" t="s">
        <v>118</v>
      </c>
      <c r="B106" s="229" t="n">
        <v>4939</v>
      </c>
      <c r="C106" s="230" t="n">
        <v>2.60247994164843</v>
      </c>
      <c r="D106" s="229" t="n">
        <v>27739</v>
      </c>
      <c r="E106" s="230" t="n">
        <v>14.2161272627537</v>
      </c>
      <c r="F106" s="229" t="n">
        <v>5736</v>
      </c>
      <c r="G106" s="230" t="n">
        <v>9.64192949907236</v>
      </c>
      <c r="H106" s="229" t="n">
        <v>38414</v>
      </c>
      <c r="I106" s="230" t="n">
        <v>9.29038306991696</v>
      </c>
      <c r="J106" s="231" t="n">
        <v>152.63</v>
      </c>
      <c r="K106" s="231" t="n">
        <v>147.82</v>
      </c>
      <c r="L106" s="232" t="n">
        <v>4.81</v>
      </c>
      <c r="M106" s="233" t="n">
        <v>3.25395751589772</v>
      </c>
      <c r="N106" s="234" t="n">
        <v>3450</v>
      </c>
      <c r="O106" s="212" t="n">
        <v>95699550</v>
      </c>
      <c r="P106" s="212" t="n">
        <v>19789200</v>
      </c>
      <c r="Q106" s="5"/>
    </row>
    <row r="107" customFormat="false" ht="13.5" hidden="false" customHeight="false" outlineLevel="0" collapsed="false">
      <c r="A107" s="137" t="s">
        <v>119</v>
      </c>
      <c r="B107" s="229" t="n">
        <v>4214</v>
      </c>
      <c r="C107" s="230" t="n">
        <v>2.78616352201258</v>
      </c>
      <c r="D107" s="229" t="n">
        <v>29745</v>
      </c>
      <c r="E107" s="230" t="n">
        <v>7.10049019607843</v>
      </c>
      <c r="F107" s="229" t="n">
        <v>8221</v>
      </c>
      <c r="G107" s="230" t="n">
        <v>4.85541310541311</v>
      </c>
      <c r="H107" s="229" t="n">
        <v>42180</v>
      </c>
      <c r="I107" s="230" t="n">
        <v>5.81531749878817</v>
      </c>
      <c r="J107" s="231" t="n">
        <v>128.85</v>
      </c>
      <c r="K107" s="231" t="n">
        <v>126.79</v>
      </c>
      <c r="L107" s="232" t="n">
        <v>2.05999999999999</v>
      </c>
      <c r="M107" s="233" t="n">
        <v>1.6247338118148</v>
      </c>
      <c r="N107" s="234" t="n">
        <v>4250</v>
      </c>
      <c r="O107" s="212" t="n">
        <v>126416250</v>
      </c>
      <c r="P107" s="212" t="n">
        <v>34939250</v>
      </c>
      <c r="Q107" s="5"/>
    </row>
    <row r="108" customFormat="false" ht="13.5" hidden="false" customHeight="false" outlineLevel="0" collapsed="false">
      <c r="A108" s="137" t="s">
        <v>120</v>
      </c>
      <c r="B108" s="229" t="n">
        <v>4106</v>
      </c>
      <c r="C108" s="230" t="n">
        <v>0.00884520884520885</v>
      </c>
      <c r="D108" s="229" t="n">
        <v>16371</v>
      </c>
      <c r="E108" s="230" t="n">
        <v>-0.08419109420452</v>
      </c>
      <c r="F108" s="229" t="n">
        <v>11981</v>
      </c>
      <c r="G108" s="230" t="n">
        <v>-0.130677695544914</v>
      </c>
      <c r="H108" s="229" t="n">
        <v>32458</v>
      </c>
      <c r="I108" s="230" t="n">
        <v>-0.0915248544558889</v>
      </c>
      <c r="J108" s="231" t="n">
        <v>414.3</v>
      </c>
      <c r="K108" s="231" t="n">
        <v>415.4</v>
      </c>
      <c r="L108" s="232" t="n">
        <v>-1.09999999999997</v>
      </c>
      <c r="M108" s="233" t="n">
        <v>-0.264805007221947</v>
      </c>
      <c r="N108" s="234" t="n">
        <v>1600</v>
      </c>
      <c r="O108" s="212" t="n">
        <v>26193600</v>
      </c>
      <c r="P108" s="212" t="n">
        <v>19169600</v>
      </c>
      <c r="Q108" s="5"/>
    </row>
    <row r="109" customFormat="false" ht="13.5" hidden="false" customHeight="false" outlineLevel="0" collapsed="false">
      <c r="A109" s="137" t="s">
        <v>121</v>
      </c>
      <c r="B109" s="229" t="n">
        <v>2452</v>
      </c>
      <c r="C109" s="230" t="n">
        <v>0.00905349794238683</v>
      </c>
      <c r="D109" s="229" t="n">
        <v>8192</v>
      </c>
      <c r="E109" s="230" t="n">
        <v>0.500091558322652</v>
      </c>
      <c r="F109" s="229" t="n">
        <v>3041</v>
      </c>
      <c r="G109" s="230" t="n">
        <v>0.221285140562249</v>
      </c>
      <c r="H109" s="229" t="n">
        <v>13685</v>
      </c>
      <c r="I109" s="230" t="n">
        <v>0.318273769386379</v>
      </c>
      <c r="J109" s="231" t="n">
        <v>1048.3</v>
      </c>
      <c r="K109" s="231" t="n">
        <v>1037.95</v>
      </c>
      <c r="L109" s="232" t="n">
        <v>10.3499999999999</v>
      </c>
      <c r="M109" s="233" t="n">
        <v>0.997157859241766</v>
      </c>
      <c r="N109" s="234" t="n">
        <v>625</v>
      </c>
      <c r="O109" s="212" t="n">
        <v>5120000</v>
      </c>
      <c r="P109" s="212" t="n">
        <v>1900625</v>
      </c>
      <c r="Q109" s="5"/>
    </row>
    <row r="110" customFormat="false" ht="13.5" hidden="false" customHeight="false" outlineLevel="0" collapsed="false">
      <c r="A110" s="137" t="s">
        <v>122</v>
      </c>
      <c r="B110" s="229" t="n">
        <v>9514</v>
      </c>
      <c r="C110" s="230" t="n">
        <v>1.62745098039216</v>
      </c>
      <c r="D110" s="229" t="n">
        <v>41395</v>
      </c>
      <c r="E110" s="230" t="n">
        <v>2.67139689578714</v>
      </c>
      <c r="F110" s="229" t="n">
        <v>13772</v>
      </c>
      <c r="G110" s="230" t="n">
        <v>1.76712879244525</v>
      </c>
      <c r="H110" s="229" t="n">
        <v>64681</v>
      </c>
      <c r="I110" s="230" t="n">
        <v>2.25471745584461</v>
      </c>
      <c r="J110" s="231" t="n">
        <v>316.8</v>
      </c>
      <c r="K110" s="231" t="n">
        <v>312.6</v>
      </c>
      <c r="L110" s="232" t="n">
        <v>4.19999999999999</v>
      </c>
      <c r="M110" s="233" t="n">
        <v>1.34357005758157</v>
      </c>
      <c r="N110" s="234" t="n">
        <v>2350</v>
      </c>
      <c r="O110" s="212" t="n">
        <v>97278250</v>
      </c>
      <c r="P110" s="212" t="n">
        <v>32364200</v>
      </c>
      <c r="Q110" s="5"/>
    </row>
    <row r="111" customFormat="false" ht="13.5" hidden="false" customHeight="false" outlineLevel="0" collapsed="false">
      <c r="A111" s="137" t="s">
        <v>123</v>
      </c>
      <c r="B111" s="229" t="n">
        <v>3168</v>
      </c>
      <c r="C111" s="230" t="n">
        <v>0.300492610837438</v>
      </c>
      <c r="D111" s="229" t="n">
        <v>10618</v>
      </c>
      <c r="E111" s="230" t="n">
        <v>0.855320636030054</v>
      </c>
      <c r="F111" s="229" t="n">
        <v>3653</v>
      </c>
      <c r="G111" s="230" t="n">
        <v>0.462369895916733</v>
      </c>
      <c r="H111" s="229" t="n">
        <v>17439</v>
      </c>
      <c r="I111" s="230" t="n">
        <v>0.636389227737637</v>
      </c>
      <c r="J111" s="231" t="n">
        <v>534.55</v>
      </c>
      <c r="K111" s="231" t="n">
        <v>528.1</v>
      </c>
      <c r="L111" s="232" t="n">
        <v>6.44999999999993</v>
      </c>
      <c r="M111" s="233" t="n">
        <v>1.22135959098654</v>
      </c>
      <c r="N111" s="234" t="n">
        <v>1000</v>
      </c>
      <c r="O111" s="212" t="n">
        <v>10618000</v>
      </c>
      <c r="P111" s="212" t="n">
        <v>3653000</v>
      </c>
      <c r="Q111" s="5"/>
    </row>
    <row r="112" customFormat="false" ht="13.5" hidden="false" customHeight="false" outlineLevel="0" collapsed="false">
      <c r="A112" s="137" t="s">
        <v>124</v>
      </c>
      <c r="B112" s="229" t="n">
        <v>2596</v>
      </c>
      <c r="C112" s="230" t="n">
        <v>-0.262290423415743</v>
      </c>
      <c r="D112" s="229" t="n">
        <v>7799</v>
      </c>
      <c r="E112" s="230" t="n">
        <v>0.0950575680988486</v>
      </c>
      <c r="F112" s="229" t="n">
        <v>4105</v>
      </c>
      <c r="G112" s="230" t="n">
        <v>0.265803268578477</v>
      </c>
      <c r="H112" s="229" t="n">
        <v>14500</v>
      </c>
      <c r="I112" s="230" t="n">
        <v>0.0443676174013253</v>
      </c>
      <c r="J112" s="231" t="n">
        <v>1105.9</v>
      </c>
      <c r="K112" s="231" t="n">
        <v>1104.1</v>
      </c>
      <c r="L112" s="232" t="n">
        <v>1.80000000000018</v>
      </c>
      <c r="M112" s="233" t="n">
        <v>0.163028711167483</v>
      </c>
      <c r="N112" s="234" t="n">
        <v>675</v>
      </c>
      <c r="O112" s="212" t="n">
        <v>5264325</v>
      </c>
      <c r="P112" s="212" t="n">
        <v>2770875</v>
      </c>
    </row>
    <row r="113" customFormat="false" ht="13.5" hidden="false" customHeight="false" outlineLevel="0" collapsed="false">
      <c r="A113" s="137" t="s">
        <v>125</v>
      </c>
      <c r="B113" s="229" t="n">
        <v>1990</v>
      </c>
      <c r="C113" s="230" t="n">
        <v>-0.539245195647141</v>
      </c>
      <c r="D113" s="229" t="n">
        <v>4792</v>
      </c>
      <c r="E113" s="230" t="n">
        <v>-0.472769281549125</v>
      </c>
      <c r="F113" s="229" t="n">
        <v>1861</v>
      </c>
      <c r="G113" s="230" t="n">
        <v>-0.762718347571083</v>
      </c>
      <c r="H113" s="229" t="n">
        <v>8643</v>
      </c>
      <c r="I113" s="230" t="n">
        <v>-0.593289727542233</v>
      </c>
      <c r="J113" s="231" t="n">
        <v>633.3</v>
      </c>
      <c r="K113" s="231" t="n">
        <v>636.2</v>
      </c>
      <c r="L113" s="232" t="n">
        <v>-2.90000000000009</v>
      </c>
      <c r="M113" s="233" t="n">
        <v>-0.455831499528464</v>
      </c>
      <c r="N113" s="234" t="n">
        <v>1250</v>
      </c>
      <c r="O113" s="212" t="n">
        <v>5990000</v>
      </c>
      <c r="P113" s="212" t="n">
        <v>2326250</v>
      </c>
      <c r="Q113" s="5"/>
    </row>
    <row r="114" customFormat="false" ht="13.5" hidden="false" customHeight="false" outlineLevel="0" collapsed="false">
      <c r="A114" s="137" t="s">
        <v>126</v>
      </c>
      <c r="B114" s="229" t="n">
        <v>1470</v>
      </c>
      <c r="C114" s="230" t="n">
        <v>0.295154185022026</v>
      </c>
      <c r="D114" s="229" t="n">
        <v>5160</v>
      </c>
      <c r="E114" s="230" t="n">
        <v>0.132075471698113</v>
      </c>
      <c r="F114" s="229" t="n">
        <v>2726</v>
      </c>
      <c r="G114" s="230" t="n">
        <v>0.61015948021264</v>
      </c>
      <c r="H114" s="229" t="n">
        <v>9356</v>
      </c>
      <c r="I114" s="230" t="n">
        <v>0.266720823178987</v>
      </c>
      <c r="J114" s="231" t="n">
        <v>507.2</v>
      </c>
      <c r="K114" s="231" t="n">
        <v>504.7</v>
      </c>
      <c r="L114" s="232" t="n">
        <v>2.5</v>
      </c>
      <c r="M114" s="233" t="n">
        <v>0.495343768575391</v>
      </c>
      <c r="N114" s="234" t="n">
        <v>1175</v>
      </c>
      <c r="O114" s="212" t="n">
        <v>6063000</v>
      </c>
      <c r="P114" s="212" t="n">
        <v>3203050</v>
      </c>
      <c r="Q114" s="5"/>
    </row>
    <row r="115" customFormat="false" ht="13.5" hidden="false" customHeight="false" outlineLevel="0" collapsed="false">
      <c r="A115" s="137" t="s">
        <v>127</v>
      </c>
      <c r="B115" s="229" t="n">
        <v>2021</v>
      </c>
      <c r="C115" s="230" t="n">
        <v>-0.353900255754476</v>
      </c>
      <c r="D115" s="229" t="n">
        <v>8752</v>
      </c>
      <c r="E115" s="230" t="n">
        <v>-0.602705524535839</v>
      </c>
      <c r="F115" s="229" t="n">
        <v>3419</v>
      </c>
      <c r="G115" s="230" t="n">
        <v>-0.527501381978994</v>
      </c>
      <c r="H115" s="229" t="n">
        <v>14192</v>
      </c>
      <c r="I115" s="230" t="n">
        <v>-0.561880653227549</v>
      </c>
      <c r="J115" s="231" t="n">
        <v>7163</v>
      </c>
      <c r="K115" s="231" t="n">
        <v>7182</v>
      </c>
      <c r="L115" s="232" t="n">
        <v>-19</v>
      </c>
      <c r="M115" s="233" t="n">
        <v>-0.264550264550265</v>
      </c>
      <c r="N115" s="234" t="n">
        <v>100</v>
      </c>
      <c r="O115" s="212" t="n">
        <v>875200</v>
      </c>
      <c r="P115" s="212" t="n">
        <v>341900</v>
      </c>
    </row>
    <row r="116" customFormat="false" ht="13.5" hidden="false" customHeight="false" outlineLevel="0" collapsed="false">
      <c r="A116" s="137" t="s">
        <v>128</v>
      </c>
      <c r="B116" s="229" t="n">
        <v>967</v>
      </c>
      <c r="C116" s="230" t="n">
        <v>-0.00718685831622177</v>
      </c>
      <c r="D116" s="229" t="n">
        <v>3832</v>
      </c>
      <c r="E116" s="230" t="n">
        <v>0.0706901369097513</v>
      </c>
      <c r="F116" s="229" t="n">
        <v>1183</v>
      </c>
      <c r="G116" s="230" t="n">
        <v>0.0111111111111111</v>
      </c>
      <c r="H116" s="229" t="n">
        <v>5982</v>
      </c>
      <c r="I116" s="230" t="n">
        <v>0.0452559846234492</v>
      </c>
      <c r="J116" s="231" t="n">
        <v>4109.9</v>
      </c>
      <c r="K116" s="231" t="n">
        <v>4145.2</v>
      </c>
      <c r="L116" s="232" t="n">
        <v>-35.3000000000002</v>
      </c>
      <c r="M116" s="233" t="n">
        <v>-0.851587378172348</v>
      </c>
      <c r="N116" s="234" t="n">
        <v>175</v>
      </c>
      <c r="O116" s="212" t="n">
        <v>670600</v>
      </c>
      <c r="P116" s="212" t="n">
        <v>207025</v>
      </c>
      <c r="Q116" s="5"/>
    </row>
    <row r="117" customFormat="false" ht="13.5" hidden="false" customHeight="false" outlineLevel="0" collapsed="false">
      <c r="A117" s="137" t="s">
        <v>129</v>
      </c>
      <c r="B117" s="229" t="n">
        <v>738</v>
      </c>
      <c r="C117" s="230" t="n">
        <v>0.00819672131147541</v>
      </c>
      <c r="D117" s="229" t="n">
        <v>975</v>
      </c>
      <c r="E117" s="230" t="n">
        <v>-0.301575931232092</v>
      </c>
      <c r="F117" s="229" t="n">
        <v>430</v>
      </c>
      <c r="G117" s="230" t="n">
        <v>0.405228758169935</v>
      </c>
      <c r="H117" s="229" t="n">
        <v>2143</v>
      </c>
      <c r="I117" s="230" t="n">
        <v>-0.119556285949055</v>
      </c>
      <c r="J117" s="231" t="n">
        <v>1104.2</v>
      </c>
      <c r="K117" s="231" t="n">
        <v>1112.3</v>
      </c>
      <c r="L117" s="232" t="n">
        <v>-8.09999999999991</v>
      </c>
      <c r="M117" s="233" t="n">
        <v>-0.72822080373999</v>
      </c>
      <c r="N117" s="234" t="n">
        <v>450</v>
      </c>
      <c r="O117" s="212" t="n">
        <v>438750</v>
      </c>
      <c r="P117" s="212" t="n">
        <v>193500</v>
      </c>
      <c r="Q117" s="5"/>
    </row>
    <row r="118" customFormat="false" ht="13.5" hidden="false" customHeight="false" outlineLevel="0" collapsed="false">
      <c r="A118" s="137" t="s">
        <v>130</v>
      </c>
      <c r="B118" s="229" t="n">
        <v>7565</v>
      </c>
      <c r="C118" s="230" t="n">
        <v>-0.221707818930041</v>
      </c>
      <c r="D118" s="229" t="n">
        <v>26630</v>
      </c>
      <c r="E118" s="230" t="n">
        <v>-0.330534466287898</v>
      </c>
      <c r="F118" s="229" t="n">
        <v>10560</v>
      </c>
      <c r="G118" s="230" t="n">
        <v>-0.282072200693453</v>
      </c>
      <c r="H118" s="229" t="n">
        <v>44755</v>
      </c>
      <c r="I118" s="230" t="n">
        <v>-0.302957621443145</v>
      </c>
      <c r="J118" s="231" t="n">
        <v>1979.7</v>
      </c>
      <c r="K118" s="231" t="n">
        <v>1981.4</v>
      </c>
      <c r="L118" s="232" t="n">
        <v>-1.70000000000005</v>
      </c>
      <c r="M118" s="233" t="n">
        <v>-0.0857979206621604</v>
      </c>
      <c r="N118" s="234" t="n">
        <v>400</v>
      </c>
      <c r="O118" s="212" t="n">
        <v>10652000</v>
      </c>
      <c r="P118" s="212" t="n">
        <v>4224000</v>
      </c>
      <c r="Q118" s="5"/>
    </row>
    <row r="119" customFormat="false" ht="13.5" hidden="false" customHeight="false" outlineLevel="0" collapsed="false">
      <c r="A119" s="137" t="s">
        <v>131</v>
      </c>
      <c r="B119" s="229" t="n">
        <v>1394</v>
      </c>
      <c r="C119" s="230" t="n">
        <v>-0.359669269637115</v>
      </c>
      <c r="D119" s="229" t="n">
        <v>2460</v>
      </c>
      <c r="E119" s="230" t="n">
        <v>-0.156378600823045</v>
      </c>
      <c r="F119" s="229" t="n">
        <v>880</v>
      </c>
      <c r="G119" s="230" t="n">
        <v>-0.222614840989399</v>
      </c>
      <c r="H119" s="229" t="n">
        <v>4734</v>
      </c>
      <c r="I119" s="230" t="n">
        <v>-0.239518072289157</v>
      </c>
      <c r="J119" s="231" t="n">
        <v>1257.4</v>
      </c>
      <c r="K119" s="231" t="n">
        <v>1257.6</v>
      </c>
      <c r="L119" s="232" t="n">
        <v>-0.199999999999818</v>
      </c>
      <c r="M119" s="233" t="n">
        <v>-0.0159033078880263</v>
      </c>
      <c r="N119" s="234" t="n">
        <v>400</v>
      </c>
      <c r="O119" s="212" t="n">
        <v>984000</v>
      </c>
      <c r="P119" s="212" t="n">
        <v>352000</v>
      </c>
      <c r="Q119" s="5"/>
    </row>
    <row r="120" customFormat="false" ht="13.5" hidden="false" customHeight="false" outlineLevel="0" collapsed="false">
      <c r="A120" s="137" t="s">
        <v>132</v>
      </c>
      <c r="B120" s="229" t="n">
        <v>1261</v>
      </c>
      <c r="C120" s="230" t="n">
        <v>-0.477197346600332</v>
      </c>
      <c r="D120" s="229" t="n">
        <v>4775</v>
      </c>
      <c r="E120" s="230" t="n">
        <v>-0.576421538188592</v>
      </c>
      <c r="F120" s="229" t="n">
        <v>1726</v>
      </c>
      <c r="G120" s="230" t="n">
        <v>-0.472493887530562</v>
      </c>
      <c r="H120" s="229" t="n">
        <v>7762</v>
      </c>
      <c r="I120" s="230" t="n">
        <v>-0.542253936427434</v>
      </c>
      <c r="J120" s="231" t="n">
        <v>896.9</v>
      </c>
      <c r="K120" s="231" t="n">
        <v>899.85</v>
      </c>
      <c r="L120" s="232" t="n">
        <v>-2.95000000000005</v>
      </c>
      <c r="M120" s="233" t="n">
        <v>-0.327832416513868</v>
      </c>
      <c r="N120" s="234" t="n">
        <v>1700</v>
      </c>
      <c r="O120" s="212" t="n">
        <v>8117500</v>
      </c>
      <c r="P120" s="212" t="n">
        <v>2934200</v>
      </c>
      <c r="Q120" s="5"/>
    </row>
    <row r="121" customFormat="false" ht="13.5" hidden="false" customHeight="false" outlineLevel="0" collapsed="false">
      <c r="A121" s="137" t="s">
        <v>133</v>
      </c>
      <c r="B121" s="229" t="n">
        <v>2636</v>
      </c>
      <c r="C121" s="230" t="n">
        <v>0.0138461538461538</v>
      </c>
      <c r="D121" s="229" t="n">
        <v>6481</v>
      </c>
      <c r="E121" s="230" t="n">
        <v>-0.094958804636224</v>
      </c>
      <c r="F121" s="229" t="n">
        <v>1944</v>
      </c>
      <c r="G121" s="230" t="n">
        <v>-0.151091703056769</v>
      </c>
      <c r="H121" s="229" t="n">
        <v>11061</v>
      </c>
      <c r="I121" s="230" t="n">
        <v>-0.082150858849888</v>
      </c>
      <c r="J121" s="231" t="n">
        <v>574.45</v>
      </c>
      <c r="K121" s="231" t="n">
        <v>569.5</v>
      </c>
      <c r="L121" s="232" t="n">
        <v>4.95000000000005</v>
      </c>
      <c r="M121" s="233" t="n">
        <v>0.869183494293248</v>
      </c>
      <c r="N121" s="234" t="n">
        <v>1000</v>
      </c>
      <c r="O121" s="212" t="n">
        <v>6481000</v>
      </c>
      <c r="P121" s="212" t="n">
        <v>1944000</v>
      </c>
    </row>
    <row r="122" customFormat="false" ht="13.5" hidden="false" customHeight="false" outlineLevel="0" collapsed="false">
      <c r="A122" s="137" t="s">
        <v>134</v>
      </c>
      <c r="B122" s="229" t="n">
        <v>1900</v>
      </c>
      <c r="C122" s="230" t="n">
        <v>0.528559935639582</v>
      </c>
      <c r="D122" s="229" t="n">
        <v>4179</v>
      </c>
      <c r="E122" s="230" t="n">
        <v>1.76938369781312</v>
      </c>
      <c r="F122" s="229" t="n">
        <v>1301</v>
      </c>
      <c r="G122" s="230" t="n">
        <v>1.1327868852459</v>
      </c>
      <c r="H122" s="229" t="n">
        <v>7380</v>
      </c>
      <c r="I122" s="230" t="n">
        <v>1.19512195121951</v>
      </c>
      <c r="J122" s="231" t="n">
        <v>887.65</v>
      </c>
      <c r="K122" s="231" t="n">
        <v>878.35</v>
      </c>
      <c r="L122" s="232" t="n">
        <v>9.29999999999996</v>
      </c>
      <c r="M122" s="233" t="n">
        <v>1.05880343826492</v>
      </c>
      <c r="N122" s="234" t="n">
        <v>700</v>
      </c>
      <c r="O122" s="212" t="n">
        <v>2925300</v>
      </c>
      <c r="P122" s="212" t="n">
        <v>910700</v>
      </c>
      <c r="Q122" s="5"/>
    </row>
    <row r="123" customFormat="false" ht="13.5" hidden="false" customHeight="false" outlineLevel="0" collapsed="false">
      <c r="A123" s="137" t="s">
        <v>135</v>
      </c>
      <c r="B123" s="229" t="n">
        <v>6564</v>
      </c>
      <c r="C123" s="230" t="n">
        <v>-0.071963806022904</v>
      </c>
      <c r="D123" s="229" t="n">
        <v>23965</v>
      </c>
      <c r="E123" s="230" t="n">
        <v>-0.172936223081171</v>
      </c>
      <c r="F123" s="229" t="n">
        <v>5940</v>
      </c>
      <c r="G123" s="230" t="n">
        <v>-0.336090309600984</v>
      </c>
      <c r="H123" s="229" t="n">
        <v>36469</v>
      </c>
      <c r="I123" s="230" t="n">
        <v>-0.189505733843008</v>
      </c>
      <c r="J123" s="231" t="n">
        <v>1193.9</v>
      </c>
      <c r="K123" s="231" t="n">
        <v>1173.7</v>
      </c>
      <c r="L123" s="232" t="n">
        <v>20.2</v>
      </c>
      <c r="M123" s="233" t="n">
        <v>1.72105308000341</v>
      </c>
      <c r="N123" s="234" t="n">
        <v>450</v>
      </c>
      <c r="O123" s="212" t="n">
        <v>10784250</v>
      </c>
      <c r="P123" s="212" t="n">
        <v>2673000</v>
      </c>
      <c r="Q123" s="5"/>
    </row>
    <row r="124" customFormat="false" ht="13.5" hidden="false" customHeight="false" outlineLevel="0" collapsed="false">
      <c r="A124" s="137" t="s">
        <v>136</v>
      </c>
      <c r="B124" s="229" t="n">
        <v>6873</v>
      </c>
      <c r="C124" s="230" t="n">
        <v>-0.307227094042939</v>
      </c>
      <c r="D124" s="229" t="n">
        <v>44816</v>
      </c>
      <c r="E124" s="230" t="n">
        <v>-0.0379116396891503</v>
      </c>
      <c r="F124" s="229" t="n">
        <v>14818</v>
      </c>
      <c r="G124" s="230" t="n">
        <v>-0.254740230347533</v>
      </c>
      <c r="H124" s="229" t="n">
        <v>66507</v>
      </c>
      <c r="I124" s="230" t="n">
        <v>-0.129329981933862</v>
      </c>
      <c r="J124" s="231" t="n">
        <v>3600.1</v>
      </c>
      <c r="K124" s="231" t="n">
        <v>3589.8</v>
      </c>
      <c r="L124" s="232" t="n">
        <v>10.2999999999997</v>
      </c>
      <c r="M124" s="233" t="n">
        <v>0.286924062621865</v>
      </c>
      <c r="N124" s="234" t="n">
        <v>175</v>
      </c>
      <c r="O124" s="212" t="n">
        <v>7842800</v>
      </c>
      <c r="P124" s="212" t="n">
        <v>2593150</v>
      </c>
      <c r="Q124" s="5"/>
    </row>
    <row r="125" customFormat="false" ht="13.5" hidden="false" customHeight="false" outlineLevel="0" collapsed="false">
      <c r="A125" s="137" t="s">
        <v>137</v>
      </c>
      <c r="B125" s="229" t="n">
        <v>2825</v>
      </c>
      <c r="C125" s="230" t="n">
        <v>0.248342907644719</v>
      </c>
      <c r="D125" s="229" t="n">
        <v>7635</v>
      </c>
      <c r="E125" s="230" t="n">
        <v>0.559117827241168</v>
      </c>
      <c r="F125" s="229" t="n">
        <v>5918</v>
      </c>
      <c r="G125" s="230" t="n">
        <v>0.976619906479626</v>
      </c>
      <c r="H125" s="229" t="n">
        <v>16378</v>
      </c>
      <c r="I125" s="230" t="n">
        <v>0.612960409690762</v>
      </c>
      <c r="J125" s="231" t="n">
        <v>238.3</v>
      </c>
      <c r="K125" s="231" t="n">
        <v>236.05</v>
      </c>
      <c r="L125" s="232" t="n">
        <v>2.25</v>
      </c>
      <c r="M125" s="233" t="n">
        <v>0.953187883922898</v>
      </c>
      <c r="N125" s="234" t="n">
        <v>4462</v>
      </c>
      <c r="O125" s="212" t="n">
        <v>34067370</v>
      </c>
      <c r="P125" s="212" t="n">
        <v>26406116</v>
      </c>
      <c r="Q125" s="5"/>
    </row>
    <row r="126" customFormat="false" ht="13.5" hidden="false" customHeight="false" outlineLevel="0" collapsed="false">
      <c r="A126" s="137" t="s">
        <v>138</v>
      </c>
      <c r="B126" s="229" t="n">
        <v>1626</v>
      </c>
      <c r="C126" s="230" t="n">
        <v>-0.221637146960268</v>
      </c>
      <c r="D126" s="229" t="n">
        <v>4714</v>
      </c>
      <c r="E126" s="230" t="n">
        <v>-0.458409926470588</v>
      </c>
      <c r="F126" s="229" t="n">
        <v>2947</v>
      </c>
      <c r="G126" s="230" t="n">
        <v>-0.309350831966253</v>
      </c>
      <c r="H126" s="229" t="n">
        <v>9287</v>
      </c>
      <c r="I126" s="230" t="n">
        <v>-0.383333333333333</v>
      </c>
      <c r="J126" s="231" t="n">
        <v>5338.5</v>
      </c>
      <c r="K126" s="231" t="n">
        <v>5341</v>
      </c>
      <c r="L126" s="232" t="n">
        <v>-2.5</v>
      </c>
      <c r="M126" s="233" t="n">
        <v>-0.0468077139112526</v>
      </c>
      <c r="N126" s="234" t="n">
        <v>150</v>
      </c>
      <c r="O126" s="212" t="n">
        <v>707100</v>
      </c>
      <c r="P126" s="212" t="n">
        <v>442050</v>
      </c>
      <c r="Q126" s="5"/>
    </row>
    <row r="127" customFormat="false" ht="13.5" hidden="false" customHeight="false" outlineLevel="0" collapsed="false">
      <c r="A127" s="137" t="s">
        <v>139</v>
      </c>
      <c r="B127" s="229" t="n">
        <v>2369</v>
      </c>
      <c r="C127" s="230" t="n">
        <v>-0.619315442712518</v>
      </c>
      <c r="D127" s="229" t="n">
        <v>8723</v>
      </c>
      <c r="E127" s="230" t="n">
        <v>-0.777076411960133</v>
      </c>
      <c r="F127" s="229" t="n">
        <v>4990</v>
      </c>
      <c r="G127" s="230" t="n">
        <v>-0.666220735785953</v>
      </c>
      <c r="H127" s="229" t="n">
        <v>16082</v>
      </c>
      <c r="I127" s="230" t="n">
        <v>-0.733313433825846</v>
      </c>
      <c r="J127" s="231" t="n">
        <v>2049.8</v>
      </c>
      <c r="K127" s="231" t="n">
        <v>2049.5</v>
      </c>
      <c r="L127" s="232" t="n">
        <v>0.300000000000182</v>
      </c>
      <c r="M127" s="233" t="n">
        <v>0.0146377165162323</v>
      </c>
      <c r="N127" s="234" t="n">
        <v>425</v>
      </c>
      <c r="O127" s="212" t="n">
        <v>3707275</v>
      </c>
      <c r="P127" s="212" t="n">
        <v>2120750</v>
      </c>
      <c r="Q127" s="5"/>
    </row>
    <row r="128" customFormat="false" ht="13.5" hidden="false" customHeight="false" outlineLevel="0" collapsed="false">
      <c r="A128" s="137" t="s">
        <v>140</v>
      </c>
      <c r="B128" s="229" t="n">
        <v>13681</v>
      </c>
      <c r="C128" s="230" t="n">
        <v>0.0321388155413052</v>
      </c>
      <c r="D128" s="229" t="n">
        <v>50412</v>
      </c>
      <c r="E128" s="230" t="n">
        <v>-0.178569682749181</v>
      </c>
      <c r="F128" s="229" t="n">
        <v>31057</v>
      </c>
      <c r="G128" s="230" t="n">
        <v>0.11052706858328</v>
      </c>
      <c r="H128" s="229" t="n">
        <v>95150</v>
      </c>
      <c r="I128" s="230" t="n">
        <v>-0.0725397691827823</v>
      </c>
      <c r="J128" s="231" t="n">
        <v>3546.9</v>
      </c>
      <c r="K128" s="231" t="n">
        <v>3606.7</v>
      </c>
      <c r="L128" s="232" t="n">
        <v>-59.7999999999997</v>
      </c>
      <c r="M128" s="233" t="n">
        <v>-1.65802534172512</v>
      </c>
      <c r="N128" s="234" t="n">
        <v>200</v>
      </c>
      <c r="O128" s="212" t="n">
        <v>10082400</v>
      </c>
      <c r="P128" s="212" t="n">
        <v>6211400</v>
      </c>
      <c r="Q128" s="5"/>
    </row>
    <row r="129" customFormat="false" ht="13.5" hidden="false" customHeight="false" outlineLevel="0" collapsed="false">
      <c r="A129" s="228" t="s">
        <v>141</v>
      </c>
      <c r="B129" s="229" t="n">
        <v>693</v>
      </c>
      <c r="C129" s="230" t="n">
        <v>-0.493791088385683</v>
      </c>
      <c r="D129" s="229" t="n">
        <v>2492</v>
      </c>
      <c r="E129" s="230" t="n">
        <v>-0.352054082163287</v>
      </c>
      <c r="F129" s="229" t="n">
        <v>1638</v>
      </c>
      <c r="G129" s="230" t="n">
        <v>0.0413223140495868</v>
      </c>
      <c r="H129" s="229" t="n">
        <v>4823</v>
      </c>
      <c r="I129" s="230" t="n">
        <v>-0.289481437831467</v>
      </c>
      <c r="J129" s="231" t="n">
        <v>292.05</v>
      </c>
      <c r="K129" s="231" t="n">
        <v>291.75</v>
      </c>
      <c r="L129" s="232" t="n">
        <v>0.300000000000011</v>
      </c>
      <c r="M129" s="233" t="n">
        <v>0.102827763496148</v>
      </c>
      <c r="N129" s="234" t="n">
        <v>3000</v>
      </c>
      <c r="O129" s="212" t="n">
        <v>7476000</v>
      </c>
      <c r="P129" s="212" t="n">
        <v>4914000</v>
      </c>
      <c r="Q129" s="5"/>
    </row>
    <row r="130" customFormat="false" ht="13.5" hidden="false" customHeight="false" outlineLevel="0" collapsed="false">
      <c r="A130" s="137" t="s">
        <v>142</v>
      </c>
      <c r="B130" s="229" t="n">
        <v>603</v>
      </c>
      <c r="C130" s="230" t="n">
        <v>-0.329254727474972</v>
      </c>
      <c r="D130" s="229" t="n">
        <v>969</v>
      </c>
      <c r="E130" s="230" t="n">
        <v>-0.587132509586707</v>
      </c>
      <c r="F130" s="229" t="n">
        <v>305</v>
      </c>
      <c r="G130" s="230" t="n">
        <v>-0.254278728606357</v>
      </c>
      <c r="H130" s="229" t="n">
        <v>1877</v>
      </c>
      <c r="I130" s="230" t="n">
        <v>-0.486456908344733</v>
      </c>
      <c r="J130" s="231" t="n">
        <v>2594</v>
      </c>
      <c r="K130" s="231" t="n">
        <v>2591.6</v>
      </c>
      <c r="L130" s="232" t="n">
        <v>2.40000000000009</v>
      </c>
      <c r="M130" s="233" t="n">
        <v>0.0926068837783644</v>
      </c>
      <c r="N130" s="234" t="n">
        <v>225</v>
      </c>
      <c r="O130" s="212" t="n">
        <v>218025</v>
      </c>
      <c r="P130" s="212" t="n">
        <v>68625</v>
      </c>
      <c r="Q130" s="5"/>
    </row>
    <row r="131" customFormat="false" ht="13.5" hidden="false" customHeight="false" outlineLevel="0" collapsed="false">
      <c r="A131" s="137" t="s">
        <v>143</v>
      </c>
      <c r="B131" s="229" t="n">
        <v>1469</v>
      </c>
      <c r="C131" s="230" t="n">
        <v>0.0897626112759644</v>
      </c>
      <c r="D131" s="229" t="n">
        <v>4925</v>
      </c>
      <c r="E131" s="230" t="n">
        <v>0.486568065197706</v>
      </c>
      <c r="F131" s="229" t="n">
        <v>1837</v>
      </c>
      <c r="G131" s="230" t="n">
        <v>0.365799256505576</v>
      </c>
      <c r="H131" s="229" t="n">
        <v>8231</v>
      </c>
      <c r="I131" s="230" t="n">
        <v>0.37046287046287</v>
      </c>
      <c r="J131" s="231" t="n">
        <v>730.85</v>
      </c>
      <c r="K131" s="231" t="n">
        <v>738.25</v>
      </c>
      <c r="L131" s="232" t="n">
        <v>-7.39999999999998</v>
      </c>
      <c r="M131" s="233" t="n">
        <v>-1.00237047070775</v>
      </c>
      <c r="N131" s="234" t="n">
        <v>1200</v>
      </c>
      <c r="O131" s="212" t="n">
        <v>5910000</v>
      </c>
      <c r="P131" s="212" t="n">
        <v>2204400</v>
      </c>
      <c r="Q131" s="5"/>
    </row>
    <row r="132" customFormat="false" ht="13.5" hidden="false" customHeight="false" outlineLevel="0" collapsed="false">
      <c r="A132" s="137" t="s">
        <v>144</v>
      </c>
      <c r="B132" s="229" t="n">
        <v>5415</v>
      </c>
      <c r="C132" s="230" t="n">
        <v>-0.554467664966266</v>
      </c>
      <c r="D132" s="229" t="n">
        <v>56738</v>
      </c>
      <c r="E132" s="230" t="n">
        <v>-0.644685754364871</v>
      </c>
      <c r="F132" s="229" t="n">
        <v>43567</v>
      </c>
      <c r="G132" s="230" t="n">
        <v>-0.307338866100671</v>
      </c>
      <c r="H132" s="229" t="n">
        <v>105720</v>
      </c>
      <c r="I132" s="230" t="n">
        <v>-0.549621702678754</v>
      </c>
      <c r="J132" s="231" t="n">
        <v>15309</v>
      </c>
      <c r="K132" s="231" t="n">
        <v>15315</v>
      </c>
      <c r="L132" s="232" t="n">
        <v>-6</v>
      </c>
      <c r="M132" s="233" t="n">
        <v>-0.039177277179236</v>
      </c>
      <c r="N132" s="234" t="n">
        <v>50</v>
      </c>
      <c r="O132" s="212" t="n">
        <v>2836900</v>
      </c>
      <c r="P132" s="212" t="n">
        <v>2178350</v>
      </c>
      <c r="Q132" s="5"/>
    </row>
    <row r="133" customFormat="false" ht="13.5" hidden="false" customHeight="false" outlineLevel="0" collapsed="false">
      <c r="A133" s="137" t="s">
        <v>145</v>
      </c>
      <c r="B133" s="229" t="n">
        <v>1477</v>
      </c>
      <c r="C133" s="230" t="n">
        <v>-0.279160566129819</v>
      </c>
      <c r="D133" s="229" t="n">
        <v>5876</v>
      </c>
      <c r="E133" s="230" t="n">
        <v>0.499744767738642</v>
      </c>
      <c r="F133" s="229" t="n">
        <v>1586</v>
      </c>
      <c r="G133" s="230" t="n">
        <v>0.499054820415879</v>
      </c>
      <c r="H133" s="229" t="n">
        <v>8939</v>
      </c>
      <c r="I133" s="230" t="n">
        <v>0.272455516014235</v>
      </c>
      <c r="J133" s="231" t="n">
        <v>1178.8</v>
      </c>
      <c r="K133" s="231" t="n">
        <v>1182.6</v>
      </c>
      <c r="L133" s="232" t="n">
        <v>-3.79999999999995</v>
      </c>
      <c r="M133" s="233" t="n">
        <v>-0.321325892102144</v>
      </c>
      <c r="N133" s="234" t="n">
        <v>525</v>
      </c>
      <c r="O133" s="212" t="n">
        <v>3084900</v>
      </c>
      <c r="P133" s="212" t="n">
        <v>832650</v>
      </c>
      <c r="Q133" s="5"/>
    </row>
    <row r="134" customFormat="false" ht="13.5" hidden="false" customHeight="false" outlineLevel="0" collapsed="false">
      <c r="A134" s="137" t="s">
        <v>146</v>
      </c>
      <c r="B134" s="229" t="n">
        <v>7491</v>
      </c>
      <c r="C134" s="230" t="n">
        <v>-0.49653874588346</v>
      </c>
      <c r="D134" s="229" t="n">
        <v>42271</v>
      </c>
      <c r="E134" s="230" t="n">
        <v>-0.671679003332065</v>
      </c>
      <c r="F134" s="229" t="n">
        <v>14463</v>
      </c>
      <c r="G134" s="230" t="n">
        <v>-0.665084290477955</v>
      </c>
      <c r="H134" s="229" t="n">
        <v>64225</v>
      </c>
      <c r="I134" s="230" t="n">
        <v>-0.656205168832837</v>
      </c>
      <c r="J134" s="231" t="n">
        <v>2932.4</v>
      </c>
      <c r="K134" s="231" t="n">
        <v>2934.5</v>
      </c>
      <c r="L134" s="232" t="n">
        <v>-2.09999999999991</v>
      </c>
      <c r="M134" s="233" t="n">
        <v>-0.0715624467541288</v>
      </c>
      <c r="N134" s="234" t="n">
        <v>175</v>
      </c>
      <c r="O134" s="212" t="n">
        <v>7397425</v>
      </c>
      <c r="P134" s="212" t="n">
        <v>2531025</v>
      </c>
      <c r="Q134" s="5"/>
    </row>
    <row r="135" customFormat="false" ht="13.5" hidden="false" customHeight="false" outlineLevel="0" collapsed="false">
      <c r="A135" s="137" t="s">
        <v>147</v>
      </c>
      <c r="B135" s="229" t="n">
        <v>4584</v>
      </c>
      <c r="C135" s="230" t="n">
        <v>-0.339576429909235</v>
      </c>
      <c r="D135" s="229" t="n">
        <v>24008</v>
      </c>
      <c r="E135" s="230" t="n">
        <v>-0.530736303043334</v>
      </c>
      <c r="F135" s="229" t="n">
        <v>11067</v>
      </c>
      <c r="G135" s="230" t="n">
        <v>-0.421091175393629</v>
      </c>
      <c r="H135" s="229" t="n">
        <v>39659</v>
      </c>
      <c r="I135" s="230" t="n">
        <v>-0.486408785402556</v>
      </c>
      <c r="J135" s="231" t="n">
        <v>7794.5</v>
      </c>
      <c r="K135" s="231" t="n">
        <v>7760.5</v>
      </c>
      <c r="L135" s="232" t="n">
        <v>34</v>
      </c>
      <c r="M135" s="233" t="n">
        <v>0.438116100766703</v>
      </c>
      <c r="N135" s="234" t="n">
        <v>125</v>
      </c>
      <c r="O135" s="212" t="n">
        <v>3001000</v>
      </c>
      <c r="P135" s="212" t="n">
        <v>1383375</v>
      </c>
      <c r="Q135" s="5"/>
    </row>
    <row r="136" customFormat="false" ht="13.5" hidden="false" customHeight="false" outlineLevel="0" collapsed="false">
      <c r="A136" s="137" t="s">
        <v>148</v>
      </c>
      <c r="B136" s="229" t="n">
        <v>842</v>
      </c>
      <c r="C136" s="230" t="n">
        <v>0.360258481421648</v>
      </c>
      <c r="D136" s="229" t="n">
        <v>948</v>
      </c>
      <c r="E136" s="230" t="n">
        <v>-0.172774869109948</v>
      </c>
      <c r="F136" s="229" t="n">
        <v>485</v>
      </c>
      <c r="G136" s="230" t="n">
        <v>-0.198347107438017</v>
      </c>
      <c r="H136" s="229" t="n">
        <v>2275</v>
      </c>
      <c r="I136" s="230" t="n">
        <v>-0.040084388185654</v>
      </c>
      <c r="J136" s="231" t="n">
        <v>1588.4</v>
      </c>
      <c r="K136" s="231" t="n">
        <v>1593.3</v>
      </c>
      <c r="L136" s="232" t="n">
        <v>-4.89999999999986</v>
      </c>
      <c r="M136" s="233" t="n">
        <v>-0.307537814598623</v>
      </c>
      <c r="N136" s="234" t="n">
        <v>800</v>
      </c>
      <c r="O136" s="212" t="n">
        <v>758400</v>
      </c>
      <c r="P136" s="212" t="n">
        <v>388000</v>
      </c>
      <c r="Q136" s="5"/>
    </row>
    <row r="137" customFormat="false" ht="13.5" hidden="false" customHeight="false" outlineLevel="0" collapsed="false">
      <c r="A137" s="137" t="s">
        <v>149</v>
      </c>
      <c r="B137" s="229" t="n">
        <v>9420</v>
      </c>
      <c r="C137" s="230" t="n">
        <v>-0.152953871054761</v>
      </c>
      <c r="D137" s="229" t="n">
        <v>43718</v>
      </c>
      <c r="E137" s="230" t="n">
        <v>0.159720932700215</v>
      </c>
      <c r="F137" s="229" t="n">
        <v>16195</v>
      </c>
      <c r="G137" s="230" t="n">
        <v>0.177561259361594</v>
      </c>
      <c r="H137" s="229" t="n">
        <v>69333</v>
      </c>
      <c r="I137" s="230" t="n">
        <v>0.108069233350913</v>
      </c>
      <c r="J137" s="231" t="n">
        <v>108.01</v>
      </c>
      <c r="K137" s="231" t="n">
        <v>104.95</v>
      </c>
      <c r="L137" s="232" t="n">
        <v>3.06</v>
      </c>
      <c r="M137" s="233" t="n">
        <v>2.91567413053835</v>
      </c>
      <c r="N137" s="234" t="n">
        <v>6150</v>
      </c>
      <c r="O137" s="212" t="n">
        <v>268865700</v>
      </c>
      <c r="P137" s="212" t="n">
        <v>99599250</v>
      </c>
      <c r="Q137" s="5"/>
    </row>
    <row r="138" customFormat="false" ht="13.5" hidden="false" customHeight="false" outlineLevel="0" collapsed="false">
      <c r="A138" s="137" t="s">
        <v>150</v>
      </c>
      <c r="B138" s="229" t="n">
        <v>3155</v>
      </c>
      <c r="C138" s="230" t="n">
        <v>0.464037122969838</v>
      </c>
      <c r="D138" s="229" t="n">
        <v>7077</v>
      </c>
      <c r="E138" s="230" t="n">
        <v>0.466735751295337</v>
      </c>
      <c r="F138" s="229" t="n">
        <v>4253</v>
      </c>
      <c r="G138" s="230" t="n">
        <v>0.845920138888889</v>
      </c>
      <c r="H138" s="229" t="n">
        <v>14485</v>
      </c>
      <c r="I138" s="230" t="n">
        <v>0.56021111589832</v>
      </c>
      <c r="J138" s="231" t="n">
        <v>2950.9</v>
      </c>
      <c r="K138" s="231" t="n">
        <v>2918.2</v>
      </c>
      <c r="L138" s="232" t="n">
        <v>32.7000000000003</v>
      </c>
      <c r="M138" s="233" t="n">
        <v>1.12055376602016</v>
      </c>
      <c r="N138" s="234" t="n">
        <v>275</v>
      </c>
      <c r="O138" s="212" t="n">
        <v>1946175</v>
      </c>
      <c r="P138" s="212" t="n">
        <v>1169575</v>
      </c>
      <c r="Q138" s="5"/>
    </row>
    <row r="139" customFormat="false" ht="13.5" hidden="false" customHeight="false" outlineLevel="0" collapsed="false">
      <c r="A139" s="137" t="s">
        <v>151</v>
      </c>
      <c r="B139" s="229" t="n">
        <v>1265</v>
      </c>
      <c r="C139" s="230" t="n">
        <v>-0.217687074829932</v>
      </c>
      <c r="D139" s="229" t="n">
        <v>8823</v>
      </c>
      <c r="E139" s="230" t="n">
        <v>-0.101984732824427</v>
      </c>
      <c r="F139" s="229" t="n">
        <v>5524</v>
      </c>
      <c r="G139" s="230" t="n">
        <v>0.522182419399284</v>
      </c>
      <c r="H139" s="229" t="n">
        <v>15612</v>
      </c>
      <c r="I139" s="230" t="n">
        <v>0.0358967553579723</v>
      </c>
      <c r="J139" s="231" t="n">
        <v>2943.8</v>
      </c>
      <c r="K139" s="231" t="n">
        <v>2932.1</v>
      </c>
      <c r="L139" s="232" t="n">
        <v>11.7000000000003</v>
      </c>
      <c r="M139" s="233" t="n">
        <v>0.399031410934152</v>
      </c>
      <c r="N139" s="234" t="n">
        <v>275</v>
      </c>
      <c r="O139" s="212" t="n">
        <v>2426325</v>
      </c>
      <c r="P139" s="212" t="n">
        <v>1519100</v>
      </c>
      <c r="Q139" s="5"/>
    </row>
    <row r="140" customFormat="false" ht="13.5" hidden="false" customHeight="false" outlineLevel="0" collapsed="false">
      <c r="A140" s="137" t="s">
        <v>152</v>
      </c>
      <c r="B140" s="229" t="n">
        <v>3704</v>
      </c>
      <c r="C140" s="230" t="n">
        <v>-0.178896031921969</v>
      </c>
      <c r="D140" s="229" t="n">
        <v>13978</v>
      </c>
      <c r="E140" s="230" t="n">
        <v>-0.036</v>
      </c>
      <c r="F140" s="229" t="n">
        <v>7220</v>
      </c>
      <c r="G140" s="230" t="n">
        <v>-0.0648879678798083</v>
      </c>
      <c r="H140" s="229" t="n">
        <v>24902</v>
      </c>
      <c r="I140" s="230" t="n">
        <v>-0.0684572796648212</v>
      </c>
      <c r="J140" s="231" t="n">
        <v>215.35</v>
      </c>
      <c r="K140" s="231" t="n">
        <v>216.82</v>
      </c>
      <c r="L140" s="232" t="n">
        <v>-1.47</v>
      </c>
      <c r="M140" s="233" t="n">
        <v>-0.677981736002213</v>
      </c>
      <c r="N140" s="234" t="n">
        <v>3750</v>
      </c>
      <c r="O140" s="212" t="n">
        <v>52417500</v>
      </c>
      <c r="P140" s="212" t="n">
        <v>27075000</v>
      </c>
    </row>
    <row r="141" customFormat="false" ht="13.5" hidden="false" customHeight="false" outlineLevel="0" collapsed="false">
      <c r="A141" s="137" t="s">
        <v>153</v>
      </c>
      <c r="B141" s="229" t="n">
        <v>2070</v>
      </c>
      <c r="C141" s="230" t="n">
        <v>0.238779174147217</v>
      </c>
      <c r="D141" s="229" t="n">
        <v>3468</v>
      </c>
      <c r="E141" s="230" t="n">
        <v>-0.0783948976880149</v>
      </c>
      <c r="F141" s="229" t="n">
        <v>1315</v>
      </c>
      <c r="G141" s="230" t="n">
        <v>0.908563134978229</v>
      </c>
      <c r="H141" s="229" t="n">
        <v>6853</v>
      </c>
      <c r="I141" s="230" t="n">
        <v>0.119222603299036</v>
      </c>
      <c r="J141" s="231" t="n">
        <v>1366.1</v>
      </c>
      <c r="K141" s="231" t="n">
        <v>1365</v>
      </c>
      <c r="L141" s="232" t="n">
        <v>1.09999999999991</v>
      </c>
      <c r="M141" s="233" t="n">
        <v>0.0805860805860739</v>
      </c>
      <c r="N141" s="234" t="n">
        <v>375</v>
      </c>
      <c r="O141" s="212" t="n">
        <v>1300500</v>
      </c>
      <c r="P141" s="212" t="n">
        <v>493125</v>
      </c>
      <c r="Q141" s="5"/>
    </row>
    <row r="142" customFormat="false" ht="13.5" hidden="false" customHeight="false" outlineLevel="0" collapsed="false">
      <c r="A142" s="137" t="s">
        <v>154</v>
      </c>
      <c r="B142" s="229" t="n">
        <v>1283</v>
      </c>
      <c r="C142" s="230" t="n">
        <v>1.505859375</v>
      </c>
      <c r="D142" s="229" t="n">
        <v>4319</v>
      </c>
      <c r="E142" s="230" t="n">
        <v>3.27200791295747</v>
      </c>
      <c r="F142" s="229" t="n">
        <v>1139</v>
      </c>
      <c r="G142" s="230" t="n">
        <v>1.68</v>
      </c>
      <c r="H142" s="229" t="n">
        <v>6741</v>
      </c>
      <c r="I142" s="230" t="n">
        <v>2.46047227926078</v>
      </c>
      <c r="J142" s="231" t="n">
        <v>212.88</v>
      </c>
      <c r="K142" s="231" t="n">
        <v>209.51</v>
      </c>
      <c r="L142" s="232" t="n">
        <v>3.37</v>
      </c>
      <c r="M142" s="233" t="n">
        <v>1.60851510667749</v>
      </c>
      <c r="N142" s="234" t="n">
        <v>2700</v>
      </c>
      <c r="O142" s="212" t="n">
        <v>11661300</v>
      </c>
      <c r="P142" s="212" t="n">
        <v>3075300</v>
      </c>
      <c r="Q142" s="5"/>
    </row>
    <row r="143" customFormat="false" ht="13.5" hidden="false" customHeight="false" outlineLevel="0" collapsed="false">
      <c r="A143" s="137" t="s">
        <v>155</v>
      </c>
      <c r="B143" s="229" t="n">
        <v>1955</v>
      </c>
      <c r="C143" s="230" t="n">
        <v>-0.0161046804227479</v>
      </c>
      <c r="D143" s="229" t="n">
        <v>3258</v>
      </c>
      <c r="E143" s="230" t="n">
        <v>-0.369947785728099</v>
      </c>
      <c r="F143" s="229" t="n">
        <v>1769</v>
      </c>
      <c r="G143" s="230" t="n">
        <v>-0.405577956989247</v>
      </c>
      <c r="H143" s="229" t="n">
        <v>6982</v>
      </c>
      <c r="I143" s="230" t="n">
        <v>-0.311032168936254</v>
      </c>
      <c r="J143" s="231" t="n">
        <v>1215</v>
      </c>
      <c r="K143" s="231" t="n">
        <v>1220.1</v>
      </c>
      <c r="L143" s="232" t="n">
        <v>-5.09999999999991</v>
      </c>
      <c r="M143" s="233" t="n">
        <v>-0.417998524711082</v>
      </c>
      <c r="N143" s="234" t="n">
        <v>250</v>
      </c>
      <c r="O143" s="212" t="n">
        <v>814500</v>
      </c>
      <c r="P143" s="212" t="n">
        <v>442250</v>
      </c>
      <c r="Q143" s="5"/>
    </row>
    <row r="144" customFormat="false" ht="13.5" hidden="false" customHeight="false" outlineLevel="0" collapsed="false">
      <c r="A144" s="137" t="s">
        <v>156</v>
      </c>
      <c r="B144" s="229" t="n">
        <v>2587</v>
      </c>
      <c r="C144" s="230" t="n">
        <v>0.421428571428571</v>
      </c>
      <c r="D144" s="229" t="n">
        <v>7094</v>
      </c>
      <c r="E144" s="230" t="n">
        <v>0.879703232644409</v>
      </c>
      <c r="F144" s="229" t="n">
        <v>3936</v>
      </c>
      <c r="G144" s="230" t="n">
        <v>0.952380952380952</v>
      </c>
      <c r="H144" s="229" t="n">
        <v>13617</v>
      </c>
      <c r="I144" s="230" t="n">
        <v>0.789356110381078</v>
      </c>
      <c r="J144" s="231" t="n">
        <v>86.75</v>
      </c>
      <c r="K144" s="231" t="n">
        <v>83.63</v>
      </c>
      <c r="L144" s="232" t="n">
        <v>3.12</v>
      </c>
      <c r="M144" s="233" t="n">
        <v>3.73071864163578</v>
      </c>
      <c r="N144" s="234" t="n">
        <v>6400</v>
      </c>
      <c r="O144" s="212" t="n">
        <v>45401600</v>
      </c>
      <c r="P144" s="212" t="n">
        <v>25190400</v>
      </c>
      <c r="Q144" s="5"/>
    </row>
    <row r="145" customFormat="false" ht="13.5" hidden="false" customHeight="false" outlineLevel="0" collapsed="false">
      <c r="A145" s="137" t="s">
        <v>157</v>
      </c>
      <c r="B145" s="229" t="n">
        <v>2419</v>
      </c>
      <c r="C145" s="230" t="n">
        <v>-0.325055803571429</v>
      </c>
      <c r="D145" s="229" t="n">
        <v>6799</v>
      </c>
      <c r="E145" s="230" t="n">
        <v>-0.40427582581267</v>
      </c>
      <c r="F145" s="229" t="n">
        <v>5984</v>
      </c>
      <c r="G145" s="230" t="n">
        <v>-0.226473629782834</v>
      </c>
      <c r="H145" s="229" t="n">
        <v>15202</v>
      </c>
      <c r="I145" s="230" t="n">
        <v>-0.331280517309638</v>
      </c>
      <c r="J145" s="231" t="n">
        <v>75.8</v>
      </c>
      <c r="K145" s="231" t="n">
        <v>76.82</v>
      </c>
      <c r="L145" s="232" t="n">
        <v>-1.02</v>
      </c>
      <c r="M145" s="233" t="n">
        <v>-1.32777922416037</v>
      </c>
      <c r="N145" s="234" t="n">
        <v>13500</v>
      </c>
      <c r="O145" s="212" t="n">
        <v>91786500</v>
      </c>
      <c r="P145" s="212" t="n">
        <v>80784000</v>
      </c>
      <c r="Q145" s="5"/>
    </row>
    <row r="146" customFormat="false" ht="13.5" hidden="false" customHeight="false" outlineLevel="0" collapsed="false">
      <c r="A146" s="137" t="s">
        <v>158</v>
      </c>
      <c r="B146" s="229" t="n">
        <v>2710</v>
      </c>
      <c r="C146" s="230" t="n">
        <v>-0.312182741116751</v>
      </c>
      <c r="D146" s="229" t="n">
        <v>15441</v>
      </c>
      <c r="E146" s="230" t="n">
        <v>-0.275716497021436</v>
      </c>
      <c r="F146" s="229" t="n">
        <v>5551</v>
      </c>
      <c r="G146" s="230" t="n">
        <v>-0.339087986665079</v>
      </c>
      <c r="H146" s="229" t="n">
        <v>23702</v>
      </c>
      <c r="I146" s="230" t="n">
        <v>-0.295798918533484</v>
      </c>
      <c r="J146" s="231" t="n">
        <v>332.55</v>
      </c>
      <c r="K146" s="231" t="n">
        <v>332.7</v>
      </c>
      <c r="L146" s="232" t="n">
        <v>-0.149999999999977</v>
      </c>
      <c r="M146" s="233" t="n">
        <v>-0.0450856627592357</v>
      </c>
      <c r="N146" s="234" t="n">
        <v>1500</v>
      </c>
      <c r="O146" s="212" t="n">
        <v>23161500</v>
      </c>
      <c r="P146" s="212" t="n">
        <v>8326500</v>
      </c>
      <c r="Q146" s="5"/>
    </row>
    <row r="147" customFormat="false" ht="13.5" hidden="false" customHeight="false" outlineLevel="0" collapsed="false">
      <c r="A147" s="137" t="s">
        <v>159</v>
      </c>
      <c r="B147" s="229" t="n">
        <v>3406</v>
      </c>
      <c r="C147" s="230" t="n">
        <v>0.73953013278856</v>
      </c>
      <c r="D147" s="229" t="n">
        <v>5396</v>
      </c>
      <c r="E147" s="230" t="n">
        <v>0.383589743589744</v>
      </c>
      <c r="F147" s="229" t="n">
        <v>1774</v>
      </c>
      <c r="G147" s="230" t="n">
        <v>0.135723431498079</v>
      </c>
      <c r="H147" s="229" t="n">
        <v>10576</v>
      </c>
      <c r="I147" s="230" t="n">
        <v>0.42533692722372</v>
      </c>
      <c r="J147" s="231" t="n">
        <v>241.07</v>
      </c>
      <c r="K147" s="231" t="n">
        <v>239.33</v>
      </c>
      <c r="L147" s="232" t="n">
        <v>1.73999999999998</v>
      </c>
      <c r="M147" s="233" t="n">
        <v>0.727029624368019</v>
      </c>
      <c r="N147" s="234" t="n">
        <v>3125</v>
      </c>
      <c r="O147" s="212" t="n">
        <v>16862500</v>
      </c>
      <c r="P147" s="212" t="n">
        <v>5543750</v>
      </c>
      <c r="Q147" s="5"/>
    </row>
    <row r="148" customFormat="false" ht="13.5" hidden="false" customHeight="false" outlineLevel="0" collapsed="false">
      <c r="A148" s="137" t="s">
        <v>160</v>
      </c>
      <c r="B148" s="229" t="n">
        <v>3297</v>
      </c>
      <c r="C148" s="230" t="n">
        <v>0.789902280130293</v>
      </c>
      <c r="D148" s="229" t="n">
        <v>10235</v>
      </c>
      <c r="E148" s="230" t="n">
        <v>3.20674064940403</v>
      </c>
      <c r="F148" s="229" t="n">
        <v>1933</v>
      </c>
      <c r="G148" s="230" t="n">
        <v>1.50388601036269</v>
      </c>
      <c r="H148" s="229" t="n">
        <v>15465</v>
      </c>
      <c r="I148" s="230" t="n">
        <v>2.06419655240737</v>
      </c>
      <c r="J148" s="231" t="n">
        <v>1647.9</v>
      </c>
      <c r="K148" s="231" t="n">
        <v>1608.7</v>
      </c>
      <c r="L148" s="232" t="n">
        <v>39.2</v>
      </c>
      <c r="M148" s="233" t="n">
        <v>2.43675017094549</v>
      </c>
      <c r="N148" s="234" t="n">
        <v>350</v>
      </c>
      <c r="O148" s="212" t="n">
        <v>3582250</v>
      </c>
      <c r="P148" s="212" t="n">
        <v>676550</v>
      </c>
      <c r="Q148" s="5"/>
    </row>
    <row r="149" customFormat="false" ht="13.5" hidden="false" customHeight="false" outlineLevel="0" collapsed="false">
      <c r="A149" s="137" t="s">
        <v>161</v>
      </c>
      <c r="B149" s="229" t="n">
        <v>379</v>
      </c>
      <c r="C149" s="230" t="n">
        <v>-0.764742396027312</v>
      </c>
      <c r="D149" s="229" t="n">
        <v>1878</v>
      </c>
      <c r="E149" s="230" t="n">
        <v>-0.771588421308684</v>
      </c>
      <c r="F149" s="229" t="n">
        <v>708</v>
      </c>
      <c r="G149" s="230" t="n">
        <v>-0.860794337396776</v>
      </c>
      <c r="H149" s="229" t="n">
        <v>2965</v>
      </c>
      <c r="I149" s="230" t="n">
        <v>-0.80126013807896</v>
      </c>
      <c r="J149" s="231" t="n">
        <v>9002.5</v>
      </c>
      <c r="K149" s="231" t="n">
        <v>8989.5</v>
      </c>
      <c r="L149" s="232" t="n">
        <v>13</v>
      </c>
      <c r="M149" s="233" t="n">
        <v>0.144613159797542</v>
      </c>
      <c r="N149" s="234" t="n">
        <v>75</v>
      </c>
      <c r="O149" s="212" t="n">
        <v>140850</v>
      </c>
      <c r="P149" s="212" t="n">
        <v>53100</v>
      </c>
      <c r="Q149" s="5"/>
    </row>
    <row r="150" customFormat="false" ht="13.5" hidden="false" customHeight="false" outlineLevel="0" collapsed="false">
      <c r="A150" s="137" t="s">
        <v>162</v>
      </c>
      <c r="B150" s="229" t="n">
        <v>1207</v>
      </c>
      <c r="C150" s="230" t="n">
        <v>0.169573643410853</v>
      </c>
      <c r="D150" s="229" t="n">
        <v>1991</v>
      </c>
      <c r="E150" s="230" t="n">
        <v>-0.316746739876458</v>
      </c>
      <c r="F150" s="229" t="n">
        <v>707</v>
      </c>
      <c r="G150" s="230" t="n">
        <v>0.0474074074074074</v>
      </c>
      <c r="H150" s="229" t="n">
        <v>3905</v>
      </c>
      <c r="I150" s="230" t="n">
        <v>-0.154944817139147</v>
      </c>
      <c r="J150" s="231" t="n">
        <v>396.9</v>
      </c>
      <c r="K150" s="231" t="n">
        <v>399.2</v>
      </c>
      <c r="L150" s="232" t="n">
        <v>-2.30000000000001</v>
      </c>
      <c r="M150" s="233" t="n">
        <v>-0.576152304609221</v>
      </c>
      <c r="N150" s="234" t="n">
        <v>1400</v>
      </c>
      <c r="O150" s="212" t="n">
        <v>2787400</v>
      </c>
      <c r="P150" s="212" t="n">
        <v>989800</v>
      </c>
      <c r="Q150" s="5"/>
    </row>
    <row r="151" customFormat="false" ht="13.5" hidden="false" customHeight="false" outlineLevel="0" collapsed="false">
      <c r="A151" s="137" t="s">
        <v>163</v>
      </c>
      <c r="B151" s="229" t="n">
        <v>2880</v>
      </c>
      <c r="C151" s="230" t="n">
        <v>-0.14792899408284</v>
      </c>
      <c r="D151" s="229" t="n">
        <v>13991</v>
      </c>
      <c r="E151" s="230" t="n">
        <v>0.119996797950688</v>
      </c>
      <c r="F151" s="229" t="n">
        <v>4171</v>
      </c>
      <c r="G151" s="230" t="n">
        <v>0.117331904634342</v>
      </c>
      <c r="H151" s="229" t="n">
        <v>21042</v>
      </c>
      <c r="I151" s="230" t="n">
        <v>0.0732976281560826</v>
      </c>
      <c r="J151" s="231" t="n">
        <v>233.35</v>
      </c>
      <c r="K151" s="231" t="n">
        <v>234.33</v>
      </c>
      <c r="L151" s="232" t="n">
        <v>-0.980000000000018</v>
      </c>
      <c r="M151" s="233" t="n">
        <v>-0.418213630350368</v>
      </c>
      <c r="N151" s="234" t="n">
        <v>2250</v>
      </c>
      <c r="O151" s="212" t="n">
        <v>31479750</v>
      </c>
      <c r="P151" s="212" t="n">
        <v>9384750</v>
      </c>
      <c r="Q151" s="5"/>
    </row>
    <row r="152" customFormat="false" ht="13.5" hidden="false" customHeight="false" outlineLevel="0" collapsed="false">
      <c r="A152" s="137" t="s">
        <v>164</v>
      </c>
      <c r="B152" s="229" t="n">
        <v>1620</v>
      </c>
      <c r="C152" s="230" t="n">
        <v>0.610337972166998</v>
      </c>
      <c r="D152" s="229" t="n">
        <v>4188</v>
      </c>
      <c r="E152" s="230" t="n">
        <v>-0.000954198473282443</v>
      </c>
      <c r="F152" s="229" t="n">
        <v>622</v>
      </c>
      <c r="G152" s="230" t="n">
        <v>0.562814070351759</v>
      </c>
      <c r="H152" s="229" t="n">
        <v>6430</v>
      </c>
      <c r="I152" s="230" t="n">
        <v>0.14903502501787</v>
      </c>
      <c r="J152" s="231" t="n">
        <v>44470</v>
      </c>
      <c r="K152" s="231" t="n">
        <v>44255</v>
      </c>
      <c r="L152" s="232" t="n">
        <v>215</v>
      </c>
      <c r="M152" s="233" t="n">
        <v>0.485820811207773</v>
      </c>
      <c r="N152" s="234" t="n">
        <v>15</v>
      </c>
      <c r="O152" s="212" t="n">
        <v>62820</v>
      </c>
      <c r="P152" s="212" t="n">
        <v>9330</v>
      </c>
      <c r="Q152" s="5"/>
    </row>
    <row r="153" customFormat="false" ht="13.5" hidden="false" customHeight="false" outlineLevel="0" collapsed="false">
      <c r="A153" s="137" t="s">
        <v>165</v>
      </c>
      <c r="B153" s="229" t="n">
        <v>3557</v>
      </c>
      <c r="C153" s="230" t="n">
        <v>0.339231927710843</v>
      </c>
      <c r="D153" s="229" t="n">
        <v>4474</v>
      </c>
      <c r="E153" s="230" t="n">
        <v>0.111552795031056</v>
      </c>
      <c r="F153" s="229" t="n">
        <v>1621</v>
      </c>
      <c r="G153" s="230" t="n">
        <v>-0.121409214092141</v>
      </c>
      <c r="H153" s="229" t="n">
        <v>9652</v>
      </c>
      <c r="I153" s="230" t="n">
        <v>0.132066619751349</v>
      </c>
      <c r="J153" s="231" t="n">
        <v>600.3</v>
      </c>
      <c r="K153" s="231" t="n">
        <v>594.1</v>
      </c>
      <c r="L153" s="232" t="n">
        <v>6.19999999999993</v>
      </c>
      <c r="M153" s="233" t="n">
        <v>1.04359535431744</v>
      </c>
      <c r="N153" s="234" t="n">
        <v>300</v>
      </c>
      <c r="O153" s="212" t="n">
        <v>1342200</v>
      </c>
      <c r="P153" s="212" t="n">
        <v>486300</v>
      </c>
      <c r="Q153" s="5"/>
    </row>
    <row r="154" customFormat="false" ht="13.5" hidden="false" customHeight="false" outlineLevel="0" collapsed="false">
      <c r="A154" s="137" t="s">
        <v>166</v>
      </c>
      <c r="B154" s="229" t="n">
        <v>4319</v>
      </c>
      <c r="C154" s="230" t="n">
        <v>0.0580597746202842</v>
      </c>
      <c r="D154" s="229" t="n">
        <v>15877</v>
      </c>
      <c r="E154" s="230" t="n">
        <v>0.119833544928763</v>
      </c>
      <c r="F154" s="229" t="n">
        <v>6110</v>
      </c>
      <c r="G154" s="230" t="n">
        <v>-0.0643185298621746</v>
      </c>
      <c r="H154" s="229" t="n">
        <v>26306</v>
      </c>
      <c r="I154" s="230" t="n">
        <v>0.0611536910044373</v>
      </c>
      <c r="J154" s="231" t="n">
        <v>1232.5</v>
      </c>
      <c r="K154" s="231" t="n">
        <v>1221.8</v>
      </c>
      <c r="L154" s="232" t="n">
        <v>10.7</v>
      </c>
      <c r="M154" s="233" t="n">
        <v>0.875757079718452</v>
      </c>
      <c r="N154" s="234" t="n">
        <v>725</v>
      </c>
      <c r="O154" s="212" t="n">
        <v>11510825</v>
      </c>
      <c r="P154" s="212" t="n">
        <v>4429750</v>
      </c>
      <c r="Q154" s="5"/>
    </row>
    <row r="155" customFormat="false" ht="13.5" hidden="false" customHeight="false" outlineLevel="0" collapsed="false">
      <c r="A155" s="137" t="s">
        <v>167</v>
      </c>
      <c r="B155" s="229" t="n">
        <v>3171</v>
      </c>
      <c r="C155" s="230" t="n">
        <v>-0.117696160267112</v>
      </c>
      <c r="D155" s="229" t="n">
        <v>11310</v>
      </c>
      <c r="E155" s="230" t="n">
        <v>-0.0446828279415491</v>
      </c>
      <c r="F155" s="229" t="n">
        <v>10264</v>
      </c>
      <c r="G155" s="230" t="n">
        <v>0.100815100815101</v>
      </c>
      <c r="H155" s="229" t="n">
        <v>24745</v>
      </c>
      <c r="I155" s="230" t="n">
        <v>-0.000484711394757038</v>
      </c>
      <c r="J155" s="231" t="n">
        <v>5387.5</v>
      </c>
      <c r="K155" s="231" t="n">
        <v>5421</v>
      </c>
      <c r="L155" s="232" t="n">
        <v>-33.5</v>
      </c>
      <c r="M155" s="233" t="n">
        <v>-0.617967164729755</v>
      </c>
      <c r="N155" s="234" t="n">
        <v>100</v>
      </c>
      <c r="O155" s="212" t="n">
        <v>1131000</v>
      </c>
      <c r="P155" s="212" t="n">
        <v>1026400</v>
      </c>
      <c r="Q155" s="5"/>
    </row>
    <row r="156" customFormat="false" ht="13.5" hidden="false" customHeight="false" outlineLevel="0" collapsed="false">
      <c r="A156" s="137" t="s">
        <v>168</v>
      </c>
      <c r="B156" s="229" t="n">
        <v>1043</v>
      </c>
      <c r="C156" s="230" t="n">
        <v>-0.503569728700619</v>
      </c>
      <c r="D156" s="229" t="n">
        <v>5001</v>
      </c>
      <c r="E156" s="230" t="n">
        <v>-0.358187885010267</v>
      </c>
      <c r="F156" s="229" t="n">
        <v>1761</v>
      </c>
      <c r="G156" s="230" t="n">
        <v>-0.102903718797759</v>
      </c>
      <c r="H156" s="229" t="n">
        <v>7805</v>
      </c>
      <c r="I156" s="230" t="n">
        <v>-0.341683535762483</v>
      </c>
      <c r="J156" s="231" t="n">
        <v>278.95</v>
      </c>
      <c r="K156" s="231" t="n">
        <v>278.8</v>
      </c>
      <c r="L156" s="232" t="n">
        <v>0.149999999999977</v>
      </c>
      <c r="M156" s="233" t="n">
        <v>0.0538020086083132</v>
      </c>
      <c r="N156" s="234" t="n">
        <v>1800</v>
      </c>
      <c r="O156" s="212" t="n">
        <v>9001800</v>
      </c>
      <c r="P156" s="212" t="n">
        <v>3169800</v>
      </c>
    </row>
    <row r="157" customFormat="false" ht="13.5" hidden="false" customHeight="false" outlineLevel="0" collapsed="false">
      <c r="A157" s="137" t="s">
        <v>169</v>
      </c>
      <c r="B157" s="229" t="n">
        <v>6770</v>
      </c>
      <c r="C157" s="230" t="n">
        <v>0.52443143436163</v>
      </c>
      <c r="D157" s="229" t="n">
        <v>22663</v>
      </c>
      <c r="E157" s="230" t="n">
        <v>0.725784343588182</v>
      </c>
      <c r="F157" s="229" t="n">
        <v>9455</v>
      </c>
      <c r="G157" s="230" t="n">
        <v>0.309375432765545</v>
      </c>
      <c r="H157" s="229" t="n">
        <v>38888</v>
      </c>
      <c r="I157" s="230" t="n">
        <v>0.568443978381867</v>
      </c>
      <c r="J157" s="231" t="n">
        <v>403.75</v>
      </c>
      <c r="K157" s="231" t="n">
        <v>397.55</v>
      </c>
      <c r="L157" s="232" t="n">
        <v>6.19999999999999</v>
      </c>
      <c r="M157" s="233" t="n">
        <v>1.55955225757766</v>
      </c>
      <c r="N157" s="234" t="n">
        <v>1300</v>
      </c>
      <c r="O157" s="212" t="n">
        <v>29461900</v>
      </c>
      <c r="P157" s="212" t="n">
        <v>12291500</v>
      </c>
      <c r="Q157" s="5"/>
    </row>
    <row r="158" customFormat="false" ht="13.5" hidden="false" customHeight="false" outlineLevel="0" collapsed="false">
      <c r="A158" s="137" t="s">
        <v>170</v>
      </c>
      <c r="B158" s="229" t="n">
        <v>2390</v>
      </c>
      <c r="C158" s="230" t="n">
        <v>-0.237882653061225</v>
      </c>
      <c r="D158" s="229" t="n">
        <v>3537</v>
      </c>
      <c r="E158" s="230" t="n">
        <v>-0.399082568807339</v>
      </c>
      <c r="F158" s="229" t="n">
        <v>1408</v>
      </c>
      <c r="G158" s="230" t="n">
        <v>-0.357957136342909</v>
      </c>
      <c r="H158" s="229" t="n">
        <v>7335</v>
      </c>
      <c r="I158" s="230" t="n">
        <v>-0.345965225144895</v>
      </c>
      <c r="J158" s="231" t="n">
        <v>575.95</v>
      </c>
      <c r="K158" s="231" t="n">
        <v>572.35</v>
      </c>
      <c r="L158" s="232" t="n">
        <v>3.60000000000002</v>
      </c>
      <c r="M158" s="233" t="n">
        <v>0.62898576046126</v>
      </c>
      <c r="N158" s="234" t="n">
        <v>700</v>
      </c>
      <c r="O158" s="212" t="n">
        <v>2475900</v>
      </c>
      <c r="P158" s="212" t="n">
        <v>985600</v>
      </c>
      <c r="Q158" s="5"/>
    </row>
    <row r="159" customFormat="false" ht="13.5" hidden="false" customHeight="false" outlineLevel="0" collapsed="false">
      <c r="A159" s="137" t="s">
        <v>171</v>
      </c>
      <c r="B159" s="229" t="n">
        <v>2510</v>
      </c>
      <c r="C159" s="230" t="n">
        <v>2.86748844375963</v>
      </c>
      <c r="D159" s="229" t="n">
        <v>13889</v>
      </c>
      <c r="E159" s="230" t="n">
        <v>11.3020372010629</v>
      </c>
      <c r="F159" s="229" t="n">
        <v>2030</v>
      </c>
      <c r="G159" s="230" t="n">
        <v>4.85014409221902</v>
      </c>
      <c r="H159" s="229" t="n">
        <v>18429</v>
      </c>
      <c r="I159" s="230" t="n">
        <v>7.67247058823529</v>
      </c>
      <c r="J159" s="231" t="n">
        <v>1595.1</v>
      </c>
      <c r="K159" s="231" t="n">
        <v>1561.2</v>
      </c>
      <c r="L159" s="232" t="n">
        <v>33.8999999999999</v>
      </c>
      <c r="M159" s="233" t="n">
        <v>2.17140661029976</v>
      </c>
      <c r="N159" s="234" t="n">
        <v>350</v>
      </c>
      <c r="O159" s="212" t="n">
        <v>4861150</v>
      </c>
      <c r="P159" s="212" t="n">
        <v>710500</v>
      </c>
      <c r="Q159" s="5"/>
    </row>
    <row r="160" customFormat="false" ht="13.5" hidden="false" customHeight="false" outlineLevel="0" collapsed="false">
      <c r="A160" s="137" t="s">
        <v>172</v>
      </c>
      <c r="B160" s="229" t="n">
        <v>949</v>
      </c>
      <c r="C160" s="230" t="n">
        <v>-0.238362760834671</v>
      </c>
      <c r="D160" s="229" t="n">
        <v>1737</v>
      </c>
      <c r="E160" s="230" t="n">
        <v>-0.51669449081803</v>
      </c>
      <c r="F160" s="229" t="n">
        <v>515</v>
      </c>
      <c r="G160" s="230" t="n">
        <v>-0.559075342465753</v>
      </c>
      <c r="H160" s="229" t="n">
        <v>3201</v>
      </c>
      <c r="I160" s="230" t="n">
        <v>-0.467210386151798</v>
      </c>
      <c r="J160" s="231" t="n">
        <v>3081.7</v>
      </c>
      <c r="K160" s="231" t="n">
        <v>3090</v>
      </c>
      <c r="L160" s="232" t="n">
        <v>-8.30000000000018</v>
      </c>
      <c r="M160" s="233" t="n">
        <v>-0.268608414239488</v>
      </c>
      <c r="N160" s="234" t="n">
        <v>250</v>
      </c>
      <c r="O160" s="212" t="n">
        <v>434250</v>
      </c>
      <c r="P160" s="212" t="n">
        <v>128750</v>
      </c>
      <c r="Q160" s="5"/>
    </row>
    <row r="161" customFormat="false" ht="13.5" hidden="false" customHeight="false" outlineLevel="0" collapsed="false">
      <c r="A161" s="137" t="s">
        <v>173</v>
      </c>
      <c r="B161" s="229" t="n">
        <v>642</v>
      </c>
      <c r="C161" s="230" t="n">
        <v>-0.38150289017341</v>
      </c>
      <c r="D161" s="229" t="n">
        <v>1665</v>
      </c>
      <c r="E161" s="230" t="n">
        <v>0.188436830835118</v>
      </c>
      <c r="F161" s="229" t="n">
        <v>695</v>
      </c>
      <c r="G161" s="230" t="n">
        <v>0.344294003868472</v>
      </c>
      <c r="H161" s="229" t="n">
        <v>3002</v>
      </c>
      <c r="I161" s="230" t="n">
        <v>0.0155615696887686</v>
      </c>
      <c r="J161" s="231" t="n">
        <v>3731.1</v>
      </c>
      <c r="K161" s="231" t="n">
        <v>3717</v>
      </c>
      <c r="L161" s="232" t="n">
        <v>14.0999999999999</v>
      </c>
      <c r="M161" s="233" t="n">
        <v>0.379338175948343</v>
      </c>
      <c r="N161" s="234" t="n">
        <v>175</v>
      </c>
      <c r="O161" s="212" t="n">
        <v>291375</v>
      </c>
      <c r="P161" s="212" t="n">
        <v>121625</v>
      </c>
      <c r="Q161" s="5"/>
    </row>
    <row r="162" customFormat="false" ht="13.5" hidden="false" customHeight="false" outlineLevel="0" collapsed="false">
      <c r="A162" s="137" t="s">
        <v>174</v>
      </c>
      <c r="B162" s="229" t="n">
        <v>3936</v>
      </c>
      <c r="C162" s="230" t="n">
        <v>0.293035479632063</v>
      </c>
      <c r="D162" s="229" t="n">
        <v>13643</v>
      </c>
      <c r="E162" s="230" t="n">
        <v>0.71007771371271</v>
      </c>
      <c r="F162" s="229" t="n">
        <v>7182</v>
      </c>
      <c r="G162" s="230" t="n">
        <v>0.151146016989902</v>
      </c>
      <c r="H162" s="229" t="n">
        <v>24761</v>
      </c>
      <c r="I162" s="230" t="n">
        <v>0.434505532703783</v>
      </c>
      <c r="J162" s="231" t="n">
        <v>108.93</v>
      </c>
      <c r="K162" s="231" t="n">
        <v>107.76</v>
      </c>
      <c r="L162" s="232" t="n">
        <v>1.17</v>
      </c>
      <c r="M162" s="233" t="n">
        <v>1.08574610244989</v>
      </c>
      <c r="N162" s="234" t="n">
        <v>8000</v>
      </c>
      <c r="O162" s="212" t="n">
        <v>109144000</v>
      </c>
      <c r="P162" s="212" t="n">
        <v>57456000</v>
      </c>
      <c r="Q162" s="5"/>
    </row>
    <row r="163" customFormat="false" ht="13.5" hidden="false" customHeight="false" outlineLevel="0" collapsed="false">
      <c r="A163" s="137" t="s">
        <v>175</v>
      </c>
      <c r="B163" s="229" t="n">
        <v>1993</v>
      </c>
      <c r="C163" s="230" t="n">
        <v>0.471935007385524</v>
      </c>
      <c r="D163" s="229" t="n">
        <v>4631</v>
      </c>
      <c r="E163" s="230" t="n">
        <v>0.190794548727179</v>
      </c>
      <c r="F163" s="229" t="n">
        <v>2497</v>
      </c>
      <c r="G163" s="230" t="n">
        <v>0.21626887481734</v>
      </c>
      <c r="H163" s="229" t="n">
        <v>9121</v>
      </c>
      <c r="I163" s="230" t="n">
        <v>0.250137061403509</v>
      </c>
      <c r="J163" s="231" t="n">
        <v>1814.4</v>
      </c>
      <c r="K163" s="231" t="n">
        <v>1809.9</v>
      </c>
      <c r="L163" s="232" t="n">
        <v>4.5</v>
      </c>
      <c r="M163" s="233" t="n">
        <v>0.248632521133764</v>
      </c>
      <c r="N163" s="234" t="n">
        <v>350</v>
      </c>
      <c r="O163" s="212" t="n">
        <v>1620850</v>
      </c>
      <c r="P163" s="212" t="n">
        <v>873950</v>
      </c>
      <c r="Q163" s="5"/>
    </row>
    <row r="164" customFormat="false" ht="13.5" hidden="false" customHeight="false" outlineLevel="0" collapsed="false">
      <c r="A164" s="137" t="s">
        <v>176</v>
      </c>
      <c r="B164" s="229" t="n">
        <v>2377</v>
      </c>
      <c r="C164" s="230" t="n">
        <v>0.323496659242762</v>
      </c>
      <c r="D164" s="229" t="n">
        <v>9577</v>
      </c>
      <c r="E164" s="230" t="n">
        <v>0.718155722999641</v>
      </c>
      <c r="F164" s="229" t="n">
        <v>5471</v>
      </c>
      <c r="G164" s="230" t="n">
        <v>1.06999621642073</v>
      </c>
      <c r="H164" s="229" t="n">
        <v>17425</v>
      </c>
      <c r="I164" s="230" t="n">
        <v>0.740237691001698</v>
      </c>
      <c r="J164" s="231" t="n">
        <v>7283</v>
      </c>
      <c r="K164" s="231" t="n">
        <v>7287</v>
      </c>
      <c r="L164" s="232" t="n">
        <v>-4</v>
      </c>
      <c r="M164" s="233" t="n">
        <v>-0.0548922739124468</v>
      </c>
      <c r="N164" s="234" t="n">
        <v>125</v>
      </c>
      <c r="O164" s="212" t="n">
        <v>1197125</v>
      </c>
      <c r="P164" s="212" t="n">
        <v>683875</v>
      </c>
      <c r="Q164" s="5"/>
    </row>
    <row r="165" customFormat="false" ht="13.5" hidden="false" customHeight="false" outlineLevel="0" collapsed="false">
      <c r="A165" s="137" t="s">
        <v>177</v>
      </c>
      <c r="B165" s="229" t="n">
        <v>2077</v>
      </c>
      <c r="C165" s="230" t="n">
        <v>-0.276558690351794</v>
      </c>
      <c r="D165" s="229" t="n">
        <v>5350</v>
      </c>
      <c r="E165" s="230" t="n">
        <v>-0.303113195258565</v>
      </c>
      <c r="F165" s="229" t="n">
        <v>2214</v>
      </c>
      <c r="G165" s="230" t="n">
        <v>-0.346902654867257</v>
      </c>
      <c r="H165" s="229" t="n">
        <v>9641</v>
      </c>
      <c r="I165" s="230" t="n">
        <v>-0.308293872865547</v>
      </c>
      <c r="J165" s="231" t="n">
        <v>287.55</v>
      </c>
      <c r="K165" s="231" t="n">
        <v>288.45</v>
      </c>
      <c r="L165" s="232" t="n">
        <v>-0.899999999999977</v>
      </c>
      <c r="M165" s="233" t="n">
        <v>-0.312012480499212</v>
      </c>
      <c r="N165" s="234" t="n">
        <v>1900</v>
      </c>
      <c r="O165" s="212" t="n">
        <v>10165000</v>
      </c>
      <c r="P165" s="212" t="n">
        <v>4206600</v>
      </c>
      <c r="Q165" s="5"/>
    </row>
    <row r="166" customFormat="false" ht="13.5" hidden="false" customHeight="false" outlineLevel="0" collapsed="false">
      <c r="A166" s="137" t="s">
        <v>178</v>
      </c>
      <c r="B166" s="229" t="n">
        <v>2570</v>
      </c>
      <c r="C166" s="230" t="n">
        <v>1.2465034965035</v>
      </c>
      <c r="D166" s="229" t="n">
        <v>8702</v>
      </c>
      <c r="E166" s="230" t="n">
        <v>2.8555604785113</v>
      </c>
      <c r="F166" s="229" t="n">
        <v>2208</v>
      </c>
      <c r="G166" s="230" t="n">
        <v>1.23481781376518</v>
      </c>
      <c r="H166" s="229" t="n">
        <v>13480</v>
      </c>
      <c r="I166" s="230" t="n">
        <v>2.07131465026202</v>
      </c>
      <c r="J166" s="231" t="n">
        <v>204.22</v>
      </c>
      <c r="K166" s="231" t="n">
        <v>201.7</v>
      </c>
      <c r="L166" s="232" t="n">
        <v>2.52000000000001</v>
      </c>
      <c r="M166" s="233" t="n">
        <v>1.24938026772435</v>
      </c>
      <c r="N166" s="234" t="n">
        <v>2500</v>
      </c>
      <c r="O166" s="212" t="n">
        <v>21755000</v>
      </c>
      <c r="P166" s="212" t="n">
        <v>5520000</v>
      </c>
    </row>
    <row r="167" customFormat="false" ht="13.5" hidden="false" customHeight="false" outlineLevel="0" collapsed="false">
      <c r="A167" s="137" t="s">
        <v>179</v>
      </c>
      <c r="B167" s="229" t="n">
        <v>2486</v>
      </c>
      <c r="C167" s="230" t="n">
        <v>0.542183622828784</v>
      </c>
      <c r="D167" s="229" t="n">
        <v>8840</v>
      </c>
      <c r="E167" s="230" t="n">
        <v>1.90980908492429</v>
      </c>
      <c r="F167" s="229" t="n">
        <v>2974</v>
      </c>
      <c r="G167" s="230" t="n">
        <v>0.926165803108808</v>
      </c>
      <c r="H167" s="229" t="n">
        <v>14300</v>
      </c>
      <c r="I167" s="230" t="n">
        <v>1.30868582499193</v>
      </c>
      <c r="J167" s="231" t="n">
        <v>1602.3</v>
      </c>
      <c r="K167" s="231" t="n">
        <v>1555.4</v>
      </c>
      <c r="L167" s="232" t="n">
        <v>46.8999999999999</v>
      </c>
      <c r="M167" s="233" t="n">
        <v>3.01530153015301</v>
      </c>
      <c r="N167" s="234" t="n">
        <v>450</v>
      </c>
      <c r="O167" s="212" t="n">
        <v>3978000</v>
      </c>
      <c r="P167" s="212" t="n">
        <v>1338300</v>
      </c>
      <c r="Q167" s="5"/>
    </row>
    <row r="168" customFormat="false" ht="13.5" hidden="false" customHeight="false" outlineLevel="0" collapsed="false">
      <c r="A168" s="137" t="s">
        <v>180</v>
      </c>
      <c r="B168" s="229" t="n">
        <v>347</v>
      </c>
      <c r="C168" s="230" t="n">
        <v>-0.260127931769723</v>
      </c>
      <c r="D168" s="229" t="n">
        <v>49</v>
      </c>
      <c r="E168" s="230" t="n">
        <v>0.884615384615385</v>
      </c>
      <c r="F168" s="229" t="n">
        <v>9</v>
      </c>
      <c r="G168" s="230" t="n">
        <v>-0.816326530612245</v>
      </c>
      <c r="H168" s="229" t="n">
        <v>405</v>
      </c>
      <c r="I168" s="230" t="n">
        <v>-0.255514705882353</v>
      </c>
      <c r="J168" s="231" t="n">
        <v>272.75</v>
      </c>
      <c r="K168" s="231" t="n">
        <v>273.7</v>
      </c>
      <c r="L168" s="232" t="n">
        <v>-0.949999999999989</v>
      </c>
      <c r="M168" s="233" t="n">
        <v>-0.34709535988308</v>
      </c>
      <c r="N168" s="234" t="n">
        <v>3175</v>
      </c>
      <c r="O168" s="212" t="n">
        <v>155575</v>
      </c>
      <c r="P168" s="212" t="n">
        <v>28575</v>
      </c>
      <c r="Q168" s="5"/>
    </row>
    <row r="169" customFormat="false" ht="13.5" hidden="false" customHeight="false" outlineLevel="0" collapsed="false">
      <c r="A169" s="137" t="s">
        <v>181</v>
      </c>
      <c r="B169" s="229" t="n">
        <v>9959</v>
      </c>
      <c r="C169" s="230" t="n">
        <v>0.966627172195893</v>
      </c>
      <c r="D169" s="229" t="n">
        <v>31907</v>
      </c>
      <c r="E169" s="230" t="n">
        <v>1.6330252516917</v>
      </c>
      <c r="F169" s="229" t="n">
        <v>13880</v>
      </c>
      <c r="G169" s="230" t="n">
        <v>1.17452608491305</v>
      </c>
      <c r="H169" s="229" t="n">
        <v>55746</v>
      </c>
      <c r="I169" s="230" t="n">
        <v>1.36562698917887</v>
      </c>
      <c r="J169" s="231" t="n">
        <v>379.6</v>
      </c>
      <c r="K169" s="231" t="n">
        <v>374.75</v>
      </c>
      <c r="L169" s="232" t="n">
        <v>4.85000000000002</v>
      </c>
      <c r="M169" s="233" t="n">
        <v>1.29419613075384</v>
      </c>
      <c r="N169" s="234" t="n">
        <v>1275</v>
      </c>
      <c r="O169" s="212" t="n">
        <v>40681425</v>
      </c>
      <c r="P169" s="212" t="n">
        <v>17697000</v>
      </c>
      <c r="Q169" s="5"/>
    </row>
    <row r="170" customFormat="false" ht="13.5" hidden="false" customHeight="false" outlineLevel="0" collapsed="false">
      <c r="A170" s="137" t="s">
        <v>182</v>
      </c>
      <c r="B170" s="229" t="n">
        <v>22555</v>
      </c>
      <c r="C170" s="230" t="n">
        <v>0.183678824455524</v>
      </c>
      <c r="D170" s="229" t="n">
        <v>102141</v>
      </c>
      <c r="E170" s="230" t="n">
        <v>-0.211899324094935</v>
      </c>
      <c r="F170" s="229" t="n">
        <v>52267</v>
      </c>
      <c r="G170" s="230" t="n">
        <v>-0.166568335113932</v>
      </c>
      <c r="H170" s="229" t="n">
        <v>176963</v>
      </c>
      <c r="I170" s="230" t="n">
        <v>-0.162788827280813</v>
      </c>
      <c r="J170" s="231" t="n">
        <v>1402.8</v>
      </c>
      <c r="K170" s="231" t="n">
        <v>1398.9</v>
      </c>
      <c r="L170" s="232" t="n">
        <v>3.89999999999986</v>
      </c>
      <c r="M170" s="233" t="n">
        <v>0.278790478232888</v>
      </c>
      <c r="N170" s="234" t="n">
        <v>500</v>
      </c>
      <c r="O170" s="212" t="n">
        <v>51070500</v>
      </c>
      <c r="P170" s="212" t="n">
        <v>26133500</v>
      </c>
      <c r="Q170" s="5"/>
    </row>
    <row r="171" customFormat="false" ht="13.5" hidden="false" customHeight="false" outlineLevel="0" collapsed="false">
      <c r="A171" s="137" t="s">
        <v>183</v>
      </c>
      <c r="B171" s="229" t="n">
        <v>11896</v>
      </c>
      <c r="C171" s="230" t="n">
        <v>0.853248169496806</v>
      </c>
      <c r="D171" s="229" t="n">
        <v>74012</v>
      </c>
      <c r="E171" s="230" t="n">
        <v>2.88534831224736</v>
      </c>
      <c r="F171" s="229" t="n">
        <v>18106</v>
      </c>
      <c r="G171" s="230" t="n">
        <v>4.40638996715437</v>
      </c>
      <c r="H171" s="229" t="n">
        <v>104014</v>
      </c>
      <c r="I171" s="230" t="n">
        <v>2.60946663427838</v>
      </c>
      <c r="J171" s="231" t="n">
        <v>344.3</v>
      </c>
      <c r="K171" s="231" t="n">
        <v>336.2</v>
      </c>
      <c r="L171" s="232" t="n">
        <v>8.10000000000002</v>
      </c>
      <c r="M171" s="233" t="n">
        <v>2.40928019036289</v>
      </c>
      <c r="N171" s="234" t="n">
        <v>1375</v>
      </c>
      <c r="O171" s="212" t="n">
        <v>101766500</v>
      </c>
      <c r="P171" s="212" t="n">
        <v>24895750</v>
      </c>
      <c r="Q171" s="5"/>
    </row>
    <row r="172" customFormat="false" ht="15" hidden="false" customHeight="true" outlineLevel="0" collapsed="false">
      <c r="A172" s="137" t="s">
        <v>184</v>
      </c>
      <c r="B172" s="229" t="n">
        <v>2654</v>
      </c>
      <c r="C172" s="230" t="n">
        <v>0.259013282732448</v>
      </c>
      <c r="D172" s="229" t="n">
        <v>5498</v>
      </c>
      <c r="E172" s="230" t="n">
        <v>-0.0388111888111888</v>
      </c>
      <c r="F172" s="229" t="n">
        <v>3573</v>
      </c>
      <c r="G172" s="230" t="n">
        <v>0.44773095623987</v>
      </c>
      <c r="H172" s="229" t="n">
        <v>11725</v>
      </c>
      <c r="I172" s="230" t="n">
        <v>0.138791763791764</v>
      </c>
      <c r="J172" s="231" t="n">
        <v>133.1</v>
      </c>
      <c r="K172" s="231" t="n">
        <v>132.88</v>
      </c>
      <c r="L172" s="232" t="n">
        <v>0.219999999999999</v>
      </c>
      <c r="M172" s="233" t="n">
        <v>0.165562913907284</v>
      </c>
      <c r="N172" s="234" t="n">
        <v>4700</v>
      </c>
      <c r="O172" s="212" t="n">
        <v>25840600</v>
      </c>
      <c r="P172" s="212" t="n">
        <v>16793100</v>
      </c>
      <c r="Q172" s="5"/>
    </row>
    <row r="173" customFormat="false" ht="15" hidden="false" customHeight="true" outlineLevel="0" collapsed="false">
      <c r="A173" s="137" t="s">
        <v>185</v>
      </c>
      <c r="B173" s="229" t="n">
        <v>8591</v>
      </c>
      <c r="C173" s="230" t="n">
        <v>3.60890557939914</v>
      </c>
      <c r="D173" s="229" t="n">
        <v>60818</v>
      </c>
      <c r="E173" s="230" t="n">
        <v>8.78882987284726</v>
      </c>
      <c r="F173" s="229" t="n">
        <v>18941</v>
      </c>
      <c r="G173" s="230" t="n">
        <v>7.68454837230628</v>
      </c>
      <c r="H173" s="229" t="n">
        <v>88350</v>
      </c>
      <c r="I173" s="230" t="n">
        <v>7.61279001754728</v>
      </c>
      <c r="J173" s="231" t="n">
        <v>892.3</v>
      </c>
      <c r="K173" s="231" t="n">
        <v>856.85</v>
      </c>
      <c r="L173" s="232" t="n">
        <v>35.4499999999999</v>
      </c>
      <c r="M173" s="233" t="n">
        <v>4.13724689268833</v>
      </c>
      <c r="N173" s="234" t="n">
        <v>800</v>
      </c>
      <c r="O173" s="212" t="n">
        <v>48654400</v>
      </c>
      <c r="P173" s="212" t="n">
        <v>15152800</v>
      </c>
      <c r="Q173" s="5"/>
    </row>
    <row r="174" customFormat="false" ht="15" hidden="false" customHeight="true" outlineLevel="0" collapsed="false">
      <c r="A174" s="137" t="s">
        <v>186</v>
      </c>
      <c r="B174" s="229" t="n">
        <v>1553</v>
      </c>
      <c r="C174" s="230" t="n">
        <v>-0.249032882011605</v>
      </c>
      <c r="D174" s="229" t="n">
        <v>5780</v>
      </c>
      <c r="E174" s="230" t="n">
        <v>-0.389651531151003</v>
      </c>
      <c r="F174" s="229" t="n">
        <v>2531</v>
      </c>
      <c r="G174" s="230" t="n">
        <v>-0.129043358568479</v>
      </c>
      <c r="H174" s="229" t="n">
        <v>9864</v>
      </c>
      <c r="I174" s="230" t="n">
        <v>-0.317086679590141</v>
      </c>
      <c r="J174" s="231" t="n">
        <v>1824</v>
      </c>
      <c r="K174" s="231" t="n">
        <v>1833.1</v>
      </c>
      <c r="L174" s="232" t="n">
        <v>-9.09999999999991</v>
      </c>
      <c r="M174" s="233" t="n">
        <v>-0.496426817958644</v>
      </c>
      <c r="N174" s="234" t="n">
        <v>375</v>
      </c>
      <c r="O174" s="212" t="n">
        <v>2167500</v>
      </c>
      <c r="P174" s="212" t="n">
        <v>949125</v>
      </c>
      <c r="Q174" s="5"/>
    </row>
    <row r="175" customFormat="false" ht="15" hidden="false" customHeight="true" outlineLevel="0" collapsed="false">
      <c r="A175" s="137" t="s">
        <v>187</v>
      </c>
      <c r="B175" s="229" t="n">
        <v>9838</v>
      </c>
      <c r="C175" s="230" t="n">
        <v>0.0260742594910305</v>
      </c>
      <c r="D175" s="229" t="n">
        <v>74438</v>
      </c>
      <c r="E175" s="230" t="n">
        <v>0.41484832357637</v>
      </c>
      <c r="F175" s="229" t="n">
        <v>31800</v>
      </c>
      <c r="G175" s="230" t="n">
        <v>0.233657912092175</v>
      </c>
      <c r="H175" s="229" t="n">
        <v>116076</v>
      </c>
      <c r="I175" s="230" t="n">
        <v>0.319390295190789</v>
      </c>
      <c r="J175" s="231" t="n">
        <v>827.6</v>
      </c>
      <c r="K175" s="231" t="n">
        <v>825.1</v>
      </c>
      <c r="L175" s="232" t="n">
        <v>2.5</v>
      </c>
      <c r="M175" s="233" t="n">
        <v>0.302993576536177</v>
      </c>
      <c r="N175" s="234" t="n">
        <v>750</v>
      </c>
      <c r="O175" s="212" t="n">
        <v>55828500</v>
      </c>
      <c r="P175" s="212" t="n">
        <v>23850000</v>
      </c>
      <c r="Q175" s="5"/>
    </row>
    <row r="176" customFormat="false" ht="15" hidden="false" customHeight="true" outlineLevel="0" collapsed="false">
      <c r="A176" s="137" t="s">
        <v>188</v>
      </c>
      <c r="B176" s="229" t="n">
        <v>1444</v>
      </c>
      <c r="C176" s="230" t="n">
        <v>0.532908704883227</v>
      </c>
      <c r="D176" s="229" t="n">
        <v>3496</v>
      </c>
      <c r="E176" s="230" t="n">
        <v>1.71007751937985</v>
      </c>
      <c r="F176" s="229" t="n">
        <v>1145</v>
      </c>
      <c r="G176" s="230" t="n">
        <v>0.310068649885584</v>
      </c>
      <c r="H176" s="229" t="n">
        <v>6085</v>
      </c>
      <c r="I176" s="230" t="n">
        <v>0.959111397295557</v>
      </c>
      <c r="J176" s="231" t="n">
        <v>29425</v>
      </c>
      <c r="K176" s="231" t="n">
        <v>29715</v>
      </c>
      <c r="L176" s="232" t="n">
        <v>-290</v>
      </c>
      <c r="M176" s="233" t="n">
        <v>-0.975938078411577</v>
      </c>
      <c r="N176" s="234" t="n">
        <v>25</v>
      </c>
      <c r="O176" s="212" t="n">
        <v>87400</v>
      </c>
      <c r="P176" s="212" t="n">
        <v>28625</v>
      </c>
      <c r="Q176" s="5"/>
    </row>
    <row r="177" customFormat="false" ht="15" hidden="false" customHeight="true" outlineLevel="0" collapsed="false">
      <c r="A177" s="137" t="s">
        <v>189</v>
      </c>
      <c r="B177" s="229" t="n">
        <v>5191</v>
      </c>
      <c r="C177" s="230" t="n">
        <v>-0.534146998115409</v>
      </c>
      <c r="D177" s="229" t="n">
        <v>13904</v>
      </c>
      <c r="E177" s="230" t="n">
        <v>-0.514185883997205</v>
      </c>
      <c r="F177" s="229" t="n">
        <v>8255</v>
      </c>
      <c r="G177" s="230" t="n">
        <v>-0.316242855959579</v>
      </c>
      <c r="H177" s="229" t="n">
        <v>27350</v>
      </c>
      <c r="I177" s="230" t="n">
        <v>-0.472374411605834</v>
      </c>
      <c r="J177" s="231" t="n">
        <v>626.6</v>
      </c>
      <c r="K177" s="231" t="n">
        <v>633.65</v>
      </c>
      <c r="L177" s="232" t="n">
        <v>-7.04999999999995</v>
      </c>
      <c r="M177" s="233" t="n">
        <v>-1.11260159393987</v>
      </c>
      <c r="N177" s="234" t="n">
        <v>825</v>
      </c>
      <c r="O177" s="212" t="n">
        <v>11470800</v>
      </c>
      <c r="P177" s="212" t="n">
        <v>6810375</v>
      </c>
      <c r="Q177" s="5"/>
    </row>
    <row r="178" customFormat="false" ht="15" hidden="false" customHeight="true" outlineLevel="0" collapsed="false">
      <c r="A178" s="137" t="s">
        <v>190</v>
      </c>
      <c r="B178" s="229" t="n">
        <v>11325</v>
      </c>
      <c r="C178" s="230" t="n">
        <v>4.49490538573508</v>
      </c>
      <c r="D178" s="229" t="n">
        <v>139048</v>
      </c>
      <c r="E178" s="230" t="n">
        <v>13.5508580996233</v>
      </c>
      <c r="F178" s="229" t="n">
        <v>34416</v>
      </c>
      <c r="G178" s="230" t="n">
        <v>10.6664406779661</v>
      </c>
      <c r="H178" s="229" t="n">
        <v>184789</v>
      </c>
      <c r="I178" s="230" t="n">
        <v>11.6854534221185</v>
      </c>
      <c r="J178" s="231" t="n">
        <v>3309.5</v>
      </c>
      <c r="K178" s="231" t="n">
        <v>3214</v>
      </c>
      <c r="L178" s="232" t="n">
        <v>95.5</v>
      </c>
      <c r="M178" s="233" t="n">
        <v>2.97137523335408</v>
      </c>
      <c r="N178" s="234" t="n">
        <v>125</v>
      </c>
      <c r="O178" s="212" t="n">
        <v>17381000</v>
      </c>
      <c r="P178" s="212" t="n">
        <v>4302000</v>
      </c>
      <c r="Q178" s="5"/>
    </row>
    <row r="179" customFormat="false" ht="15" hidden="false" customHeight="true" outlineLevel="0" collapsed="false">
      <c r="A179" s="137" t="s">
        <v>191</v>
      </c>
      <c r="B179" s="229" t="n">
        <v>2401</v>
      </c>
      <c r="C179" s="230" t="n">
        <v>-0.4640625</v>
      </c>
      <c r="D179" s="229" t="n">
        <v>12901</v>
      </c>
      <c r="E179" s="230" t="n">
        <v>-0.610488813743546</v>
      </c>
      <c r="F179" s="229" t="n">
        <v>7616</v>
      </c>
      <c r="G179" s="230" t="n">
        <v>-0.257265457382485</v>
      </c>
      <c r="H179" s="229" t="n">
        <v>22918</v>
      </c>
      <c r="I179" s="230" t="n">
        <v>-0.521094974401839</v>
      </c>
      <c r="J179" s="231" t="n">
        <v>14526</v>
      </c>
      <c r="K179" s="231" t="n">
        <v>14460</v>
      </c>
      <c r="L179" s="232" t="n">
        <v>66</v>
      </c>
      <c r="M179" s="233" t="n">
        <v>0.45643153526971</v>
      </c>
      <c r="N179" s="234" t="n">
        <v>75</v>
      </c>
      <c r="O179" s="212" t="n">
        <v>967575</v>
      </c>
      <c r="P179" s="212" t="n">
        <v>571200</v>
      </c>
      <c r="Q179" s="5"/>
    </row>
    <row r="180" customFormat="false" ht="15" hidden="false" customHeight="true" outlineLevel="0" collapsed="false">
      <c r="A180" s="137" t="s">
        <v>192</v>
      </c>
      <c r="B180" s="229" t="n">
        <v>2794</v>
      </c>
      <c r="C180" s="230" t="n">
        <v>-0.417795374036258</v>
      </c>
      <c r="D180" s="229" t="n">
        <v>6505</v>
      </c>
      <c r="E180" s="230" t="n">
        <v>-0.31280371857173</v>
      </c>
      <c r="F180" s="229" t="n">
        <v>2679</v>
      </c>
      <c r="G180" s="230" t="n">
        <v>-0.580882352941177</v>
      </c>
      <c r="H180" s="229" t="n">
        <v>11978</v>
      </c>
      <c r="I180" s="230" t="n">
        <v>-0.420148133804522</v>
      </c>
      <c r="J180" s="231" t="n">
        <v>435.65</v>
      </c>
      <c r="K180" s="231" t="n">
        <v>429.85</v>
      </c>
      <c r="L180" s="232" t="n">
        <v>5.79999999999995</v>
      </c>
      <c r="M180" s="233" t="n">
        <v>1.34930789810398</v>
      </c>
      <c r="N180" s="234" t="n">
        <v>1050</v>
      </c>
      <c r="O180" s="212" t="n">
        <v>6830250</v>
      </c>
      <c r="P180" s="212" t="n">
        <v>2812950</v>
      </c>
      <c r="Q180" s="5"/>
    </row>
    <row r="181" customFormat="false" ht="15" hidden="false" customHeight="true" outlineLevel="0" collapsed="false">
      <c r="A181" s="137" t="s">
        <v>193</v>
      </c>
      <c r="B181" s="229" t="n">
        <v>1530</v>
      </c>
      <c r="C181" s="230" t="n">
        <v>-0.132161089052751</v>
      </c>
      <c r="D181" s="229" t="n">
        <v>3002</v>
      </c>
      <c r="E181" s="230" t="n">
        <v>-0.107609988109394</v>
      </c>
      <c r="F181" s="229" t="n">
        <v>1580</v>
      </c>
      <c r="G181" s="230" t="n">
        <v>-0.0533253445176753</v>
      </c>
      <c r="H181" s="229" t="n">
        <v>6112</v>
      </c>
      <c r="I181" s="230" t="n">
        <v>-0.100647439670394</v>
      </c>
      <c r="J181" s="231" t="n">
        <v>2954.2</v>
      </c>
      <c r="K181" s="231" t="n">
        <v>2976.4</v>
      </c>
      <c r="L181" s="232" t="n">
        <v>-22.2000000000003</v>
      </c>
      <c r="M181" s="233" t="n">
        <v>-0.745867490928648</v>
      </c>
      <c r="N181" s="234" t="n">
        <v>200</v>
      </c>
      <c r="O181" s="212" t="n">
        <v>600400</v>
      </c>
      <c r="P181" s="212" t="n">
        <v>316000</v>
      </c>
      <c r="Q181" s="5"/>
    </row>
    <row r="182" customFormat="false" ht="15" hidden="false" customHeight="true" outlineLevel="0" collapsed="false">
      <c r="A182" s="137" t="s">
        <v>194</v>
      </c>
      <c r="B182" s="229" t="n">
        <v>3014</v>
      </c>
      <c r="C182" s="230" t="n">
        <v>-0.469366197183099</v>
      </c>
      <c r="D182" s="229" t="n">
        <v>20030</v>
      </c>
      <c r="E182" s="230" t="n">
        <v>-0.288024739629616</v>
      </c>
      <c r="F182" s="229" t="n">
        <v>10486</v>
      </c>
      <c r="G182" s="230" t="n">
        <v>-0.231569690751869</v>
      </c>
      <c r="H182" s="229" t="n">
        <v>33530</v>
      </c>
      <c r="I182" s="230" t="n">
        <v>-0.293495438167682</v>
      </c>
      <c r="J182" s="231" t="n">
        <v>1608.4</v>
      </c>
      <c r="K182" s="231" t="n">
        <v>1618.8</v>
      </c>
      <c r="L182" s="232" t="n">
        <v>-10.3999999999999</v>
      </c>
      <c r="M182" s="233" t="n">
        <v>-0.642451198418573</v>
      </c>
      <c r="N182" s="234" t="n">
        <v>350</v>
      </c>
      <c r="O182" s="212" t="n">
        <v>7010500</v>
      </c>
      <c r="P182" s="212" t="n">
        <v>3670100</v>
      </c>
    </row>
    <row r="183" customFormat="false" ht="15" hidden="false" customHeight="true" outlineLevel="0" collapsed="false">
      <c r="A183" s="137" t="s">
        <v>195</v>
      </c>
      <c r="B183" s="229" t="n">
        <v>834</v>
      </c>
      <c r="C183" s="230" t="n">
        <v>-0.76420695504665</v>
      </c>
      <c r="D183" s="229" t="n">
        <v>4321</v>
      </c>
      <c r="E183" s="230" t="n">
        <v>-0.821431523266386</v>
      </c>
      <c r="F183" s="229" t="n">
        <v>2394</v>
      </c>
      <c r="G183" s="230" t="n">
        <v>-0.528740157480315</v>
      </c>
      <c r="H183" s="229" t="n">
        <v>7549</v>
      </c>
      <c r="I183" s="230" t="n">
        <v>-0.769952765503581</v>
      </c>
      <c r="J183" s="231" t="n">
        <v>4508.3</v>
      </c>
      <c r="K183" s="231" t="n">
        <v>4552.3</v>
      </c>
      <c r="L183" s="232" t="n">
        <v>-44</v>
      </c>
      <c r="M183" s="233" t="n">
        <v>-0.966544384157459</v>
      </c>
      <c r="N183" s="234" t="n">
        <v>175</v>
      </c>
      <c r="O183" s="212" t="n">
        <v>756175</v>
      </c>
      <c r="P183" s="212" t="n">
        <v>418950</v>
      </c>
    </row>
    <row r="184" customFormat="false" ht="15" hidden="false" customHeight="true" outlineLevel="0" collapsed="false">
      <c r="A184" s="137" t="s">
        <v>196</v>
      </c>
      <c r="B184" s="229" t="n">
        <v>1856</v>
      </c>
      <c r="C184" s="230" t="n">
        <v>0.162907268170426</v>
      </c>
      <c r="D184" s="229" t="n">
        <v>4292</v>
      </c>
      <c r="E184" s="230" t="n">
        <v>0.723694779116466</v>
      </c>
      <c r="F184" s="229" t="n">
        <v>1343</v>
      </c>
      <c r="G184" s="230" t="n">
        <v>0.600715137067938</v>
      </c>
      <c r="H184" s="229" t="n">
        <v>7491</v>
      </c>
      <c r="I184" s="230" t="n">
        <v>0.521015228426396</v>
      </c>
      <c r="J184" s="231" t="n">
        <v>672.35</v>
      </c>
      <c r="K184" s="231" t="n">
        <v>665.45</v>
      </c>
      <c r="L184" s="232" t="n">
        <v>6.89999999999998</v>
      </c>
      <c r="M184" s="233" t="n">
        <v>1.03689232849951</v>
      </c>
      <c r="N184" s="234" t="n">
        <v>1000</v>
      </c>
      <c r="O184" s="212" t="n">
        <v>4292000</v>
      </c>
      <c r="P184" s="212" t="n">
        <v>1343000</v>
      </c>
    </row>
    <row r="185" customFormat="false" ht="15" hidden="false" customHeight="true" outlineLevel="0" collapsed="false">
      <c r="A185" s="137" t="s">
        <v>197</v>
      </c>
      <c r="B185" s="229" t="n">
        <v>2480</v>
      </c>
      <c r="C185" s="230" t="n">
        <v>0.267893660531697</v>
      </c>
      <c r="D185" s="229" t="n">
        <v>16813</v>
      </c>
      <c r="E185" s="230" t="n">
        <v>0.678279097624276</v>
      </c>
      <c r="F185" s="229" t="n">
        <v>4401</v>
      </c>
      <c r="G185" s="230" t="n">
        <v>0.62039764359352</v>
      </c>
      <c r="H185" s="229" t="n">
        <v>23694</v>
      </c>
      <c r="I185" s="230" t="n">
        <v>0.612933968686181</v>
      </c>
      <c r="J185" s="231" t="n">
        <v>980.55</v>
      </c>
      <c r="K185" s="231" t="n">
        <v>963.6</v>
      </c>
      <c r="L185" s="232" t="n">
        <v>16.9499999999999</v>
      </c>
      <c r="M185" s="233" t="n">
        <v>1.75902864259028</v>
      </c>
      <c r="N185" s="234" t="n">
        <v>650</v>
      </c>
      <c r="O185" s="212" t="n">
        <v>10928450</v>
      </c>
      <c r="P185" s="212" t="n">
        <v>2860650</v>
      </c>
      <c r="Q185" s="5"/>
    </row>
    <row r="186" customFormat="false" ht="13.5" hidden="false" customHeight="false" outlineLevel="0" collapsed="false">
      <c r="A186" s="137" t="s">
        <v>198</v>
      </c>
      <c r="B186" s="229" t="n">
        <v>2911</v>
      </c>
      <c r="C186" s="230" t="n">
        <v>-0.127136431784108</v>
      </c>
      <c r="D186" s="229" t="n">
        <v>8241</v>
      </c>
      <c r="E186" s="230" t="n">
        <v>0.0864864864864865</v>
      </c>
      <c r="F186" s="229" t="n">
        <v>3469</v>
      </c>
      <c r="G186" s="230" t="n">
        <v>-0.07419268748332</v>
      </c>
      <c r="H186" s="229" t="n">
        <v>14621</v>
      </c>
      <c r="I186" s="230" t="n">
        <v>-0.00313629235699189</v>
      </c>
      <c r="J186" s="231" t="n">
        <v>1104.6</v>
      </c>
      <c r="K186" s="231" t="n">
        <v>1105.6</v>
      </c>
      <c r="L186" s="232" t="n">
        <v>-1</v>
      </c>
      <c r="M186" s="233" t="n">
        <v>-0.0904486251808973</v>
      </c>
      <c r="N186" s="212" t="n">
        <v>550</v>
      </c>
      <c r="O186" s="212" t="n">
        <v>4532550</v>
      </c>
      <c r="P186" s="183" t="n">
        <v>1907950</v>
      </c>
    </row>
    <row r="187" customFormat="false" ht="13.5" hidden="false" customHeight="false" outlineLevel="0" collapsed="false">
      <c r="A187" s="137" t="s">
        <v>199</v>
      </c>
      <c r="B187" s="229" t="n">
        <v>2372</v>
      </c>
      <c r="C187" s="230" t="n">
        <v>-0.332019149535342</v>
      </c>
      <c r="D187" s="229" t="n">
        <v>8332</v>
      </c>
      <c r="E187" s="230" t="n">
        <v>-0.275289205879795</v>
      </c>
      <c r="F187" s="229" t="n">
        <v>2654</v>
      </c>
      <c r="G187" s="230" t="n">
        <v>-0.427647185680397</v>
      </c>
      <c r="H187" s="229" t="n">
        <v>13358</v>
      </c>
      <c r="I187" s="230" t="n">
        <v>-0.321412242824486</v>
      </c>
      <c r="J187" s="231" t="n">
        <v>5674.5</v>
      </c>
      <c r="K187" s="231" t="n">
        <v>5713</v>
      </c>
      <c r="L187" s="232" t="n">
        <v>-38.5</v>
      </c>
      <c r="M187" s="233" t="n">
        <v>-0.67390162786627</v>
      </c>
      <c r="N187" s="212" t="n">
        <v>100</v>
      </c>
      <c r="O187" s="212" t="n">
        <v>833200</v>
      </c>
      <c r="P187" s="212" t="n">
        <v>265400</v>
      </c>
    </row>
    <row r="188" customFormat="false" ht="13.5" hidden="false" customHeight="false" outlineLevel="0" collapsed="false">
      <c r="A188" s="137" t="s">
        <v>200</v>
      </c>
      <c r="B188" s="229" t="n">
        <v>12859</v>
      </c>
      <c r="C188" s="230" t="n">
        <v>-0.237804516626163</v>
      </c>
      <c r="D188" s="229" t="n">
        <v>64906</v>
      </c>
      <c r="E188" s="230" t="n">
        <v>-0.37579581081341</v>
      </c>
      <c r="F188" s="229" t="n">
        <v>33917</v>
      </c>
      <c r="G188" s="230" t="n">
        <v>-0.112236618243685</v>
      </c>
      <c r="H188" s="229" t="n">
        <v>111682</v>
      </c>
      <c r="I188" s="230" t="n">
        <v>-0.297853613147405</v>
      </c>
      <c r="J188" s="231" t="n">
        <v>715.25</v>
      </c>
      <c r="K188" s="231" t="n">
        <v>718.15</v>
      </c>
      <c r="L188" s="232" t="n">
        <v>-2.89999999999998</v>
      </c>
      <c r="M188" s="233" t="n">
        <v>-0.403815358908303</v>
      </c>
      <c r="N188" s="212" t="n">
        <v>800</v>
      </c>
      <c r="O188" s="212" t="n">
        <v>51924800</v>
      </c>
      <c r="P188" s="212" t="n">
        <v>27133600</v>
      </c>
    </row>
    <row r="189" customFormat="false" ht="13.5" hidden="false" customHeight="false" outlineLevel="0" collapsed="false">
      <c r="A189" s="137" t="s">
        <v>201</v>
      </c>
      <c r="B189" s="229" t="n">
        <v>4009</v>
      </c>
      <c r="C189" s="230" t="n">
        <v>0.164729808251017</v>
      </c>
      <c r="D189" s="229" t="n">
        <v>12121</v>
      </c>
      <c r="E189" s="230" t="n">
        <v>0.0952380952380952</v>
      </c>
      <c r="F189" s="229" t="n">
        <v>8892</v>
      </c>
      <c r="G189" s="230" t="n">
        <v>0.0485849056603774</v>
      </c>
      <c r="H189" s="229" t="n">
        <v>25022</v>
      </c>
      <c r="I189" s="230" t="n">
        <v>0.0884335986776284</v>
      </c>
      <c r="J189" s="231" t="n">
        <v>389.75</v>
      </c>
      <c r="K189" s="231" t="n">
        <v>387.85</v>
      </c>
      <c r="L189" s="232" t="n">
        <v>1.89999999999998</v>
      </c>
      <c r="M189" s="233" t="n">
        <v>0.489880108289281</v>
      </c>
      <c r="N189" s="212" t="n">
        <v>1450</v>
      </c>
      <c r="O189" s="212" t="n">
        <v>17575450</v>
      </c>
      <c r="P189" s="212" t="n">
        <v>12893400</v>
      </c>
    </row>
    <row r="190" customFormat="false" ht="13.5" hidden="false" customHeight="false" outlineLevel="0" collapsed="false">
      <c r="A190" s="137" t="s">
        <v>202</v>
      </c>
      <c r="B190" s="229" t="n">
        <v>3121</v>
      </c>
      <c r="C190" s="230" t="n">
        <v>-0.304279982166741</v>
      </c>
      <c r="D190" s="229" t="n">
        <v>16684</v>
      </c>
      <c r="E190" s="230" t="n">
        <v>-0.188797588369719</v>
      </c>
      <c r="F190" s="229" t="n">
        <v>10467</v>
      </c>
      <c r="G190" s="230" t="n">
        <v>-0.173940494041512</v>
      </c>
      <c r="H190" s="229" t="n">
        <v>30272</v>
      </c>
      <c r="I190" s="230" t="n">
        <v>-0.197540027568657</v>
      </c>
      <c r="J190" s="231" t="n">
        <v>169.76</v>
      </c>
      <c r="K190" s="231" t="n">
        <v>170.46</v>
      </c>
      <c r="L190" s="232" t="n">
        <v>-0.700000000000017</v>
      </c>
      <c r="M190" s="233" t="n">
        <v>-0.410653525753853</v>
      </c>
      <c r="N190" s="212" t="n">
        <v>5500</v>
      </c>
      <c r="O190" s="212" t="n">
        <v>91762000</v>
      </c>
      <c r="P190" s="212" t="n">
        <v>57568500</v>
      </c>
    </row>
    <row r="191" customFormat="false" ht="13.5" hidden="false" customHeight="false" outlineLevel="0" collapsed="false">
      <c r="A191" s="137" t="s">
        <v>203</v>
      </c>
      <c r="B191" s="229" t="n">
        <v>4090</v>
      </c>
      <c r="C191" s="230" t="n">
        <v>2.06826706676669</v>
      </c>
      <c r="D191" s="229" t="n">
        <v>15864</v>
      </c>
      <c r="E191" s="230" t="n">
        <v>3.6089482858803</v>
      </c>
      <c r="F191" s="229" t="n">
        <v>4361</v>
      </c>
      <c r="G191" s="230" t="n">
        <v>3.09868421052632</v>
      </c>
      <c r="H191" s="229" t="n">
        <v>24315</v>
      </c>
      <c r="I191" s="230" t="n">
        <v>3.16424045213221</v>
      </c>
      <c r="J191" s="231" t="n">
        <v>714.55</v>
      </c>
      <c r="K191" s="231" t="n">
        <v>703.7</v>
      </c>
      <c r="L191" s="232" t="n">
        <v>10.8499999999999</v>
      </c>
      <c r="M191" s="233" t="n">
        <v>1.5418502202643</v>
      </c>
      <c r="N191" s="212" t="n">
        <v>800</v>
      </c>
      <c r="O191" s="212" t="n">
        <v>12691200</v>
      </c>
      <c r="P191" s="212" t="n">
        <v>3488800</v>
      </c>
    </row>
    <row r="192" customFormat="false" ht="13.5" hidden="false" customHeight="false" outlineLevel="0" collapsed="false">
      <c r="A192" s="137" t="s">
        <v>204</v>
      </c>
      <c r="B192" s="210" t="n">
        <v>11959</v>
      </c>
      <c r="C192" s="211" t="n">
        <v>-0.0586429471032746</v>
      </c>
      <c r="D192" s="210" t="n">
        <v>52595</v>
      </c>
      <c r="E192" s="211" t="n">
        <v>-0.185949325945302</v>
      </c>
      <c r="F192" s="210" t="n">
        <v>33129</v>
      </c>
      <c r="G192" s="211" t="n">
        <v>-0.115994236311239</v>
      </c>
      <c r="H192" s="210" t="n">
        <v>97683</v>
      </c>
      <c r="I192" s="211" t="n">
        <v>-0.149021247680527</v>
      </c>
      <c r="J192" s="212" t="n">
        <v>3119</v>
      </c>
      <c r="K192" s="212" t="n">
        <v>3140.4</v>
      </c>
      <c r="L192" s="212" t="n">
        <v>-21.4000000000001</v>
      </c>
      <c r="M192" s="211" t="n">
        <v>-0.681441854540826</v>
      </c>
      <c r="N192" s="212" t="n">
        <v>175</v>
      </c>
      <c r="O192" s="212" t="n">
        <v>9204125</v>
      </c>
      <c r="P192" s="212" t="n">
        <v>5797575</v>
      </c>
    </row>
    <row r="193" customFormat="false" ht="13.5" hidden="false" customHeight="false" outlineLevel="0" collapsed="false">
      <c r="A193" s="137" t="s">
        <v>205</v>
      </c>
      <c r="B193" s="210" t="n">
        <v>2257</v>
      </c>
      <c r="C193" s="211" t="n">
        <v>-0.101512738853503</v>
      </c>
      <c r="D193" s="210" t="n">
        <v>6024</v>
      </c>
      <c r="E193" s="211" t="n">
        <v>-0.111897390535161</v>
      </c>
      <c r="F193" s="210" t="n">
        <v>5140</v>
      </c>
      <c r="G193" s="211" t="n">
        <v>0.313234542667348</v>
      </c>
      <c r="H193" s="210" t="n">
        <v>13421</v>
      </c>
      <c r="I193" s="211" t="n">
        <v>0.0160496631084866</v>
      </c>
      <c r="J193" s="212" t="n">
        <v>1522.5</v>
      </c>
      <c r="K193" s="212" t="n">
        <v>1530.8</v>
      </c>
      <c r="L193" s="212" t="n">
        <v>-8.29999999999996</v>
      </c>
      <c r="M193" s="211" t="n">
        <v>-0.542200156780765</v>
      </c>
      <c r="N193" s="212" t="n">
        <v>600</v>
      </c>
      <c r="O193" s="212" t="n">
        <v>3614400</v>
      </c>
      <c r="P193" s="212" t="n">
        <v>3084000</v>
      </c>
    </row>
    <row r="194" customFormat="false" ht="13.5" hidden="false" customHeight="false" outlineLevel="0" collapsed="false">
      <c r="A194" s="137" t="s">
        <v>206</v>
      </c>
      <c r="B194" s="210" t="n">
        <v>3904</v>
      </c>
      <c r="C194" s="211" t="n">
        <v>2.82745098039216</v>
      </c>
      <c r="D194" s="210" t="n">
        <v>37497</v>
      </c>
      <c r="E194" s="211" t="n">
        <v>10.9417197452229</v>
      </c>
      <c r="F194" s="210" t="n">
        <v>8475</v>
      </c>
      <c r="G194" s="211" t="n">
        <v>8.45870535714286</v>
      </c>
      <c r="H194" s="210" t="n">
        <v>49876</v>
      </c>
      <c r="I194" s="211" t="n">
        <v>8.86471518987342</v>
      </c>
      <c r="J194" s="212" t="n">
        <v>3363.6</v>
      </c>
      <c r="K194" s="212" t="n">
        <v>3244.5</v>
      </c>
      <c r="L194" s="212" t="n">
        <v>119.1</v>
      </c>
      <c r="M194" s="211" t="n">
        <v>3.6708275543227</v>
      </c>
      <c r="N194" s="212" t="n">
        <v>200</v>
      </c>
      <c r="O194" s="212" t="n">
        <v>7499400</v>
      </c>
      <c r="P194" s="212" t="n">
        <v>1695000</v>
      </c>
    </row>
    <row r="195" customFormat="false" ht="13.5" hidden="false" customHeight="false" outlineLevel="0" collapsed="false">
      <c r="A195" s="137" t="s">
        <v>207</v>
      </c>
      <c r="B195" s="210" t="n">
        <v>4776</v>
      </c>
      <c r="C195" s="211" t="n">
        <v>0.828483920367535</v>
      </c>
      <c r="D195" s="210" t="n">
        <v>35520</v>
      </c>
      <c r="E195" s="211" t="n">
        <v>1.6933575978162</v>
      </c>
      <c r="F195" s="210" t="n">
        <v>8403</v>
      </c>
      <c r="G195" s="211" t="n">
        <v>1.19571465900183</v>
      </c>
      <c r="H195" s="210" t="n">
        <v>48699</v>
      </c>
      <c r="I195" s="211" t="n">
        <v>1.48122484332807</v>
      </c>
      <c r="J195" s="212" t="n">
        <v>952.75</v>
      </c>
      <c r="K195" s="212" t="n">
        <v>931.45</v>
      </c>
      <c r="L195" s="212" t="n">
        <v>21.3</v>
      </c>
      <c r="M195" s="211" t="n">
        <v>2.28675720650598</v>
      </c>
      <c r="N195" s="212" t="n">
        <v>725</v>
      </c>
      <c r="O195" s="212" t="n">
        <v>25752000</v>
      </c>
      <c r="P195" s="212" t="n">
        <v>6092175</v>
      </c>
    </row>
    <row r="196" customFormat="false" ht="13.5" hidden="false" customHeight="false" outlineLevel="0" collapsed="false">
      <c r="A196" s="137" t="s">
        <v>208</v>
      </c>
      <c r="B196" s="210" t="n">
        <v>4399</v>
      </c>
      <c r="C196" s="211" t="n">
        <v>0.0894006934125805</v>
      </c>
      <c r="D196" s="210" t="n">
        <v>22525</v>
      </c>
      <c r="E196" s="211" t="n">
        <v>0.112950244577301</v>
      </c>
      <c r="F196" s="210" t="n">
        <v>13912</v>
      </c>
      <c r="G196" s="211" t="n">
        <v>0.300673148840688</v>
      </c>
      <c r="H196" s="210" t="n">
        <v>40836</v>
      </c>
      <c r="I196" s="211" t="n">
        <v>0.167643610785463</v>
      </c>
      <c r="J196" s="212" t="n">
        <v>3541.7</v>
      </c>
      <c r="K196" s="212" t="n">
        <v>3577.4</v>
      </c>
      <c r="L196" s="212" t="n">
        <v>-35.7000000000003</v>
      </c>
      <c r="M196" s="211" t="n">
        <v>-0.997931458601227</v>
      </c>
      <c r="N196" s="212" t="n">
        <v>175</v>
      </c>
      <c r="O196" s="212" t="n">
        <v>3941875</v>
      </c>
      <c r="P196" s="212" t="n">
        <v>2434600</v>
      </c>
    </row>
    <row r="197" customFormat="false" ht="13.5" hidden="false" customHeight="false" outlineLevel="0" collapsed="false">
      <c r="A197" s="137" t="s">
        <v>209</v>
      </c>
      <c r="B197" s="210" t="n">
        <v>1044</v>
      </c>
      <c r="C197" s="211" t="n">
        <v>0.331632653061224</v>
      </c>
      <c r="D197" s="210" t="n">
        <v>2819</v>
      </c>
      <c r="E197" s="211" t="n">
        <v>0.111154907370911</v>
      </c>
      <c r="F197" s="210" t="n">
        <v>4192</v>
      </c>
      <c r="G197" s="211" t="n">
        <v>1.43437862950058</v>
      </c>
      <c r="H197" s="210" t="n">
        <v>8055</v>
      </c>
      <c r="I197" s="211" t="n">
        <v>0.597263533610946</v>
      </c>
      <c r="J197" s="212" t="n">
        <v>3542.3</v>
      </c>
      <c r="K197" s="212" t="n">
        <v>3578.9</v>
      </c>
      <c r="L197" s="212" t="n">
        <v>-36.5999999999999</v>
      </c>
      <c r="M197" s="211" t="n">
        <v>-1.02266059403727</v>
      </c>
      <c r="N197" s="212" t="n">
        <v>250</v>
      </c>
      <c r="O197" s="212" t="n">
        <v>704750</v>
      </c>
      <c r="P197" s="212" t="n">
        <v>1048000</v>
      </c>
    </row>
    <row r="198" customFormat="false" ht="13.5" hidden="false" customHeight="false" outlineLevel="0" collapsed="false">
      <c r="A198" s="137" t="s">
        <v>210</v>
      </c>
      <c r="B198" s="210" t="n">
        <v>1048</v>
      </c>
      <c r="C198" s="211" t="n">
        <v>0.0365974282888229</v>
      </c>
      <c r="D198" s="210" t="n">
        <v>2061</v>
      </c>
      <c r="E198" s="211" t="n">
        <v>0.0294705294705295</v>
      </c>
      <c r="F198" s="210" t="n">
        <v>772</v>
      </c>
      <c r="G198" s="211" t="n">
        <v>0.820754716981132</v>
      </c>
      <c r="H198" s="210" t="n">
        <v>3881</v>
      </c>
      <c r="I198" s="211" t="n">
        <v>0.129182426534769</v>
      </c>
      <c r="J198" s="212" t="n">
        <v>1272.4</v>
      </c>
      <c r="K198" s="212" t="n">
        <v>1270.4</v>
      </c>
      <c r="L198" s="212" t="n">
        <v>2</v>
      </c>
      <c r="M198" s="211" t="n">
        <v>0.157430730478589</v>
      </c>
      <c r="N198" s="212" t="n">
        <v>375</v>
      </c>
      <c r="O198" s="212" t="n">
        <v>772875</v>
      </c>
      <c r="P198" s="212" t="n">
        <v>289500</v>
      </c>
    </row>
    <row r="199" customFormat="false" ht="13.5" hidden="false" customHeight="false" outlineLevel="0" collapsed="false">
      <c r="A199" s="137" t="s">
        <v>211</v>
      </c>
      <c r="B199" s="210" t="n">
        <v>8874</v>
      </c>
      <c r="C199" s="211" t="n">
        <v>-0.0496894409937888</v>
      </c>
      <c r="D199" s="210" t="n">
        <v>61313</v>
      </c>
      <c r="E199" s="211" t="n">
        <v>0.0517892064363399</v>
      </c>
      <c r="F199" s="210" t="n">
        <v>15799</v>
      </c>
      <c r="G199" s="211" t="n">
        <v>-0.0672452473727713</v>
      </c>
      <c r="H199" s="210" t="n">
        <v>85986</v>
      </c>
      <c r="I199" s="211" t="n">
        <v>0.0167435260730756</v>
      </c>
      <c r="J199" s="212" t="n">
        <v>5156</v>
      </c>
      <c r="K199" s="212" t="n">
        <v>5151.5</v>
      </c>
      <c r="L199" s="212" t="n">
        <v>4.5</v>
      </c>
      <c r="M199" s="211" t="n">
        <v>0.0873531980976415</v>
      </c>
      <c r="N199" s="212" t="n">
        <v>100</v>
      </c>
      <c r="O199" s="212" t="n">
        <v>6131300</v>
      </c>
      <c r="P199" s="212" t="n">
        <v>1579900</v>
      </c>
    </row>
    <row r="200" customFormat="false" ht="13.5" hidden="false" customHeight="false" outlineLevel="0" collapsed="false">
      <c r="A200" s="137" t="s">
        <v>212</v>
      </c>
      <c r="B200" s="210" t="n">
        <v>2432</v>
      </c>
      <c r="C200" s="211" t="n">
        <v>-0.172507655665192</v>
      </c>
      <c r="D200" s="210" t="n">
        <v>6239</v>
      </c>
      <c r="E200" s="211" t="n">
        <v>-0.450792253521127</v>
      </c>
      <c r="F200" s="210" t="n">
        <v>3031</v>
      </c>
      <c r="G200" s="211" t="n">
        <v>-0.436197916666667</v>
      </c>
      <c r="H200" s="210" t="n">
        <v>11702</v>
      </c>
      <c r="I200" s="211" t="n">
        <v>-0.405235069885642</v>
      </c>
      <c r="J200" s="212" t="n">
        <v>3494.1</v>
      </c>
      <c r="K200" s="212" t="n">
        <v>3508.5</v>
      </c>
      <c r="L200" s="212" t="n">
        <v>-14.4000000000001</v>
      </c>
      <c r="M200" s="211" t="n">
        <v>-0.410431808465159</v>
      </c>
      <c r="N200" s="212" t="n">
        <v>350</v>
      </c>
      <c r="O200" s="212" t="n">
        <v>2183650</v>
      </c>
      <c r="P200" s="212" t="n">
        <v>1060850</v>
      </c>
    </row>
    <row r="201" customFormat="false" ht="13.5" hidden="false" customHeight="false" outlineLevel="0" collapsed="false">
      <c r="A201" s="137" t="s">
        <v>213</v>
      </c>
      <c r="B201" s="210" t="n">
        <v>4501</v>
      </c>
      <c r="C201" s="211" t="n">
        <v>0.298989898989899</v>
      </c>
      <c r="D201" s="210" t="n">
        <v>25942</v>
      </c>
      <c r="E201" s="211" t="n">
        <v>0.335014409221902</v>
      </c>
      <c r="F201" s="210" t="n">
        <v>8775</v>
      </c>
      <c r="G201" s="211" t="n">
        <v>0.406475396698189</v>
      </c>
      <c r="H201" s="210" t="n">
        <v>39218</v>
      </c>
      <c r="I201" s="211" t="n">
        <v>0.34603239978034</v>
      </c>
      <c r="J201" s="212" t="n">
        <v>12459</v>
      </c>
      <c r="K201" s="212" t="n">
        <v>12422</v>
      </c>
      <c r="L201" s="212" t="n">
        <v>37</v>
      </c>
      <c r="M201" s="211" t="n">
        <v>0.297858637900499</v>
      </c>
      <c r="N201" s="212" t="n">
        <v>50</v>
      </c>
      <c r="O201" s="212" t="n">
        <v>1297100</v>
      </c>
      <c r="P201" s="212" t="n">
        <v>438750</v>
      </c>
    </row>
    <row r="202" customFormat="false" ht="13.5" hidden="false" customHeight="false" outlineLevel="0" collapsed="false">
      <c r="A202" s="137" t="s">
        <v>214</v>
      </c>
      <c r="B202" s="210" t="n">
        <v>2422</v>
      </c>
      <c r="C202" s="211" t="n">
        <v>0.576822916666667</v>
      </c>
      <c r="D202" s="210" t="n">
        <v>6638</v>
      </c>
      <c r="E202" s="211" t="n">
        <v>0.680080992153885</v>
      </c>
      <c r="F202" s="210" t="n">
        <v>2503</v>
      </c>
      <c r="G202" s="211" t="n">
        <v>0.632746249184605</v>
      </c>
      <c r="H202" s="210" t="n">
        <v>11563</v>
      </c>
      <c r="I202" s="211" t="n">
        <v>0.647150997150997</v>
      </c>
      <c r="J202" s="212" t="n">
        <v>135.25</v>
      </c>
      <c r="K202" s="212" t="n">
        <v>134.12</v>
      </c>
      <c r="L202" s="212" t="n">
        <v>1.13</v>
      </c>
      <c r="M202" s="211" t="n">
        <v>0.842529078437217</v>
      </c>
      <c r="N202" s="212" t="n">
        <v>4425</v>
      </c>
      <c r="O202" s="212" t="n">
        <v>29373150</v>
      </c>
      <c r="P202" s="212" t="n">
        <v>11075775</v>
      </c>
    </row>
    <row r="203" customFormat="false" ht="13.5" hidden="false" customHeight="false" outlineLevel="0" collapsed="false">
      <c r="A203" s="137" t="s">
        <v>215</v>
      </c>
      <c r="B203" s="210" t="n">
        <v>4107</v>
      </c>
      <c r="C203" s="211" t="n">
        <v>0.0288076152304609</v>
      </c>
      <c r="D203" s="210" t="n">
        <v>14143</v>
      </c>
      <c r="E203" s="211" t="n">
        <v>0.360296239299798</v>
      </c>
      <c r="F203" s="210" t="n">
        <v>4212</v>
      </c>
      <c r="G203" s="211" t="n">
        <v>0.1232</v>
      </c>
      <c r="H203" s="210" t="n">
        <v>22462</v>
      </c>
      <c r="I203" s="211" t="n">
        <v>0.238326258338387</v>
      </c>
      <c r="J203" s="212" t="n">
        <v>1321.2</v>
      </c>
      <c r="K203" s="212" t="n">
        <v>1313.4</v>
      </c>
      <c r="L203" s="212" t="n">
        <v>7.79999999999995</v>
      </c>
      <c r="M203" s="211" t="n">
        <v>0.593878483325716</v>
      </c>
      <c r="N203" s="212" t="n">
        <v>400</v>
      </c>
      <c r="O203" s="212" t="n">
        <v>5657200</v>
      </c>
      <c r="P203" s="212" t="n">
        <v>1684800</v>
      </c>
    </row>
    <row r="204" customFormat="false" ht="13.5" hidden="false" customHeight="false" outlineLevel="0" collapsed="false">
      <c r="A204" s="137" t="s">
        <v>216</v>
      </c>
      <c r="B204" s="210" t="n">
        <v>1316</v>
      </c>
      <c r="C204" s="211" t="n">
        <v>0.156414762741652</v>
      </c>
      <c r="D204" s="210" t="n">
        <v>5943</v>
      </c>
      <c r="E204" s="211" t="n">
        <v>0.968532626697582</v>
      </c>
      <c r="F204" s="210" t="n">
        <v>1793</v>
      </c>
      <c r="G204" s="211" t="n">
        <v>-0.36328125</v>
      </c>
      <c r="H204" s="210" t="n">
        <v>9052</v>
      </c>
      <c r="I204" s="211" t="n">
        <v>0.298150007170515</v>
      </c>
      <c r="J204" s="212" t="n">
        <v>1303.8</v>
      </c>
      <c r="K204" s="212" t="n">
        <v>1284.2</v>
      </c>
      <c r="L204" s="212" t="n">
        <v>19.5999999999999</v>
      </c>
      <c r="M204" s="211" t="n">
        <v>1.52624201837719</v>
      </c>
      <c r="N204" s="212" t="n">
        <v>550</v>
      </c>
      <c r="O204" s="212" t="n">
        <v>3268650</v>
      </c>
      <c r="P204" s="212" t="n">
        <v>986150</v>
      </c>
    </row>
    <row r="205" customFormat="false" ht="13.5" hidden="false" customHeight="false" outlineLevel="0" collapsed="false">
      <c r="A205" s="137" t="s">
        <v>217</v>
      </c>
      <c r="B205" s="210" t="n">
        <v>1981</v>
      </c>
      <c r="C205" s="211" t="n">
        <v>-0.427622074544929</v>
      </c>
      <c r="D205" s="210" t="n">
        <v>7741</v>
      </c>
      <c r="E205" s="211" t="n">
        <v>-0.297868480725624</v>
      </c>
      <c r="F205" s="210" t="n">
        <v>2861</v>
      </c>
      <c r="G205" s="211" t="n">
        <v>-0.37925797353005</v>
      </c>
      <c r="H205" s="210" t="n">
        <v>12583</v>
      </c>
      <c r="I205" s="211" t="n">
        <v>-0.341031683686829</v>
      </c>
      <c r="J205" s="212" t="n">
        <v>690.4</v>
      </c>
      <c r="K205" s="212" t="n">
        <v>686.15</v>
      </c>
      <c r="L205" s="212" t="n">
        <v>4.25</v>
      </c>
      <c r="M205" s="211" t="n">
        <v>0.619398090796473</v>
      </c>
      <c r="N205" s="212" t="n">
        <v>1355</v>
      </c>
      <c r="O205" s="212" t="n">
        <v>10489055</v>
      </c>
      <c r="P205" s="212" t="n">
        <v>3876655</v>
      </c>
    </row>
    <row r="206" customFormat="false" ht="13.5" hidden="false" customHeight="false" outlineLevel="0" collapsed="false">
      <c r="A206" s="137" t="s">
        <v>218</v>
      </c>
      <c r="B206" s="210" t="n">
        <v>2292</v>
      </c>
      <c r="C206" s="211" t="n">
        <v>-0.160746979128524</v>
      </c>
      <c r="D206" s="210" t="n">
        <v>8371</v>
      </c>
      <c r="E206" s="211" t="n">
        <v>-0.000477611940298508</v>
      </c>
      <c r="F206" s="210" t="n">
        <v>2273</v>
      </c>
      <c r="G206" s="211" t="n">
        <v>-0.0911635345861655</v>
      </c>
      <c r="H206" s="210" t="n">
        <v>12936</v>
      </c>
      <c r="I206" s="211" t="n">
        <v>-0.0493128536782538</v>
      </c>
      <c r="J206" s="212" t="n">
        <v>473.85</v>
      </c>
      <c r="K206" s="212" t="n">
        <v>472.1</v>
      </c>
      <c r="L206" s="212" t="n">
        <v>1.75</v>
      </c>
      <c r="M206" s="211" t="n">
        <v>0.370684177081127</v>
      </c>
      <c r="N206" s="212" t="n">
        <v>1025</v>
      </c>
      <c r="O206" s="212" t="n">
        <v>8580275</v>
      </c>
      <c r="P206" s="212" t="n">
        <v>2329825</v>
      </c>
    </row>
    <row r="207" customFormat="false" ht="13.5" hidden="false" customHeight="false" outlineLevel="0" collapsed="false">
      <c r="A207" s="137" t="s">
        <v>219</v>
      </c>
      <c r="B207" s="210" t="n">
        <v>16645</v>
      </c>
      <c r="C207" s="211" t="n">
        <v>-0.241478308421436</v>
      </c>
      <c r="D207" s="210" t="n">
        <v>65165</v>
      </c>
      <c r="E207" s="211" t="n">
        <v>-0.184530289947567</v>
      </c>
      <c r="F207" s="210" t="n">
        <v>29804</v>
      </c>
      <c r="G207" s="211" t="n">
        <v>-0.0835178351783518</v>
      </c>
      <c r="H207" s="210" t="n">
        <v>111614</v>
      </c>
      <c r="I207" s="211" t="n">
        <v>-0.169384186046512</v>
      </c>
      <c r="J207" s="212" t="n">
        <v>456.6</v>
      </c>
      <c r="K207" s="212" t="n">
        <v>452.95</v>
      </c>
      <c r="L207" s="212" t="n">
        <v>3.65000000000003</v>
      </c>
      <c r="M207" s="211" t="n">
        <v>0.805828457887192</v>
      </c>
      <c r="N207" s="212" t="n">
        <v>1150</v>
      </c>
      <c r="O207" s="212" t="n">
        <v>74939750</v>
      </c>
      <c r="P207" s="212" t="n">
        <v>34274600</v>
      </c>
    </row>
    <row r="208" customFormat="false" ht="13.5" hidden="false" customHeight="false" outlineLevel="0" collapsed="false">
      <c r="A208" s="137" t="s">
        <v>220</v>
      </c>
      <c r="B208" s="210" t="n">
        <v>4220</v>
      </c>
      <c r="C208" s="211" t="n">
        <v>0.45216792842395</v>
      </c>
      <c r="D208" s="210" t="n">
        <v>25363</v>
      </c>
      <c r="E208" s="211" t="n">
        <v>1.9796757518797</v>
      </c>
      <c r="F208" s="210" t="n">
        <v>5707</v>
      </c>
      <c r="G208" s="211" t="n">
        <v>0.730442692540934</v>
      </c>
      <c r="H208" s="210" t="n">
        <v>35290</v>
      </c>
      <c r="I208" s="211" t="n">
        <v>1.39807012775211</v>
      </c>
      <c r="J208" s="212" t="n">
        <v>1417.5</v>
      </c>
      <c r="K208" s="212" t="n">
        <v>1395.3</v>
      </c>
      <c r="L208" s="212" t="n">
        <v>22.2</v>
      </c>
      <c r="M208" s="211" t="n">
        <v>1.59105568694905</v>
      </c>
      <c r="N208" s="212" t="n">
        <v>375</v>
      </c>
      <c r="O208" s="212" t="n">
        <v>9511125</v>
      </c>
      <c r="P208" s="212" t="n">
        <v>2140125</v>
      </c>
    </row>
    <row r="209" customFormat="false" ht="13.5" hidden="false" customHeight="false" outlineLevel="0" collapsed="false">
      <c r="A209" s="137" t="s">
        <v>221</v>
      </c>
      <c r="B209" s="210" t="n">
        <v>4807</v>
      </c>
      <c r="C209" s="211" t="n">
        <v>-0.216462917685412</v>
      </c>
      <c r="D209" s="210" t="n">
        <v>16702</v>
      </c>
      <c r="E209" s="211" t="n">
        <v>0.146564151850072</v>
      </c>
      <c r="F209" s="210" t="n">
        <v>7621</v>
      </c>
      <c r="G209" s="211" t="n">
        <v>-0.0238247726399385</v>
      </c>
      <c r="H209" s="210" t="n">
        <v>29130</v>
      </c>
      <c r="I209" s="211" t="n">
        <v>0.0217825949700095</v>
      </c>
      <c r="J209" s="212" t="n">
        <v>251.54</v>
      </c>
      <c r="K209" s="212" t="n">
        <v>252.39</v>
      </c>
      <c r="L209" s="212" t="n">
        <v>-0.849999999999994</v>
      </c>
      <c r="M209" s="211" t="n">
        <v>-0.336780379571296</v>
      </c>
      <c r="N209" s="212" t="n">
        <v>3000</v>
      </c>
      <c r="O209" s="212" t="n">
        <v>50106000</v>
      </c>
      <c r="P209" s="212" t="n">
        <v>22863000</v>
      </c>
    </row>
    <row r="210" customFormat="false" ht="13.5" hidden="false" customHeight="false" outlineLevel="0" collapsed="false">
      <c r="A210" s="137" t="s">
        <v>222</v>
      </c>
      <c r="B210" s="210" t="n">
        <v>3561</v>
      </c>
      <c r="C210" s="211" t="n">
        <v>0.184630738522954</v>
      </c>
      <c r="D210" s="210" t="n">
        <v>6254</v>
      </c>
      <c r="E210" s="211" t="n">
        <v>0.159006671608599</v>
      </c>
      <c r="F210" s="210" t="n">
        <v>2149</v>
      </c>
      <c r="G210" s="211" t="n">
        <v>0.248692620569436</v>
      </c>
      <c r="H210" s="210" t="n">
        <v>11964</v>
      </c>
      <c r="I210" s="211" t="n">
        <v>0.181863084065988</v>
      </c>
      <c r="J210" s="212" t="n">
        <v>21.1</v>
      </c>
      <c r="K210" s="212" t="n">
        <v>20.97</v>
      </c>
      <c r="L210" s="212" t="n">
        <v>0.130000000000003</v>
      </c>
      <c r="M210" s="211" t="n">
        <v>0.619933237959001</v>
      </c>
      <c r="N210" s="212" t="n">
        <v>31100</v>
      </c>
      <c r="O210" s="212" t="n">
        <v>194499400</v>
      </c>
      <c r="P210" s="212" t="n">
        <v>66833900</v>
      </c>
    </row>
    <row r="211" customFormat="false" ht="13.5" hidden="false" customHeight="false" outlineLevel="0" collapsed="false">
      <c r="A211" s="137" t="s">
        <v>223</v>
      </c>
      <c r="B211" s="210" t="n">
        <v>1248</v>
      </c>
      <c r="C211" s="211" t="n">
        <v>-0.290505969300739</v>
      </c>
      <c r="D211" s="210" t="n">
        <v>2763</v>
      </c>
      <c r="E211" s="211" t="n">
        <v>-0.4726092765795</v>
      </c>
      <c r="F211" s="210" t="n">
        <v>1393</v>
      </c>
      <c r="G211" s="211" t="n">
        <v>-0.455646737006643</v>
      </c>
      <c r="H211" s="210" t="n">
        <v>5404</v>
      </c>
      <c r="I211" s="211" t="n">
        <v>-0.434550591189704</v>
      </c>
      <c r="J211" s="212" t="n">
        <v>1041.45</v>
      </c>
      <c r="K211" s="212" t="n">
        <v>1047.7</v>
      </c>
      <c r="L211" s="212" t="n">
        <v>-6.25</v>
      </c>
      <c r="M211" s="211" t="n">
        <v>-0.596544812446311</v>
      </c>
      <c r="N211" s="212" t="n">
        <v>900</v>
      </c>
      <c r="O211" s="212" t="n">
        <v>2486700</v>
      </c>
      <c r="P211" s="212" t="n">
        <v>12537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887.85</v>
      </c>
      <c r="C3" s="231" t="n">
        <v>55113.6</v>
      </c>
      <c r="D3" s="231" t="n">
        <v>225.75</v>
      </c>
      <c r="E3" s="238" t="n">
        <v>0.00411293209699414</v>
      </c>
      <c r="F3" s="231" t="n">
        <v>204.099999999999</v>
      </c>
    </row>
    <row r="4" s="185" customFormat="true" ht="13.5" hidden="false" customHeight="false" outlineLevel="0" collapsed="false">
      <c r="A4" s="137" t="s">
        <v>17</v>
      </c>
      <c r="B4" s="231" t="n">
        <v>25069.2</v>
      </c>
      <c r="C4" s="231" t="n">
        <v>25164.7</v>
      </c>
      <c r="D4" s="231" t="n">
        <v>95.5</v>
      </c>
      <c r="E4" s="238" t="n">
        <v>0.00380945542737702</v>
      </c>
      <c r="F4" s="231" t="n">
        <v>91</v>
      </c>
    </row>
    <row r="5" s="185" customFormat="true" ht="13.5" hidden="false" customHeight="false" outlineLevel="0" collapsed="false">
      <c r="A5" s="137" t="s">
        <v>18</v>
      </c>
      <c r="B5" s="231" t="n">
        <v>26393.05</v>
      </c>
      <c r="C5" s="231" t="n">
        <v>26501.5</v>
      </c>
      <c r="D5" s="231" t="n">
        <v>108.450000000001</v>
      </c>
      <c r="E5" s="238" t="n">
        <v>0.00410903628038445</v>
      </c>
      <c r="F5" s="231" t="n">
        <v>92.8499999999985</v>
      </c>
    </row>
    <row r="6" s="185" customFormat="true" ht="13.5" hidden="false" customHeight="false" outlineLevel="0" collapsed="false">
      <c r="A6" s="137" t="s">
        <v>19</v>
      </c>
      <c r="B6" s="231" t="n">
        <v>13102.15</v>
      </c>
      <c r="C6" s="231" t="n">
        <v>13144.8</v>
      </c>
      <c r="D6" s="231" t="n">
        <v>42.6499999999996</v>
      </c>
      <c r="E6" s="238" t="n">
        <v>0.00325519094194462</v>
      </c>
      <c r="F6" s="231" t="n">
        <v>29.6500000000015</v>
      </c>
    </row>
    <row r="7" s="185" customFormat="true" ht="13.5" hidden="false" customHeight="false" outlineLevel="0" collapsed="false">
      <c r="A7" s="137" t="s">
        <v>20</v>
      </c>
      <c r="B7" s="231" t="n">
        <v>1079</v>
      </c>
      <c r="C7" s="231" t="n">
        <v>1083.8</v>
      </c>
      <c r="D7" s="231" t="n">
        <v>4.79999999999995</v>
      </c>
      <c r="E7" s="238" t="n">
        <v>0.00444856348470802</v>
      </c>
      <c r="F7" s="231" t="n">
        <v>1.70000000000005</v>
      </c>
    </row>
    <row r="8" s="185" customFormat="true" ht="13.5" hidden="false" customHeight="false" outlineLevel="0" collapsed="false">
      <c r="A8" s="137" t="s">
        <v>21</v>
      </c>
      <c r="B8" s="231" t="n">
        <v>5338.8</v>
      </c>
      <c r="C8" s="231" t="n">
        <v>5356.6</v>
      </c>
      <c r="D8" s="231" t="n">
        <v>17.8000000000002</v>
      </c>
      <c r="E8" s="238" t="n">
        <v>0.00333408256537053</v>
      </c>
      <c r="F8" s="231" t="n">
        <v>9</v>
      </c>
    </row>
    <row r="9" s="185" customFormat="true" ht="13.5" hidden="false" customHeight="false" outlineLevel="0" collapsed="false">
      <c r="A9" s="137" t="s">
        <v>22</v>
      </c>
      <c r="B9" s="231" t="n">
        <v>290.7</v>
      </c>
      <c r="C9" s="231" t="n">
        <v>292.05</v>
      </c>
      <c r="D9" s="231" t="n">
        <v>1.35000000000002</v>
      </c>
      <c r="E9" s="238" t="n">
        <v>0.00464396284829729</v>
      </c>
      <c r="F9" s="231" t="n">
        <v>1.39999999999998</v>
      </c>
    </row>
    <row r="10" s="185" customFormat="true" ht="13.5" hidden="false" customHeight="false" outlineLevel="0" collapsed="false">
      <c r="A10" s="137" t="s">
        <v>23</v>
      </c>
      <c r="B10" s="231" t="n">
        <v>837.15</v>
      </c>
      <c r="C10" s="231" t="n">
        <v>838.85</v>
      </c>
      <c r="D10" s="231" t="n">
        <v>1.70000000000005</v>
      </c>
      <c r="E10" s="238" t="n">
        <v>0.00203069939676288</v>
      </c>
      <c r="F10" s="231" t="n">
        <v>1.64999999999998</v>
      </c>
    </row>
    <row r="11" s="185" customFormat="true" ht="13.5" hidden="false" customHeight="false" outlineLevel="0" collapsed="false">
      <c r="A11" s="137" t="s">
        <v>24</v>
      </c>
      <c r="B11" s="231" t="n">
        <v>2383.4</v>
      </c>
      <c r="C11" s="231" t="n">
        <v>2392.2</v>
      </c>
      <c r="D11" s="231" t="n">
        <v>8.79999999999973</v>
      </c>
      <c r="E11" s="238" t="n">
        <v>0.00369220441386243</v>
      </c>
      <c r="F11" s="231" t="n">
        <v>5.40000000000009</v>
      </c>
    </row>
    <row r="12" s="185" customFormat="true" ht="13.5" hidden="false" customHeight="false" outlineLevel="0" collapsed="false">
      <c r="A12" s="137" t="s">
        <v>25</v>
      </c>
      <c r="B12" s="231" t="n">
        <v>986.7</v>
      </c>
      <c r="C12" s="231" t="n">
        <v>991.25</v>
      </c>
      <c r="D12" s="231" t="n">
        <v>4.54999999999995</v>
      </c>
      <c r="E12" s="238" t="n">
        <v>0.00461133069828717</v>
      </c>
      <c r="F12" s="231" t="n">
        <v>3.39999999999998</v>
      </c>
    </row>
    <row r="13" s="185" customFormat="true" ht="13.5" hidden="false" customHeight="false" outlineLevel="0" collapsed="false">
      <c r="A13" s="137" t="s">
        <v>26</v>
      </c>
      <c r="B13" s="231" t="n">
        <v>1395.2</v>
      </c>
      <c r="C13" s="231" t="n">
        <v>1400.7</v>
      </c>
      <c r="D13" s="231" t="n">
        <v>5.5</v>
      </c>
      <c r="E13" s="238" t="n">
        <v>0.0039420871559633</v>
      </c>
      <c r="F13" s="231" t="n">
        <v>6.60000000000014</v>
      </c>
    </row>
    <row r="14" s="185" customFormat="true" ht="13.5" hidden="false" customHeight="false" outlineLevel="0" collapsed="false">
      <c r="A14" s="137" t="s">
        <v>27</v>
      </c>
      <c r="B14" s="231" t="n">
        <v>5500.5</v>
      </c>
      <c r="C14" s="231" t="n">
        <v>5526.5</v>
      </c>
      <c r="D14" s="231" t="n">
        <v>26</v>
      </c>
      <c r="E14" s="238" t="n">
        <v>0.00472684301427143</v>
      </c>
      <c r="F14" s="231" t="n">
        <v>10</v>
      </c>
    </row>
    <row r="15" s="185" customFormat="true" ht="13.5" hidden="false" customHeight="false" outlineLevel="0" collapsed="false">
      <c r="A15" s="137" t="s">
        <v>28</v>
      </c>
      <c r="B15" s="231" t="n">
        <v>8080</v>
      </c>
      <c r="C15" s="231" t="n">
        <v>8110.5</v>
      </c>
      <c r="D15" s="231" t="n">
        <v>30.5</v>
      </c>
      <c r="E15" s="238" t="n">
        <v>0.00377475247524752</v>
      </c>
      <c r="F15" s="231" t="n">
        <v>14</v>
      </c>
    </row>
    <row r="16" s="185" customFormat="true" ht="13.5" hidden="false" customHeight="false" outlineLevel="0" collapsed="false">
      <c r="A16" s="137" t="s">
        <v>29</v>
      </c>
      <c r="B16" s="231" t="n">
        <v>568.75</v>
      </c>
      <c r="C16" s="231" t="n">
        <v>571.5</v>
      </c>
      <c r="D16" s="231" t="n">
        <v>2.75</v>
      </c>
      <c r="E16" s="238" t="n">
        <v>0.00483516483516484</v>
      </c>
      <c r="F16" s="231" t="n">
        <v>2.70000000000005</v>
      </c>
    </row>
    <row r="17" s="185" customFormat="true" ht="13.5" hidden="false" customHeight="false" outlineLevel="0" collapsed="false">
      <c r="A17" s="137" t="s">
        <v>30</v>
      </c>
      <c r="B17" s="231" t="n">
        <v>2252</v>
      </c>
      <c r="C17" s="231" t="n">
        <v>2257.4</v>
      </c>
      <c r="D17" s="231" t="n">
        <v>5.40000000000009</v>
      </c>
      <c r="E17" s="238" t="n">
        <v>0.0023978685612789</v>
      </c>
      <c r="F17" s="231" t="n">
        <v>6.09999999999991</v>
      </c>
    </row>
    <row r="18" s="185" customFormat="true" ht="13.5" hidden="false" customHeight="false" outlineLevel="0" collapsed="false">
      <c r="A18" s="137" t="s">
        <v>31</v>
      </c>
      <c r="B18" s="231" t="n">
        <v>1700.6</v>
      </c>
      <c r="C18" s="231" t="n">
        <v>1709.4</v>
      </c>
      <c r="D18" s="231" t="n">
        <v>8.80000000000018</v>
      </c>
      <c r="E18" s="238" t="n">
        <v>0.00517464424320839</v>
      </c>
      <c r="F18" s="231" t="n">
        <v>7.79999999999995</v>
      </c>
    </row>
    <row r="19" s="185" customFormat="true" ht="13.5" hidden="false" customHeight="false" outlineLevel="0" collapsed="false">
      <c r="A19" s="137" t="s">
        <v>32</v>
      </c>
      <c r="B19" s="231" t="n">
        <v>7816.5</v>
      </c>
      <c r="C19" s="231" t="n">
        <v>7838.5</v>
      </c>
      <c r="D19" s="231" t="n">
        <v>22</v>
      </c>
      <c r="E19" s="238" t="n">
        <v>0.00281455894581974</v>
      </c>
      <c r="F19" s="231" t="n">
        <v>30</v>
      </c>
    </row>
    <row r="20" s="185" customFormat="true" ht="13.5" hidden="false" customHeight="false" outlineLevel="0" collapsed="false">
      <c r="A20" s="137" t="s">
        <v>33</v>
      </c>
      <c r="B20" s="231" t="n">
        <v>133.94</v>
      </c>
      <c r="C20" s="231" t="n">
        <v>133.34</v>
      </c>
      <c r="D20" s="231" t="n">
        <v>-0.599999999999994</v>
      </c>
      <c r="E20" s="238" t="n">
        <v>-0.00447961773928621</v>
      </c>
      <c r="F20" s="231" t="n">
        <v>-0.640000000000015</v>
      </c>
    </row>
    <row r="21" s="185" customFormat="true" ht="13.5" hidden="false" customHeight="false" outlineLevel="0" collapsed="false">
      <c r="A21" s="137" t="s">
        <v>34</v>
      </c>
      <c r="B21" s="231" t="n">
        <v>2502.6</v>
      </c>
      <c r="C21" s="231" t="n">
        <v>2508.8</v>
      </c>
      <c r="D21" s="231" t="n">
        <v>6.20000000000027</v>
      </c>
      <c r="E21" s="238" t="n">
        <v>0.00247742347958134</v>
      </c>
      <c r="F21" s="231" t="n">
        <v>5</v>
      </c>
    </row>
    <row r="22" s="185" customFormat="true" ht="13.5" hidden="false" customHeight="false" outlineLevel="0" collapsed="false">
      <c r="A22" s="137" t="s">
        <v>35</v>
      </c>
      <c r="B22" s="231" t="n">
        <v>1458.5</v>
      </c>
      <c r="C22" s="231" t="n">
        <v>1461.7</v>
      </c>
      <c r="D22" s="231" t="n">
        <v>3.20000000000005</v>
      </c>
      <c r="E22" s="238" t="n">
        <v>0.00219403496743232</v>
      </c>
      <c r="F22" s="231" t="n">
        <v>2.10000000000014</v>
      </c>
    </row>
    <row r="23" s="185" customFormat="true" ht="13.5" hidden="false" customHeight="false" outlineLevel="0" collapsed="false">
      <c r="A23" s="137" t="s">
        <v>36</v>
      </c>
      <c r="B23" s="231" t="n">
        <v>713.4</v>
      </c>
      <c r="C23" s="231" t="n">
        <v>717.1</v>
      </c>
      <c r="D23" s="231" t="n">
        <v>3.70000000000005</v>
      </c>
      <c r="E23" s="238" t="n">
        <v>0.00518643117465664</v>
      </c>
      <c r="F23" s="231" t="n">
        <v>3.35000000000002</v>
      </c>
    </row>
    <row r="24" s="185" customFormat="true" ht="13.5" hidden="false" customHeight="false" outlineLevel="0" collapsed="false">
      <c r="A24" s="137" t="s">
        <v>37</v>
      </c>
      <c r="B24" s="231" t="n">
        <v>1100.1</v>
      </c>
      <c r="C24" s="231" t="n">
        <v>1103</v>
      </c>
      <c r="D24" s="231" t="n">
        <v>2.90000000000009</v>
      </c>
      <c r="E24" s="238" t="n">
        <v>0.00263612398872838</v>
      </c>
      <c r="F24" s="231" t="n">
        <v>3.5</v>
      </c>
    </row>
    <row r="25" s="185" customFormat="true" ht="13.5" hidden="false" customHeight="false" outlineLevel="0" collapsed="false">
      <c r="A25" s="137" t="s">
        <v>38</v>
      </c>
      <c r="B25" s="231" t="n">
        <v>1104.4</v>
      </c>
      <c r="C25" s="231" t="n">
        <v>1108</v>
      </c>
      <c r="D25" s="231" t="n">
        <v>3.59999999999991</v>
      </c>
      <c r="E25" s="238" t="n">
        <v>0.00325968851865258</v>
      </c>
      <c r="F25" s="231" t="n">
        <v>2.40000000000009</v>
      </c>
    </row>
    <row r="26" s="185" customFormat="true" ht="13.5" hidden="false" customHeight="false" outlineLevel="0" collapsed="false">
      <c r="A26" s="137" t="s">
        <v>39</v>
      </c>
      <c r="B26" s="231" t="n">
        <v>9025</v>
      </c>
      <c r="C26" s="231" t="n">
        <v>9041.5</v>
      </c>
      <c r="D26" s="231" t="n">
        <v>16.5</v>
      </c>
      <c r="E26" s="238" t="n">
        <v>0.00182825484764543</v>
      </c>
      <c r="F26" s="231" t="n">
        <v>17.5</v>
      </c>
    </row>
    <row r="27" s="185" customFormat="true" ht="13.5" hidden="false" customHeight="false" outlineLevel="0" collapsed="false">
      <c r="A27" s="137" t="s">
        <v>40</v>
      </c>
      <c r="B27" s="231" t="n">
        <v>2080</v>
      </c>
      <c r="C27" s="231" t="n">
        <v>2089.6</v>
      </c>
      <c r="D27" s="231" t="n">
        <v>9.59999999999991</v>
      </c>
      <c r="E27" s="238" t="n">
        <v>0.00461538461538457</v>
      </c>
      <c r="F27" s="231" t="n">
        <v>10.1999999999998</v>
      </c>
    </row>
    <row r="28" s="185" customFormat="true" ht="13.5" hidden="false" customHeight="false" outlineLevel="0" collapsed="false">
      <c r="A28" s="137" t="s">
        <v>41</v>
      </c>
      <c r="B28" s="231" t="n">
        <v>1009.85</v>
      </c>
      <c r="C28" s="231" t="n">
        <v>1012.65</v>
      </c>
      <c r="D28" s="231" t="n">
        <v>2.79999999999995</v>
      </c>
      <c r="E28" s="238" t="n">
        <v>0.00277268901321974</v>
      </c>
      <c r="F28" s="231" t="n">
        <v>3.10000000000002</v>
      </c>
    </row>
    <row r="29" s="185" customFormat="true" ht="13.5" hidden="false" customHeight="false" outlineLevel="0" collapsed="false">
      <c r="A29" s="137" t="s">
        <v>42</v>
      </c>
      <c r="B29" s="231" t="n">
        <v>162.14</v>
      </c>
      <c r="C29" s="231" t="n">
        <v>162.41</v>
      </c>
      <c r="D29" s="231" t="n">
        <v>0.27000000000001</v>
      </c>
      <c r="E29" s="238" t="n">
        <v>0.00166522758110281</v>
      </c>
      <c r="F29" s="231" t="n">
        <v>0.710000000000008</v>
      </c>
    </row>
    <row r="30" s="185" customFormat="true" ht="13.5" hidden="false" customHeight="false" outlineLevel="0" collapsed="false">
      <c r="A30" s="137" t="s">
        <v>43</v>
      </c>
      <c r="B30" s="231" t="n">
        <v>239.05</v>
      </c>
      <c r="C30" s="231" t="n">
        <v>240.14</v>
      </c>
      <c r="D30" s="231" t="n">
        <v>1.08999999999998</v>
      </c>
      <c r="E30" s="238" t="n">
        <v>0.00455971554068176</v>
      </c>
      <c r="F30" s="231" t="n">
        <v>1.04000000000002</v>
      </c>
    </row>
    <row r="31" s="185" customFormat="true" ht="13.5" hidden="false" customHeight="false" outlineLevel="0" collapsed="false">
      <c r="A31" s="137" t="s">
        <v>44</v>
      </c>
      <c r="B31" s="231" t="n">
        <v>117.99</v>
      </c>
      <c r="C31" s="231" t="n">
        <v>118.53</v>
      </c>
      <c r="D31" s="231" t="n">
        <v>0.540000000000006</v>
      </c>
      <c r="E31" s="238" t="n">
        <v>0.00457665903890166</v>
      </c>
      <c r="F31" s="231" t="n">
        <v>0.5</v>
      </c>
    </row>
    <row r="32" s="185" customFormat="true" ht="13.5" hidden="false" customHeight="false" outlineLevel="0" collapsed="false">
      <c r="A32" s="137" t="s">
        <v>45</v>
      </c>
      <c r="B32" s="231" t="n">
        <v>1604.7</v>
      </c>
      <c r="C32" s="231" t="n">
        <v>1607.6</v>
      </c>
      <c r="D32" s="231" t="n">
        <v>2.89999999999986</v>
      </c>
      <c r="E32" s="238" t="n">
        <v>0.00180719137533487</v>
      </c>
      <c r="F32" s="231" t="n">
        <v>4.79999999999995</v>
      </c>
    </row>
    <row r="33" s="185" customFormat="true" ht="13.5" hidden="false" customHeight="false" outlineLevel="0" collapsed="false">
      <c r="A33" s="137" t="s">
        <v>46</v>
      </c>
      <c r="B33" s="231" t="n">
        <v>398.45</v>
      </c>
      <c r="C33" s="231" t="n">
        <v>399.6</v>
      </c>
      <c r="D33" s="231" t="n">
        <v>1.15000000000003</v>
      </c>
      <c r="E33" s="238" t="n">
        <v>0.00288618396285615</v>
      </c>
      <c r="F33" s="231" t="n">
        <v>0.849999999999966</v>
      </c>
    </row>
    <row r="34" s="185" customFormat="true" ht="13.5" hidden="false" customHeight="false" outlineLevel="0" collapsed="false">
      <c r="A34" s="137" t="s">
        <v>47</v>
      </c>
      <c r="B34" s="231" t="n">
        <v>1237.2</v>
      </c>
      <c r="C34" s="231" t="n">
        <v>1238.8</v>
      </c>
      <c r="D34" s="231" t="n">
        <v>1.59999999999991</v>
      </c>
      <c r="E34" s="238" t="n">
        <v>0.00129324280633682</v>
      </c>
      <c r="F34" s="231" t="n">
        <v>4</v>
      </c>
    </row>
    <row r="35" s="185" customFormat="true" ht="13.5" hidden="false" customHeight="false" outlineLevel="0" collapsed="false">
      <c r="A35" s="137" t="s">
        <v>48</v>
      </c>
      <c r="B35" s="231" t="n">
        <v>1904.5</v>
      </c>
      <c r="C35" s="231" t="n">
        <v>1909.5</v>
      </c>
      <c r="D35" s="231" t="n">
        <v>5</v>
      </c>
      <c r="E35" s="238" t="n">
        <v>0.00262536098713573</v>
      </c>
      <c r="F35" s="231" t="n">
        <v>7.89999999999986</v>
      </c>
    </row>
    <row r="36" s="185" customFormat="true" ht="13.5" hidden="false" customHeight="false" outlineLevel="0" collapsed="false">
      <c r="A36" s="137" t="s">
        <v>49</v>
      </c>
      <c r="B36" s="231" t="n">
        <v>229.67</v>
      </c>
      <c r="C36" s="231" t="n">
        <v>230.55</v>
      </c>
      <c r="D36" s="231" t="n">
        <v>0.880000000000024</v>
      </c>
      <c r="E36" s="238" t="n">
        <v>0.00383158444725051</v>
      </c>
      <c r="F36" s="231" t="n">
        <v>0.379999999999995</v>
      </c>
    </row>
    <row r="37" s="185" customFormat="true" ht="13.5" hidden="false" customHeight="false" outlineLevel="0" collapsed="false">
      <c r="A37" s="137" t="s">
        <v>50</v>
      </c>
      <c r="B37" s="231" t="n">
        <v>358.25</v>
      </c>
      <c r="C37" s="231" t="n">
        <v>360.05</v>
      </c>
      <c r="D37" s="231" t="n">
        <v>1.80000000000001</v>
      </c>
      <c r="E37" s="238" t="n">
        <v>0.00502442428471741</v>
      </c>
      <c r="F37" s="231" t="n">
        <v>0.75</v>
      </c>
    </row>
    <row r="38" s="185" customFormat="true" ht="13.5" hidden="false" customHeight="false" outlineLevel="0" collapsed="false">
      <c r="A38" s="137" t="s">
        <v>51</v>
      </c>
      <c r="B38" s="231" t="n">
        <v>1889.1</v>
      </c>
      <c r="C38" s="231" t="n">
        <v>1892.3</v>
      </c>
      <c r="D38" s="231" t="n">
        <v>3.20000000000005</v>
      </c>
      <c r="E38" s="238" t="n">
        <v>0.00169392832565774</v>
      </c>
      <c r="F38" s="231" t="n">
        <v>-1.5</v>
      </c>
    </row>
    <row r="39" s="185" customFormat="true" ht="13.5" hidden="false" customHeight="false" outlineLevel="0" collapsed="false">
      <c r="A39" s="137" t="s">
        <v>52</v>
      </c>
      <c r="B39" s="231" t="n">
        <v>39445</v>
      </c>
      <c r="C39" s="231" t="n">
        <v>39620</v>
      </c>
      <c r="D39" s="231" t="n">
        <v>175</v>
      </c>
      <c r="E39" s="238" t="n">
        <v>0.00443655723158829</v>
      </c>
      <c r="F39" s="231" t="n">
        <v>135</v>
      </c>
    </row>
    <row r="40" s="185" customFormat="true" ht="13.5" hidden="false" customHeight="false" outlineLevel="0" collapsed="false">
      <c r="A40" s="137" t="s">
        <v>53</v>
      </c>
      <c r="B40" s="231" t="n">
        <v>317.75</v>
      </c>
      <c r="C40" s="231" t="n">
        <v>319.4</v>
      </c>
      <c r="D40" s="231" t="n">
        <v>1.64999999999998</v>
      </c>
      <c r="E40" s="238" t="n">
        <v>0.00519276160503533</v>
      </c>
      <c r="F40" s="231" t="n">
        <v>1.39999999999998</v>
      </c>
    </row>
    <row r="41" s="185" customFormat="true" ht="13.5" hidden="false" customHeight="false" outlineLevel="0" collapsed="false">
      <c r="A41" s="137" t="s">
        <v>54</v>
      </c>
      <c r="B41" s="231" t="n">
        <v>6212</v>
      </c>
      <c r="C41" s="231" t="n">
        <v>6240.5</v>
      </c>
      <c r="D41" s="231" t="n">
        <v>28.5</v>
      </c>
      <c r="E41" s="238" t="n">
        <v>0.00458789439793947</v>
      </c>
      <c r="F41" s="231" t="n">
        <v>12.5</v>
      </c>
    </row>
    <row r="42" s="185" customFormat="true" ht="13.5" hidden="false" customHeight="false" outlineLevel="0" collapsed="false">
      <c r="A42" s="137" t="s">
        <v>55</v>
      </c>
      <c r="B42" s="231" t="n">
        <v>2227.4</v>
      </c>
      <c r="C42" s="231" t="n">
        <v>2236.3</v>
      </c>
      <c r="D42" s="231" t="n">
        <v>8.90000000000009</v>
      </c>
      <c r="E42" s="238" t="n">
        <v>0.00399569004220171</v>
      </c>
      <c r="F42" s="231" t="n">
        <v>10.5</v>
      </c>
    </row>
    <row r="43" s="185" customFormat="true" ht="13.5" hidden="false" customHeight="false" outlineLevel="0" collapsed="false">
      <c r="A43" s="137" t="s">
        <v>56</v>
      </c>
      <c r="B43" s="231" t="n">
        <v>3859.9</v>
      </c>
      <c r="C43" s="231" t="n">
        <v>3876.5</v>
      </c>
      <c r="D43" s="231" t="n">
        <v>16.5999999999999</v>
      </c>
      <c r="E43" s="238" t="n">
        <v>0.00430062954998832</v>
      </c>
      <c r="F43" s="231" t="n">
        <v>7.20000000000027</v>
      </c>
    </row>
    <row r="44" s="185" customFormat="true" ht="13.5" hidden="false" customHeight="false" outlineLevel="0" collapsed="false">
      <c r="A44" s="137" t="s">
        <v>57</v>
      </c>
      <c r="B44" s="231" t="n">
        <v>112.51</v>
      </c>
      <c r="C44" s="231" t="n">
        <v>113.04</v>
      </c>
      <c r="D44" s="231" t="n">
        <v>0.530000000000001</v>
      </c>
      <c r="E44" s="238" t="n">
        <v>0.00471069238289931</v>
      </c>
      <c r="F44" s="231" t="n">
        <v>0.510000000000005</v>
      </c>
    </row>
    <row r="45" s="185" customFormat="true" ht="13.5" hidden="false" customHeight="false" outlineLevel="0" collapsed="false">
      <c r="A45" s="137" t="s">
        <v>58</v>
      </c>
      <c r="B45" s="231" t="n">
        <v>1553.6</v>
      </c>
      <c r="C45" s="231" t="n">
        <v>1560.4</v>
      </c>
      <c r="D45" s="231" t="n">
        <v>6.80000000000018</v>
      </c>
      <c r="E45" s="238" t="n">
        <v>0.00437693099897025</v>
      </c>
      <c r="F45" s="231" t="n">
        <v>4.20000000000005</v>
      </c>
    </row>
    <row r="46" s="185" customFormat="true" ht="13.5" hidden="false" customHeight="false" outlineLevel="0" collapsed="false">
      <c r="A46" s="137" t="s">
        <v>59</v>
      </c>
      <c r="B46" s="231" t="n">
        <v>791.35</v>
      </c>
      <c r="C46" s="231" t="n">
        <v>794.35</v>
      </c>
      <c r="D46" s="231" t="n">
        <v>3</v>
      </c>
      <c r="E46" s="238" t="n">
        <v>0.00379099008024262</v>
      </c>
      <c r="F46" s="231" t="n">
        <v>1</v>
      </c>
    </row>
    <row r="47" s="185" customFormat="true" ht="13.5" hidden="false" customHeight="false" outlineLevel="0" collapsed="false">
      <c r="A47" s="137" t="s">
        <v>60</v>
      </c>
      <c r="B47" s="231" t="n">
        <v>1517.7</v>
      </c>
      <c r="C47" s="231" t="n">
        <v>1521.4</v>
      </c>
      <c r="D47" s="231" t="n">
        <v>3.70000000000005</v>
      </c>
      <c r="E47" s="238" t="n">
        <v>0.00243789945311988</v>
      </c>
      <c r="F47" s="231" t="n">
        <v>1.40000000000009</v>
      </c>
    </row>
    <row r="48" s="185" customFormat="true" ht="13.5" hidden="false" customHeight="false" outlineLevel="0" collapsed="false">
      <c r="A48" s="137" t="s">
        <v>61</v>
      </c>
      <c r="B48" s="231" t="n">
        <v>1548.3</v>
      </c>
      <c r="C48" s="231" t="n">
        <v>1554.6</v>
      </c>
      <c r="D48" s="231" t="n">
        <v>6.29999999999995</v>
      </c>
      <c r="E48" s="238" t="n">
        <v>0.00406897888006197</v>
      </c>
      <c r="F48" s="231" t="n">
        <v>2.80000000000018</v>
      </c>
    </row>
    <row r="49" s="185" customFormat="true" ht="13.5" hidden="false" customHeight="false" outlineLevel="0" collapsed="false">
      <c r="A49" s="137" t="s">
        <v>62</v>
      </c>
      <c r="B49" s="231" t="n">
        <v>394.75</v>
      </c>
      <c r="C49" s="231" t="n">
        <v>396.5</v>
      </c>
      <c r="D49" s="231" t="n">
        <v>1.75</v>
      </c>
      <c r="E49" s="238" t="n">
        <v>0.00443318556048132</v>
      </c>
      <c r="F49" s="231" t="n">
        <v>1.69999999999999</v>
      </c>
    </row>
    <row r="50" s="185" customFormat="true" ht="13.5" hidden="false" customHeight="false" outlineLevel="0" collapsed="false">
      <c r="A50" s="137" t="s">
        <v>63</v>
      </c>
      <c r="B50" s="231" t="n">
        <v>1754.3</v>
      </c>
      <c r="C50" s="231" t="n">
        <v>1761.4</v>
      </c>
      <c r="D50" s="231" t="n">
        <v>7.10000000000014</v>
      </c>
      <c r="E50" s="238" t="n">
        <v>0.0040471983127174</v>
      </c>
      <c r="F50" s="231" t="n">
        <v>8.90000000000009</v>
      </c>
    </row>
    <row r="51" s="185" customFormat="true" ht="13.5" hidden="false" customHeight="false" outlineLevel="0" collapsed="false">
      <c r="A51" s="137" t="s">
        <v>64</v>
      </c>
      <c r="B51" s="231" t="n">
        <v>2365.6</v>
      </c>
      <c r="C51" s="231" t="n">
        <v>2370.2</v>
      </c>
      <c r="D51" s="231" t="n">
        <v>4.59999999999991</v>
      </c>
      <c r="E51" s="238" t="n">
        <v>0.00194453838349675</v>
      </c>
      <c r="F51" s="231" t="n">
        <v>3.80000000000018</v>
      </c>
    </row>
    <row r="52" s="185" customFormat="true" ht="13.5" hidden="false" customHeight="false" outlineLevel="0" collapsed="false">
      <c r="A52" s="137" t="s">
        <v>65</v>
      </c>
      <c r="B52" s="231" t="n">
        <v>556</v>
      </c>
      <c r="C52" s="231" t="n">
        <v>559</v>
      </c>
      <c r="D52" s="231" t="n">
        <v>3</v>
      </c>
      <c r="E52" s="238" t="n">
        <v>0.00539568345323741</v>
      </c>
      <c r="F52" s="231" t="n">
        <v>2.5</v>
      </c>
    </row>
    <row r="53" s="185" customFormat="true" ht="13.5" hidden="false" customHeight="false" outlineLevel="0" collapsed="false">
      <c r="A53" s="137" t="s">
        <v>66</v>
      </c>
      <c r="B53" s="231" t="n">
        <v>311.85</v>
      </c>
      <c r="C53" s="231" t="n">
        <v>313.4</v>
      </c>
      <c r="D53" s="231" t="n">
        <v>1.54999999999995</v>
      </c>
      <c r="E53" s="238" t="n">
        <v>0.00497033830367149</v>
      </c>
      <c r="F53" s="231" t="n">
        <v>0.900000000000034</v>
      </c>
    </row>
    <row r="54" s="185" customFormat="true" ht="13.5" hidden="false" customHeight="false" outlineLevel="0" collapsed="false">
      <c r="A54" s="137" t="s">
        <v>67</v>
      </c>
      <c r="B54" s="231" t="n">
        <v>4050.8</v>
      </c>
      <c r="C54" s="231" t="n">
        <v>4050.9</v>
      </c>
      <c r="D54" s="231" t="n">
        <v>0.0999999999999091</v>
      </c>
      <c r="E54" s="238" t="n">
        <v>2.46864816826081E-005</v>
      </c>
      <c r="F54" s="231" t="n">
        <v>10.0999999999999</v>
      </c>
    </row>
    <row r="55" s="185" customFormat="true" ht="13.5" hidden="false" customHeight="false" outlineLevel="0" collapsed="false">
      <c r="A55" s="137" t="s">
        <v>68</v>
      </c>
      <c r="B55" s="231" t="n">
        <v>1222.1</v>
      </c>
      <c r="C55" s="231" t="n">
        <v>1227.2</v>
      </c>
      <c r="D55" s="231" t="n">
        <v>5.10000000000014</v>
      </c>
      <c r="E55" s="238" t="n">
        <v>0.0041731445871861</v>
      </c>
      <c r="F55" s="231" t="n">
        <v>7.09999999999991</v>
      </c>
    </row>
    <row r="56" s="185" customFormat="true" ht="13.5" hidden="false" customHeight="false" outlineLevel="0" collapsed="false">
      <c r="A56" s="137" t="s">
        <v>69</v>
      </c>
      <c r="B56" s="231" t="n">
        <v>540.9</v>
      </c>
      <c r="C56" s="231" t="n">
        <v>542.55</v>
      </c>
      <c r="D56" s="231" t="n">
        <v>1.64999999999998</v>
      </c>
      <c r="E56" s="238" t="n">
        <v>0.00305047143649469</v>
      </c>
      <c r="F56" s="231" t="n">
        <v>0.949999999999932</v>
      </c>
    </row>
    <row r="57" s="185" customFormat="true" ht="13.5" hidden="false" customHeight="false" outlineLevel="0" collapsed="false">
      <c r="A57" s="137" t="s">
        <v>70</v>
      </c>
      <c r="B57" s="231" t="n">
        <v>2415</v>
      </c>
      <c r="C57" s="231" t="n">
        <v>2419.1</v>
      </c>
      <c r="D57" s="231" t="n">
        <v>4.09999999999991</v>
      </c>
      <c r="E57" s="238" t="n">
        <v>0.00169772256728775</v>
      </c>
      <c r="F57" s="231" t="n">
        <v>-4.59999999999991</v>
      </c>
    </row>
    <row r="58" s="185" customFormat="true" ht="13.5" hidden="false" customHeight="false" outlineLevel="0" collapsed="false">
      <c r="A58" s="137" t="s">
        <v>71</v>
      </c>
      <c r="B58" s="231" t="n">
        <v>470.95</v>
      </c>
      <c r="C58" s="231" t="n">
        <v>473.05</v>
      </c>
      <c r="D58" s="231" t="n">
        <v>2.10000000000002</v>
      </c>
      <c r="E58" s="238" t="n">
        <v>0.00445907208833214</v>
      </c>
      <c r="F58" s="231" t="n">
        <v>1.80000000000001</v>
      </c>
    </row>
    <row r="59" s="185" customFormat="true" ht="13.5" hidden="false" customHeight="false" outlineLevel="0" collapsed="false">
      <c r="A59" s="137" t="s">
        <v>72</v>
      </c>
      <c r="B59" s="231" t="n">
        <v>6057</v>
      </c>
      <c r="C59" s="231" t="n">
        <v>6068.5</v>
      </c>
      <c r="D59" s="231" t="n">
        <v>11.5</v>
      </c>
      <c r="E59" s="238" t="n">
        <v>0.00189862968466237</v>
      </c>
      <c r="F59" s="231" t="n">
        <v>22</v>
      </c>
    </row>
    <row r="60" s="185" customFormat="true" ht="13.5" hidden="false" customHeight="false" outlineLevel="0" collapsed="false">
      <c r="A60" s="137" t="s">
        <v>73</v>
      </c>
      <c r="B60" s="231" t="n">
        <v>17985</v>
      </c>
      <c r="C60" s="231" t="n">
        <v>18050</v>
      </c>
      <c r="D60" s="231" t="n">
        <v>65</v>
      </c>
      <c r="E60" s="238" t="n">
        <v>0.00361412288017793</v>
      </c>
      <c r="F60" s="231" t="n">
        <v>33</v>
      </c>
    </row>
    <row r="61" s="185" customFormat="true" ht="13.5" hidden="false" customHeight="false" outlineLevel="0" collapsed="false">
      <c r="A61" s="137" t="s">
        <v>74</v>
      </c>
      <c r="B61" s="231" t="n">
        <v>775.7</v>
      </c>
      <c r="C61" s="231" t="n">
        <v>778.25</v>
      </c>
      <c r="D61" s="231" t="n">
        <v>2.54999999999995</v>
      </c>
      <c r="E61" s="238" t="n">
        <v>0.003287353358257</v>
      </c>
      <c r="F61" s="231" t="n">
        <v>1.89999999999998</v>
      </c>
    </row>
    <row r="62" s="185" customFormat="true" ht="13.5" hidden="false" customHeight="false" outlineLevel="0" collapsed="false">
      <c r="A62" s="137" t="s">
        <v>75</v>
      </c>
      <c r="B62" s="231" t="n">
        <v>4651</v>
      </c>
      <c r="C62" s="231" t="n">
        <v>4657.8</v>
      </c>
      <c r="D62" s="231" t="n">
        <v>6.80000000000018</v>
      </c>
      <c r="E62" s="238" t="n">
        <v>0.00146205117179105</v>
      </c>
      <c r="F62" s="231" t="n">
        <v>-9.19999999999982</v>
      </c>
    </row>
    <row r="63" s="185" customFormat="true" ht="13.5" hidden="false" customHeight="false" outlineLevel="0" collapsed="false">
      <c r="A63" s="137" t="s">
        <v>76</v>
      </c>
      <c r="B63" s="231" t="n">
        <v>1300.8</v>
      </c>
      <c r="C63" s="231" t="n">
        <v>1298.5</v>
      </c>
      <c r="D63" s="231" t="n">
        <v>-2.29999999999995</v>
      </c>
      <c r="E63" s="238" t="n">
        <v>-0.00176814268142678</v>
      </c>
      <c r="F63" s="231" t="n">
        <v>-8.10000000000014</v>
      </c>
    </row>
    <row r="64" s="185" customFormat="true" ht="13.5" hidden="false" customHeight="false" outlineLevel="0" collapsed="false">
      <c r="A64" s="137" t="s">
        <v>77</v>
      </c>
      <c r="B64" s="231" t="n">
        <v>6801</v>
      </c>
      <c r="C64" s="231" t="n">
        <v>6832</v>
      </c>
      <c r="D64" s="231" t="n">
        <v>31</v>
      </c>
      <c r="E64" s="238" t="n">
        <v>0.00455815321276283</v>
      </c>
      <c r="F64" s="231" t="n">
        <v>31</v>
      </c>
    </row>
    <row r="65" s="185" customFormat="true" ht="13.5" hidden="false" customHeight="false" outlineLevel="0" collapsed="false">
      <c r="A65" s="137" t="s">
        <v>78</v>
      </c>
      <c r="B65" s="231" t="n">
        <v>323.3</v>
      </c>
      <c r="C65" s="231" t="n">
        <v>324.85</v>
      </c>
      <c r="D65" s="231" t="n">
        <v>1.55000000000001</v>
      </c>
      <c r="E65" s="238" t="n">
        <v>0.00479430869161773</v>
      </c>
      <c r="F65" s="231" t="n">
        <v>1.40000000000003</v>
      </c>
    </row>
    <row r="66" s="185" customFormat="true" ht="13.5" hidden="false" customHeight="false" outlineLevel="0" collapsed="false">
      <c r="A66" s="137" t="s">
        <v>79</v>
      </c>
      <c r="B66" s="231" t="n">
        <v>415.65</v>
      </c>
      <c r="C66" s="231" t="n">
        <v>417.5</v>
      </c>
      <c r="D66" s="231" t="n">
        <v>1.85000000000002</v>
      </c>
      <c r="E66" s="238" t="n">
        <v>0.00445086009864074</v>
      </c>
      <c r="F66" s="231" t="n">
        <v>1.89999999999998</v>
      </c>
    </row>
    <row r="67" s="185" customFormat="true" ht="13.5" hidden="false" customHeight="false" outlineLevel="0" collapsed="false">
      <c r="A67" s="137" t="s">
        <v>80</v>
      </c>
      <c r="B67" s="231" t="n">
        <v>196.27</v>
      </c>
      <c r="C67" s="231" t="n">
        <v>197.07</v>
      </c>
      <c r="D67" s="231" t="n">
        <v>0.799999999999983</v>
      </c>
      <c r="E67" s="238" t="n">
        <v>0.00407601773067704</v>
      </c>
      <c r="F67" s="231" t="n">
        <v>0.879999999999996</v>
      </c>
    </row>
    <row r="68" s="212" customFormat="true" ht="13.5" hidden="false" customHeight="false" outlineLevel="0" collapsed="false">
      <c r="A68" s="137" t="s">
        <v>81</v>
      </c>
      <c r="B68" s="231" t="n">
        <v>977.6</v>
      </c>
      <c r="C68" s="231" t="n">
        <v>979.95</v>
      </c>
      <c r="D68" s="231" t="n">
        <v>2.35000000000002</v>
      </c>
      <c r="E68" s="238" t="n">
        <v>0.00240384615384618</v>
      </c>
      <c r="F68" s="231" t="n">
        <v>1.45000000000005</v>
      </c>
    </row>
    <row r="69" s="212" customFormat="true" ht="13.5" hidden="false" customHeight="false" outlineLevel="0" collapsed="false">
      <c r="A69" s="137" t="s">
        <v>82</v>
      </c>
      <c r="B69" s="231" t="n">
        <v>179.93</v>
      </c>
      <c r="C69" s="231" t="n">
        <v>180.6</v>
      </c>
      <c r="D69" s="231" t="n">
        <v>0.669999999999988</v>
      </c>
      <c r="E69" s="238" t="n">
        <v>0.00372367031623402</v>
      </c>
      <c r="F69" s="231" t="n">
        <v>0.699999999999989</v>
      </c>
    </row>
    <row r="70" s="212" customFormat="true" ht="13.5" hidden="false" customHeight="false" outlineLevel="0" collapsed="false">
      <c r="A70" s="137" t="s">
        <v>83</v>
      </c>
      <c r="B70" s="231" t="n">
        <v>2099.5</v>
      </c>
      <c r="C70" s="231" t="n">
        <v>2108.4</v>
      </c>
      <c r="D70" s="231" t="n">
        <v>8.90000000000009</v>
      </c>
      <c r="E70" s="238" t="n">
        <v>0.00423910454870212</v>
      </c>
      <c r="F70" s="231" t="n">
        <v>2.30000000000018</v>
      </c>
    </row>
    <row r="71" s="212" customFormat="true" ht="13.5" hidden="false" customHeight="false" outlineLevel="0" collapsed="false">
      <c r="A71" s="137" t="s">
        <v>84</v>
      </c>
      <c r="B71" s="231" t="n">
        <v>89.17</v>
      </c>
      <c r="C71" s="231" t="n">
        <v>89.74</v>
      </c>
      <c r="D71" s="231" t="n">
        <v>0.569999999999993</v>
      </c>
      <c r="E71" s="238" t="n">
        <v>0.00639228440058308</v>
      </c>
      <c r="F71" s="231" t="n">
        <v>0.400000000000006</v>
      </c>
    </row>
    <row r="72" s="212" customFormat="true" ht="13.5" hidden="false" customHeight="false" outlineLevel="0" collapsed="false">
      <c r="A72" s="137" t="s">
        <v>85</v>
      </c>
      <c r="B72" s="231" t="n">
        <v>1257.6</v>
      </c>
      <c r="C72" s="231" t="n">
        <v>1248.6</v>
      </c>
      <c r="D72" s="231" t="n">
        <v>-9</v>
      </c>
      <c r="E72" s="238" t="n">
        <v>-0.00715648854961832</v>
      </c>
      <c r="F72" s="231" t="n">
        <v>-8.40000000000009</v>
      </c>
    </row>
    <row r="73" s="212" customFormat="true" ht="13.5" hidden="false" customHeight="false" outlineLevel="0" collapsed="false">
      <c r="A73" s="137" t="s">
        <v>86</v>
      </c>
      <c r="B73" s="231" t="n">
        <v>2036.6</v>
      </c>
      <c r="C73" s="231" t="n">
        <v>2046.4</v>
      </c>
      <c r="D73" s="231" t="n">
        <v>9.80000000000018</v>
      </c>
      <c r="E73" s="238" t="n">
        <v>0.00481194147107934</v>
      </c>
      <c r="F73" s="231" t="n">
        <v>3.69999999999982</v>
      </c>
    </row>
    <row r="74" s="212" customFormat="true" ht="13.5" hidden="false" customHeight="false" outlineLevel="0" collapsed="false">
      <c r="A74" s="137" t="s">
        <v>87</v>
      </c>
      <c r="B74" s="231" t="n">
        <v>2802.4</v>
      </c>
      <c r="C74" s="231" t="n">
        <v>2814.8</v>
      </c>
      <c r="D74" s="231" t="n">
        <v>12.4000000000001</v>
      </c>
      <c r="E74" s="238" t="n">
        <v>0.00442477876106198</v>
      </c>
      <c r="F74" s="231" t="n">
        <v>11.8000000000002</v>
      </c>
    </row>
    <row r="75" s="185" customFormat="true" ht="13.5" hidden="false" customHeight="false" outlineLevel="0" collapsed="false">
      <c r="A75" s="137" t="s">
        <v>88</v>
      </c>
      <c r="B75" s="231" t="n">
        <v>4795.1</v>
      </c>
      <c r="C75" s="231" t="n">
        <v>4804.5</v>
      </c>
      <c r="D75" s="231" t="n">
        <v>9.39999999999964</v>
      </c>
      <c r="E75" s="238" t="n">
        <v>0.00196033450814365</v>
      </c>
      <c r="F75" s="231" t="n">
        <v>8.79999999999927</v>
      </c>
    </row>
    <row r="76" s="185" customFormat="true" ht="13.5" hidden="false" customHeight="false" outlineLevel="0" collapsed="false">
      <c r="A76" s="137" t="s">
        <v>89</v>
      </c>
      <c r="B76" s="231" t="n">
        <v>1595.2</v>
      </c>
      <c r="C76" s="231" t="n">
        <v>1603.4</v>
      </c>
      <c r="D76" s="231" t="n">
        <v>8.20000000000005</v>
      </c>
      <c r="E76" s="238" t="n">
        <v>0.0051404212637914</v>
      </c>
      <c r="F76" s="231" t="n">
        <v>4.90000000000009</v>
      </c>
    </row>
    <row r="77" s="185" customFormat="true" ht="13.5" hidden="false" customHeight="false" outlineLevel="0" collapsed="false">
      <c r="A77" s="137" t="s">
        <v>90</v>
      </c>
      <c r="B77" s="231" t="n">
        <v>1466.5</v>
      </c>
      <c r="C77" s="231" t="n">
        <v>1469.2</v>
      </c>
      <c r="D77" s="231" t="n">
        <v>2.70000000000005</v>
      </c>
      <c r="E77" s="238" t="n">
        <v>0.00184111830889877</v>
      </c>
      <c r="F77" s="231" t="n">
        <v>2.70000000000005</v>
      </c>
    </row>
    <row r="78" s="185" customFormat="true" ht="13.5" hidden="false" customHeight="false" outlineLevel="0" collapsed="false">
      <c r="A78" s="137" t="s">
        <v>91</v>
      </c>
      <c r="B78" s="231" t="n">
        <v>5744</v>
      </c>
      <c r="C78" s="231" t="n">
        <v>5767.5</v>
      </c>
      <c r="D78" s="231" t="n">
        <v>23.5</v>
      </c>
      <c r="E78" s="238" t="n">
        <v>0.00409122562674095</v>
      </c>
      <c r="F78" s="231" t="n">
        <v>9.5</v>
      </c>
    </row>
    <row r="79" s="185" customFormat="true" ht="13.5" hidden="false" customHeight="false" outlineLevel="0" collapsed="false">
      <c r="A79" s="137" t="s">
        <v>92</v>
      </c>
      <c r="B79" s="231" t="n">
        <v>967.05</v>
      </c>
      <c r="C79" s="231" t="n">
        <v>970.3</v>
      </c>
      <c r="D79" s="231" t="n">
        <v>3.25</v>
      </c>
      <c r="E79" s="238" t="n">
        <v>0.00336073625975906</v>
      </c>
      <c r="F79" s="231" t="n">
        <v>3.80000000000007</v>
      </c>
    </row>
    <row r="80" s="185" customFormat="true" ht="13.5" hidden="false" customHeight="false" outlineLevel="0" collapsed="false">
      <c r="A80" s="137" t="s">
        <v>93</v>
      </c>
      <c r="B80" s="231" t="n">
        <v>777.2</v>
      </c>
      <c r="C80" s="231" t="n">
        <v>777.5</v>
      </c>
      <c r="D80" s="231" t="n">
        <v>0.299999999999955</v>
      </c>
      <c r="E80" s="238" t="n">
        <v>0.00038600102933602</v>
      </c>
      <c r="F80" s="231" t="n">
        <v>0.100000000000023</v>
      </c>
    </row>
    <row r="81" s="185" customFormat="true" ht="13.5" hidden="false" customHeight="false" outlineLevel="0" collapsed="false">
      <c r="A81" s="137" t="s">
        <v>94</v>
      </c>
      <c r="B81" s="231" t="n">
        <v>5288.5</v>
      </c>
      <c r="C81" s="231" t="n">
        <v>5307</v>
      </c>
      <c r="D81" s="231" t="n">
        <v>18.5</v>
      </c>
      <c r="E81" s="238" t="n">
        <v>0.00349815637704453</v>
      </c>
      <c r="F81" s="231" t="n">
        <v>12.5</v>
      </c>
    </row>
    <row r="82" s="185" customFormat="true" ht="13.5" hidden="false" customHeight="false" outlineLevel="0" collapsed="false">
      <c r="A82" s="137" t="s">
        <v>95</v>
      </c>
      <c r="B82" s="231" t="n">
        <v>73.87</v>
      </c>
      <c r="C82" s="231" t="n">
        <v>73.99</v>
      </c>
      <c r="D82" s="231" t="n">
        <v>0.11999999999999</v>
      </c>
      <c r="E82" s="238" t="n">
        <v>0.00162447542980899</v>
      </c>
      <c r="F82" s="231" t="n">
        <v>0.199999999999989</v>
      </c>
    </row>
    <row r="83" s="185" customFormat="true" ht="13.5" hidden="false" customHeight="false" outlineLevel="0" collapsed="false">
      <c r="A83" s="137" t="s">
        <v>96</v>
      </c>
      <c r="B83" s="231" t="n">
        <v>753.65</v>
      </c>
      <c r="C83" s="231" t="n">
        <v>756.9</v>
      </c>
      <c r="D83" s="231" t="n">
        <v>3.25</v>
      </c>
      <c r="E83" s="238" t="n">
        <v>0.00431234657997744</v>
      </c>
      <c r="F83" s="231" t="n">
        <v>3.40000000000009</v>
      </c>
    </row>
    <row r="84" s="185" customFormat="true" ht="13.5" hidden="false" customHeight="false" outlineLevel="0" collapsed="false">
      <c r="A84" s="137" t="s">
        <v>97</v>
      </c>
      <c r="B84" s="231" t="n">
        <v>399.85</v>
      </c>
      <c r="C84" s="231" t="n">
        <v>401.6</v>
      </c>
      <c r="D84" s="231" t="n">
        <v>1.75</v>
      </c>
      <c r="E84" s="238" t="n">
        <v>0.00437664124046517</v>
      </c>
      <c r="F84" s="231" t="n">
        <v>0.800000000000011</v>
      </c>
    </row>
    <row r="85" customFormat="false" ht="11.25" hidden="false" customHeight="false" outlineLevel="0" collapsed="false">
      <c r="A85" s="137" t="s">
        <v>98</v>
      </c>
      <c r="B85" s="231" t="n">
        <v>2580.8</v>
      </c>
      <c r="C85" s="231" t="n">
        <v>2587.4</v>
      </c>
      <c r="D85" s="231" t="n">
        <v>6.59999999999991</v>
      </c>
      <c r="E85" s="238" t="n">
        <v>0.00255734655920641</v>
      </c>
      <c r="F85" s="231" t="n">
        <v>10.8000000000002</v>
      </c>
    </row>
    <row r="86" customFormat="false" ht="11.25" hidden="false" customHeight="false" outlineLevel="0" collapsed="false">
      <c r="A86" s="137" t="s">
        <v>99</v>
      </c>
      <c r="B86" s="231" t="n">
        <v>460.15</v>
      </c>
      <c r="C86" s="231" t="n">
        <v>461.9</v>
      </c>
      <c r="D86" s="231" t="n">
        <v>1.75</v>
      </c>
      <c r="E86" s="238" t="n">
        <v>0.00380310768227752</v>
      </c>
      <c r="F86" s="231" t="n">
        <v>1.75</v>
      </c>
    </row>
    <row r="87" customFormat="false" ht="11.25" hidden="false" customHeight="false" outlineLevel="0" collapsed="false">
      <c r="A87" s="137" t="s">
        <v>100</v>
      </c>
      <c r="B87" s="231" t="n">
        <v>223.07</v>
      </c>
      <c r="C87" s="231" t="n">
        <v>223.71</v>
      </c>
      <c r="D87" s="231" t="n">
        <v>0.640000000000015</v>
      </c>
      <c r="E87" s="238" t="n">
        <v>0.00286905455686562</v>
      </c>
      <c r="F87" s="231" t="n">
        <v>1.03</v>
      </c>
    </row>
    <row r="88" customFormat="false" ht="11.25" hidden="false" customHeight="false" outlineLevel="0" collapsed="false">
      <c r="A88" s="137" t="s">
        <v>101</v>
      </c>
      <c r="B88" s="231" t="n">
        <v>1419.4</v>
      </c>
      <c r="C88" s="231" t="n">
        <v>1422.8</v>
      </c>
      <c r="D88" s="231" t="n">
        <v>3.39999999999986</v>
      </c>
      <c r="E88" s="238" t="n">
        <v>0.00239537832887126</v>
      </c>
      <c r="F88" s="231" t="n">
        <v>2.59999999999991</v>
      </c>
    </row>
    <row r="89" customFormat="false" ht="11.25" hidden="false" customHeight="false" outlineLevel="0" collapsed="false">
      <c r="A89" s="137" t="s">
        <v>102</v>
      </c>
      <c r="B89" s="231" t="n">
        <v>1900.2</v>
      </c>
      <c r="C89" s="231" t="n">
        <v>1900.9</v>
      </c>
      <c r="D89" s="231" t="n">
        <v>0.700000000000046</v>
      </c>
      <c r="E89" s="238" t="n">
        <v>0.000368382275549966</v>
      </c>
      <c r="F89" s="231" t="n">
        <v>9.70000000000005</v>
      </c>
    </row>
    <row r="90" customFormat="false" ht="11.25" hidden="false" customHeight="false" outlineLevel="0" collapsed="false">
      <c r="A90" s="137" t="s">
        <v>103</v>
      </c>
      <c r="B90" s="231" t="n">
        <v>605.2</v>
      </c>
      <c r="C90" s="231" t="n">
        <v>606.15</v>
      </c>
      <c r="D90" s="231" t="n">
        <v>0.949999999999932</v>
      </c>
      <c r="E90" s="238" t="n">
        <v>0.00156972901520147</v>
      </c>
      <c r="F90" s="231" t="n">
        <v>2.85000000000002</v>
      </c>
    </row>
    <row r="91" customFormat="false" ht="11.25" hidden="false" customHeight="false" outlineLevel="0" collapsed="false">
      <c r="A91" s="137" t="s">
        <v>104</v>
      </c>
      <c r="B91" s="231" t="n">
        <v>8.14</v>
      </c>
      <c r="C91" s="231" t="n">
        <v>8.19</v>
      </c>
      <c r="D91" s="231" t="n">
        <v>0.0499999999999989</v>
      </c>
      <c r="E91" s="238" t="n">
        <v>0.00614250614250601</v>
      </c>
      <c r="F91" s="231" t="n">
        <v>0.0499999999999998</v>
      </c>
    </row>
    <row r="92" customFormat="false" ht="11.25" hidden="false" customHeight="false" outlineLevel="0" collapsed="false">
      <c r="A92" s="137" t="s">
        <v>105</v>
      </c>
      <c r="B92" s="231" t="n">
        <v>71.62</v>
      </c>
      <c r="C92" s="231" t="n">
        <v>71.84</v>
      </c>
      <c r="D92" s="231" t="n">
        <v>0.219999999999999</v>
      </c>
      <c r="E92" s="238" t="n">
        <v>0.00307176766266404</v>
      </c>
      <c r="F92" s="231" t="n">
        <v>0.309999999999988</v>
      </c>
    </row>
    <row r="93" customFormat="false" ht="11.25" hidden="false" customHeight="false" outlineLevel="0" collapsed="false">
      <c r="A93" s="137" t="s">
        <v>106</v>
      </c>
      <c r="B93" s="231" t="n">
        <v>147.21</v>
      </c>
      <c r="C93" s="231" t="n">
        <v>148.02</v>
      </c>
      <c r="D93" s="231" t="n">
        <v>0.810000000000002</v>
      </c>
      <c r="E93" s="238" t="n">
        <v>0.00550234359078868</v>
      </c>
      <c r="F93" s="231" t="n">
        <v>0.789999999999992</v>
      </c>
    </row>
    <row r="94" s="185" customFormat="true" ht="13.5" hidden="false" customHeight="false" outlineLevel="0" collapsed="false">
      <c r="A94" s="137" t="s">
        <v>107</v>
      </c>
      <c r="B94" s="231" t="n">
        <v>214.81</v>
      </c>
      <c r="C94" s="231" t="n">
        <v>215.43</v>
      </c>
      <c r="D94" s="231" t="n">
        <v>0.620000000000005</v>
      </c>
      <c r="E94" s="238" t="n">
        <v>0.00288627158884598</v>
      </c>
      <c r="F94" s="231" t="n">
        <v>-0.849999999999994</v>
      </c>
    </row>
    <row r="95" s="212" customFormat="true" ht="13.5" hidden="false" customHeight="false" outlineLevel="0" collapsed="false">
      <c r="A95" s="137" t="s">
        <v>108</v>
      </c>
      <c r="B95" s="231" t="n">
        <v>439.55</v>
      </c>
      <c r="C95" s="231" t="n">
        <v>441.9</v>
      </c>
      <c r="D95" s="231" t="n">
        <v>2.34999999999997</v>
      </c>
      <c r="E95" s="238" t="n">
        <v>0.00534637697645311</v>
      </c>
      <c r="F95" s="231" t="n">
        <v>1.69999999999999</v>
      </c>
    </row>
    <row r="96" s="212" customFormat="true" ht="13.5" hidden="false" customHeight="false" outlineLevel="0" collapsed="false">
      <c r="A96" s="137" t="s">
        <v>109</v>
      </c>
      <c r="B96" s="231" t="n">
        <v>790.85</v>
      </c>
      <c r="C96" s="231" t="n">
        <v>792.95</v>
      </c>
      <c r="D96" s="231" t="n">
        <v>2.10000000000002</v>
      </c>
      <c r="E96" s="238" t="n">
        <v>0.00265537080356581</v>
      </c>
      <c r="F96" s="231" t="n">
        <v>2.14999999999998</v>
      </c>
    </row>
    <row r="97" s="212" customFormat="true" ht="13.5" hidden="false" customHeight="false" outlineLevel="0" collapsed="false">
      <c r="A97" s="137" t="s">
        <v>110</v>
      </c>
      <c r="B97" s="231" t="n">
        <v>696.55</v>
      </c>
      <c r="C97" s="231" t="n">
        <v>699.55</v>
      </c>
      <c r="D97" s="231" t="n">
        <v>3</v>
      </c>
      <c r="E97" s="238" t="n">
        <v>0.00430694135381523</v>
      </c>
      <c r="F97" s="231" t="n">
        <v>0.549999999999955</v>
      </c>
    </row>
    <row r="98" s="185" customFormat="true" ht="13.5" hidden="false" customHeight="false" outlineLevel="0" collapsed="false">
      <c r="A98" s="137" t="s">
        <v>111</v>
      </c>
      <c r="B98" s="231" t="n">
        <v>5728.5</v>
      </c>
      <c r="C98" s="231" t="n">
        <v>5722</v>
      </c>
      <c r="D98" s="231" t="n">
        <v>-6.5</v>
      </c>
      <c r="E98" s="238" t="n">
        <v>-0.00113467748974426</v>
      </c>
      <c r="F98" s="231" t="n">
        <v>-7</v>
      </c>
    </row>
    <row r="99" s="185" customFormat="true" ht="13.5" hidden="false" customHeight="false" outlineLevel="0" collapsed="false">
      <c r="A99" s="137" t="s">
        <v>112</v>
      </c>
      <c r="B99" s="231" t="n">
        <v>739.9</v>
      </c>
      <c r="C99" s="231" t="n">
        <v>743.05</v>
      </c>
      <c r="D99" s="231" t="n">
        <v>3.14999999999998</v>
      </c>
      <c r="E99" s="238" t="n">
        <v>0.00425733207190158</v>
      </c>
      <c r="F99" s="231" t="n">
        <v>2.5</v>
      </c>
    </row>
    <row r="100" s="185" customFormat="true" ht="13.5" hidden="false" customHeight="false" outlineLevel="0" collapsed="false">
      <c r="A100" s="137" t="s">
        <v>113</v>
      </c>
      <c r="B100" s="231" t="n">
        <v>359.3</v>
      </c>
      <c r="C100" s="231" t="n">
        <v>361.25</v>
      </c>
      <c r="D100" s="231" t="n">
        <v>1.94999999999999</v>
      </c>
      <c r="E100" s="238" t="n">
        <v>0.0054272195936543</v>
      </c>
      <c r="F100" s="231" t="n">
        <v>0.849999999999966</v>
      </c>
    </row>
    <row r="101" s="185" customFormat="true" ht="13.5" hidden="false" customHeight="false" outlineLevel="0" collapsed="false">
      <c r="A101" s="137" t="s">
        <v>114</v>
      </c>
      <c r="B101" s="231" t="n">
        <v>1508.4</v>
      </c>
      <c r="C101" s="231" t="n">
        <v>1511.8</v>
      </c>
      <c r="D101" s="231" t="n">
        <v>3.39999999999986</v>
      </c>
      <c r="E101" s="238" t="n">
        <v>0.00225404402015372</v>
      </c>
      <c r="F101" s="231" t="n">
        <v>-1</v>
      </c>
    </row>
    <row r="102" customFormat="false" ht="11.25" hidden="false" customHeight="false" outlineLevel="0" collapsed="false">
      <c r="A102" s="137" t="s">
        <v>115</v>
      </c>
      <c r="B102" s="231" t="n">
        <v>151.33</v>
      </c>
      <c r="C102" s="231" t="n">
        <v>152.06</v>
      </c>
      <c r="D102" s="231" t="n">
        <v>0.72999999999999</v>
      </c>
      <c r="E102" s="238" t="n">
        <v>0.00482389479944485</v>
      </c>
      <c r="F102" s="231" t="n">
        <v>0.460000000000008</v>
      </c>
    </row>
    <row r="103" customFormat="false" ht="11.25" hidden="false" customHeight="false" outlineLevel="0" collapsed="false">
      <c r="A103" s="137" t="s">
        <v>116</v>
      </c>
      <c r="B103" s="231" t="n">
        <v>143.99</v>
      </c>
      <c r="C103" s="231" t="n">
        <v>144.56</v>
      </c>
      <c r="D103" s="231" t="n">
        <v>0.569999999999993</v>
      </c>
      <c r="E103" s="238" t="n">
        <v>0.00395860823668306</v>
      </c>
      <c r="F103" s="231" t="n">
        <v>0.679999999999978</v>
      </c>
    </row>
    <row r="104" customFormat="false" ht="11.25" hidden="false" customHeight="false" outlineLevel="0" collapsed="false">
      <c r="A104" s="137" t="s">
        <v>117</v>
      </c>
      <c r="B104" s="231" t="n">
        <v>725.25</v>
      </c>
      <c r="C104" s="231" t="n">
        <v>727.45</v>
      </c>
      <c r="D104" s="231" t="n">
        <v>2.20000000000005</v>
      </c>
      <c r="E104" s="238" t="n">
        <v>0.00303343674594974</v>
      </c>
      <c r="F104" s="231" t="n">
        <v>1.5</v>
      </c>
    </row>
    <row r="105" customFormat="false" ht="11.25" hidden="false" customHeight="false" outlineLevel="0" collapsed="false">
      <c r="A105" s="137" t="s">
        <v>118</v>
      </c>
      <c r="B105" s="231" t="n">
        <v>152.39</v>
      </c>
      <c r="C105" s="231" t="n">
        <v>152.63</v>
      </c>
      <c r="D105" s="231" t="n">
        <v>0.240000000000009</v>
      </c>
      <c r="E105" s="238" t="n">
        <v>0.00157490648992722</v>
      </c>
      <c r="F105" s="231" t="n">
        <v>0.469999999999999</v>
      </c>
    </row>
    <row r="106" customFormat="false" ht="11.25" hidden="false" customHeight="false" outlineLevel="0" collapsed="false">
      <c r="A106" s="137" t="s">
        <v>119</v>
      </c>
      <c r="B106" s="231" t="n">
        <v>128.18</v>
      </c>
      <c r="C106" s="231" t="n">
        <v>128.85</v>
      </c>
      <c r="D106" s="231" t="n">
        <v>0.669999999999988</v>
      </c>
      <c r="E106" s="238" t="n">
        <v>0.00522702449680128</v>
      </c>
      <c r="F106" s="231" t="n">
        <v>0.560000000000002</v>
      </c>
    </row>
    <row r="107" customFormat="false" ht="11.25" hidden="false" customHeight="false" outlineLevel="0" collapsed="false">
      <c r="A107" s="137" t="s">
        <v>120</v>
      </c>
      <c r="B107" s="231" t="n">
        <v>412.65</v>
      </c>
      <c r="C107" s="231" t="n">
        <v>414.3</v>
      </c>
      <c r="D107" s="231" t="n">
        <v>1.65000000000003</v>
      </c>
      <c r="E107" s="238" t="n">
        <v>0.00399854598327889</v>
      </c>
      <c r="F107" s="231" t="n">
        <v>1.69999999999999</v>
      </c>
    </row>
    <row r="108" customFormat="false" ht="11.25" hidden="false" customHeight="false" outlineLevel="0" collapsed="false">
      <c r="A108" s="137" t="s">
        <v>121</v>
      </c>
      <c r="B108" s="231" t="n">
        <v>1046.3</v>
      </c>
      <c r="C108" s="231" t="n">
        <v>1048.3</v>
      </c>
      <c r="D108" s="231" t="n">
        <v>2</v>
      </c>
      <c r="E108" s="238" t="n">
        <v>0.00191149765841537</v>
      </c>
      <c r="F108" s="231" t="n">
        <v>2</v>
      </c>
    </row>
    <row r="109" customFormat="false" ht="11.25" hidden="false" customHeight="false" outlineLevel="0" collapsed="false">
      <c r="A109" s="137" t="s">
        <v>122</v>
      </c>
      <c r="B109" s="231" t="n">
        <v>315.35</v>
      </c>
      <c r="C109" s="231" t="n">
        <v>316.8</v>
      </c>
      <c r="D109" s="231" t="n">
        <v>1.44999999999999</v>
      </c>
      <c r="E109" s="238" t="n">
        <v>0.00459806564135084</v>
      </c>
      <c r="F109" s="231" t="n">
        <v>1.40000000000003</v>
      </c>
    </row>
    <row r="110" s="212" customFormat="true" ht="13.5" hidden="false" customHeight="false" outlineLevel="0" collapsed="false">
      <c r="A110" s="137" t="s">
        <v>123</v>
      </c>
      <c r="B110" s="231" t="n">
        <v>532</v>
      </c>
      <c r="C110" s="231" t="n">
        <v>534.55</v>
      </c>
      <c r="D110" s="231" t="n">
        <v>2.54999999999995</v>
      </c>
      <c r="E110" s="238" t="n">
        <v>0.00479323308270668</v>
      </c>
      <c r="F110" s="231" t="n">
        <v>2.35000000000002</v>
      </c>
    </row>
    <row r="111" s="212" customFormat="true" ht="13.5" hidden="false" customHeight="false" outlineLevel="0" collapsed="false">
      <c r="A111" s="137" t="s">
        <v>124</v>
      </c>
      <c r="B111" s="231" t="n">
        <v>1100.9</v>
      </c>
      <c r="C111" s="231" t="n">
        <v>1105.9</v>
      </c>
      <c r="D111" s="231" t="n">
        <v>5</v>
      </c>
      <c r="E111" s="238" t="n">
        <v>0.00454173857752748</v>
      </c>
      <c r="F111" s="231" t="n">
        <v>5.09999999999991</v>
      </c>
    </row>
    <row r="112" s="185" customFormat="true" ht="13.5" hidden="false" customHeight="false" outlineLevel="0" collapsed="false">
      <c r="A112" s="137" t="s">
        <v>125</v>
      </c>
      <c r="B112" s="231" t="n">
        <v>631.8</v>
      </c>
      <c r="C112" s="231" t="n">
        <v>633.3</v>
      </c>
      <c r="D112" s="231" t="n">
        <v>1.5</v>
      </c>
      <c r="E112" s="238" t="n">
        <v>0.00237416904083571</v>
      </c>
      <c r="F112" s="231" t="n">
        <v>1.05000000000007</v>
      </c>
    </row>
    <row r="113" s="185" customFormat="true" ht="13.5" hidden="false" customHeight="false" outlineLevel="0" collapsed="false">
      <c r="A113" s="137" t="s">
        <v>126</v>
      </c>
      <c r="B113" s="231" t="n">
        <v>504.75</v>
      </c>
      <c r="C113" s="231" t="n">
        <v>507.2</v>
      </c>
      <c r="D113" s="231" t="n">
        <v>2.44999999999999</v>
      </c>
      <c r="E113" s="238" t="n">
        <v>0.0048538880633977</v>
      </c>
      <c r="F113" s="231" t="n">
        <v>1.94999999999999</v>
      </c>
    </row>
    <row r="114" s="185" customFormat="true" ht="13.5" hidden="false" customHeight="false" outlineLevel="0" collapsed="false">
      <c r="A114" s="137" t="s">
        <v>127</v>
      </c>
      <c r="B114" s="231" t="n">
        <v>7130</v>
      </c>
      <c r="C114" s="231" t="n">
        <v>7163</v>
      </c>
      <c r="D114" s="231" t="n">
        <v>33</v>
      </c>
      <c r="E114" s="238" t="n">
        <v>0.00462833099579243</v>
      </c>
      <c r="F114" s="231" t="n">
        <v>10.5</v>
      </c>
    </row>
    <row r="115" s="185" customFormat="true" ht="13.5" hidden="false" customHeight="false" outlineLevel="0" collapsed="false">
      <c r="A115" s="137" t="s">
        <v>128</v>
      </c>
      <c r="B115" s="231" t="n">
        <v>4095.8</v>
      </c>
      <c r="C115" s="231" t="n">
        <v>4109.9</v>
      </c>
      <c r="D115" s="231" t="n">
        <v>14.0999999999995</v>
      </c>
      <c r="E115" s="238" t="n">
        <v>0.00344255090580581</v>
      </c>
      <c r="F115" s="231" t="n">
        <v>19.3000000000002</v>
      </c>
    </row>
    <row r="116" s="185" customFormat="true" ht="13.5" hidden="false" customHeight="false" outlineLevel="0" collapsed="false">
      <c r="A116" s="137" t="s">
        <v>129</v>
      </c>
      <c r="B116" s="231" t="n">
        <v>1099.6</v>
      </c>
      <c r="C116" s="231" t="n">
        <v>1104.2</v>
      </c>
      <c r="D116" s="231" t="n">
        <v>4.60000000000014</v>
      </c>
      <c r="E116" s="238" t="n">
        <v>0.00418333939614418</v>
      </c>
      <c r="F116" s="231" t="n">
        <v>5</v>
      </c>
    </row>
    <row r="117" s="185" customFormat="true" ht="13.5" hidden="false" customHeight="false" outlineLevel="0" collapsed="false">
      <c r="A117" s="137" t="s">
        <v>130</v>
      </c>
      <c r="B117" s="231" t="n">
        <v>1970.8</v>
      </c>
      <c r="C117" s="231" t="n">
        <v>1979.7</v>
      </c>
      <c r="D117" s="231" t="n">
        <v>8.90000000000009</v>
      </c>
      <c r="E117" s="238" t="n">
        <v>0.00451593261619652</v>
      </c>
      <c r="F117" s="231" t="n">
        <v>9.10000000000014</v>
      </c>
    </row>
    <row r="118" s="185" customFormat="true" ht="13.5" hidden="false" customHeight="false" outlineLevel="0" collapsed="false">
      <c r="A118" s="137" t="s">
        <v>131</v>
      </c>
      <c r="B118" s="231" t="n">
        <v>1251.8</v>
      </c>
      <c r="C118" s="231" t="n">
        <v>1257.4</v>
      </c>
      <c r="D118" s="231" t="n">
        <v>5.60000000000014</v>
      </c>
      <c r="E118" s="238" t="n">
        <v>0.00447355807637014</v>
      </c>
      <c r="F118" s="231" t="n">
        <v>4.69999999999982</v>
      </c>
    </row>
    <row r="119" s="185" customFormat="true" ht="13.5" hidden="false" customHeight="false" outlineLevel="0" collapsed="false">
      <c r="A119" s="137" t="s">
        <v>132</v>
      </c>
      <c r="B119" s="231" t="n">
        <v>894.95</v>
      </c>
      <c r="C119" s="231" t="n">
        <v>896.9</v>
      </c>
      <c r="D119" s="231" t="n">
        <v>1.94999999999993</v>
      </c>
      <c r="E119" s="238" t="n">
        <v>0.00217889267556839</v>
      </c>
      <c r="F119" s="231" t="n">
        <v>3.80000000000007</v>
      </c>
    </row>
    <row r="120" s="185" customFormat="true" ht="13.5" hidden="false" customHeight="false" outlineLevel="0" collapsed="false">
      <c r="A120" s="137" t="s">
        <v>133</v>
      </c>
      <c r="B120" s="231" t="n">
        <v>571.75</v>
      </c>
      <c r="C120" s="231" t="n">
        <v>574.45</v>
      </c>
      <c r="D120" s="231" t="n">
        <v>2.70000000000005</v>
      </c>
      <c r="E120" s="238" t="n">
        <v>0.00472234368167914</v>
      </c>
      <c r="F120" s="231" t="n">
        <v>2.39999999999998</v>
      </c>
    </row>
    <row r="121" s="185" customFormat="true" ht="13.5" hidden="false" customHeight="false" outlineLevel="0" collapsed="false">
      <c r="A121" s="137" t="s">
        <v>134</v>
      </c>
      <c r="B121" s="231" t="n">
        <v>883.7</v>
      </c>
      <c r="C121" s="231" t="n">
        <v>887.65</v>
      </c>
      <c r="D121" s="231" t="n">
        <v>3.94999999999993</v>
      </c>
      <c r="E121" s="238" t="n">
        <v>0.00446984270680087</v>
      </c>
      <c r="F121" s="231" t="n">
        <v>3.60000000000002</v>
      </c>
    </row>
    <row r="122" s="185" customFormat="true" ht="13.5" hidden="false" customHeight="false" outlineLevel="0" collapsed="false">
      <c r="A122" s="137" t="s">
        <v>135</v>
      </c>
      <c r="B122" s="231" t="n">
        <v>1187.8</v>
      </c>
      <c r="C122" s="231" t="n">
        <v>1193.9</v>
      </c>
      <c r="D122" s="231" t="n">
        <v>6.10000000000014</v>
      </c>
      <c r="E122" s="238" t="n">
        <v>0.00513554470449582</v>
      </c>
      <c r="F122" s="231" t="n">
        <v>5.40000000000009</v>
      </c>
    </row>
    <row r="123" s="185" customFormat="true" ht="13.5" hidden="false" customHeight="false" outlineLevel="0" collapsed="false">
      <c r="A123" s="137" t="s">
        <v>136</v>
      </c>
      <c r="B123" s="231" t="n">
        <v>3586.2</v>
      </c>
      <c r="C123" s="231" t="n">
        <v>3600.1</v>
      </c>
      <c r="D123" s="231" t="n">
        <v>13.9000000000001</v>
      </c>
      <c r="E123" s="238" t="n">
        <v>0.00387596899224809</v>
      </c>
      <c r="F123" s="231" t="n">
        <v>10</v>
      </c>
    </row>
    <row r="124" s="185" customFormat="true" ht="13.5" hidden="false" customHeight="false" outlineLevel="0" collapsed="false">
      <c r="A124" s="137" t="s">
        <v>137</v>
      </c>
      <c r="B124" s="231" t="n">
        <v>237.1</v>
      </c>
      <c r="C124" s="231" t="n">
        <v>238.3</v>
      </c>
      <c r="D124" s="231" t="n">
        <v>1.20000000000002</v>
      </c>
      <c r="E124" s="238" t="n">
        <v>0.00506115563053571</v>
      </c>
      <c r="F124" s="231" t="n">
        <v>1.09</v>
      </c>
    </row>
    <row r="125" s="185" customFormat="true" ht="13.5" hidden="false" customHeight="false" outlineLevel="0" collapsed="false">
      <c r="A125" s="137" t="s">
        <v>138</v>
      </c>
      <c r="B125" s="231" t="n">
        <v>5341.5</v>
      </c>
      <c r="C125" s="231" t="n">
        <v>5338.5</v>
      </c>
      <c r="D125" s="231" t="n">
        <v>-3</v>
      </c>
      <c r="E125" s="238" t="n">
        <v>-0.0005616399887672</v>
      </c>
      <c r="F125" s="231" t="n">
        <v>8.5</v>
      </c>
    </row>
    <row r="126" s="185" customFormat="true" ht="13.5" hidden="false" customHeight="false" outlineLevel="0" collapsed="false">
      <c r="A126" s="137" t="s">
        <v>139</v>
      </c>
      <c r="B126" s="231" t="n">
        <v>2046</v>
      </c>
      <c r="C126" s="231" t="n">
        <v>2049.8</v>
      </c>
      <c r="D126" s="231" t="n">
        <v>3.80000000000018</v>
      </c>
      <c r="E126" s="238" t="n">
        <v>0.00185728250244388</v>
      </c>
      <c r="F126" s="231" t="n">
        <v>6.09999999999991</v>
      </c>
    </row>
    <row r="127" s="185" customFormat="true" ht="13.5" hidden="false" customHeight="false" outlineLevel="0" collapsed="false">
      <c r="A127" s="137" t="s">
        <v>140</v>
      </c>
      <c r="B127" s="231" t="n">
        <v>3530.3</v>
      </c>
      <c r="C127" s="231" t="n">
        <v>3546.9</v>
      </c>
      <c r="D127" s="231" t="n">
        <v>16.5999999999999</v>
      </c>
      <c r="E127" s="238" t="n">
        <v>0.00470214995892698</v>
      </c>
      <c r="F127" s="231" t="n">
        <v>16.7999999999997</v>
      </c>
    </row>
    <row r="128" s="212" customFormat="true" ht="13.5" hidden="false" customHeight="false" outlineLevel="0" collapsed="false">
      <c r="A128" s="137" t="s">
        <v>141</v>
      </c>
      <c r="B128" s="231" t="n">
        <v>291.3</v>
      </c>
      <c r="C128" s="231" t="n">
        <v>292.05</v>
      </c>
      <c r="D128" s="231" t="n">
        <v>0.75</v>
      </c>
      <c r="E128" s="238" t="n">
        <v>0.00257466529351184</v>
      </c>
      <c r="F128" s="231" t="n">
        <v>0.550000000000011</v>
      </c>
    </row>
    <row r="129" s="185" customFormat="true" ht="13.5" hidden="false" customHeight="false" outlineLevel="0" collapsed="false">
      <c r="A129" s="137" t="s">
        <v>142</v>
      </c>
      <c r="B129" s="231" t="n">
        <v>2585.4</v>
      </c>
      <c r="C129" s="231" t="n">
        <v>2594</v>
      </c>
      <c r="D129" s="231" t="n">
        <v>8.59999999999991</v>
      </c>
      <c r="E129" s="238" t="n">
        <v>0.00332637116113557</v>
      </c>
      <c r="F129" s="231" t="n">
        <v>12</v>
      </c>
    </row>
    <row r="130" s="185" customFormat="true" ht="13.5" hidden="false" customHeight="false" outlineLevel="0" collapsed="false">
      <c r="A130" s="137" t="s">
        <v>143</v>
      </c>
      <c r="B130" s="231" t="n">
        <v>727.5</v>
      </c>
      <c r="C130" s="231" t="n">
        <v>730.85</v>
      </c>
      <c r="D130" s="231" t="n">
        <v>3.35000000000002</v>
      </c>
      <c r="E130" s="238" t="n">
        <v>0.00460481099656361</v>
      </c>
      <c r="F130" s="231" t="n">
        <v>3.70000000000005</v>
      </c>
    </row>
    <row r="131" s="185" customFormat="true" ht="13.5" hidden="false" customHeight="false" outlineLevel="0" collapsed="false">
      <c r="A131" s="137" t="s">
        <v>144</v>
      </c>
      <c r="B131" s="231" t="n">
        <v>15265</v>
      </c>
      <c r="C131" s="231" t="n">
        <v>15309</v>
      </c>
      <c r="D131" s="231" t="n">
        <v>44</v>
      </c>
      <c r="E131" s="238" t="n">
        <v>0.00288241074353095</v>
      </c>
      <c r="F131" s="231" t="n">
        <v>-10</v>
      </c>
    </row>
    <row r="132" s="185" customFormat="true" ht="13.5" hidden="false" customHeight="false" outlineLevel="0" collapsed="false">
      <c r="A132" s="137" t="s">
        <v>145</v>
      </c>
      <c r="B132" s="231" t="n">
        <v>1175.4</v>
      </c>
      <c r="C132" s="231" t="n">
        <v>1178.8</v>
      </c>
      <c r="D132" s="231" t="n">
        <v>3.39999999999986</v>
      </c>
      <c r="E132" s="238" t="n">
        <v>0.00289263229538869</v>
      </c>
      <c r="F132" s="231" t="n">
        <v>-1.60000000000014</v>
      </c>
    </row>
    <row r="133" s="185" customFormat="true" ht="13.5" hidden="false" customHeight="false" outlineLevel="0" collapsed="false">
      <c r="A133" s="137" t="s">
        <v>146</v>
      </c>
      <c r="B133" s="231" t="n">
        <v>2924.8</v>
      </c>
      <c r="C133" s="231" t="n">
        <v>2932.4</v>
      </c>
      <c r="D133" s="231" t="n">
        <v>7.59999999999991</v>
      </c>
      <c r="E133" s="238" t="n">
        <v>0.00259846827133476</v>
      </c>
      <c r="F133" s="231" t="n">
        <v>9.80000000000018</v>
      </c>
    </row>
    <row r="134" s="185" customFormat="true" ht="13.5" hidden="false" customHeight="false" outlineLevel="0" collapsed="false">
      <c r="A134" s="137" t="s">
        <v>147</v>
      </c>
      <c r="B134" s="231" t="n">
        <v>7756.5</v>
      </c>
      <c r="C134" s="231" t="n">
        <v>7794.5</v>
      </c>
      <c r="D134" s="231" t="n">
        <v>38</v>
      </c>
      <c r="E134" s="238" t="n">
        <v>0.00489911686972217</v>
      </c>
      <c r="F134" s="231" t="n">
        <v>32</v>
      </c>
    </row>
    <row r="135" s="212" customFormat="true" ht="13.5" hidden="false" customHeight="false" outlineLevel="0" collapsed="false">
      <c r="A135" s="137" t="s">
        <v>148</v>
      </c>
      <c r="B135" s="231" t="n">
        <v>1581.2</v>
      </c>
      <c r="C135" s="231" t="n">
        <v>1588.4</v>
      </c>
      <c r="D135" s="231" t="n">
        <v>7.20000000000005</v>
      </c>
      <c r="E135" s="238" t="n">
        <v>0.00455350366810021</v>
      </c>
      <c r="F135" s="231" t="n">
        <v>6.59999999999991</v>
      </c>
    </row>
    <row r="136" s="185" customFormat="true" ht="13.5" hidden="false" customHeight="false" outlineLevel="0" collapsed="false">
      <c r="A136" s="137" t="s">
        <v>149</v>
      </c>
      <c r="B136" s="231" t="n">
        <v>107.81</v>
      </c>
      <c r="C136" s="231" t="n">
        <v>108.01</v>
      </c>
      <c r="D136" s="231" t="n">
        <v>0.200000000000003</v>
      </c>
      <c r="E136" s="238" t="n">
        <v>0.00185511548093871</v>
      </c>
      <c r="F136" s="231" t="n">
        <v>0.260000000000005</v>
      </c>
    </row>
    <row r="137" s="185" customFormat="true" ht="13.5" hidden="false" customHeight="false" outlineLevel="0" collapsed="false">
      <c r="A137" s="137" t="s">
        <v>150</v>
      </c>
      <c r="B137" s="231" t="n">
        <v>2939.2</v>
      </c>
      <c r="C137" s="231" t="n">
        <v>2950.9</v>
      </c>
      <c r="D137" s="231" t="n">
        <v>11.7000000000003</v>
      </c>
      <c r="E137" s="238" t="n">
        <v>0.00398067501360924</v>
      </c>
      <c r="F137" s="231" t="n">
        <v>14</v>
      </c>
    </row>
    <row r="138" s="185" customFormat="true" ht="13.5" hidden="false" customHeight="false" outlineLevel="0" collapsed="false">
      <c r="A138" s="137" t="s">
        <v>151</v>
      </c>
      <c r="B138" s="231" t="n">
        <v>2937</v>
      </c>
      <c r="C138" s="231" t="n">
        <v>2943.8</v>
      </c>
      <c r="D138" s="231" t="n">
        <v>6.80000000000018</v>
      </c>
      <c r="E138" s="238" t="n">
        <v>0.0023152877085462</v>
      </c>
      <c r="F138" s="231" t="n">
        <v>5.90000000000009</v>
      </c>
    </row>
    <row r="139" s="185" customFormat="true" ht="13.5" hidden="false" customHeight="false" outlineLevel="0" collapsed="false">
      <c r="A139" s="137" t="s">
        <v>152</v>
      </c>
      <c r="B139" s="231" t="n">
        <v>216.76</v>
      </c>
      <c r="C139" s="231" t="n">
        <v>215.35</v>
      </c>
      <c r="D139" s="231" t="n">
        <v>-1.41</v>
      </c>
      <c r="E139" s="238" t="n">
        <v>-0.00650489020114411</v>
      </c>
      <c r="F139" s="231" t="n">
        <v>-1.48000000000002</v>
      </c>
    </row>
    <row r="140" customFormat="false" ht="11.25" hidden="false" customHeight="false" outlineLevel="0" collapsed="false">
      <c r="A140" s="137" t="s">
        <v>153</v>
      </c>
      <c r="B140" s="231" t="n">
        <v>1362.8</v>
      </c>
      <c r="C140" s="231" t="n">
        <v>1366.1</v>
      </c>
      <c r="D140" s="231" t="n">
        <v>3.29999999999995</v>
      </c>
      <c r="E140" s="238" t="n">
        <v>0.00242148517757555</v>
      </c>
      <c r="F140" s="231" t="n">
        <v>4.40000000000009</v>
      </c>
    </row>
    <row r="141" customFormat="false" ht="11.25" hidden="false" customHeight="false" outlineLevel="0" collapsed="false">
      <c r="A141" s="137" t="s">
        <v>154</v>
      </c>
      <c r="B141" s="231" t="n">
        <v>212.1</v>
      </c>
      <c r="C141" s="231" t="n">
        <v>212.88</v>
      </c>
      <c r="D141" s="231" t="n">
        <v>0.780000000000001</v>
      </c>
      <c r="E141" s="238" t="n">
        <v>0.00367751060820368</v>
      </c>
      <c r="F141" s="231" t="n">
        <v>0.789999999999992</v>
      </c>
    </row>
    <row r="142" customFormat="false" ht="11.25" hidden="false" customHeight="false" outlineLevel="0" collapsed="false">
      <c r="A142" s="137" t="s">
        <v>155</v>
      </c>
      <c r="B142" s="231" t="n">
        <v>1212.5</v>
      </c>
      <c r="C142" s="231" t="n">
        <v>1215</v>
      </c>
      <c r="D142" s="231" t="n">
        <v>2.5</v>
      </c>
      <c r="E142" s="238" t="n">
        <v>0.00206185567010309</v>
      </c>
      <c r="F142" s="231" t="n">
        <v>2.5</v>
      </c>
    </row>
    <row r="143" customFormat="false" ht="11.25" hidden="false" customHeight="false" outlineLevel="0" collapsed="false">
      <c r="A143" s="137" t="s">
        <v>156</v>
      </c>
      <c r="B143" s="231" t="n">
        <v>86.61</v>
      </c>
      <c r="C143" s="231" t="n">
        <v>86.75</v>
      </c>
      <c r="D143" s="231" t="n">
        <v>0.140000000000001</v>
      </c>
      <c r="E143" s="238" t="n">
        <v>0.00161644151945504</v>
      </c>
      <c r="F143" s="231" t="n">
        <v>0.129999999999995</v>
      </c>
    </row>
    <row r="144" customFormat="false" ht="11.25" hidden="false" customHeight="false" outlineLevel="0" collapsed="false">
      <c r="A144" s="137" t="s">
        <v>157</v>
      </c>
      <c r="B144" s="231" t="n">
        <v>75.51</v>
      </c>
      <c r="C144" s="231" t="n">
        <v>75.8</v>
      </c>
      <c r="D144" s="231" t="n">
        <v>0.289999999999992</v>
      </c>
      <c r="E144" s="238" t="n">
        <v>0.00384055092040779</v>
      </c>
      <c r="F144" s="231" t="n">
        <v>0.339999999999989</v>
      </c>
    </row>
    <row r="145" customFormat="false" ht="11.25" hidden="false" customHeight="false" outlineLevel="0" collapsed="false">
      <c r="A145" s="137" t="s">
        <v>158</v>
      </c>
      <c r="B145" s="231" t="n">
        <v>331.1</v>
      </c>
      <c r="C145" s="231" t="n">
        <v>332.55</v>
      </c>
      <c r="D145" s="231" t="n">
        <v>1.44999999999999</v>
      </c>
      <c r="E145" s="238" t="n">
        <v>0.00437934158864388</v>
      </c>
      <c r="F145" s="231" t="n">
        <v>1</v>
      </c>
    </row>
    <row r="146" customFormat="false" ht="11.25" hidden="false" customHeight="false" outlineLevel="0" collapsed="false">
      <c r="A146" s="137" t="s">
        <v>159</v>
      </c>
      <c r="B146" s="231" t="n">
        <v>240.99</v>
      </c>
      <c r="C146" s="231" t="n">
        <v>241.07</v>
      </c>
      <c r="D146" s="231" t="n">
        <v>0.0799999999999841</v>
      </c>
      <c r="E146" s="238" t="n">
        <v>0.000331963981907897</v>
      </c>
      <c r="F146" s="231" t="n">
        <v>0.160000000000025</v>
      </c>
    </row>
    <row r="147" customFormat="false" ht="11.25" hidden="false" customHeight="false" outlineLevel="0" collapsed="false">
      <c r="A147" s="137" t="s">
        <v>160</v>
      </c>
      <c r="B147" s="231" t="n">
        <v>1640</v>
      </c>
      <c r="C147" s="231" t="n">
        <v>1647.9</v>
      </c>
      <c r="D147" s="231" t="n">
        <v>7.90000000000009</v>
      </c>
      <c r="E147" s="238" t="n">
        <v>0.00481707317073176</v>
      </c>
      <c r="F147" s="231" t="n">
        <v>6.79999999999995</v>
      </c>
    </row>
    <row r="148" customFormat="false" ht="11.25" hidden="false" customHeight="false" outlineLevel="0" collapsed="false">
      <c r="A148" s="137" t="s">
        <v>161</v>
      </c>
      <c r="B148" s="231" t="n">
        <v>8970.5</v>
      </c>
      <c r="C148" s="231" t="n">
        <v>9002.5</v>
      </c>
      <c r="D148" s="231" t="n">
        <v>32</v>
      </c>
      <c r="E148" s="238" t="n">
        <v>0.00356724820244134</v>
      </c>
      <c r="F148" s="231" t="n">
        <v>10.5</v>
      </c>
    </row>
    <row r="149" customFormat="false" ht="11.25" hidden="false" customHeight="false" outlineLevel="0" collapsed="false">
      <c r="A149" s="137" t="s">
        <v>162</v>
      </c>
      <c r="B149" s="231" t="n">
        <v>394.95</v>
      </c>
      <c r="C149" s="231" t="n">
        <v>396.9</v>
      </c>
      <c r="D149" s="231" t="n">
        <v>1.94999999999999</v>
      </c>
      <c r="E149" s="238" t="n">
        <v>0.00493733383972652</v>
      </c>
      <c r="F149" s="231" t="n">
        <v>0.800000000000011</v>
      </c>
    </row>
    <row r="150" customFormat="false" ht="11.25" hidden="false" customHeight="false" outlineLevel="0" collapsed="false">
      <c r="A150" s="137" t="s">
        <v>163</v>
      </c>
      <c r="B150" s="231" t="n">
        <v>232.26</v>
      </c>
      <c r="C150" s="231" t="n">
        <v>233.35</v>
      </c>
      <c r="D150" s="231" t="n">
        <v>1.09</v>
      </c>
      <c r="E150" s="238" t="n">
        <v>0.00469301644708518</v>
      </c>
      <c r="F150" s="231" t="n">
        <v>1.08000000000001</v>
      </c>
    </row>
    <row r="151" customFormat="false" ht="11.25" hidden="false" customHeight="false" outlineLevel="0" collapsed="false">
      <c r="A151" s="137" t="s">
        <v>164</v>
      </c>
      <c r="B151" s="231" t="n">
        <v>44340</v>
      </c>
      <c r="C151" s="231" t="n">
        <v>44470</v>
      </c>
      <c r="D151" s="231" t="n">
        <v>130</v>
      </c>
      <c r="E151" s="238" t="n">
        <v>0.0029318899413622</v>
      </c>
      <c r="F151" s="231" t="n">
        <v>125</v>
      </c>
    </row>
    <row r="152" s="185" customFormat="true" ht="13.5" hidden="false" customHeight="false" outlineLevel="0" collapsed="false">
      <c r="A152" s="137" t="s">
        <v>165</v>
      </c>
      <c r="B152" s="231" t="n">
        <v>599.1</v>
      </c>
      <c r="C152" s="231" t="n">
        <v>600.3</v>
      </c>
      <c r="D152" s="231" t="n">
        <v>1.19999999999993</v>
      </c>
      <c r="E152" s="238" t="n">
        <v>0.00200300450676003</v>
      </c>
      <c r="F152" s="231" t="n">
        <v>1.39999999999998</v>
      </c>
    </row>
    <row r="153" s="212" customFormat="true" ht="13.5" hidden="false" customHeight="false" outlineLevel="0" collapsed="false">
      <c r="A153" s="137" t="s">
        <v>166</v>
      </c>
      <c r="B153" s="231" t="n">
        <v>1228</v>
      </c>
      <c r="C153" s="231" t="n">
        <v>1232.5</v>
      </c>
      <c r="D153" s="231" t="n">
        <v>4.5</v>
      </c>
      <c r="E153" s="238" t="n">
        <v>0.00366449511400651</v>
      </c>
      <c r="F153" s="231" t="n">
        <v>2.79999999999995</v>
      </c>
    </row>
    <row r="154" s="212" customFormat="true" ht="13.5" hidden="false" customHeight="false" outlineLevel="0" collapsed="false">
      <c r="A154" s="137" t="s">
        <v>167</v>
      </c>
      <c r="B154" s="231" t="n">
        <v>5363.5</v>
      </c>
      <c r="C154" s="231" t="n">
        <v>5387.5</v>
      </c>
      <c r="D154" s="231" t="n">
        <v>24</v>
      </c>
      <c r="E154" s="238" t="n">
        <v>0.0044746900344924</v>
      </c>
      <c r="F154" s="231" t="n">
        <v>10</v>
      </c>
    </row>
    <row r="155" s="212" customFormat="true" ht="13.5" hidden="false" customHeight="false" outlineLevel="0" collapsed="false">
      <c r="A155" s="137" t="s">
        <v>168</v>
      </c>
      <c r="B155" s="231" t="n">
        <v>277.75</v>
      </c>
      <c r="C155" s="231" t="n">
        <v>278.95</v>
      </c>
      <c r="D155" s="231" t="n">
        <v>1.19999999999999</v>
      </c>
      <c r="E155" s="238" t="n">
        <v>0.00432043204320428</v>
      </c>
      <c r="F155" s="231" t="n">
        <v>0.850000000000023</v>
      </c>
    </row>
    <row r="156" s="185" customFormat="true" ht="13.5" hidden="false" customHeight="false" outlineLevel="0" collapsed="false">
      <c r="A156" s="137" t="s">
        <v>169</v>
      </c>
      <c r="B156" s="231" t="n">
        <v>401.85</v>
      </c>
      <c r="C156" s="231" t="n">
        <v>403.75</v>
      </c>
      <c r="D156" s="231" t="n">
        <v>1.89999999999998</v>
      </c>
      <c r="E156" s="238" t="n">
        <v>0.0047281323877068</v>
      </c>
      <c r="F156" s="231" t="n">
        <v>1.85000000000002</v>
      </c>
    </row>
    <row r="157" customFormat="false" ht="11.25" hidden="false" customHeight="false" outlineLevel="0" collapsed="false">
      <c r="A157" s="137" t="s">
        <v>170</v>
      </c>
      <c r="B157" s="231" t="n">
        <v>573.2</v>
      </c>
      <c r="C157" s="231" t="n">
        <v>575.95</v>
      </c>
      <c r="D157" s="231" t="n">
        <v>2.75</v>
      </c>
      <c r="E157" s="238" t="n">
        <v>0.00479762735519888</v>
      </c>
      <c r="F157" s="231" t="n">
        <v>2.45000000000005</v>
      </c>
    </row>
    <row r="158" s="185" customFormat="true" ht="13.5" hidden="false" customHeight="false" outlineLevel="0" collapsed="false">
      <c r="A158" s="137" t="s">
        <v>171</v>
      </c>
      <c r="B158" s="231" t="n">
        <v>1587.6</v>
      </c>
      <c r="C158" s="231" t="n">
        <v>1595.1</v>
      </c>
      <c r="D158" s="231" t="n">
        <v>7.5</v>
      </c>
      <c r="E158" s="238" t="n">
        <v>0.00472411186696901</v>
      </c>
      <c r="F158" s="231" t="n">
        <v>1.10000000000014</v>
      </c>
    </row>
    <row r="159" customFormat="false" ht="11.25" hidden="false" customHeight="false" outlineLevel="0" collapsed="false">
      <c r="A159" s="137" t="s">
        <v>172</v>
      </c>
      <c r="B159" s="231" t="n">
        <v>3073.2</v>
      </c>
      <c r="C159" s="231" t="n">
        <v>3081.7</v>
      </c>
      <c r="D159" s="231" t="n">
        <v>8.5</v>
      </c>
      <c r="E159" s="238" t="n">
        <v>0.00276584667447612</v>
      </c>
      <c r="F159" s="231" t="n">
        <v>11.0999999999999</v>
      </c>
    </row>
    <row r="160" customFormat="false" ht="11.25" hidden="false" customHeight="false" outlineLevel="0" collapsed="false">
      <c r="A160" s="137" t="s">
        <v>173</v>
      </c>
      <c r="B160" s="231" t="n">
        <v>3723.1</v>
      </c>
      <c r="C160" s="231" t="n">
        <v>3731.1</v>
      </c>
      <c r="D160" s="231" t="n">
        <v>8</v>
      </c>
      <c r="E160" s="238" t="n">
        <v>0.00214874701189869</v>
      </c>
      <c r="F160" s="231" t="n">
        <v>16</v>
      </c>
    </row>
    <row r="161" customFormat="false" ht="11.25" hidden="false" customHeight="false" outlineLevel="0" collapsed="false">
      <c r="A161" s="137" t="s">
        <v>174</v>
      </c>
      <c r="B161" s="231" t="n">
        <v>108.51</v>
      </c>
      <c r="C161" s="231" t="n">
        <v>108.93</v>
      </c>
      <c r="D161" s="231" t="n">
        <v>0.420000000000002</v>
      </c>
      <c r="E161" s="238" t="n">
        <v>0.00387061100359415</v>
      </c>
      <c r="F161" s="231" t="n">
        <v>0.450000000000003</v>
      </c>
    </row>
    <row r="162" customFormat="false" ht="11.25" hidden="false" customHeight="false" outlineLevel="0" collapsed="false">
      <c r="A162" s="137" t="s">
        <v>175</v>
      </c>
      <c r="B162" s="231" t="n">
        <v>1806.9</v>
      </c>
      <c r="C162" s="231" t="n">
        <v>1814.4</v>
      </c>
      <c r="D162" s="231" t="n">
        <v>7.5</v>
      </c>
      <c r="E162" s="238" t="n">
        <v>0.00415075543748962</v>
      </c>
      <c r="F162" s="231" t="n">
        <v>6.10000000000014</v>
      </c>
    </row>
    <row r="163" customFormat="false" ht="11.25" hidden="false" customHeight="false" outlineLevel="0" collapsed="false">
      <c r="A163" s="137" t="s">
        <v>176</v>
      </c>
      <c r="B163" s="231" t="n">
        <v>7250</v>
      </c>
      <c r="C163" s="231" t="n">
        <v>7283</v>
      </c>
      <c r="D163" s="231" t="n">
        <v>33</v>
      </c>
      <c r="E163" s="238" t="n">
        <v>0.00455172413793104</v>
      </c>
      <c r="F163" s="231" t="n">
        <v>32.5</v>
      </c>
    </row>
    <row r="164" customFormat="false" ht="11.25" hidden="false" customHeight="false" outlineLevel="0" collapsed="false">
      <c r="A164" s="137" t="s">
        <v>177</v>
      </c>
      <c r="B164" s="231" t="n">
        <v>286.25</v>
      </c>
      <c r="C164" s="231" t="n">
        <v>287.55</v>
      </c>
      <c r="D164" s="231" t="n">
        <v>1.30000000000001</v>
      </c>
      <c r="E164" s="238" t="n">
        <v>0.00454148471615725</v>
      </c>
      <c r="F164" s="231" t="n">
        <v>0.800000000000011</v>
      </c>
    </row>
    <row r="165" customFormat="false" ht="11.25" hidden="false" customHeight="false" outlineLevel="0" collapsed="false">
      <c r="A165" s="137" t="s">
        <v>178</v>
      </c>
      <c r="B165" s="231" t="n">
        <v>203.69</v>
      </c>
      <c r="C165" s="231" t="n">
        <v>204.22</v>
      </c>
      <c r="D165" s="231" t="n">
        <v>0.530000000000001</v>
      </c>
      <c r="E165" s="238" t="n">
        <v>0.00260199322499878</v>
      </c>
      <c r="F165" s="231" t="n">
        <v>1.03</v>
      </c>
    </row>
    <row r="166" customFormat="false" ht="11.25" hidden="false" customHeight="false" outlineLevel="0" collapsed="false">
      <c r="A166" s="137" t="s">
        <v>179</v>
      </c>
      <c r="B166" s="231" t="n">
        <v>1594.2</v>
      </c>
      <c r="C166" s="231" t="n">
        <v>1602.3</v>
      </c>
      <c r="D166" s="231" t="n">
        <v>8.09999999999991</v>
      </c>
      <c r="E166" s="238" t="n">
        <v>0.00508091832894236</v>
      </c>
      <c r="F166" s="231" t="n">
        <v>5.70000000000005</v>
      </c>
    </row>
    <row r="167" customFormat="false" ht="11.25" hidden="false" customHeight="false" outlineLevel="0" collapsed="false">
      <c r="A167" s="137" t="s">
        <v>180</v>
      </c>
      <c r="B167" s="231" t="n">
        <v>271.35</v>
      </c>
      <c r="C167" s="231" t="n">
        <v>272.75</v>
      </c>
      <c r="D167" s="231" t="n">
        <v>1.39999999999998</v>
      </c>
      <c r="E167" s="238" t="n">
        <v>0.00515938824396527</v>
      </c>
      <c r="F167" s="231" t="n">
        <v>1.09999999999997</v>
      </c>
    </row>
    <row r="168" customFormat="false" ht="11.25" hidden="false" customHeight="false" outlineLevel="0" collapsed="false">
      <c r="A168" s="137" t="s">
        <v>181</v>
      </c>
      <c r="B168" s="231" t="n">
        <v>378.45</v>
      </c>
      <c r="C168" s="231" t="n">
        <v>379.6</v>
      </c>
      <c r="D168" s="231" t="n">
        <v>1.15000000000003</v>
      </c>
      <c r="E168" s="238" t="n">
        <v>0.00303871052979267</v>
      </c>
      <c r="F168" s="231" t="n">
        <v>1.44999999999999</v>
      </c>
    </row>
    <row r="169" customFormat="false" ht="11.25" hidden="false" customHeight="false" outlineLevel="0" collapsed="false">
      <c r="A169" s="137" t="s">
        <v>182</v>
      </c>
      <c r="B169" s="231" t="n">
        <v>1399.3</v>
      </c>
      <c r="C169" s="231" t="n">
        <v>1402.8</v>
      </c>
      <c r="D169" s="231" t="n">
        <v>3.5</v>
      </c>
      <c r="E169" s="238" t="n">
        <v>0.00250125062531266</v>
      </c>
      <c r="F169" s="231" t="n">
        <v>3.90000000000009</v>
      </c>
    </row>
    <row r="170" customFormat="false" ht="11.25" hidden="false" customHeight="false" outlineLevel="0" collapsed="false">
      <c r="A170" s="137" t="s">
        <v>183</v>
      </c>
      <c r="B170" s="231" t="n">
        <v>347.25</v>
      </c>
      <c r="C170" s="231" t="n">
        <v>344.3</v>
      </c>
      <c r="D170" s="231" t="n">
        <v>-2.94999999999999</v>
      </c>
      <c r="E170" s="238" t="n">
        <v>-0.00849532037437002</v>
      </c>
      <c r="F170" s="231" t="n">
        <v>-1.90000000000003</v>
      </c>
    </row>
    <row r="171" customFormat="false" ht="11.25" hidden="false" customHeight="false" outlineLevel="0" collapsed="false">
      <c r="A171" s="137" t="s">
        <v>184</v>
      </c>
      <c r="B171" s="231" t="n">
        <v>132.79</v>
      </c>
      <c r="C171" s="231" t="n">
        <v>133.1</v>
      </c>
      <c r="D171" s="231" t="n">
        <v>0.310000000000002</v>
      </c>
      <c r="E171" s="238" t="n">
        <v>0.0023345131410498</v>
      </c>
      <c r="F171" s="231" t="n">
        <v>0.620000000000005</v>
      </c>
    </row>
    <row r="172" s="185" customFormat="true" ht="13.5" hidden="false" customHeight="false" outlineLevel="0" collapsed="false">
      <c r="A172" s="137" t="s">
        <v>185</v>
      </c>
      <c r="B172" s="231" t="n">
        <v>900.05</v>
      </c>
      <c r="C172" s="231" t="n">
        <v>892.3</v>
      </c>
      <c r="D172" s="231" t="n">
        <v>-7.75</v>
      </c>
      <c r="E172" s="238" t="n">
        <v>-0.00861063274262541</v>
      </c>
      <c r="F172" s="231" t="n">
        <v>0.700000000000046</v>
      </c>
    </row>
    <row r="173" s="185" customFormat="true" ht="13.5" hidden="false" customHeight="false" outlineLevel="0" collapsed="false">
      <c r="A173" s="137" t="s">
        <v>186</v>
      </c>
      <c r="B173" s="231" t="n">
        <v>1822.2</v>
      </c>
      <c r="C173" s="231" t="n">
        <v>1824</v>
      </c>
      <c r="D173" s="231" t="n">
        <v>1.79999999999995</v>
      </c>
      <c r="E173" s="238" t="n">
        <v>0.000987816924596616</v>
      </c>
      <c r="F173" s="231" t="n">
        <v>2.89999999999986</v>
      </c>
    </row>
    <row r="174" s="185" customFormat="true" ht="13.5" hidden="false" customHeight="false" outlineLevel="0" collapsed="false">
      <c r="A174" s="137" t="s">
        <v>187</v>
      </c>
      <c r="B174" s="231" t="n">
        <v>824.75</v>
      </c>
      <c r="C174" s="231" t="n">
        <v>827.6</v>
      </c>
      <c r="D174" s="231" t="n">
        <v>2.85000000000002</v>
      </c>
      <c r="E174" s="238" t="n">
        <v>0.00345559260381937</v>
      </c>
      <c r="F174" s="231" t="n">
        <v>1.55000000000007</v>
      </c>
    </row>
    <row r="175" s="185" customFormat="true" ht="13.5" hidden="false" customHeight="false" outlineLevel="0" collapsed="false">
      <c r="A175" s="137" t="s">
        <v>188</v>
      </c>
      <c r="B175" s="231" t="n">
        <v>29275</v>
      </c>
      <c r="C175" s="231" t="n">
        <v>29425</v>
      </c>
      <c r="D175" s="231" t="n">
        <v>150</v>
      </c>
      <c r="E175" s="238" t="n">
        <v>0.00512382578992314</v>
      </c>
      <c r="F175" s="231" t="n">
        <v>135</v>
      </c>
    </row>
    <row r="176" s="185" customFormat="true" ht="13.5" hidden="false" customHeight="false" outlineLevel="0" collapsed="false">
      <c r="A176" s="137" t="s">
        <v>189</v>
      </c>
      <c r="B176" s="231" t="n">
        <v>623.65</v>
      </c>
      <c r="C176" s="231" t="n">
        <v>626.6</v>
      </c>
      <c r="D176" s="231" t="n">
        <v>2.95000000000005</v>
      </c>
      <c r="E176" s="238" t="n">
        <v>0.00473021726930177</v>
      </c>
      <c r="F176" s="231" t="n">
        <v>0.799999999999955</v>
      </c>
    </row>
    <row r="177" s="185" customFormat="true" ht="13.5" hidden="false" customHeight="false" outlineLevel="0" collapsed="false">
      <c r="A177" s="137" t="s">
        <v>190</v>
      </c>
      <c r="B177" s="231" t="n">
        <v>3293.7</v>
      </c>
      <c r="C177" s="231" t="n">
        <v>3309.5</v>
      </c>
      <c r="D177" s="231" t="n">
        <v>15.8000000000002</v>
      </c>
      <c r="E177" s="238" t="n">
        <v>0.00479703676716161</v>
      </c>
      <c r="F177" s="231" t="n">
        <v>12.0999999999999</v>
      </c>
    </row>
    <row r="178" s="185" customFormat="true" ht="13.5" hidden="false" customHeight="false" outlineLevel="0" collapsed="false">
      <c r="A178" s="137" t="s">
        <v>191</v>
      </c>
      <c r="B178" s="231" t="n">
        <v>14484</v>
      </c>
      <c r="C178" s="231" t="n">
        <v>14526</v>
      </c>
      <c r="D178" s="231" t="n">
        <v>42</v>
      </c>
      <c r="E178" s="238" t="n">
        <v>0.00289975144987573</v>
      </c>
      <c r="F178" s="231" t="n">
        <v>57</v>
      </c>
    </row>
    <row r="179" s="185" customFormat="true" ht="13.5" hidden="false" customHeight="false" outlineLevel="0" collapsed="false">
      <c r="A179" s="137" t="s">
        <v>192</v>
      </c>
      <c r="B179" s="231" t="n">
        <v>434</v>
      </c>
      <c r="C179" s="231" t="n">
        <v>435.65</v>
      </c>
      <c r="D179" s="231" t="n">
        <v>1.64999999999998</v>
      </c>
      <c r="E179" s="238" t="n">
        <v>0.0038018433179723</v>
      </c>
      <c r="F179" s="231" t="n">
        <v>1.55000000000001</v>
      </c>
    </row>
    <row r="180" s="185" customFormat="true" ht="13.5" hidden="false" customHeight="false" outlineLevel="0" collapsed="false">
      <c r="A180" s="137" t="s">
        <v>193</v>
      </c>
      <c r="B180" s="231" t="n">
        <v>2948.7</v>
      </c>
      <c r="C180" s="231" t="n">
        <v>2954.2</v>
      </c>
      <c r="D180" s="231" t="n">
        <v>5.5</v>
      </c>
      <c r="E180" s="238" t="n">
        <v>0.00186522874487062</v>
      </c>
      <c r="F180" s="231" t="n">
        <v>4.70000000000027</v>
      </c>
    </row>
    <row r="181" s="185" customFormat="true" ht="13.5" hidden="false" customHeight="false" outlineLevel="0" collapsed="false">
      <c r="A181" s="137" t="s">
        <v>194</v>
      </c>
      <c r="B181" s="231" t="n">
        <v>1602</v>
      </c>
      <c r="C181" s="231" t="n">
        <v>1608.4</v>
      </c>
      <c r="D181" s="231" t="n">
        <v>6.40000000000009</v>
      </c>
      <c r="E181" s="238" t="n">
        <v>0.00399500624219731</v>
      </c>
      <c r="F181" s="231" t="n">
        <v>2.20000000000005</v>
      </c>
    </row>
    <row r="182" customFormat="false" ht="11.25" hidden="false" customHeight="false" outlineLevel="0" collapsed="false">
      <c r="A182" s="137" t="s">
        <v>195</v>
      </c>
      <c r="B182" s="231" t="n">
        <v>4496</v>
      </c>
      <c r="C182" s="231" t="n">
        <v>4508.3</v>
      </c>
      <c r="D182" s="231" t="n">
        <v>12.3000000000002</v>
      </c>
      <c r="E182" s="238" t="n">
        <v>0.0027357651245552</v>
      </c>
      <c r="F182" s="231" t="n">
        <v>19.6000000000004</v>
      </c>
    </row>
    <row r="183" customFormat="false" ht="11.25" hidden="false" customHeight="false" outlineLevel="0" collapsed="false">
      <c r="A183" s="137" t="s">
        <v>196</v>
      </c>
      <c r="B183" s="231" t="n">
        <v>670.8</v>
      </c>
      <c r="C183" s="231" t="n">
        <v>672.35</v>
      </c>
      <c r="D183" s="231" t="n">
        <v>1.55000000000007</v>
      </c>
      <c r="E183" s="238" t="n">
        <v>0.00231067382230183</v>
      </c>
      <c r="F183" s="231" t="n">
        <v>1.30000000000007</v>
      </c>
    </row>
    <row r="184" customFormat="false" ht="11.25" hidden="false" customHeight="false" outlineLevel="0" collapsed="false">
      <c r="A184" s="137" t="s">
        <v>197</v>
      </c>
      <c r="B184" s="231" t="n">
        <v>975.4</v>
      </c>
      <c r="C184" s="231" t="n">
        <v>980.55</v>
      </c>
      <c r="D184" s="231" t="n">
        <v>5.14999999999998</v>
      </c>
      <c r="E184" s="238" t="n">
        <v>0.00527988517531267</v>
      </c>
      <c r="F184" s="231" t="n">
        <v>2.35000000000002</v>
      </c>
    </row>
    <row r="185" customFormat="false" ht="11.25" hidden="false" customHeight="false" outlineLevel="0" collapsed="false">
      <c r="A185" s="137" t="s">
        <v>198</v>
      </c>
      <c r="B185" s="231" t="n">
        <v>1102.6</v>
      </c>
      <c r="C185" s="231" t="n">
        <v>1104.6</v>
      </c>
      <c r="D185" s="231" t="n">
        <v>2</v>
      </c>
      <c r="E185" s="238" t="n">
        <v>0.0018138944313441</v>
      </c>
      <c r="F185" s="231" t="n">
        <v>1.69999999999982</v>
      </c>
    </row>
    <row r="186" customFormat="false" ht="11.25" hidden="false" customHeight="false" outlineLevel="0" collapsed="false">
      <c r="A186" s="137" t="s">
        <v>199</v>
      </c>
      <c r="B186" s="231" t="n">
        <v>5685</v>
      </c>
      <c r="C186" s="231" t="n">
        <v>5674.5</v>
      </c>
      <c r="D186" s="231" t="n">
        <v>-10.5</v>
      </c>
      <c r="E186" s="238" t="n">
        <v>-0.00184696569920844</v>
      </c>
      <c r="F186" s="231" t="n">
        <v>-8.5</v>
      </c>
    </row>
    <row r="187" customFormat="false" ht="11.25" hidden="false" customHeight="false" outlineLevel="0" collapsed="false">
      <c r="A187" s="137" t="s">
        <v>200</v>
      </c>
      <c r="B187" s="231" t="n">
        <v>712.9</v>
      </c>
      <c r="C187" s="231" t="n">
        <v>715.25</v>
      </c>
      <c r="D187" s="231" t="n">
        <v>2.35000000000002</v>
      </c>
      <c r="E187" s="238" t="n">
        <v>0.00329639500631228</v>
      </c>
      <c r="F187" s="231" t="n">
        <v>2.89999999999998</v>
      </c>
    </row>
    <row r="188" customFormat="false" ht="11.25" hidden="false" customHeight="false" outlineLevel="0" collapsed="false">
      <c r="A188" s="137" t="s">
        <v>201</v>
      </c>
      <c r="B188" s="231" t="n">
        <v>388</v>
      </c>
      <c r="C188" s="231" t="n">
        <v>389.75</v>
      </c>
      <c r="D188" s="231" t="n">
        <v>1.75</v>
      </c>
      <c r="E188" s="238" t="n">
        <v>0.00451030927835052</v>
      </c>
      <c r="F188" s="231" t="n">
        <v>1.60000000000002</v>
      </c>
    </row>
    <row r="189" customFormat="false" ht="11.25" hidden="false" customHeight="false" outlineLevel="0" collapsed="false">
      <c r="A189" s="137" t="s">
        <v>202</v>
      </c>
      <c r="B189" s="231" t="n">
        <v>169.23</v>
      </c>
      <c r="C189" s="231" t="n">
        <v>169.76</v>
      </c>
      <c r="D189" s="231" t="n">
        <v>0.530000000000001</v>
      </c>
      <c r="E189" s="238" t="n">
        <v>0.00313183241742009</v>
      </c>
      <c r="F189" s="231" t="n">
        <v>0.680000000000007</v>
      </c>
    </row>
    <row r="190" customFormat="false" ht="11.25" hidden="false" customHeight="false" outlineLevel="0" collapsed="false">
      <c r="A190" s="137" t="s">
        <v>203</v>
      </c>
      <c r="B190" s="231" t="n">
        <v>711.45</v>
      </c>
      <c r="C190" s="231" t="n">
        <v>714.55</v>
      </c>
      <c r="D190" s="231" t="n">
        <v>3.09999999999991</v>
      </c>
      <c r="E190" s="238" t="n">
        <v>0.00435729847494541</v>
      </c>
      <c r="F190" s="231" t="n">
        <v>1.60000000000002</v>
      </c>
    </row>
    <row r="191" customFormat="false" ht="11.25" hidden="false" customHeight="false" outlineLevel="0" collapsed="false">
      <c r="A191" s="137" t="s">
        <v>204</v>
      </c>
      <c r="B191" s="231" t="n">
        <v>3111.9</v>
      </c>
      <c r="C191" s="231" t="n">
        <v>3119</v>
      </c>
      <c r="D191" s="231" t="n">
        <v>7.09999999999991</v>
      </c>
      <c r="E191" s="238" t="n">
        <v>0.00228156431761943</v>
      </c>
      <c r="F191" s="231" t="n">
        <v>7</v>
      </c>
    </row>
    <row r="192" customFormat="false" ht="11.25" hidden="false" customHeight="false" outlineLevel="0" collapsed="false">
      <c r="A192" s="137" t="s">
        <v>205</v>
      </c>
      <c r="B192" s="231" t="n">
        <v>1519.8</v>
      </c>
      <c r="C192" s="231" t="n">
        <v>1522.5</v>
      </c>
      <c r="D192" s="231" t="n">
        <v>2.70000000000005</v>
      </c>
      <c r="E192" s="238" t="n">
        <v>0.00177654954599292</v>
      </c>
      <c r="F192" s="231" t="n">
        <v>5.29999999999995</v>
      </c>
    </row>
    <row r="193" customFormat="false" ht="11.25" hidden="false" customHeight="false" outlineLevel="0" collapsed="false">
      <c r="A193" s="137" t="s">
        <v>206</v>
      </c>
      <c r="B193" s="231" t="n">
        <v>3354.1</v>
      </c>
      <c r="C193" s="231" t="n">
        <v>3363.6</v>
      </c>
      <c r="D193" s="231" t="n">
        <v>9.5</v>
      </c>
      <c r="E193" s="238" t="n">
        <v>0.00283235443188933</v>
      </c>
      <c r="F193" s="231" t="n">
        <v>13.3000000000002</v>
      </c>
    </row>
    <row r="194" customFormat="false" ht="11.25" hidden="false" customHeight="false" outlineLevel="0" collapsed="false">
      <c r="A194" s="137" t="s">
        <v>207</v>
      </c>
      <c r="B194" s="231" t="n">
        <v>948.3</v>
      </c>
      <c r="C194" s="231" t="n">
        <v>952.75</v>
      </c>
      <c r="D194" s="231" t="n">
        <v>4.45000000000005</v>
      </c>
      <c r="E194" s="238" t="n">
        <v>0.00469260782452815</v>
      </c>
      <c r="F194" s="231" t="n">
        <v>3.95000000000005</v>
      </c>
    </row>
    <row r="195" customFormat="false" ht="11.25" hidden="false" customHeight="false" outlineLevel="0" collapsed="false">
      <c r="A195" s="137" t="s">
        <v>208</v>
      </c>
      <c r="B195" s="231" t="n">
        <v>3534.1</v>
      </c>
      <c r="C195" s="231" t="n">
        <v>3541.7</v>
      </c>
      <c r="D195" s="231" t="n">
        <v>7.59999999999991</v>
      </c>
      <c r="E195" s="238" t="n">
        <v>0.00215047678333944</v>
      </c>
      <c r="F195" s="231" t="n">
        <v>5.5</v>
      </c>
    </row>
    <row r="196" customFormat="false" ht="11.25" hidden="false" customHeight="false" outlineLevel="0" collapsed="false">
      <c r="A196" s="137" t="s">
        <v>209</v>
      </c>
      <c r="B196" s="231" t="n">
        <v>3531.6</v>
      </c>
      <c r="C196" s="231" t="n">
        <v>3542.3</v>
      </c>
      <c r="D196" s="231" t="n">
        <v>10.7000000000003</v>
      </c>
      <c r="E196" s="238" t="n">
        <v>0.00302978819798399</v>
      </c>
      <c r="F196" s="231" t="n">
        <v>12.7000000000003</v>
      </c>
    </row>
    <row r="197" customFormat="false" ht="11.25" hidden="false" customHeight="false" outlineLevel="0" collapsed="false">
      <c r="A197" s="137" t="s">
        <v>210</v>
      </c>
      <c r="B197" s="231" t="n">
        <v>1267.3</v>
      </c>
      <c r="C197" s="231" t="n">
        <v>1272.4</v>
      </c>
      <c r="D197" s="231" t="n">
        <v>5.10000000000014</v>
      </c>
      <c r="E197" s="238" t="n">
        <v>0.00402430363765496</v>
      </c>
      <c r="F197" s="231" t="n">
        <v>2.60000000000014</v>
      </c>
    </row>
    <row r="198" customFormat="false" ht="11.25" hidden="false" customHeight="false" outlineLevel="0" collapsed="false">
      <c r="A198" s="137" t="s">
        <v>211</v>
      </c>
      <c r="B198" s="231" t="n">
        <v>5133</v>
      </c>
      <c r="C198" s="231" t="n">
        <v>5156</v>
      </c>
      <c r="D198" s="231" t="n">
        <v>23</v>
      </c>
      <c r="E198" s="238" t="n">
        <v>0.00448081044223651</v>
      </c>
      <c r="F198" s="231" t="n">
        <v>21.5</v>
      </c>
    </row>
    <row r="199" customFormat="false" ht="11.25" hidden="false" customHeight="false" outlineLevel="0" collapsed="false">
      <c r="A199" s="137" t="s">
        <v>212</v>
      </c>
      <c r="B199" s="231" t="n">
        <v>3477.4</v>
      </c>
      <c r="C199" s="231" t="n">
        <v>3494.1</v>
      </c>
      <c r="D199" s="231" t="n">
        <v>16.6999999999998</v>
      </c>
      <c r="E199" s="238" t="n">
        <v>0.00480243860355433</v>
      </c>
      <c r="F199" s="231" t="n">
        <v>16.0999999999999</v>
      </c>
    </row>
    <row r="200" customFormat="false" ht="11.25" hidden="false" customHeight="false" outlineLevel="0" collapsed="false">
      <c r="A200" s="137" t="s">
        <v>213</v>
      </c>
      <c r="B200" s="231" t="n">
        <v>12435</v>
      </c>
      <c r="C200" s="231" t="n">
        <v>12459</v>
      </c>
      <c r="D200" s="231" t="n">
        <v>24</v>
      </c>
      <c r="E200" s="238" t="n">
        <v>0.00193003618817853</v>
      </c>
      <c r="F200" s="231" t="n">
        <v>52</v>
      </c>
    </row>
    <row r="201" customFormat="false" ht="11.25" hidden="false" customHeight="false" outlineLevel="0" collapsed="false">
      <c r="A201" s="137" t="s">
        <v>214</v>
      </c>
      <c r="B201" s="231" t="n">
        <v>134.64</v>
      </c>
      <c r="C201" s="231" t="n">
        <v>135.25</v>
      </c>
      <c r="D201" s="231" t="n">
        <v>0.610000000000014</v>
      </c>
      <c r="E201" s="238" t="n">
        <v>0.00453060011883551</v>
      </c>
      <c r="F201" s="231" t="n">
        <v>0.240000000000009</v>
      </c>
    </row>
    <row r="202" customFormat="false" ht="11.25" hidden="false" customHeight="false" outlineLevel="0" collapsed="false">
      <c r="A202" s="137" t="s">
        <v>215</v>
      </c>
      <c r="B202" s="231" t="n">
        <v>1315.3</v>
      </c>
      <c r="C202" s="231" t="n">
        <v>1321.2</v>
      </c>
      <c r="D202" s="231" t="n">
        <v>5.90000000000009</v>
      </c>
      <c r="E202" s="238" t="n">
        <v>0.00448566866874484</v>
      </c>
      <c r="F202" s="231" t="n">
        <v>3.70000000000005</v>
      </c>
    </row>
    <row r="203" customFormat="false" ht="11.25" hidden="false" customHeight="false" outlineLevel="0" collapsed="false">
      <c r="A203" s="137" t="s">
        <v>216</v>
      </c>
      <c r="B203" s="231" t="n">
        <v>1301.5</v>
      </c>
      <c r="C203" s="231" t="n">
        <v>1303.8</v>
      </c>
      <c r="D203" s="231" t="n">
        <v>2.29999999999995</v>
      </c>
      <c r="E203" s="238" t="n">
        <v>0.00176719170188241</v>
      </c>
      <c r="F203" s="231" t="n">
        <v>3.20000000000005</v>
      </c>
    </row>
    <row r="204" customFormat="false" ht="11.25" hidden="false" customHeight="false" outlineLevel="0" collapsed="false">
      <c r="A204" s="137" t="s">
        <v>217</v>
      </c>
      <c r="B204" s="231" t="n">
        <v>693.6</v>
      </c>
      <c r="C204" s="231" t="n">
        <v>690.4</v>
      </c>
      <c r="D204" s="231" t="n">
        <v>-3.20000000000005</v>
      </c>
      <c r="E204" s="238" t="n">
        <v>-0.0046136101499424</v>
      </c>
      <c r="F204" s="231" t="n">
        <v>-6.95000000000005</v>
      </c>
    </row>
    <row r="205" customFormat="false" ht="11.25" hidden="false" customHeight="false" outlineLevel="0" collapsed="false">
      <c r="A205" s="137" t="s">
        <v>218</v>
      </c>
      <c r="B205" s="231" t="n">
        <v>471.65</v>
      </c>
      <c r="C205" s="231" t="n">
        <v>473.85</v>
      </c>
      <c r="D205" s="231" t="n">
        <v>2.20000000000005</v>
      </c>
      <c r="E205" s="238" t="n">
        <v>0.0046644757765293</v>
      </c>
      <c r="F205" s="231" t="n">
        <v>2.30000000000001</v>
      </c>
    </row>
    <row r="206" customFormat="false" ht="11.25" hidden="false" customHeight="false" outlineLevel="0" collapsed="false">
      <c r="A206" s="137" t="s">
        <v>219</v>
      </c>
      <c r="B206" s="231" t="n">
        <v>454.4</v>
      </c>
      <c r="C206" s="231" t="n">
        <v>456.6</v>
      </c>
      <c r="D206" s="231" t="n">
        <v>2.20000000000005</v>
      </c>
      <c r="E206" s="238" t="n">
        <v>0.00484154929577475</v>
      </c>
      <c r="F206" s="231" t="n">
        <v>2.05000000000001</v>
      </c>
    </row>
    <row r="207" customFormat="false" ht="11.25" hidden="false" customHeight="false" outlineLevel="0" collapsed="false">
      <c r="A207" s="137" t="s">
        <v>220</v>
      </c>
      <c r="B207" s="231" t="n">
        <v>1415.8</v>
      </c>
      <c r="C207" s="231" t="n">
        <v>1417.5</v>
      </c>
      <c r="D207" s="231" t="n">
        <v>1.70000000000005</v>
      </c>
      <c r="E207" s="238" t="n">
        <v>0.00120073456702927</v>
      </c>
      <c r="F207" s="231" t="n">
        <v>-8.29999999999996</v>
      </c>
    </row>
    <row r="208" customFormat="false" ht="11.25" hidden="false" customHeight="false" outlineLevel="0" collapsed="false">
      <c r="A208" s="137" t="s">
        <v>221</v>
      </c>
      <c r="B208" s="231" t="n">
        <v>251.28</v>
      </c>
      <c r="C208" s="231" t="n">
        <v>251.54</v>
      </c>
      <c r="D208" s="231" t="n">
        <v>0.259999999999991</v>
      </c>
      <c r="E208" s="238" t="n">
        <v>0.00103470232410057</v>
      </c>
      <c r="F208" s="231" t="n">
        <v>0.449999999999989</v>
      </c>
    </row>
    <row r="209" customFormat="false" ht="11.25" hidden="false" customHeight="false" outlineLevel="0" collapsed="false">
      <c r="A209" s="137" t="s">
        <v>222</v>
      </c>
      <c r="B209" s="231" t="n">
        <v>21.01</v>
      </c>
      <c r="C209" s="231" t="n">
        <v>21.1</v>
      </c>
      <c r="D209" s="231" t="n">
        <v>0.0899999999999999</v>
      </c>
      <c r="E209" s="238" t="n">
        <v>0.0042836744407425</v>
      </c>
      <c r="F209" s="231" t="n">
        <v>0.109999999999999</v>
      </c>
    </row>
    <row r="210" customFormat="false" ht="11.25" hidden="false" customHeight="false" outlineLevel="0" collapsed="false">
      <c r="A210" s="137" t="s">
        <v>223</v>
      </c>
      <c r="B210" s="231" t="n">
        <v>1036.9</v>
      </c>
      <c r="C210" s="231" t="n">
        <v>1041.45</v>
      </c>
      <c r="D210" s="231" t="n">
        <v>4.54999999999995</v>
      </c>
      <c r="E210" s="238" t="n">
        <v>0.00438807985340916</v>
      </c>
      <c r="F210" s="231" t="n">
        <v>2.95000000000005</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7810425</v>
      </c>
      <c r="C4" s="140" t="n">
        <v>704790</v>
      </c>
      <c r="D4" s="250" t="n">
        <v>18471110</v>
      </c>
      <c r="E4" s="250" t="n">
        <v>511765</v>
      </c>
      <c r="F4" s="251" t="n">
        <v>1.03709540900905</v>
      </c>
      <c r="G4" s="251" t="n">
        <v>1.04990811507436</v>
      </c>
      <c r="H4" s="139" t="n">
        <v>-0.0122036451393685</v>
      </c>
      <c r="I4" s="251" t="n">
        <v>0.840940181771509</v>
      </c>
      <c r="J4" s="251" t="n">
        <v>0.933081120037167</v>
      </c>
      <c r="K4" s="139" t="n">
        <v>-0.0987491186854025</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91373200</v>
      </c>
      <c r="C5" s="140" t="n">
        <v>50562100</v>
      </c>
      <c r="D5" s="250" t="n">
        <v>315522525</v>
      </c>
      <c r="E5" s="250" t="n">
        <v>5321700</v>
      </c>
      <c r="F5" s="251" t="n">
        <v>1.08288107828723</v>
      </c>
      <c r="G5" s="251" t="n">
        <v>1.28815002713745</v>
      </c>
      <c r="H5" s="139" t="n">
        <v>-0.159351740500582</v>
      </c>
      <c r="I5" s="251" t="n">
        <v>0.998544234263407</v>
      </c>
      <c r="J5" s="251" t="n">
        <v>0.926940495328755</v>
      </c>
      <c r="K5" s="139" t="n">
        <v>0.0772473953781212</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867230</v>
      </c>
      <c r="C6" s="140" t="n">
        <v>50440</v>
      </c>
      <c r="D6" s="250" t="n">
        <v>922090</v>
      </c>
      <c r="E6" s="250" t="n">
        <v>54470</v>
      </c>
      <c r="F6" s="251" t="n">
        <v>1.06325888172688</v>
      </c>
      <c r="G6" s="251" t="n">
        <v>1.06223141811237</v>
      </c>
      <c r="H6" s="139" t="n">
        <v>0.000967269087499542</v>
      </c>
      <c r="I6" s="251" t="n">
        <v>0.881843260675292</v>
      </c>
      <c r="J6" s="251" t="n">
        <v>0.843406682438345</v>
      </c>
      <c r="K6" s="139" t="n">
        <v>0.0455730065190201</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6478780</v>
      </c>
      <c r="C7" s="140" t="n">
        <v>-1400</v>
      </c>
      <c r="D7" s="250" t="n">
        <v>8265320</v>
      </c>
      <c r="E7" s="250" t="n">
        <v>445760</v>
      </c>
      <c r="F7" s="251" t="n">
        <v>1.27575253365603</v>
      </c>
      <c r="G7" s="251" t="n">
        <v>1.20668870309158</v>
      </c>
      <c r="H7" s="139" t="n">
        <v>0.0572341734761443</v>
      </c>
      <c r="I7" s="251" t="n">
        <v>1.0427656906527</v>
      </c>
      <c r="J7" s="251" t="n">
        <v>0.860305526248127</v>
      </c>
      <c r="K7" s="139" t="n">
        <v>0.212087634959528</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975500</v>
      </c>
      <c r="C8" s="140" t="n">
        <v>-500</v>
      </c>
      <c r="D8" s="250" t="n">
        <v>884500</v>
      </c>
      <c r="E8" s="250" t="n">
        <v>24500</v>
      </c>
      <c r="F8" s="251" t="n">
        <v>0.906714505381856</v>
      </c>
      <c r="G8" s="251" t="n">
        <v>0.881147540983607</v>
      </c>
      <c r="H8" s="139" t="n">
        <v>0.0290155316891755</v>
      </c>
      <c r="I8" s="251" t="n">
        <v>0.275955229641065</v>
      </c>
      <c r="J8" s="251" t="n">
        <v>0.568727272727273</v>
      </c>
      <c r="K8" s="139" t="n">
        <v>-0.514784602613217</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212875</v>
      </c>
      <c r="C9" s="140" t="n">
        <v>242875</v>
      </c>
      <c r="D9" s="250" t="n">
        <v>825125</v>
      </c>
      <c r="E9" s="250" t="n">
        <v>101875</v>
      </c>
      <c r="F9" s="251" t="n">
        <v>0.680305060290632</v>
      </c>
      <c r="G9" s="251" t="n">
        <v>0.745618556701031</v>
      </c>
      <c r="H9" s="139" t="n">
        <v>-0.0875963933882989</v>
      </c>
      <c r="I9" s="251" t="n">
        <v>0.254949307841159</v>
      </c>
      <c r="J9" s="251" t="n">
        <v>0.343062852695077</v>
      </c>
      <c r="K9" s="139" t="n">
        <v>-0.256843736247467</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5711400</v>
      </c>
      <c r="C10" s="140" t="n">
        <v>421600</v>
      </c>
      <c r="D10" s="250" t="n">
        <v>12896000</v>
      </c>
      <c r="E10" s="250" t="n">
        <v>217000</v>
      </c>
      <c r="F10" s="251" t="n">
        <v>0.501567398119122</v>
      </c>
      <c r="G10" s="251" t="n">
        <v>0.501348369698456</v>
      </c>
      <c r="H10" s="139" t="n">
        <v>0.00043687869334933</v>
      </c>
      <c r="I10" s="251" t="n">
        <v>0.37897488020909</v>
      </c>
      <c r="J10" s="251" t="n">
        <v>0.314458224543081</v>
      </c>
      <c r="K10" s="139" t="n">
        <v>0.205167652268449</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013200</v>
      </c>
      <c r="C11" s="140" t="n">
        <v>-205200</v>
      </c>
      <c r="D11" s="250" t="n">
        <v>2104650</v>
      </c>
      <c r="E11" s="250" t="n">
        <v>-81675</v>
      </c>
      <c r="F11" s="251" t="n">
        <v>0.698476702508961</v>
      </c>
      <c r="G11" s="251" t="n">
        <v>0.679320469798658</v>
      </c>
      <c r="H11" s="139" t="n">
        <v>0.0281991100842001</v>
      </c>
      <c r="I11" s="251" t="n">
        <v>0.454946852003271</v>
      </c>
      <c r="J11" s="251" t="n">
        <v>0.51419624217119</v>
      </c>
      <c r="K11" s="139" t="n">
        <v>-0.115227194033428</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628600</v>
      </c>
      <c r="C12" s="140" t="n">
        <v>88800</v>
      </c>
      <c r="D12" s="250" t="n">
        <v>6230700</v>
      </c>
      <c r="E12" s="250" t="n">
        <v>-22500</v>
      </c>
      <c r="F12" s="251" t="n">
        <v>1.10697153821554</v>
      </c>
      <c r="G12" s="251" t="n">
        <v>1.12877721217372</v>
      </c>
      <c r="H12" s="139" t="n">
        <v>-0.0193179608190271</v>
      </c>
      <c r="I12" s="251" t="n">
        <v>0.507609809951897</v>
      </c>
      <c r="J12" s="251" t="n">
        <v>0.470115146147033</v>
      </c>
      <c r="K12" s="139" t="n">
        <v>0.0797563407862145</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4425000</v>
      </c>
      <c r="C13" s="140" t="n">
        <v>-194400</v>
      </c>
      <c r="D13" s="250" t="n">
        <v>2593800</v>
      </c>
      <c r="E13" s="250" t="n">
        <v>51000</v>
      </c>
      <c r="F13" s="251" t="n">
        <v>0.586169491525424</v>
      </c>
      <c r="G13" s="251" t="n">
        <v>0.550461098844006</v>
      </c>
      <c r="H13" s="139" t="n">
        <v>0.0648699658457379</v>
      </c>
      <c r="I13" s="251" t="n">
        <v>0.327527127355797</v>
      </c>
      <c r="J13" s="251" t="n">
        <v>0.41083079599826</v>
      </c>
      <c r="K13" s="139" t="n">
        <v>-0.202768802762333</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444200</v>
      </c>
      <c r="C14" s="140" t="n">
        <v>122550</v>
      </c>
      <c r="D14" s="250" t="n">
        <v>5565575</v>
      </c>
      <c r="E14" s="250" t="n">
        <v>53675</v>
      </c>
      <c r="F14" s="251" t="n">
        <v>0.74763910158244</v>
      </c>
      <c r="G14" s="251" t="n">
        <v>0.752822109770339</v>
      </c>
      <c r="H14" s="139" t="n">
        <v>-0.00688477147606597</v>
      </c>
      <c r="I14" s="251" t="n">
        <v>0.399988778544577</v>
      </c>
      <c r="J14" s="251" t="n">
        <v>0.408532963769551</v>
      </c>
      <c r="K14" s="139" t="n">
        <v>-0.0209143104295326</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352250</v>
      </c>
      <c r="C15" s="140" t="n">
        <v>65625</v>
      </c>
      <c r="D15" s="250" t="n">
        <v>242250</v>
      </c>
      <c r="E15" s="250" t="n">
        <v>58750</v>
      </c>
      <c r="F15" s="251" t="n">
        <v>0.687721788502484</v>
      </c>
      <c r="G15" s="251" t="n">
        <v>0.640209332751853</v>
      </c>
      <c r="H15" s="139" t="n">
        <v>0.0742139380355558</v>
      </c>
      <c r="I15" s="251" t="n">
        <v>0.358148712889048</v>
      </c>
      <c r="J15" s="251" t="n">
        <v>0.261866836572157</v>
      </c>
      <c r="K15" s="139" t="n">
        <v>0.367674951044675</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574900</v>
      </c>
      <c r="C16" s="140" t="n">
        <v>96200</v>
      </c>
      <c r="D16" s="250" t="n">
        <v>475600</v>
      </c>
      <c r="E16" s="250" t="n">
        <v>35600</v>
      </c>
      <c r="F16" s="251" t="n">
        <v>0.827274308575404</v>
      </c>
      <c r="G16" s="251" t="n">
        <v>0.919156047628995</v>
      </c>
      <c r="H16" s="139" t="n">
        <v>-0.0999631556476225</v>
      </c>
      <c r="I16" s="251" t="n">
        <v>0.338189540224209</v>
      </c>
      <c r="J16" s="251" t="n">
        <v>0.348404255319149</v>
      </c>
      <c r="K16" s="139" t="n">
        <v>-0.0293185715702104</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3940850</v>
      </c>
      <c r="C17" s="140" t="n">
        <v>-1199100</v>
      </c>
      <c r="D17" s="250" t="n">
        <v>10642800</v>
      </c>
      <c r="E17" s="250" t="n">
        <v>-192150</v>
      </c>
      <c r="F17" s="251" t="n">
        <v>0.763425472621827</v>
      </c>
      <c r="G17" s="251" t="n">
        <v>0.715652957902767</v>
      </c>
      <c r="H17" s="139" t="n">
        <v>0.066753744523125</v>
      </c>
      <c r="I17" s="251" t="n">
        <v>0.39127969252095</v>
      </c>
      <c r="J17" s="251" t="n">
        <v>0.42673219353499</v>
      </c>
      <c r="K17" s="139" t="n">
        <v>-0.0830790400891862</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5269000</v>
      </c>
      <c r="C18" s="140" t="n">
        <v>1224750</v>
      </c>
      <c r="D18" s="250" t="n">
        <v>3115000</v>
      </c>
      <c r="E18" s="250" t="n">
        <v>439750</v>
      </c>
      <c r="F18" s="251" t="n">
        <v>0.59119377490985</v>
      </c>
      <c r="G18" s="251" t="n">
        <v>0.661494714718427</v>
      </c>
      <c r="H18" s="139" t="n">
        <v>-0.106275890410556</v>
      </c>
      <c r="I18" s="251" t="n">
        <v>0.294547826684062</v>
      </c>
      <c r="J18" s="251" t="n">
        <v>0.700345942693841</v>
      </c>
      <c r="K18" s="139" t="n">
        <v>-0.57942524011619</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089550</v>
      </c>
      <c r="C19" s="140" t="n">
        <v>51800</v>
      </c>
      <c r="D19" s="250" t="n">
        <v>1112650</v>
      </c>
      <c r="E19" s="250" t="n">
        <v>68600</v>
      </c>
      <c r="F19" s="251" t="n">
        <v>1.02120141342756</v>
      </c>
      <c r="G19" s="251" t="n">
        <v>1.00607082630691</v>
      </c>
      <c r="H19" s="139" t="n">
        <v>0.0150392862261886</v>
      </c>
      <c r="I19" s="251" t="n">
        <v>0.458786231884058</v>
      </c>
      <c r="J19" s="251" t="n">
        <v>0.451734224822399</v>
      </c>
      <c r="K19" s="139" t="n">
        <v>0.015610964753516</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1023625</v>
      </c>
      <c r="C20" s="140" t="n">
        <v>202375</v>
      </c>
      <c r="D20" s="250" t="n">
        <v>565750</v>
      </c>
      <c r="E20" s="250" t="n">
        <v>31500</v>
      </c>
      <c r="F20" s="251" t="n">
        <v>0.552692636463549</v>
      </c>
      <c r="G20" s="251" t="n">
        <v>0.650532724505327</v>
      </c>
      <c r="H20" s="139" t="n">
        <v>-0.150399948159683</v>
      </c>
      <c r="I20" s="251" t="n">
        <v>0.441399740788743</v>
      </c>
      <c r="J20" s="251" t="n">
        <v>0.393371757925072</v>
      </c>
      <c r="K20" s="139" t="n">
        <v>0.122093113946474</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82385000</v>
      </c>
      <c r="C21" s="140" t="n">
        <v>2505000</v>
      </c>
      <c r="D21" s="250" t="n">
        <v>47610000</v>
      </c>
      <c r="E21" s="250" t="n">
        <v>715000</v>
      </c>
      <c r="F21" s="251" t="n">
        <v>0.577896461734539</v>
      </c>
      <c r="G21" s="251" t="n">
        <v>0.58706810215323</v>
      </c>
      <c r="H21" s="139" t="n">
        <v>-0.0156227878589406</v>
      </c>
      <c r="I21" s="251" t="n">
        <v>0.286083658928982</v>
      </c>
      <c r="J21" s="251" t="n">
        <v>0.272819656661707</v>
      </c>
      <c r="K21" s="139" t="n">
        <v>0.0486182059957745</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6173500</v>
      </c>
      <c r="C22" s="140" t="n">
        <v>778750</v>
      </c>
      <c r="D22" s="250" t="n">
        <v>2461750</v>
      </c>
      <c r="E22" s="250" t="n">
        <v>238250</v>
      </c>
      <c r="F22" s="251" t="n">
        <v>0.398760832590913</v>
      </c>
      <c r="G22" s="251" t="n">
        <v>0.412159970341536</v>
      </c>
      <c r="H22" s="139" t="n">
        <v>-0.0325095562762191</v>
      </c>
      <c r="I22" s="251" t="n">
        <v>0.62773910801753</v>
      </c>
      <c r="J22" s="251" t="n">
        <v>0.353178698012473</v>
      </c>
      <c r="K22" s="139" t="n">
        <v>0.77739799016803</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142875</v>
      </c>
      <c r="C23" s="140" t="n">
        <v>160225</v>
      </c>
      <c r="D23" s="250" t="n">
        <v>1540625</v>
      </c>
      <c r="E23" s="250" t="n">
        <v>46750</v>
      </c>
      <c r="F23" s="251" t="n">
        <v>0.490196078431373</v>
      </c>
      <c r="G23" s="251" t="n">
        <v>0.500854944428612</v>
      </c>
      <c r="H23" s="139" t="n">
        <v>-0.0212813432627674</v>
      </c>
      <c r="I23" s="251" t="n">
        <v>0.388438800087585</v>
      </c>
      <c r="J23" s="251" t="n">
        <v>0.256657675796832</v>
      </c>
      <c r="K23" s="139" t="n">
        <v>0.51345093764142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7089000</v>
      </c>
      <c r="C24" s="140" t="n">
        <v>193000</v>
      </c>
      <c r="D24" s="250" t="n">
        <v>4799000</v>
      </c>
      <c r="E24" s="250" t="n">
        <v>184000</v>
      </c>
      <c r="F24" s="251" t="n">
        <v>0.676964310904218</v>
      </c>
      <c r="G24" s="251" t="n">
        <v>0.669228538283063</v>
      </c>
      <c r="H24" s="139" t="n">
        <v>0.0115592390022722</v>
      </c>
      <c r="I24" s="251" t="n">
        <v>0.397025066568727</v>
      </c>
      <c r="J24" s="251" t="n">
        <v>0.361526185985783</v>
      </c>
      <c r="K24" s="139" t="n">
        <v>0.0981917270699164</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4086500</v>
      </c>
      <c r="C25" s="140" t="n">
        <v>-65450</v>
      </c>
      <c r="D25" s="250" t="n">
        <v>3872550</v>
      </c>
      <c r="E25" s="250" t="n">
        <v>-117700</v>
      </c>
      <c r="F25" s="251" t="n">
        <v>0.94764468371467</v>
      </c>
      <c r="G25" s="251" t="n">
        <v>0.961054444297258</v>
      </c>
      <c r="H25" s="139" t="n">
        <v>-0.0139531747261136</v>
      </c>
      <c r="I25" s="251" t="n">
        <v>0.613853374332416</v>
      </c>
      <c r="J25" s="251" t="n">
        <v>0.693219582361986</v>
      </c>
      <c r="K25" s="139" t="n">
        <v>-0.114489275907567</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0206875</v>
      </c>
      <c r="C26" s="140" t="n">
        <v>1150625</v>
      </c>
      <c r="D26" s="250" t="n">
        <v>15141250</v>
      </c>
      <c r="E26" s="250" t="n">
        <v>114375</v>
      </c>
      <c r="F26" s="251" t="n">
        <v>0.749311806006619</v>
      </c>
      <c r="G26" s="251" t="n">
        <v>0.788553624139062</v>
      </c>
      <c r="H26" s="139" t="n">
        <v>-0.0497642987504963</v>
      </c>
      <c r="I26" s="251" t="n">
        <v>0.639871472478346</v>
      </c>
      <c r="J26" s="251" t="n">
        <v>0.550806288733218</v>
      </c>
      <c r="K26" s="139" t="n">
        <v>0.161699649344902</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565600</v>
      </c>
      <c r="C27" s="140" t="n">
        <v>123300</v>
      </c>
      <c r="D27" s="250" t="n">
        <v>1251675</v>
      </c>
      <c r="E27" s="250" t="n">
        <v>54750</v>
      </c>
      <c r="F27" s="251" t="n">
        <v>0.487868334892423</v>
      </c>
      <c r="G27" s="251" t="n">
        <v>0.490081071121484</v>
      </c>
      <c r="H27" s="139" t="n">
        <v>-0.00451504120327989</v>
      </c>
      <c r="I27" s="251" t="n">
        <v>0.403313712666231</v>
      </c>
      <c r="J27" s="251" t="n">
        <v>0.423255685276379</v>
      </c>
      <c r="K27" s="139" t="n">
        <v>-0.0471156638974068</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6737500</v>
      </c>
      <c r="C28" s="140" t="n">
        <v>798000</v>
      </c>
      <c r="D28" s="250" t="n">
        <v>5651000</v>
      </c>
      <c r="E28" s="250" t="n">
        <v>159500</v>
      </c>
      <c r="F28" s="251" t="n">
        <v>0.83873840445269</v>
      </c>
      <c r="G28" s="251" t="n">
        <v>0.924572775486152</v>
      </c>
      <c r="H28" s="139" t="n">
        <v>-0.092836792634662</v>
      </c>
      <c r="I28" s="251" t="n">
        <v>0.371879975505205</v>
      </c>
      <c r="J28" s="251" t="n">
        <v>0.399545038812411</v>
      </c>
      <c r="K28" s="139" t="n">
        <v>-0.0692414136574836</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22370250</v>
      </c>
      <c r="C29" s="140" t="n">
        <v>3867000</v>
      </c>
      <c r="D29" s="250" t="n">
        <v>24236250</v>
      </c>
      <c r="E29" s="250" t="n">
        <v>2892750</v>
      </c>
      <c r="F29" s="251" t="n">
        <v>1.08341435612029</v>
      </c>
      <c r="G29" s="251" t="n">
        <v>1.15350006080013</v>
      </c>
      <c r="H29" s="139" t="n">
        <v>-0.0607591686048294</v>
      </c>
      <c r="I29" s="251" t="n">
        <v>0.536918863209612</v>
      </c>
      <c r="J29" s="251" t="n">
        <v>0.493238646028236</v>
      </c>
      <c r="K29" s="139" t="n">
        <v>0.0885579780357984</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5466400</v>
      </c>
      <c r="C30" s="140" t="n">
        <v>6004800</v>
      </c>
      <c r="D30" s="250" t="n">
        <v>18579600</v>
      </c>
      <c r="E30" s="250" t="n">
        <v>3153600</v>
      </c>
      <c r="F30" s="251" t="n">
        <v>0.729573084534917</v>
      </c>
      <c r="G30" s="251" t="n">
        <v>0.792637809840918</v>
      </c>
      <c r="H30" s="139" t="n">
        <v>-0.0795631050184925</v>
      </c>
      <c r="I30" s="251" t="n">
        <v>0.565351894818252</v>
      </c>
      <c r="J30" s="251" t="n">
        <v>0.45582266625039</v>
      </c>
      <c r="K30" s="139" t="n">
        <v>0.240289122673193</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1277600</v>
      </c>
      <c r="C31" s="140" t="n">
        <v>394875</v>
      </c>
      <c r="D31" s="250" t="n">
        <v>36018450</v>
      </c>
      <c r="E31" s="250" t="n">
        <v>541125</v>
      </c>
      <c r="F31" s="251" t="n">
        <v>0.872590702947846</v>
      </c>
      <c r="G31" s="251" t="n">
        <v>0.867782786005581</v>
      </c>
      <c r="H31" s="139" t="n">
        <v>0.00554046129953345</v>
      </c>
      <c r="I31" s="251" t="n">
        <v>0.372367149758454</v>
      </c>
      <c r="J31" s="251" t="n">
        <v>0.435812286987678</v>
      </c>
      <c r="K31" s="139" t="n">
        <v>-0.14557904658392</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8028400</v>
      </c>
      <c r="C32" s="140" t="n">
        <v>-499200</v>
      </c>
      <c r="D32" s="250" t="n">
        <v>12287600</v>
      </c>
      <c r="E32" s="250" t="n">
        <v>1045200</v>
      </c>
      <c r="F32" s="251" t="n">
        <v>0.681569079896164</v>
      </c>
      <c r="G32" s="251" t="n">
        <v>0.606792029188886</v>
      </c>
      <c r="H32" s="139" t="n">
        <v>0.123233409653114</v>
      </c>
      <c r="I32" s="251" t="n">
        <v>0.479342723004695</v>
      </c>
      <c r="J32" s="251" t="n">
        <v>0.378164556962025</v>
      </c>
      <c r="K32" s="139" t="n">
        <v>0.267550631543796</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3034525</v>
      </c>
      <c r="C33" s="140" t="n">
        <v>126750</v>
      </c>
      <c r="D33" s="250" t="n">
        <v>2270125</v>
      </c>
      <c r="E33" s="250" t="n">
        <v>146250</v>
      </c>
      <c r="F33" s="251" t="n">
        <v>0.748098961122416</v>
      </c>
      <c r="G33" s="251" t="n">
        <v>0.730412428747066</v>
      </c>
      <c r="H33" s="139" t="n">
        <v>0.0242144460845077</v>
      </c>
      <c r="I33" s="251" t="n">
        <v>0.311044279498336</v>
      </c>
      <c r="J33" s="251" t="n">
        <v>0.260935175803566</v>
      </c>
      <c r="K33" s="139" t="n">
        <v>0.192036598900308</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64763400</v>
      </c>
      <c r="C34" s="140" t="n">
        <v>11388600</v>
      </c>
      <c r="D34" s="250" t="n">
        <v>52120800</v>
      </c>
      <c r="E34" s="250" t="n">
        <v>1302450</v>
      </c>
      <c r="F34" s="251" t="n">
        <v>0.804787889456082</v>
      </c>
      <c r="G34" s="251" t="n">
        <v>0.952103801794105</v>
      </c>
      <c r="H34" s="139" t="n">
        <v>-0.154726734690511</v>
      </c>
      <c r="I34" s="251" t="n">
        <v>0.518742538798249</v>
      </c>
      <c r="J34" s="251" t="n">
        <v>0.408091294527876</v>
      </c>
      <c r="K34" s="139" t="n">
        <v>0.27114335873885</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952500</v>
      </c>
      <c r="C35" s="140" t="n">
        <v>-150000</v>
      </c>
      <c r="D35" s="250" t="n">
        <v>4315500</v>
      </c>
      <c r="E35" s="250" t="n">
        <v>146500</v>
      </c>
      <c r="F35" s="251" t="n">
        <v>0.871378091872792</v>
      </c>
      <c r="G35" s="251" t="n">
        <v>0.817050465458109</v>
      </c>
      <c r="H35" s="139" t="n">
        <v>0.0664923755770973</v>
      </c>
      <c r="I35" s="251" t="n">
        <v>0.42414794869978</v>
      </c>
      <c r="J35" s="251" t="n">
        <v>0.312872286723877</v>
      </c>
      <c r="K35" s="139" t="n">
        <v>0.355658416221789</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10052425</v>
      </c>
      <c r="C36" s="140" t="n">
        <v>758100</v>
      </c>
      <c r="D36" s="250" t="n">
        <v>5933700</v>
      </c>
      <c r="E36" s="250" t="n">
        <v>287375</v>
      </c>
      <c r="F36" s="251" t="n">
        <v>0.590275480791948</v>
      </c>
      <c r="G36" s="251" t="n">
        <v>0.6075024275566</v>
      </c>
      <c r="H36" s="139" t="n">
        <v>-0.0283570007019391</v>
      </c>
      <c r="I36" s="251" t="n">
        <v>0.487680380718453</v>
      </c>
      <c r="J36" s="251" t="n">
        <v>0.486125842542854</v>
      </c>
      <c r="K36" s="139" t="n">
        <v>0.00319781019553855</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5221000</v>
      </c>
      <c r="C37" s="140" t="n">
        <v>593250</v>
      </c>
      <c r="D37" s="250" t="n">
        <v>22338750</v>
      </c>
      <c r="E37" s="250" t="n">
        <v>128625</v>
      </c>
      <c r="F37" s="251" t="n">
        <v>0.885720233139051</v>
      </c>
      <c r="G37" s="251" t="n">
        <v>0.901833297804306</v>
      </c>
      <c r="H37" s="139" t="n">
        <v>-0.0178670101275766</v>
      </c>
      <c r="I37" s="251" t="n">
        <v>0.375659574468085</v>
      </c>
      <c r="J37" s="251" t="n">
        <v>0.432503276539974</v>
      </c>
      <c r="K37" s="139" t="n">
        <v>-0.131429529335912</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4860000</v>
      </c>
      <c r="C38" s="140" t="n">
        <v>1572500</v>
      </c>
      <c r="D38" s="250" t="n">
        <v>9050000</v>
      </c>
      <c r="E38" s="250" t="n">
        <v>602500</v>
      </c>
      <c r="F38" s="251" t="n">
        <v>0.609017496635263</v>
      </c>
      <c r="G38" s="251" t="n">
        <v>0.635747883349012</v>
      </c>
      <c r="H38" s="139" t="n">
        <v>-0.0420455772073335</v>
      </c>
      <c r="I38" s="251" t="n">
        <v>0.50337584396099</v>
      </c>
      <c r="J38" s="251" t="n">
        <v>0.258662933146657</v>
      </c>
      <c r="K38" s="139" t="n">
        <v>0.946068722864072</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65475</v>
      </c>
      <c r="C39" s="140" t="n">
        <v>-7150</v>
      </c>
      <c r="D39" s="250" t="n">
        <v>476125</v>
      </c>
      <c r="E39" s="250" t="n">
        <v>15925</v>
      </c>
      <c r="F39" s="251" t="n">
        <v>0.550131430717236</v>
      </c>
      <c r="G39" s="251" t="n">
        <v>0.527374301675978</v>
      </c>
      <c r="H39" s="139" t="n">
        <v>0.0431517595167933</v>
      </c>
      <c r="I39" s="251" t="n">
        <v>0.260922330097087</v>
      </c>
      <c r="J39" s="251" t="n">
        <v>0.478021978021978</v>
      </c>
      <c r="K39" s="139" t="n">
        <v>-0.454162481865863</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216275</v>
      </c>
      <c r="C40" s="140" t="n">
        <v>31900</v>
      </c>
      <c r="D40" s="250" t="n">
        <v>72575</v>
      </c>
      <c r="E40" s="250" t="n">
        <v>-500</v>
      </c>
      <c r="F40" s="251" t="n">
        <v>0.335568142411282</v>
      </c>
      <c r="G40" s="251" t="n">
        <v>0.396338983050847</v>
      </c>
      <c r="H40" s="139" t="n">
        <v>-0.153330465178514</v>
      </c>
      <c r="I40" s="251" t="n">
        <v>0.209527824620573</v>
      </c>
      <c r="J40" s="251" t="n">
        <v>0.492530994859389</v>
      </c>
      <c r="K40" s="139" t="n">
        <v>-0.574589565311741</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2410900</v>
      </c>
      <c r="C41" s="140" t="n">
        <v>410800</v>
      </c>
      <c r="D41" s="250" t="n">
        <v>7947400</v>
      </c>
      <c r="E41" s="250" t="n">
        <v>23700</v>
      </c>
      <c r="F41" s="251" t="n">
        <v>0.64035646085296</v>
      </c>
      <c r="G41" s="251" t="n">
        <v>0.660302830809743</v>
      </c>
      <c r="H41" s="139" t="n">
        <v>-0.0302079122276709</v>
      </c>
      <c r="I41" s="251" t="n">
        <v>0.462755692782709</v>
      </c>
      <c r="J41" s="251" t="n">
        <v>0.494429624980386</v>
      </c>
      <c r="K41" s="139" t="n">
        <v>-0.0640615582024097</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68750</v>
      </c>
      <c r="C42" s="140" t="n">
        <v>5625</v>
      </c>
      <c r="D42" s="250" t="n">
        <v>1079375</v>
      </c>
      <c r="E42" s="250" t="n">
        <v>-21125</v>
      </c>
      <c r="F42" s="251" t="n">
        <v>0.850738916256158</v>
      </c>
      <c r="G42" s="251" t="n">
        <v>0.871251855517071</v>
      </c>
      <c r="H42" s="139" t="n">
        <v>-0.0235442129976746</v>
      </c>
      <c r="I42" s="251" t="n">
        <v>0.553430079155673</v>
      </c>
      <c r="J42" s="251" t="n">
        <v>0.764010963046971</v>
      </c>
      <c r="K42" s="139" t="n">
        <v>-0.2756254740789</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5029250</v>
      </c>
      <c r="C43" s="140" t="n">
        <v>-424875</v>
      </c>
      <c r="D43" s="250" t="n">
        <v>9682500</v>
      </c>
      <c r="E43" s="250" t="n">
        <v>-358125</v>
      </c>
      <c r="F43" s="251" t="n">
        <v>0.644243724736763</v>
      </c>
      <c r="G43" s="251" t="n">
        <v>0.649705175802577</v>
      </c>
      <c r="H43" s="139" t="n">
        <v>-0.00840604518667602</v>
      </c>
      <c r="I43" s="251" t="n">
        <v>0.755225054052283</v>
      </c>
      <c r="J43" s="251" t="n">
        <v>0.854203582271481</v>
      </c>
      <c r="K43" s="139" t="n">
        <v>-0.115872293529835</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729900</v>
      </c>
      <c r="C44" s="140" t="n">
        <v>26400</v>
      </c>
      <c r="D44" s="250" t="n">
        <v>484350</v>
      </c>
      <c r="E44" s="250" t="n">
        <v>-1500</v>
      </c>
      <c r="F44" s="251" t="n">
        <v>0.663584052609947</v>
      </c>
      <c r="G44" s="251" t="n">
        <v>0.690618336886994</v>
      </c>
      <c r="H44" s="139" t="n">
        <v>-0.0391450426858137</v>
      </c>
      <c r="I44" s="251" t="n">
        <v>0.917327638804149</v>
      </c>
      <c r="J44" s="251" t="n">
        <v>0.86427267194157</v>
      </c>
      <c r="K44" s="139" t="n">
        <v>0.0613868384191666</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70544250</v>
      </c>
      <c r="C45" s="140" t="n">
        <v>-897750</v>
      </c>
      <c r="D45" s="250" t="n">
        <v>80129250</v>
      </c>
      <c r="E45" s="250" t="n">
        <v>594000</v>
      </c>
      <c r="F45" s="251" t="n">
        <v>1.13587216534303</v>
      </c>
      <c r="G45" s="251" t="n">
        <v>1.11328420256992</v>
      </c>
      <c r="H45" s="139" t="n">
        <v>0.0202894846805249</v>
      </c>
      <c r="I45" s="251" t="n">
        <v>0.658311971897845</v>
      </c>
      <c r="J45" s="251" t="n">
        <v>0.644011360297718</v>
      </c>
      <c r="K45" s="139" t="n">
        <v>0.0222055269234936</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6152200</v>
      </c>
      <c r="C46" s="140" t="n">
        <v>649800</v>
      </c>
      <c r="D46" s="250" t="n">
        <v>4659275</v>
      </c>
      <c r="E46" s="250" t="n">
        <v>353400</v>
      </c>
      <c r="F46" s="251" t="n">
        <v>0.757334774552193</v>
      </c>
      <c r="G46" s="251" t="n">
        <v>0.782544889502763</v>
      </c>
      <c r="H46" s="139" t="n">
        <v>-0.0322155511955213</v>
      </c>
      <c r="I46" s="251" t="n">
        <v>0.461862541658807</v>
      </c>
      <c r="J46" s="251" t="n">
        <v>0.669754857751906</v>
      </c>
      <c r="K46" s="139" t="n">
        <v>-0.310400609546767</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9094150</v>
      </c>
      <c r="C47" s="140" t="n">
        <v>1293700</v>
      </c>
      <c r="D47" s="250" t="n">
        <v>7725650</v>
      </c>
      <c r="E47" s="250" t="n">
        <v>-124950</v>
      </c>
      <c r="F47" s="251" t="n">
        <v>0.849518646602486</v>
      </c>
      <c r="G47" s="251" t="n">
        <v>1.00642911626893</v>
      </c>
      <c r="H47" s="139" t="n">
        <v>-0.155908118246967</v>
      </c>
      <c r="I47" s="251" t="n">
        <v>0.371934857037106</v>
      </c>
      <c r="J47" s="251" t="n">
        <v>0.428450965511426</v>
      </c>
      <c r="K47" s="139" t="n">
        <v>-0.131907996535518</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768125</v>
      </c>
      <c r="C48" s="140" t="n">
        <v>-53125</v>
      </c>
      <c r="D48" s="250" t="n">
        <v>2826250</v>
      </c>
      <c r="E48" s="250" t="n">
        <v>-721250</v>
      </c>
      <c r="F48" s="251" t="n">
        <v>1.02099796793859</v>
      </c>
      <c r="G48" s="251" t="n">
        <v>1.25742135578201</v>
      </c>
      <c r="H48" s="139" t="n">
        <v>-0.18802240534271</v>
      </c>
      <c r="I48" s="251" t="n">
        <v>1.52775073028238</v>
      </c>
      <c r="J48" s="251" t="n">
        <v>0.462099125364432</v>
      </c>
      <c r="K48" s="139" t="n">
        <v>2.30611041316628</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917500</v>
      </c>
      <c r="C49" s="140" t="n">
        <v>476625</v>
      </c>
      <c r="D49" s="250" t="n">
        <v>2077500</v>
      </c>
      <c r="E49" s="250" t="n">
        <v>54750</v>
      </c>
      <c r="F49" s="251" t="n">
        <v>0.351077313054499</v>
      </c>
      <c r="G49" s="251" t="n">
        <v>0.371769246674478</v>
      </c>
      <c r="H49" s="139" t="n">
        <v>-0.0556580023901129</v>
      </c>
      <c r="I49" s="251" t="n">
        <v>0.399008941075084</v>
      </c>
      <c r="J49" s="251" t="n">
        <v>0.18814620649483</v>
      </c>
      <c r="K49" s="139" t="n">
        <v>1.12073869842306</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6208900</v>
      </c>
      <c r="C50" s="140" t="n">
        <v>3105000</v>
      </c>
      <c r="D50" s="250" t="n">
        <v>19631700</v>
      </c>
      <c r="E50" s="250" t="n">
        <v>548100</v>
      </c>
      <c r="F50" s="251" t="n">
        <v>0.749047079427218</v>
      </c>
      <c r="G50" s="251" t="n">
        <v>0.825990417202291</v>
      </c>
      <c r="H50" s="139" t="n">
        <v>-0.0931528213555885</v>
      </c>
      <c r="I50" s="251" t="n">
        <v>0.435995574559699</v>
      </c>
      <c r="J50" s="251" t="n">
        <v>0.686315012910365</v>
      </c>
      <c r="K50" s="139" t="n">
        <v>-0.364729655685616</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767250</v>
      </c>
      <c r="C51" s="140" t="n">
        <v>22125</v>
      </c>
      <c r="D51" s="250" t="n">
        <v>2289750</v>
      </c>
      <c r="E51" s="250" t="n">
        <v>-41625</v>
      </c>
      <c r="F51" s="251" t="n">
        <v>0.60780410113478</v>
      </c>
      <c r="G51" s="251" t="n">
        <v>0.622509262040653</v>
      </c>
      <c r="H51" s="139" t="n">
        <v>-0.0236223969707177</v>
      </c>
      <c r="I51" s="251" t="n">
        <v>0.557278012082526</v>
      </c>
      <c r="J51" s="251" t="n">
        <v>0.429121565362198</v>
      </c>
      <c r="K51" s="139" t="n">
        <v>0.298648348311644</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538450</v>
      </c>
      <c r="C52" s="140" t="n">
        <v>-44325</v>
      </c>
      <c r="D52" s="250" t="n">
        <v>1563975</v>
      </c>
      <c r="E52" s="250" t="n">
        <v>18225</v>
      </c>
      <c r="F52" s="251" t="n">
        <v>0.616114164155292</v>
      </c>
      <c r="G52" s="251" t="n">
        <v>0.598484188518164</v>
      </c>
      <c r="H52" s="139" t="n">
        <v>0.0294577132952827</v>
      </c>
      <c r="I52" s="251" t="n">
        <v>0.371527777777778</v>
      </c>
      <c r="J52" s="251" t="n">
        <v>0.565677371032675</v>
      </c>
      <c r="K52" s="139" t="n">
        <v>-0.343216121409393</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10353750</v>
      </c>
      <c r="C53" s="140" t="n">
        <v>3510000</v>
      </c>
      <c r="D53" s="250" t="n">
        <v>6007500</v>
      </c>
      <c r="E53" s="250" t="n">
        <v>1253750</v>
      </c>
      <c r="F53" s="251" t="n">
        <v>0.580224556320174</v>
      </c>
      <c r="G53" s="251" t="n">
        <v>0.694611872146119</v>
      </c>
      <c r="H53" s="139" t="n">
        <v>-0.164678031592703</v>
      </c>
      <c r="I53" s="251" t="n">
        <v>0.205277612826603</v>
      </c>
      <c r="J53" s="251" t="n">
        <v>0.276595744680851</v>
      </c>
      <c r="K53" s="139" t="n">
        <v>-0.257842476703819</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9324000</v>
      </c>
      <c r="C54" s="140" t="n">
        <v>775800</v>
      </c>
      <c r="D54" s="250" t="n">
        <v>6390000</v>
      </c>
      <c r="E54" s="250" t="n">
        <v>727200</v>
      </c>
      <c r="F54" s="251" t="n">
        <v>0.685328185328185</v>
      </c>
      <c r="G54" s="251" t="n">
        <v>0.662455253737629</v>
      </c>
      <c r="H54" s="139" t="n">
        <v>0.0345275118002391</v>
      </c>
      <c r="I54" s="251" t="n">
        <v>0.440835746793546</v>
      </c>
      <c r="J54" s="251" t="n">
        <v>0.339521800281294</v>
      </c>
      <c r="K54" s="139" t="n">
        <v>0.298401888857543</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47200</v>
      </c>
      <c r="C55" s="140" t="n">
        <v>14800</v>
      </c>
      <c r="D55" s="250" t="n">
        <v>579200</v>
      </c>
      <c r="E55" s="250" t="n">
        <v>-4600</v>
      </c>
      <c r="F55" s="251" t="n">
        <v>0.683663833805477</v>
      </c>
      <c r="G55" s="251" t="n">
        <v>0.701345506967804</v>
      </c>
      <c r="H55" s="139" t="n">
        <v>-0.0252110735531364</v>
      </c>
      <c r="I55" s="251" t="n">
        <v>0.472175379426644</v>
      </c>
      <c r="J55" s="251" t="n">
        <v>0.586257309941521</v>
      </c>
      <c r="K55" s="139" t="n">
        <v>-0.194593617137595</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779900</v>
      </c>
      <c r="C56" s="140" t="n">
        <v>-2550</v>
      </c>
      <c r="D56" s="250" t="n">
        <v>945200</v>
      </c>
      <c r="E56" s="250" t="n">
        <v>17850</v>
      </c>
      <c r="F56" s="251" t="n">
        <v>0.531041069723018</v>
      </c>
      <c r="G56" s="251" t="n">
        <v>0.520267048164044</v>
      </c>
      <c r="H56" s="139" t="n">
        <v>0.0207086372219697</v>
      </c>
      <c r="I56" s="251" t="n">
        <v>0.535731648031113</v>
      </c>
      <c r="J56" s="251" t="n">
        <v>0.209258562288295</v>
      </c>
      <c r="K56" s="139" t="n">
        <v>1.56014206622063</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3576250</v>
      </c>
      <c r="C57" s="140" t="n">
        <v>-571250</v>
      </c>
      <c r="D57" s="250" t="n">
        <v>8513750</v>
      </c>
      <c r="E57" s="250" t="n">
        <v>-256250</v>
      </c>
      <c r="F57" s="251" t="n">
        <v>0.627106159653807</v>
      </c>
      <c r="G57" s="251" t="n">
        <v>0.619897508393709</v>
      </c>
      <c r="H57" s="139" t="n">
        <v>0.011628779213482</v>
      </c>
      <c r="I57" s="251" t="n">
        <v>0.478905359179019</v>
      </c>
      <c r="J57" s="251" t="n">
        <v>0.576571387428901</v>
      </c>
      <c r="K57" s="139" t="n">
        <v>-0.169391042253072</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749125</v>
      </c>
      <c r="C58" s="140" t="n">
        <v>16900</v>
      </c>
      <c r="D58" s="250" t="n">
        <v>373425</v>
      </c>
      <c r="E58" s="250" t="n">
        <v>12350</v>
      </c>
      <c r="F58" s="251" t="n">
        <v>0.498481561822126</v>
      </c>
      <c r="G58" s="251" t="n">
        <v>0.49312028406569</v>
      </c>
      <c r="H58" s="139" t="n">
        <v>0.0108721501217367</v>
      </c>
      <c r="I58" s="251" t="n">
        <v>0.644415917843389</v>
      </c>
      <c r="J58" s="251" t="n">
        <v>0.367456896551724</v>
      </c>
      <c r="K58" s="139" t="n">
        <v>0.753718392254149</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8148525</v>
      </c>
      <c r="C59" s="140" t="n">
        <v>244850</v>
      </c>
      <c r="D59" s="250" t="n">
        <v>5112800</v>
      </c>
      <c r="E59" s="250" t="n">
        <v>147325</v>
      </c>
      <c r="F59" s="251" t="n">
        <v>0.627450980392157</v>
      </c>
      <c r="G59" s="251" t="n">
        <v>0.62824888422158</v>
      </c>
      <c r="H59" s="139" t="n">
        <v>-0.00127004416476155</v>
      </c>
      <c r="I59" s="251" t="n">
        <v>0.463747645951036</v>
      </c>
      <c r="J59" s="251" t="n">
        <v>0.601609657947686</v>
      </c>
      <c r="K59" s="139" t="n">
        <v>-0.229155250710151</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066200</v>
      </c>
      <c r="C60" s="140" t="n">
        <v>-10200</v>
      </c>
      <c r="D60" s="250" t="n">
        <v>667400</v>
      </c>
      <c r="E60" s="250" t="n">
        <v>15200</v>
      </c>
      <c r="F60" s="251" t="n">
        <v>0.625961358094166</v>
      </c>
      <c r="G60" s="251" t="n">
        <v>0.605908584169454</v>
      </c>
      <c r="H60" s="139" t="n">
        <v>0.0330953784921198</v>
      </c>
      <c r="I60" s="251" t="n">
        <v>0.331636980491942</v>
      </c>
      <c r="J60" s="251" t="n">
        <v>0.261114273066464</v>
      </c>
      <c r="K60" s="139" t="n">
        <v>0.270083693998325</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50850</v>
      </c>
      <c r="C61" s="140" t="n">
        <v>74350</v>
      </c>
      <c r="D61" s="250" t="n">
        <v>805650</v>
      </c>
      <c r="E61" s="250" t="n">
        <v>-4800</v>
      </c>
      <c r="F61" s="251" t="n">
        <v>0.946876652759006</v>
      </c>
      <c r="G61" s="251" t="n">
        <v>1.04372182871861</v>
      </c>
      <c r="H61" s="139" t="n">
        <v>-0.0927883017245137</v>
      </c>
      <c r="I61" s="251" t="n">
        <v>0.579554632514134</v>
      </c>
      <c r="J61" s="251" t="n">
        <v>0.546764681451948</v>
      </c>
      <c r="K61" s="139" t="n">
        <v>0.0599708653000624</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4897850</v>
      </c>
      <c r="C62" s="140" t="n">
        <v>669900</v>
      </c>
      <c r="D62" s="250" t="n">
        <v>9506475</v>
      </c>
      <c r="E62" s="250" t="n">
        <v>583275</v>
      </c>
      <c r="F62" s="251" t="n">
        <v>0.638110532727877</v>
      </c>
      <c r="G62" s="251" t="n">
        <v>0.627159921141134</v>
      </c>
      <c r="H62" s="139" t="n">
        <v>0.0174606367811543</v>
      </c>
      <c r="I62" s="251" t="n">
        <v>0.316203825485701</v>
      </c>
      <c r="J62" s="251" t="n">
        <v>0.382612244897959</v>
      </c>
      <c r="K62" s="139" t="n">
        <v>-0.173565849754674</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794750</v>
      </c>
      <c r="C63" s="140" t="n">
        <v>-88800</v>
      </c>
      <c r="D63" s="250" t="n">
        <v>931200</v>
      </c>
      <c r="E63" s="250" t="n">
        <v>22800</v>
      </c>
      <c r="F63" s="251" t="n">
        <v>0.51884663602173</v>
      </c>
      <c r="G63" s="251" t="n">
        <v>0.482280799554034</v>
      </c>
      <c r="H63" s="139" t="n">
        <v>0.0758185615133529</v>
      </c>
      <c r="I63" s="251" t="n">
        <v>0.408359059605794</v>
      </c>
      <c r="J63" s="251" t="n">
        <v>0.354997181283724</v>
      </c>
      <c r="K63" s="139" t="n">
        <v>0.150316343721676</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8994375</v>
      </c>
      <c r="C64" s="140" t="n">
        <v>946250</v>
      </c>
      <c r="D64" s="250" t="n">
        <v>5541250</v>
      </c>
      <c r="E64" s="250" t="n">
        <v>255625</v>
      </c>
      <c r="F64" s="251" t="n">
        <v>0.616079494128275</v>
      </c>
      <c r="G64" s="251" t="n">
        <v>0.656752349149647</v>
      </c>
      <c r="H64" s="139" t="n">
        <v>-0.0619302771798756</v>
      </c>
      <c r="I64" s="251" t="n">
        <v>0.816759252014709</v>
      </c>
      <c r="J64" s="251" t="n">
        <v>0.347107438016529</v>
      </c>
      <c r="K64" s="139" t="n">
        <v>1.35304451175666</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760400</v>
      </c>
      <c r="C65" s="140" t="n">
        <v>169050</v>
      </c>
      <c r="D65" s="250" t="n">
        <v>3206000</v>
      </c>
      <c r="E65" s="250" t="n">
        <v>-194600</v>
      </c>
      <c r="F65" s="251" t="n">
        <v>0.852568875651526</v>
      </c>
      <c r="G65" s="251" t="n">
        <v>0.946886268394893</v>
      </c>
      <c r="H65" s="139" t="n">
        <v>-0.0996079422539819</v>
      </c>
      <c r="I65" s="251" t="n">
        <v>0.747553816046967</v>
      </c>
      <c r="J65" s="251" t="n">
        <v>0.396755244755245</v>
      </c>
      <c r="K65" s="139" t="n">
        <v>0.884168705843137</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8953150</v>
      </c>
      <c r="C66" s="140" t="n">
        <v>-339500</v>
      </c>
      <c r="D66" s="250" t="n">
        <v>46637600</v>
      </c>
      <c r="E66" s="250" t="n">
        <v>-1197950</v>
      </c>
      <c r="F66" s="251" t="n">
        <v>0.590699674427176</v>
      </c>
      <c r="G66" s="251" t="n">
        <v>0.603278487980916</v>
      </c>
      <c r="H66" s="139" t="n">
        <v>-0.0208507576589372</v>
      </c>
      <c r="I66" s="251" t="n">
        <v>0.447261620852684</v>
      </c>
      <c r="J66" s="251" t="n">
        <v>0.653365598301151</v>
      </c>
      <c r="K66" s="139" t="n">
        <v>-0.315449693072865</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5215400</v>
      </c>
      <c r="C67" s="140" t="n">
        <v>1189800</v>
      </c>
      <c r="D67" s="250" t="n">
        <v>9028800</v>
      </c>
      <c r="E67" s="250" t="n">
        <v>198000</v>
      </c>
      <c r="F67" s="251" t="n">
        <v>0.593398793327813</v>
      </c>
      <c r="G67" s="251" t="n">
        <v>0.629620123203285</v>
      </c>
      <c r="H67" s="139" t="n">
        <v>-0.0575288631042976</v>
      </c>
      <c r="I67" s="251" t="n">
        <v>0.444560669456067</v>
      </c>
      <c r="J67" s="251" t="n">
        <v>0.395085588072888</v>
      </c>
      <c r="K67" s="139" t="n">
        <v>0.12522623673646</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5155000</v>
      </c>
      <c r="C68" s="140" t="n">
        <v>1090000</v>
      </c>
      <c r="D68" s="250" t="n">
        <v>27770000</v>
      </c>
      <c r="E68" s="250" t="n">
        <v>270000</v>
      </c>
      <c r="F68" s="251" t="n">
        <v>0.789930308633196</v>
      </c>
      <c r="G68" s="251" t="n">
        <v>0.807280199618377</v>
      </c>
      <c r="H68" s="139" t="n">
        <v>-0.0214917831421885</v>
      </c>
      <c r="I68" s="251" t="n">
        <v>0.461458513771003</v>
      </c>
      <c r="J68" s="251" t="n">
        <v>0.507772020725389</v>
      </c>
      <c r="K68" s="139" t="n">
        <v>-0.0912092534918004</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539675</v>
      </c>
      <c r="C69" s="140" t="n">
        <v>-119350</v>
      </c>
      <c r="D69" s="250" t="n">
        <v>1738325</v>
      </c>
      <c r="E69" s="250" t="n">
        <v>128650</v>
      </c>
      <c r="F69" s="251" t="n">
        <v>0.684467500762893</v>
      </c>
      <c r="G69" s="251" t="n">
        <v>0.605362867968522</v>
      </c>
      <c r="H69" s="139" t="n">
        <v>0.13067308383124</v>
      </c>
      <c r="I69" s="251" t="n">
        <v>0.360537447126151</v>
      </c>
      <c r="J69" s="251" t="n">
        <v>0.316170957260685</v>
      </c>
      <c r="K69" s="139" t="n">
        <v>0.140324368341288</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4178750</v>
      </c>
      <c r="C70" s="140" t="n">
        <v>-201600</v>
      </c>
      <c r="D70" s="250" t="n">
        <v>30548700</v>
      </c>
      <c r="E70" s="250" t="n">
        <v>1080450</v>
      </c>
      <c r="F70" s="251" t="n">
        <v>0.691479500891266</v>
      </c>
      <c r="G70" s="251" t="n">
        <v>0.663993186173611</v>
      </c>
      <c r="H70" s="139" t="n">
        <v>0.0413954770771825</v>
      </c>
      <c r="I70" s="251" t="n">
        <v>0.346745562130178</v>
      </c>
      <c r="J70" s="251" t="n">
        <v>0.389778353616214</v>
      </c>
      <c r="K70" s="139" t="n">
        <v>-0.110403235805156</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141625</v>
      </c>
      <c r="C71" s="140" t="n">
        <v>-78375</v>
      </c>
      <c r="D71" s="250" t="n">
        <v>2574750</v>
      </c>
      <c r="E71" s="250" t="n">
        <v>-199500</v>
      </c>
      <c r="F71" s="251" t="n">
        <v>1.20224128874103</v>
      </c>
      <c r="G71" s="251" t="n">
        <v>1.24966216216216</v>
      </c>
      <c r="H71" s="139" t="n">
        <v>-0.0379469546706036</v>
      </c>
      <c r="I71" s="251" t="n">
        <v>1.01245069033531</v>
      </c>
      <c r="J71" s="251" t="n">
        <v>0.780862374483166</v>
      </c>
      <c r="K71" s="139" t="n">
        <v>0.296580195716848</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67608675</v>
      </c>
      <c r="C72" s="140" t="n">
        <v>7337700</v>
      </c>
      <c r="D72" s="250" t="n">
        <v>30766725</v>
      </c>
      <c r="E72" s="250" t="n">
        <v>2406375</v>
      </c>
      <c r="F72" s="251" t="n">
        <v>0.455070669555349</v>
      </c>
      <c r="G72" s="251" t="n">
        <v>0.470547390348339</v>
      </c>
      <c r="H72" s="139" t="n">
        <v>-0.0328908864663619</v>
      </c>
      <c r="I72" s="251" t="n">
        <v>0.318295739348371</v>
      </c>
      <c r="J72" s="251" t="n">
        <v>0.27843137254902</v>
      </c>
      <c r="K72" s="139" t="n">
        <v>0.143174838504712</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911500</v>
      </c>
      <c r="C73" s="140" t="n">
        <v>-85000</v>
      </c>
      <c r="D73" s="250" t="n">
        <v>1968000</v>
      </c>
      <c r="E73" s="250" t="n">
        <v>-66000</v>
      </c>
      <c r="F73" s="251" t="n">
        <v>0.675940236991242</v>
      </c>
      <c r="G73" s="251" t="n">
        <v>0.67879192391123</v>
      </c>
      <c r="H73" s="139" t="n">
        <v>-0.00420112087303074</v>
      </c>
      <c r="I73" s="251" t="n">
        <v>0.536423841059603</v>
      </c>
      <c r="J73" s="251" t="n">
        <v>1.02346469069271</v>
      </c>
      <c r="K73" s="139" t="n">
        <v>-0.475874599350825</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816550</v>
      </c>
      <c r="C74" s="140" t="n">
        <v>-111650</v>
      </c>
      <c r="D74" s="250" t="n">
        <v>1700050</v>
      </c>
      <c r="E74" s="250" t="n">
        <v>31625</v>
      </c>
      <c r="F74" s="251" t="n">
        <v>0.603593048232767</v>
      </c>
      <c r="G74" s="251" t="n">
        <v>0.569778362133734</v>
      </c>
      <c r="H74" s="139" t="n">
        <v>0.0593470871241971</v>
      </c>
      <c r="I74" s="251" t="n">
        <v>0.267676459831769</v>
      </c>
      <c r="J74" s="251" t="n">
        <v>0.398356745295521</v>
      </c>
      <c r="K74" s="139" t="n">
        <v>-0.328048381273943</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958000</v>
      </c>
      <c r="C75" s="140" t="n">
        <v>27500</v>
      </c>
      <c r="D75" s="250" t="n">
        <v>980000</v>
      </c>
      <c r="E75" s="250" t="n">
        <v>31750</v>
      </c>
      <c r="F75" s="251" t="n">
        <v>0.500510725229826</v>
      </c>
      <c r="G75" s="251" t="n">
        <v>0.491193991193991</v>
      </c>
      <c r="H75" s="139" t="n">
        <v>0.0189675244462744</v>
      </c>
      <c r="I75" s="251" t="n">
        <v>0.329947519891654</v>
      </c>
      <c r="J75" s="251" t="n">
        <v>0.361498897869214</v>
      </c>
      <c r="K75" s="139" t="n">
        <v>-0.0872793199745099</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4382700</v>
      </c>
      <c r="C76" s="140" t="n">
        <v>933900</v>
      </c>
      <c r="D76" s="250" t="n">
        <v>4067250</v>
      </c>
      <c r="E76" s="250" t="n">
        <v>306000</v>
      </c>
      <c r="F76" s="251" t="n">
        <v>0.928023820932302</v>
      </c>
      <c r="G76" s="251" t="n">
        <v>1.09059672929715</v>
      </c>
      <c r="H76" s="139" t="n">
        <v>-0.149067848818525</v>
      </c>
      <c r="I76" s="251" t="n">
        <v>0.35658584054281</v>
      </c>
      <c r="J76" s="251" t="n">
        <v>0.333916268411452</v>
      </c>
      <c r="K76" s="139" t="n">
        <v>0.0678899900241613</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3936500</v>
      </c>
      <c r="C77" s="140" t="n">
        <v>752000</v>
      </c>
      <c r="D77" s="250" t="n">
        <v>1933500</v>
      </c>
      <c r="E77" s="250" t="n">
        <v>349500</v>
      </c>
      <c r="F77" s="251" t="n">
        <v>0.491172361234599</v>
      </c>
      <c r="G77" s="251" t="n">
        <v>0.49740932642487</v>
      </c>
      <c r="H77" s="139" t="n">
        <v>-0.012538898767941</v>
      </c>
      <c r="I77" s="251" t="n">
        <v>0.200771055753262</v>
      </c>
      <c r="J77" s="251" t="n">
        <v>0.294217111937775</v>
      </c>
      <c r="K77" s="139" t="n">
        <v>-0.317609181767361</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717200</v>
      </c>
      <c r="C78" s="140" t="n">
        <v>-79100</v>
      </c>
      <c r="D78" s="250" t="n">
        <v>4102000</v>
      </c>
      <c r="E78" s="250" t="n">
        <v>-184450</v>
      </c>
      <c r="F78" s="251" t="n">
        <v>0.610671112963735</v>
      </c>
      <c r="G78" s="251" t="n">
        <v>0.630703471006283</v>
      </c>
      <c r="H78" s="139" t="n">
        <v>-0.0317619276941453</v>
      </c>
      <c r="I78" s="251" t="n">
        <v>0.688234542667348</v>
      </c>
      <c r="J78" s="251" t="n">
        <v>0.461538461538462</v>
      </c>
      <c r="K78" s="139" t="n">
        <v>0.491174842445921</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783600</v>
      </c>
      <c r="C79" s="140" t="n">
        <v>31800</v>
      </c>
      <c r="D79" s="250" t="n">
        <v>593250</v>
      </c>
      <c r="E79" s="250" t="n">
        <v>0</v>
      </c>
      <c r="F79" s="251" t="n">
        <v>0.75708269525268</v>
      </c>
      <c r="G79" s="251" t="n">
        <v>0.789106145251397</v>
      </c>
      <c r="H79" s="139" t="n">
        <v>-0.0405819295558959</v>
      </c>
      <c r="I79" s="251" t="n">
        <v>1.07853403141361</v>
      </c>
      <c r="J79" s="251" t="n">
        <v>0.73094512195122</v>
      </c>
      <c r="K79" s="139" t="n">
        <v>0.475533523685776</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3379600</v>
      </c>
      <c r="C80" s="140" t="n">
        <v>1708300</v>
      </c>
      <c r="D80" s="250" t="n">
        <v>27571500</v>
      </c>
      <c r="E80" s="250" t="n">
        <v>443300</v>
      </c>
      <c r="F80" s="251" t="n">
        <v>0.635586773506441</v>
      </c>
      <c r="G80" s="251" t="n">
        <v>0.651004408309796</v>
      </c>
      <c r="H80" s="139" t="n">
        <v>-0.023682842399461</v>
      </c>
      <c r="I80" s="251" t="n">
        <v>0.522021001369655</v>
      </c>
      <c r="J80" s="251" t="n">
        <v>0.500871243599711</v>
      </c>
      <c r="K80" s="139" t="n">
        <v>0.0422259373845121</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2646700</v>
      </c>
      <c r="C81" s="140" t="n">
        <v>38500</v>
      </c>
      <c r="D81" s="250" t="n">
        <v>6986100</v>
      </c>
      <c r="E81" s="250" t="n">
        <v>82500</v>
      </c>
      <c r="F81" s="251" t="n">
        <v>0.552404975210925</v>
      </c>
      <c r="G81" s="251" t="n">
        <v>0.547548420868958</v>
      </c>
      <c r="H81" s="139" t="n">
        <v>0.00886963445946746</v>
      </c>
      <c r="I81" s="251" t="n">
        <v>0.690801976434816</v>
      </c>
      <c r="J81" s="251" t="n">
        <v>0.565469762419007</v>
      </c>
      <c r="K81" s="139" t="n">
        <v>0.221642645363837</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639000</v>
      </c>
      <c r="C82" s="140" t="n">
        <v>48150</v>
      </c>
      <c r="D82" s="250" t="n">
        <v>1962150</v>
      </c>
      <c r="E82" s="250" t="n">
        <v>33300</v>
      </c>
      <c r="F82" s="251" t="n">
        <v>0.539200329760923</v>
      </c>
      <c r="G82" s="251" t="n">
        <v>0.53715694055725</v>
      </c>
      <c r="H82" s="139" t="n">
        <v>0.00380408228841615</v>
      </c>
      <c r="I82" s="251" t="n">
        <v>0.420106847984458</v>
      </c>
      <c r="J82" s="251" t="n">
        <v>0.349458995393966</v>
      </c>
      <c r="K82" s="139" t="n">
        <v>0.202163497067366</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4675200</v>
      </c>
      <c r="C83" s="140" t="n">
        <v>-12880650</v>
      </c>
      <c r="D83" s="250" t="n">
        <v>22987800</v>
      </c>
      <c r="E83" s="250" t="n">
        <v>-3766800</v>
      </c>
      <c r="F83" s="251" t="n">
        <v>0.662946428571429</v>
      </c>
      <c r="G83" s="251" t="n">
        <v>0.562593245625933</v>
      </c>
      <c r="H83" s="139" t="n">
        <v>0.178376089165174</v>
      </c>
      <c r="I83" s="251" t="n">
        <v>0.293293293293293</v>
      </c>
      <c r="J83" s="251" t="n">
        <v>0.247080279170905</v>
      </c>
      <c r="K83" s="139" t="n">
        <v>0.187036433168442</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3886600</v>
      </c>
      <c r="C84" s="140" t="n">
        <v>743400</v>
      </c>
      <c r="D84" s="250" t="n">
        <v>10991400</v>
      </c>
      <c r="E84" s="250" t="n">
        <v>117600</v>
      </c>
      <c r="F84" s="251" t="n">
        <v>0.791511241052526</v>
      </c>
      <c r="G84" s="251" t="n">
        <v>0.827332765232211</v>
      </c>
      <c r="H84" s="139" t="n">
        <v>-0.0432976012616056</v>
      </c>
      <c r="I84" s="251" t="n">
        <v>0.524520931214697</v>
      </c>
      <c r="J84" s="251" t="n">
        <v>0.483507807474121</v>
      </c>
      <c r="K84" s="139" t="n">
        <v>0.0848241188799635</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2441600</v>
      </c>
      <c r="C85" s="140" t="n">
        <v>72900</v>
      </c>
      <c r="D85" s="250" t="n">
        <v>9015300</v>
      </c>
      <c r="E85" s="250" t="n">
        <v>297675</v>
      </c>
      <c r="F85" s="251" t="n">
        <v>0.724609375</v>
      </c>
      <c r="G85" s="251" t="n">
        <v>0.704813359528487</v>
      </c>
      <c r="H85" s="139" t="n">
        <v>0.0280868902439024</v>
      </c>
      <c r="I85" s="251" t="n">
        <v>0.473841059602649</v>
      </c>
      <c r="J85" s="251" t="n">
        <v>0.544219835754896</v>
      </c>
      <c r="K85" s="139" t="n">
        <v>-0.129320490596641</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1411400</v>
      </c>
      <c r="C86" s="140" t="n">
        <v>417600</v>
      </c>
      <c r="D86" s="250" t="n">
        <v>3762300</v>
      </c>
      <c r="E86" s="250" t="n">
        <v>-38400</v>
      </c>
      <c r="F86" s="251" t="n">
        <v>0.329696619170303</v>
      </c>
      <c r="G86" s="251" t="n">
        <v>0.345713038257927</v>
      </c>
      <c r="H86" s="139" t="n">
        <v>-0.0463286521339539</v>
      </c>
      <c r="I86" s="251" t="n">
        <v>0.315301689460981</v>
      </c>
      <c r="J86" s="251" t="n">
        <v>0.475324197553573</v>
      </c>
      <c r="K86" s="139" t="n">
        <v>-0.336659713341347</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3928250</v>
      </c>
      <c r="C87" s="140" t="n">
        <v>66150</v>
      </c>
      <c r="D87" s="250" t="n">
        <v>8846950</v>
      </c>
      <c r="E87" s="250" t="n">
        <v>-44100</v>
      </c>
      <c r="F87" s="251" t="n">
        <v>0.635180299032542</v>
      </c>
      <c r="G87" s="251" t="n">
        <v>0.641392718275009</v>
      </c>
      <c r="H87" s="139" t="n">
        <v>-0.00968582752104676</v>
      </c>
      <c r="I87" s="251" t="n">
        <v>0.260631260631261</v>
      </c>
      <c r="J87" s="251" t="n">
        <v>0.232077275242743</v>
      </c>
      <c r="K87" s="139" t="n">
        <v>0.12303654185293</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4452200</v>
      </c>
      <c r="C88" s="140" t="n">
        <v>3699075</v>
      </c>
      <c r="D88" s="250" t="n">
        <v>8602500</v>
      </c>
      <c r="E88" s="250" t="n">
        <v>1678875</v>
      </c>
      <c r="F88" s="251" t="n">
        <v>0.595238095238095</v>
      </c>
      <c r="G88" s="251" t="n">
        <v>0.643870967741936</v>
      </c>
      <c r="H88" s="139" t="n">
        <v>-0.07553201641378</v>
      </c>
      <c r="I88" s="251" t="n">
        <v>0.360450160771704</v>
      </c>
      <c r="J88" s="251" t="n">
        <v>0.238498149127446</v>
      </c>
      <c r="K88" s="139" t="n">
        <v>0.511333157470715</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9429200</v>
      </c>
      <c r="C89" s="140" t="n">
        <v>1353800</v>
      </c>
      <c r="D89" s="250" t="n">
        <v>12661600</v>
      </c>
      <c r="E89" s="250" t="n">
        <v>154700</v>
      </c>
      <c r="F89" s="251" t="n">
        <v>0.651678916270356</v>
      </c>
      <c r="G89" s="251" t="n">
        <v>0.691929362559058</v>
      </c>
      <c r="H89" s="139" t="n">
        <v>-0.0581713227775713</v>
      </c>
      <c r="I89" s="251" t="n">
        <v>0.495046995458866</v>
      </c>
      <c r="J89" s="251" t="n">
        <v>0.397868145169162</v>
      </c>
      <c r="K89" s="139" t="n">
        <v>0.244248883630495</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863200</v>
      </c>
      <c r="C90" s="140" t="n">
        <v>-24700</v>
      </c>
      <c r="D90" s="250" t="n">
        <v>755950</v>
      </c>
      <c r="E90" s="250" t="n">
        <v>1950</v>
      </c>
      <c r="F90" s="251" t="n">
        <v>0.875753012048193</v>
      </c>
      <c r="G90" s="251" t="n">
        <v>0.849194729136164</v>
      </c>
      <c r="H90" s="139" t="n">
        <v>0.0312746676360615</v>
      </c>
      <c r="I90" s="251" t="n">
        <v>0.544811320754717</v>
      </c>
      <c r="J90" s="251" t="n">
        <v>0.304757696273383</v>
      </c>
      <c r="K90" s="139" t="n">
        <v>0.787686832577948</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4094050</v>
      </c>
      <c r="C91" s="140" t="n">
        <v>-20350</v>
      </c>
      <c r="D91" s="250" t="n">
        <v>2374475</v>
      </c>
      <c r="E91" s="250" t="n">
        <v>100825</v>
      </c>
      <c r="F91" s="251" t="n">
        <v>0.579981924988703</v>
      </c>
      <c r="G91" s="251" t="n">
        <v>0.552607913669065</v>
      </c>
      <c r="H91" s="139" t="n">
        <v>0.0495360465214613</v>
      </c>
      <c r="I91" s="251" t="n">
        <v>0.359220297029703</v>
      </c>
      <c r="J91" s="251" t="n">
        <v>0.332363401228581</v>
      </c>
      <c r="K91" s="139" t="n">
        <v>0.0808058158685519</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973496225</v>
      </c>
      <c r="C92" s="140" t="n">
        <v>74048100</v>
      </c>
      <c r="D92" s="250" t="n">
        <v>1139025600</v>
      </c>
      <c r="E92" s="250" t="n">
        <v>203346375</v>
      </c>
      <c r="F92" s="251" t="n">
        <v>0.577161276302923</v>
      </c>
      <c r="G92" s="251" t="n">
        <v>0.492605832549389</v>
      </c>
      <c r="H92" s="139" t="n">
        <v>0.171649294763591</v>
      </c>
      <c r="I92" s="251" t="n">
        <v>0.292764924705087</v>
      </c>
      <c r="J92" s="251" t="n">
        <v>0.225274964135113</v>
      </c>
      <c r="K92" s="139" t="n">
        <v>0.299589263410094</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08832850</v>
      </c>
      <c r="C93" s="140" t="n">
        <v>5824700</v>
      </c>
      <c r="D93" s="250" t="n">
        <v>77047425</v>
      </c>
      <c r="E93" s="250" t="n">
        <v>-816200</v>
      </c>
      <c r="F93" s="251" t="n">
        <v>0.707942730526675</v>
      </c>
      <c r="G93" s="251" t="n">
        <v>0.755897712947956</v>
      </c>
      <c r="H93" s="139" t="n">
        <v>-0.0634411000322515</v>
      </c>
      <c r="I93" s="251" t="n">
        <v>0.563622409823484</v>
      </c>
      <c r="J93" s="251" t="n">
        <v>0.393843725335438</v>
      </c>
      <c r="K93" s="139" t="n">
        <v>0.431081349191091</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4300000</v>
      </c>
      <c r="C94" s="140" t="n">
        <v>2302500</v>
      </c>
      <c r="D94" s="250" t="n">
        <v>16541250</v>
      </c>
      <c r="E94" s="250" t="n">
        <v>431250</v>
      </c>
      <c r="F94" s="251" t="n">
        <v>0.68070987654321</v>
      </c>
      <c r="G94" s="251" t="n">
        <v>0.73235594953972</v>
      </c>
      <c r="H94" s="139" t="n">
        <v>-0.0705204525599466</v>
      </c>
      <c r="I94" s="251" t="n">
        <v>0.330076943027578</v>
      </c>
      <c r="J94" s="251" t="n">
        <v>0.357898448519041</v>
      </c>
      <c r="K94" s="139" t="n">
        <v>-0.0777357532746675</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8800000</v>
      </c>
      <c r="C95" s="140" t="n">
        <v>-66000</v>
      </c>
      <c r="D95" s="250" t="n">
        <v>5065500</v>
      </c>
      <c r="E95" s="250" t="n">
        <v>-178750</v>
      </c>
      <c r="F95" s="251" t="n">
        <v>0.575625</v>
      </c>
      <c r="G95" s="251" t="n">
        <v>0.591501240694789</v>
      </c>
      <c r="H95" s="139" t="n">
        <v>-0.0268405873099107</v>
      </c>
      <c r="I95" s="251" t="n">
        <v>0.604625550660793</v>
      </c>
      <c r="J95" s="251" t="n">
        <v>0.392345679012346</v>
      </c>
      <c r="K95" s="139" t="n">
        <v>0.541053165623796</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111900</v>
      </c>
      <c r="C96" s="140" t="n">
        <v>-37950</v>
      </c>
      <c r="D96" s="250" t="n">
        <v>2258850</v>
      </c>
      <c r="E96" s="250" t="n">
        <v>-6600</v>
      </c>
      <c r="F96" s="251" t="n">
        <v>0.725874867444327</v>
      </c>
      <c r="G96" s="251" t="n">
        <v>0.719224724986904</v>
      </c>
      <c r="H96" s="139" t="n">
        <v>0.00924626507736305</v>
      </c>
      <c r="I96" s="251" t="n">
        <v>0.34052757793765</v>
      </c>
      <c r="J96" s="251" t="n">
        <v>0.421908127208481</v>
      </c>
      <c r="K96" s="139" t="n">
        <v>-0.19288689651294</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1579000</v>
      </c>
      <c r="C97" s="140" t="n">
        <v>2637000</v>
      </c>
      <c r="D97" s="250" t="n">
        <v>6018000</v>
      </c>
      <c r="E97" s="250" t="n">
        <v>936000</v>
      </c>
      <c r="F97" s="251" t="n">
        <v>0.519734001209085</v>
      </c>
      <c r="G97" s="251" t="n">
        <v>0.568329232833818</v>
      </c>
      <c r="H97" s="139" t="n">
        <v>-0.0855054232956235</v>
      </c>
      <c r="I97" s="251" t="n">
        <v>0.237153398501388</v>
      </c>
      <c r="J97" s="251" t="n">
        <v>0.343642095781414</v>
      </c>
      <c r="K97" s="139" t="n">
        <v>-0.309882574304173</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658000</v>
      </c>
      <c r="C98" s="140" t="n">
        <v>181000</v>
      </c>
      <c r="D98" s="250" t="n">
        <v>1682000</v>
      </c>
      <c r="E98" s="250" t="n">
        <v>-3000</v>
      </c>
      <c r="F98" s="251" t="n">
        <v>0.63280662151994</v>
      </c>
      <c r="G98" s="251" t="n">
        <v>0.680258377069035</v>
      </c>
      <c r="H98" s="139" t="n">
        <v>-0.069755488721133</v>
      </c>
      <c r="I98" s="251" t="n">
        <v>0.580267558528428</v>
      </c>
      <c r="J98" s="251" t="n">
        <v>0.597910040890504</v>
      </c>
      <c r="K98" s="139" t="n">
        <v>-0.0295069176891565</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506250</v>
      </c>
      <c r="C99" s="140" t="n">
        <v>-8400</v>
      </c>
      <c r="D99" s="250" t="n">
        <v>1801350</v>
      </c>
      <c r="E99" s="250" t="n">
        <v>17850</v>
      </c>
      <c r="F99" s="251" t="n">
        <v>0.513754010695187</v>
      </c>
      <c r="G99" s="251" t="n">
        <v>0.507447398745252</v>
      </c>
      <c r="H99" s="139" t="n">
        <v>0.0124281097223658</v>
      </c>
      <c r="I99" s="251" t="n">
        <v>0.407451418985041</v>
      </c>
      <c r="J99" s="251" t="n">
        <v>0.357108235180069</v>
      </c>
      <c r="K99" s="139" t="n">
        <v>0.14097458094067</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3162100</v>
      </c>
      <c r="C100" s="140" t="n">
        <v>627200</v>
      </c>
      <c r="D100" s="250" t="n">
        <v>10509800</v>
      </c>
      <c r="E100" s="250" t="n">
        <v>470400</v>
      </c>
      <c r="F100" s="251" t="n">
        <v>0.79848960272297</v>
      </c>
      <c r="G100" s="251" t="n">
        <v>0.800915842966438</v>
      </c>
      <c r="H100" s="139" t="n">
        <v>-0.00302933231346955</v>
      </c>
      <c r="I100" s="251" t="n">
        <v>0.46434309726857</v>
      </c>
      <c r="J100" s="251" t="n">
        <v>0.587255387664107</v>
      </c>
      <c r="K100" s="139" t="n">
        <v>-0.209299553443755</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5865500</v>
      </c>
      <c r="C101" s="140" t="n">
        <v>1643900</v>
      </c>
      <c r="D101" s="250" t="n">
        <v>21598500</v>
      </c>
      <c r="E101" s="250" t="n">
        <v>819400</v>
      </c>
      <c r="F101" s="251" t="n">
        <v>0.835031219191587</v>
      </c>
      <c r="G101" s="251" t="n">
        <v>0.857874789444133</v>
      </c>
      <c r="H101" s="139" t="n">
        <v>-0.0266280936724425</v>
      </c>
      <c r="I101" s="251" t="n">
        <v>0.551521818848552</v>
      </c>
      <c r="J101" s="251" t="n">
        <v>0.574988101570593</v>
      </c>
      <c r="K101" s="139" t="n">
        <v>-0.040811770987856</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5776800</v>
      </c>
      <c r="C102" s="140" t="n">
        <v>2014400</v>
      </c>
      <c r="D102" s="250" t="n">
        <v>23480800</v>
      </c>
      <c r="E102" s="250" t="n">
        <v>1087600</v>
      </c>
      <c r="F102" s="251" t="n">
        <v>0.656313588694349</v>
      </c>
      <c r="G102" s="251" t="n">
        <v>0.663258536123024</v>
      </c>
      <c r="H102" s="139" t="n">
        <v>-0.0104709506933309</v>
      </c>
      <c r="I102" s="251" t="n">
        <v>0.611059366647769</v>
      </c>
      <c r="J102" s="251" t="n">
        <v>0.426145179982982</v>
      </c>
      <c r="K102" s="139" t="n">
        <v>0.433922980595889</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294136</v>
      </c>
      <c r="C103" s="140" t="n">
        <v>81800</v>
      </c>
      <c r="D103" s="250" t="n">
        <v>7911696</v>
      </c>
      <c r="E103" s="250" t="n">
        <v>81800</v>
      </c>
      <c r="F103" s="251" t="n">
        <v>0.595126753630322</v>
      </c>
      <c r="G103" s="251" t="n">
        <v>0.592620108964834</v>
      </c>
      <c r="H103" s="139" t="n">
        <v>0.00422976646855073</v>
      </c>
      <c r="I103" s="251" t="n">
        <v>0.260851871947911</v>
      </c>
      <c r="J103" s="251" t="n">
        <v>0.266775111834079</v>
      </c>
      <c r="K103" s="139" t="n">
        <v>-0.0222031202440346</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7527750</v>
      </c>
      <c r="C104" s="140" t="n">
        <v>1033500</v>
      </c>
      <c r="D104" s="250" t="n">
        <v>28626000</v>
      </c>
      <c r="E104" s="250" t="n">
        <v>653250</v>
      </c>
      <c r="F104" s="251" t="n">
        <v>0.762795531306833</v>
      </c>
      <c r="G104" s="251" t="n">
        <v>0.766497461928934</v>
      </c>
      <c r="H104" s="139" t="n">
        <v>-0.00482967107651588</v>
      </c>
      <c r="I104" s="251" t="n">
        <v>0.455614567526555</v>
      </c>
      <c r="J104" s="251" t="n">
        <v>0.465233506300964</v>
      </c>
      <c r="K104" s="139" t="n">
        <v>-0.0206755073401478</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6420750</v>
      </c>
      <c r="C105" s="140" t="n">
        <v>344750</v>
      </c>
      <c r="D105" s="250" t="n">
        <v>4802000</v>
      </c>
      <c r="E105" s="250" t="n">
        <v>187250</v>
      </c>
      <c r="F105" s="251" t="n">
        <v>0.747887707822295</v>
      </c>
      <c r="G105" s="251" t="n">
        <v>0.759504608294931</v>
      </c>
      <c r="H105" s="139" t="n">
        <v>-0.0152953653549458</v>
      </c>
      <c r="I105" s="251" t="n">
        <v>0.293518076126772</v>
      </c>
      <c r="J105" s="251" t="n">
        <v>0.238276299112801</v>
      </c>
      <c r="K105" s="139" t="n">
        <v>0.231839159915016</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7118900</v>
      </c>
      <c r="C106" s="140" t="n">
        <v>3581100</v>
      </c>
      <c r="D106" s="250" t="n">
        <v>8949300</v>
      </c>
      <c r="E106" s="250" t="n">
        <v>1404150</v>
      </c>
      <c r="F106" s="251" t="n">
        <v>0.522773075372834</v>
      </c>
      <c r="G106" s="251" t="n">
        <v>0.557339449541284</v>
      </c>
      <c r="H106" s="139" t="n">
        <v>-0.0620203256684962</v>
      </c>
      <c r="I106" s="251" t="n">
        <v>0.206784671401276</v>
      </c>
      <c r="J106" s="251" t="n">
        <v>0.295666483817883</v>
      </c>
      <c r="K106" s="139" t="n">
        <v>-0.30061510952778</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32810000</v>
      </c>
      <c r="C107" s="140" t="n">
        <v>9571000</v>
      </c>
      <c r="D107" s="250" t="n">
        <v>18253750</v>
      </c>
      <c r="E107" s="250" t="n">
        <v>6239000</v>
      </c>
      <c r="F107" s="251" t="n">
        <v>0.556347150259067</v>
      </c>
      <c r="G107" s="251" t="n">
        <v>0.517008046817849</v>
      </c>
      <c r="H107" s="139" t="n">
        <v>0.0760899248732155</v>
      </c>
      <c r="I107" s="251" t="n">
        <v>0.276382585308455</v>
      </c>
      <c r="J107" s="251" t="n">
        <v>0.382352941176471</v>
      </c>
      <c r="K107" s="139" t="n">
        <v>-0.27715323842404</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3728000</v>
      </c>
      <c r="C108" s="140" t="n">
        <v>2275200</v>
      </c>
      <c r="D108" s="250" t="n">
        <v>30292800</v>
      </c>
      <c r="E108" s="250" t="n">
        <v>60800</v>
      </c>
      <c r="F108" s="251" t="n">
        <v>0.692755214050494</v>
      </c>
      <c r="G108" s="251" t="n">
        <v>0.729311409603211</v>
      </c>
      <c r="H108" s="139" t="n">
        <v>-0.050124261147383</v>
      </c>
      <c r="I108" s="251" t="n">
        <v>0.731842892920408</v>
      </c>
      <c r="J108" s="251" t="n">
        <v>0.770977847393153</v>
      </c>
      <c r="K108" s="139" t="n">
        <v>-0.0507601542704096</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893750</v>
      </c>
      <c r="C109" s="140" t="n">
        <v>-18750</v>
      </c>
      <c r="D109" s="250" t="n">
        <v>4011875</v>
      </c>
      <c r="E109" s="250" t="n">
        <v>115000</v>
      </c>
      <c r="F109" s="251" t="n">
        <v>1.03033707865169</v>
      </c>
      <c r="G109" s="251" t="n">
        <v>0.996006389776358</v>
      </c>
      <c r="H109" s="139" t="n">
        <v>0.0344683419983241</v>
      </c>
      <c r="I109" s="251" t="n">
        <v>0.3712158203125</v>
      </c>
      <c r="J109" s="251" t="n">
        <v>0.455960446804615</v>
      </c>
      <c r="K109" s="139" t="n">
        <v>-0.185859600511421</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8092000</v>
      </c>
      <c r="C110" s="140" t="n">
        <v>-338400</v>
      </c>
      <c r="D110" s="250" t="n">
        <v>40944050</v>
      </c>
      <c r="E110" s="250" t="n">
        <v>3663650</v>
      </c>
      <c r="F110" s="251" t="n">
        <v>0.704813915857605</v>
      </c>
      <c r="G110" s="251" t="n">
        <v>0.638030888030888</v>
      </c>
      <c r="H110" s="139" t="n">
        <v>0.104670524702691</v>
      </c>
      <c r="I110" s="251" t="n">
        <v>0.332697185650441</v>
      </c>
      <c r="J110" s="251" t="n">
        <v>0.441419068736142</v>
      </c>
      <c r="K110" s="139" t="n">
        <v>-0.24630083017707</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6342000</v>
      </c>
      <c r="C111" s="140" t="n">
        <v>44000</v>
      </c>
      <c r="D111" s="250" t="n">
        <v>4788000</v>
      </c>
      <c r="E111" s="250" t="n">
        <v>114000</v>
      </c>
      <c r="F111" s="251" t="n">
        <v>0.754966887417219</v>
      </c>
      <c r="G111" s="251" t="n">
        <v>0.742140362019689</v>
      </c>
      <c r="H111" s="139" t="n">
        <v>0.0172831529639799</v>
      </c>
      <c r="I111" s="251" t="n">
        <v>0.344038425315502</v>
      </c>
      <c r="J111" s="251" t="n">
        <v>0.436484361348943</v>
      </c>
      <c r="K111" s="139" t="n">
        <v>-0.211796674107038</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420950</v>
      </c>
      <c r="C112" s="140" t="n">
        <v>-22950</v>
      </c>
      <c r="D112" s="250" t="n">
        <v>6050025</v>
      </c>
      <c r="E112" s="250" t="n">
        <v>114075</v>
      </c>
      <c r="F112" s="251" t="n">
        <v>0.815262870656722</v>
      </c>
      <c r="G112" s="251" t="n">
        <v>0.797424737033007</v>
      </c>
      <c r="H112" s="139" t="n">
        <v>0.0223696767798873</v>
      </c>
      <c r="I112" s="251" t="n">
        <v>0.526349531991281</v>
      </c>
      <c r="J112" s="251" t="n">
        <v>0.455349620893008</v>
      </c>
      <c r="K112" s="139" t="n">
        <v>0.15592394907243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6178750</v>
      </c>
      <c r="C113" s="140" t="n">
        <v>568750</v>
      </c>
      <c r="D113" s="250" t="n">
        <v>4008750</v>
      </c>
      <c r="E113" s="250" t="n">
        <v>192500</v>
      </c>
      <c r="F113" s="251" t="n">
        <v>0.648796277564232</v>
      </c>
      <c r="G113" s="251" t="n">
        <v>0.680258467023173</v>
      </c>
      <c r="H113" s="139" t="n">
        <v>-0.0462503459848431</v>
      </c>
      <c r="I113" s="251" t="n">
        <v>0.388355592654424</v>
      </c>
      <c r="J113" s="251" t="n">
        <v>0.862911211354384</v>
      </c>
      <c r="K113" s="139" t="n">
        <v>-0.54994721641769</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282425</v>
      </c>
      <c r="C114" s="140" t="n">
        <v>-89300</v>
      </c>
      <c r="D114" s="250" t="n">
        <v>6320325</v>
      </c>
      <c r="E114" s="250" t="n">
        <v>179775</v>
      </c>
      <c r="F114" s="251" t="n">
        <v>0.614672608844703</v>
      </c>
      <c r="G114" s="251" t="n">
        <v>0.592047128129602</v>
      </c>
      <c r="H114" s="139" t="n">
        <v>0.0382156751381931</v>
      </c>
      <c r="I114" s="251" t="n">
        <v>0.528294573643411</v>
      </c>
      <c r="J114" s="251" t="n">
        <v>0.371434839842036</v>
      </c>
      <c r="K114" s="139" t="n">
        <v>0.422307540854499</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71200</v>
      </c>
      <c r="C115" s="140" t="n">
        <v>25500</v>
      </c>
      <c r="D115" s="250" t="n">
        <v>744100</v>
      </c>
      <c r="E115" s="250" t="n">
        <v>3800</v>
      </c>
      <c r="F115" s="251" t="n">
        <v>0.766165568369028</v>
      </c>
      <c r="G115" s="251" t="n">
        <v>0.782806386803426</v>
      </c>
      <c r="H115" s="139" t="n">
        <v>-0.0212578981404974</v>
      </c>
      <c r="I115" s="251" t="n">
        <v>0.390653564899452</v>
      </c>
      <c r="J115" s="251" t="n">
        <v>0.328476099686777</v>
      </c>
      <c r="K115" s="139" t="n">
        <v>0.189290682859317</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538825</v>
      </c>
      <c r="C116" s="140" t="n">
        <v>55125</v>
      </c>
      <c r="D116" s="250" t="n">
        <v>307825</v>
      </c>
      <c r="E116" s="250" t="n">
        <v>10325</v>
      </c>
      <c r="F116" s="251" t="n">
        <v>0.571289379668724</v>
      </c>
      <c r="G116" s="251" t="n">
        <v>0.615050651230101</v>
      </c>
      <c r="H116" s="139" t="n">
        <v>-0.0711506791739105</v>
      </c>
      <c r="I116" s="251" t="n">
        <v>0.308716075156576</v>
      </c>
      <c r="J116" s="251" t="n">
        <v>0.326906957250629</v>
      </c>
      <c r="K116" s="139" t="n">
        <v>-0.0556454418928324</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722700</v>
      </c>
      <c r="C117" s="140" t="n">
        <v>35100</v>
      </c>
      <c r="D117" s="250" t="n">
        <v>619650</v>
      </c>
      <c r="E117" s="250" t="n">
        <v>6750</v>
      </c>
      <c r="F117" s="251" t="n">
        <v>0.857409713574097</v>
      </c>
      <c r="G117" s="251" t="n">
        <v>0.891361256544503</v>
      </c>
      <c r="H117" s="139" t="n">
        <v>-0.0380895430681201</v>
      </c>
      <c r="I117" s="251" t="n">
        <v>0.441025641025641</v>
      </c>
      <c r="J117" s="251" t="n">
        <v>0.21919770773639</v>
      </c>
      <c r="K117" s="139" t="n">
        <v>1.01199932964639</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9784400</v>
      </c>
      <c r="C118" s="140" t="n">
        <v>336800</v>
      </c>
      <c r="D118" s="250" t="n">
        <v>6830000</v>
      </c>
      <c r="E118" s="250" t="n">
        <v>141200</v>
      </c>
      <c r="F118" s="251" t="n">
        <v>0.698049957074527</v>
      </c>
      <c r="G118" s="251" t="n">
        <v>0.70798933062365</v>
      </c>
      <c r="H118" s="139" t="n">
        <v>-0.0140388747671781</v>
      </c>
      <c r="I118" s="251" t="n">
        <v>0.396545249718363</v>
      </c>
      <c r="J118" s="251" t="n">
        <v>0.369777263814169</v>
      </c>
      <c r="K118" s="139" t="n">
        <v>0.0723894855732567</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692800</v>
      </c>
      <c r="C119" s="140" t="n">
        <v>80400</v>
      </c>
      <c r="D119" s="250" t="n">
        <v>778800</v>
      </c>
      <c r="E119" s="250" t="n">
        <v>-42800</v>
      </c>
      <c r="F119" s="251" t="n">
        <v>0.460066162570888</v>
      </c>
      <c r="G119" s="251" t="n">
        <v>0.509550979905731</v>
      </c>
      <c r="H119" s="139" t="n">
        <v>-0.097114556317794</v>
      </c>
      <c r="I119" s="251" t="n">
        <v>0.357723577235772</v>
      </c>
      <c r="J119" s="251" t="n">
        <v>0.388203017832647</v>
      </c>
      <c r="K119" s="139" t="n">
        <v>-0.078514177367922</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9769900</v>
      </c>
      <c r="C120" s="140" t="n">
        <v>275400</v>
      </c>
      <c r="D120" s="250" t="n">
        <v>5203700</v>
      </c>
      <c r="E120" s="250" t="n">
        <v>139400</v>
      </c>
      <c r="F120" s="251" t="n">
        <v>0.532625717765791</v>
      </c>
      <c r="G120" s="251" t="n">
        <v>0.533393017009848</v>
      </c>
      <c r="H120" s="139" t="n">
        <v>-0.00143852510173146</v>
      </c>
      <c r="I120" s="251" t="n">
        <v>0.361465968586387</v>
      </c>
      <c r="J120" s="251" t="n">
        <v>0.290251042313492</v>
      </c>
      <c r="K120" s="139" t="n">
        <v>0.24535631536502</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7795000</v>
      </c>
      <c r="C121" s="140" t="n">
        <v>-458000</v>
      </c>
      <c r="D121" s="250" t="n">
        <v>5922000</v>
      </c>
      <c r="E121" s="250" t="n">
        <v>-116000</v>
      </c>
      <c r="F121" s="251" t="n">
        <v>0.759717767799872</v>
      </c>
      <c r="G121" s="251" t="n">
        <v>0.731612746879923</v>
      </c>
      <c r="H121" s="139" t="n">
        <v>0.0384151602604075</v>
      </c>
      <c r="I121" s="251" t="n">
        <v>0.299953710847092</v>
      </c>
      <c r="J121" s="251" t="n">
        <v>0.319787739142578</v>
      </c>
      <c r="K121" s="139" t="n">
        <v>-0.0620224788750995</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019700</v>
      </c>
      <c r="C122" s="140" t="n">
        <v>-107100</v>
      </c>
      <c r="D122" s="250" t="n">
        <v>2606100</v>
      </c>
      <c r="E122" s="250" t="n">
        <v>23100</v>
      </c>
      <c r="F122" s="251" t="n">
        <v>0.519174452656533</v>
      </c>
      <c r="G122" s="251" t="n">
        <v>0.503823047515019</v>
      </c>
      <c r="H122" s="139" t="n">
        <v>0.0304698350288481</v>
      </c>
      <c r="I122" s="251" t="n">
        <v>0.311318497248146</v>
      </c>
      <c r="J122" s="251" t="n">
        <v>0.404241219350563</v>
      </c>
      <c r="K122" s="139" t="n">
        <v>-0.229869487954998</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3415500</v>
      </c>
      <c r="C123" s="140" t="n">
        <v>-970650</v>
      </c>
      <c r="D123" s="250" t="n">
        <v>1720350</v>
      </c>
      <c r="E123" s="250" t="n">
        <v>-33300</v>
      </c>
      <c r="F123" s="251" t="n">
        <v>0.50368906455863</v>
      </c>
      <c r="G123" s="251" t="n">
        <v>0.399815327793167</v>
      </c>
      <c r="H123" s="139" t="n">
        <v>0.259804288491908</v>
      </c>
      <c r="I123" s="251" t="n">
        <v>0.247861464635927</v>
      </c>
      <c r="J123" s="251" t="n">
        <v>0.308772777471011</v>
      </c>
      <c r="K123" s="139" t="n">
        <v>-0.197269051157859</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002725</v>
      </c>
      <c r="C124" s="140" t="n">
        <v>154000</v>
      </c>
      <c r="D124" s="250" t="n">
        <v>2587900</v>
      </c>
      <c r="E124" s="250" t="n">
        <v>-38850</v>
      </c>
      <c r="F124" s="251" t="n">
        <v>0.51729807255046</v>
      </c>
      <c r="G124" s="251" t="n">
        <v>0.54174035442307</v>
      </c>
      <c r="H124" s="139" t="n">
        <v>-0.045118074873045</v>
      </c>
      <c r="I124" s="251" t="n">
        <v>0.33064084255623</v>
      </c>
      <c r="J124" s="251" t="n">
        <v>0.426838693057404</v>
      </c>
      <c r="K124" s="139" t="n">
        <v>-0.225372844744037</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111112</v>
      </c>
      <c r="C125" s="140" t="n">
        <v>44620</v>
      </c>
      <c r="D125" s="250" t="n">
        <v>26455198</v>
      </c>
      <c r="E125" s="250" t="n">
        <v>1543852</v>
      </c>
      <c r="F125" s="251" t="n">
        <v>0.975806451612903</v>
      </c>
      <c r="G125" s="251" t="n">
        <v>0.920375865479723</v>
      </c>
      <c r="H125" s="139" t="n">
        <v>0.0602260317900539</v>
      </c>
      <c r="I125" s="251" t="n">
        <v>0.775114603798297</v>
      </c>
      <c r="J125" s="251" t="n">
        <v>0.611394731468246</v>
      </c>
      <c r="K125" s="139" t="n">
        <v>0.267780966867155</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892050</v>
      </c>
      <c r="C126" s="140" t="n">
        <v>25350</v>
      </c>
      <c r="D126" s="250" t="n">
        <v>641250</v>
      </c>
      <c r="E126" s="250" t="n">
        <v>-9600</v>
      </c>
      <c r="F126" s="251" t="n">
        <v>0.718849840255591</v>
      </c>
      <c r="G126" s="251" t="n">
        <v>0.750951886465905</v>
      </c>
      <c r="H126" s="139" t="n">
        <v>-0.0427484726902961</v>
      </c>
      <c r="I126" s="251" t="n">
        <v>0.625159100551549</v>
      </c>
      <c r="J126" s="251" t="n">
        <v>0.490234375</v>
      </c>
      <c r="K126" s="139" t="n">
        <v>0.275224938176864</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716175</v>
      </c>
      <c r="C127" s="140" t="n">
        <v>9350</v>
      </c>
      <c r="D127" s="250" t="n">
        <v>2156875</v>
      </c>
      <c r="E127" s="250" t="n">
        <v>-65450</v>
      </c>
      <c r="F127" s="251" t="n">
        <v>0.79408543263965</v>
      </c>
      <c r="G127" s="251" t="n">
        <v>0.821008007536505</v>
      </c>
      <c r="H127" s="139" t="n">
        <v>-0.032792097823307</v>
      </c>
      <c r="I127" s="251" t="n">
        <v>0.572050899919752</v>
      </c>
      <c r="J127" s="251" t="n">
        <v>0.382059800664452</v>
      </c>
      <c r="K127" s="139" t="n">
        <v>0.497281051094308</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9167200</v>
      </c>
      <c r="C128" s="140" t="n">
        <v>692400</v>
      </c>
      <c r="D128" s="250" t="n">
        <v>6050400</v>
      </c>
      <c r="E128" s="250" t="n">
        <v>-573000</v>
      </c>
      <c r="F128" s="251" t="n">
        <v>0.660005236058993</v>
      </c>
      <c r="G128" s="251" t="n">
        <v>0.781540567329023</v>
      </c>
      <c r="H128" s="139" t="n">
        <v>-0.155507386757141</v>
      </c>
      <c r="I128" s="251" t="n">
        <v>0.616063635642307</v>
      </c>
      <c r="J128" s="251" t="n">
        <v>0.455687539717456</v>
      </c>
      <c r="K128" s="139" t="n">
        <v>0.351943123185441</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714000</v>
      </c>
      <c r="C129" s="140" t="n">
        <v>9000</v>
      </c>
      <c r="D129" s="250" t="n">
        <v>11502000</v>
      </c>
      <c r="E129" s="250" t="n">
        <v>-189000</v>
      </c>
      <c r="F129" s="251" t="n">
        <v>0.731958762886598</v>
      </c>
      <c r="G129" s="251" t="n">
        <v>0.744412607449857</v>
      </c>
      <c r="H129" s="139" t="n">
        <v>-0.0167297604025301</v>
      </c>
      <c r="I129" s="251" t="n">
        <v>0.657303370786517</v>
      </c>
      <c r="J129" s="251" t="n">
        <v>0.408996359854394</v>
      </c>
      <c r="K129" s="139" t="n">
        <v>0.607113009564491</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00500</v>
      </c>
      <c r="C130" s="140" t="n">
        <v>19575</v>
      </c>
      <c r="D130" s="250" t="n">
        <v>191700</v>
      </c>
      <c r="E130" s="250" t="n">
        <v>6300</v>
      </c>
      <c r="F130" s="251" t="n">
        <v>0.478651685393258</v>
      </c>
      <c r="G130" s="251" t="n">
        <v>0.486709982279976</v>
      </c>
      <c r="H130" s="139" t="n">
        <v>-0.0165566706665212</v>
      </c>
      <c r="I130" s="251" t="n">
        <v>0.314757481940144</v>
      </c>
      <c r="J130" s="251" t="n">
        <v>0.174265019173413</v>
      </c>
      <c r="K130" s="139" t="n">
        <v>0.806200024727431</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5185200</v>
      </c>
      <c r="C131" s="140" t="n">
        <v>379200</v>
      </c>
      <c r="D131" s="250" t="n">
        <v>2832000</v>
      </c>
      <c r="E131" s="250" t="n">
        <v>123600</v>
      </c>
      <c r="F131" s="251" t="n">
        <v>0.546169868086091</v>
      </c>
      <c r="G131" s="251" t="n">
        <v>0.56354556803995</v>
      </c>
      <c r="H131" s="139" t="n">
        <v>-0.0308328215840518</v>
      </c>
      <c r="I131" s="251" t="n">
        <v>0.372994923857868</v>
      </c>
      <c r="J131" s="251" t="n">
        <v>0.405976456383942</v>
      </c>
      <c r="K131" s="139" t="n">
        <v>-0.0812400128318834</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611000</v>
      </c>
      <c r="C132" s="140" t="n">
        <v>86400</v>
      </c>
      <c r="D132" s="250" t="n">
        <v>3426850</v>
      </c>
      <c r="E132" s="250" t="n">
        <v>10350</v>
      </c>
      <c r="F132" s="251" t="n">
        <v>0.949003046247577</v>
      </c>
      <c r="G132" s="251" t="n">
        <v>0.969329853032968</v>
      </c>
      <c r="H132" s="139" t="n">
        <v>-0.0209699584943043</v>
      </c>
      <c r="I132" s="251" t="n">
        <v>0.767862807994642</v>
      </c>
      <c r="J132" s="251" t="n">
        <v>0.393890433606373</v>
      </c>
      <c r="K132" s="139" t="n">
        <v>0.949432488025317</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775275</v>
      </c>
      <c r="C133" s="140" t="n">
        <v>609525</v>
      </c>
      <c r="D133" s="250" t="n">
        <v>1826475</v>
      </c>
      <c r="E133" s="250" t="n">
        <v>201075</v>
      </c>
      <c r="F133" s="251" t="n">
        <v>0.48379919343624</v>
      </c>
      <c r="G133" s="251" t="n">
        <v>0.513432835820896</v>
      </c>
      <c r="H133" s="139" t="n">
        <v>-0.0577166872026726</v>
      </c>
      <c r="I133" s="251" t="n">
        <v>0.269911504424779</v>
      </c>
      <c r="J133" s="251" t="n">
        <v>0.27003573251659</v>
      </c>
      <c r="K133" s="139" t="n">
        <v>-0.000460043160412884</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674000</v>
      </c>
      <c r="C134" s="140" t="n">
        <v>488250</v>
      </c>
      <c r="D134" s="250" t="n">
        <v>1815975</v>
      </c>
      <c r="E134" s="250" t="n">
        <v>86800</v>
      </c>
      <c r="F134" s="251" t="n">
        <v>0.679123036649215</v>
      </c>
      <c r="G134" s="251" t="n">
        <v>0.79111289031225</v>
      </c>
      <c r="H134" s="139" t="n">
        <v>-0.141559889915121</v>
      </c>
      <c r="I134" s="251" t="n">
        <v>0.342149464171654</v>
      </c>
      <c r="J134" s="251" t="n">
        <v>0.33541231388205</v>
      </c>
      <c r="K134" s="139" t="n">
        <v>0.020086174570126</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833375</v>
      </c>
      <c r="C135" s="140" t="n">
        <v>40625</v>
      </c>
      <c r="D135" s="250" t="n">
        <v>1249625</v>
      </c>
      <c r="E135" s="250" t="n">
        <v>-16125</v>
      </c>
      <c r="F135" s="251" t="n">
        <v>0.681598145496693</v>
      </c>
      <c r="G135" s="251" t="n">
        <v>0.706038209454748</v>
      </c>
      <c r="H135" s="139" t="n">
        <v>-0.0346157808894356</v>
      </c>
      <c r="I135" s="251" t="n">
        <v>0.460971342885705</v>
      </c>
      <c r="J135" s="251" t="n">
        <v>0.373663532769101</v>
      </c>
      <c r="K135" s="139" t="n">
        <v>0.233653547804339</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69600</v>
      </c>
      <c r="C136" s="140" t="n">
        <v>-14400</v>
      </c>
      <c r="D136" s="250" t="n">
        <v>903200</v>
      </c>
      <c r="E136" s="250" t="n">
        <v>32000</v>
      </c>
      <c r="F136" s="251" t="n">
        <v>0.510397830018083</v>
      </c>
      <c r="G136" s="251" t="n">
        <v>0.488340807174888</v>
      </c>
      <c r="H136" s="139" t="n">
        <v>0.0451672735907488</v>
      </c>
      <c r="I136" s="251" t="n">
        <v>0.511603375527426</v>
      </c>
      <c r="J136" s="251" t="n">
        <v>0.527923211169284</v>
      </c>
      <c r="K136" s="139" t="n">
        <v>-0.0309132754472224</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59919450</v>
      </c>
      <c r="C137" s="140" t="n">
        <v>13050300</v>
      </c>
      <c r="D137" s="250" t="n">
        <v>54193800</v>
      </c>
      <c r="E137" s="250" t="n">
        <v>11955600</v>
      </c>
      <c r="F137" s="251" t="n">
        <v>0.904444216360464</v>
      </c>
      <c r="G137" s="251" t="n">
        <v>0.901194069019814</v>
      </c>
      <c r="H137" s="139" t="n">
        <v>0.00360648993638545</v>
      </c>
      <c r="I137" s="251" t="n">
        <v>0.37044238071275</v>
      </c>
      <c r="J137" s="251" t="n">
        <v>0.364830092580311</v>
      </c>
      <c r="K137" s="139" t="n">
        <v>0.015383292789103</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396725</v>
      </c>
      <c r="C138" s="140" t="n">
        <v>-30525</v>
      </c>
      <c r="D138" s="250" t="n">
        <v>1095875</v>
      </c>
      <c r="E138" s="250" t="n">
        <v>42350</v>
      </c>
      <c r="F138" s="251" t="n">
        <v>0.784603268359913</v>
      </c>
      <c r="G138" s="251" t="n">
        <v>0.738150289017341</v>
      </c>
      <c r="H138" s="139" t="n">
        <v>0.0629316008321457</v>
      </c>
      <c r="I138" s="251" t="n">
        <v>0.600960859121097</v>
      </c>
      <c r="J138" s="251" t="n">
        <v>0.477512953367876</v>
      </c>
      <c r="K138" s="139" t="n">
        <v>0.258522632491012</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589950</v>
      </c>
      <c r="C139" s="140" t="n">
        <v>31075</v>
      </c>
      <c r="D139" s="250" t="n">
        <v>1880450</v>
      </c>
      <c r="E139" s="250" t="n">
        <v>35200</v>
      </c>
      <c r="F139" s="251" t="n">
        <v>0.72605648757698</v>
      </c>
      <c r="G139" s="251" t="n">
        <v>0.721117678667383</v>
      </c>
      <c r="H139" s="139" t="n">
        <v>0.00684882517195259</v>
      </c>
      <c r="I139" s="251" t="n">
        <v>0.626090898787261</v>
      </c>
      <c r="J139" s="251" t="n">
        <v>0.369363867684478</v>
      </c>
      <c r="K139" s="139" t="n">
        <v>0.695051827110729</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5327500</v>
      </c>
      <c r="C140" s="140" t="n">
        <v>1421250</v>
      </c>
      <c r="D140" s="250" t="n">
        <v>28252500</v>
      </c>
      <c r="E140" s="250" t="n">
        <v>-172500</v>
      </c>
      <c r="F140" s="251" t="n">
        <v>1.11548711874445</v>
      </c>
      <c r="G140" s="251" t="n">
        <v>1.18901960784314</v>
      </c>
      <c r="H140" s="139" t="n">
        <v>-0.0618429575203358</v>
      </c>
      <c r="I140" s="251" t="n">
        <v>0.516525969380455</v>
      </c>
      <c r="J140" s="251" t="n">
        <v>0.53248275862069</v>
      </c>
      <c r="K140" s="139" t="n">
        <v>-0.0299667716595521</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507625</v>
      </c>
      <c r="C141" s="140" t="n">
        <v>147000</v>
      </c>
      <c r="D141" s="250" t="n">
        <v>1218000</v>
      </c>
      <c r="E141" s="250" t="n">
        <v>51750</v>
      </c>
      <c r="F141" s="251" t="n">
        <v>0.48571855839689</v>
      </c>
      <c r="G141" s="251" t="n">
        <v>0.494042891183479</v>
      </c>
      <c r="H141" s="139" t="n">
        <v>-0.0168494131484182</v>
      </c>
      <c r="I141" s="251" t="n">
        <v>0.379181084198385</v>
      </c>
      <c r="J141" s="251" t="n">
        <v>0.183098591549296</v>
      </c>
      <c r="K141" s="139" t="n">
        <v>1.07091207523734</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7851600</v>
      </c>
      <c r="C142" s="140" t="n">
        <v>224100</v>
      </c>
      <c r="D142" s="250" t="n">
        <v>4514400</v>
      </c>
      <c r="E142" s="250" t="n">
        <v>172800</v>
      </c>
      <c r="F142" s="251" t="n">
        <v>0.574965612104539</v>
      </c>
      <c r="G142" s="251" t="n">
        <v>0.569203539823009</v>
      </c>
      <c r="H142" s="139" t="n">
        <v>0.010123043653808</v>
      </c>
      <c r="I142" s="251" t="n">
        <v>0.263718453345682</v>
      </c>
      <c r="J142" s="251" t="n">
        <v>0.420375865479723</v>
      </c>
      <c r="K142" s="139" t="n">
        <v>-0.372660338041213</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311000</v>
      </c>
      <c r="C143" s="140" t="n">
        <v>49500</v>
      </c>
      <c r="D143" s="250" t="n">
        <v>3035500</v>
      </c>
      <c r="E143" s="250" t="n">
        <v>-39500</v>
      </c>
      <c r="F143" s="251" t="n">
        <v>0.571549614008661</v>
      </c>
      <c r="G143" s="251" t="n">
        <v>0.584434096740473</v>
      </c>
      <c r="H143" s="139" t="n">
        <v>-0.0220460832173752</v>
      </c>
      <c r="I143" s="251" t="n">
        <v>0.542971147943524</v>
      </c>
      <c r="J143" s="251" t="n">
        <v>0.575517308064204</v>
      </c>
      <c r="K143" s="139" t="n">
        <v>-0.0565511404516261</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7574400</v>
      </c>
      <c r="C144" s="140" t="n">
        <v>-268800</v>
      </c>
      <c r="D144" s="250" t="n">
        <v>17420800</v>
      </c>
      <c r="E144" s="250" t="n">
        <v>1939200</v>
      </c>
      <c r="F144" s="251" t="n">
        <v>0.991260014566642</v>
      </c>
      <c r="G144" s="251" t="n">
        <v>0.867647058823529</v>
      </c>
      <c r="H144" s="139" t="n">
        <v>0.142469169331045</v>
      </c>
      <c r="I144" s="251" t="n">
        <v>0.55483507189174</v>
      </c>
      <c r="J144" s="251" t="n">
        <v>0.534181240063593</v>
      </c>
      <c r="K144" s="139" t="n">
        <v>0.0386644649401909</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9667500</v>
      </c>
      <c r="C145" s="140" t="n">
        <v>1471500</v>
      </c>
      <c r="D145" s="250" t="n">
        <v>129330000</v>
      </c>
      <c r="E145" s="250" t="n">
        <v>-3456000</v>
      </c>
      <c r="F145" s="251" t="n">
        <v>0.997397188964081</v>
      </c>
      <c r="G145" s="251" t="n">
        <v>1.03580454928391</v>
      </c>
      <c r="H145" s="139" t="n">
        <v>-0.0370797370472839</v>
      </c>
      <c r="I145" s="251" t="n">
        <v>0.880129430798647</v>
      </c>
      <c r="J145" s="251" t="n">
        <v>0.677823534565846</v>
      </c>
      <c r="K145" s="139" t="n">
        <v>0.298463959889472</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7597500</v>
      </c>
      <c r="C146" s="140" t="n">
        <v>3073500</v>
      </c>
      <c r="D146" s="250" t="n">
        <v>19350000</v>
      </c>
      <c r="E146" s="250" t="n">
        <v>298500</v>
      </c>
      <c r="F146" s="251" t="n">
        <v>0.514661879114303</v>
      </c>
      <c r="G146" s="251" t="n">
        <v>0.551833507125478</v>
      </c>
      <c r="H146" s="139" t="n">
        <v>-0.0673602228411312</v>
      </c>
      <c r="I146" s="251" t="n">
        <v>0.359497441875526</v>
      </c>
      <c r="J146" s="251" t="n">
        <v>0.393967822130494</v>
      </c>
      <c r="K146" s="139" t="n">
        <v>-0.0874954204852551</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5628125</v>
      </c>
      <c r="C147" s="140" t="n">
        <v>937500</v>
      </c>
      <c r="D147" s="250" t="n">
        <v>10137500</v>
      </c>
      <c r="E147" s="250" t="n">
        <v>468750</v>
      </c>
      <c r="F147" s="251" t="n">
        <v>0.648670265946811</v>
      </c>
      <c r="G147" s="251" t="n">
        <v>0.658157838757711</v>
      </c>
      <c r="H147" s="139" t="n">
        <v>-0.0144153457608414</v>
      </c>
      <c r="I147" s="251" t="n">
        <v>0.32876204595997</v>
      </c>
      <c r="J147" s="251" t="n">
        <v>0.400512820512821</v>
      </c>
      <c r="K147" s="139" t="n">
        <v>-0.179147260407244</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513750</v>
      </c>
      <c r="C148" s="140" t="n">
        <v>332850</v>
      </c>
      <c r="D148" s="250" t="n">
        <v>740250</v>
      </c>
      <c r="E148" s="250" t="n">
        <v>22750</v>
      </c>
      <c r="F148" s="251" t="n">
        <v>0.489017341040462</v>
      </c>
      <c r="G148" s="251" t="n">
        <v>0.607587433313574</v>
      </c>
      <c r="H148" s="139" t="n">
        <v>-0.195149020160722</v>
      </c>
      <c r="I148" s="251" t="n">
        <v>0.188861748900831</v>
      </c>
      <c r="J148" s="251" t="n">
        <v>0.317303740238389</v>
      </c>
      <c r="K148" s="139" t="n">
        <v>-0.404791923477046</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2085525</v>
      </c>
      <c r="C149" s="140" t="n">
        <v>-116625</v>
      </c>
      <c r="D149" s="250" t="n">
        <v>1024875</v>
      </c>
      <c r="E149" s="250" t="n">
        <v>-35550</v>
      </c>
      <c r="F149" s="251" t="n">
        <v>0.491423022979825</v>
      </c>
      <c r="G149" s="251" t="n">
        <v>0.481540766977726</v>
      </c>
      <c r="H149" s="139" t="n">
        <v>0.0205221586203853</v>
      </c>
      <c r="I149" s="251" t="n">
        <v>0.376996805111821</v>
      </c>
      <c r="J149" s="251" t="n">
        <v>0.618584286061786</v>
      </c>
      <c r="K149" s="139" t="n">
        <v>-0.390549010690249</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799600</v>
      </c>
      <c r="C150" s="140" t="n">
        <v>292600</v>
      </c>
      <c r="D150" s="250" t="n">
        <v>2115400</v>
      </c>
      <c r="E150" s="250" t="n">
        <v>114800</v>
      </c>
      <c r="F150" s="251" t="n">
        <v>0.556742815033161</v>
      </c>
      <c r="G150" s="251" t="n">
        <v>0.570459081836327</v>
      </c>
      <c r="H150" s="139" t="n">
        <v>-0.0240442605611832</v>
      </c>
      <c r="I150" s="251" t="n">
        <v>0.3550979407333</v>
      </c>
      <c r="J150" s="251" t="n">
        <v>0.231640356897735</v>
      </c>
      <c r="K150" s="139" t="n">
        <v>0.532970961921238</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42918750</v>
      </c>
      <c r="C151" s="140" t="n">
        <v>6464250</v>
      </c>
      <c r="D151" s="250" t="n">
        <v>17361000</v>
      </c>
      <c r="E151" s="250" t="n">
        <v>200250</v>
      </c>
      <c r="F151" s="251" t="n">
        <v>0.404508519003932</v>
      </c>
      <c r="G151" s="251" t="n">
        <v>0.470744352549068</v>
      </c>
      <c r="H151" s="139" t="n">
        <v>-0.140704467693496</v>
      </c>
      <c r="I151" s="251" t="n">
        <v>0.29812022014152</v>
      </c>
      <c r="J151" s="251" t="n">
        <v>0.298831252001281</v>
      </c>
      <c r="K151" s="139" t="n">
        <v>-0.00237937583502206</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61125</v>
      </c>
      <c r="C152" s="140" t="n">
        <v>9345</v>
      </c>
      <c r="D152" s="250" t="n">
        <v>22545</v>
      </c>
      <c r="E152" s="250" t="n">
        <v>2865</v>
      </c>
      <c r="F152" s="251" t="n">
        <v>0.368834355828221</v>
      </c>
      <c r="G152" s="251" t="n">
        <v>0.380069524913094</v>
      </c>
      <c r="H152" s="139" t="n">
        <v>-0.0295608259763579</v>
      </c>
      <c r="I152" s="251" t="n">
        <v>0.148519579751671</v>
      </c>
      <c r="J152" s="251" t="n">
        <v>0.0949427480916031</v>
      </c>
      <c r="K152" s="139" t="n">
        <v>0.56430672944474</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579200</v>
      </c>
      <c r="C153" s="140" t="n">
        <v>-45000</v>
      </c>
      <c r="D153" s="250" t="n">
        <v>2057400</v>
      </c>
      <c r="E153" s="250" t="n">
        <v>82800</v>
      </c>
      <c r="F153" s="251" t="n">
        <v>0.449292452830189</v>
      </c>
      <c r="G153" s="251" t="n">
        <v>0.427014402491242</v>
      </c>
      <c r="H153" s="139" t="n">
        <v>0.0521716602741612</v>
      </c>
      <c r="I153" s="251" t="n">
        <v>0.362315601251676</v>
      </c>
      <c r="J153" s="251" t="n">
        <v>0.458385093167702</v>
      </c>
      <c r="K153" s="139" t="n">
        <v>-0.209582495914365</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819675</v>
      </c>
      <c r="C154" s="140" t="n">
        <v>-208075</v>
      </c>
      <c r="D154" s="250" t="n">
        <v>7107900</v>
      </c>
      <c r="E154" s="250" t="n">
        <v>46400</v>
      </c>
      <c r="F154" s="251" t="n">
        <v>0.601361712568239</v>
      </c>
      <c r="G154" s="251" t="n">
        <v>0.58710066305003</v>
      </c>
      <c r="H154" s="139" t="n">
        <v>0.0242906377317335</v>
      </c>
      <c r="I154" s="251" t="n">
        <v>0.38483340681489</v>
      </c>
      <c r="J154" s="251" t="n">
        <v>0.460572718295952</v>
      </c>
      <c r="K154" s="139" t="n">
        <v>-0.164445935402526</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800300</v>
      </c>
      <c r="C155" s="140" t="n">
        <v>49200</v>
      </c>
      <c r="D155" s="250" t="n">
        <v>643500</v>
      </c>
      <c r="E155" s="250" t="n">
        <v>27600</v>
      </c>
      <c r="F155" s="251" t="n">
        <v>0.804073472447832</v>
      </c>
      <c r="G155" s="251" t="n">
        <v>0.819997337238717</v>
      </c>
      <c r="H155" s="139" t="n">
        <v>-0.0194194103660226</v>
      </c>
      <c r="I155" s="251" t="n">
        <v>0.907515473032714</v>
      </c>
      <c r="J155" s="251" t="n">
        <v>0.787566517442352</v>
      </c>
      <c r="K155" s="139" t="n">
        <v>0.152303269544649</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4347800</v>
      </c>
      <c r="C156" s="140" t="n">
        <v>761400</v>
      </c>
      <c r="D156" s="250" t="n">
        <v>14977800</v>
      </c>
      <c r="E156" s="250" t="n">
        <v>732600</v>
      </c>
      <c r="F156" s="251" t="n">
        <v>1.04390917074395</v>
      </c>
      <c r="G156" s="251" t="n">
        <v>1.04848966613673</v>
      </c>
      <c r="H156" s="139" t="n">
        <v>-0.00436866050349881</v>
      </c>
      <c r="I156" s="251" t="n">
        <v>0.352129574085183</v>
      </c>
      <c r="J156" s="251" t="n">
        <v>0.251925051334702</v>
      </c>
      <c r="K156" s="139" t="n">
        <v>0.39775529356686</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21530600</v>
      </c>
      <c r="C157" s="140" t="n">
        <v>547300</v>
      </c>
      <c r="D157" s="250" t="n">
        <v>18118100</v>
      </c>
      <c r="E157" s="250" t="n">
        <v>-35100</v>
      </c>
      <c r="F157" s="251" t="n">
        <v>0.841504649196957</v>
      </c>
      <c r="G157" s="251" t="n">
        <v>0.865126076451273</v>
      </c>
      <c r="H157" s="139" t="n">
        <v>-0.0273040287390374</v>
      </c>
      <c r="I157" s="251" t="n">
        <v>0.417199841150774</v>
      </c>
      <c r="J157" s="251" t="n">
        <v>0.549878160219312</v>
      </c>
      <c r="K157" s="139" t="n">
        <v>-0.241286758898772</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517400</v>
      </c>
      <c r="C158" s="140" t="n">
        <v>-82600</v>
      </c>
      <c r="D158" s="250" t="n">
        <v>3443300</v>
      </c>
      <c r="E158" s="250" t="n">
        <v>-700</v>
      </c>
      <c r="F158" s="251" t="n">
        <v>0.624080182694748</v>
      </c>
      <c r="G158" s="251" t="n">
        <v>0.615</v>
      </c>
      <c r="H158" s="139" t="n">
        <v>0.0147645247069066</v>
      </c>
      <c r="I158" s="251" t="n">
        <v>0.398077466779757</v>
      </c>
      <c r="J158" s="251" t="n">
        <v>0.372579001019368</v>
      </c>
      <c r="K158" s="139" t="n">
        <v>0.0684377425743954</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397550</v>
      </c>
      <c r="C159" s="140" t="n">
        <v>255150</v>
      </c>
      <c r="D159" s="250" t="n">
        <v>725200</v>
      </c>
      <c r="E159" s="250" t="n">
        <v>61950</v>
      </c>
      <c r="F159" s="251" t="n">
        <v>0.518908089156023</v>
      </c>
      <c r="G159" s="251" t="n">
        <v>0.580575980392157</v>
      </c>
      <c r="H159" s="139" t="n">
        <v>-0.106218468071103</v>
      </c>
      <c r="I159" s="251" t="n">
        <v>0.146158830729354</v>
      </c>
      <c r="J159" s="251" t="n">
        <v>0.307351638618246</v>
      </c>
      <c r="K159" s="139" t="n">
        <v>-0.524457291373369</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399750</v>
      </c>
      <c r="C160" s="140" t="n">
        <v>60500</v>
      </c>
      <c r="D160" s="250" t="n">
        <v>632250</v>
      </c>
      <c r="E160" s="250" t="n">
        <v>12000</v>
      </c>
      <c r="F160" s="251" t="n">
        <v>0.451687801393106</v>
      </c>
      <c r="G160" s="251" t="n">
        <v>0.463132350196005</v>
      </c>
      <c r="H160" s="139" t="n">
        <v>-0.0247111841745794</v>
      </c>
      <c r="I160" s="251" t="n">
        <v>0.296488198042602</v>
      </c>
      <c r="J160" s="251" t="n">
        <v>0.324986087924318</v>
      </c>
      <c r="K160" s="139" t="n">
        <v>-0.0876895686942533</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468300</v>
      </c>
      <c r="C161" s="140" t="n">
        <v>57925</v>
      </c>
      <c r="D161" s="250" t="n">
        <v>308175</v>
      </c>
      <c r="E161" s="250" t="n">
        <v>1050</v>
      </c>
      <c r="F161" s="251" t="n">
        <v>0.658071748878924</v>
      </c>
      <c r="G161" s="251" t="n">
        <v>0.748400852878465</v>
      </c>
      <c r="H161" s="139" t="n">
        <v>-0.120696153207364</v>
      </c>
      <c r="I161" s="251" t="n">
        <v>0.417417417417417</v>
      </c>
      <c r="J161" s="251" t="n">
        <v>0.369022127052106</v>
      </c>
      <c r="K161" s="139" t="n">
        <v>0.131144684336174</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85744000</v>
      </c>
      <c r="C162" s="140" t="n">
        <v>1096000</v>
      </c>
      <c r="D162" s="250" t="n">
        <v>85704000</v>
      </c>
      <c r="E162" s="250" t="n">
        <v>3888000</v>
      </c>
      <c r="F162" s="251" t="n">
        <v>0.999533495055048</v>
      </c>
      <c r="G162" s="251" t="n">
        <v>0.966543804933371</v>
      </c>
      <c r="H162" s="139" t="n">
        <v>0.0341316037134506</v>
      </c>
      <c r="I162" s="251" t="n">
        <v>0.526423807080554</v>
      </c>
      <c r="J162" s="251" t="n">
        <v>0.782025570318376</v>
      </c>
      <c r="K162" s="139" t="n">
        <v>-0.326845787323504</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753850</v>
      </c>
      <c r="C163" s="140" t="n">
        <v>-5600</v>
      </c>
      <c r="D163" s="250" t="n">
        <v>778400</v>
      </c>
      <c r="E163" s="250" t="n">
        <v>2450</v>
      </c>
      <c r="F163" s="251" t="n">
        <v>0.443823588106166</v>
      </c>
      <c r="G163" s="251" t="n">
        <v>0.441018500099463</v>
      </c>
      <c r="H163" s="139" t="n">
        <v>0.00636047695520915</v>
      </c>
      <c r="I163" s="251" t="n">
        <v>0.539192399049881</v>
      </c>
      <c r="J163" s="251" t="n">
        <v>0.527899202879918</v>
      </c>
      <c r="K163" s="139" t="n">
        <v>0.0213927130564968</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85250</v>
      </c>
      <c r="C164" s="140" t="n">
        <v>50000</v>
      </c>
      <c r="D164" s="250" t="n">
        <v>320250</v>
      </c>
      <c r="E164" s="250" t="n">
        <v>15000</v>
      </c>
      <c r="F164" s="251" t="n">
        <v>0.54720205040581</v>
      </c>
      <c r="G164" s="251" t="n">
        <v>0.570294255021018</v>
      </c>
      <c r="H164" s="139" t="n">
        <v>-0.040491736348208</v>
      </c>
      <c r="I164" s="251" t="n">
        <v>0.571264487835439</v>
      </c>
      <c r="J164" s="251" t="n">
        <v>0.474165769644779</v>
      </c>
      <c r="K164" s="139" t="n">
        <v>0.204778000452038</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7941700</v>
      </c>
      <c r="C165" s="140" t="n">
        <v>418000</v>
      </c>
      <c r="D165" s="250" t="n">
        <v>12002300</v>
      </c>
      <c r="E165" s="250" t="n">
        <v>-55100</v>
      </c>
      <c r="F165" s="251" t="n">
        <v>0.668961135232447</v>
      </c>
      <c r="G165" s="251" t="n">
        <v>0.688062452564242</v>
      </c>
      <c r="H165" s="139" t="n">
        <v>-0.0277610226522438</v>
      </c>
      <c r="I165" s="251" t="n">
        <v>0.413831775700935</v>
      </c>
      <c r="J165" s="251" t="n">
        <v>0.441578741695975</v>
      </c>
      <c r="K165" s="139" t="n">
        <v>-0.0628358283020428</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9955000</v>
      </c>
      <c r="C166" s="140" t="n">
        <v>137500</v>
      </c>
      <c r="D166" s="250" t="n">
        <v>6030000</v>
      </c>
      <c r="E166" s="250" t="n">
        <v>600000</v>
      </c>
      <c r="F166" s="251" t="n">
        <v>0.60572576594676</v>
      </c>
      <c r="G166" s="251" t="n">
        <v>0.553093964858671</v>
      </c>
      <c r="H166" s="139" t="n">
        <v>0.0951588779341289</v>
      </c>
      <c r="I166" s="251" t="n">
        <v>0.253734773615261</v>
      </c>
      <c r="J166" s="251" t="n">
        <v>0.437749224634471</v>
      </c>
      <c r="K166" s="139" t="n">
        <v>-0.42036499590117</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337400</v>
      </c>
      <c r="C167" s="140" t="n">
        <v>-209700</v>
      </c>
      <c r="D167" s="250" t="n">
        <v>1125000</v>
      </c>
      <c r="E167" s="250" t="n">
        <v>78300</v>
      </c>
      <c r="F167" s="251" t="n">
        <v>0.841184387617766</v>
      </c>
      <c r="G167" s="251" t="n">
        <v>0.676556137289122</v>
      </c>
      <c r="H167" s="139" t="n">
        <v>0.243332727699862</v>
      </c>
      <c r="I167" s="251" t="n">
        <v>0.336425339366516</v>
      </c>
      <c r="J167" s="251" t="n">
        <v>0.508229098090849</v>
      </c>
      <c r="K167" s="139" t="n">
        <v>-0.338043924225729</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284700</v>
      </c>
      <c r="C168" s="140" t="n">
        <v>-155575</v>
      </c>
      <c r="D168" s="250" t="n">
        <v>10791825</v>
      </c>
      <c r="E168" s="250" t="n">
        <v>-28575</v>
      </c>
      <c r="F168" s="251" t="n">
        <v>0.624357090374724</v>
      </c>
      <c r="G168" s="251" t="n">
        <v>0.620425996723102</v>
      </c>
      <c r="H168" s="139" t="n">
        <v>0.00633612013742988</v>
      </c>
      <c r="I168" s="251" t="n">
        <v>0.183673469387755</v>
      </c>
      <c r="J168" s="251" t="n">
        <v>1.88461538461538</v>
      </c>
      <c r="K168" s="139" t="n">
        <v>-0.902540608079967</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5613475</v>
      </c>
      <c r="C169" s="140" t="n">
        <v>-1898475</v>
      </c>
      <c r="D169" s="250" t="n">
        <v>20468850</v>
      </c>
      <c r="E169" s="250" t="n">
        <v>45900</v>
      </c>
      <c r="F169" s="251" t="n">
        <v>0.799143810045298</v>
      </c>
      <c r="G169" s="251" t="n">
        <v>0.742330151079804</v>
      </c>
      <c r="H169" s="139" t="n">
        <v>0.0765342198250375</v>
      </c>
      <c r="I169" s="251" t="n">
        <v>0.435014260193688</v>
      </c>
      <c r="J169" s="251" t="n">
        <v>0.526737085327612</v>
      </c>
      <c r="K169" s="139" t="n">
        <v>-0.174133980099152</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5045500</v>
      </c>
      <c r="C170" s="140" t="n">
        <v>720000</v>
      </c>
      <c r="D170" s="250" t="n">
        <v>39889500</v>
      </c>
      <c r="E170" s="250" t="n">
        <v>475000</v>
      </c>
      <c r="F170" s="251" t="n">
        <v>0.613255336648961</v>
      </c>
      <c r="G170" s="251" t="n">
        <v>0.612735229419126</v>
      </c>
      <c r="H170" s="139" t="n">
        <v>0.000848828669975511</v>
      </c>
      <c r="I170" s="251" t="n">
        <v>0.511714198999422</v>
      </c>
      <c r="J170" s="251" t="n">
        <v>0.483881670318817</v>
      </c>
      <c r="K170" s="139" t="n">
        <v>0.0575192870237612</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8506125</v>
      </c>
      <c r="C171" s="140" t="n">
        <v>6454250</v>
      </c>
      <c r="D171" s="250" t="n">
        <v>9119000</v>
      </c>
      <c r="E171" s="250" t="n">
        <v>2179375</v>
      </c>
      <c r="F171" s="251" t="n">
        <v>0.492755776803626</v>
      </c>
      <c r="G171" s="251" t="n">
        <v>0.575812892184826</v>
      </c>
      <c r="H171" s="139" t="n">
        <v>-0.144243236836976</v>
      </c>
      <c r="I171" s="251" t="n">
        <v>0.244636004972167</v>
      </c>
      <c r="J171" s="251" t="n">
        <v>0.17580975379285</v>
      </c>
      <c r="K171" s="139" t="n">
        <v>0.39148141496411</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3106800</v>
      </c>
      <c r="C172" s="140" t="n">
        <v>1654400</v>
      </c>
      <c r="D172" s="250" t="n">
        <v>24402400</v>
      </c>
      <c r="E172" s="250" t="n">
        <v>1113900</v>
      </c>
      <c r="F172" s="251" t="n">
        <v>0.737081203861442</v>
      </c>
      <c r="G172" s="251" t="n">
        <v>0.740436341900777</v>
      </c>
      <c r="H172" s="139" t="n">
        <v>-0.00453129843778553</v>
      </c>
      <c r="I172" s="251" t="n">
        <v>0.6498726809749</v>
      </c>
      <c r="J172" s="251" t="n">
        <v>0.431468531468532</v>
      </c>
      <c r="K172" s="139" t="n">
        <v>0.506187899180076</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7412000</v>
      </c>
      <c r="C173" s="140" t="n">
        <v>2067200</v>
      </c>
      <c r="D173" s="250" t="n">
        <v>5891200</v>
      </c>
      <c r="E173" s="250" t="n">
        <v>1835200</v>
      </c>
      <c r="F173" s="251" t="n">
        <v>0.794819212088505</v>
      </c>
      <c r="G173" s="251" t="n">
        <v>0.758868432869331</v>
      </c>
      <c r="H173" s="139" t="n">
        <v>0.0473741924976929</v>
      </c>
      <c r="I173" s="251" t="n">
        <v>0.311437403400309</v>
      </c>
      <c r="J173" s="251" t="n">
        <v>0.351038145823274</v>
      </c>
      <c r="K173" s="139" t="n">
        <v>-0.112810368030206</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717250</v>
      </c>
      <c r="C174" s="140" t="n">
        <v>189375</v>
      </c>
      <c r="D174" s="250" t="n">
        <v>1374375</v>
      </c>
      <c r="E174" s="250" t="n">
        <v>3750</v>
      </c>
      <c r="F174" s="251" t="n">
        <v>0.505796301407673</v>
      </c>
      <c r="G174" s="251" t="n">
        <v>0.542204420709094</v>
      </c>
      <c r="H174" s="139" t="n">
        <v>-0.0671483261862859</v>
      </c>
      <c r="I174" s="251" t="n">
        <v>0.437889273356401</v>
      </c>
      <c r="J174" s="251" t="n">
        <v>0.306863780359029</v>
      </c>
      <c r="K174" s="139" t="n">
        <v>0.426982594179326</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7886250</v>
      </c>
      <c r="C175" s="140" t="n">
        <v>-513000</v>
      </c>
      <c r="D175" s="250" t="n">
        <v>31637250</v>
      </c>
      <c r="E175" s="250" t="n">
        <v>493500</v>
      </c>
      <c r="F175" s="251" t="n">
        <v>0.835058893398001</v>
      </c>
      <c r="G175" s="251" t="n">
        <v>0.811050997089787</v>
      </c>
      <c r="H175" s="139" t="n">
        <v>0.0296009700923355</v>
      </c>
      <c r="I175" s="251" t="n">
        <v>0.427201160697493</v>
      </c>
      <c r="J175" s="251" t="n">
        <v>0.489945259636585</v>
      </c>
      <c r="K175" s="139" t="n">
        <v>-0.128063488124432</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86125</v>
      </c>
      <c r="C176" s="140" t="n">
        <v>13725</v>
      </c>
      <c r="D176" s="250" t="n">
        <v>30150</v>
      </c>
      <c r="E176" s="250" t="n">
        <v>1275</v>
      </c>
      <c r="F176" s="251" t="n">
        <v>0.350072568940494</v>
      </c>
      <c r="G176" s="251" t="n">
        <v>0.398825966850829</v>
      </c>
      <c r="H176" s="139" t="n">
        <v>-0.122242286015871</v>
      </c>
      <c r="I176" s="251" t="n">
        <v>0.327517162471396</v>
      </c>
      <c r="J176" s="251" t="n">
        <v>0.677519379844961</v>
      </c>
      <c r="K176" s="139" t="n">
        <v>-0.516593661798512</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788825</v>
      </c>
      <c r="C177" s="140" t="n">
        <v>546975</v>
      </c>
      <c r="D177" s="250" t="n">
        <v>6719625</v>
      </c>
      <c r="E177" s="250" t="n">
        <v>-474375</v>
      </c>
      <c r="F177" s="251" t="n">
        <v>0.862726406101049</v>
      </c>
      <c r="G177" s="251" t="n">
        <v>0.993392572339941</v>
      </c>
      <c r="H177" s="139" t="n">
        <v>-0.131535276060206</v>
      </c>
      <c r="I177" s="251" t="n">
        <v>0.593714039125432</v>
      </c>
      <c r="J177" s="251" t="n">
        <v>0.421837875611461</v>
      </c>
      <c r="K177" s="139" t="n">
        <v>0.407446020025665</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575500</v>
      </c>
      <c r="C178" s="140" t="n">
        <v>600625</v>
      </c>
      <c r="D178" s="250" t="n">
        <v>864125</v>
      </c>
      <c r="E178" s="250" t="n">
        <v>384500</v>
      </c>
      <c r="F178" s="251" t="n">
        <v>0.548476674071723</v>
      </c>
      <c r="G178" s="251" t="n">
        <v>0.491986152070778</v>
      </c>
      <c r="H178" s="139" t="n">
        <v>0.114821365933117</v>
      </c>
      <c r="I178" s="251" t="n">
        <v>0.247511650653012</v>
      </c>
      <c r="J178" s="251" t="n">
        <v>0.308706571787359</v>
      </c>
      <c r="K178" s="139" t="n">
        <v>-0.198230056393159</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50600</v>
      </c>
      <c r="C179" s="140" t="n">
        <v>22350</v>
      </c>
      <c r="D179" s="250" t="n">
        <v>291750</v>
      </c>
      <c r="E179" s="250" t="n">
        <v>14475</v>
      </c>
      <c r="F179" s="251" t="n">
        <v>0.647470039946738</v>
      </c>
      <c r="G179" s="251" t="n">
        <v>0.647460595446585</v>
      </c>
      <c r="H179" s="139" t="n">
        <v>1.45869883343369E-005</v>
      </c>
      <c r="I179" s="251" t="n">
        <v>0.590341833966359</v>
      </c>
      <c r="J179" s="251" t="n">
        <v>0.309592101687751</v>
      </c>
      <c r="K179" s="139" t="n">
        <v>0.906837515389095</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795200</v>
      </c>
      <c r="C180" s="140" t="n">
        <v>381150</v>
      </c>
      <c r="D180" s="250" t="n">
        <v>4746000</v>
      </c>
      <c r="E180" s="250" t="n">
        <v>332850</v>
      </c>
      <c r="F180" s="251" t="n">
        <v>0.608836206896552</v>
      </c>
      <c r="G180" s="251" t="n">
        <v>0.595241467214276</v>
      </c>
      <c r="H180" s="139" t="n">
        <v>0.0228390332849278</v>
      </c>
      <c r="I180" s="251" t="n">
        <v>0.411837048424289</v>
      </c>
      <c r="J180" s="251" t="n">
        <v>0.675258821043736</v>
      </c>
      <c r="K180" s="139" t="n">
        <v>-0.390104896685807</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224600</v>
      </c>
      <c r="C181" s="140" t="n">
        <v>101800</v>
      </c>
      <c r="D181" s="250" t="n">
        <v>764000</v>
      </c>
      <c r="E181" s="250" t="n">
        <v>11600</v>
      </c>
      <c r="F181" s="251" t="n">
        <v>0.623877184386739</v>
      </c>
      <c r="G181" s="251" t="n">
        <v>0.670110438190239</v>
      </c>
      <c r="H181" s="139" t="n">
        <v>-0.0689934840119219</v>
      </c>
      <c r="I181" s="251" t="n">
        <v>0.526315789473684</v>
      </c>
      <c r="J181" s="251" t="n">
        <v>0.496135552913199</v>
      </c>
      <c r="K181" s="139" t="n">
        <v>0.0608306265964492</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6242950</v>
      </c>
      <c r="C182" s="140" t="n">
        <v>293300</v>
      </c>
      <c r="D182" s="250" t="n">
        <v>4614400</v>
      </c>
      <c r="E182" s="250" t="n">
        <v>-85050</v>
      </c>
      <c r="F182" s="251" t="n">
        <v>0.739137747379044</v>
      </c>
      <c r="G182" s="251" t="n">
        <v>0.789869992352491</v>
      </c>
      <c r="H182" s="139" t="n">
        <v>-0.0642286014972547</v>
      </c>
      <c r="I182" s="251" t="n">
        <v>0.523514727908138</v>
      </c>
      <c r="J182" s="251" t="n">
        <v>0.485053140440053</v>
      </c>
      <c r="K182" s="139" t="n">
        <v>0.079293554172625</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463925</v>
      </c>
      <c r="C183" s="140" t="n">
        <v>36400</v>
      </c>
      <c r="D183" s="250" t="n">
        <v>261450</v>
      </c>
      <c r="E183" s="250" t="n">
        <v>-43575</v>
      </c>
      <c r="F183" s="251" t="n">
        <v>0.563560920407394</v>
      </c>
      <c r="G183" s="251" t="n">
        <v>0.713467048710602</v>
      </c>
      <c r="H183" s="139" t="n">
        <v>-0.210109392682007</v>
      </c>
      <c r="I183" s="251" t="n">
        <v>0.554038417033094</v>
      </c>
      <c r="J183" s="251" t="n">
        <v>0.209934705347549</v>
      </c>
      <c r="K183" s="139" t="n">
        <v>1.63909874318244</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309000</v>
      </c>
      <c r="C184" s="140" t="n">
        <v>106000</v>
      </c>
      <c r="D184" s="250" t="n">
        <v>1679000</v>
      </c>
      <c r="E184" s="250" t="n">
        <v>56000</v>
      </c>
      <c r="F184" s="251" t="n">
        <v>0.727154612386314</v>
      </c>
      <c r="G184" s="251" t="n">
        <v>0.736722650930549</v>
      </c>
      <c r="H184" s="139" t="n">
        <v>-0.0129873006241216</v>
      </c>
      <c r="I184" s="251" t="n">
        <v>0.312907735321528</v>
      </c>
      <c r="J184" s="251" t="n">
        <v>0.336947791164659</v>
      </c>
      <c r="K184" s="139" t="n">
        <v>-0.071346530452198</v>
      </c>
    </row>
    <row r="185" customFormat="false" ht="12.75" hidden="false" customHeight="false" outlineLevel="0" collapsed="false">
      <c r="A185" s="249" t="s">
        <v>197</v>
      </c>
      <c r="B185" s="140" t="n">
        <v>4847050</v>
      </c>
      <c r="C185" s="140" t="n">
        <v>770900</v>
      </c>
      <c r="D185" s="250" t="n">
        <v>2745600</v>
      </c>
      <c r="E185" s="250" t="n">
        <v>462150</v>
      </c>
      <c r="F185" s="251" t="n">
        <v>0.566447633096419</v>
      </c>
      <c r="G185" s="251" t="n">
        <v>0.560197735608356</v>
      </c>
      <c r="H185" s="139" t="n">
        <v>0.0111565918439072</v>
      </c>
      <c r="I185" s="251" t="n">
        <v>0.261761731993101</v>
      </c>
      <c r="J185" s="251" t="n">
        <v>0.271111998402875</v>
      </c>
      <c r="K185" s="139" t="n">
        <v>-0.0344885747029153</v>
      </c>
    </row>
    <row r="186" customFormat="false" ht="12.75" hidden="false" customHeight="false" outlineLevel="0" collapsed="false">
      <c r="A186" s="249" t="s">
        <v>198</v>
      </c>
      <c r="B186" s="140" t="n">
        <v>4531450</v>
      </c>
      <c r="C186" s="140" t="n">
        <v>-95150</v>
      </c>
      <c r="D186" s="250" t="n">
        <v>3028850</v>
      </c>
      <c r="E186" s="250" t="n">
        <v>-7700</v>
      </c>
      <c r="F186" s="251" t="n">
        <v>0.668406359995145</v>
      </c>
      <c r="G186" s="251" t="n">
        <v>0.656324298621018</v>
      </c>
      <c r="H186" s="139" t="n">
        <v>0.0184086760150626</v>
      </c>
      <c r="I186" s="251" t="n">
        <v>0.420944060186871</v>
      </c>
      <c r="J186" s="251" t="n">
        <v>0.494001318391562</v>
      </c>
      <c r="K186" s="139" t="n">
        <v>-0.14788879196226</v>
      </c>
    </row>
    <row r="187" customFormat="false" ht="12.75" hidden="false" customHeight="false" outlineLevel="0" collapsed="false">
      <c r="A187" s="249" t="s">
        <v>199</v>
      </c>
      <c r="B187" s="140" t="n">
        <v>918200</v>
      </c>
      <c r="C187" s="140" t="n">
        <v>63100</v>
      </c>
      <c r="D187" s="250" t="n">
        <v>423600</v>
      </c>
      <c r="E187" s="250" t="n">
        <v>12000</v>
      </c>
      <c r="F187" s="251" t="n">
        <v>0.461337399259421</v>
      </c>
      <c r="G187" s="251" t="n">
        <v>0.481347210852532</v>
      </c>
      <c r="H187" s="139" t="n">
        <v>-0.0415704321993912</v>
      </c>
      <c r="I187" s="251" t="n">
        <v>0.318530964954393</v>
      </c>
      <c r="J187" s="251" t="n">
        <v>0.403322605897191</v>
      </c>
      <c r="K187" s="139" t="n">
        <v>-0.210232800500183</v>
      </c>
    </row>
    <row r="188" customFormat="false" ht="12.75" hidden="false" customHeight="false" outlineLevel="0" collapsed="false">
      <c r="A188" s="249" t="s">
        <v>200</v>
      </c>
      <c r="B188" s="140" t="n">
        <v>60484800</v>
      </c>
      <c r="C188" s="140" t="n">
        <v>3264000</v>
      </c>
      <c r="D188" s="250" t="n">
        <v>32345600</v>
      </c>
      <c r="E188" s="250" t="n">
        <v>-379200</v>
      </c>
      <c r="F188" s="251" t="n">
        <v>0.534772372563024</v>
      </c>
      <c r="G188" s="251" t="n">
        <v>0.571903923048961</v>
      </c>
      <c r="H188" s="139" t="n">
        <v>-0.0649262034923272</v>
      </c>
      <c r="I188" s="251" t="n">
        <v>0.522555695929498</v>
      </c>
      <c r="J188" s="251" t="n">
        <v>0.367419361043258</v>
      </c>
      <c r="K188" s="139" t="n">
        <v>0.422232335404818</v>
      </c>
    </row>
    <row r="189" customFormat="false" ht="12.75" hidden="false" customHeight="false" outlineLevel="0" collapsed="false">
      <c r="A189" s="249" t="s">
        <v>201</v>
      </c>
      <c r="B189" s="140" t="n">
        <v>23088350</v>
      </c>
      <c r="C189" s="140" t="n">
        <v>556800</v>
      </c>
      <c r="D189" s="250" t="n">
        <v>21574550</v>
      </c>
      <c r="E189" s="250" t="n">
        <v>-297250</v>
      </c>
      <c r="F189" s="251" t="n">
        <v>0.934434465866985</v>
      </c>
      <c r="G189" s="251" t="n">
        <v>0.970718836475964</v>
      </c>
      <c r="H189" s="139" t="n">
        <v>-0.0373788673357811</v>
      </c>
      <c r="I189" s="251" t="n">
        <v>0.733602838049666</v>
      </c>
      <c r="J189" s="251" t="n">
        <v>0.766241980663233</v>
      </c>
      <c r="K189" s="139" t="n">
        <v>-0.0425963904840033</v>
      </c>
    </row>
    <row r="190" customFormat="false" ht="12.75" hidden="false" customHeight="false" outlineLevel="0" collapsed="false">
      <c r="A190" s="249" t="s">
        <v>202</v>
      </c>
      <c r="B190" s="140" t="n">
        <v>122303500</v>
      </c>
      <c r="C190" s="140" t="n">
        <v>4697000</v>
      </c>
      <c r="D190" s="250" t="n">
        <v>111226500</v>
      </c>
      <c r="E190" s="250" t="n">
        <v>814000</v>
      </c>
      <c r="F190" s="251" t="n">
        <v>0.909430228897783</v>
      </c>
      <c r="G190" s="251" t="n">
        <v>0.938829911612028</v>
      </c>
      <c r="H190" s="139" t="n">
        <v>-0.0313152386290762</v>
      </c>
      <c r="I190" s="251" t="n">
        <v>0.627367537760729</v>
      </c>
      <c r="J190" s="251" t="n">
        <v>0.616084018087227</v>
      </c>
      <c r="K190" s="139" t="n">
        <v>0.0183149040426888</v>
      </c>
    </row>
    <row r="191" customFormat="false" ht="12.75" hidden="false" customHeight="false" outlineLevel="0" collapsed="false">
      <c r="A191" s="249" t="s">
        <v>203</v>
      </c>
      <c r="B191" s="140" t="n">
        <v>6788800</v>
      </c>
      <c r="C191" s="140" t="n">
        <v>344000</v>
      </c>
      <c r="D191" s="250" t="n">
        <v>3137600</v>
      </c>
      <c r="E191" s="250" t="n">
        <v>173600</v>
      </c>
      <c r="F191" s="251" t="n">
        <v>0.46217299080839</v>
      </c>
      <c r="G191" s="251" t="n">
        <v>0.459905660377358</v>
      </c>
      <c r="H191" s="139" t="n">
        <v>0.00492999027055127</v>
      </c>
      <c r="I191" s="251" t="n">
        <v>0.274899142713061</v>
      </c>
      <c r="J191" s="251" t="n">
        <v>0.309122603137711</v>
      </c>
      <c r="K191" s="139" t="n">
        <v>-0.110711607877485</v>
      </c>
    </row>
    <row r="192" customFormat="false" ht="12.75" hidden="false" customHeight="false" outlineLevel="0" collapsed="false">
      <c r="A192" s="249" t="s">
        <v>204</v>
      </c>
      <c r="B192" s="140" t="n">
        <v>12374950</v>
      </c>
      <c r="C192" s="140" t="n">
        <v>253400</v>
      </c>
      <c r="D192" s="250" t="n">
        <v>9637775</v>
      </c>
      <c r="E192" s="250" t="n">
        <v>25025</v>
      </c>
      <c r="F192" s="251" t="n">
        <v>0.778813247730294</v>
      </c>
      <c r="G192" s="251" t="n">
        <v>0.793029769295181</v>
      </c>
      <c r="H192" s="139" t="n">
        <v>-0.0179268447608496</v>
      </c>
      <c r="I192" s="251" t="n">
        <v>0.629888772697025</v>
      </c>
      <c r="J192" s="251" t="n">
        <v>0.580043028061106</v>
      </c>
      <c r="K192" s="139" t="n">
        <v>0.0859345638590578</v>
      </c>
    </row>
    <row r="193" customFormat="false" ht="12.75" hidden="false" customHeight="false" outlineLevel="0" collapsed="false">
      <c r="A193" s="249" t="s">
        <v>205</v>
      </c>
      <c r="B193" s="140" t="n">
        <v>5874600</v>
      </c>
      <c r="C193" s="140" t="n">
        <v>101400</v>
      </c>
      <c r="D193" s="250" t="n">
        <v>4931400</v>
      </c>
      <c r="E193" s="250" t="n">
        <v>-184800</v>
      </c>
      <c r="F193" s="251" t="n">
        <v>0.839444387702993</v>
      </c>
      <c r="G193" s="251" t="n">
        <v>0.886198295572646</v>
      </c>
      <c r="H193" s="139" t="n">
        <v>-0.0527578399814479</v>
      </c>
      <c r="I193" s="251" t="n">
        <v>0.853253652058433</v>
      </c>
      <c r="J193" s="251" t="n">
        <v>0.57703081232493</v>
      </c>
      <c r="K193" s="139" t="n">
        <v>0.478696863033304</v>
      </c>
    </row>
    <row r="194" customFormat="false" ht="12.75" hidden="false" customHeight="false" outlineLevel="0" collapsed="false">
      <c r="A194" s="249" t="s">
        <v>206</v>
      </c>
      <c r="B194" s="140" t="n">
        <v>783600</v>
      </c>
      <c r="C194" s="140" t="n">
        <v>159800</v>
      </c>
      <c r="D194" s="250" t="n">
        <v>539200</v>
      </c>
      <c r="E194" s="250" t="n">
        <v>134600</v>
      </c>
      <c r="F194" s="251" t="n">
        <v>0.688106176620725</v>
      </c>
      <c r="G194" s="251" t="n">
        <v>0.64860532221866</v>
      </c>
      <c r="H194" s="139" t="n">
        <v>0.0609012184280972</v>
      </c>
      <c r="I194" s="251" t="n">
        <v>0.226018081446516</v>
      </c>
      <c r="J194" s="251" t="n">
        <v>0.285350318471338</v>
      </c>
      <c r="K194" s="139" t="n">
        <v>-0.207927705645023</v>
      </c>
    </row>
    <row r="195" customFormat="false" ht="12.75" hidden="false" customHeight="false" outlineLevel="0" collapsed="false">
      <c r="A195" s="249" t="s">
        <v>207</v>
      </c>
      <c r="B195" s="140" t="n">
        <v>4053475</v>
      </c>
      <c r="C195" s="140" t="n">
        <v>1622550</v>
      </c>
      <c r="D195" s="250" t="n">
        <v>2300425</v>
      </c>
      <c r="E195" s="250" t="n">
        <v>681500</v>
      </c>
      <c r="F195" s="251" t="n">
        <v>0.567519227329637</v>
      </c>
      <c r="G195" s="251" t="n">
        <v>0.665970772442589</v>
      </c>
      <c r="H195" s="139" t="n">
        <v>-0.147831630436062</v>
      </c>
      <c r="I195" s="251" t="n">
        <v>0.236570945945946</v>
      </c>
      <c r="J195" s="251" t="n">
        <v>0.29018804974219</v>
      </c>
      <c r="K195" s="139" t="n">
        <v>-0.18476675329628</v>
      </c>
    </row>
    <row r="196" customFormat="false" ht="12.75" hidden="false" customHeight="false" outlineLevel="0" collapsed="false">
      <c r="A196" s="249" t="s">
        <v>208</v>
      </c>
      <c r="B196" s="140" t="n">
        <v>3143875</v>
      </c>
      <c r="C196" s="140" t="n">
        <v>335475</v>
      </c>
      <c r="D196" s="250" t="n">
        <v>1523725</v>
      </c>
      <c r="E196" s="250" t="n">
        <v>132650</v>
      </c>
      <c r="F196" s="251" t="n">
        <v>0.484664625661008</v>
      </c>
      <c r="G196" s="251" t="n">
        <v>0.495326520438684</v>
      </c>
      <c r="H196" s="139" t="n">
        <v>-0.0215249826886591</v>
      </c>
      <c r="I196" s="251" t="n">
        <v>0.617624861265261</v>
      </c>
      <c r="J196" s="251" t="n">
        <v>0.528484608923366</v>
      </c>
      <c r="K196" s="139" t="n">
        <v>0.168671425499964</v>
      </c>
    </row>
    <row r="197" customFormat="false" ht="12.75" hidden="false" customHeight="false" outlineLevel="0" collapsed="false">
      <c r="A197" s="249" t="s">
        <v>209</v>
      </c>
      <c r="B197" s="140" t="n">
        <v>631000</v>
      </c>
      <c r="C197" s="140" t="n">
        <v>53250</v>
      </c>
      <c r="D197" s="250" t="n">
        <v>297500</v>
      </c>
      <c r="E197" s="250" t="n">
        <v>43000</v>
      </c>
      <c r="F197" s="251" t="n">
        <v>0.471473851030111</v>
      </c>
      <c r="G197" s="251" t="n">
        <v>0.440501947209</v>
      </c>
      <c r="H197" s="139" t="n">
        <v>0.0703104810713029</v>
      </c>
      <c r="I197" s="251" t="n">
        <v>1.48705214615112</v>
      </c>
      <c r="J197" s="251" t="n">
        <v>0.678754434371305</v>
      </c>
      <c r="K197" s="139" t="n">
        <v>1.19085441044447</v>
      </c>
    </row>
    <row r="198" customFormat="false" ht="12.75" hidden="false" customHeight="false" outlineLevel="0" collapsed="false">
      <c r="A198" s="249" t="s">
        <v>210</v>
      </c>
      <c r="B198" s="140" t="n">
        <v>1155750</v>
      </c>
      <c r="C198" s="140" t="n">
        <v>164625</v>
      </c>
      <c r="D198" s="250" t="n">
        <v>782250</v>
      </c>
      <c r="E198" s="250" t="n">
        <v>43125</v>
      </c>
      <c r="F198" s="251" t="n">
        <v>0.676833225178456</v>
      </c>
      <c r="G198" s="251" t="n">
        <v>0.745743473325766</v>
      </c>
      <c r="H198" s="139" t="n">
        <v>-0.092404761975313</v>
      </c>
      <c r="I198" s="251" t="n">
        <v>0.374575448811257</v>
      </c>
      <c r="J198" s="251" t="n">
        <v>0.211788211788212</v>
      </c>
      <c r="K198" s="139" t="n">
        <v>0.768632189905981</v>
      </c>
    </row>
    <row r="199" customFormat="false" ht="12.75" hidden="false" customHeight="false" outlineLevel="0" collapsed="false">
      <c r="A199" s="249" t="s">
        <v>211</v>
      </c>
      <c r="B199" s="140" t="n">
        <v>6185600</v>
      </c>
      <c r="C199" s="140" t="n">
        <v>355400</v>
      </c>
      <c r="D199" s="250" t="n">
        <v>2457900</v>
      </c>
      <c r="E199" s="250" t="n">
        <v>181300</v>
      </c>
      <c r="F199" s="251" t="n">
        <v>0.397358380755303</v>
      </c>
      <c r="G199" s="251" t="n">
        <v>0.390484031422593</v>
      </c>
      <c r="H199" s="139" t="n">
        <v>0.017604687463571</v>
      </c>
      <c r="I199" s="251" t="n">
        <v>0.257677817102409</v>
      </c>
      <c r="J199" s="251" t="n">
        <v>0.290561635845885</v>
      </c>
      <c r="K199" s="139" t="n">
        <v>-0.113173298490505</v>
      </c>
    </row>
    <row r="200" customFormat="false" ht="12.75" hidden="false" customHeight="false" outlineLevel="0" collapsed="false">
      <c r="A200" s="249" t="s">
        <v>212</v>
      </c>
      <c r="B200" s="140" t="n">
        <v>3556350</v>
      </c>
      <c r="C200" s="140" t="n">
        <v>50050</v>
      </c>
      <c r="D200" s="250" t="n">
        <v>2446150</v>
      </c>
      <c r="E200" s="250" t="n">
        <v>-22400</v>
      </c>
      <c r="F200" s="251" t="n">
        <v>0.687826001377817</v>
      </c>
      <c r="G200" s="251" t="n">
        <v>0.704032741066081</v>
      </c>
      <c r="H200" s="139" t="n">
        <v>-0.0230198664677482</v>
      </c>
      <c r="I200" s="251" t="n">
        <v>0.485815034460651</v>
      </c>
      <c r="J200" s="251" t="n">
        <v>0.473239436619718</v>
      </c>
      <c r="K200" s="139" t="n">
        <v>0.0265734359138751</v>
      </c>
    </row>
    <row r="201" customFormat="false" ht="12.75" hidden="false" customHeight="false" outlineLevel="0" collapsed="false">
      <c r="A201" s="249" t="s">
        <v>213</v>
      </c>
      <c r="B201" s="140" t="n">
        <v>962350</v>
      </c>
      <c r="C201" s="140" t="n">
        <v>39600</v>
      </c>
      <c r="D201" s="250" t="n">
        <v>378900</v>
      </c>
      <c r="E201" s="250" t="n">
        <v>38100</v>
      </c>
      <c r="F201" s="251" t="n">
        <v>0.393723697199564</v>
      </c>
      <c r="G201" s="251" t="n">
        <v>0.369330804659984</v>
      </c>
      <c r="H201" s="139" t="n">
        <v>0.0660461901141352</v>
      </c>
      <c r="I201" s="251" t="n">
        <v>0.338254567882199</v>
      </c>
      <c r="J201" s="251" t="n">
        <v>0.321068340881021</v>
      </c>
      <c r="K201" s="139" t="n">
        <v>0.0535282518171</v>
      </c>
    </row>
    <row r="202" customFormat="false" ht="12.75" hidden="false" customHeight="false" outlineLevel="0" collapsed="false">
      <c r="A202" s="249" t="s">
        <v>214</v>
      </c>
      <c r="B202" s="140" t="n">
        <v>24709200</v>
      </c>
      <c r="C202" s="140" t="n">
        <v>1938150</v>
      </c>
      <c r="D202" s="250" t="n">
        <v>15828225</v>
      </c>
      <c r="E202" s="250" t="n">
        <v>-433650</v>
      </c>
      <c r="F202" s="251" t="n">
        <v>0.640580229226361</v>
      </c>
      <c r="G202" s="251" t="n">
        <v>0.714146910221531</v>
      </c>
      <c r="H202" s="139" t="n">
        <v>-0.103013371537727</v>
      </c>
      <c r="I202" s="251" t="n">
        <v>0.377071407050316</v>
      </c>
      <c r="J202" s="251" t="n">
        <v>0.388003037205771</v>
      </c>
      <c r="K202" s="139" t="n">
        <v>-0.0281740839818656</v>
      </c>
    </row>
    <row r="203" customFormat="false" ht="12.75" hidden="false" customHeight="false" outlineLevel="0" collapsed="false">
      <c r="A203" s="249" t="s">
        <v>215</v>
      </c>
      <c r="B203" s="140" t="n">
        <v>3496800</v>
      </c>
      <c r="C203" s="140" t="n">
        <v>-95200</v>
      </c>
      <c r="D203" s="250" t="n">
        <v>2634400</v>
      </c>
      <c r="E203" s="250" t="n">
        <v>71200</v>
      </c>
      <c r="F203" s="251" t="n">
        <v>0.753374513841226</v>
      </c>
      <c r="G203" s="251" t="n">
        <v>0.71358574610245</v>
      </c>
      <c r="H203" s="139" t="n">
        <v>0.0557589160883602</v>
      </c>
      <c r="I203" s="251" t="n">
        <v>0.297815173584105</v>
      </c>
      <c r="J203" s="251" t="n">
        <v>0.360680965663172</v>
      </c>
      <c r="K203" s="139" t="n">
        <v>-0.174297504065616</v>
      </c>
    </row>
    <row r="204" customFormat="false" ht="12.75" hidden="false" customHeight="false" outlineLevel="0" collapsed="false">
      <c r="A204" s="249" t="s">
        <v>216</v>
      </c>
      <c r="B204" s="140" t="n">
        <v>1529000</v>
      </c>
      <c r="C204" s="140" t="n">
        <v>119350</v>
      </c>
      <c r="D204" s="250" t="n">
        <v>1011450</v>
      </c>
      <c r="E204" s="250" t="n">
        <v>-55000</v>
      </c>
      <c r="F204" s="251" t="n">
        <v>0.661510791366907</v>
      </c>
      <c r="G204" s="251" t="n">
        <v>0.756535310183379</v>
      </c>
      <c r="H204" s="139" t="n">
        <v>-0.12560486937938</v>
      </c>
      <c r="I204" s="251" t="n">
        <v>0.301699478377924</v>
      </c>
      <c r="J204" s="251" t="n">
        <v>0.932759191785359</v>
      </c>
      <c r="K204" s="139" t="n">
        <v>-0.67655158905435</v>
      </c>
    </row>
    <row r="205" customFormat="false" ht="12.75" hidden="false" customHeight="false" outlineLevel="0" collapsed="false">
      <c r="A205" s="249" t="s">
        <v>217</v>
      </c>
      <c r="B205" s="140" t="n">
        <v>19101435</v>
      </c>
      <c r="C205" s="140" t="n">
        <v>-17615</v>
      </c>
      <c r="D205" s="250" t="n">
        <v>8379320</v>
      </c>
      <c r="E205" s="250" t="n">
        <v>138210</v>
      </c>
      <c r="F205" s="251" t="n">
        <v>0.438674895367809</v>
      </c>
      <c r="G205" s="251" t="n">
        <v>0.431041814316088</v>
      </c>
      <c r="H205" s="139" t="n">
        <v>0.0177084468332425</v>
      </c>
      <c r="I205" s="251" t="n">
        <v>0.369590492184472</v>
      </c>
      <c r="J205" s="251" t="n">
        <v>0.418049886621315</v>
      </c>
      <c r="K205" s="139" t="n">
        <v>-0.115917731322672</v>
      </c>
    </row>
    <row r="206" customFormat="false" ht="12.75" hidden="false" customHeight="false" outlineLevel="0" collapsed="false">
      <c r="A206" s="249" t="s">
        <v>218</v>
      </c>
      <c r="B206" s="140" t="n">
        <v>14255700</v>
      </c>
      <c r="C206" s="140" t="n">
        <v>566825</v>
      </c>
      <c r="D206" s="250" t="n">
        <v>6135650</v>
      </c>
      <c r="E206" s="250" t="n">
        <v>154775</v>
      </c>
      <c r="F206" s="251" t="n">
        <v>0.430399769916595</v>
      </c>
      <c r="G206" s="251" t="n">
        <v>0.436915013103706</v>
      </c>
      <c r="H206" s="139" t="n">
        <v>-0.0149119233528494</v>
      </c>
      <c r="I206" s="251" t="n">
        <v>0.271532672321109</v>
      </c>
      <c r="J206" s="251" t="n">
        <v>0.298626865671642</v>
      </c>
      <c r="K206" s="139" t="n">
        <v>-0.0907292560218775</v>
      </c>
    </row>
    <row r="207" customFormat="false" ht="12.75" hidden="false" customHeight="false" outlineLevel="0" collapsed="false">
      <c r="A207" s="249" t="s">
        <v>219</v>
      </c>
      <c r="B207" s="140" t="n">
        <v>26298200</v>
      </c>
      <c r="C207" s="140" t="n">
        <v>2594400</v>
      </c>
      <c r="D207" s="250" t="n">
        <v>21003600</v>
      </c>
      <c r="E207" s="250" t="n">
        <v>1351250</v>
      </c>
      <c r="F207" s="251" t="n">
        <v>0.798670631450061</v>
      </c>
      <c r="G207" s="251" t="n">
        <v>0.829080147486901</v>
      </c>
      <c r="H207" s="139" t="n">
        <v>-0.0366786204313499</v>
      </c>
      <c r="I207" s="251" t="n">
        <v>0.457362080871634</v>
      </c>
      <c r="J207" s="251" t="n">
        <v>0.406952734917596</v>
      </c>
      <c r="K207" s="139" t="n">
        <v>0.123870271972113</v>
      </c>
    </row>
    <row r="208" customFormat="false" ht="12.75" hidden="false" customHeight="false" outlineLevel="0" collapsed="false">
      <c r="A208" s="249" t="s">
        <v>220</v>
      </c>
      <c r="B208" s="140" t="n">
        <v>3742875</v>
      </c>
      <c r="C208" s="140" t="n">
        <v>509250</v>
      </c>
      <c r="D208" s="250" t="n">
        <v>1828500</v>
      </c>
      <c r="E208" s="250" t="n">
        <v>172125</v>
      </c>
      <c r="F208" s="251" t="n">
        <v>0.488528203586815</v>
      </c>
      <c r="G208" s="251" t="n">
        <v>0.512234721094747</v>
      </c>
      <c r="H208" s="139" t="n">
        <v>-0.0462805751575493</v>
      </c>
      <c r="I208" s="251" t="n">
        <v>0.225012813941568</v>
      </c>
      <c r="J208" s="251" t="n">
        <v>0.387453007518797</v>
      </c>
      <c r="K208" s="139" t="n">
        <v>-0.419251342549839</v>
      </c>
    </row>
    <row r="209" customFormat="false" ht="12.75" hidden="false" customHeight="false" outlineLevel="0" collapsed="false">
      <c r="A209" s="249" t="s">
        <v>221</v>
      </c>
      <c r="B209" s="140" t="n">
        <v>48495000</v>
      </c>
      <c r="C209" s="140" t="n">
        <v>5595000</v>
      </c>
      <c r="D209" s="250" t="n">
        <v>36351000</v>
      </c>
      <c r="E209" s="250" t="n">
        <v>795000</v>
      </c>
      <c r="F209" s="251" t="n">
        <v>0.749582431178472</v>
      </c>
      <c r="G209" s="251" t="n">
        <v>0.828811188811189</v>
      </c>
      <c r="H209" s="139" t="n">
        <v>-0.0955932529655627</v>
      </c>
      <c r="I209" s="251" t="n">
        <v>0.456292659561729</v>
      </c>
      <c r="J209" s="251" t="n">
        <v>0.535937392737008</v>
      </c>
      <c r="K209" s="139" t="n">
        <v>-0.148608278232905</v>
      </c>
    </row>
    <row r="210" customFormat="false" ht="12.75" hidden="false" customHeight="false" outlineLevel="0" collapsed="false">
      <c r="A210" s="249" t="s">
        <v>222</v>
      </c>
      <c r="B210" s="140" t="n">
        <v>288981200</v>
      </c>
      <c r="C210" s="140" t="n">
        <v>-8210400</v>
      </c>
      <c r="D210" s="250" t="n">
        <v>200470600</v>
      </c>
      <c r="E210" s="250" t="n">
        <v>3763100</v>
      </c>
      <c r="F210" s="251" t="n">
        <v>0.693715023676281</v>
      </c>
      <c r="G210" s="251" t="n">
        <v>0.661887819171201</v>
      </c>
      <c r="H210" s="139" t="n">
        <v>0.0480854966404013</v>
      </c>
      <c r="I210" s="251" t="n">
        <v>0.343620083146786</v>
      </c>
      <c r="J210" s="251" t="n">
        <v>0.318939955522609</v>
      </c>
      <c r="K210" s="139" t="n">
        <v>0.0773817365834152</v>
      </c>
    </row>
    <row r="211" customFormat="false" ht="12.75" hidden="false" customHeight="false" outlineLevel="0" collapsed="false">
      <c r="A211" s="249" t="s">
        <v>223</v>
      </c>
      <c r="B211" s="140" t="n">
        <v>4536000</v>
      </c>
      <c r="C211" s="140" t="n">
        <v>47700</v>
      </c>
      <c r="D211" s="250" t="n">
        <v>3300300</v>
      </c>
      <c r="E211" s="250" t="n">
        <v>65700</v>
      </c>
      <c r="F211" s="251" t="n">
        <v>0.727579365079365</v>
      </c>
      <c r="G211" s="251" t="n">
        <v>0.720673751754562</v>
      </c>
      <c r="H211" s="139" t="n">
        <v>0.00958216295236328</v>
      </c>
      <c r="I211" s="251" t="n">
        <v>0.504162142598625</v>
      </c>
      <c r="J211" s="251" t="n">
        <v>0.488451994655469</v>
      </c>
      <c r="K211" s="139" t="n">
        <v>0.0321631360196149</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5069.2</v>
      </c>
      <c r="D3" s="262" t="n">
        <v>25164.7</v>
      </c>
      <c r="E3" s="263" t="n">
        <v>213648.3</v>
      </c>
      <c r="F3" s="106" t="n">
        <f aca="false">VLOOKUP(A3,'Open Int.'!$A$4:$D$183,2,FALSE())</f>
        <v>18511875</v>
      </c>
      <c r="G3" s="106" t="n">
        <f aca="false">VLOOKUP(A3,'Open Int.'!$A$4:$D$183,3,FALSE())</f>
        <v>83700</v>
      </c>
      <c r="H3" s="106" t="n">
        <f aca="false">F3-G3</f>
        <v>18428175</v>
      </c>
      <c r="I3" s="264" t="n">
        <f aca="false">VLOOKUP(A3,'Open Int.'!$A$4:$D$183,4,FALSE())</f>
        <v>0.0045419581700304</v>
      </c>
    </row>
    <row r="4" s="185" customFormat="true" ht="13.5" hidden="false" customHeight="false" outlineLevel="0" collapsed="false">
      <c r="A4" s="260" t="s">
        <v>24</v>
      </c>
      <c r="B4" s="261" t="n">
        <v>300</v>
      </c>
      <c r="C4" s="262" t="n">
        <v>2383.4</v>
      </c>
      <c r="D4" s="262" t="n">
        <v>2392.2</v>
      </c>
      <c r="E4" s="263" t="n">
        <v>187046.1</v>
      </c>
      <c r="F4" s="106" t="n">
        <f aca="false">VLOOKUP(A4,'Open Int.'!$A$4:$D$183,2,FALSE())</f>
        <v>15072300</v>
      </c>
      <c r="G4" s="106" t="n">
        <f aca="false">VLOOKUP(A4,'Open Int.'!$A$4:$D$183,3,FALSE())</f>
        <v>64200</v>
      </c>
      <c r="H4" s="106" t="n">
        <f aca="false">F4-G4</f>
        <v>15008100</v>
      </c>
      <c r="I4" s="264" t="n">
        <f aca="false">VLOOKUP(A4,'Open Int.'!$A$4:$D$183,4,FALSE())</f>
        <v>0.00427769004737442</v>
      </c>
    </row>
    <row r="5" s="185" customFormat="true" ht="13.5" hidden="false" customHeight="false" outlineLevel="0" collapsed="false">
      <c r="A5" s="265" t="s">
        <v>26</v>
      </c>
      <c r="B5" s="261" t="n">
        <v>475</v>
      </c>
      <c r="C5" s="262" t="n">
        <v>1395.2</v>
      </c>
      <c r="D5" s="262" t="n">
        <v>1400.7</v>
      </c>
      <c r="E5" s="263" t="n">
        <v>143395.1375</v>
      </c>
      <c r="F5" s="106" t="n">
        <f aca="false">VLOOKUP(A5,'Open Int.'!$A$4:$D$183,2,FALSE())</f>
        <v>21709400</v>
      </c>
      <c r="G5" s="106" t="n">
        <f aca="false">VLOOKUP(A5,'Open Int.'!$A$4:$D$183,3,FALSE())</f>
        <v>220400</v>
      </c>
      <c r="H5" s="106" t="n">
        <f aca="false">F5-G5</f>
        <v>21489000</v>
      </c>
      <c r="I5" s="264" t="n">
        <f aca="false">VLOOKUP(A5,'Open Int.'!$A$4:$D$183,4,FALSE())</f>
        <v>0.0102564102564103</v>
      </c>
    </row>
    <row r="6" s="185" customFormat="true" ht="13.5" hidden="false" customHeight="false" outlineLevel="0" collapsed="false">
      <c r="A6" s="265" t="s">
        <v>32</v>
      </c>
      <c r="B6" s="261" t="n">
        <v>125</v>
      </c>
      <c r="C6" s="262" t="n">
        <v>7816.5</v>
      </c>
      <c r="D6" s="262" t="n">
        <v>7838.5</v>
      </c>
      <c r="E6" s="263" t="n">
        <v>173625.9375</v>
      </c>
      <c r="F6" s="106" t="n">
        <f aca="false">VLOOKUP(A6,'Open Int.'!$A$4:$D$183,2,FALSE())</f>
        <v>2856000</v>
      </c>
      <c r="G6" s="106" t="n">
        <f aca="false">VLOOKUP(A6,'Open Int.'!$A$4:$D$183,3,FALSE())</f>
        <v>8125</v>
      </c>
      <c r="H6" s="106" t="n">
        <f aca="false">F6-G6</f>
        <v>2847875</v>
      </c>
      <c r="I6" s="264" t="n">
        <f aca="false">VLOOKUP(A6,'Open Int.'!$A$4:$D$183,4,FALSE())</f>
        <v>0.00285300443312997</v>
      </c>
    </row>
    <row r="7" s="266" customFormat="true" ht="13.5" hidden="false" customHeight="false" outlineLevel="0" collapsed="false">
      <c r="A7" s="265" t="s">
        <v>34</v>
      </c>
      <c r="B7" s="261" t="n">
        <v>250</v>
      </c>
      <c r="C7" s="262" t="n">
        <v>2502.6</v>
      </c>
      <c r="D7" s="262" t="n">
        <v>2508.8</v>
      </c>
      <c r="E7" s="263" t="n">
        <v>111189.5</v>
      </c>
      <c r="F7" s="106" t="n">
        <f aca="false">VLOOKUP(A7,'Open Int.'!$A$4:$D$183,2,FALSE())</f>
        <v>12358000</v>
      </c>
      <c r="G7" s="106" t="n">
        <f aca="false">VLOOKUP(A7,'Open Int.'!$A$4:$D$183,3,FALSE())</f>
        <v>181250</v>
      </c>
      <c r="H7" s="106" t="n">
        <f aca="false">F7-G7</f>
        <v>12176750</v>
      </c>
      <c r="I7" s="264" t="n">
        <f aca="false">VLOOKUP(A7,'Open Int.'!$A$4:$D$183,4,FALSE())</f>
        <v>0.0148849241382142</v>
      </c>
    </row>
    <row r="8" s="185" customFormat="true" ht="13.5" hidden="false" customHeight="false" outlineLevel="0" collapsed="false">
      <c r="A8" s="265" t="s">
        <v>38</v>
      </c>
      <c r="B8" s="261" t="n">
        <v>625</v>
      </c>
      <c r="C8" s="262" t="n">
        <v>1104.4</v>
      </c>
      <c r="D8" s="262" t="n">
        <v>1108</v>
      </c>
      <c r="E8" s="263" t="n">
        <v>122856.25</v>
      </c>
      <c r="F8" s="106" t="n">
        <f aca="false">VLOOKUP(A8,'Open Int.'!$A$4:$D$183,2,FALSE())</f>
        <v>112865625</v>
      </c>
      <c r="G8" s="106" t="n">
        <f aca="false">VLOOKUP(A8,'Open Int.'!$A$4:$D$183,3,FALSE())</f>
        <v>12500</v>
      </c>
      <c r="H8" s="106" t="n">
        <f aca="false">F8-G8</f>
        <v>112853125</v>
      </c>
      <c r="I8" s="264" t="n">
        <f aca="false">VLOOKUP(A8,'Open Int.'!$A$4:$D$183,4,FALSE())</f>
        <v>0.00011076343698945</v>
      </c>
    </row>
    <row r="9" s="185" customFormat="true" ht="13.5" hidden="false" customHeight="false" outlineLevel="0" collapsed="false">
      <c r="A9" s="265" t="s">
        <v>39</v>
      </c>
      <c r="B9" s="261" t="n">
        <v>75</v>
      </c>
      <c r="C9" s="262" t="n">
        <v>9025</v>
      </c>
      <c r="D9" s="262" t="n">
        <v>9041.5</v>
      </c>
      <c r="E9" s="263" t="n">
        <v>120366.1875</v>
      </c>
      <c r="F9" s="106" t="n">
        <f aca="false">VLOOKUP(A9,'Open Int.'!$A$4:$D$183,2,FALSE())</f>
        <v>3413550</v>
      </c>
      <c r="G9" s="106" t="n">
        <f aca="false">VLOOKUP(A9,'Open Int.'!$A$4:$D$183,3,FALSE())</f>
        <v>1800</v>
      </c>
      <c r="H9" s="106" t="n">
        <f aca="false">F9-G9</f>
        <v>3411750</v>
      </c>
      <c r="I9" s="264" t="n">
        <f aca="false">VLOOKUP(A9,'Open Int.'!$A$4:$D$183,4,FALSE())</f>
        <v>0.000527588480984832</v>
      </c>
    </row>
    <row r="10" s="185" customFormat="true" ht="13.5" hidden="false" customHeight="false" outlineLevel="0" collapsed="false">
      <c r="A10" s="265" t="s">
        <v>40</v>
      </c>
      <c r="B10" s="261" t="n">
        <v>500</v>
      </c>
      <c r="C10" s="262" t="n">
        <v>2080</v>
      </c>
      <c r="D10" s="262" t="n">
        <v>2089.6</v>
      </c>
      <c r="E10" s="263" t="n">
        <v>184993</v>
      </c>
      <c r="F10" s="106" t="n">
        <f aca="false">VLOOKUP(A10,'Open Int.'!$A$4:$D$183,2,FALSE())</f>
        <v>17698500</v>
      </c>
      <c r="G10" s="106" t="n">
        <f aca="false">VLOOKUP(A10,'Open Int.'!$A$4:$D$183,3,FALSE())</f>
        <v>260000</v>
      </c>
      <c r="H10" s="106" t="n">
        <f aca="false">F10-G10</f>
        <v>17438500</v>
      </c>
      <c r="I10" s="264" t="n">
        <f aca="false">VLOOKUP(A10,'Open Int.'!$A$4:$D$183,4,FALSE())</f>
        <v>0.0149095392378932</v>
      </c>
    </row>
    <row r="11" s="185" customFormat="true" ht="13.5" hidden="false" customHeight="false" outlineLevel="0" collapsed="false">
      <c r="A11" s="265" t="s">
        <v>41</v>
      </c>
      <c r="B11" s="261" t="n">
        <v>750</v>
      </c>
      <c r="C11" s="262" t="n">
        <v>1009.85</v>
      </c>
      <c r="D11" s="262" t="n">
        <v>1012.65</v>
      </c>
      <c r="E11" s="263" t="n">
        <v>134762.0625</v>
      </c>
      <c r="F11" s="106" t="n">
        <f aca="false">VLOOKUP(A11,'Open Int.'!$A$4:$D$183,2,FALSE())</f>
        <v>92328000</v>
      </c>
      <c r="G11" s="106" t="n">
        <f aca="false">VLOOKUP(A11,'Open Int.'!$A$4:$D$183,3,FALSE())</f>
        <v>-621750</v>
      </c>
      <c r="H11" s="106" t="n">
        <f aca="false">F11-G11</f>
        <v>92949750</v>
      </c>
      <c r="I11" s="264" t="n">
        <f aca="false">VLOOKUP(A11,'Open Int.'!$A$4:$D$183,4,FALSE())</f>
        <v>-0.00668909814173787</v>
      </c>
    </row>
    <row r="12" s="185" customFormat="true" ht="13.5" hidden="false" customHeight="false" outlineLevel="0" collapsed="false">
      <c r="A12" s="265" t="s">
        <v>46</v>
      </c>
      <c r="B12" s="261" t="n">
        <v>2850</v>
      </c>
      <c r="C12" s="262" t="n">
        <v>398.45</v>
      </c>
      <c r="D12" s="262" t="n">
        <v>399.6</v>
      </c>
      <c r="E12" s="263" t="n">
        <v>236766.6</v>
      </c>
      <c r="F12" s="106" t="n">
        <f aca="false">VLOOKUP(A12,'Open Int.'!$A$4:$D$183,2,FALSE())</f>
        <v>106373400</v>
      </c>
      <c r="G12" s="106" t="n">
        <f aca="false">VLOOKUP(A12,'Open Int.'!$A$4:$D$183,3,FALSE())</f>
        <v>145350</v>
      </c>
      <c r="H12" s="106" t="n">
        <f aca="false">F12-G12</f>
        <v>106228050</v>
      </c>
      <c r="I12" s="264" t="n">
        <f aca="false">VLOOKUP(A12,'Open Int.'!$A$4:$D$183,4,FALSE())</f>
        <v>0.00136828267110241</v>
      </c>
    </row>
    <row r="13" s="185" customFormat="true" ht="13.5" hidden="false" customHeight="false" outlineLevel="0" collapsed="false">
      <c r="A13" s="265" t="s">
        <v>48</v>
      </c>
      <c r="B13" s="261" t="n">
        <v>475</v>
      </c>
      <c r="C13" s="262" t="n">
        <v>1904.5</v>
      </c>
      <c r="D13" s="262" t="n">
        <v>1909.5</v>
      </c>
      <c r="E13" s="263" t="n">
        <v>160869.4375</v>
      </c>
      <c r="F13" s="106" t="n">
        <f aca="false">VLOOKUP(A13,'Open Int.'!$A$4:$D$183,2,FALSE())</f>
        <v>46367125</v>
      </c>
      <c r="G13" s="106" t="n">
        <f aca="false">VLOOKUP(A13,'Open Int.'!$A$4:$D$183,3,FALSE())</f>
        <v>-344850</v>
      </c>
      <c r="H13" s="106" t="n">
        <f aca="false">F13-G13</f>
        <v>46711975</v>
      </c>
      <c r="I13" s="264" t="n">
        <f aca="false">VLOOKUP(A13,'Open Int.'!$A$4:$D$183,4,FALSE())</f>
        <v>-0.00738247526464038</v>
      </c>
    </row>
    <row r="14" s="185" customFormat="true" ht="13.5" hidden="false" customHeight="false" outlineLevel="0" collapsed="false">
      <c r="A14" s="265" t="s">
        <v>61</v>
      </c>
      <c r="B14" s="261" t="n">
        <v>375</v>
      </c>
      <c r="C14" s="262" t="n">
        <v>1548.3</v>
      </c>
      <c r="D14" s="262" t="n">
        <v>1554.6</v>
      </c>
      <c r="E14" s="263" t="n">
        <v>103211.625</v>
      </c>
      <c r="F14" s="106" t="n">
        <f aca="false">VLOOKUP(A14,'Open Int.'!$A$4:$D$183,2,FALSE())</f>
        <v>11149125</v>
      </c>
      <c r="G14" s="106" t="n">
        <f aca="false">VLOOKUP(A14,'Open Int.'!$A$4:$D$183,3,FALSE())</f>
        <v>75375</v>
      </c>
      <c r="H14" s="106" t="n">
        <f aca="false">F14-G14</f>
        <v>11073750</v>
      </c>
      <c r="I14" s="264" t="n">
        <f aca="false">VLOOKUP(A14,'Open Int.'!$A$4:$D$183,4,FALSE())</f>
        <v>0.00680663731798171</v>
      </c>
    </row>
    <row r="15" s="185" customFormat="true" ht="13.5" hidden="false" customHeight="false" outlineLevel="0" collapsed="false">
      <c r="A15" s="265" t="s">
        <v>62</v>
      </c>
      <c r="B15" s="261" t="n">
        <v>1350</v>
      </c>
      <c r="C15" s="262" t="n">
        <v>394.75</v>
      </c>
      <c r="D15" s="262" t="n">
        <v>396.5</v>
      </c>
      <c r="E15" s="263" t="n">
        <v>94766.625</v>
      </c>
      <c r="F15" s="106" t="n">
        <f aca="false">VLOOKUP(A15,'Open Int.'!$A$4:$D$183,2,FALSE())</f>
        <v>68046750</v>
      </c>
      <c r="G15" s="106" t="n">
        <f aca="false">VLOOKUP(A15,'Open Int.'!$A$4:$D$183,3,FALSE())</f>
        <v>541350</v>
      </c>
      <c r="H15" s="106" t="n">
        <f aca="false">F15-G15</f>
        <v>67505400</v>
      </c>
      <c r="I15" s="264" t="n">
        <f aca="false">VLOOKUP(A15,'Open Int.'!$A$4:$D$183,4,FALSE())</f>
        <v>0.00801935845132389</v>
      </c>
    </row>
    <row r="16" s="185" customFormat="true" ht="13.5" hidden="false" customHeight="false" outlineLevel="0" collapsed="false">
      <c r="A16" s="265" t="s">
        <v>76</v>
      </c>
      <c r="B16" s="261" t="n">
        <v>625</v>
      </c>
      <c r="C16" s="262" t="n">
        <v>1300.8</v>
      </c>
      <c r="D16" s="262" t="n">
        <v>1298.5</v>
      </c>
      <c r="E16" s="263" t="n">
        <v>144323.4375</v>
      </c>
      <c r="F16" s="106" t="n">
        <f aca="false">VLOOKUP(A16,'Open Int.'!$A$4:$D$183,2,FALSE())</f>
        <v>13980625</v>
      </c>
      <c r="G16" s="106" t="n">
        <f aca="false">VLOOKUP(A16,'Open Int.'!$A$4:$D$183,3,FALSE())</f>
        <v>159375</v>
      </c>
      <c r="H16" s="106" t="n">
        <f aca="false">F16-G16</f>
        <v>13821250</v>
      </c>
      <c r="I16" s="264" t="n">
        <f aca="false">VLOOKUP(A16,'Open Int.'!$A$4:$D$183,4,FALSE())</f>
        <v>0.0115311567332911</v>
      </c>
    </row>
    <row r="17" s="185" customFormat="true" ht="13.5" hidden="false" customHeight="false" outlineLevel="0" collapsed="false">
      <c r="A17" s="265" t="s">
        <v>77</v>
      </c>
      <c r="B17" s="261" t="n">
        <v>175</v>
      </c>
      <c r="C17" s="262" t="n">
        <v>6801</v>
      </c>
      <c r="D17" s="262" t="n">
        <v>6832</v>
      </c>
      <c r="E17" s="263" t="n">
        <v>211620.5</v>
      </c>
      <c r="F17" s="106" t="n">
        <f aca="false">VLOOKUP(A17,'Open Int.'!$A$4:$D$183,2,FALSE())</f>
        <v>4073300</v>
      </c>
      <c r="G17" s="106" t="n">
        <f aca="false">VLOOKUP(A17,'Open Int.'!$A$4:$D$183,3,FALSE())</f>
        <v>22575</v>
      </c>
      <c r="H17" s="106" t="n">
        <f aca="false">F17-G17</f>
        <v>4050725</v>
      </c>
      <c r="I17" s="264" t="n">
        <f aca="false">VLOOKUP(A17,'Open Int.'!$A$4:$D$183,4,FALSE())</f>
        <v>0.00557307642459066</v>
      </c>
    </row>
    <row r="18" s="185" customFormat="true" ht="13.5" hidden="false" customHeight="false" outlineLevel="0" collapsed="false">
      <c r="A18" s="265" t="s">
        <v>78</v>
      </c>
      <c r="B18" s="261" t="n">
        <v>2425</v>
      </c>
      <c r="C18" s="262" t="n">
        <v>323.3</v>
      </c>
      <c r="D18" s="262" t="n">
        <v>324.85</v>
      </c>
      <c r="E18" s="263" t="n">
        <v>193611.39375</v>
      </c>
      <c r="F18" s="106" t="n">
        <f aca="false">VLOOKUP(A18,'Open Int.'!$A$4:$D$183,2,FALSE())</f>
        <v>247970800</v>
      </c>
      <c r="G18" s="106" t="n">
        <f aca="false">VLOOKUP(A18,'Open Int.'!$A$4:$D$183,3,FALSE())</f>
        <v>965150</v>
      </c>
      <c r="H18" s="106" t="n">
        <f aca="false">F18-G18</f>
        <v>247005650</v>
      </c>
      <c r="I18" s="264" t="n">
        <f aca="false">VLOOKUP(A18,'Open Int.'!$A$4:$D$183,4,FALSE())</f>
        <v>0.00390740049873353</v>
      </c>
    </row>
    <row r="19" s="185" customFormat="true" ht="13.5" hidden="false" customHeight="false" outlineLevel="0" collapsed="false">
      <c r="A19" s="265" t="s">
        <v>87</v>
      </c>
      <c r="B19" s="261" t="n">
        <v>250</v>
      </c>
      <c r="C19" s="262" t="n">
        <v>2802.4</v>
      </c>
      <c r="D19" s="262" t="n">
        <v>2814.8</v>
      </c>
      <c r="E19" s="263" t="n">
        <v>124757</v>
      </c>
      <c r="F19" s="106" t="n">
        <f aca="false">VLOOKUP(A19,'Open Int.'!$A$4:$D$183,2,FALSE())</f>
        <v>13416750</v>
      </c>
      <c r="G19" s="106" t="n">
        <f aca="false">VLOOKUP(A19,'Open Int.'!$A$4:$D$183,3,FALSE())</f>
        <v>114750</v>
      </c>
      <c r="H19" s="106" t="n">
        <f aca="false">F19-G19</f>
        <v>13302000</v>
      </c>
      <c r="I19" s="264" t="n">
        <f aca="false">VLOOKUP(A19,'Open Int.'!$A$4:$D$183,4,FALSE())</f>
        <v>0.00862652232746955</v>
      </c>
    </row>
    <row r="20" s="185" customFormat="true" ht="13.5" hidden="false" customHeight="false" outlineLevel="0" collapsed="false">
      <c r="A20" s="265" t="s">
        <v>90</v>
      </c>
      <c r="B20" s="261" t="n">
        <v>350</v>
      </c>
      <c r="C20" s="262" t="n">
        <v>1466.5</v>
      </c>
      <c r="D20" s="262" t="n">
        <v>1469.2</v>
      </c>
      <c r="E20" s="263" t="n">
        <v>91172.2</v>
      </c>
      <c r="F20" s="106" t="n">
        <f aca="false">VLOOKUP(A20,'Open Int.'!$A$4:$D$183,2,FALSE())</f>
        <v>19628000</v>
      </c>
      <c r="G20" s="106" t="n">
        <f aca="false">VLOOKUP(A20,'Open Int.'!$A$4:$D$183,3,FALSE())</f>
        <v>-365750</v>
      </c>
      <c r="H20" s="106" t="n">
        <f aca="false">F20-G20</f>
        <v>19993750</v>
      </c>
      <c r="I20" s="264" t="n">
        <f aca="false">VLOOKUP(A20,'Open Int.'!$A$4:$D$183,4,FALSE())</f>
        <v>-0.0182932166301969</v>
      </c>
    </row>
    <row r="21" s="185" customFormat="true" ht="13.5" hidden="false" customHeight="false" outlineLevel="0" collapsed="false">
      <c r="A21" s="265" t="s">
        <v>92</v>
      </c>
      <c r="B21" s="261" t="n">
        <v>550</v>
      </c>
      <c r="C21" s="262" t="n">
        <v>967.05</v>
      </c>
      <c r="D21" s="262" t="n">
        <v>970.3</v>
      </c>
      <c r="E21" s="263" t="n">
        <v>94550.775</v>
      </c>
      <c r="F21" s="106" t="n">
        <f aca="false">VLOOKUP(A21,'Open Int.'!$A$4:$D$183,2,FALSE())</f>
        <v>231501600</v>
      </c>
      <c r="G21" s="106" t="n">
        <f aca="false">VLOOKUP(A21,'Open Int.'!$A$4:$D$183,3,FALSE())</f>
        <v>-309100</v>
      </c>
      <c r="H21" s="106" t="n">
        <f aca="false">F21-G21</f>
        <v>231810700</v>
      </c>
      <c r="I21" s="264" t="n">
        <f aca="false">VLOOKUP(A21,'Open Int.'!$A$4:$D$183,4,FALSE())</f>
        <v>-0.00133341558435396</v>
      </c>
    </row>
    <row r="22" s="185" customFormat="true" ht="13.5" hidden="false" customHeight="false" outlineLevel="0" collapsed="false">
      <c r="A22" s="265" t="s">
        <v>93</v>
      </c>
      <c r="B22" s="261" t="n">
        <v>1100</v>
      </c>
      <c r="C22" s="262" t="n">
        <v>777.2</v>
      </c>
      <c r="D22" s="262" t="n">
        <v>777.5</v>
      </c>
      <c r="E22" s="263" t="n">
        <v>151901.75</v>
      </c>
      <c r="F22" s="106" t="n">
        <f aca="false">VLOOKUP(A22,'Open Int.'!$A$4:$D$183,2,FALSE())</f>
        <v>28077500</v>
      </c>
      <c r="G22" s="106" t="n">
        <f aca="false">VLOOKUP(A22,'Open Int.'!$A$4:$D$183,3,FALSE())</f>
        <v>-117700</v>
      </c>
      <c r="H22" s="106" t="n">
        <f aca="false">F22-G22</f>
        <v>28195200</v>
      </c>
      <c r="I22" s="264" t="n">
        <f aca="false">VLOOKUP(A22,'Open Int.'!$A$4:$D$183,4,FALSE())</f>
        <v>-0.00417446941323346</v>
      </c>
    </row>
    <row r="23" s="185" customFormat="true" ht="13.5" hidden="false" customHeight="false" outlineLevel="0" collapsed="false">
      <c r="A23" s="265" t="s">
        <v>94</v>
      </c>
      <c r="B23" s="261" t="n">
        <v>150</v>
      </c>
      <c r="C23" s="262" t="n">
        <v>5288.5</v>
      </c>
      <c r="D23" s="262" t="n">
        <v>5307</v>
      </c>
      <c r="E23" s="263" t="n">
        <v>141057.75</v>
      </c>
      <c r="F23" s="106" t="n">
        <f aca="false">VLOOKUP(A23,'Open Int.'!$A$4:$D$183,2,FALSE())</f>
        <v>6125100</v>
      </c>
      <c r="G23" s="106" t="n">
        <f aca="false">VLOOKUP(A23,'Open Int.'!$A$4:$D$183,3,FALSE())</f>
        <v>-23700</v>
      </c>
      <c r="H23" s="106" t="n">
        <f aca="false">F23-G23</f>
        <v>6148800</v>
      </c>
      <c r="I23" s="264" t="n">
        <f aca="false">VLOOKUP(A23,'Open Int.'!$A$4:$D$183,4,FALSE())</f>
        <v>-0.0038544106167057</v>
      </c>
    </row>
    <row r="24" s="185" customFormat="true" ht="13.5" hidden="false" customHeight="false" outlineLevel="0" collapsed="false">
      <c r="A24" s="265" t="s">
        <v>96</v>
      </c>
      <c r="B24" s="261" t="n">
        <v>1400</v>
      </c>
      <c r="C24" s="262" t="n">
        <v>753.65</v>
      </c>
      <c r="D24" s="262" t="n">
        <v>756.9</v>
      </c>
      <c r="E24" s="263" t="n">
        <v>199516.1</v>
      </c>
      <c r="F24" s="106" t="n">
        <f aca="false">VLOOKUP(A24,'Open Int.'!$A$4:$D$183,2,FALSE())</f>
        <v>50115800</v>
      </c>
      <c r="G24" s="106" t="n">
        <f aca="false">VLOOKUP(A24,'Open Int.'!$A$4:$D$183,3,FALSE())</f>
        <v>-54600</v>
      </c>
      <c r="H24" s="106" t="n">
        <f aca="false">F24-G24</f>
        <v>50170400</v>
      </c>
      <c r="I24" s="264" t="n">
        <f aca="false">VLOOKUP(A24,'Open Int.'!$A$4:$D$183,4,FALSE())</f>
        <v>-0.00108829110391785</v>
      </c>
    </row>
    <row r="25" s="185" customFormat="true" ht="13.5" hidden="false" customHeight="false" outlineLevel="0" collapsed="false">
      <c r="A25" s="265" t="s">
        <v>98</v>
      </c>
      <c r="B25" s="261" t="n">
        <v>300</v>
      </c>
      <c r="C25" s="262" t="n">
        <v>2580.8</v>
      </c>
      <c r="D25" s="262" t="n">
        <v>2587.4</v>
      </c>
      <c r="E25" s="263" t="n">
        <v>137591.7</v>
      </c>
      <c r="F25" s="106" t="n">
        <f aca="false">VLOOKUP(A25,'Open Int.'!$A$4:$D$183,2,FALSE())</f>
        <v>14906100</v>
      </c>
      <c r="G25" s="106" t="n">
        <f aca="false">VLOOKUP(A25,'Open Int.'!$A$4:$D$183,3,FALSE())</f>
        <v>201000</v>
      </c>
      <c r="H25" s="106" t="n">
        <f aca="false">F25-G25</f>
        <v>14705100</v>
      </c>
      <c r="I25" s="264" t="n">
        <f aca="false">VLOOKUP(A25,'Open Int.'!$A$4:$D$183,4,FALSE())</f>
        <v>0.0136687271762858</v>
      </c>
    </row>
    <row r="26" s="185" customFormat="true" ht="13.5" hidden="false" customHeight="false" outlineLevel="0" collapsed="false">
      <c r="A26" s="265" t="s">
        <v>101</v>
      </c>
      <c r="B26" s="261" t="n">
        <v>700</v>
      </c>
      <c r="C26" s="262" t="n">
        <v>1419.4</v>
      </c>
      <c r="D26" s="262" t="n">
        <v>1422.8</v>
      </c>
      <c r="E26" s="263" t="n">
        <v>176517.6</v>
      </c>
      <c r="F26" s="106" t="n">
        <f aca="false">VLOOKUP(A26,'Open Int.'!$A$4:$D$183,2,FALSE())</f>
        <v>109949700</v>
      </c>
      <c r="G26" s="106" t="n">
        <f aca="false">VLOOKUP(A26,'Open Int.'!$A$4:$D$183,3,FALSE())</f>
        <v>-1139600</v>
      </c>
      <c r="H26" s="106" t="n">
        <f aca="false">F26-G26</f>
        <v>111089300</v>
      </c>
      <c r="I26" s="264" t="n">
        <f aca="false">VLOOKUP(A26,'Open Int.'!$A$4:$D$183,4,FALSE())</f>
        <v>-0.0102584137266145</v>
      </c>
    </row>
    <row r="27" s="185" customFormat="true" ht="13.5" hidden="false" customHeight="false" outlineLevel="0" collapsed="false">
      <c r="A27" s="265" t="s">
        <v>112</v>
      </c>
      <c r="B27" s="261" t="n">
        <v>700</v>
      </c>
      <c r="C27" s="262" t="n">
        <v>739.9</v>
      </c>
      <c r="D27" s="262" t="n">
        <v>743.05</v>
      </c>
      <c r="E27" s="263" t="n">
        <v>131198.725</v>
      </c>
      <c r="F27" s="106" t="n">
        <f aca="false">VLOOKUP(A27,'Open Int.'!$A$4:$D$183,2,FALSE())</f>
        <v>52138800</v>
      </c>
      <c r="G27" s="106" t="n">
        <f aca="false">VLOOKUP(A27,'Open Int.'!$A$4:$D$183,3,FALSE())</f>
        <v>654500</v>
      </c>
      <c r="H27" s="106" t="n">
        <f aca="false">F27-G27</f>
        <v>51484300</v>
      </c>
      <c r="I27" s="264" t="n">
        <f aca="false">VLOOKUP(A27,'Open Int.'!$A$4:$D$183,4,FALSE())</f>
        <v>0.0127126133598009</v>
      </c>
    </row>
    <row r="28" s="185" customFormat="true" ht="13.5" hidden="false" customHeight="false" outlineLevel="0" collapsed="false">
      <c r="A28" s="265" t="s">
        <v>114</v>
      </c>
      <c r="B28" s="261" t="n">
        <v>400</v>
      </c>
      <c r="C28" s="262" t="n">
        <v>1508.4</v>
      </c>
      <c r="D28" s="262" t="n">
        <v>1511.8</v>
      </c>
      <c r="E28" s="263" t="n">
        <v>107289.2</v>
      </c>
      <c r="F28" s="106"/>
      <c r="G28" s="106"/>
      <c r="H28" s="106"/>
      <c r="I28" s="264"/>
    </row>
    <row r="29" s="185" customFormat="true" ht="13.5" hidden="false" customHeight="false" outlineLevel="0" collapsed="false">
      <c r="A29" s="265" t="s">
        <v>120</v>
      </c>
      <c r="B29" s="261" t="n">
        <v>1600</v>
      </c>
      <c r="C29" s="262" t="n">
        <v>412.65</v>
      </c>
      <c r="D29" s="262" t="n">
        <v>414.3</v>
      </c>
      <c r="E29" s="263" t="n">
        <v>117376.8</v>
      </c>
      <c r="F29" s="106" t="n">
        <f aca="false">VLOOKUP(A29,'Open Int.'!$A$4:$D$183,2,FALSE())</f>
        <v>93470400</v>
      </c>
      <c r="G29" s="106" t="n">
        <f aca="false">VLOOKUP(A29,'Open Int.'!$A$4:$D$183,3,FALSE())</f>
        <v>1108800</v>
      </c>
      <c r="H29" s="106" t="n">
        <f aca="false">F29-G29</f>
        <v>92361600</v>
      </c>
      <c r="I29" s="264" t="n">
        <f aca="false">VLOOKUP(A29,'Open Int.'!$A$4:$D$183,4,FALSE())</f>
        <v>0.0120049890863736</v>
      </c>
    </row>
    <row r="30" s="185" customFormat="true" ht="13.5" hidden="false" customHeight="false" outlineLevel="0" collapsed="false">
      <c r="A30" s="265" t="s">
        <v>122</v>
      </c>
      <c r="B30" s="261" t="n">
        <v>2350</v>
      </c>
      <c r="C30" s="262" t="n">
        <v>315.35</v>
      </c>
      <c r="D30" s="262" t="n">
        <v>316.8</v>
      </c>
      <c r="E30" s="263" t="n">
        <v>149737.3</v>
      </c>
      <c r="F30" s="106" t="n">
        <f aca="false">VLOOKUP(A30,'Open Int.'!$A$4:$D$183,2,FALSE())</f>
        <v>131931350</v>
      </c>
      <c r="G30" s="106" t="n">
        <f aca="false">VLOOKUP(A30,'Open Int.'!$A$4:$D$183,3,FALSE())</f>
        <v>4375700</v>
      </c>
      <c r="H30" s="106" t="n">
        <f aca="false">F30-G30</f>
        <v>127555650</v>
      </c>
      <c r="I30" s="264" t="n">
        <f aca="false">VLOOKUP(A30,'Open Int.'!$A$4:$D$183,4,FALSE())</f>
        <v>0.0343042428932</v>
      </c>
    </row>
    <row r="31" s="185" customFormat="true" ht="13.5" hidden="false" customHeight="false" outlineLevel="0" collapsed="false">
      <c r="A31" s="265" t="s">
        <v>124</v>
      </c>
      <c r="B31" s="261" t="n">
        <v>675</v>
      </c>
      <c r="C31" s="262" t="n">
        <v>1100.9</v>
      </c>
      <c r="D31" s="262" t="n">
        <v>1105.9</v>
      </c>
      <c r="E31" s="263" t="n">
        <v>132115.3875</v>
      </c>
      <c r="F31" s="106" t="n">
        <f aca="false">VLOOKUP(A31,'Open Int.'!$A$4:$D$183,2,FALSE())</f>
        <v>41540175</v>
      </c>
      <c r="G31" s="106" t="n">
        <f aca="false">VLOOKUP(A31,'Open Int.'!$A$4:$D$183,3,FALSE())</f>
        <v>93825</v>
      </c>
      <c r="H31" s="106" t="n">
        <f aca="false">F31-G31</f>
        <v>41446350</v>
      </c>
      <c r="I31" s="264" t="n">
        <f aca="false">VLOOKUP(A31,'Open Int.'!$A$4:$D$183,4,FALSE())</f>
        <v>0.00226376990977493</v>
      </c>
    </row>
    <row r="32" s="185" customFormat="true" ht="13.5" hidden="false" customHeight="false" outlineLevel="0" collapsed="false">
      <c r="A32" s="265" t="s">
        <v>130</v>
      </c>
      <c r="B32" s="261" t="n">
        <v>400</v>
      </c>
      <c r="C32" s="262" t="n">
        <v>1970.8</v>
      </c>
      <c r="D32" s="262" t="n">
        <v>1979.7</v>
      </c>
      <c r="E32" s="263" t="n">
        <v>140139.8</v>
      </c>
      <c r="F32" s="106" t="n">
        <f aca="false">VLOOKUP(A32,'Open Int.'!$A$4:$D$183,2,FALSE())</f>
        <v>40458400</v>
      </c>
      <c r="G32" s="106" t="n">
        <f aca="false">VLOOKUP(A32,'Open Int.'!$A$4:$D$183,3,FALSE())</f>
        <v>646800</v>
      </c>
      <c r="H32" s="106" t="n">
        <f aca="false">F32-G32</f>
        <v>39811600</v>
      </c>
      <c r="I32" s="264" t="n">
        <f aca="false">VLOOKUP(A32,'Open Int.'!$A$4:$D$183,4,FALSE())</f>
        <v>0.0162465211144491</v>
      </c>
    </row>
    <row r="33" s="185" customFormat="true" ht="13.5" hidden="false" customHeight="false" outlineLevel="0" collapsed="false">
      <c r="A33" s="265" t="s">
        <v>136</v>
      </c>
      <c r="B33" s="261" t="n">
        <v>175</v>
      </c>
      <c r="C33" s="262" t="n">
        <v>3586.2</v>
      </c>
      <c r="D33" s="262" t="n">
        <v>3600.1</v>
      </c>
      <c r="E33" s="263" t="n">
        <v>111643.6125</v>
      </c>
      <c r="F33" s="106" t="n">
        <f aca="false">VLOOKUP(A33,'Open Int.'!$A$4:$D$183,2,FALSE())</f>
        <v>15396150</v>
      </c>
      <c r="G33" s="106" t="n">
        <f aca="false">VLOOKUP(A33,'Open Int.'!$A$4:$D$183,3,FALSE())</f>
        <v>24850</v>
      </c>
      <c r="H33" s="106" t="n">
        <f aca="false">F33-G33</f>
        <v>15371300</v>
      </c>
      <c r="I33" s="264" t="n">
        <f aca="false">VLOOKUP(A33,'Open Int.'!$A$4:$D$183,4,FALSE())</f>
        <v>0.00161664920989116</v>
      </c>
    </row>
    <row r="34" s="185" customFormat="true" ht="13.5" hidden="false" customHeight="false" outlineLevel="0" collapsed="false">
      <c r="A34" s="265" t="s">
        <v>140</v>
      </c>
      <c r="B34" s="261" t="n">
        <v>200</v>
      </c>
      <c r="C34" s="262" t="n">
        <v>3530.3</v>
      </c>
      <c r="D34" s="262" t="n">
        <v>3546.9</v>
      </c>
      <c r="E34" s="263" t="n">
        <v>135744.3</v>
      </c>
      <c r="F34" s="106" t="n">
        <f aca="false">VLOOKUP(A34,'Open Int.'!$A$4:$D$183,2,FALSE())</f>
        <v>17856600</v>
      </c>
      <c r="G34" s="106" t="n">
        <f aca="false">VLOOKUP(A34,'Open Int.'!$A$4:$D$183,3,FALSE())</f>
        <v>571400</v>
      </c>
      <c r="H34" s="106" t="n">
        <f aca="false">F34-G34</f>
        <v>17285200</v>
      </c>
      <c r="I34" s="264" t="n">
        <f aca="false">VLOOKUP(A34,'Open Int.'!$A$4:$D$183,4,FALSE())</f>
        <v>0.0330571818665679</v>
      </c>
    </row>
    <row r="35" s="185" customFormat="true" ht="13.5" hidden="false" customHeight="false" outlineLevel="0" collapsed="false">
      <c r="A35" s="265" t="s">
        <v>144</v>
      </c>
      <c r="B35" s="261" t="n">
        <v>50</v>
      </c>
      <c r="C35" s="262" t="n">
        <v>15265</v>
      </c>
      <c r="D35" s="262" t="n">
        <v>15309</v>
      </c>
      <c r="E35" s="263" t="n">
        <v>135674.75</v>
      </c>
      <c r="F35" s="106" t="n">
        <f aca="false">VLOOKUP(A35,'Open Int.'!$A$4:$D$183,2,FALSE())</f>
        <v>3461450</v>
      </c>
      <c r="G35" s="106" t="n">
        <f aca="false">VLOOKUP(A35,'Open Int.'!$A$4:$D$183,3,FALSE())</f>
        <v>-550</v>
      </c>
      <c r="H35" s="106" t="n">
        <f aca="false">F35-G35</f>
        <v>3462000</v>
      </c>
      <c r="I35" s="264" t="n">
        <f aca="false">VLOOKUP(A35,'Open Int.'!$A$4:$D$183,4,FALSE())</f>
        <v>-0.000158867706528019</v>
      </c>
    </row>
    <row r="36" s="185" customFormat="true" ht="13.5" hidden="false" customHeight="false" outlineLevel="0" collapsed="false">
      <c r="A36" s="265" t="s">
        <v>155</v>
      </c>
      <c r="B36" s="261" t="n">
        <v>250</v>
      </c>
      <c r="C36" s="262" t="n">
        <v>1212.5</v>
      </c>
      <c r="D36" s="262" t="n">
        <v>1215</v>
      </c>
      <c r="E36" s="263" t="n">
        <v>53898.75</v>
      </c>
      <c r="F36" s="106" t="n">
        <f aca="false">VLOOKUP(A36,'Open Int.'!$A$4:$D$183,2,FALSE())</f>
        <v>19304500</v>
      </c>
      <c r="G36" s="106" t="n">
        <f aca="false">VLOOKUP(A36,'Open Int.'!$A$4:$D$183,3,FALSE())</f>
        <v>-154500</v>
      </c>
      <c r="H36" s="106" t="n">
        <f aca="false">F36-G36</f>
        <v>19459000</v>
      </c>
      <c r="I36" s="264" t="n">
        <f aca="false">VLOOKUP(A36,'Open Int.'!$A$4:$D$183,4,FALSE())</f>
        <v>-0.00793977080014389</v>
      </c>
    </row>
    <row r="37" s="185" customFormat="true" ht="13.5" hidden="false" customHeight="false" outlineLevel="0" collapsed="false">
      <c r="A37" s="265" t="s">
        <v>158</v>
      </c>
      <c r="B37" s="261" t="n">
        <v>1500</v>
      </c>
      <c r="C37" s="262" t="n">
        <v>331.1</v>
      </c>
      <c r="D37" s="262" t="n">
        <v>332.55</v>
      </c>
      <c r="E37" s="263" t="n">
        <v>88438.875</v>
      </c>
      <c r="F37" s="106"/>
      <c r="G37" s="106"/>
      <c r="H37" s="106"/>
      <c r="I37" s="264"/>
    </row>
    <row r="38" s="185" customFormat="true" ht="13.5" hidden="false" customHeight="false" outlineLevel="0" collapsed="false">
      <c r="A38" s="265" t="s">
        <v>163</v>
      </c>
      <c r="B38" s="261" t="n">
        <v>2250</v>
      </c>
      <c r="C38" s="262" t="n">
        <v>232.26</v>
      </c>
      <c r="D38" s="262" t="n">
        <v>233.35</v>
      </c>
      <c r="E38" s="263" t="n">
        <v>97036.3125</v>
      </c>
      <c r="F38" s="106" t="n">
        <f aca="false">VLOOKUP(A38,'Open Int.'!$A$4:$D$183,2,FALSE())</f>
        <v>92092500</v>
      </c>
      <c r="G38" s="106" t="n">
        <f aca="false">VLOOKUP(A38,'Open Int.'!$A$4:$D$183,3,FALSE())</f>
        <v>2070000</v>
      </c>
      <c r="H38" s="106" t="n">
        <f aca="false">F38-G38</f>
        <v>90022500</v>
      </c>
      <c r="I38" s="264" t="n">
        <f aca="false">VLOOKUP(A38,'Open Int.'!$A$4:$D$183,4,FALSE())</f>
        <v>0.0229942514371407</v>
      </c>
    </row>
    <row r="39" s="185" customFormat="true" ht="13.5" hidden="false" customHeight="false" outlineLevel="0" collapsed="false">
      <c r="A39" s="265" t="s">
        <v>177</v>
      </c>
      <c r="B39" s="261" t="n">
        <v>1900</v>
      </c>
      <c r="C39" s="262" t="n">
        <v>286.25</v>
      </c>
      <c r="D39" s="262" t="n">
        <v>287.55</v>
      </c>
      <c r="E39" s="263" t="n">
        <v>96870.075</v>
      </c>
      <c r="F39" s="106" t="n">
        <f aca="false">VLOOKUP(A39,'Open Int.'!$A$4:$D$183,2,FALSE())</f>
        <v>67529800</v>
      </c>
      <c r="G39" s="106" t="n">
        <f aca="false">VLOOKUP(A39,'Open Int.'!$A$4:$D$183,3,FALSE())</f>
        <v>-210900</v>
      </c>
      <c r="H39" s="106" t="n">
        <f aca="false">F39-G39</f>
        <v>67740700</v>
      </c>
      <c r="I39" s="264" t="n">
        <f aca="false">VLOOKUP(A39,'Open Int.'!$A$4:$D$183,4,FALSE())</f>
        <v>-0.00311334249572266</v>
      </c>
    </row>
    <row r="40" s="185" customFormat="true" ht="13.5" hidden="false" customHeight="false" outlineLevel="0" collapsed="false">
      <c r="A40" s="265" t="s">
        <v>182</v>
      </c>
      <c r="B40" s="261" t="n">
        <v>500</v>
      </c>
      <c r="C40" s="262" t="n">
        <v>1399.3</v>
      </c>
      <c r="D40" s="262" t="n">
        <v>1402.8</v>
      </c>
      <c r="E40" s="263" t="n">
        <v>124344</v>
      </c>
      <c r="F40" s="106" t="n">
        <f aca="false">VLOOKUP(A40,'Open Int.'!$A$4:$D$183,2,FALSE())</f>
        <v>132253500</v>
      </c>
      <c r="G40" s="106" t="n">
        <f aca="false">VLOOKUP(A40,'Open Int.'!$A$4:$D$183,3,FALSE())</f>
        <v>275000</v>
      </c>
      <c r="H40" s="106" t="n">
        <f aca="false">F40-G40</f>
        <v>131978500</v>
      </c>
      <c r="I40" s="264" t="n">
        <f aca="false">VLOOKUP(A40,'Open Int.'!$A$4:$D$183,4,FALSE())</f>
        <v>0.00208367271942021</v>
      </c>
    </row>
    <row r="41" s="185" customFormat="true" ht="13.5" hidden="false" customHeight="false" outlineLevel="0" collapsed="false">
      <c r="A41" s="265" t="s">
        <v>186</v>
      </c>
      <c r="B41" s="261" t="n">
        <v>375</v>
      </c>
      <c r="C41" s="262" t="n">
        <v>1822.2</v>
      </c>
      <c r="D41" s="262" t="n">
        <v>1824</v>
      </c>
      <c r="E41" s="263" t="n">
        <v>121312.5</v>
      </c>
      <c r="F41" s="106" t="n">
        <f aca="false">VLOOKUP(A41,'Open Int.'!$A$4:$D$183,2,FALSE())</f>
        <v>6495000</v>
      </c>
      <c r="G41" s="106" t="n">
        <f aca="false">VLOOKUP(A41,'Open Int.'!$A$4:$D$183,3,FALSE())</f>
        <v>-36750</v>
      </c>
      <c r="H41" s="106" t="n">
        <f aca="false">F41-G41</f>
        <v>6531750</v>
      </c>
      <c r="I41" s="264" t="n">
        <f aca="false">VLOOKUP(A41,'Open Int.'!$A$4:$D$183,4,FALSE())</f>
        <v>-0.00562636353197841</v>
      </c>
    </row>
    <row r="42" s="185" customFormat="true" ht="13.5" hidden="false" customHeight="false" outlineLevel="0" collapsed="false">
      <c r="A42" s="265" t="s">
        <v>187</v>
      </c>
      <c r="B42" s="261" t="n">
        <v>750</v>
      </c>
      <c r="C42" s="262" t="n">
        <v>824.75</v>
      </c>
      <c r="D42" s="262" t="n">
        <v>827.6</v>
      </c>
      <c r="E42" s="263" t="n">
        <v>109887</v>
      </c>
      <c r="F42" s="106" t="n">
        <f aca="false">VLOOKUP(A42,'Open Int.'!$A$4:$D$183,2,FALSE())</f>
        <v>102432750</v>
      </c>
      <c r="G42" s="106" t="n">
        <f aca="false">VLOOKUP(A42,'Open Int.'!$A$4:$D$183,3,FALSE())</f>
        <v>368250</v>
      </c>
      <c r="H42" s="106" t="n">
        <f aca="false">F42-G42</f>
        <v>102064500</v>
      </c>
      <c r="I42" s="264" t="n">
        <f aca="false">VLOOKUP(A42,'Open Int.'!$A$4:$D$183,4,FALSE())</f>
        <v>0.00360801258028012</v>
      </c>
    </row>
    <row r="43" s="185" customFormat="true" ht="13.5" hidden="false" customHeight="false" outlineLevel="0" collapsed="false">
      <c r="A43" s="265" t="s">
        <v>189</v>
      </c>
      <c r="B43" s="261" t="n">
        <v>825</v>
      </c>
      <c r="C43" s="262" t="n">
        <v>623.65</v>
      </c>
      <c r="D43" s="262" t="n">
        <v>626.6</v>
      </c>
      <c r="E43" s="263" t="n">
        <v>113941.575</v>
      </c>
      <c r="F43" s="106" t="n">
        <f aca="false">VLOOKUP(A43,'Open Int.'!$A$4:$D$183,2,FALSE())</f>
        <v>42060975</v>
      </c>
      <c r="G43" s="106" t="n">
        <f aca="false">VLOOKUP(A43,'Open Int.'!$A$4:$D$183,3,FALSE())</f>
        <v>119625</v>
      </c>
      <c r="H43" s="106" t="n">
        <f aca="false">F43-G43</f>
        <v>41941350</v>
      </c>
      <c r="I43" s="264" t="n">
        <f aca="false">VLOOKUP(A43,'Open Int.'!$A$4:$D$183,4,FALSE())</f>
        <v>0.00285219717534128</v>
      </c>
    </row>
    <row r="44" s="185" customFormat="true" ht="13.5" hidden="false" customHeight="false" outlineLevel="0" collapsed="false">
      <c r="A44" s="265" t="s">
        <v>194</v>
      </c>
      <c r="B44" s="261" t="n">
        <v>350</v>
      </c>
      <c r="C44" s="262" t="n">
        <v>1602</v>
      </c>
      <c r="D44" s="262" t="n">
        <v>1608.4</v>
      </c>
      <c r="E44" s="263" t="n">
        <v>99677.9</v>
      </c>
      <c r="F44" s="106" t="n">
        <f aca="false">VLOOKUP(A44,'Open Int.'!$A$4:$D$183,2,FALSE())</f>
        <v>15565200</v>
      </c>
      <c r="G44" s="106" t="n">
        <f aca="false">VLOOKUP(A44,'Open Int.'!$A$4:$D$183,3,FALSE())</f>
        <v>73500</v>
      </c>
      <c r="H44" s="106" t="n">
        <f aca="false">F44-G44</f>
        <v>15491700</v>
      </c>
      <c r="I44" s="264" t="n">
        <f aca="false">VLOOKUP(A44,'Open Int.'!$A$4:$D$183,4,FALSE())</f>
        <v>0.00474447607428494</v>
      </c>
    </row>
    <row r="45" s="185" customFormat="true" ht="13.5" hidden="false" customHeight="false" outlineLevel="0" collapsed="false">
      <c r="A45" s="265" t="s">
        <v>198</v>
      </c>
      <c r="B45" s="261" t="n">
        <v>550</v>
      </c>
      <c r="C45" s="262" t="n">
        <v>1102.6</v>
      </c>
      <c r="D45" s="262" t="n">
        <v>1104.6</v>
      </c>
      <c r="E45" s="263" t="n">
        <v>107536.5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12.9</v>
      </c>
      <c r="D46" s="262" t="n">
        <v>715.25</v>
      </c>
      <c r="E46" s="263" t="n">
        <v>111067</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9.23</v>
      </c>
      <c r="D47" s="262" t="n">
        <v>169.76</v>
      </c>
      <c r="E47" s="263" t="n">
        <v>178538.8</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11.9</v>
      </c>
      <c r="D48" s="262" t="n">
        <v>3119</v>
      </c>
      <c r="E48" s="263" t="n">
        <v>96821.37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19.8</v>
      </c>
      <c r="D49" s="262" t="n">
        <v>1522.5</v>
      </c>
      <c r="E49" s="263" t="n">
        <v>162016.5</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534.1</v>
      </c>
      <c r="D50" s="262" t="n">
        <v>3541.7</v>
      </c>
      <c r="E50" s="263" t="n">
        <v>109875.41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33</v>
      </c>
      <c r="D51" s="262" t="n">
        <v>5156</v>
      </c>
      <c r="E51" s="263" t="n">
        <v>124687</v>
      </c>
    </row>
    <row r="52" customFormat="false" ht="11.25" hidden="false" customHeight="false" outlineLevel="0" collapsed="false">
      <c r="A52" s="265" t="s">
        <v>213</v>
      </c>
      <c r="B52" s="261" t="n">
        <v>50</v>
      </c>
      <c r="C52" s="262" t="n">
        <v>12435</v>
      </c>
      <c r="D52" s="262" t="n">
        <v>12459</v>
      </c>
      <c r="E52" s="263" t="n">
        <v>110294.25</v>
      </c>
    </row>
    <row r="53" customFormat="false" ht="11.25" hidden="false" customHeight="false" outlineLevel="0" collapsed="false">
      <c r="A53" s="265" t="s">
        <v>221</v>
      </c>
      <c r="B53" s="261" t="n">
        <v>3000</v>
      </c>
      <c r="C53" s="262" t="n">
        <v>251.28</v>
      </c>
      <c r="D53" s="262" t="n">
        <v>251.54</v>
      </c>
      <c r="E53" s="263" t="n">
        <v>133991.7</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5113.6</v>
      </c>
      <c r="D4" s="293" t="n">
        <v>6231.26</v>
      </c>
      <c r="E4" s="294" t="n">
        <v>218094.1</v>
      </c>
      <c r="F4" s="292" t="n">
        <v>11.3062111711084</v>
      </c>
      <c r="G4" s="36" t="n">
        <v>256673.62</v>
      </c>
      <c r="H4" s="295" t="n">
        <v>2</v>
      </c>
      <c r="I4" s="292" t="n">
        <v>7333.532</v>
      </c>
      <c r="J4" s="296" t="n">
        <v>13.3062111711084</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5164.7</v>
      </c>
      <c r="D5" s="293" t="n">
        <v>2345.35</v>
      </c>
      <c r="E5" s="294" t="n">
        <v>175901.25</v>
      </c>
      <c r="F5" s="292" t="n">
        <v>9.31999984104718</v>
      </c>
      <c r="G5" s="36" t="n">
        <v>213648.3</v>
      </c>
      <c r="H5" s="295" t="n">
        <v>2</v>
      </c>
      <c r="I5" s="292" t="n">
        <v>2848.644</v>
      </c>
      <c r="J5" s="296" t="n">
        <v>11.3199998410472</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501.5</v>
      </c>
      <c r="D6" s="293" t="n">
        <v>2996.85</v>
      </c>
      <c r="E6" s="294" t="n">
        <v>194795.25</v>
      </c>
      <c r="F6" s="292" t="n">
        <v>11.3082278361602</v>
      </c>
      <c r="G6" s="36" t="n">
        <v>229247.2</v>
      </c>
      <c r="H6" s="295" t="n">
        <v>2</v>
      </c>
      <c r="I6" s="292" t="n">
        <v>3526.88</v>
      </c>
      <c r="J6" s="296" t="n">
        <v>13.3082278361602</v>
      </c>
      <c r="K6" s="98"/>
      <c r="L6" s="98"/>
      <c r="M6" s="297"/>
      <c r="N6" s="298"/>
      <c r="O6" s="5"/>
      <c r="P6" s="5"/>
      <c r="Q6" s="5"/>
      <c r="R6" s="5"/>
      <c r="S6" s="53"/>
      <c r="T6" s="53"/>
    </row>
    <row r="7" s="45" customFormat="true" ht="15" hidden="false" customHeight="false" outlineLevel="0" collapsed="false">
      <c r="A7" s="299" t="s">
        <v>19</v>
      </c>
      <c r="B7" s="291" t="n">
        <v>140</v>
      </c>
      <c r="C7" s="292" t="n">
        <v>13144.8</v>
      </c>
      <c r="D7" s="293" t="n">
        <v>1372.69</v>
      </c>
      <c r="E7" s="294" t="n">
        <v>192176.6</v>
      </c>
      <c r="F7" s="292" t="n">
        <v>10.4428367110949</v>
      </c>
      <c r="G7" s="36" t="n">
        <v>228982.04</v>
      </c>
      <c r="H7" s="295" t="n">
        <v>2</v>
      </c>
      <c r="I7" s="292" t="n">
        <v>1635.586</v>
      </c>
      <c r="J7" s="296" t="n">
        <v>12.4428367110949</v>
      </c>
      <c r="K7" s="98"/>
      <c r="L7" s="98"/>
      <c r="M7" s="297"/>
      <c r="N7" s="298"/>
      <c r="O7" s="5"/>
      <c r="P7" s="5"/>
      <c r="Q7" s="5"/>
      <c r="R7" s="5"/>
      <c r="S7" s="53"/>
      <c r="T7" s="53"/>
    </row>
    <row r="8" s="45" customFormat="true" ht="15" hidden="false" customHeight="false" outlineLevel="0" collapsed="false">
      <c r="A8" s="300" t="s">
        <v>20</v>
      </c>
      <c r="B8" s="291" t="n">
        <v>500</v>
      </c>
      <c r="C8" s="292" t="n">
        <v>1083.8</v>
      </c>
      <c r="D8" s="293" t="n">
        <v>228.5</v>
      </c>
      <c r="E8" s="294" t="n">
        <v>114250</v>
      </c>
      <c r="F8" s="292" t="n">
        <v>21.0832256873962</v>
      </c>
      <c r="G8" s="36" t="n">
        <v>133216.5</v>
      </c>
      <c r="H8" s="295" t="n">
        <v>3.5</v>
      </c>
      <c r="I8" s="292" t="n">
        <v>266.433</v>
      </c>
      <c r="J8" s="296" t="n">
        <v>24.5832256873962</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356.6</v>
      </c>
      <c r="D9" s="293" t="n">
        <v>910.71</v>
      </c>
      <c r="E9" s="294" t="n">
        <v>113838.75</v>
      </c>
      <c r="F9" s="292" t="n">
        <v>17.0016428331404</v>
      </c>
      <c r="G9" s="36" t="n">
        <v>137273.875</v>
      </c>
      <c r="H9" s="295" t="n">
        <v>3.5</v>
      </c>
      <c r="I9" s="292" t="n">
        <v>1098.191</v>
      </c>
      <c r="J9" s="296" t="n">
        <v>20.5016428331404</v>
      </c>
      <c r="K9" s="98"/>
      <c r="L9" s="98"/>
      <c r="M9" s="297"/>
      <c r="N9" s="298"/>
      <c r="O9" s="5"/>
      <c r="P9" s="5"/>
      <c r="Q9" s="5"/>
      <c r="R9" s="5"/>
      <c r="S9" s="53"/>
      <c r="T9" s="53"/>
    </row>
    <row r="10" s="45" customFormat="true" ht="15" hidden="false" customHeight="false" outlineLevel="0" collapsed="false">
      <c r="A10" s="300" t="s">
        <v>22</v>
      </c>
      <c r="B10" s="291" t="n">
        <v>3100</v>
      </c>
      <c r="C10" s="292" t="n">
        <v>292.05</v>
      </c>
      <c r="D10" s="293" t="n">
        <v>53.22</v>
      </c>
      <c r="E10" s="294" t="n">
        <v>164982</v>
      </c>
      <c r="F10" s="292" t="n">
        <v>18.2229070364664</v>
      </c>
      <c r="G10" s="36" t="n">
        <v>196669.425</v>
      </c>
      <c r="H10" s="295" t="n">
        <v>3.5</v>
      </c>
      <c r="I10" s="292" t="n">
        <v>63.44175</v>
      </c>
      <c r="J10" s="296" t="n">
        <v>21.7229070364664</v>
      </c>
      <c r="K10" s="98"/>
      <c r="L10" s="98"/>
      <c r="M10" s="297"/>
      <c r="N10" s="298"/>
      <c r="O10" s="5"/>
      <c r="P10" s="5"/>
      <c r="Q10" s="5"/>
      <c r="R10" s="5"/>
      <c r="S10" s="53"/>
      <c r="T10" s="53"/>
    </row>
    <row r="11" s="45" customFormat="true" ht="15" hidden="false" customHeight="false" outlineLevel="0" collapsed="false">
      <c r="A11" s="300" t="s">
        <v>23</v>
      </c>
      <c r="B11" s="291" t="n">
        <v>675</v>
      </c>
      <c r="C11" s="292" t="n">
        <v>838.85</v>
      </c>
      <c r="D11" s="293" t="n">
        <v>213.48</v>
      </c>
      <c r="E11" s="294" t="n">
        <v>144099</v>
      </c>
      <c r="F11" s="292" t="n">
        <v>25.4491267807117</v>
      </c>
      <c r="G11" s="36" t="n">
        <v>163916.83125</v>
      </c>
      <c r="H11" s="295" t="n">
        <v>3.5</v>
      </c>
      <c r="I11" s="292" t="n">
        <v>242.83975</v>
      </c>
      <c r="J11" s="296" t="n">
        <v>28.9491267807117</v>
      </c>
      <c r="K11" s="98"/>
      <c r="L11" s="98"/>
      <c r="M11" s="297"/>
      <c r="N11" s="298"/>
      <c r="O11" s="5"/>
      <c r="P11" s="5"/>
      <c r="Q11" s="5"/>
      <c r="R11" s="5"/>
      <c r="S11" s="53"/>
      <c r="T11" s="53"/>
    </row>
    <row r="12" s="45" customFormat="true" ht="15" hidden="false" customHeight="false" outlineLevel="0" collapsed="false">
      <c r="A12" s="300" t="s">
        <v>24</v>
      </c>
      <c r="B12" s="291" t="n">
        <v>300</v>
      </c>
      <c r="C12" s="292" t="n">
        <v>2392.2</v>
      </c>
      <c r="D12" s="293" t="n">
        <v>539.76</v>
      </c>
      <c r="E12" s="294" t="n">
        <v>161928</v>
      </c>
      <c r="F12" s="292" t="n">
        <v>22.5633308251818</v>
      </c>
      <c r="G12" s="36" t="n">
        <v>187046.1</v>
      </c>
      <c r="H12" s="295" t="n">
        <v>3.5</v>
      </c>
      <c r="I12" s="292" t="n">
        <v>623.487</v>
      </c>
      <c r="J12" s="296" t="n">
        <v>26.0633308251818</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91.25</v>
      </c>
      <c r="D13" s="293" t="n">
        <v>257.93</v>
      </c>
      <c r="E13" s="294" t="n">
        <v>154758</v>
      </c>
      <c r="F13" s="292" t="n">
        <v>26.0206809583859</v>
      </c>
      <c r="G13" s="36" t="n">
        <v>175574.25</v>
      </c>
      <c r="H13" s="295" t="n">
        <v>3.5</v>
      </c>
      <c r="I13" s="292" t="n">
        <v>292.62375</v>
      </c>
      <c r="J13" s="296" t="n">
        <v>29.5206809583859</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00.7</v>
      </c>
      <c r="D14" s="293" t="n">
        <v>252.86</v>
      </c>
      <c r="E14" s="294" t="n">
        <v>120108.5</v>
      </c>
      <c r="F14" s="292" t="n">
        <v>18.0524023702435</v>
      </c>
      <c r="G14" s="36" t="n">
        <v>143395.1375</v>
      </c>
      <c r="H14" s="295" t="n">
        <v>3.5</v>
      </c>
      <c r="I14" s="292" t="n">
        <v>301.8845</v>
      </c>
      <c r="J14" s="296" t="n">
        <v>21.5524023702435</v>
      </c>
      <c r="K14" s="98"/>
      <c r="L14" s="98"/>
      <c r="M14" s="297"/>
      <c r="N14" s="298"/>
      <c r="O14" s="5"/>
      <c r="P14" s="5"/>
      <c r="Q14" s="5"/>
      <c r="R14" s="5"/>
      <c r="S14" s="53"/>
      <c r="T14" s="53"/>
    </row>
    <row r="15" s="45" customFormat="true" ht="15" hidden="false" customHeight="false" outlineLevel="0" collapsed="false">
      <c r="A15" s="300" t="s">
        <v>27</v>
      </c>
      <c r="B15" s="291" t="n">
        <v>125</v>
      </c>
      <c r="C15" s="292" t="n">
        <v>5526.5</v>
      </c>
      <c r="D15" s="293" t="n">
        <v>785.1</v>
      </c>
      <c r="E15" s="294" t="n">
        <v>98137.5</v>
      </c>
      <c r="F15" s="292" t="n">
        <v>14.206097891975</v>
      </c>
      <c r="G15" s="36" t="n">
        <v>122315.9375</v>
      </c>
      <c r="H15" s="295" t="n">
        <v>3.5</v>
      </c>
      <c r="I15" s="292" t="n">
        <v>978.5275</v>
      </c>
      <c r="J15" s="296" t="n">
        <v>17.706097891975</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110.5</v>
      </c>
      <c r="D16" s="293" t="n">
        <v>2045.38</v>
      </c>
      <c r="E16" s="294" t="n">
        <v>204538</v>
      </c>
      <c r="F16" s="292" t="n">
        <v>25.218913753776</v>
      </c>
      <c r="G16" s="36" t="n">
        <v>232924.75</v>
      </c>
      <c r="H16" s="295" t="n">
        <v>3.5</v>
      </c>
      <c r="I16" s="292" t="n">
        <v>2329.2475</v>
      </c>
      <c r="J16" s="296" t="n">
        <v>28.718913753776</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1.5</v>
      </c>
      <c r="D17" s="293" t="n">
        <v>89.9</v>
      </c>
      <c r="E17" s="294" t="n">
        <v>94395</v>
      </c>
      <c r="F17" s="292" t="n">
        <v>15.7305336832896</v>
      </c>
      <c r="G17" s="36" t="n">
        <v>115397.625</v>
      </c>
      <c r="H17" s="295" t="n">
        <v>3.5</v>
      </c>
      <c r="I17" s="292" t="n">
        <v>109.9025</v>
      </c>
      <c r="J17" s="296" t="n">
        <v>19.2305336832896</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57.4</v>
      </c>
      <c r="D18" s="293" t="n">
        <v>577.3</v>
      </c>
      <c r="E18" s="294" t="n">
        <v>144325</v>
      </c>
      <c r="F18" s="292" t="n">
        <v>25.5736688225392</v>
      </c>
      <c r="G18" s="36" t="n">
        <v>193705.625</v>
      </c>
      <c r="H18" s="295" t="n">
        <v>8.75</v>
      </c>
      <c r="I18" s="292" t="n">
        <v>774.8225</v>
      </c>
      <c r="J18" s="296" t="n">
        <v>34.3236688225392</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09.4</v>
      </c>
      <c r="D19" s="293" t="n">
        <v>275.51</v>
      </c>
      <c r="E19" s="294" t="n">
        <v>96428.5</v>
      </c>
      <c r="F19" s="292" t="n">
        <v>16.1173511173511</v>
      </c>
      <c r="G19" s="36" t="n">
        <v>117368.65</v>
      </c>
      <c r="H19" s="295" t="n">
        <v>3.5</v>
      </c>
      <c r="I19" s="292" t="n">
        <v>335.339</v>
      </c>
      <c r="J19" s="296" t="n">
        <v>19.6173511173511</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838.5</v>
      </c>
      <c r="D20" s="293" t="n">
        <v>1114.66</v>
      </c>
      <c r="E20" s="294" t="n">
        <v>139332.5</v>
      </c>
      <c r="F20" s="292" t="n">
        <v>14.2203227658353</v>
      </c>
      <c r="G20" s="36" t="n">
        <v>173625.9375</v>
      </c>
      <c r="H20" s="295" t="n">
        <v>3.5</v>
      </c>
      <c r="I20" s="292" t="n">
        <v>1389.0075</v>
      </c>
      <c r="J20" s="296" t="n">
        <v>17.7203227658353</v>
      </c>
      <c r="K20" s="98"/>
      <c r="L20" s="98"/>
      <c r="M20" s="297"/>
      <c r="N20" s="298"/>
      <c r="O20" s="5"/>
      <c r="P20" s="5"/>
      <c r="Q20" s="5"/>
      <c r="R20" s="5"/>
      <c r="S20" s="53"/>
      <c r="T20" s="53"/>
    </row>
    <row r="21" s="45" customFormat="true" ht="15" hidden="false" customHeight="false" outlineLevel="0" collapsed="false">
      <c r="A21" s="300" t="s">
        <v>33</v>
      </c>
      <c r="B21" s="291" t="n">
        <v>5000</v>
      </c>
      <c r="C21" s="292" t="n">
        <v>133.34</v>
      </c>
      <c r="D21" s="293" t="n">
        <v>21.6</v>
      </c>
      <c r="E21" s="294" t="n">
        <v>108000</v>
      </c>
      <c r="F21" s="292" t="n">
        <v>16.199190040498</v>
      </c>
      <c r="G21" s="36" t="n">
        <v>131334.5</v>
      </c>
      <c r="H21" s="295" t="n">
        <v>3.5</v>
      </c>
      <c r="I21" s="292" t="n">
        <v>26.2669</v>
      </c>
      <c r="J21" s="296" t="n">
        <v>19.699190040498</v>
      </c>
      <c r="K21" s="98"/>
      <c r="L21" s="98"/>
      <c r="M21" s="297"/>
      <c r="N21" s="298"/>
      <c r="O21" s="5"/>
      <c r="P21" s="5"/>
      <c r="Q21" s="5"/>
      <c r="R21" s="5"/>
      <c r="S21" s="53"/>
      <c r="T21" s="53"/>
    </row>
    <row r="22" s="45" customFormat="true" ht="15" hidden="false" customHeight="false" outlineLevel="0" collapsed="false">
      <c r="A22" s="300" t="s">
        <v>34</v>
      </c>
      <c r="B22" s="291" t="n">
        <v>250</v>
      </c>
      <c r="C22" s="292" t="n">
        <v>2508.8</v>
      </c>
      <c r="D22" s="293" t="n">
        <v>356.95</v>
      </c>
      <c r="E22" s="294" t="n">
        <v>89237.5</v>
      </c>
      <c r="F22" s="292" t="n">
        <v>14.2279177295918</v>
      </c>
      <c r="G22" s="36" t="n">
        <v>111189.5</v>
      </c>
      <c r="H22" s="295" t="n">
        <v>3.5</v>
      </c>
      <c r="I22" s="292" t="n">
        <v>444.758</v>
      </c>
      <c r="J22" s="296" t="n">
        <v>17.7279177295918</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61.7</v>
      </c>
      <c r="D23" s="293" t="n">
        <v>224.71</v>
      </c>
      <c r="E23" s="294" t="n">
        <v>95501.75</v>
      </c>
      <c r="F23" s="292" t="n">
        <v>15.3731955941712</v>
      </c>
      <c r="G23" s="36" t="n">
        <v>117244.5375</v>
      </c>
      <c r="H23" s="295" t="n">
        <v>3.5</v>
      </c>
      <c r="I23" s="292" t="n">
        <v>275.8695</v>
      </c>
      <c r="J23" s="296" t="n">
        <v>18.8731955941712</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7.1</v>
      </c>
      <c r="D24" s="293" t="n">
        <v>117.11</v>
      </c>
      <c r="E24" s="294" t="n">
        <v>117110</v>
      </c>
      <c r="F24" s="292" t="n">
        <v>16.3310556407753</v>
      </c>
      <c r="G24" s="36" t="n">
        <v>142208.5</v>
      </c>
      <c r="H24" s="295" t="n">
        <v>3.5</v>
      </c>
      <c r="I24" s="292" t="n">
        <v>142.2085</v>
      </c>
      <c r="J24" s="296" t="n">
        <v>19.8310556407753</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103</v>
      </c>
      <c r="D25" s="293" t="n">
        <v>174.17</v>
      </c>
      <c r="E25" s="294" t="n">
        <v>95793.5</v>
      </c>
      <c r="F25" s="292" t="n">
        <v>15.7905711695376</v>
      </c>
      <c r="G25" s="36" t="n">
        <v>117026.25</v>
      </c>
      <c r="H25" s="295" t="n">
        <v>3.5</v>
      </c>
      <c r="I25" s="292" t="n">
        <v>212.775</v>
      </c>
      <c r="J25" s="296" t="n">
        <v>19.2905711695376</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08</v>
      </c>
      <c r="D26" s="293" t="n">
        <v>157.79</v>
      </c>
      <c r="E26" s="294" t="n">
        <v>98618.75</v>
      </c>
      <c r="F26" s="292" t="n">
        <v>14.2409747292419</v>
      </c>
      <c r="G26" s="36" t="n">
        <v>122856.25</v>
      </c>
      <c r="H26" s="295" t="n">
        <v>3.5</v>
      </c>
      <c r="I26" s="292" t="n">
        <v>196.57</v>
      </c>
      <c r="J26" s="296" t="n">
        <v>17.7409747292419</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041.5</v>
      </c>
      <c r="D27" s="293" t="n">
        <v>1288.43</v>
      </c>
      <c r="E27" s="294" t="n">
        <v>96632.25</v>
      </c>
      <c r="F27" s="292" t="n">
        <v>14.2501797268152</v>
      </c>
      <c r="G27" s="36" t="n">
        <v>120366.1875</v>
      </c>
      <c r="H27" s="295" t="n">
        <v>3.5</v>
      </c>
      <c r="I27" s="292" t="n">
        <v>1604.8825</v>
      </c>
      <c r="J27" s="296" t="n">
        <v>17.7501797268152</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89.6</v>
      </c>
      <c r="D28" s="293" t="n">
        <v>296.85</v>
      </c>
      <c r="E28" s="294" t="n">
        <v>148425</v>
      </c>
      <c r="F28" s="292" t="n">
        <v>14.2060681470138</v>
      </c>
      <c r="G28" s="36" t="n">
        <v>184993</v>
      </c>
      <c r="H28" s="295" t="n">
        <v>3.5</v>
      </c>
      <c r="I28" s="292" t="n">
        <v>369.986</v>
      </c>
      <c r="J28" s="296" t="n">
        <v>17.7060681470138</v>
      </c>
      <c r="K28" s="98"/>
      <c r="L28" s="98"/>
      <c r="M28" s="297"/>
      <c r="N28" s="298"/>
      <c r="O28" s="5"/>
      <c r="P28" s="5"/>
      <c r="Q28" s="5"/>
      <c r="R28" s="5"/>
      <c r="S28" s="53"/>
      <c r="T28" s="53"/>
    </row>
    <row r="29" s="45" customFormat="true" ht="15" hidden="false" customHeight="false" outlineLevel="0" collapsed="false">
      <c r="A29" s="300" t="s">
        <v>41</v>
      </c>
      <c r="B29" s="291" t="n">
        <v>750</v>
      </c>
      <c r="C29" s="292" t="n">
        <v>1012.65</v>
      </c>
      <c r="D29" s="293" t="n">
        <v>144.24</v>
      </c>
      <c r="E29" s="294" t="n">
        <v>108180</v>
      </c>
      <c r="F29" s="292" t="n">
        <v>14.2438157310028</v>
      </c>
      <c r="G29" s="36" t="n">
        <v>134762.0625</v>
      </c>
      <c r="H29" s="295" t="n">
        <v>3.5</v>
      </c>
      <c r="I29" s="292" t="n">
        <v>179.68275</v>
      </c>
      <c r="J29" s="296" t="n">
        <v>17.7438157310028</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2.41</v>
      </c>
      <c r="D30" s="293" t="n">
        <v>30.83</v>
      </c>
      <c r="E30" s="294" t="n">
        <v>110988</v>
      </c>
      <c r="F30" s="292" t="n">
        <v>18.9828212548488</v>
      </c>
      <c r="G30" s="36" t="n">
        <v>131451.66</v>
      </c>
      <c r="H30" s="295" t="n">
        <v>3.5</v>
      </c>
      <c r="I30" s="292" t="n">
        <v>36.51435</v>
      </c>
      <c r="J30" s="296" t="n">
        <v>22.4828212548488</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40.14</v>
      </c>
      <c r="D31" s="293" t="n">
        <v>38.97</v>
      </c>
      <c r="E31" s="294" t="n">
        <v>113987.25</v>
      </c>
      <c r="F31" s="292" t="n">
        <v>16.2280336470392</v>
      </c>
      <c r="G31" s="36" t="n">
        <v>138571.5825</v>
      </c>
      <c r="H31" s="295" t="n">
        <v>3.5</v>
      </c>
      <c r="I31" s="292" t="n">
        <v>47.3749</v>
      </c>
      <c r="J31" s="296" t="n">
        <v>19.7280336470392</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8.53</v>
      </c>
      <c r="D32" s="293" t="n">
        <v>21.29</v>
      </c>
      <c r="E32" s="294" t="n">
        <v>110708</v>
      </c>
      <c r="F32" s="292" t="n">
        <v>17.9616974605585</v>
      </c>
      <c r="G32" s="36" t="n">
        <v>132280.46</v>
      </c>
      <c r="H32" s="295" t="n">
        <v>3.5</v>
      </c>
      <c r="I32" s="292" t="n">
        <v>25.43855</v>
      </c>
      <c r="J32" s="296" t="n">
        <v>21.4616974605585</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607.6</v>
      </c>
      <c r="D33" s="293" t="n">
        <v>391.85</v>
      </c>
      <c r="E33" s="294" t="n">
        <v>127351.25</v>
      </c>
      <c r="F33" s="292" t="n">
        <v>24.3748444886788</v>
      </c>
      <c r="G33" s="36" t="n">
        <v>127351.25</v>
      </c>
      <c r="H33" s="295" t="n">
        <v>0</v>
      </c>
      <c r="I33" s="292" t="n">
        <v>391.85</v>
      </c>
      <c r="J33" s="296" t="n">
        <v>24.3748444886788</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399.6</v>
      </c>
      <c r="D34" s="293" t="n">
        <v>69.09</v>
      </c>
      <c r="E34" s="294" t="n">
        <v>196906.5</v>
      </c>
      <c r="F34" s="292" t="n">
        <v>17.2897897897898</v>
      </c>
      <c r="G34" s="36" t="n">
        <v>236766.6</v>
      </c>
      <c r="H34" s="295" t="n">
        <v>3.5</v>
      </c>
      <c r="I34" s="292" t="n">
        <v>83.076</v>
      </c>
      <c r="J34" s="296" t="n">
        <v>20.7897897897898</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38.8</v>
      </c>
      <c r="D35" s="293" t="n">
        <v>217.72</v>
      </c>
      <c r="E35" s="294" t="n">
        <v>108860</v>
      </c>
      <c r="F35" s="292" t="n">
        <v>17.5750726509525</v>
      </c>
      <c r="G35" s="36" t="n">
        <v>130539</v>
      </c>
      <c r="H35" s="295" t="n">
        <v>3.5</v>
      </c>
      <c r="I35" s="292" t="n">
        <v>261.078</v>
      </c>
      <c r="J35" s="296" t="n">
        <v>21.0750726509525</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09.5</v>
      </c>
      <c r="D36" s="293" t="n">
        <v>271.84</v>
      </c>
      <c r="E36" s="294" t="n">
        <v>129124</v>
      </c>
      <c r="F36" s="292" t="n">
        <v>14.2361874836345</v>
      </c>
      <c r="G36" s="36" t="n">
        <v>160869.4375</v>
      </c>
      <c r="H36" s="295" t="n">
        <v>3.5</v>
      </c>
      <c r="I36" s="292" t="n">
        <v>338.6725</v>
      </c>
      <c r="J36" s="296" t="n">
        <v>17.7361874836345</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0.55</v>
      </c>
      <c r="D37" s="293" t="n">
        <v>49.09</v>
      </c>
      <c r="E37" s="294" t="n">
        <v>128861.25</v>
      </c>
      <c r="F37" s="292" t="n">
        <v>21.2925612665365</v>
      </c>
      <c r="G37" s="36" t="n">
        <v>150043.03125</v>
      </c>
      <c r="H37" s="295" t="n">
        <v>3.5</v>
      </c>
      <c r="I37" s="292" t="n">
        <v>57.15925</v>
      </c>
      <c r="J37" s="296" t="n">
        <v>24.7925612665366</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0.05</v>
      </c>
      <c r="D38" s="293" t="n">
        <v>64.27</v>
      </c>
      <c r="E38" s="294" t="n">
        <v>160675</v>
      </c>
      <c r="F38" s="292" t="n">
        <v>17.8502985696431</v>
      </c>
      <c r="G38" s="36" t="n">
        <v>192179.375</v>
      </c>
      <c r="H38" s="295" t="n">
        <v>3.5</v>
      </c>
      <c r="I38" s="292" t="n">
        <v>76.87175</v>
      </c>
      <c r="J38" s="296" t="n">
        <v>21.3502985696431</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92.3</v>
      </c>
      <c r="D39" s="293" t="n">
        <v>366.69</v>
      </c>
      <c r="E39" s="294" t="n">
        <v>119174.25</v>
      </c>
      <c r="F39" s="292" t="n">
        <v>19.3780056016488</v>
      </c>
      <c r="G39" s="36" t="n">
        <v>119174.25</v>
      </c>
      <c r="H39" s="295" t="n">
        <v>0</v>
      </c>
      <c r="I39" s="292" t="n">
        <v>366.69</v>
      </c>
      <c r="J39" s="296" t="n">
        <v>19.3780056016488</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9620</v>
      </c>
      <c r="D40" s="293" t="n">
        <v>5639.64</v>
      </c>
      <c r="E40" s="294" t="n">
        <v>140991</v>
      </c>
      <c r="F40" s="292" t="n">
        <v>14.2343260979303</v>
      </c>
      <c r="G40" s="36" t="n">
        <v>175658.5</v>
      </c>
      <c r="H40" s="295" t="n">
        <v>3.5</v>
      </c>
      <c r="I40" s="292" t="n">
        <v>7026.34</v>
      </c>
      <c r="J40" s="296" t="n">
        <v>17.7343260979303</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19.4</v>
      </c>
      <c r="D41" s="293" t="n">
        <v>48.72</v>
      </c>
      <c r="E41" s="294" t="n">
        <v>96222</v>
      </c>
      <c r="F41" s="292" t="n">
        <v>15.2536005009393</v>
      </c>
      <c r="G41" s="36" t="n">
        <v>118300.525</v>
      </c>
      <c r="H41" s="295" t="n">
        <v>3.5</v>
      </c>
      <c r="I41" s="292" t="n">
        <v>59.899</v>
      </c>
      <c r="J41" s="296" t="n">
        <v>18.7536005009393</v>
      </c>
      <c r="K41" s="98"/>
      <c r="L41" s="98"/>
      <c r="M41" s="297"/>
      <c r="N41" s="298"/>
      <c r="O41" s="5"/>
      <c r="P41" s="5"/>
      <c r="Q41" s="5"/>
      <c r="R41" s="5"/>
      <c r="S41" s="1"/>
      <c r="T41" s="1"/>
    </row>
    <row r="42" s="45" customFormat="true" ht="15" hidden="false" customHeight="false" outlineLevel="0" collapsed="false">
      <c r="A42" s="300" t="s">
        <v>54</v>
      </c>
      <c r="B42" s="291" t="n">
        <v>125</v>
      </c>
      <c r="C42" s="292" t="n">
        <v>6240.5</v>
      </c>
      <c r="D42" s="293" t="n">
        <v>887.68</v>
      </c>
      <c r="E42" s="294" t="n">
        <v>110960</v>
      </c>
      <c r="F42" s="292" t="n">
        <v>14.2245012418877</v>
      </c>
      <c r="G42" s="36" t="n">
        <v>138262.1875</v>
      </c>
      <c r="H42" s="295" t="n">
        <v>3.5</v>
      </c>
      <c r="I42" s="292" t="n">
        <v>1106.0975</v>
      </c>
      <c r="J42" s="296" t="n">
        <v>17.7245012418877</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36.3</v>
      </c>
      <c r="D43" s="293" t="n">
        <v>649.36</v>
      </c>
      <c r="E43" s="294" t="n">
        <v>243510</v>
      </c>
      <c r="F43" s="292" t="n">
        <v>29.0372490274114</v>
      </c>
      <c r="G43" s="36" t="n">
        <v>272861.4375</v>
      </c>
      <c r="H43" s="295" t="n">
        <v>3.5</v>
      </c>
      <c r="I43" s="292" t="n">
        <v>727.6305</v>
      </c>
      <c r="J43" s="296" t="n">
        <v>32.5372490274114</v>
      </c>
      <c r="K43" s="98"/>
      <c r="L43" s="98"/>
      <c r="M43" s="297"/>
      <c r="N43" s="298"/>
      <c r="O43" s="5"/>
      <c r="P43" s="5"/>
      <c r="Q43" s="5"/>
      <c r="R43" s="5"/>
      <c r="S43" s="1"/>
      <c r="T43" s="1"/>
    </row>
    <row r="44" s="45" customFormat="true" ht="15" hidden="false" customHeight="false" outlineLevel="0" collapsed="false">
      <c r="A44" s="300" t="s">
        <v>56</v>
      </c>
      <c r="B44" s="291" t="n">
        <v>150</v>
      </c>
      <c r="C44" s="292" t="n">
        <v>3876.5</v>
      </c>
      <c r="D44" s="293" t="n">
        <v>757.66</v>
      </c>
      <c r="E44" s="294" t="n">
        <v>113649</v>
      </c>
      <c r="F44" s="292" t="n">
        <v>19.5449503418032</v>
      </c>
      <c r="G44" s="36" t="n">
        <v>134000.625</v>
      </c>
      <c r="H44" s="295" t="n">
        <v>3.5</v>
      </c>
      <c r="I44" s="292" t="n">
        <v>893.3375</v>
      </c>
      <c r="J44" s="296" t="n">
        <v>23.0449503418032</v>
      </c>
      <c r="K44" s="98"/>
      <c r="L44" s="98"/>
      <c r="M44" s="297"/>
      <c r="N44" s="298"/>
      <c r="O44" s="5"/>
      <c r="P44" s="5"/>
      <c r="Q44" s="5"/>
      <c r="R44" s="5"/>
      <c r="S44" s="1"/>
      <c r="T44" s="1"/>
    </row>
    <row r="45" s="45" customFormat="true" ht="15" hidden="false" customHeight="false" outlineLevel="0" collapsed="false">
      <c r="A45" s="300" t="s">
        <v>57</v>
      </c>
      <c r="B45" s="291" t="n">
        <v>6750</v>
      </c>
      <c r="C45" s="292" t="n">
        <v>113.04</v>
      </c>
      <c r="D45" s="293" t="n">
        <v>19.18</v>
      </c>
      <c r="E45" s="294" t="n">
        <v>129465</v>
      </c>
      <c r="F45" s="292" t="n">
        <v>16.9674451521585</v>
      </c>
      <c r="G45" s="36" t="n">
        <v>156170.7</v>
      </c>
      <c r="H45" s="295" t="n">
        <v>3.5</v>
      </c>
      <c r="I45" s="292" t="n">
        <v>23.1364</v>
      </c>
      <c r="J45" s="296" t="n">
        <v>20.4674451521585</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60.4</v>
      </c>
      <c r="D46" s="293" t="n">
        <v>341.92</v>
      </c>
      <c r="E46" s="294" t="n">
        <v>162412</v>
      </c>
      <c r="F46" s="292" t="n">
        <v>21.9123301717508</v>
      </c>
      <c r="G46" s="36" t="n">
        <v>188353.65</v>
      </c>
      <c r="H46" s="295" t="n">
        <v>3.5</v>
      </c>
      <c r="I46" s="292" t="n">
        <v>396.534</v>
      </c>
      <c r="J46" s="296" t="n">
        <v>25.4123301717508</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94.35</v>
      </c>
      <c r="D47" s="293" t="n">
        <v>152.82</v>
      </c>
      <c r="E47" s="294" t="n">
        <v>129897</v>
      </c>
      <c r="F47" s="292" t="n">
        <v>19.2383709951533</v>
      </c>
      <c r="G47" s="36" t="n">
        <v>153528.9125</v>
      </c>
      <c r="H47" s="295" t="n">
        <v>3.5</v>
      </c>
      <c r="I47" s="292" t="n">
        <v>180.62225</v>
      </c>
      <c r="J47" s="296" t="n">
        <v>22.7383709951533</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21.4</v>
      </c>
      <c r="D48" s="293" t="n">
        <v>265.33</v>
      </c>
      <c r="E48" s="294" t="n">
        <v>165831.25</v>
      </c>
      <c r="F48" s="292" t="n">
        <v>17.4398580255028</v>
      </c>
      <c r="G48" s="36" t="n">
        <v>199111.875</v>
      </c>
      <c r="H48" s="295" t="n">
        <v>3.5</v>
      </c>
      <c r="I48" s="292" t="n">
        <v>318.579</v>
      </c>
      <c r="J48" s="296" t="n">
        <v>20.9398580255028</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54.6</v>
      </c>
      <c r="D49" s="293" t="n">
        <v>220.82</v>
      </c>
      <c r="E49" s="294" t="n">
        <v>82807.5</v>
      </c>
      <c r="F49" s="292" t="n">
        <v>14.2042969252541</v>
      </c>
      <c r="G49" s="36" t="n">
        <v>103211.625</v>
      </c>
      <c r="H49" s="295" t="n">
        <v>3.5</v>
      </c>
      <c r="I49" s="292" t="n">
        <v>275.231</v>
      </c>
      <c r="J49" s="296" t="n">
        <v>17.7042969252541</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6.5</v>
      </c>
      <c r="D50" s="293" t="n">
        <v>56.32</v>
      </c>
      <c r="E50" s="294" t="n">
        <v>76032</v>
      </c>
      <c r="F50" s="292" t="n">
        <v>14.2042875157629</v>
      </c>
      <c r="G50" s="36" t="n">
        <v>94766.625</v>
      </c>
      <c r="H50" s="295" t="n">
        <v>3.5</v>
      </c>
      <c r="I50" s="292" t="n">
        <v>70.1975</v>
      </c>
      <c r="J50" s="296" t="n">
        <v>17.7042875157629</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61.4</v>
      </c>
      <c r="D51" s="293" t="n">
        <v>340.58</v>
      </c>
      <c r="E51" s="294" t="n">
        <v>127717.5</v>
      </c>
      <c r="F51" s="292" t="n">
        <v>19.3357556489156</v>
      </c>
      <c r="G51" s="36" t="n">
        <v>150835.875</v>
      </c>
      <c r="H51" s="295" t="n">
        <v>3.5</v>
      </c>
      <c r="I51" s="292" t="n">
        <v>402.229</v>
      </c>
      <c r="J51" s="296" t="n">
        <v>22.8357556489156</v>
      </c>
      <c r="K51" s="98"/>
      <c r="L51" s="98"/>
      <c r="M51" s="297"/>
      <c r="N51" s="298"/>
      <c r="O51" s="5"/>
      <c r="P51" s="5"/>
      <c r="Q51" s="5"/>
      <c r="R51" s="5"/>
      <c r="S51" s="1"/>
      <c r="T51" s="1"/>
    </row>
    <row r="52" s="45" customFormat="true" ht="15" hidden="false" customHeight="false" outlineLevel="0" collapsed="false">
      <c r="A52" s="300" t="s">
        <v>64</v>
      </c>
      <c r="B52" s="291" t="n">
        <v>225</v>
      </c>
      <c r="C52" s="292" t="n">
        <v>2370.2</v>
      </c>
      <c r="D52" s="293" t="n">
        <v>337.42</v>
      </c>
      <c r="E52" s="294" t="n">
        <v>75919.5</v>
      </c>
      <c r="F52" s="292" t="n">
        <v>14.2359294574298</v>
      </c>
      <c r="G52" s="36" t="n">
        <v>94584.825</v>
      </c>
      <c r="H52" s="295" t="n">
        <v>3.5</v>
      </c>
      <c r="I52" s="292" t="n">
        <v>420.377</v>
      </c>
      <c r="J52" s="296" t="n">
        <v>17.7359294574298</v>
      </c>
      <c r="K52" s="98"/>
      <c r="L52" s="98"/>
      <c r="M52" s="297"/>
      <c r="N52" s="298"/>
      <c r="O52" s="5"/>
      <c r="P52" s="5"/>
      <c r="Q52" s="5"/>
      <c r="R52" s="5"/>
      <c r="S52" s="1"/>
      <c r="T52" s="1"/>
    </row>
    <row r="53" s="45" customFormat="true" ht="15" hidden="false" customHeight="false" outlineLevel="0" collapsed="false">
      <c r="A53" s="300" t="s">
        <v>65</v>
      </c>
      <c r="B53" s="291" t="n">
        <v>1250</v>
      </c>
      <c r="C53" s="292" t="n">
        <v>559</v>
      </c>
      <c r="D53" s="293" t="n">
        <v>94.11</v>
      </c>
      <c r="E53" s="294" t="n">
        <v>117637.5</v>
      </c>
      <c r="F53" s="292" t="n">
        <v>16.8354203935599</v>
      </c>
      <c r="G53" s="36" t="n">
        <v>142093.75</v>
      </c>
      <c r="H53" s="295" t="n">
        <v>3.5</v>
      </c>
      <c r="I53" s="292" t="n">
        <v>113.675</v>
      </c>
      <c r="J53" s="296" t="n">
        <v>20.3354203935599</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3.4</v>
      </c>
      <c r="D54" s="293" t="n">
        <v>46.81</v>
      </c>
      <c r="E54" s="294" t="n">
        <v>84258</v>
      </c>
      <c r="F54" s="292" t="n">
        <v>14.9361837906828</v>
      </c>
      <c r="G54" s="36" t="n">
        <v>104002.2</v>
      </c>
      <c r="H54" s="295" t="n">
        <v>3.5</v>
      </c>
      <c r="I54" s="292" t="n">
        <v>57.779</v>
      </c>
      <c r="J54" s="296" t="n">
        <v>18.4361837906828</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050.9</v>
      </c>
      <c r="D55" s="293" t="n">
        <v>657.39</v>
      </c>
      <c r="E55" s="294" t="n">
        <v>131478</v>
      </c>
      <c r="F55" s="292" t="n">
        <v>16.2282455750574</v>
      </c>
      <c r="G55" s="36" t="n">
        <v>159834.3</v>
      </c>
      <c r="H55" s="295" t="n">
        <v>3.5</v>
      </c>
      <c r="I55" s="292" t="n">
        <v>799.1715</v>
      </c>
      <c r="J55" s="296" t="n">
        <v>19.7282455750574</v>
      </c>
      <c r="K55" s="98"/>
      <c r="L55" s="98"/>
      <c r="M55" s="297"/>
      <c r="N55" s="298"/>
      <c r="O55" s="5"/>
      <c r="P55" s="5"/>
      <c r="Q55" s="5"/>
      <c r="R55" s="5"/>
      <c r="S55" s="1"/>
      <c r="T55" s="1"/>
    </row>
    <row r="56" s="45" customFormat="true" ht="15" hidden="false" customHeight="false" outlineLevel="0" collapsed="false">
      <c r="A56" s="300" t="s">
        <v>68</v>
      </c>
      <c r="B56" s="291" t="n">
        <v>425</v>
      </c>
      <c r="C56" s="292" t="n">
        <v>1227.2</v>
      </c>
      <c r="D56" s="293" t="n">
        <v>247.39</v>
      </c>
      <c r="E56" s="294" t="n">
        <v>105140.75</v>
      </c>
      <c r="F56" s="292" t="n">
        <v>20.1588983050847</v>
      </c>
      <c r="G56" s="36" t="n">
        <v>123395.35</v>
      </c>
      <c r="H56" s="295" t="n">
        <v>3.5</v>
      </c>
      <c r="I56" s="292" t="n">
        <v>290.342</v>
      </c>
      <c r="J56" s="296" t="n">
        <v>23.6588983050848</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42.55</v>
      </c>
      <c r="D57" s="293" t="n">
        <v>77.34</v>
      </c>
      <c r="E57" s="294" t="n">
        <v>96675</v>
      </c>
      <c r="F57" s="292" t="n">
        <v>14.2549073818081</v>
      </c>
      <c r="G57" s="36" t="n">
        <v>120411.5625</v>
      </c>
      <c r="H57" s="295" t="n">
        <v>3.5</v>
      </c>
      <c r="I57" s="292" t="n">
        <v>96.32925</v>
      </c>
      <c r="J57" s="296" t="n">
        <v>17.7549073818081</v>
      </c>
      <c r="K57" s="98"/>
      <c r="L57" s="98"/>
      <c r="M57" s="297"/>
      <c r="N57" s="298"/>
      <c r="O57" s="5"/>
      <c r="P57" s="5"/>
      <c r="Q57" s="5"/>
      <c r="R57" s="5"/>
      <c r="S57" s="1"/>
      <c r="T57" s="1"/>
    </row>
    <row r="58" s="45" customFormat="true" ht="15" hidden="false" customHeight="false" outlineLevel="0" collapsed="false">
      <c r="A58" s="300" t="s">
        <v>70</v>
      </c>
      <c r="B58" s="291" t="n">
        <v>325</v>
      </c>
      <c r="C58" s="292" t="n">
        <v>2419.1</v>
      </c>
      <c r="D58" s="293" t="n">
        <v>344.01</v>
      </c>
      <c r="E58" s="294" t="n">
        <v>111803.25</v>
      </c>
      <c r="F58" s="292" t="n">
        <v>14.2205779008722</v>
      </c>
      <c r="G58" s="36" t="n">
        <v>139320.5125</v>
      </c>
      <c r="H58" s="295" t="n">
        <v>3.5</v>
      </c>
      <c r="I58" s="292" t="n">
        <v>428.6785</v>
      </c>
      <c r="J58" s="296" t="n">
        <v>17.7205779008722</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73.05</v>
      </c>
      <c r="D59" s="293" t="n">
        <v>86.16</v>
      </c>
      <c r="E59" s="294" t="n">
        <v>178782</v>
      </c>
      <c r="F59" s="292" t="n">
        <v>18.2137194799704</v>
      </c>
      <c r="G59" s="36" t="n">
        <v>213137.25625</v>
      </c>
      <c r="H59" s="295" t="n">
        <v>3.5</v>
      </c>
      <c r="I59" s="292" t="n">
        <v>102.71675</v>
      </c>
      <c r="J59" s="296" t="n">
        <v>21.7137194799704</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68.5</v>
      </c>
      <c r="D60" s="293" t="n">
        <v>862.71</v>
      </c>
      <c r="E60" s="294" t="n">
        <v>86271</v>
      </c>
      <c r="F60" s="292" t="n">
        <v>14.2161984015819</v>
      </c>
      <c r="G60" s="36" t="n">
        <v>107510.75</v>
      </c>
      <c r="H60" s="295" t="n">
        <v>3.5</v>
      </c>
      <c r="I60" s="292" t="n">
        <v>1075.1075</v>
      </c>
      <c r="J60" s="296" t="n">
        <v>17.7161984015819</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050</v>
      </c>
      <c r="D61" s="293" t="n">
        <v>3688.54</v>
      </c>
      <c r="E61" s="294" t="n">
        <v>184427</v>
      </c>
      <c r="F61" s="292" t="n">
        <v>20.4351246537396</v>
      </c>
      <c r="G61" s="36" t="n">
        <v>216014.5</v>
      </c>
      <c r="H61" s="295" t="n">
        <v>3.5</v>
      </c>
      <c r="I61" s="292" t="n">
        <v>4320.29</v>
      </c>
      <c r="J61" s="296" t="n">
        <v>23.9351246537396</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78.25</v>
      </c>
      <c r="D62" s="293" t="n">
        <v>131.87</v>
      </c>
      <c r="E62" s="294" t="n">
        <v>108792.75</v>
      </c>
      <c r="F62" s="292" t="n">
        <v>16.9444265981368</v>
      </c>
      <c r="G62" s="36" t="n">
        <v>131264.71875</v>
      </c>
      <c r="H62" s="295" t="n">
        <v>3.5</v>
      </c>
      <c r="I62" s="292" t="n">
        <v>159.10875</v>
      </c>
      <c r="J62" s="296" t="n">
        <v>20.4444265981368</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657.8</v>
      </c>
      <c r="D63" s="293" t="n">
        <v>701.29</v>
      </c>
      <c r="E63" s="294" t="n">
        <v>105193.5</v>
      </c>
      <c r="F63" s="292" t="n">
        <v>15.056249731633</v>
      </c>
      <c r="G63" s="36" t="n">
        <v>129646.95</v>
      </c>
      <c r="H63" s="295" t="n">
        <v>3.5</v>
      </c>
      <c r="I63" s="292" t="n">
        <v>864.313</v>
      </c>
      <c r="J63" s="296" t="n">
        <v>18.556249731633</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98.5</v>
      </c>
      <c r="D64" s="293" t="n">
        <v>185.47</v>
      </c>
      <c r="E64" s="294" t="n">
        <v>115918.75</v>
      </c>
      <c r="F64" s="292" t="n">
        <v>14.2834039276088</v>
      </c>
      <c r="G64" s="36" t="n">
        <v>144323.4375</v>
      </c>
      <c r="H64" s="295" t="n">
        <v>3.5</v>
      </c>
      <c r="I64" s="292" t="n">
        <v>230.9175</v>
      </c>
      <c r="J64" s="296" t="n">
        <v>17.7834039276088</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832</v>
      </c>
      <c r="D65" s="293" t="n">
        <v>970.14</v>
      </c>
      <c r="E65" s="294" t="n">
        <v>169774.5</v>
      </c>
      <c r="F65" s="292" t="n">
        <v>14.1999414519906</v>
      </c>
      <c r="G65" s="36" t="n">
        <v>211620.5</v>
      </c>
      <c r="H65" s="295" t="n">
        <v>3.5</v>
      </c>
      <c r="I65" s="292" t="n">
        <v>1209.26</v>
      </c>
      <c r="J65" s="296" t="n">
        <v>17.6999414519906</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4.85</v>
      </c>
      <c r="D66" s="293" t="n">
        <v>68.47</v>
      </c>
      <c r="E66" s="294" t="n">
        <v>166039.75</v>
      </c>
      <c r="F66" s="292" t="n">
        <v>21.0774203478529</v>
      </c>
      <c r="G66" s="36" t="n">
        <v>193611.39375</v>
      </c>
      <c r="H66" s="295" t="n">
        <v>3.5</v>
      </c>
      <c r="I66" s="292" t="n">
        <v>79.83975</v>
      </c>
      <c r="J66" s="296" t="n">
        <v>24.5774203478529</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17.5</v>
      </c>
      <c r="D67" s="293" t="n">
        <v>68.5</v>
      </c>
      <c r="E67" s="294" t="n">
        <v>123300</v>
      </c>
      <c r="F67" s="292" t="n">
        <v>16.4071856287425</v>
      </c>
      <c r="G67" s="36" t="n">
        <v>149602.5</v>
      </c>
      <c r="H67" s="295" t="n">
        <v>3.5</v>
      </c>
      <c r="I67" s="292" t="n">
        <v>83.1125</v>
      </c>
      <c r="J67" s="296" t="n">
        <v>19.9071856287425</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7.07</v>
      </c>
      <c r="D68" s="293" t="n">
        <v>27.98</v>
      </c>
      <c r="E68" s="294" t="n">
        <v>139900</v>
      </c>
      <c r="F68" s="292" t="n">
        <v>14.1980007104075</v>
      </c>
      <c r="G68" s="36" t="n">
        <v>174387.25</v>
      </c>
      <c r="H68" s="295" t="n">
        <v>3.5</v>
      </c>
      <c r="I68" s="292" t="n">
        <v>34.87745</v>
      </c>
      <c r="J68" s="296" t="n">
        <v>17.6980007104075</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79.95</v>
      </c>
      <c r="D69" s="293" t="n">
        <v>158.5</v>
      </c>
      <c r="E69" s="294" t="n">
        <v>122837.5</v>
      </c>
      <c r="F69" s="292" t="n">
        <v>16.1742946068677</v>
      </c>
      <c r="G69" s="36" t="n">
        <v>149418.64375</v>
      </c>
      <c r="H69" s="295" t="n">
        <v>3.5</v>
      </c>
      <c r="I69" s="292" t="n">
        <v>192.79825</v>
      </c>
      <c r="J69" s="296" t="n">
        <v>19.6742946068677</v>
      </c>
      <c r="K69" s="98"/>
      <c r="L69" s="98"/>
      <c r="M69" s="297"/>
      <c r="N69" s="298"/>
      <c r="O69" s="5"/>
      <c r="P69" s="5"/>
      <c r="Q69" s="5"/>
      <c r="R69" s="5"/>
      <c r="S69" s="53"/>
      <c r="T69" s="53"/>
    </row>
    <row r="70" s="45" customFormat="true" ht="15" hidden="false" customHeight="false" outlineLevel="0" collapsed="false">
      <c r="A70" s="300" t="s">
        <v>82</v>
      </c>
      <c r="B70" s="291" t="n">
        <v>3150</v>
      </c>
      <c r="C70" s="292" t="n">
        <v>180.6</v>
      </c>
      <c r="D70" s="293" t="n">
        <v>30.33</v>
      </c>
      <c r="E70" s="294" t="n">
        <v>95539.5</v>
      </c>
      <c r="F70" s="292" t="n">
        <v>16.7940199335548</v>
      </c>
      <c r="G70" s="36" t="n">
        <v>115450.65</v>
      </c>
      <c r="H70" s="295" t="n">
        <v>3.5</v>
      </c>
      <c r="I70" s="292" t="n">
        <v>36.651</v>
      </c>
      <c r="J70" s="296" t="n">
        <v>20.2940199335548</v>
      </c>
      <c r="K70" s="98"/>
      <c r="L70" s="98"/>
      <c r="M70" s="297"/>
      <c r="N70" s="298"/>
      <c r="O70" s="5"/>
      <c r="P70" s="5"/>
      <c r="Q70" s="5"/>
      <c r="R70" s="5"/>
      <c r="S70" s="1"/>
      <c r="T70" s="1"/>
    </row>
    <row r="71" s="45" customFormat="true" ht="15" hidden="false" customHeight="false" outlineLevel="0" collapsed="false">
      <c r="A71" s="300" t="s">
        <v>83</v>
      </c>
      <c r="B71" s="291" t="n">
        <v>375</v>
      </c>
      <c r="C71" s="292" t="n">
        <v>2108.4</v>
      </c>
      <c r="D71" s="293" t="n">
        <v>367.56</v>
      </c>
      <c r="E71" s="294" t="n">
        <v>137835</v>
      </c>
      <c r="F71" s="292" t="n">
        <v>17.43312464428</v>
      </c>
      <c r="G71" s="36" t="n">
        <v>165507.75</v>
      </c>
      <c r="H71" s="295" t="n">
        <v>3.5</v>
      </c>
      <c r="I71" s="292" t="n">
        <v>441.354</v>
      </c>
      <c r="J71" s="296" t="n">
        <v>20.93312464428</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9.74</v>
      </c>
      <c r="D72" s="293" t="n">
        <v>15.37</v>
      </c>
      <c r="E72" s="294" t="n">
        <v>107205.75</v>
      </c>
      <c r="F72" s="292" t="n">
        <v>17.1272565188322</v>
      </c>
      <c r="G72" s="36" t="n">
        <v>129113.5275</v>
      </c>
      <c r="H72" s="295" t="n">
        <v>3.5</v>
      </c>
      <c r="I72" s="292" t="n">
        <v>18.5109</v>
      </c>
      <c r="J72" s="296" t="n">
        <v>20.6272565188322</v>
      </c>
      <c r="K72" s="98"/>
      <c r="L72" s="98"/>
      <c r="M72" s="297"/>
      <c r="N72" s="298"/>
      <c r="O72" s="5"/>
      <c r="P72" s="5"/>
      <c r="Q72" s="5"/>
      <c r="R72" s="5"/>
      <c r="S72" s="1"/>
      <c r="T72" s="1"/>
    </row>
    <row r="73" s="45" customFormat="true" ht="15" hidden="false" customHeight="false" outlineLevel="0" collapsed="false">
      <c r="A73" s="300" t="s">
        <v>85</v>
      </c>
      <c r="B73" s="291" t="n">
        <v>500</v>
      </c>
      <c r="C73" s="292" t="n">
        <v>1248.6</v>
      </c>
      <c r="D73" s="293" t="n">
        <v>179.46</v>
      </c>
      <c r="E73" s="294" t="n">
        <v>89730</v>
      </c>
      <c r="F73" s="292" t="n">
        <v>14.3728976453628</v>
      </c>
      <c r="G73" s="36" t="n">
        <v>111580.5</v>
      </c>
      <c r="H73" s="295" t="n">
        <v>3.5</v>
      </c>
      <c r="I73" s="292" t="n">
        <v>223.161</v>
      </c>
      <c r="J73" s="296" t="n">
        <v>17.8728976453628</v>
      </c>
      <c r="K73" s="98"/>
      <c r="L73" s="98"/>
      <c r="M73" s="297"/>
      <c r="N73" s="298"/>
      <c r="O73" s="5"/>
      <c r="P73" s="5"/>
      <c r="Q73" s="5"/>
      <c r="R73" s="5"/>
      <c r="S73" s="53"/>
      <c r="T73" s="53"/>
    </row>
    <row r="74" s="45" customFormat="true" ht="15" hidden="false" customHeight="false" outlineLevel="0" collapsed="false">
      <c r="A74" s="300" t="s">
        <v>86</v>
      </c>
      <c r="B74" s="291" t="n">
        <v>275</v>
      </c>
      <c r="C74" s="292" t="n">
        <v>2046.4</v>
      </c>
      <c r="D74" s="293" t="n">
        <v>410.04</v>
      </c>
      <c r="E74" s="294" t="n">
        <v>112761</v>
      </c>
      <c r="F74" s="292" t="n">
        <v>20.0371383893667</v>
      </c>
      <c r="G74" s="36" t="n">
        <v>132457.6</v>
      </c>
      <c r="H74" s="295" t="n">
        <v>3.5</v>
      </c>
      <c r="I74" s="292" t="n">
        <v>481.664</v>
      </c>
      <c r="J74" s="296" t="n">
        <v>23.5371383893667</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14.8</v>
      </c>
      <c r="D75" s="293" t="n">
        <v>400.51</v>
      </c>
      <c r="E75" s="294" t="n">
        <v>100127.5</v>
      </c>
      <c r="F75" s="292" t="n">
        <v>14.2287196248401</v>
      </c>
      <c r="G75" s="36" t="n">
        <v>124757</v>
      </c>
      <c r="H75" s="295" t="n">
        <v>3.5</v>
      </c>
      <c r="I75" s="292" t="n">
        <v>499.028</v>
      </c>
      <c r="J75" s="296" t="n">
        <v>17.7287196248401</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04.5</v>
      </c>
      <c r="D76" s="293" t="n">
        <v>886.37</v>
      </c>
      <c r="E76" s="294" t="n">
        <v>132955.5</v>
      </c>
      <c r="F76" s="292" t="n">
        <v>18.4487459673223</v>
      </c>
      <c r="G76" s="36" t="n">
        <v>158179.125</v>
      </c>
      <c r="H76" s="295" t="n">
        <v>3.5</v>
      </c>
      <c r="I76" s="292" t="n">
        <v>1054.5275</v>
      </c>
      <c r="J76" s="296" t="n">
        <v>21.9487459673223</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603.4</v>
      </c>
      <c r="D77" s="293" t="n">
        <v>228.25</v>
      </c>
      <c r="E77" s="294" t="n">
        <v>114125</v>
      </c>
      <c r="F77" s="292" t="n">
        <v>14.2353748284895</v>
      </c>
      <c r="G77" s="36" t="n">
        <v>142184.5</v>
      </c>
      <c r="H77" s="295" t="n">
        <v>3.5</v>
      </c>
      <c r="I77" s="292" t="n">
        <v>284.369</v>
      </c>
      <c r="J77" s="296" t="n">
        <v>17.7353748284895</v>
      </c>
      <c r="K77" s="98"/>
      <c r="L77" s="98"/>
      <c r="M77" s="297"/>
      <c r="N77" s="298"/>
      <c r="O77" s="5"/>
      <c r="P77" s="5"/>
      <c r="Q77" s="5"/>
      <c r="R77" s="5"/>
      <c r="S77" s="53"/>
      <c r="T77" s="53"/>
    </row>
    <row r="78" s="45" customFormat="true" ht="15" hidden="false" customHeight="false" outlineLevel="0" collapsed="false">
      <c r="A78" s="300" t="s">
        <v>90</v>
      </c>
      <c r="B78" s="291" t="n">
        <v>350</v>
      </c>
      <c r="C78" s="292" t="n">
        <v>1469.2</v>
      </c>
      <c r="D78" s="293" t="n">
        <v>209.07</v>
      </c>
      <c r="E78" s="294" t="n">
        <v>73174.5</v>
      </c>
      <c r="F78" s="292" t="n">
        <v>14.2301933024775</v>
      </c>
      <c r="G78" s="36" t="n">
        <v>91172.2</v>
      </c>
      <c r="H78" s="295" t="n">
        <v>3.5</v>
      </c>
      <c r="I78" s="292" t="n">
        <v>260.492</v>
      </c>
      <c r="J78" s="296" t="n">
        <v>17.7301933024775</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767.5</v>
      </c>
      <c r="D79" s="293" t="n">
        <v>922.48</v>
      </c>
      <c r="E79" s="294" t="n">
        <v>138372</v>
      </c>
      <c r="F79" s="292" t="n">
        <v>15.994451668834</v>
      </c>
      <c r="G79" s="36" t="n">
        <v>168651.375</v>
      </c>
      <c r="H79" s="295" t="n">
        <v>3.5</v>
      </c>
      <c r="I79" s="292" t="n">
        <v>1124.3425</v>
      </c>
      <c r="J79" s="296" t="n">
        <v>19.494451668834</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70.3</v>
      </c>
      <c r="D80" s="293" t="n">
        <v>137.95</v>
      </c>
      <c r="E80" s="294" t="n">
        <v>75872.5</v>
      </c>
      <c r="F80" s="292" t="n">
        <v>14.2172523961661</v>
      </c>
      <c r="G80" s="36" t="n">
        <v>94550.775</v>
      </c>
      <c r="H80" s="295" t="n">
        <v>3.5</v>
      </c>
      <c r="I80" s="292" t="n">
        <v>171.9105</v>
      </c>
      <c r="J80" s="296" t="n">
        <v>17.7172523961661</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77.5</v>
      </c>
      <c r="D81" s="293" t="n">
        <v>110.88</v>
      </c>
      <c r="E81" s="294" t="n">
        <v>121968</v>
      </c>
      <c r="F81" s="292" t="n">
        <v>14.2610932475884</v>
      </c>
      <c r="G81" s="36" t="n">
        <v>151901.75</v>
      </c>
      <c r="H81" s="295" t="n">
        <v>3.5</v>
      </c>
      <c r="I81" s="292" t="n">
        <v>138.0925</v>
      </c>
      <c r="J81" s="296" t="n">
        <v>17.7610932475884</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07</v>
      </c>
      <c r="D82" s="293" t="n">
        <v>754.64</v>
      </c>
      <c r="E82" s="294" t="n">
        <v>113196</v>
      </c>
      <c r="F82" s="292" t="n">
        <v>14.2197098172225</v>
      </c>
      <c r="G82" s="36" t="n">
        <v>141057.75</v>
      </c>
      <c r="H82" s="295" t="n">
        <v>3.5</v>
      </c>
      <c r="I82" s="292" t="n">
        <v>940.385</v>
      </c>
      <c r="J82" s="296" t="n">
        <v>17.7197098172225</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3.99</v>
      </c>
      <c r="D83" s="293" t="n">
        <v>18.37</v>
      </c>
      <c r="E83" s="294" t="n">
        <v>118486.5</v>
      </c>
      <c r="F83" s="292" t="n">
        <v>24.8276794161373</v>
      </c>
      <c r="G83" s="36" t="n">
        <v>185299.47</v>
      </c>
      <c r="H83" s="295" t="n">
        <v>14</v>
      </c>
      <c r="I83" s="292" t="n">
        <v>28.7286</v>
      </c>
      <c r="J83" s="296" t="n">
        <v>38.8276794161373</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56.9</v>
      </c>
      <c r="D84" s="293" t="n">
        <v>116.02</v>
      </c>
      <c r="E84" s="294" t="n">
        <v>162428</v>
      </c>
      <c r="F84" s="292" t="n">
        <v>15.3283128550667</v>
      </c>
      <c r="G84" s="36" t="n">
        <v>199516.1</v>
      </c>
      <c r="H84" s="295" t="n">
        <v>3.5</v>
      </c>
      <c r="I84" s="292" t="n">
        <v>142.5115</v>
      </c>
      <c r="J84" s="296" t="n">
        <v>18.8283128550667</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01.6</v>
      </c>
      <c r="D85" s="293" t="n">
        <v>74.61</v>
      </c>
      <c r="E85" s="294" t="n">
        <v>151085.25</v>
      </c>
      <c r="F85" s="292" t="n">
        <v>18.578187250996</v>
      </c>
      <c r="G85" s="36" t="n">
        <v>179548.65</v>
      </c>
      <c r="H85" s="295" t="n">
        <v>3.5</v>
      </c>
      <c r="I85" s="292" t="n">
        <v>88.666</v>
      </c>
      <c r="J85" s="296" t="n">
        <v>22.078187250996</v>
      </c>
      <c r="K85" s="98"/>
      <c r="L85" s="98"/>
      <c r="M85" s="297"/>
      <c r="N85" s="298"/>
      <c r="O85" s="5"/>
      <c r="P85" s="5"/>
      <c r="Q85" s="5"/>
      <c r="R85" s="5"/>
      <c r="S85" s="53"/>
      <c r="T85" s="53"/>
    </row>
    <row r="86" s="45" customFormat="true" ht="15" hidden="false" customHeight="false" outlineLevel="0" collapsed="false">
      <c r="A86" s="300" t="s">
        <v>98</v>
      </c>
      <c r="B86" s="291" t="n">
        <v>300</v>
      </c>
      <c r="C86" s="292" t="n">
        <v>2587.4</v>
      </c>
      <c r="D86" s="293" t="n">
        <v>368.08</v>
      </c>
      <c r="E86" s="294" t="n">
        <v>110424</v>
      </c>
      <c r="F86" s="292" t="n">
        <v>14.2258638014996</v>
      </c>
      <c r="G86" s="36" t="n">
        <v>137591.7</v>
      </c>
      <c r="H86" s="295" t="n">
        <v>3.5</v>
      </c>
      <c r="I86" s="292" t="n">
        <v>458.639</v>
      </c>
      <c r="J86" s="296" t="n">
        <v>17.7258638014996</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61.9</v>
      </c>
      <c r="D87" s="293" t="n">
        <v>92.17</v>
      </c>
      <c r="E87" s="294" t="n">
        <v>112908.25</v>
      </c>
      <c r="F87" s="292" t="n">
        <v>19.9545356137692</v>
      </c>
      <c r="G87" s="36" t="n">
        <v>132712.2125</v>
      </c>
      <c r="H87" s="295" t="n">
        <v>3.5</v>
      </c>
      <c r="I87" s="292" t="n">
        <v>108.3365</v>
      </c>
      <c r="J87" s="296" t="n">
        <v>23.4545356137692</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3.71</v>
      </c>
      <c r="D88" s="293" t="n">
        <v>54.6</v>
      </c>
      <c r="E88" s="294" t="n">
        <v>151515</v>
      </c>
      <c r="F88" s="292" t="n">
        <v>24.4065978275446</v>
      </c>
      <c r="G88" s="36" t="n">
        <v>173242.83375</v>
      </c>
      <c r="H88" s="295" t="n">
        <v>3.5</v>
      </c>
      <c r="I88" s="292" t="n">
        <v>62.42985</v>
      </c>
      <c r="J88" s="296" t="n">
        <v>27.9065978275446</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22.8</v>
      </c>
      <c r="D89" s="293" t="n">
        <v>202.37</v>
      </c>
      <c r="E89" s="294" t="n">
        <v>141659</v>
      </c>
      <c r="F89" s="292" t="n">
        <v>14.2233623840315</v>
      </c>
      <c r="G89" s="36" t="n">
        <v>176517.6</v>
      </c>
      <c r="H89" s="295" t="n">
        <v>3.5</v>
      </c>
      <c r="I89" s="292" t="n">
        <v>252.168</v>
      </c>
      <c r="J89" s="296" t="n">
        <v>17.7233623840315</v>
      </c>
      <c r="K89" s="98"/>
      <c r="L89" s="98"/>
      <c r="M89" s="297"/>
      <c r="N89" s="298"/>
      <c r="O89" s="5"/>
      <c r="P89" s="5"/>
      <c r="Q89" s="5"/>
      <c r="R89" s="5"/>
      <c r="S89" s="53"/>
      <c r="T89" s="53"/>
    </row>
    <row r="90" s="45" customFormat="true" ht="15" hidden="false" customHeight="false" outlineLevel="0" collapsed="false">
      <c r="A90" s="300" t="s">
        <v>102</v>
      </c>
      <c r="B90" s="291" t="n">
        <v>325</v>
      </c>
      <c r="C90" s="292" t="n">
        <v>1900.9</v>
      </c>
      <c r="D90" s="293" t="n">
        <v>270.81</v>
      </c>
      <c r="E90" s="294" t="n">
        <v>88013.25</v>
      </c>
      <c r="F90" s="292" t="n">
        <v>14.2464095954548</v>
      </c>
      <c r="G90" s="36" t="n">
        <v>109635.9875</v>
      </c>
      <c r="H90" s="295" t="n">
        <v>3.5</v>
      </c>
      <c r="I90" s="292" t="n">
        <v>337.3415</v>
      </c>
      <c r="J90" s="296" t="n">
        <v>17.7464095954548</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6.15</v>
      </c>
      <c r="D91" s="293" t="n">
        <v>86.03</v>
      </c>
      <c r="E91" s="294" t="n">
        <v>79577.75</v>
      </c>
      <c r="F91" s="292" t="n">
        <v>14.1928565536583</v>
      </c>
      <c r="G91" s="36" t="n">
        <v>99201.85625</v>
      </c>
      <c r="H91" s="295" t="n">
        <v>3.5</v>
      </c>
      <c r="I91" s="292" t="n">
        <v>107.24525</v>
      </c>
      <c r="J91" s="296" t="n">
        <v>17.6928565536583</v>
      </c>
      <c r="K91" s="98"/>
      <c r="L91" s="98"/>
      <c r="M91" s="297"/>
      <c r="N91" s="298"/>
      <c r="O91" s="5"/>
      <c r="P91" s="5"/>
      <c r="Q91" s="5"/>
      <c r="R91" s="5"/>
      <c r="S91" s="53"/>
      <c r="T91" s="53"/>
    </row>
    <row r="92" s="45" customFormat="true" ht="15" hidden="false" customHeight="false" outlineLevel="0" collapsed="false">
      <c r="A92" s="300" t="s">
        <v>104</v>
      </c>
      <c r="B92" s="291" t="n">
        <v>71475</v>
      </c>
      <c r="C92" s="292" t="n">
        <v>8.19</v>
      </c>
      <c r="D92" s="293" t="n">
        <v>2.51</v>
      </c>
      <c r="E92" s="294" t="n">
        <v>179402.25</v>
      </c>
      <c r="F92" s="292" t="n">
        <v>30.6471306471306</v>
      </c>
      <c r="G92" s="36" t="n">
        <v>199890.55875</v>
      </c>
      <c r="H92" s="295" t="n">
        <v>3.5</v>
      </c>
      <c r="I92" s="292" t="n">
        <v>2.79665</v>
      </c>
      <c r="J92" s="296" t="n">
        <v>34.1471306471306</v>
      </c>
      <c r="K92" s="98"/>
      <c r="L92" s="98"/>
      <c r="M92" s="297"/>
      <c r="N92" s="298"/>
      <c r="O92" s="5"/>
      <c r="P92" s="5"/>
      <c r="Q92" s="5"/>
      <c r="R92" s="5"/>
      <c r="S92" s="53"/>
      <c r="T92" s="53"/>
    </row>
    <row r="93" s="45" customFormat="true" ht="15" hidden="false" customHeight="false" outlineLevel="0" collapsed="false">
      <c r="A93" s="300" t="s">
        <v>105</v>
      </c>
      <c r="B93" s="291" t="n">
        <v>9275</v>
      </c>
      <c r="C93" s="292" t="n">
        <v>71.84</v>
      </c>
      <c r="D93" s="293" t="n">
        <v>11.15</v>
      </c>
      <c r="E93" s="294" t="n">
        <v>103416.25</v>
      </c>
      <c r="F93" s="292" t="n">
        <v>15.5206013363029</v>
      </c>
      <c r="G93" s="36" t="n">
        <v>126737.31</v>
      </c>
      <c r="H93" s="295" t="n">
        <v>3.5</v>
      </c>
      <c r="I93" s="292" t="n">
        <v>13.6644</v>
      </c>
      <c r="J93" s="296" t="n">
        <v>19.0206013363029</v>
      </c>
      <c r="K93" s="98"/>
      <c r="L93" s="98"/>
      <c r="M93" s="297"/>
      <c r="N93" s="298"/>
      <c r="O93" s="5"/>
      <c r="P93" s="5"/>
      <c r="Q93" s="5"/>
      <c r="R93" s="5"/>
      <c r="S93" s="53"/>
      <c r="T93" s="53"/>
    </row>
    <row r="94" s="45" customFormat="true" ht="15" hidden="false" customHeight="false" outlineLevel="0" collapsed="false">
      <c r="A94" s="300" t="s">
        <v>106</v>
      </c>
      <c r="B94" s="291" t="n">
        <v>3750</v>
      </c>
      <c r="C94" s="292" t="n">
        <v>148.02</v>
      </c>
      <c r="D94" s="293" t="n">
        <v>39.24</v>
      </c>
      <c r="E94" s="294" t="n">
        <v>147150</v>
      </c>
      <c r="F94" s="292" t="n">
        <v>26.5099310903932</v>
      </c>
      <c r="G94" s="36" t="n">
        <v>166577.625</v>
      </c>
      <c r="H94" s="295" t="n">
        <v>3.5</v>
      </c>
      <c r="I94" s="292" t="n">
        <v>44.4207</v>
      </c>
      <c r="J94" s="296" t="n">
        <v>30.0099310903932</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5.43</v>
      </c>
      <c r="D95" s="293" t="n">
        <v>41.27</v>
      </c>
      <c r="E95" s="294" t="n">
        <v>113492.5</v>
      </c>
      <c r="F95" s="292" t="n">
        <v>19.157034767674</v>
      </c>
      <c r="G95" s="36" t="n">
        <v>134227.6375</v>
      </c>
      <c r="H95" s="295" t="n">
        <v>3.5</v>
      </c>
      <c r="I95" s="292" t="n">
        <v>48.81005</v>
      </c>
      <c r="J95" s="296" t="n">
        <v>22.657034767674</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1.9</v>
      </c>
      <c r="D96" s="293" t="n">
        <v>105.9</v>
      </c>
      <c r="E96" s="294" t="n">
        <v>174735</v>
      </c>
      <c r="F96" s="292" t="n">
        <v>23.9646978954515</v>
      </c>
      <c r="G96" s="36" t="n">
        <v>211191.75</v>
      </c>
      <c r="H96" s="295" t="n">
        <v>5</v>
      </c>
      <c r="I96" s="292" t="n">
        <v>127.995</v>
      </c>
      <c r="J96" s="296" t="n">
        <v>28.9646978954515</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92.95</v>
      </c>
      <c r="D97" s="293" t="n">
        <v>129.27</v>
      </c>
      <c r="E97" s="294" t="n">
        <v>129270</v>
      </c>
      <c r="F97" s="292" t="n">
        <v>16.3024150324737</v>
      </c>
      <c r="G97" s="36" t="n">
        <v>157023.25</v>
      </c>
      <c r="H97" s="295" t="n">
        <v>3.5</v>
      </c>
      <c r="I97" s="292" t="n">
        <v>157.02325</v>
      </c>
      <c r="J97" s="296" t="n">
        <v>19.8024150324737</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99.55</v>
      </c>
      <c r="D98" s="293" t="n">
        <v>122.42</v>
      </c>
      <c r="E98" s="294" t="n">
        <v>122420</v>
      </c>
      <c r="F98" s="292" t="n">
        <v>17.4998213137017</v>
      </c>
      <c r="G98" s="36" t="n">
        <v>146904.25</v>
      </c>
      <c r="H98" s="295" t="n">
        <v>3.5</v>
      </c>
      <c r="I98" s="292" t="n">
        <v>146.90425</v>
      </c>
      <c r="J98" s="296" t="n">
        <v>20.9998213137017</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722</v>
      </c>
      <c r="D99" s="293" t="n">
        <v>862.83</v>
      </c>
      <c r="E99" s="294" t="n">
        <v>129424.5</v>
      </c>
      <c r="F99" s="292" t="n">
        <v>15.0791681230339</v>
      </c>
      <c r="G99" s="36" t="n">
        <v>159465</v>
      </c>
      <c r="H99" s="295" t="n">
        <v>3.5</v>
      </c>
      <c r="I99" s="292" t="n">
        <v>1063.1</v>
      </c>
      <c r="J99" s="296" t="n">
        <v>18.5791681230339</v>
      </c>
      <c r="K99" s="98"/>
      <c r="L99" s="98"/>
      <c r="M99" s="297"/>
      <c r="N99" s="298"/>
      <c r="O99" s="5"/>
      <c r="P99" s="5"/>
      <c r="Q99" s="5"/>
      <c r="R99" s="5"/>
      <c r="S99" s="53"/>
      <c r="T99" s="53"/>
    </row>
    <row r="100" s="7" customFormat="true" ht="15" hidden="false" customHeight="false" outlineLevel="0" collapsed="false">
      <c r="A100" s="300" t="s">
        <v>112</v>
      </c>
      <c r="B100" s="291" t="n">
        <v>700</v>
      </c>
      <c r="C100" s="292" t="n">
        <v>743.05</v>
      </c>
      <c r="D100" s="293" t="n">
        <v>161.42</v>
      </c>
      <c r="E100" s="294" t="n">
        <v>112994</v>
      </c>
      <c r="F100" s="292" t="n">
        <v>21.7239755063589</v>
      </c>
      <c r="G100" s="36" t="n">
        <v>131198.725</v>
      </c>
      <c r="H100" s="295" t="n">
        <v>3.5</v>
      </c>
      <c r="I100" s="292" t="n">
        <v>187.42675</v>
      </c>
      <c r="J100" s="296" t="n">
        <v>25.2239755063589</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61.25</v>
      </c>
      <c r="D101" s="293" t="n">
        <v>66.17</v>
      </c>
      <c r="E101" s="294" t="n">
        <v>112489</v>
      </c>
      <c r="F101" s="292" t="n">
        <v>18.316955017301</v>
      </c>
      <c r="G101" s="36" t="n">
        <v>133983.375</v>
      </c>
      <c r="H101" s="295" t="n">
        <v>3.5</v>
      </c>
      <c r="I101" s="292" t="n">
        <v>78.81375</v>
      </c>
      <c r="J101" s="296" t="n">
        <v>21.816955017301</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11.8</v>
      </c>
      <c r="D102" s="293" t="n">
        <v>215.31</v>
      </c>
      <c r="E102" s="294" t="n">
        <v>86124</v>
      </c>
      <c r="F102" s="292" t="n">
        <v>14.2419632226485</v>
      </c>
      <c r="G102" s="36" t="n">
        <v>107289.2</v>
      </c>
      <c r="H102" s="295" t="n">
        <v>3.5</v>
      </c>
      <c r="I102" s="292" t="n">
        <v>268.223</v>
      </c>
      <c r="J102" s="296" t="n">
        <v>17.7419632226485</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52.06</v>
      </c>
      <c r="D103" s="293" t="n">
        <v>39.84</v>
      </c>
      <c r="E103" s="294" t="n">
        <v>130356.48</v>
      </c>
      <c r="F103" s="292" t="n">
        <v>26.2001841378403</v>
      </c>
      <c r="G103" s="36" t="n">
        <v>130356.48</v>
      </c>
      <c r="H103" s="295" t="n">
        <v>0</v>
      </c>
      <c r="I103" s="292" t="n">
        <v>39.84</v>
      </c>
      <c r="J103" s="296" t="n">
        <v>26.2001841378403</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4.56</v>
      </c>
      <c r="D104" s="293" t="n">
        <v>21.2</v>
      </c>
      <c r="E104" s="294" t="n">
        <v>103350</v>
      </c>
      <c r="F104" s="292" t="n">
        <v>14.6651909241837</v>
      </c>
      <c r="G104" s="36" t="n">
        <v>128015.55</v>
      </c>
      <c r="H104" s="295" t="n">
        <v>3.5</v>
      </c>
      <c r="I104" s="292" t="n">
        <v>26.2596</v>
      </c>
      <c r="J104" s="296" t="n">
        <v>18.1651909241837</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7.45</v>
      </c>
      <c r="D105" s="293" t="n">
        <v>104.69</v>
      </c>
      <c r="E105" s="294" t="n">
        <v>91603.75</v>
      </c>
      <c r="F105" s="292" t="n">
        <v>14.3913671042683</v>
      </c>
      <c r="G105" s="36" t="n">
        <v>113881.90625</v>
      </c>
      <c r="H105" s="295" t="n">
        <v>3.5</v>
      </c>
      <c r="I105" s="292" t="n">
        <v>130.15075</v>
      </c>
      <c r="J105" s="296" t="n">
        <v>17.8913671042683</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2.63</v>
      </c>
      <c r="D106" s="293" t="n">
        <v>36.74</v>
      </c>
      <c r="E106" s="294" t="n">
        <v>126753</v>
      </c>
      <c r="F106" s="292" t="n">
        <v>24.0712834960362</v>
      </c>
      <c r="G106" s="36" t="n">
        <v>145183.0725</v>
      </c>
      <c r="H106" s="295" t="n">
        <v>3.5</v>
      </c>
      <c r="I106" s="292" t="n">
        <v>42.08205</v>
      </c>
      <c r="J106" s="296" t="n">
        <v>27.5712834960362</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8.85</v>
      </c>
      <c r="D107" s="293" t="n">
        <v>28.51</v>
      </c>
      <c r="E107" s="294" t="n">
        <v>121167.5</v>
      </c>
      <c r="F107" s="292" t="n">
        <v>22.1265036864571</v>
      </c>
      <c r="G107" s="36" t="n">
        <v>140333.9375</v>
      </c>
      <c r="H107" s="295" t="n">
        <v>3.5</v>
      </c>
      <c r="I107" s="292" t="n">
        <v>33.01975</v>
      </c>
      <c r="J107" s="296" t="n">
        <v>25.626503686457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4.3</v>
      </c>
      <c r="D108" s="293" t="n">
        <v>58.86</v>
      </c>
      <c r="E108" s="294" t="n">
        <v>94176</v>
      </c>
      <c r="F108" s="292" t="n">
        <v>14.2070963070239</v>
      </c>
      <c r="G108" s="36" t="n">
        <v>117376.8</v>
      </c>
      <c r="H108" s="295" t="n">
        <v>3.5</v>
      </c>
      <c r="I108" s="292" t="n">
        <v>73.3605</v>
      </c>
      <c r="J108" s="296" t="n">
        <v>17.7070963070239</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48.3</v>
      </c>
      <c r="D109" s="293" t="n">
        <v>171.75</v>
      </c>
      <c r="E109" s="294" t="n">
        <v>107343.75</v>
      </c>
      <c r="F109" s="292" t="n">
        <v>16.3836687971001</v>
      </c>
      <c r="G109" s="36" t="n">
        <v>130275.3125</v>
      </c>
      <c r="H109" s="295" t="n">
        <v>3.5</v>
      </c>
      <c r="I109" s="292" t="n">
        <v>208.4405</v>
      </c>
      <c r="J109" s="296" t="n">
        <v>19.8836687971001</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6.8</v>
      </c>
      <c r="D110" s="293" t="n">
        <v>52.63</v>
      </c>
      <c r="E110" s="294" t="n">
        <v>123680.5</v>
      </c>
      <c r="F110" s="292" t="n">
        <v>16.6130050505051</v>
      </c>
      <c r="G110" s="36" t="n">
        <v>149737.3</v>
      </c>
      <c r="H110" s="295" t="n">
        <v>3.5</v>
      </c>
      <c r="I110" s="292" t="n">
        <v>63.718</v>
      </c>
      <c r="J110" s="296" t="n">
        <v>20.1130050505051</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34.55</v>
      </c>
      <c r="D111" s="293" t="n">
        <v>112.14</v>
      </c>
      <c r="E111" s="294" t="n">
        <v>112140</v>
      </c>
      <c r="F111" s="292" t="n">
        <v>20.9783930408755</v>
      </c>
      <c r="G111" s="36" t="n">
        <v>130849.25</v>
      </c>
      <c r="H111" s="295" t="n">
        <v>3.5</v>
      </c>
      <c r="I111" s="292" t="n">
        <v>130.84925</v>
      </c>
      <c r="J111" s="296" t="n">
        <v>24.4783930408755</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05.9</v>
      </c>
      <c r="D112" s="293" t="n">
        <v>157.02</v>
      </c>
      <c r="E112" s="294" t="n">
        <v>105988.5</v>
      </c>
      <c r="F112" s="292" t="n">
        <v>14.1983904512162</v>
      </c>
      <c r="G112" s="36" t="n">
        <v>132115.3875</v>
      </c>
      <c r="H112" s="295" t="n">
        <v>3.5</v>
      </c>
      <c r="I112" s="292" t="n">
        <v>195.7265</v>
      </c>
      <c r="J112" s="296" t="n">
        <v>17.6983904512162</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33.3</v>
      </c>
      <c r="D113" s="293" t="n">
        <v>98.64</v>
      </c>
      <c r="E113" s="294" t="n">
        <v>123300</v>
      </c>
      <c r="F113" s="292" t="n">
        <v>15.5755566082425</v>
      </c>
      <c r="G113" s="36" t="n">
        <v>151006.875</v>
      </c>
      <c r="H113" s="295" t="n">
        <v>3.5</v>
      </c>
      <c r="I113" s="292" t="n">
        <v>120.8055</v>
      </c>
      <c r="J113" s="296" t="n">
        <v>19.0755566082425</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7.2</v>
      </c>
      <c r="D114" s="293" t="n">
        <v>119.25</v>
      </c>
      <c r="E114" s="294" t="n">
        <v>140118.75</v>
      </c>
      <c r="F114" s="292" t="n">
        <v>23.5114353312303</v>
      </c>
      <c r="G114" s="36" t="n">
        <v>160977.35</v>
      </c>
      <c r="H114" s="295" t="n">
        <v>3.5</v>
      </c>
      <c r="I114" s="292" t="n">
        <v>137.002</v>
      </c>
      <c r="J114" s="296" t="n">
        <v>27.0114353312303</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63</v>
      </c>
      <c r="D115" s="293" t="n">
        <v>1814.72</v>
      </c>
      <c r="E115" s="294" t="n">
        <v>181472</v>
      </c>
      <c r="F115" s="292" t="n">
        <v>25.3346363255619</v>
      </c>
      <c r="G115" s="36" t="n">
        <v>181472</v>
      </c>
      <c r="H115" s="295" t="n">
        <v>0</v>
      </c>
      <c r="I115" s="292" t="n">
        <v>1814.72</v>
      </c>
      <c r="J115" s="296" t="n">
        <v>25.3346363255619</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09.9</v>
      </c>
      <c r="D116" s="293" t="n">
        <v>913.8</v>
      </c>
      <c r="E116" s="294" t="n">
        <v>159915</v>
      </c>
      <c r="F116" s="292" t="n">
        <v>22.2341176184335</v>
      </c>
      <c r="G116" s="36" t="n">
        <v>185088.1375</v>
      </c>
      <c r="H116" s="295" t="n">
        <v>3.5</v>
      </c>
      <c r="I116" s="292" t="n">
        <v>1057.6465</v>
      </c>
      <c r="J116" s="296" t="n">
        <v>25.7341176184335</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04.2</v>
      </c>
      <c r="D117" s="293" t="n">
        <v>281.12</v>
      </c>
      <c r="E117" s="294" t="n">
        <v>126504</v>
      </c>
      <c r="F117" s="292" t="n">
        <v>25.4591559500091</v>
      </c>
      <c r="G117" s="36" t="n">
        <v>143895.15</v>
      </c>
      <c r="H117" s="295" t="n">
        <v>3.5</v>
      </c>
      <c r="I117" s="292" t="n">
        <v>319.767</v>
      </c>
      <c r="J117" s="296" t="n">
        <v>28.9591559500091</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79.7</v>
      </c>
      <c r="D118" s="293" t="n">
        <v>281.06</v>
      </c>
      <c r="E118" s="294" t="n">
        <v>112424</v>
      </c>
      <c r="F118" s="292" t="n">
        <v>14.1971005707936</v>
      </c>
      <c r="G118" s="36" t="n">
        <v>140139.8</v>
      </c>
      <c r="H118" s="295" t="n">
        <v>3.5</v>
      </c>
      <c r="I118" s="292" t="n">
        <v>350.3495</v>
      </c>
      <c r="J118" s="296" t="n">
        <v>17.6971005707936</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57.4</v>
      </c>
      <c r="D119" s="293" t="n">
        <v>246.7</v>
      </c>
      <c r="E119" s="294" t="n">
        <v>98680</v>
      </c>
      <c r="F119" s="292" t="n">
        <v>19.619850485128</v>
      </c>
      <c r="G119" s="36" t="n">
        <v>116283.6</v>
      </c>
      <c r="H119" s="295" t="n">
        <v>3.5</v>
      </c>
      <c r="I119" s="292" t="n">
        <v>290.709</v>
      </c>
      <c r="J119" s="296" t="n">
        <v>23.119850485128</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6.9</v>
      </c>
      <c r="D120" s="293" t="n">
        <v>163.58</v>
      </c>
      <c r="E120" s="294" t="n">
        <v>278086</v>
      </c>
      <c r="F120" s="292" t="n">
        <v>18.2383766306166</v>
      </c>
      <c r="G120" s="36" t="n">
        <v>331451.55</v>
      </c>
      <c r="H120" s="295" t="n">
        <v>3.5</v>
      </c>
      <c r="I120" s="292" t="n">
        <v>194.9715</v>
      </c>
      <c r="J120" s="296" t="n">
        <v>21.7383766306166</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74.45</v>
      </c>
      <c r="D121" s="293" t="n">
        <v>91.1</v>
      </c>
      <c r="E121" s="294" t="n">
        <v>91100</v>
      </c>
      <c r="F121" s="292" t="n">
        <v>15.8586474018627</v>
      </c>
      <c r="G121" s="36" t="n">
        <v>121258.625</v>
      </c>
      <c r="H121" s="295" t="n">
        <v>5.25</v>
      </c>
      <c r="I121" s="292" t="n">
        <v>121.258625</v>
      </c>
      <c r="J121" s="296" t="n">
        <v>21.1086474018626</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87.65</v>
      </c>
      <c r="D122" s="293" t="n">
        <v>131.7</v>
      </c>
      <c r="E122" s="294" t="n">
        <v>92190</v>
      </c>
      <c r="F122" s="292" t="n">
        <v>14.8369289697516</v>
      </c>
      <c r="G122" s="36" t="n">
        <v>113937.425</v>
      </c>
      <c r="H122" s="295" t="n">
        <v>3.5</v>
      </c>
      <c r="I122" s="292" t="n">
        <v>162.76775</v>
      </c>
      <c r="J122" s="296" t="n">
        <v>18.3369289697516</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93.9</v>
      </c>
      <c r="D123" s="293" t="n">
        <v>262.01</v>
      </c>
      <c r="E123" s="294" t="n">
        <v>117904.5</v>
      </c>
      <c r="F123" s="292" t="n">
        <v>21.9457240974956</v>
      </c>
      <c r="G123" s="36" t="n">
        <v>136708.425</v>
      </c>
      <c r="H123" s="295" t="n">
        <v>3.5</v>
      </c>
      <c r="I123" s="292" t="n">
        <v>303.7965</v>
      </c>
      <c r="J123" s="296" t="n">
        <v>25.4457240974956</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600.1</v>
      </c>
      <c r="D124" s="293" t="n">
        <v>511.96</v>
      </c>
      <c r="E124" s="294" t="n">
        <v>89593</v>
      </c>
      <c r="F124" s="292" t="n">
        <v>14.2207160912197</v>
      </c>
      <c r="G124" s="36" t="n">
        <v>111643.6125</v>
      </c>
      <c r="H124" s="295" t="n">
        <v>3.5</v>
      </c>
      <c r="I124" s="292" t="n">
        <v>637.9635</v>
      </c>
      <c r="J124" s="296" t="n">
        <v>17.7207160912197</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8.3</v>
      </c>
      <c r="D125" s="293" t="n">
        <v>41.38</v>
      </c>
      <c r="E125" s="294" t="n">
        <v>184637.56</v>
      </c>
      <c r="F125" s="292" t="n">
        <v>17.3646663869073</v>
      </c>
      <c r="G125" s="36" t="n">
        <v>221852.871</v>
      </c>
      <c r="H125" s="295" t="n">
        <v>3.5</v>
      </c>
      <c r="I125" s="292" t="n">
        <v>49.7205</v>
      </c>
      <c r="J125" s="296" t="n">
        <v>20.8646663869073</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338.5</v>
      </c>
      <c r="D126" s="293" t="n">
        <v>807.57</v>
      </c>
      <c r="E126" s="294" t="n">
        <v>121135.5</v>
      </c>
      <c r="F126" s="292" t="n">
        <v>15.1272829446474</v>
      </c>
      <c r="G126" s="36" t="n">
        <v>149162.625</v>
      </c>
      <c r="H126" s="295" t="n">
        <v>3.5</v>
      </c>
      <c r="I126" s="292" t="n">
        <v>994.4175</v>
      </c>
      <c r="J126" s="296" t="n">
        <v>18.6272829446474</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2049.8</v>
      </c>
      <c r="D127" s="293" t="n">
        <v>300.19</v>
      </c>
      <c r="E127" s="294" t="n">
        <v>127580.75</v>
      </c>
      <c r="F127" s="292" t="n">
        <v>14.644843399356</v>
      </c>
      <c r="G127" s="36" t="n">
        <v>158071.525</v>
      </c>
      <c r="H127" s="295" t="n">
        <v>3.5</v>
      </c>
      <c r="I127" s="292" t="n">
        <v>371.933</v>
      </c>
      <c r="J127" s="296" t="n">
        <v>18.144843399356</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546.9</v>
      </c>
      <c r="D128" s="293" t="n">
        <v>554.58</v>
      </c>
      <c r="E128" s="294" t="n">
        <v>110916</v>
      </c>
      <c r="F128" s="292" t="n">
        <v>15.6356254757676</v>
      </c>
      <c r="G128" s="36" t="n">
        <v>135744.3</v>
      </c>
      <c r="H128" s="295" t="n">
        <v>3.5</v>
      </c>
      <c r="I128" s="292" t="n">
        <v>678.7215</v>
      </c>
      <c r="J128" s="296" t="n">
        <v>19.1356254757676</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2.05</v>
      </c>
      <c r="D129" s="293" t="n">
        <v>57.93</v>
      </c>
      <c r="E129" s="294" t="n">
        <v>173790</v>
      </c>
      <c r="F129" s="292" t="n">
        <v>19.8356445814073</v>
      </c>
      <c r="G129" s="36" t="n">
        <v>204455.25</v>
      </c>
      <c r="H129" s="295" t="n">
        <v>3.5</v>
      </c>
      <c r="I129" s="292" t="n">
        <v>68.15175</v>
      </c>
      <c r="J129" s="296" t="n">
        <v>23.3356445814073</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594</v>
      </c>
      <c r="D130" s="293" t="n">
        <v>411.43</v>
      </c>
      <c r="E130" s="294" t="n">
        <v>92571.75</v>
      </c>
      <c r="F130" s="292" t="n">
        <v>15.860832690825</v>
      </c>
      <c r="G130" s="36" t="n">
        <v>92571.75</v>
      </c>
      <c r="H130" s="295" t="n">
        <v>0</v>
      </c>
      <c r="I130" s="292" t="n">
        <v>411.43</v>
      </c>
      <c r="J130" s="296" t="n">
        <v>15.860832690825</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30.85</v>
      </c>
      <c r="D131" s="293" t="n">
        <v>103.86</v>
      </c>
      <c r="E131" s="294" t="n">
        <v>124632</v>
      </c>
      <c r="F131" s="292" t="n">
        <v>14.2108503796949</v>
      </c>
      <c r="G131" s="36" t="n">
        <v>155327.7</v>
      </c>
      <c r="H131" s="295" t="n">
        <v>3.5</v>
      </c>
      <c r="I131" s="292" t="n">
        <v>129.43975</v>
      </c>
      <c r="J131" s="296" t="n">
        <v>17.7108503796949</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309</v>
      </c>
      <c r="D132" s="293" t="n">
        <v>2177.68</v>
      </c>
      <c r="E132" s="294" t="n">
        <v>108884</v>
      </c>
      <c r="F132" s="292" t="n">
        <v>14.2248350643412</v>
      </c>
      <c r="G132" s="36" t="n">
        <v>135674.75</v>
      </c>
      <c r="H132" s="295" t="n">
        <v>3.5</v>
      </c>
      <c r="I132" s="292" t="n">
        <v>2713.495</v>
      </c>
      <c r="J132" s="296" t="n">
        <v>17.7248350643412</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78.8</v>
      </c>
      <c r="D133" s="293" t="n">
        <v>217.8</v>
      </c>
      <c r="E133" s="294" t="n">
        <v>114345</v>
      </c>
      <c r="F133" s="292" t="n">
        <v>18.476416694944</v>
      </c>
      <c r="G133" s="36" t="n">
        <v>136005.45</v>
      </c>
      <c r="H133" s="295" t="n">
        <v>3.5</v>
      </c>
      <c r="I133" s="292" t="n">
        <v>259.058</v>
      </c>
      <c r="J133" s="296" t="n">
        <v>21.976416694944</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932.4</v>
      </c>
      <c r="D134" s="293" t="n">
        <v>812.98</v>
      </c>
      <c r="E134" s="294" t="n">
        <v>142271.5</v>
      </c>
      <c r="F134" s="292" t="n">
        <v>27.7240485609057</v>
      </c>
      <c r="G134" s="36" t="n">
        <v>142271.5</v>
      </c>
      <c r="H134" s="295" t="n">
        <v>0</v>
      </c>
      <c r="I134" s="292" t="n">
        <v>812.98</v>
      </c>
      <c r="J134" s="296" t="n">
        <v>27.7240485609057</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794.5</v>
      </c>
      <c r="D135" s="293" t="n">
        <v>1659.17</v>
      </c>
      <c r="E135" s="294" t="n">
        <v>207396.25</v>
      </c>
      <c r="F135" s="292" t="n">
        <v>21.286419911476</v>
      </c>
      <c r="G135" s="36" t="n">
        <v>241497.1875</v>
      </c>
      <c r="H135" s="295" t="n">
        <v>3.5</v>
      </c>
      <c r="I135" s="292" t="n">
        <v>1931.9775</v>
      </c>
      <c r="J135" s="296" t="n">
        <v>24.786419911476</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88.4</v>
      </c>
      <c r="D136" s="293" t="n">
        <v>225.7</v>
      </c>
      <c r="E136" s="294" t="n">
        <v>180560</v>
      </c>
      <c r="F136" s="292" t="n">
        <v>14.2092671871065</v>
      </c>
      <c r="G136" s="36" t="n">
        <v>225035.2</v>
      </c>
      <c r="H136" s="295" t="n">
        <v>3.5</v>
      </c>
      <c r="I136" s="292" t="n">
        <v>281.294</v>
      </c>
      <c r="J136" s="296" t="n">
        <v>17.7092671871065</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8.01</v>
      </c>
      <c r="D137" s="293" t="n">
        <v>20.38</v>
      </c>
      <c r="E137" s="294" t="n">
        <v>125337</v>
      </c>
      <c r="F137" s="292" t="n">
        <v>18.8686232756226</v>
      </c>
      <c r="G137" s="36" t="n">
        <v>148586.1525</v>
      </c>
      <c r="H137" s="295" t="n">
        <v>3.5</v>
      </c>
      <c r="I137" s="292" t="n">
        <v>24.16035</v>
      </c>
      <c r="J137" s="296" t="n">
        <v>22.3686232756226</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50.9</v>
      </c>
      <c r="D138" s="293" t="n">
        <v>499.85</v>
      </c>
      <c r="E138" s="294" t="n">
        <v>137458.75</v>
      </c>
      <c r="F138" s="292" t="n">
        <v>16.9388999966112</v>
      </c>
      <c r="G138" s="36" t="n">
        <v>165861.1625</v>
      </c>
      <c r="H138" s="295" t="n">
        <v>3.5</v>
      </c>
      <c r="I138" s="292" t="n">
        <v>603.1315</v>
      </c>
      <c r="J138" s="296" t="n">
        <v>20.4388999966112</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43.8</v>
      </c>
      <c r="D139" s="293" t="n">
        <v>483.21</v>
      </c>
      <c r="E139" s="294" t="n">
        <v>132882.75</v>
      </c>
      <c r="F139" s="292" t="n">
        <v>16.4144982675453</v>
      </c>
      <c r="G139" s="36" t="n">
        <v>161216.825</v>
      </c>
      <c r="H139" s="295" t="n">
        <v>3.5</v>
      </c>
      <c r="I139" s="292" t="n">
        <v>586.243</v>
      </c>
      <c r="J139" s="296" t="n">
        <v>19.9144982675454</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5.35</v>
      </c>
      <c r="D140" s="293" t="n">
        <v>47.38</v>
      </c>
      <c r="E140" s="294" t="n">
        <v>177675</v>
      </c>
      <c r="F140" s="292" t="n">
        <v>22.0013930810309</v>
      </c>
      <c r="G140" s="36" t="n">
        <v>220072.03125</v>
      </c>
      <c r="H140" s="295" t="n">
        <v>5.25</v>
      </c>
      <c r="I140" s="292" t="n">
        <v>58.685875</v>
      </c>
      <c r="J140" s="296" t="n">
        <v>27.2513930810309</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66.1</v>
      </c>
      <c r="D141" s="293" t="n">
        <v>237.21</v>
      </c>
      <c r="E141" s="294" t="n">
        <v>88953.75</v>
      </c>
      <c r="F141" s="292" t="n">
        <v>17.364028987629</v>
      </c>
      <c r="G141" s="36" t="n">
        <v>106883.8125</v>
      </c>
      <c r="H141" s="295" t="n">
        <v>3.5</v>
      </c>
      <c r="I141" s="292" t="n">
        <v>285.0235</v>
      </c>
      <c r="J141" s="296" t="n">
        <v>20.864028987629</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2.88</v>
      </c>
      <c r="D142" s="293" t="n">
        <v>46.38</v>
      </c>
      <c r="E142" s="294" t="n">
        <v>125226</v>
      </c>
      <c r="F142" s="292" t="n">
        <v>21.7869222096956</v>
      </c>
      <c r="G142" s="36" t="n">
        <v>145343.16</v>
      </c>
      <c r="H142" s="295" t="n">
        <v>3.5</v>
      </c>
      <c r="I142" s="292" t="n">
        <v>53.8308</v>
      </c>
      <c r="J142" s="296" t="n">
        <v>25.2869222096956</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15</v>
      </c>
      <c r="D143" s="293" t="n">
        <v>173.07</v>
      </c>
      <c r="E143" s="294" t="n">
        <v>43267.5</v>
      </c>
      <c r="F143" s="292" t="n">
        <v>14.2444444444444</v>
      </c>
      <c r="G143" s="36" t="n">
        <v>53898.75</v>
      </c>
      <c r="H143" s="295" t="n">
        <v>3.5</v>
      </c>
      <c r="I143" s="292" t="n">
        <v>215.595</v>
      </c>
      <c r="J143" s="296" t="n">
        <v>17.7444444444444</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6.75</v>
      </c>
      <c r="D144" s="293" t="n">
        <v>15.87</v>
      </c>
      <c r="E144" s="294" t="n">
        <v>101568</v>
      </c>
      <c r="F144" s="292" t="n">
        <v>18.2939481268012</v>
      </c>
      <c r="G144" s="36" t="n">
        <v>121000</v>
      </c>
      <c r="H144" s="295" t="n">
        <v>3.5</v>
      </c>
      <c r="I144" s="292" t="n">
        <v>18.90625</v>
      </c>
      <c r="J144" s="296" t="n">
        <v>21.7939481268012</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8</v>
      </c>
      <c r="D145" s="293" t="n">
        <v>13.86</v>
      </c>
      <c r="E145" s="294" t="n">
        <v>187110</v>
      </c>
      <c r="F145" s="292" t="n">
        <v>18.2849604221636</v>
      </c>
      <c r="G145" s="36" t="n">
        <v>258741</v>
      </c>
      <c r="H145" s="295" t="n">
        <v>7</v>
      </c>
      <c r="I145" s="292" t="n">
        <v>19.166</v>
      </c>
      <c r="J145" s="296" t="n">
        <v>25.2849604221636</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2.55</v>
      </c>
      <c r="D146" s="293" t="n">
        <v>47.32</v>
      </c>
      <c r="E146" s="294" t="n">
        <v>70980</v>
      </c>
      <c r="F146" s="292" t="n">
        <v>14.2294391820779</v>
      </c>
      <c r="G146" s="36" t="n">
        <v>88438.875</v>
      </c>
      <c r="H146" s="295" t="n">
        <v>3.5</v>
      </c>
      <c r="I146" s="292" t="n">
        <v>58.95925</v>
      </c>
      <c r="J146" s="296" t="n">
        <v>17.7294391820779</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41.07</v>
      </c>
      <c r="D147" s="293" t="n">
        <v>39.97</v>
      </c>
      <c r="E147" s="294" t="n">
        <v>124906.25</v>
      </c>
      <c r="F147" s="292" t="n">
        <v>16.5802464014602</v>
      </c>
      <c r="G147" s="36" t="n">
        <v>151273.28125</v>
      </c>
      <c r="H147" s="295" t="n">
        <v>3.5</v>
      </c>
      <c r="I147" s="292" t="n">
        <v>48.40745</v>
      </c>
      <c r="J147" s="296" t="n">
        <v>20.0802464014602</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47.9</v>
      </c>
      <c r="D148" s="293" t="n">
        <v>288.42</v>
      </c>
      <c r="E148" s="294" t="n">
        <v>100947</v>
      </c>
      <c r="F148" s="292" t="n">
        <v>17.5022756235208</v>
      </c>
      <c r="G148" s="36" t="n">
        <v>121133.775</v>
      </c>
      <c r="H148" s="295" t="n">
        <v>3.5</v>
      </c>
      <c r="I148" s="292" t="n">
        <v>346.0965</v>
      </c>
      <c r="J148" s="296" t="n">
        <v>21.0022756235208</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002.5</v>
      </c>
      <c r="D149" s="293" t="n">
        <v>1694.96</v>
      </c>
      <c r="E149" s="294" t="n">
        <v>127122</v>
      </c>
      <c r="F149" s="292" t="n">
        <v>18.8276589836157</v>
      </c>
      <c r="G149" s="36" t="n">
        <v>221648.25</v>
      </c>
      <c r="H149" s="295" t="n">
        <v>14</v>
      </c>
      <c r="I149" s="292" t="n">
        <v>2955.31</v>
      </c>
      <c r="J149" s="296" t="n">
        <v>32.8276589836157</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396.9</v>
      </c>
      <c r="D150" s="293" t="n">
        <v>82.02</v>
      </c>
      <c r="E150" s="294" t="n">
        <v>114828</v>
      </c>
      <c r="F150" s="292" t="n">
        <v>20.6651549508692</v>
      </c>
      <c r="G150" s="36" t="n">
        <v>134276.1</v>
      </c>
      <c r="H150" s="295" t="n">
        <v>3.5</v>
      </c>
      <c r="I150" s="292" t="n">
        <v>95.9115</v>
      </c>
      <c r="J150" s="296" t="n">
        <v>24.1651549508692</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3.35</v>
      </c>
      <c r="D151" s="293" t="n">
        <v>34.96</v>
      </c>
      <c r="E151" s="294" t="n">
        <v>78660</v>
      </c>
      <c r="F151" s="292" t="n">
        <v>14.9817870152132</v>
      </c>
      <c r="G151" s="36" t="n">
        <v>97036.3125</v>
      </c>
      <c r="H151" s="295" t="n">
        <v>3.5</v>
      </c>
      <c r="I151" s="292" t="n">
        <v>43.12725</v>
      </c>
      <c r="J151" s="296" t="n">
        <v>18.4817870152132</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4470</v>
      </c>
      <c r="D152" s="293" t="n">
        <v>6343</v>
      </c>
      <c r="E152" s="294" t="n">
        <v>95145</v>
      </c>
      <c r="F152" s="292" t="n">
        <v>14.2635484596357</v>
      </c>
      <c r="G152" s="36" t="n">
        <v>118491.75</v>
      </c>
      <c r="H152" s="295" t="n">
        <v>3.5</v>
      </c>
      <c r="I152" s="292" t="n">
        <v>7899.45</v>
      </c>
      <c r="J152" s="296" t="n">
        <v>17.7635484596357</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600.3</v>
      </c>
      <c r="D153" s="293" t="n">
        <v>94.12</v>
      </c>
      <c r="E153" s="294" t="n">
        <v>28236</v>
      </c>
      <c r="F153" s="292" t="n">
        <v>15.6788272530401</v>
      </c>
      <c r="G153" s="36" t="n">
        <v>37240.5</v>
      </c>
      <c r="H153" s="295" t="n">
        <v>5</v>
      </c>
      <c r="I153" s="292" t="n">
        <v>124.135</v>
      </c>
      <c r="J153" s="296" t="n">
        <v>20.6788272530402</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32.5</v>
      </c>
      <c r="D154" s="293" t="n">
        <v>316.85</v>
      </c>
      <c r="E154" s="294" t="n">
        <v>229716.25</v>
      </c>
      <c r="F154" s="292" t="n">
        <v>25.7079107505071</v>
      </c>
      <c r="G154" s="36" t="n">
        <v>260990.9375</v>
      </c>
      <c r="H154" s="295" t="n">
        <v>3.5</v>
      </c>
      <c r="I154" s="292" t="n">
        <v>359.9875</v>
      </c>
      <c r="J154" s="296" t="n">
        <v>29.2079107505071</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387.5</v>
      </c>
      <c r="D155" s="293" t="n">
        <v>1009.05</v>
      </c>
      <c r="E155" s="294" t="n">
        <v>100905</v>
      </c>
      <c r="F155" s="292" t="n">
        <v>18.7294663573086</v>
      </c>
      <c r="G155" s="36" t="n">
        <v>119761.25</v>
      </c>
      <c r="H155" s="295" t="n">
        <v>3.5</v>
      </c>
      <c r="I155" s="292" t="n">
        <v>1197.6125</v>
      </c>
      <c r="J155" s="296" t="n">
        <v>22.2294663573086</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8.95</v>
      </c>
      <c r="D156" s="293" t="n">
        <v>41.59</v>
      </c>
      <c r="E156" s="294" t="n">
        <v>74862</v>
      </c>
      <c r="F156" s="292" t="n">
        <v>14.909481986019</v>
      </c>
      <c r="G156" s="36" t="n">
        <v>92435.85</v>
      </c>
      <c r="H156" s="295" t="n">
        <v>3.5</v>
      </c>
      <c r="I156" s="292" t="n">
        <v>51.35325</v>
      </c>
      <c r="J156" s="296" t="n">
        <v>18.409481986019</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3.75</v>
      </c>
      <c r="D157" s="293" t="n">
        <v>83.23</v>
      </c>
      <c r="E157" s="294" t="n">
        <v>108199</v>
      </c>
      <c r="F157" s="292" t="n">
        <v>20.6142414860681</v>
      </c>
      <c r="G157" s="36" t="n">
        <v>126569.625</v>
      </c>
      <c r="H157" s="295" t="n">
        <v>3.5</v>
      </c>
      <c r="I157" s="292" t="n">
        <v>97.36125</v>
      </c>
      <c r="J157" s="296" t="n">
        <v>24.1142414860681</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5.95</v>
      </c>
      <c r="D158" s="293" t="n">
        <v>184.12</v>
      </c>
      <c r="E158" s="294" t="n">
        <v>128884</v>
      </c>
      <c r="F158" s="292" t="n">
        <v>31.9680527823596</v>
      </c>
      <c r="G158" s="36" t="n">
        <v>142994.775</v>
      </c>
      <c r="H158" s="295" t="n">
        <v>3.5</v>
      </c>
      <c r="I158" s="292" t="n">
        <v>204.27825</v>
      </c>
      <c r="J158" s="296" t="n">
        <v>35.4680527823596</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95.1</v>
      </c>
      <c r="D159" s="293" t="n">
        <v>327.8</v>
      </c>
      <c r="E159" s="294" t="n">
        <v>114730</v>
      </c>
      <c r="F159" s="292" t="n">
        <v>20.5504357093599</v>
      </c>
      <c r="G159" s="36" t="n">
        <v>134269.975</v>
      </c>
      <c r="H159" s="295" t="n">
        <v>3.5</v>
      </c>
      <c r="I159" s="292" t="n">
        <v>383.6285</v>
      </c>
      <c r="J159" s="296" t="n">
        <v>24.0504357093599</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81.7</v>
      </c>
      <c r="D160" s="293" t="n">
        <v>437.7</v>
      </c>
      <c r="E160" s="294" t="n">
        <v>109425</v>
      </c>
      <c r="F160" s="292" t="n">
        <v>14.2031995327254</v>
      </c>
      <c r="G160" s="36" t="n">
        <v>136389.875</v>
      </c>
      <c r="H160" s="295" t="n">
        <v>3.5</v>
      </c>
      <c r="I160" s="292" t="n">
        <v>545.5595</v>
      </c>
      <c r="J160" s="296" t="n">
        <v>17.7031995327254</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31.1</v>
      </c>
      <c r="D161" s="293" t="n">
        <v>532.01</v>
      </c>
      <c r="E161" s="294" t="n">
        <v>93101.75</v>
      </c>
      <c r="F161" s="292" t="n">
        <v>14.2587976736083</v>
      </c>
      <c r="G161" s="36" t="n">
        <v>115954.7375</v>
      </c>
      <c r="H161" s="295" t="n">
        <v>3.5</v>
      </c>
      <c r="I161" s="292" t="n">
        <v>662.5985</v>
      </c>
      <c r="J161" s="296" t="n">
        <v>17.7587976736083</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8.93</v>
      </c>
      <c r="D162" s="293" t="n">
        <v>18.38</v>
      </c>
      <c r="E162" s="294" t="n">
        <v>147040</v>
      </c>
      <c r="F162" s="292" t="n">
        <v>16.8732213348022</v>
      </c>
      <c r="G162" s="36" t="n">
        <v>177540.4</v>
      </c>
      <c r="H162" s="295" t="n">
        <v>3.5</v>
      </c>
      <c r="I162" s="292" t="n">
        <v>22.19255</v>
      </c>
      <c r="J162" s="296" t="n">
        <v>20.3732213348022</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14.4</v>
      </c>
      <c r="D163" s="293" t="n">
        <v>394.22</v>
      </c>
      <c r="E163" s="294" t="n">
        <v>137977</v>
      </c>
      <c r="F163" s="292" t="n">
        <v>21.7272927689594</v>
      </c>
      <c r="G163" s="36" t="n">
        <v>160203.4</v>
      </c>
      <c r="H163" s="295" t="n">
        <v>3.5</v>
      </c>
      <c r="I163" s="292" t="n">
        <v>457.724</v>
      </c>
      <c r="J163" s="296" t="n">
        <v>25.2272927689594</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83</v>
      </c>
      <c r="D164" s="293" t="n">
        <v>1370.62</v>
      </c>
      <c r="E164" s="294" t="n">
        <v>171327.5</v>
      </c>
      <c r="F164" s="292" t="n">
        <v>18.8194425374159</v>
      </c>
      <c r="G164" s="36" t="n">
        <v>203190.625</v>
      </c>
      <c r="H164" s="295" t="n">
        <v>3.5</v>
      </c>
      <c r="I164" s="292" t="n">
        <v>1625.525</v>
      </c>
      <c r="J164" s="296" t="n">
        <v>22.3194425374159</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7.55</v>
      </c>
      <c r="D165" s="293" t="n">
        <v>40.92</v>
      </c>
      <c r="E165" s="294" t="n">
        <v>77748</v>
      </c>
      <c r="F165" s="292" t="n">
        <v>14.2305685967658</v>
      </c>
      <c r="G165" s="36" t="n">
        <v>96870.075</v>
      </c>
      <c r="H165" s="295" t="n">
        <v>3.5</v>
      </c>
      <c r="I165" s="292" t="n">
        <v>50.98425</v>
      </c>
      <c r="J165" s="296" t="n">
        <v>17.7305685967658</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4.22</v>
      </c>
      <c r="D166" s="293" t="n">
        <v>43.67</v>
      </c>
      <c r="E166" s="294" t="n">
        <v>109175</v>
      </c>
      <c r="F166" s="292" t="n">
        <v>21.3838017823915</v>
      </c>
      <c r="G166" s="36" t="n">
        <v>109175</v>
      </c>
      <c r="H166" s="295" t="n">
        <v>0</v>
      </c>
      <c r="I166" s="292" t="n">
        <v>43.67</v>
      </c>
      <c r="J166" s="296" t="n">
        <v>21.3838017823915</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602.3</v>
      </c>
      <c r="D167" s="293" t="n">
        <v>346.55</v>
      </c>
      <c r="E167" s="294" t="n">
        <v>155947.5</v>
      </c>
      <c r="F167" s="292" t="n">
        <v>21.6282843412594</v>
      </c>
      <c r="G167" s="36" t="n">
        <v>181183.725</v>
      </c>
      <c r="H167" s="295" t="n">
        <v>3.5</v>
      </c>
      <c r="I167" s="292" t="n">
        <v>402.6305</v>
      </c>
      <c r="J167" s="296" t="n">
        <v>25.1282843412594</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2.75</v>
      </c>
      <c r="D168" s="293" t="n">
        <v>58.33</v>
      </c>
      <c r="E168" s="294" t="n">
        <v>185197.75</v>
      </c>
      <c r="F168" s="292" t="n">
        <v>21.3858845096242</v>
      </c>
      <c r="G168" s="36" t="n">
        <v>345404.28125</v>
      </c>
      <c r="H168" s="295" t="n">
        <v>18.5</v>
      </c>
      <c r="I168" s="292" t="n">
        <v>108.78875</v>
      </c>
      <c r="J168" s="296" t="n">
        <v>39.8858845096242</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9.6</v>
      </c>
      <c r="D169" s="293" t="n">
        <v>79.61</v>
      </c>
      <c r="E169" s="294" t="n">
        <v>101502.75</v>
      </c>
      <c r="F169" s="292" t="n">
        <v>20.9720758693361</v>
      </c>
      <c r="G169" s="36" t="n">
        <v>118442.4</v>
      </c>
      <c r="H169" s="295" t="n">
        <v>3.5</v>
      </c>
      <c r="I169" s="292" t="n">
        <v>92.896</v>
      </c>
      <c r="J169" s="296" t="n">
        <v>24.4720758693361</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402.8</v>
      </c>
      <c r="D170" s="293" t="n">
        <v>199.59</v>
      </c>
      <c r="E170" s="294" t="n">
        <v>99795</v>
      </c>
      <c r="F170" s="292" t="n">
        <v>14.2279726261762</v>
      </c>
      <c r="G170" s="36" t="n">
        <v>124344</v>
      </c>
      <c r="H170" s="295" t="n">
        <v>3.5</v>
      </c>
      <c r="I170" s="292" t="n">
        <v>248.688</v>
      </c>
      <c r="J170" s="296" t="n">
        <v>17.7279726261762</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44.3</v>
      </c>
      <c r="D171" s="293" t="n">
        <v>92.73</v>
      </c>
      <c r="E171" s="294" t="n">
        <v>127503.75</v>
      </c>
      <c r="F171" s="292" t="n">
        <v>26.9329073482428</v>
      </c>
      <c r="G171" s="36" t="n">
        <v>127503.75</v>
      </c>
      <c r="H171" s="295" t="n">
        <v>0</v>
      </c>
      <c r="I171" s="292" t="n">
        <v>92.73</v>
      </c>
      <c r="J171" s="296" t="n">
        <v>26.9329073482428</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3.1</v>
      </c>
      <c r="D172" s="293" t="n">
        <v>27.51</v>
      </c>
      <c r="E172" s="294" t="n">
        <v>129297</v>
      </c>
      <c r="F172" s="292" t="n">
        <v>20.6686701728024</v>
      </c>
      <c r="G172" s="36" t="n">
        <v>151191.95</v>
      </c>
      <c r="H172" s="295" t="n">
        <v>3.5</v>
      </c>
      <c r="I172" s="292" t="n">
        <v>32.1685</v>
      </c>
      <c r="J172" s="296" t="n">
        <v>24.1686701728024</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92.3</v>
      </c>
      <c r="D173" s="293" t="n">
        <v>128.49</v>
      </c>
      <c r="E173" s="294" t="n">
        <v>102792</v>
      </c>
      <c r="F173" s="292" t="n">
        <v>14.399865516082</v>
      </c>
      <c r="G173" s="36" t="n">
        <v>127776.4</v>
      </c>
      <c r="H173" s="295" t="n">
        <v>3.5</v>
      </c>
      <c r="I173" s="292" t="n">
        <v>159.7205</v>
      </c>
      <c r="J173" s="296" t="n">
        <v>17.899865516082</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24</v>
      </c>
      <c r="D174" s="293" t="n">
        <v>259.66</v>
      </c>
      <c r="E174" s="294" t="n">
        <v>97372.5</v>
      </c>
      <c r="F174" s="292" t="n">
        <v>14.2357456140351</v>
      </c>
      <c r="G174" s="36" t="n">
        <v>121312.5</v>
      </c>
      <c r="H174" s="295" t="n">
        <v>3.5</v>
      </c>
      <c r="I174" s="292" t="n">
        <v>323.5</v>
      </c>
      <c r="J174" s="296" t="n">
        <v>17.7357456140351</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27.6</v>
      </c>
      <c r="D175" s="293" t="n">
        <v>117.55</v>
      </c>
      <c r="E175" s="294" t="n">
        <v>88162.5</v>
      </c>
      <c r="F175" s="292" t="n">
        <v>14.2037216046399</v>
      </c>
      <c r="G175" s="36" t="n">
        <v>109887</v>
      </c>
      <c r="H175" s="295" t="n">
        <v>3.5</v>
      </c>
      <c r="I175" s="292" t="n">
        <v>146.516</v>
      </c>
      <c r="J175" s="296" t="n">
        <v>17.7037216046399</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425</v>
      </c>
      <c r="D176" s="293" t="n">
        <v>4173.04</v>
      </c>
      <c r="E176" s="294" t="n">
        <v>104326</v>
      </c>
      <c r="F176" s="292" t="n">
        <v>14.1819541206457</v>
      </c>
      <c r="G176" s="36" t="n">
        <v>130072.875</v>
      </c>
      <c r="H176" s="295" t="n">
        <v>3.5</v>
      </c>
      <c r="I176" s="292" t="n">
        <v>5202.915</v>
      </c>
      <c r="J176" s="296" t="n">
        <v>17.6819541206457</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26.6</v>
      </c>
      <c r="D177" s="293" t="n">
        <v>116.18</v>
      </c>
      <c r="E177" s="294" t="n">
        <v>95848.5</v>
      </c>
      <c r="F177" s="292" t="n">
        <v>18.5413341844877</v>
      </c>
      <c r="G177" s="36" t="n">
        <v>113941.575</v>
      </c>
      <c r="H177" s="295" t="n">
        <v>3.5</v>
      </c>
      <c r="I177" s="292" t="n">
        <v>138.111</v>
      </c>
      <c r="J177" s="296" t="n">
        <v>22.0413341844877</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309.5</v>
      </c>
      <c r="D178" s="293" t="n">
        <v>606.02</v>
      </c>
      <c r="E178" s="294" t="n">
        <v>75752.5</v>
      </c>
      <c r="F178" s="292" t="n">
        <v>18.3115274210606</v>
      </c>
      <c r="G178" s="36" t="n">
        <v>90231.5625</v>
      </c>
      <c r="H178" s="295" t="n">
        <v>3.5</v>
      </c>
      <c r="I178" s="292" t="n">
        <v>721.8525</v>
      </c>
      <c r="J178" s="296" t="n">
        <v>21.8115274210606</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526</v>
      </c>
      <c r="D179" s="293" t="n">
        <v>2731.12</v>
      </c>
      <c r="E179" s="294" t="n">
        <v>204834</v>
      </c>
      <c r="F179" s="292" t="n">
        <v>18.8015971361696</v>
      </c>
      <c r="G179" s="36" t="n">
        <v>242964.75</v>
      </c>
      <c r="H179" s="295" t="n">
        <v>3.5</v>
      </c>
      <c r="I179" s="292" t="n">
        <v>3239.53</v>
      </c>
      <c r="J179" s="296" t="n">
        <v>22.3015971361696</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35.65</v>
      </c>
      <c r="D180" s="293" t="n">
        <v>80.23</v>
      </c>
      <c r="E180" s="294" t="n">
        <v>84241.5</v>
      </c>
      <c r="F180" s="292" t="n">
        <v>18.4161597612763</v>
      </c>
      <c r="G180" s="36" t="n">
        <v>100251.6375</v>
      </c>
      <c r="H180" s="295" t="n">
        <v>3.5</v>
      </c>
      <c r="I180" s="292" t="n">
        <v>95.47775</v>
      </c>
      <c r="J180" s="296" t="n">
        <v>21.9161597612763</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54.2</v>
      </c>
      <c r="D181" s="293" t="n">
        <v>434.3</v>
      </c>
      <c r="E181" s="294" t="n">
        <v>86860</v>
      </c>
      <c r="F181" s="292" t="n">
        <v>14.7011035136416</v>
      </c>
      <c r="G181" s="36" t="n">
        <v>107539.4</v>
      </c>
      <c r="H181" s="295" t="n">
        <v>3.5</v>
      </c>
      <c r="I181" s="292" t="n">
        <v>537.697</v>
      </c>
      <c r="J181" s="296" t="n">
        <v>18.2011035136416</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08.4</v>
      </c>
      <c r="D182" s="293" t="n">
        <v>228.5</v>
      </c>
      <c r="E182" s="294" t="n">
        <v>79975</v>
      </c>
      <c r="F182" s="292" t="n">
        <v>14.2066650087043</v>
      </c>
      <c r="G182" s="36" t="n">
        <v>99677.9</v>
      </c>
      <c r="H182" s="295" t="n">
        <v>3.5</v>
      </c>
      <c r="I182" s="292" t="n">
        <v>284.794</v>
      </c>
      <c r="J182" s="296" t="n">
        <v>17.7066650087043</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508.3</v>
      </c>
      <c r="D183" s="293" t="n">
        <v>865.93</v>
      </c>
      <c r="E183" s="294" t="n">
        <v>151537.75</v>
      </c>
      <c r="F183" s="292" t="n">
        <v>19.2074617926935</v>
      </c>
      <c r="G183" s="36" t="n">
        <v>179151.0875</v>
      </c>
      <c r="H183" s="295" t="n">
        <v>3.5</v>
      </c>
      <c r="I183" s="292" t="n">
        <v>1023.7205</v>
      </c>
      <c r="J183" s="296" t="n">
        <v>22.7074617926935</v>
      </c>
      <c r="M183" s="180"/>
    </row>
    <row r="184" customFormat="false" ht="12.75" hidden="false" customHeight="false" outlineLevel="0" collapsed="false">
      <c r="A184" s="300" t="s">
        <v>196</v>
      </c>
      <c r="B184" s="291" t="n">
        <v>1000</v>
      </c>
      <c r="C184" s="292" t="n">
        <v>672.35</v>
      </c>
      <c r="D184" s="293" t="n">
        <v>100.76</v>
      </c>
      <c r="E184" s="294" t="n">
        <v>100760</v>
      </c>
      <c r="F184" s="292" t="n">
        <v>14.9862422845244</v>
      </c>
      <c r="G184" s="36" t="n">
        <v>124292.25</v>
      </c>
      <c r="H184" s="295" t="n">
        <v>3.5</v>
      </c>
      <c r="I184" s="292" t="n">
        <v>124.29225</v>
      </c>
      <c r="J184" s="296" t="n">
        <v>18.4862422845244</v>
      </c>
      <c r="M184" s="180"/>
    </row>
    <row r="185" customFormat="false" ht="12.75" hidden="false" customHeight="false" outlineLevel="0" collapsed="false">
      <c r="A185" s="300" t="s">
        <v>197</v>
      </c>
      <c r="B185" s="291" t="n">
        <v>650</v>
      </c>
      <c r="C185" s="292" t="n">
        <v>980.55</v>
      </c>
      <c r="D185" s="293" t="n">
        <v>152.98</v>
      </c>
      <c r="E185" s="294" t="n">
        <v>99437</v>
      </c>
      <c r="F185" s="292" t="n">
        <v>15.6014481668451</v>
      </c>
      <c r="G185" s="36" t="n">
        <v>121744.5125</v>
      </c>
      <c r="H185" s="295" t="n">
        <v>3.5</v>
      </c>
      <c r="I185" s="292" t="n">
        <v>187.29925</v>
      </c>
      <c r="J185" s="296" t="n">
        <v>19.1014481668451</v>
      </c>
      <c r="M185" s="180"/>
    </row>
    <row r="186" customFormat="false" ht="12.75" hidden="false" customHeight="false" outlineLevel="0" collapsed="false">
      <c r="A186" s="300" t="s">
        <v>198</v>
      </c>
      <c r="B186" s="291" t="n">
        <v>550</v>
      </c>
      <c r="C186" s="292" t="n">
        <v>1104.6</v>
      </c>
      <c r="D186" s="293" t="n">
        <v>156.86</v>
      </c>
      <c r="E186" s="294" t="n">
        <v>86273</v>
      </c>
      <c r="F186" s="292" t="n">
        <v>14.2006156074597</v>
      </c>
      <c r="G186" s="36" t="n">
        <v>107536.55</v>
      </c>
      <c r="H186" s="295" t="n">
        <v>3.5</v>
      </c>
      <c r="I186" s="292" t="n">
        <v>195.521</v>
      </c>
      <c r="J186" s="296" t="n">
        <v>17.7006156074597</v>
      </c>
      <c r="M186" s="180"/>
    </row>
    <row r="187" customFormat="false" ht="12.75" hidden="false" customHeight="false" outlineLevel="0" collapsed="false">
      <c r="A187" s="300" t="s">
        <v>199</v>
      </c>
      <c r="B187" s="291" t="n">
        <v>100</v>
      </c>
      <c r="C187" s="292" t="n">
        <v>5674.5</v>
      </c>
      <c r="D187" s="293" t="n">
        <v>947.01</v>
      </c>
      <c r="E187" s="294" t="n">
        <v>94701</v>
      </c>
      <c r="F187" s="292" t="n">
        <v>16.6888712661909</v>
      </c>
      <c r="G187" s="36" t="n">
        <v>114561.75</v>
      </c>
      <c r="H187" s="295" t="n">
        <v>3.5</v>
      </c>
      <c r="I187" s="292" t="n">
        <v>1145.6175</v>
      </c>
      <c r="J187" s="296" t="n">
        <v>20.1888712661909</v>
      </c>
      <c r="M187" s="180"/>
    </row>
    <row r="188" customFormat="false" ht="12.75" hidden="false" customHeight="false" outlineLevel="0" collapsed="false">
      <c r="A188" s="300" t="s">
        <v>200</v>
      </c>
      <c r="B188" s="291" t="n">
        <v>800</v>
      </c>
      <c r="C188" s="292" t="n">
        <v>715.25</v>
      </c>
      <c r="D188" s="293" t="n">
        <v>113.8</v>
      </c>
      <c r="E188" s="294" t="n">
        <v>91040</v>
      </c>
      <c r="F188" s="292" t="n">
        <v>15.9105207969242</v>
      </c>
      <c r="G188" s="36" t="n">
        <v>111067</v>
      </c>
      <c r="H188" s="295" t="n">
        <v>3.5</v>
      </c>
      <c r="I188" s="292" t="n">
        <v>138.83375</v>
      </c>
      <c r="J188" s="296" t="n">
        <v>19.4105207969242</v>
      </c>
      <c r="M188" s="180"/>
    </row>
    <row r="189" customFormat="false" ht="12.75" hidden="false" customHeight="false" outlineLevel="0" collapsed="false">
      <c r="A189" s="300" t="s">
        <v>201</v>
      </c>
      <c r="B189" s="291" t="n">
        <v>1450</v>
      </c>
      <c r="C189" s="292" t="n">
        <v>389.75</v>
      </c>
      <c r="D189" s="293" t="n">
        <v>59.97</v>
      </c>
      <c r="E189" s="294" t="n">
        <v>86956.5</v>
      </c>
      <c r="F189" s="292" t="n">
        <v>15.3867864015394</v>
      </c>
      <c r="G189" s="36" t="n">
        <v>106736.3125</v>
      </c>
      <c r="H189" s="295" t="n">
        <v>3.5</v>
      </c>
      <c r="I189" s="292" t="n">
        <v>73.61125</v>
      </c>
      <c r="J189" s="296" t="n">
        <v>18.8867864015395</v>
      </c>
      <c r="M189" s="180"/>
    </row>
    <row r="190" customFormat="false" ht="12.75" hidden="false" customHeight="false" outlineLevel="0" collapsed="false">
      <c r="A190" s="300" t="s">
        <v>202</v>
      </c>
      <c r="B190" s="291" t="n">
        <v>5500</v>
      </c>
      <c r="C190" s="292" t="n">
        <v>169.76</v>
      </c>
      <c r="D190" s="293" t="n">
        <v>26.52</v>
      </c>
      <c r="E190" s="294" t="n">
        <v>145860</v>
      </c>
      <c r="F190" s="292" t="n">
        <v>15.62205466541</v>
      </c>
      <c r="G190" s="36" t="n">
        <v>178538.8</v>
      </c>
      <c r="H190" s="295" t="n">
        <v>3.5</v>
      </c>
      <c r="I190" s="292" t="n">
        <v>32.4616</v>
      </c>
      <c r="J190" s="296" t="n">
        <v>19.12205466541</v>
      </c>
      <c r="M190" s="180"/>
    </row>
    <row r="191" customFormat="false" ht="12.75" hidden="false" customHeight="false" outlineLevel="0" collapsed="false">
      <c r="A191" s="300" t="s">
        <v>203</v>
      </c>
      <c r="B191" s="291" t="n">
        <v>800</v>
      </c>
      <c r="C191" s="292" t="n">
        <v>714.55</v>
      </c>
      <c r="D191" s="293" t="n">
        <v>101.57</v>
      </c>
      <c r="E191" s="294" t="n">
        <v>81256</v>
      </c>
      <c r="F191" s="292" t="n">
        <v>14.2145406199706</v>
      </c>
      <c r="G191" s="36" t="n">
        <v>101263.4</v>
      </c>
      <c r="H191" s="295" t="n">
        <v>3.5</v>
      </c>
      <c r="I191" s="292" t="n">
        <v>126.57925</v>
      </c>
      <c r="J191" s="296" t="n">
        <v>17.7145406199706</v>
      </c>
      <c r="M191" s="180"/>
    </row>
    <row r="192" customFormat="false" ht="12.75" hidden="false" customHeight="false" outlineLevel="0" collapsed="false">
      <c r="A192" s="300" t="s">
        <v>204</v>
      </c>
      <c r="B192" s="291" t="n">
        <v>175</v>
      </c>
      <c r="C192" s="292" t="n">
        <v>3119</v>
      </c>
      <c r="D192" s="293" t="n">
        <v>444.1</v>
      </c>
      <c r="E192" s="294" t="n">
        <v>77717.5</v>
      </c>
      <c r="F192" s="292" t="n">
        <v>14.2385379929465</v>
      </c>
      <c r="G192" s="36" t="n">
        <v>96821.375</v>
      </c>
      <c r="H192" s="295" t="n">
        <v>3.5</v>
      </c>
      <c r="I192" s="292" t="n">
        <v>553.265</v>
      </c>
      <c r="J192" s="296" t="n">
        <v>17.7385379929465</v>
      </c>
      <c r="M192" s="180"/>
    </row>
    <row r="193" customFormat="false" ht="12.75" hidden="false" customHeight="false" outlineLevel="0" collapsed="false">
      <c r="A193" s="300" t="s">
        <v>205</v>
      </c>
      <c r="B193" s="291" t="n">
        <v>600</v>
      </c>
      <c r="C193" s="292" t="n">
        <v>1522.5</v>
      </c>
      <c r="D193" s="293" t="n">
        <v>216.74</v>
      </c>
      <c r="E193" s="294" t="n">
        <v>130044</v>
      </c>
      <c r="F193" s="292" t="n">
        <v>14.2357963875205</v>
      </c>
      <c r="G193" s="36" t="n">
        <v>162016.5</v>
      </c>
      <c r="H193" s="295" t="n">
        <v>3.5</v>
      </c>
      <c r="I193" s="292" t="n">
        <v>270.0275</v>
      </c>
      <c r="J193" s="296" t="n">
        <v>17.7357963875205</v>
      </c>
      <c r="M193" s="180"/>
    </row>
    <row r="194" customFormat="false" ht="12.75" hidden="false" customHeight="false" outlineLevel="0" collapsed="false">
      <c r="A194" s="300" t="s">
        <v>206</v>
      </c>
      <c r="B194" s="291" t="n">
        <v>200</v>
      </c>
      <c r="C194" s="292" t="n">
        <v>3363.6</v>
      </c>
      <c r="D194" s="293" t="n">
        <v>664.78</v>
      </c>
      <c r="E194" s="294" t="n">
        <v>132956</v>
      </c>
      <c r="F194" s="292" t="n">
        <v>19.7639433939826</v>
      </c>
      <c r="G194" s="36" t="n">
        <v>156501.2</v>
      </c>
      <c r="H194" s="295" t="n">
        <v>3.5</v>
      </c>
      <c r="I194" s="292" t="n">
        <v>782.506</v>
      </c>
      <c r="J194" s="296" t="n">
        <v>23.2639433939826</v>
      </c>
      <c r="M194" s="180"/>
    </row>
    <row r="195" customFormat="false" ht="12.75" hidden="false" customHeight="false" outlineLevel="0" collapsed="false">
      <c r="A195" s="300" t="s">
        <v>207</v>
      </c>
      <c r="B195" s="291" t="n">
        <v>725</v>
      </c>
      <c r="C195" s="292" t="n">
        <v>952.75</v>
      </c>
      <c r="D195" s="293" t="n">
        <v>244.49</v>
      </c>
      <c r="E195" s="294" t="n">
        <v>177255.25</v>
      </c>
      <c r="F195" s="292" t="n">
        <v>25.6615061663605</v>
      </c>
      <c r="G195" s="36" t="n">
        <v>201431.28125</v>
      </c>
      <c r="H195" s="295" t="n">
        <v>3.5</v>
      </c>
      <c r="I195" s="292" t="n">
        <v>277.83625</v>
      </c>
      <c r="J195" s="296" t="n">
        <v>29.1615061663605</v>
      </c>
      <c r="M195" s="180"/>
    </row>
    <row r="196" customFormat="false" ht="12.75" hidden="false" customHeight="false" outlineLevel="0" collapsed="false">
      <c r="A196" s="300" t="s">
        <v>208</v>
      </c>
      <c r="B196" s="291" t="n">
        <v>175</v>
      </c>
      <c r="C196" s="292" t="n">
        <v>3541.7</v>
      </c>
      <c r="D196" s="293" t="n">
        <v>503.9</v>
      </c>
      <c r="E196" s="294" t="n">
        <v>88182.5</v>
      </c>
      <c r="F196" s="292" t="n">
        <v>14.227630798769</v>
      </c>
      <c r="G196" s="36" t="n">
        <v>109875.4125</v>
      </c>
      <c r="H196" s="295" t="n">
        <v>3.5</v>
      </c>
      <c r="I196" s="292" t="n">
        <v>627.8595</v>
      </c>
      <c r="J196" s="296" t="n">
        <v>17.727630798769</v>
      </c>
      <c r="M196" s="180"/>
    </row>
    <row r="197" customFormat="false" ht="12.75" hidden="false" customHeight="false" outlineLevel="0" collapsed="false">
      <c r="A197" s="300" t="s">
        <v>209</v>
      </c>
      <c r="B197" s="291" t="n">
        <v>250</v>
      </c>
      <c r="C197" s="292" t="n">
        <v>3542.3</v>
      </c>
      <c r="D197" s="293" t="n">
        <v>504.33</v>
      </c>
      <c r="E197" s="294" t="n">
        <v>126082.5</v>
      </c>
      <c r="F197" s="292" t="n">
        <v>14.2373599074048</v>
      </c>
      <c r="G197" s="36" t="n">
        <v>157077.625</v>
      </c>
      <c r="H197" s="295" t="n">
        <v>3.5</v>
      </c>
      <c r="I197" s="292" t="n">
        <v>628.3105</v>
      </c>
      <c r="J197" s="296" t="n">
        <v>17.7373599074048</v>
      </c>
      <c r="M197" s="180"/>
    </row>
    <row r="198" customFormat="false" ht="12.75" hidden="false" customHeight="false" outlineLevel="0" collapsed="false">
      <c r="A198" s="300" t="s">
        <v>210</v>
      </c>
      <c r="B198" s="291" t="n">
        <v>375</v>
      </c>
      <c r="C198" s="292" t="n">
        <v>1272.4</v>
      </c>
      <c r="D198" s="293" t="n">
        <v>246.2</v>
      </c>
      <c r="E198" s="294" t="n">
        <v>92325</v>
      </c>
      <c r="F198" s="292" t="n">
        <v>19.3492612386042</v>
      </c>
      <c r="G198" s="36" t="n">
        <v>109025.25</v>
      </c>
      <c r="H198" s="295" t="n">
        <v>3.5</v>
      </c>
      <c r="I198" s="292" t="n">
        <v>290.734</v>
      </c>
      <c r="J198" s="296" t="n">
        <v>22.8492612386042</v>
      </c>
      <c r="M198" s="180"/>
    </row>
    <row r="199" customFormat="false" ht="12.75" hidden="false" customHeight="false" outlineLevel="0" collapsed="false">
      <c r="A199" s="300" t="s">
        <v>211</v>
      </c>
      <c r="B199" s="291" t="n">
        <v>100</v>
      </c>
      <c r="C199" s="292" t="n">
        <v>5156</v>
      </c>
      <c r="D199" s="293" t="n">
        <v>1066.41</v>
      </c>
      <c r="E199" s="294" t="n">
        <v>106641</v>
      </c>
      <c r="F199" s="292" t="n">
        <v>20.682893716059</v>
      </c>
      <c r="G199" s="36" t="n">
        <v>124687</v>
      </c>
      <c r="H199" s="295" t="n">
        <v>3.5</v>
      </c>
      <c r="I199" s="292" t="n">
        <v>1246.87</v>
      </c>
      <c r="J199" s="296" t="n">
        <v>24.182893716059</v>
      </c>
      <c r="M199" s="180"/>
    </row>
    <row r="200" customFormat="false" ht="12.75" hidden="false" customHeight="false" outlineLevel="0" collapsed="false">
      <c r="A200" s="300" t="s">
        <v>212</v>
      </c>
      <c r="B200" s="291" t="n">
        <v>350</v>
      </c>
      <c r="C200" s="292" t="n">
        <v>3494.1</v>
      </c>
      <c r="D200" s="293" t="n">
        <v>504.64</v>
      </c>
      <c r="E200" s="294" t="n">
        <v>176624</v>
      </c>
      <c r="F200" s="292" t="n">
        <v>14.4426318651441</v>
      </c>
      <c r="G200" s="36" t="n">
        <v>219426.725</v>
      </c>
      <c r="H200" s="295" t="n">
        <v>3.5</v>
      </c>
      <c r="I200" s="292" t="n">
        <v>626.9335</v>
      </c>
      <c r="J200" s="296" t="n">
        <v>17.9426318651441</v>
      </c>
      <c r="M200" s="180"/>
    </row>
    <row r="201" customFormat="false" ht="12.75" hidden="false" customHeight="false" outlineLevel="0" collapsed="false">
      <c r="A201" s="300" t="s">
        <v>213</v>
      </c>
      <c r="B201" s="291" t="n">
        <v>50</v>
      </c>
      <c r="C201" s="292" t="n">
        <v>12459</v>
      </c>
      <c r="D201" s="293" t="n">
        <v>1769.82</v>
      </c>
      <c r="E201" s="294" t="n">
        <v>88491</v>
      </c>
      <c r="F201" s="292" t="n">
        <v>14.205152901517</v>
      </c>
      <c r="G201" s="36" t="n">
        <v>110294.25</v>
      </c>
      <c r="H201" s="295" t="n">
        <v>3.5</v>
      </c>
      <c r="I201" s="292" t="n">
        <v>2205.885</v>
      </c>
      <c r="J201" s="296" t="n">
        <v>17.705152901517</v>
      </c>
      <c r="M201" s="180"/>
    </row>
    <row r="202" customFormat="false" ht="12.75" hidden="false" customHeight="false" outlineLevel="0" collapsed="false">
      <c r="A202" s="300" t="s">
        <v>214</v>
      </c>
      <c r="B202" s="291" t="n">
        <v>4425</v>
      </c>
      <c r="C202" s="292" t="n">
        <v>135.25</v>
      </c>
      <c r="D202" s="293" t="n">
        <v>26.41</v>
      </c>
      <c r="E202" s="294" t="n">
        <v>116864.25</v>
      </c>
      <c r="F202" s="292" t="n">
        <v>19.5268022181146</v>
      </c>
      <c r="G202" s="36" t="n">
        <v>137811.09375</v>
      </c>
      <c r="H202" s="295" t="n">
        <v>3.5</v>
      </c>
      <c r="I202" s="292" t="n">
        <v>31.14375</v>
      </c>
      <c r="J202" s="296" t="n">
        <v>23.0268022181146</v>
      </c>
      <c r="M202" s="180"/>
    </row>
    <row r="203" customFormat="false" ht="12.75" hidden="false" customHeight="false" outlineLevel="0" collapsed="false">
      <c r="A203" s="300" t="s">
        <v>215</v>
      </c>
      <c r="B203" s="291" t="n">
        <v>400</v>
      </c>
      <c r="C203" s="292" t="n">
        <v>1321.2</v>
      </c>
      <c r="D203" s="293" t="n">
        <v>187.72</v>
      </c>
      <c r="E203" s="294" t="n">
        <v>75088</v>
      </c>
      <c r="F203" s="292" t="n">
        <v>14.2082954889494</v>
      </c>
      <c r="G203" s="36" t="n">
        <v>93584.8</v>
      </c>
      <c r="H203" s="295" t="n">
        <v>3.5</v>
      </c>
      <c r="I203" s="292" t="n">
        <v>233.962</v>
      </c>
      <c r="J203" s="296" t="n">
        <v>17.7082954889494</v>
      </c>
      <c r="M203" s="180"/>
    </row>
    <row r="204" customFormat="false" ht="12.75" hidden="false" customHeight="false" outlineLevel="0" collapsed="false">
      <c r="A204" s="300" t="s">
        <v>216</v>
      </c>
      <c r="B204" s="291" t="n">
        <v>550</v>
      </c>
      <c r="C204" s="292" t="n">
        <v>1303.8</v>
      </c>
      <c r="D204" s="293" t="n">
        <v>248.72</v>
      </c>
      <c r="E204" s="294" t="n">
        <v>136796</v>
      </c>
      <c r="F204" s="292" t="n">
        <v>19.076545482436</v>
      </c>
      <c r="G204" s="36" t="n">
        <v>136796</v>
      </c>
      <c r="H204" s="295" t="n">
        <v>0</v>
      </c>
      <c r="I204" s="292" t="n">
        <v>248.72</v>
      </c>
      <c r="J204" s="296" t="n">
        <v>19.076545482436</v>
      </c>
      <c r="M204" s="180"/>
    </row>
    <row r="205" customFormat="false" ht="12.75" hidden="false" customHeight="false" outlineLevel="0" collapsed="false">
      <c r="A205" s="300" t="s">
        <v>217</v>
      </c>
      <c r="B205" s="291" t="n">
        <v>1355</v>
      </c>
      <c r="C205" s="292" t="n">
        <v>690.4</v>
      </c>
      <c r="D205" s="293" t="n">
        <v>108.18</v>
      </c>
      <c r="E205" s="294" t="n">
        <v>146583.9</v>
      </c>
      <c r="F205" s="292" t="n">
        <v>15.6691772885284</v>
      </c>
      <c r="G205" s="36" t="n">
        <v>179326.12</v>
      </c>
      <c r="H205" s="295" t="n">
        <v>3.5</v>
      </c>
      <c r="I205" s="292" t="n">
        <v>132.344</v>
      </c>
      <c r="J205" s="296" t="n">
        <v>19.1691772885284</v>
      </c>
      <c r="M205" s="180"/>
    </row>
    <row r="206" customFormat="false" ht="12.75" hidden="false" customHeight="false" outlineLevel="0" collapsed="false">
      <c r="A206" s="300" t="s">
        <v>218</v>
      </c>
      <c r="B206" s="291" t="n">
        <v>1025</v>
      </c>
      <c r="C206" s="292" t="n">
        <v>473.85</v>
      </c>
      <c r="D206" s="293" t="n">
        <v>83.15</v>
      </c>
      <c r="E206" s="294" t="n">
        <v>85228.75</v>
      </c>
      <c r="F206" s="292" t="n">
        <v>17.5477471773768</v>
      </c>
      <c r="G206" s="36" t="n">
        <v>102228.11875</v>
      </c>
      <c r="H206" s="295" t="n">
        <v>3.5</v>
      </c>
      <c r="I206" s="292" t="n">
        <v>99.73475</v>
      </c>
      <c r="J206" s="296" t="n">
        <v>21.0477471773768</v>
      </c>
      <c r="M206" s="180"/>
    </row>
    <row r="207" customFormat="false" ht="12.75" hidden="false" customHeight="false" outlineLevel="0" collapsed="false">
      <c r="A207" s="300" t="s">
        <v>219</v>
      </c>
      <c r="B207" s="291" t="n">
        <v>1150</v>
      </c>
      <c r="C207" s="292" t="n">
        <v>456.6</v>
      </c>
      <c r="D207" s="293" t="n">
        <v>79.64</v>
      </c>
      <c r="E207" s="294" t="n">
        <v>91586</v>
      </c>
      <c r="F207" s="292" t="n">
        <v>17.4419623302672</v>
      </c>
      <c r="G207" s="36" t="n">
        <v>109964.15</v>
      </c>
      <c r="H207" s="295" t="n">
        <v>3.5</v>
      </c>
      <c r="I207" s="292" t="n">
        <v>95.621</v>
      </c>
      <c r="J207" s="296" t="n">
        <v>20.9419623302672</v>
      </c>
      <c r="M207" s="180"/>
    </row>
    <row r="208" customFormat="false" ht="12.75" hidden="false" customHeight="false" outlineLevel="0" collapsed="false">
      <c r="A208" s="300" t="s">
        <v>220</v>
      </c>
      <c r="B208" s="291" t="n">
        <v>375</v>
      </c>
      <c r="C208" s="292" t="n">
        <v>1417.5</v>
      </c>
      <c r="D208" s="293" t="n">
        <v>246.05</v>
      </c>
      <c r="E208" s="294" t="n">
        <v>92268.75</v>
      </c>
      <c r="F208" s="292" t="n">
        <v>17.358024691358</v>
      </c>
      <c r="G208" s="36" t="n">
        <v>110873.4375</v>
      </c>
      <c r="H208" s="295" t="n">
        <v>3.5</v>
      </c>
      <c r="I208" s="292" t="n">
        <v>295.6625</v>
      </c>
      <c r="J208" s="296" t="n">
        <v>20.858024691358</v>
      </c>
      <c r="M208" s="180"/>
    </row>
    <row r="209" customFormat="false" ht="12.75" hidden="false" customHeight="false" outlineLevel="0" collapsed="false">
      <c r="A209" s="300" t="s">
        <v>221</v>
      </c>
      <c r="B209" s="291" t="n">
        <v>3000</v>
      </c>
      <c r="C209" s="292" t="n">
        <v>251.54</v>
      </c>
      <c r="D209" s="293" t="n">
        <v>35.86</v>
      </c>
      <c r="E209" s="294" t="n">
        <v>107580</v>
      </c>
      <c r="F209" s="292" t="n">
        <v>14.2561819193766</v>
      </c>
      <c r="G209" s="36" t="n">
        <v>133991.7</v>
      </c>
      <c r="H209" s="295" t="n">
        <v>3.5</v>
      </c>
      <c r="I209" s="292" t="n">
        <v>44.6639</v>
      </c>
      <c r="J209" s="296" t="n">
        <v>17.7561819193766</v>
      </c>
      <c r="M209" s="180"/>
    </row>
    <row r="210" customFormat="false" ht="12.75" hidden="false" customHeight="false" outlineLevel="0" collapsed="false">
      <c r="A210" s="300" t="s">
        <v>222</v>
      </c>
      <c r="B210" s="291" t="n">
        <v>31100</v>
      </c>
      <c r="C210" s="292" t="n">
        <v>21.1</v>
      </c>
      <c r="D210" s="293" t="n">
        <v>4.02</v>
      </c>
      <c r="E210" s="294" t="n">
        <v>125022</v>
      </c>
      <c r="F210" s="292" t="n">
        <v>19.0521327014218</v>
      </c>
      <c r="G210" s="36" t="n">
        <v>147989.35</v>
      </c>
      <c r="H210" s="295" t="n">
        <v>3.5</v>
      </c>
      <c r="I210" s="292" t="n">
        <v>4.7585</v>
      </c>
      <c r="J210" s="296" t="n">
        <v>22.5521327014218</v>
      </c>
      <c r="M210" s="180"/>
    </row>
    <row r="211" customFormat="false" ht="12.75" hidden="false" customHeight="false" outlineLevel="0" collapsed="false">
      <c r="A211" s="300" t="s">
        <v>223</v>
      </c>
      <c r="B211" s="291" t="n">
        <v>900</v>
      </c>
      <c r="C211" s="292" t="n">
        <v>1041.45</v>
      </c>
      <c r="D211" s="293" t="n">
        <v>147.8</v>
      </c>
      <c r="E211" s="294" t="n">
        <v>133020</v>
      </c>
      <c r="F211" s="292" t="n">
        <v>14.191751884392</v>
      </c>
      <c r="G211" s="36" t="n">
        <v>165825.675</v>
      </c>
      <c r="H211" s="295" t="n">
        <v>3.5</v>
      </c>
      <c r="I211" s="292" t="n">
        <v>184.25075</v>
      </c>
      <c r="J211" s="296" t="n">
        <v>17.691751884392</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93" activePane="bottomRight" state="frozen"/>
      <selection pane="topLeft" activeCell="A1" activeCellId="0" sqref="A1"/>
      <selection pane="topRight" activeCell="C1" activeCellId="0" sqref="C1"/>
      <selection pane="bottomLeft" activeCell="A193" activeCellId="0" sqref="A193"/>
      <selection pane="bottomRight" activeCell="C210" activeCellId="0" sqref="C210"/>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441500</v>
      </c>
      <c r="C3" s="308" t="n">
        <v>589.74977</v>
      </c>
      <c r="D3" s="309" t="n">
        <v>0.0744757082589899</v>
      </c>
      <c r="E3" s="310" t="n">
        <v>0.658182486446752</v>
      </c>
      <c r="F3" s="310" t="n">
        <v>0.179270421758706</v>
      </c>
      <c r="G3" s="310" t="n">
        <v>0.162547091794542</v>
      </c>
      <c r="H3" s="311" t="n">
        <v>73064092</v>
      </c>
      <c r="I3" s="311" t="n">
        <v>14612500</v>
      </c>
      <c r="J3" s="312" t="s">
        <v>313</v>
      </c>
      <c r="K3" s="5"/>
      <c r="L3" s="5"/>
    </row>
    <row r="4" s="306" customFormat="true" ht="15" hidden="false" customHeight="false" outlineLevel="0" collapsed="false">
      <c r="A4" s="137" t="s">
        <v>21</v>
      </c>
      <c r="B4" s="307" t="n">
        <v>4700375</v>
      </c>
      <c r="C4" s="308" t="n">
        <v>2517.8028725</v>
      </c>
      <c r="D4" s="309" t="n">
        <v>0.443623366251336</v>
      </c>
      <c r="E4" s="310" t="n">
        <v>0.566417573065979</v>
      </c>
      <c r="F4" s="310" t="n">
        <v>0.258037922506183</v>
      </c>
      <c r="G4" s="310" t="n">
        <v>0.175544504427838</v>
      </c>
      <c r="H4" s="311" t="n">
        <v>10595418</v>
      </c>
      <c r="I4" s="311" t="n">
        <v>2119000</v>
      </c>
      <c r="J4" s="312" t="s">
        <v>314</v>
      </c>
      <c r="K4" s="5"/>
      <c r="L4" s="5"/>
    </row>
    <row r="5" s="306" customFormat="true" ht="15" hidden="false" customHeight="false" outlineLevel="0" collapsed="false">
      <c r="A5" s="137" t="s">
        <v>22</v>
      </c>
      <c r="B5" s="307" t="n">
        <v>94776300</v>
      </c>
      <c r="C5" s="308" t="n">
        <v>2767.9418415</v>
      </c>
      <c r="D5" s="309" t="n">
        <v>0.581133941433196</v>
      </c>
      <c r="E5" s="310" t="n">
        <v>0.592647106924411</v>
      </c>
      <c r="F5" s="310" t="n">
        <v>0.271285120858274</v>
      </c>
      <c r="G5" s="310" t="n">
        <v>0.136067772217316</v>
      </c>
      <c r="H5" s="311" t="n">
        <v>163088564</v>
      </c>
      <c r="I5" s="311" t="n">
        <v>32615100</v>
      </c>
      <c r="J5" s="312" t="s">
        <v>314</v>
      </c>
      <c r="K5" s="5"/>
      <c r="L5" s="5"/>
    </row>
    <row r="6" s="306" customFormat="true" ht="15" hidden="false" customHeight="false" outlineLevel="0" collapsed="false">
      <c r="A6" s="137" t="s">
        <v>23</v>
      </c>
      <c r="B6" s="307" t="n">
        <v>24279750</v>
      </c>
      <c r="C6" s="308" t="n">
        <v>2036.70682875</v>
      </c>
      <c r="D6" s="309" t="n">
        <v>0.350813499078332</v>
      </c>
      <c r="E6" s="310" t="n">
        <v>0.789213233249931</v>
      </c>
      <c r="F6" s="310" t="n">
        <v>0.124103419516264</v>
      </c>
      <c r="G6" s="310" t="n">
        <v>0.086683347233806</v>
      </c>
      <c r="H6" s="311" t="n">
        <v>69209851</v>
      </c>
      <c r="I6" s="311" t="n">
        <v>13841550</v>
      </c>
      <c r="J6" s="312" t="s">
        <v>315</v>
      </c>
      <c r="K6" s="5"/>
      <c r="L6" s="5"/>
    </row>
    <row r="7" s="306" customFormat="true" ht="15" hidden="false" customHeight="false" outlineLevel="0" collapsed="false">
      <c r="A7" s="137" t="s">
        <v>24</v>
      </c>
      <c r="B7" s="307" t="n">
        <v>26931600</v>
      </c>
      <c r="C7" s="308" t="n">
        <v>6442.577352</v>
      </c>
      <c r="D7" s="309" t="n">
        <v>0.448247730953495</v>
      </c>
      <c r="E7" s="310" t="n">
        <v>0.559651116160941</v>
      </c>
      <c r="F7" s="310" t="n">
        <v>0.208996123512899</v>
      </c>
      <c r="G7" s="310" t="n">
        <v>0.23135276032616</v>
      </c>
      <c r="H7" s="311" t="n">
        <v>60081955</v>
      </c>
      <c r="I7" s="311" t="n">
        <v>12016200</v>
      </c>
      <c r="J7" s="312" t="s">
        <v>314</v>
      </c>
      <c r="K7" s="5"/>
      <c r="L7" s="5"/>
    </row>
    <row r="8" s="306" customFormat="true" ht="15" hidden="false" customHeight="false" outlineLevel="0" collapsed="false">
      <c r="A8" s="137" t="s">
        <v>25</v>
      </c>
      <c r="B8" s="307" t="n">
        <v>25566000</v>
      </c>
      <c r="C8" s="308" t="n">
        <v>2534.22975</v>
      </c>
      <c r="D8" s="309" t="n">
        <v>0.206584085124408</v>
      </c>
      <c r="E8" s="310" t="n">
        <v>0.725463506219197</v>
      </c>
      <c r="F8" s="310" t="n">
        <v>0.173081436282563</v>
      </c>
      <c r="G8" s="310" t="n">
        <v>0.10145505749824</v>
      </c>
      <c r="H8" s="311" t="n">
        <v>123755903</v>
      </c>
      <c r="I8" s="311" t="n">
        <v>24750600</v>
      </c>
      <c r="J8" s="312" t="s">
        <v>313</v>
      </c>
      <c r="K8" s="5"/>
      <c r="L8" s="5"/>
    </row>
    <row r="9" s="306" customFormat="true" ht="15" hidden="false" customHeight="false" outlineLevel="0" collapsed="false">
      <c r="A9" s="137" t="s">
        <v>26</v>
      </c>
      <c r="B9" s="307" t="n">
        <v>34719175</v>
      </c>
      <c r="C9" s="308" t="n">
        <v>4863.11484225</v>
      </c>
      <c r="D9" s="309" t="n">
        <v>0.235619742015769</v>
      </c>
      <c r="E9" s="310" t="n">
        <v>0.625285595063823</v>
      </c>
      <c r="F9" s="310" t="n">
        <v>0.21441177677753</v>
      </c>
      <c r="G9" s="310" t="n">
        <v>0.160302628158647</v>
      </c>
      <c r="H9" s="311" t="n">
        <v>147352572</v>
      </c>
      <c r="I9" s="311" t="n">
        <v>29470425</v>
      </c>
      <c r="J9" s="312" t="s">
        <v>313</v>
      </c>
      <c r="K9" s="5"/>
      <c r="L9" s="5"/>
    </row>
    <row r="10" s="306" customFormat="true" ht="15" hidden="false" customHeight="false" outlineLevel="0" collapsed="false">
      <c r="A10" s="137" t="s">
        <v>27</v>
      </c>
      <c r="B10" s="307" t="n">
        <v>2176250</v>
      </c>
      <c r="C10" s="308" t="n">
        <v>1202.7045625</v>
      </c>
      <c r="D10" s="309" t="n">
        <v>0.193782435462101</v>
      </c>
      <c r="E10" s="310" t="n">
        <v>0.726823664560597</v>
      </c>
      <c r="F10" s="310" t="n">
        <v>0.161860999425617</v>
      </c>
      <c r="G10" s="310" t="n">
        <v>0.111315336013785</v>
      </c>
      <c r="H10" s="311" t="n">
        <v>11230378</v>
      </c>
      <c r="I10" s="311" t="n">
        <v>2246000</v>
      </c>
      <c r="J10" s="312" t="s">
        <v>313</v>
      </c>
      <c r="K10" s="5"/>
      <c r="L10" s="5"/>
    </row>
    <row r="11" s="306" customFormat="true" ht="15" hidden="false" customHeight="false" outlineLevel="0" collapsed="false">
      <c r="A11" s="137" t="s">
        <v>28</v>
      </c>
      <c r="B11" s="307" t="n">
        <v>1725800</v>
      </c>
      <c r="C11" s="308" t="n">
        <v>1399.71009</v>
      </c>
      <c r="D11" s="309" t="n">
        <v>0.421962386715887</v>
      </c>
      <c r="E11" s="310" t="n">
        <v>0.391296789894542</v>
      </c>
      <c r="F11" s="310" t="n">
        <v>0.333120871479893</v>
      </c>
      <c r="G11" s="310" t="n">
        <v>0.275582338625565</v>
      </c>
      <c r="H11" s="311" t="n">
        <v>4089938</v>
      </c>
      <c r="I11" s="311" t="n">
        <v>817900</v>
      </c>
      <c r="J11" s="312" t="s">
        <v>314</v>
      </c>
      <c r="K11" s="5"/>
      <c r="L11" s="5"/>
    </row>
    <row r="12" s="306" customFormat="true" ht="15" hidden="false" customHeight="false" outlineLevel="0" collapsed="false">
      <c r="A12" s="137" t="s">
        <v>29</v>
      </c>
      <c r="B12" s="307" t="n">
        <v>66776850</v>
      </c>
      <c r="C12" s="308" t="n">
        <v>3816.2969775</v>
      </c>
      <c r="D12" s="309" t="n">
        <v>0.418182011290846</v>
      </c>
      <c r="E12" s="310" t="n">
        <v>0.631853703791059</v>
      </c>
      <c r="F12" s="310" t="n">
        <v>0.208767709168672</v>
      </c>
      <c r="G12" s="310" t="n">
        <v>0.159378587040269</v>
      </c>
      <c r="H12" s="311" t="n">
        <v>159683698</v>
      </c>
      <c r="I12" s="311" t="n">
        <v>31935750</v>
      </c>
      <c r="J12" s="312" t="s">
        <v>314</v>
      </c>
      <c r="K12" s="5"/>
      <c r="L12" s="5"/>
    </row>
    <row r="13" s="306" customFormat="true" ht="15" hidden="false" customHeight="false" outlineLevel="0" collapsed="false">
      <c r="A13" s="137" t="s">
        <v>30</v>
      </c>
      <c r="B13" s="307" t="n">
        <v>13268000</v>
      </c>
      <c r="C13" s="308" t="n">
        <v>2995.11832</v>
      </c>
      <c r="D13" s="309" t="n">
        <v>1.03144452063756</v>
      </c>
      <c r="E13" s="310" t="n">
        <v>0.368103708170033</v>
      </c>
      <c r="F13" s="310" t="n">
        <v>0.397120892372626</v>
      </c>
      <c r="G13" s="310" t="n">
        <v>0.234775399457341</v>
      </c>
      <c r="H13" s="311" t="n">
        <v>12863513</v>
      </c>
      <c r="I13" s="311" t="n">
        <v>2572500</v>
      </c>
      <c r="J13" s="312" t="s">
        <v>316</v>
      </c>
      <c r="K13" s="5"/>
      <c r="L13" s="5"/>
    </row>
    <row r="14" s="306" customFormat="true" ht="15" hidden="false" customHeight="false" outlineLevel="0" collapsed="false">
      <c r="A14" s="137" t="s">
        <v>31</v>
      </c>
      <c r="B14" s="307" t="n">
        <v>10425450</v>
      </c>
      <c r="C14" s="308" t="n">
        <v>1782.126423</v>
      </c>
      <c r="D14" s="309" t="n">
        <v>0.262017060256271</v>
      </c>
      <c r="E14" s="310" t="n">
        <v>0.788766911740021</v>
      </c>
      <c r="F14" s="310" t="n">
        <v>0.104508678282472</v>
      </c>
      <c r="G14" s="310" t="n">
        <v>0.106724409977507</v>
      </c>
      <c r="H14" s="311" t="n">
        <v>39789203</v>
      </c>
      <c r="I14" s="311" t="n">
        <v>7957600</v>
      </c>
      <c r="J14" s="312" t="s">
        <v>313</v>
      </c>
      <c r="K14" s="5"/>
      <c r="L14" s="5"/>
    </row>
    <row r="15" s="306" customFormat="true" ht="15" hidden="false" customHeight="false" outlineLevel="0" collapsed="false">
      <c r="A15" s="137" t="s">
        <v>32</v>
      </c>
      <c r="B15" s="307" t="n">
        <v>4445375</v>
      </c>
      <c r="C15" s="308" t="n">
        <v>3484.50719375</v>
      </c>
      <c r="D15" s="309" t="n">
        <v>0.218767841054777</v>
      </c>
      <c r="E15" s="310" t="n">
        <v>0.642465483789332</v>
      </c>
      <c r="F15" s="310" t="n">
        <v>0.230267412760453</v>
      </c>
      <c r="G15" s="310" t="n">
        <v>0.127267103450215</v>
      </c>
      <c r="H15" s="311" t="n">
        <v>20320057</v>
      </c>
      <c r="I15" s="311" t="n">
        <v>4064000</v>
      </c>
      <c r="J15" s="312" t="s">
        <v>313</v>
      </c>
      <c r="K15" s="5"/>
      <c r="L15" s="5"/>
    </row>
    <row r="16" s="306" customFormat="true" ht="15" hidden="false" customHeight="false" outlineLevel="0" collapsed="false">
      <c r="A16" s="137" t="s">
        <v>33</v>
      </c>
      <c r="B16" s="307" t="n">
        <v>260425000</v>
      </c>
      <c r="C16" s="308" t="n">
        <v>3472.50695</v>
      </c>
      <c r="D16" s="309" t="n">
        <v>0.461028095290231</v>
      </c>
      <c r="E16" s="310" t="n">
        <v>0.500835173274455</v>
      </c>
      <c r="F16" s="310" t="n">
        <v>0.316348276855141</v>
      </c>
      <c r="G16" s="310" t="n">
        <v>0.182816549870404</v>
      </c>
      <c r="H16" s="311" t="n">
        <v>564878806</v>
      </c>
      <c r="I16" s="311" t="n">
        <v>112975000</v>
      </c>
      <c r="J16" s="312" t="s">
        <v>314</v>
      </c>
      <c r="K16" s="5"/>
      <c r="L16" s="5"/>
    </row>
    <row r="17" s="306" customFormat="true" ht="15" hidden="false" customHeight="false" outlineLevel="0" collapsed="false">
      <c r="A17" s="137" t="s">
        <v>34</v>
      </c>
      <c r="B17" s="307" t="n">
        <v>20993250</v>
      </c>
      <c r="C17" s="308" t="n">
        <v>5266.78656</v>
      </c>
      <c r="D17" s="309" t="n">
        <v>0.231316184655705</v>
      </c>
      <c r="E17" s="310" t="n">
        <v>0.588665404356162</v>
      </c>
      <c r="F17" s="310" t="n">
        <v>0.294070713205435</v>
      </c>
      <c r="G17" s="310" t="n">
        <v>0.117263882438403</v>
      </c>
      <c r="H17" s="311" t="n">
        <v>90755647</v>
      </c>
      <c r="I17" s="311" t="n">
        <v>18151000</v>
      </c>
      <c r="J17" s="312" t="s">
        <v>313</v>
      </c>
      <c r="K17" s="5"/>
      <c r="L17" s="5"/>
    </row>
    <row r="18" s="306" customFormat="true" ht="15" hidden="false" customHeight="false" outlineLevel="0" collapsed="false">
      <c r="A18" s="137" t="s">
        <v>35</v>
      </c>
      <c r="B18" s="307" t="n">
        <v>12825225</v>
      </c>
      <c r="C18" s="308" t="n">
        <v>1874.66313825</v>
      </c>
      <c r="D18" s="309" t="n">
        <v>0.520067101063424</v>
      </c>
      <c r="E18" s="310" t="n">
        <v>0.634821221460052</v>
      </c>
      <c r="F18" s="310" t="n">
        <v>0.245054180336018</v>
      </c>
      <c r="G18" s="310" t="n">
        <v>0.12012459820393</v>
      </c>
      <c r="H18" s="311" t="n">
        <v>24660712</v>
      </c>
      <c r="I18" s="311" t="n">
        <v>4932125</v>
      </c>
      <c r="J18" s="312" t="s">
        <v>314</v>
      </c>
      <c r="K18" s="5"/>
      <c r="L18" s="5"/>
    </row>
    <row r="19" s="306" customFormat="true" ht="15" hidden="false" customHeight="false" outlineLevel="0" collapsed="false">
      <c r="A19" s="137" t="s">
        <v>36</v>
      </c>
      <c r="B19" s="307" t="n">
        <v>32668000</v>
      </c>
      <c r="C19" s="308" t="n">
        <v>2342.62228</v>
      </c>
      <c r="D19" s="309" t="n">
        <v>0.284121658305786</v>
      </c>
      <c r="E19" s="310" t="n">
        <v>0.63609648585772</v>
      </c>
      <c r="F19" s="310" t="n">
        <v>0.217001346883801</v>
      </c>
      <c r="G19" s="310" t="n">
        <v>0.146902167258479</v>
      </c>
      <c r="H19" s="311" t="n">
        <v>114978915</v>
      </c>
      <c r="I19" s="311" t="n">
        <v>22995000</v>
      </c>
      <c r="J19" s="312" t="s">
        <v>313</v>
      </c>
      <c r="K19" s="5"/>
      <c r="L19" s="5"/>
    </row>
    <row r="20" s="306" customFormat="true" ht="15" hidden="false" customHeight="false" outlineLevel="0" collapsed="false">
      <c r="A20" s="137" t="s">
        <v>37</v>
      </c>
      <c r="B20" s="307" t="n">
        <v>27598450</v>
      </c>
      <c r="C20" s="308" t="n">
        <v>3044.109035</v>
      </c>
      <c r="D20" s="309" t="n">
        <v>0.493088511857479</v>
      </c>
      <c r="E20" s="310" t="n">
        <v>0.711612427509516</v>
      </c>
      <c r="F20" s="310" t="n">
        <v>0.148069909723191</v>
      </c>
      <c r="G20" s="310" t="n">
        <v>0.140317662767293</v>
      </c>
      <c r="H20" s="311" t="n">
        <v>55970580</v>
      </c>
      <c r="I20" s="311" t="n">
        <v>11193600</v>
      </c>
      <c r="J20" s="312" t="s">
        <v>314</v>
      </c>
      <c r="K20" s="5"/>
      <c r="L20" s="5"/>
    </row>
    <row r="21" s="306" customFormat="true" ht="15" hidden="false" customHeight="false" outlineLevel="0" collapsed="false">
      <c r="A21" s="137" t="s">
        <v>38</v>
      </c>
      <c r="B21" s="307" t="n">
        <v>148213750</v>
      </c>
      <c r="C21" s="308" t="n">
        <v>16422.0835</v>
      </c>
      <c r="D21" s="309" t="n">
        <v>0.269117195786754</v>
      </c>
      <c r="E21" s="310" t="n">
        <v>0.761505764478667</v>
      </c>
      <c r="F21" s="310" t="n">
        <v>0.136336034949524</v>
      </c>
      <c r="G21" s="310" t="n">
        <v>0.102158200571809</v>
      </c>
      <c r="H21" s="311" t="n">
        <v>550740541</v>
      </c>
      <c r="I21" s="311" t="n">
        <v>110147500</v>
      </c>
      <c r="J21" s="312" t="s">
        <v>313</v>
      </c>
      <c r="K21" s="5"/>
      <c r="L21" s="5"/>
    </row>
    <row r="22" s="306" customFormat="true" ht="15" hidden="false" customHeight="false" outlineLevel="0" collapsed="false">
      <c r="A22" s="137" t="s">
        <v>39</v>
      </c>
      <c r="B22" s="307" t="n">
        <v>7230825</v>
      </c>
      <c r="C22" s="308" t="n">
        <v>6537.75042375</v>
      </c>
      <c r="D22" s="309" t="n">
        <v>0.288132759295973</v>
      </c>
      <c r="E22" s="310" t="n">
        <v>0.472083061061497</v>
      </c>
      <c r="F22" s="310" t="n">
        <v>0.35481428467706</v>
      </c>
      <c r="G22" s="310" t="n">
        <v>0.173102654261443</v>
      </c>
      <c r="H22" s="311" t="n">
        <v>25095463</v>
      </c>
      <c r="I22" s="311" t="n">
        <v>5019075</v>
      </c>
      <c r="J22" s="312" t="s">
        <v>313</v>
      </c>
      <c r="K22" s="5"/>
      <c r="L22" s="5"/>
    </row>
    <row r="23" s="306" customFormat="true" ht="15" hidden="false" customHeight="false" outlineLevel="0" collapsed="false">
      <c r="A23" s="137" t="s">
        <v>40</v>
      </c>
      <c r="B23" s="307" t="n">
        <v>30087000</v>
      </c>
      <c r="C23" s="308" t="n">
        <v>6286.97952</v>
      </c>
      <c r="D23" s="309" t="n">
        <v>0.229113095796757</v>
      </c>
      <c r="E23" s="310" t="n">
        <v>0.588244092132815</v>
      </c>
      <c r="F23" s="310" t="n">
        <v>0.223933924950976</v>
      </c>
      <c r="G23" s="310" t="n">
        <v>0.18782198291621</v>
      </c>
      <c r="H23" s="311" t="n">
        <v>131319425</v>
      </c>
      <c r="I23" s="311" t="n">
        <v>26263500</v>
      </c>
      <c r="J23" s="312" t="s">
        <v>313</v>
      </c>
      <c r="K23" s="5"/>
      <c r="L23" s="5"/>
    </row>
    <row r="24" s="306" customFormat="true" ht="15" hidden="false" customHeight="false" outlineLevel="0" collapsed="false">
      <c r="A24" s="137" t="s">
        <v>41</v>
      </c>
      <c r="B24" s="307" t="n">
        <v>138934500</v>
      </c>
      <c r="C24" s="308" t="n">
        <v>14069.2021425</v>
      </c>
      <c r="D24" s="309" t="n">
        <v>0.247112098729087</v>
      </c>
      <c r="E24" s="310" t="n">
        <v>0.664543363959276</v>
      </c>
      <c r="F24" s="310" t="n">
        <v>0.16101292335597</v>
      </c>
      <c r="G24" s="310" t="n">
        <v>0.174443712684754</v>
      </c>
      <c r="H24" s="311" t="n">
        <v>562232690</v>
      </c>
      <c r="I24" s="311" t="n">
        <v>112446000</v>
      </c>
      <c r="J24" s="312" t="s">
        <v>313</v>
      </c>
      <c r="K24" s="5"/>
      <c r="L24" s="5"/>
    </row>
    <row r="25" s="306" customFormat="true" ht="15" hidden="false" customHeight="false" outlineLevel="0" collapsed="false">
      <c r="A25" s="137" t="s">
        <v>42</v>
      </c>
      <c r="B25" s="307" t="n">
        <v>129855600</v>
      </c>
      <c r="C25" s="308" t="n">
        <v>2108.9847996</v>
      </c>
      <c r="D25" s="309" t="n">
        <v>0.682239432828302</v>
      </c>
      <c r="E25" s="310" t="n">
        <v>0.66080785118239</v>
      </c>
      <c r="F25" s="310" t="n">
        <v>0.196113221147182</v>
      </c>
      <c r="G25" s="310" t="n">
        <v>0.143078927670428</v>
      </c>
      <c r="H25" s="311" t="n">
        <v>190337283</v>
      </c>
      <c r="I25" s="311" t="n">
        <v>38066400</v>
      </c>
      <c r="J25" s="312" t="s">
        <v>317</v>
      </c>
      <c r="K25" s="5"/>
      <c r="L25" s="5"/>
    </row>
    <row r="26" s="306" customFormat="true" ht="15" hidden="false" customHeight="false" outlineLevel="0" collapsed="false">
      <c r="A26" s="137" t="s">
        <v>43</v>
      </c>
      <c r="B26" s="307" t="n">
        <v>200046600</v>
      </c>
      <c r="C26" s="308" t="n">
        <v>4803.9190524</v>
      </c>
      <c r="D26" s="309" t="n">
        <v>0.536842574241276</v>
      </c>
      <c r="E26" s="310" t="n">
        <v>0.613609778921511</v>
      </c>
      <c r="F26" s="310" t="n">
        <v>0.206339922797988</v>
      </c>
      <c r="G26" s="310" t="n">
        <v>0.180050298280501</v>
      </c>
      <c r="H26" s="311" t="n">
        <v>372635498</v>
      </c>
      <c r="I26" s="311" t="n">
        <v>74526075</v>
      </c>
      <c r="J26" s="312" t="s">
        <v>314</v>
      </c>
      <c r="K26" s="5"/>
      <c r="L26" s="5"/>
    </row>
    <row r="27" s="306" customFormat="true" ht="15" hidden="false" customHeight="false" outlineLevel="0" collapsed="false">
      <c r="A27" s="137" t="s">
        <v>44</v>
      </c>
      <c r="B27" s="307" t="n">
        <v>85727200</v>
      </c>
      <c r="C27" s="308" t="n">
        <v>1016.1245016</v>
      </c>
      <c r="D27" s="309" t="n">
        <v>0.353716641699321</v>
      </c>
      <c r="E27" s="310" t="n">
        <v>0.646366614096809</v>
      </c>
      <c r="F27" s="310" t="n">
        <v>0.21029964818634</v>
      </c>
      <c r="G27" s="310" t="n">
        <v>0.143333737716851</v>
      </c>
      <c r="H27" s="311" t="n">
        <v>242361229</v>
      </c>
      <c r="I27" s="311" t="n">
        <v>48469200</v>
      </c>
      <c r="J27" s="312" t="s">
        <v>315</v>
      </c>
      <c r="K27" s="5"/>
      <c r="L27" s="5"/>
    </row>
    <row r="28" s="306" customFormat="true" ht="15" hidden="false" customHeight="false" outlineLevel="0" collapsed="false">
      <c r="A28" s="137" t="s">
        <v>45</v>
      </c>
      <c r="B28" s="307" t="n">
        <v>10919025</v>
      </c>
      <c r="C28" s="308" t="n">
        <v>1755.342459</v>
      </c>
      <c r="D28" s="309" t="n">
        <v>0.593997026159256</v>
      </c>
      <c r="E28" s="310" t="n">
        <v>0.514182813941721</v>
      </c>
      <c r="F28" s="310" t="n">
        <v>0.277911718308182</v>
      </c>
      <c r="G28" s="310" t="n">
        <v>0.207905467750097</v>
      </c>
      <c r="H28" s="311" t="n">
        <v>18382289</v>
      </c>
      <c r="I28" s="311" t="n">
        <v>3676400</v>
      </c>
      <c r="J28" s="312" t="s">
        <v>314</v>
      </c>
      <c r="K28" s="5"/>
      <c r="L28" s="5"/>
    </row>
    <row r="29" s="306" customFormat="true" ht="15" hidden="false" customHeight="false" outlineLevel="0" collapsed="false">
      <c r="A29" s="137" t="s">
        <v>46</v>
      </c>
      <c r="B29" s="307" t="n">
        <v>223257600</v>
      </c>
      <c r="C29" s="308" t="n">
        <v>8921.373696</v>
      </c>
      <c r="D29" s="309" t="n">
        <v>0.312523158910038</v>
      </c>
      <c r="E29" s="310" t="n">
        <v>0.476460375816993</v>
      </c>
      <c r="F29" s="310" t="n">
        <v>0.290083741830065</v>
      </c>
      <c r="G29" s="310" t="n">
        <v>0.233455882352941</v>
      </c>
      <c r="H29" s="311" t="n">
        <v>714371379</v>
      </c>
      <c r="I29" s="311" t="n">
        <v>142873350</v>
      </c>
      <c r="J29" s="312" t="s">
        <v>315</v>
      </c>
      <c r="K29" s="5"/>
      <c r="L29" s="5"/>
    </row>
    <row r="30" s="306" customFormat="true" ht="15" hidden="false" customHeight="false" outlineLevel="0" collapsed="false">
      <c r="A30" s="137" t="s">
        <v>47</v>
      </c>
      <c r="B30" s="307" t="n">
        <v>19210500</v>
      </c>
      <c r="C30" s="308" t="n">
        <v>2379.79674</v>
      </c>
      <c r="D30" s="309" t="n">
        <v>0.359229194621441</v>
      </c>
      <c r="E30" s="310" t="n">
        <v>0.51755550350069</v>
      </c>
      <c r="F30" s="310" t="n">
        <v>0.257801723016059</v>
      </c>
      <c r="G30" s="310" t="n">
        <v>0.224642773483251</v>
      </c>
      <c r="H30" s="311" t="n">
        <v>53477001</v>
      </c>
      <c r="I30" s="311" t="n">
        <v>10695000</v>
      </c>
      <c r="J30" s="312" t="s">
        <v>315</v>
      </c>
      <c r="K30" s="5"/>
      <c r="L30" s="5"/>
    </row>
    <row r="31" s="306" customFormat="true" ht="15" hidden="false" customHeight="false" outlineLevel="0" collapsed="false">
      <c r="A31" s="137" t="s">
        <v>48</v>
      </c>
      <c r="B31" s="307" t="n">
        <v>62353250</v>
      </c>
      <c r="C31" s="308" t="n">
        <v>11906.3530875</v>
      </c>
      <c r="D31" s="309" t="n">
        <v>0.105094827049848</v>
      </c>
      <c r="E31" s="310" t="n">
        <v>0.743620019806506</v>
      </c>
      <c r="F31" s="310" t="n">
        <v>0.161217338310353</v>
      </c>
      <c r="G31" s="310" t="n">
        <v>0.0951626418831416</v>
      </c>
      <c r="H31" s="311" t="n">
        <v>593304654</v>
      </c>
      <c r="I31" s="311" t="n">
        <v>118660700</v>
      </c>
      <c r="J31" s="312" t="s">
        <v>313</v>
      </c>
      <c r="K31" s="5"/>
      <c r="L31" s="5"/>
    </row>
    <row r="32" s="306" customFormat="true" ht="15" hidden="false" customHeight="false" outlineLevel="0" collapsed="false">
      <c r="A32" s="137" t="s">
        <v>49</v>
      </c>
      <c r="B32" s="307" t="n">
        <v>113820000</v>
      </c>
      <c r="C32" s="308" t="n">
        <v>2624.1201</v>
      </c>
      <c r="D32" s="309" t="n">
        <v>0.443772811246175</v>
      </c>
      <c r="E32" s="310" t="n">
        <v>0.582149446494465</v>
      </c>
      <c r="F32" s="310" t="n">
        <v>0.221586715867159</v>
      </c>
      <c r="G32" s="310" t="n">
        <v>0.196263837638376</v>
      </c>
      <c r="H32" s="311" t="n">
        <v>256482590</v>
      </c>
      <c r="I32" s="311" t="n">
        <v>51295125</v>
      </c>
      <c r="J32" s="312" t="s">
        <v>314</v>
      </c>
      <c r="K32" s="5"/>
      <c r="L32" s="5"/>
    </row>
    <row r="33" s="306" customFormat="true" ht="15" hidden="false" customHeight="false" outlineLevel="0" collapsed="false">
      <c r="A33" s="137" t="s">
        <v>50</v>
      </c>
      <c r="B33" s="307" t="n">
        <v>64280000</v>
      </c>
      <c r="C33" s="308" t="n">
        <v>2314.4014</v>
      </c>
      <c r="D33" s="309" t="n">
        <v>0.529889838556959</v>
      </c>
      <c r="E33" s="310" t="n">
        <v>0.628033602986932</v>
      </c>
      <c r="F33" s="310" t="n">
        <v>0.231176104542626</v>
      </c>
      <c r="G33" s="310" t="n">
        <v>0.140790292470442</v>
      </c>
      <c r="H33" s="311" t="n">
        <v>121308233</v>
      </c>
      <c r="I33" s="311" t="n">
        <v>24260000</v>
      </c>
      <c r="J33" s="312" t="s">
        <v>314</v>
      </c>
      <c r="K33" s="5"/>
      <c r="L33" s="5"/>
    </row>
    <row r="34" s="306" customFormat="true" ht="15" hidden="false" customHeight="false" outlineLevel="0" collapsed="false">
      <c r="A34" s="137" t="s">
        <v>51</v>
      </c>
      <c r="B34" s="307" t="n">
        <v>3051750</v>
      </c>
      <c r="C34" s="308" t="n">
        <v>577.4826525</v>
      </c>
      <c r="D34" s="309" t="n">
        <v>0.116867126930586</v>
      </c>
      <c r="E34" s="310" t="n">
        <v>0.56038338658147</v>
      </c>
      <c r="F34" s="310" t="n">
        <v>0.28359957401491</v>
      </c>
      <c r="G34" s="310" t="n">
        <v>0.156017039403621</v>
      </c>
      <c r="H34" s="311" t="n">
        <v>26112989</v>
      </c>
      <c r="I34" s="311" t="n">
        <v>5222425</v>
      </c>
      <c r="J34" s="312" t="s">
        <v>313</v>
      </c>
      <c r="K34" s="5"/>
      <c r="L34" s="5"/>
    </row>
    <row r="35" s="306" customFormat="true" ht="15" hidden="false" customHeight="false" outlineLevel="0" collapsed="false">
      <c r="A35" s="137" t="s">
        <v>52</v>
      </c>
      <c r="B35" s="307" t="n">
        <v>578750</v>
      </c>
      <c r="C35" s="308" t="n">
        <v>2293.0075</v>
      </c>
      <c r="D35" s="309" t="n">
        <v>0.333058446218326</v>
      </c>
      <c r="E35" s="310" t="n">
        <v>0.500907127429806</v>
      </c>
      <c r="F35" s="310" t="n">
        <v>0.373693304535637</v>
      </c>
      <c r="G35" s="310" t="n">
        <v>0.125399568034557</v>
      </c>
      <c r="H35" s="311" t="n">
        <v>1737683</v>
      </c>
      <c r="I35" s="311" t="n">
        <v>347525</v>
      </c>
      <c r="J35" s="312" t="s">
        <v>315</v>
      </c>
      <c r="K35" s="5"/>
      <c r="L35" s="5"/>
    </row>
    <row r="36" s="306" customFormat="true" ht="15" hidden="false" customHeight="false" outlineLevel="0" collapsed="false">
      <c r="A36" s="137" t="s">
        <v>53</v>
      </c>
      <c r="B36" s="307" t="n">
        <v>55570575</v>
      </c>
      <c r="C36" s="308" t="n">
        <v>1774.9241655</v>
      </c>
      <c r="D36" s="309" t="n">
        <v>0.136193156611</v>
      </c>
      <c r="E36" s="310" t="n">
        <v>0.633649642819064</v>
      </c>
      <c r="F36" s="310" t="n">
        <v>0.223335821160749</v>
      </c>
      <c r="G36" s="310" t="n">
        <v>0.143014536020187</v>
      </c>
      <c r="H36" s="311" t="n">
        <v>408027660</v>
      </c>
      <c r="I36" s="311" t="n">
        <v>81605025</v>
      </c>
      <c r="J36" s="312" t="s">
        <v>313</v>
      </c>
      <c r="K36" s="5"/>
      <c r="L36" s="5"/>
    </row>
    <row r="37" s="306" customFormat="true" ht="15" hidden="false" customHeight="false" outlineLevel="0" collapsed="false">
      <c r="A37" s="137" t="s">
        <v>54</v>
      </c>
      <c r="B37" s="307" t="n">
        <v>6485000</v>
      </c>
      <c r="C37" s="308" t="n">
        <v>4046.96425</v>
      </c>
      <c r="D37" s="309" t="n">
        <v>0.272215011660961</v>
      </c>
      <c r="E37" s="310" t="n">
        <v>0.637914417887433</v>
      </c>
      <c r="F37" s="310" t="n">
        <v>0.195643793369314</v>
      </c>
      <c r="G37" s="310" t="n">
        <v>0.166441788743254</v>
      </c>
      <c r="H37" s="311" t="n">
        <v>23823080</v>
      </c>
      <c r="I37" s="311" t="n">
        <v>4764500</v>
      </c>
      <c r="J37" s="312" t="s">
        <v>313</v>
      </c>
      <c r="K37" s="5"/>
      <c r="L37" s="5"/>
    </row>
    <row r="38" s="306" customFormat="true" ht="15" hidden="false" customHeight="false" outlineLevel="0" collapsed="false">
      <c r="A38" s="137" t="s">
        <v>55</v>
      </c>
      <c r="B38" s="307" t="n">
        <v>38089500</v>
      </c>
      <c r="C38" s="308" t="n">
        <v>8517.954885</v>
      </c>
      <c r="D38" s="309" t="n">
        <v>0.59040810616635</v>
      </c>
      <c r="E38" s="310" t="n">
        <v>0.351218839837751</v>
      </c>
      <c r="F38" s="310" t="n">
        <v>0.394577245697633</v>
      </c>
      <c r="G38" s="310" t="n">
        <v>0.254203914464616</v>
      </c>
      <c r="H38" s="311" t="n">
        <v>64513850</v>
      </c>
      <c r="I38" s="311" t="n">
        <v>12902625</v>
      </c>
      <c r="J38" s="312" t="s">
        <v>314</v>
      </c>
      <c r="K38" s="5"/>
      <c r="L38" s="5"/>
    </row>
    <row r="39" s="306" customFormat="true" ht="15" hidden="false" customHeight="false" outlineLevel="0" collapsed="false">
      <c r="A39" s="137" t="s">
        <v>56</v>
      </c>
      <c r="B39" s="307" t="n">
        <v>3278550</v>
      </c>
      <c r="C39" s="308" t="n">
        <v>1270.9299075</v>
      </c>
      <c r="D39" s="309" t="n">
        <v>0.331335580876433</v>
      </c>
      <c r="E39" s="310" t="n">
        <v>0.629638102209818</v>
      </c>
      <c r="F39" s="310" t="n">
        <v>0.222628906071282</v>
      </c>
      <c r="G39" s="310" t="n">
        <v>0.1477329917189</v>
      </c>
      <c r="H39" s="311" t="n">
        <v>9894953</v>
      </c>
      <c r="I39" s="311" t="n">
        <v>1978950</v>
      </c>
      <c r="J39" s="312" t="s">
        <v>315</v>
      </c>
      <c r="K39" s="5"/>
      <c r="L39" s="5"/>
    </row>
    <row r="40" s="306" customFormat="true" ht="15" hidden="false" customHeight="false" outlineLevel="0" collapsed="false">
      <c r="A40" s="137" t="s">
        <v>57</v>
      </c>
      <c r="B40" s="307" t="n">
        <v>374172750</v>
      </c>
      <c r="C40" s="308" t="n">
        <v>4229.648766</v>
      </c>
      <c r="D40" s="309" t="n">
        <v>0.55645642692664</v>
      </c>
      <c r="E40" s="310" t="n">
        <v>0.597315678386521</v>
      </c>
      <c r="F40" s="310" t="n">
        <v>0.188533905796186</v>
      </c>
      <c r="G40" s="310" t="n">
        <v>0.214150415817293</v>
      </c>
      <c r="H40" s="311" t="n">
        <v>672420574</v>
      </c>
      <c r="I40" s="311" t="n">
        <v>134480250</v>
      </c>
      <c r="J40" s="312" t="s">
        <v>314</v>
      </c>
      <c r="K40" s="5"/>
      <c r="L40" s="5"/>
    </row>
    <row r="41" s="306" customFormat="true" ht="15" hidden="false" customHeight="false" outlineLevel="0" collapsed="false">
      <c r="A41" s="137" t="s">
        <v>58</v>
      </c>
      <c r="B41" s="307" t="n">
        <v>19663575</v>
      </c>
      <c r="C41" s="308" t="n">
        <v>3068.304243</v>
      </c>
      <c r="D41" s="309" t="n">
        <v>0.553435828877005</v>
      </c>
      <c r="E41" s="310" t="n">
        <v>0.450177549097761</v>
      </c>
      <c r="F41" s="310" t="n">
        <v>0.312872913496147</v>
      </c>
      <c r="G41" s="310" t="n">
        <v>0.236949537406092</v>
      </c>
      <c r="H41" s="311" t="n">
        <v>35530000</v>
      </c>
      <c r="I41" s="311" t="n">
        <v>7106000</v>
      </c>
      <c r="J41" s="312" t="s">
        <v>314</v>
      </c>
      <c r="K41" s="5"/>
      <c r="L41" s="5"/>
    </row>
    <row r="42" s="306" customFormat="true" ht="15" hidden="false" customHeight="false" outlineLevel="0" collapsed="false">
      <c r="A42" s="137" t="s">
        <v>59</v>
      </c>
      <c r="B42" s="307" t="n">
        <v>33164450</v>
      </c>
      <c r="C42" s="308" t="n">
        <v>2634.41808575</v>
      </c>
      <c r="D42" s="309" t="n">
        <v>0.241412546176056</v>
      </c>
      <c r="E42" s="310" t="n">
        <v>0.492836455903837</v>
      </c>
      <c r="F42" s="310" t="n">
        <v>0.274213804239178</v>
      </c>
      <c r="G42" s="310" t="n">
        <v>0.232949739856985</v>
      </c>
      <c r="H42" s="311" t="n">
        <v>137376663</v>
      </c>
      <c r="I42" s="311" t="n">
        <v>27474550</v>
      </c>
      <c r="J42" s="312" t="s">
        <v>313</v>
      </c>
      <c r="K42" s="5"/>
      <c r="L42" s="5"/>
    </row>
    <row r="43" s="306" customFormat="true" ht="15" hidden="false" customHeight="false" outlineLevel="0" collapsed="false">
      <c r="A43" s="137" t="s">
        <v>60</v>
      </c>
      <c r="B43" s="307" t="n">
        <v>18971875</v>
      </c>
      <c r="C43" s="308" t="n">
        <v>2886.3810625</v>
      </c>
      <c r="D43" s="309" t="n">
        <v>0.225097227171156</v>
      </c>
      <c r="E43" s="310" t="n">
        <v>0.705122714544556</v>
      </c>
      <c r="F43" s="310" t="n">
        <v>0.145906769889639</v>
      </c>
      <c r="G43" s="310" t="n">
        <v>0.148970515565805</v>
      </c>
      <c r="H43" s="311" t="n">
        <v>84283024</v>
      </c>
      <c r="I43" s="311" t="n">
        <v>16856250</v>
      </c>
      <c r="J43" s="312" t="s">
        <v>313</v>
      </c>
      <c r="K43" s="5"/>
      <c r="L43" s="5"/>
    </row>
    <row r="44" s="306" customFormat="true" ht="15" hidden="false" customHeight="false" outlineLevel="0" collapsed="false">
      <c r="A44" s="137" t="s">
        <v>61</v>
      </c>
      <c r="B44" s="307" t="n">
        <v>19144125</v>
      </c>
      <c r="C44" s="308" t="n">
        <v>2976.1456725</v>
      </c>
      <c r="D44" s="309" t="n">
        <v>0.167713362983935</v>
      </c>
      <c r="E44" s="310" t="n">
        <v>0.582378405907818</v>
      </c>
      <c r="F44" s="310" t="n">
        <v>0.309102662043839</v>
      </c>
      <c r="G44" s="310" t="n">
        <v>0.108518932048344</v>
      </c>
      <c r="H44" s="311" t="n">
        <v>114147881</v>
      </c>
      <c r="I44" s="311" t="n">
        <v>22829250</v>
      </c>
      <c r="J44" s="312" t="s">
        <v>313</v>
      </c>
      <c r="K44" s="5"/>
      <c r="L44" s="5"/>
    </row>
    <row r="45" s="306" customFormat="true" ht="15" hidden="false" customHeight="false" outlineLevel="0" collapsed="false">
      <c r="A45" s="137" t="s">
        <v>62</v>
      </c>
      <c r="B45" s="307" t="n">
        <v>113887350</v>
      </c>
      <c r="C45" s="308" t="n">
        <v>4515.6334275</v>
      </c>
      <c r="D45" s="309" t="n">
        <v>0.250633212399609</v>
      </c>
      <c r="E45" s="310" t="n">
        <v>0.597491731961451</v>
      </c>
      <c r="F45" s="310" t="n">
        <v>0.230130036391223</v>
      </c>
      <c r="G45" s="310" t="n">
        <v>0.172378231647325</v>
      </c>
      <c r="H45" s="311" t="n">
        <v>454398477</v>
      </c>
      <c r="I45" s="311" t="n">
        <v>90879300</v>
      </c>
      <c r="J45" s="312" t="s">
        <v>313</v>
      </c>
      <c r="K45" s="5"/>
      <c r="L45" s="5"/>
    </row>
    <row r="46" s="306" customFormat="true" ht="15" hidden="false" customHeight="false" outlineLevel="0" collapsed="false">
      <c r="A46" s="137" t="s">
        <v>63</v>
      </c>
      <c r="B46" s="307" t="n">
        <v>16724625</v>
      </c>
      <c r="C46" s="308" t="n">
        <v>2945.8754475</v>
      </c>
      <c r="D46" s="309" t="n">
        <v>0.250049715782411</v>
      </c>
      <c r="E46" s="310" t="n">
        <v>0.637839413439763</v>
      </c>
      <c r="F46" s="310" t="n">
        <v>0.225251687257562</v>
      </c>
      <c r="G46" s="310" t="n">
        <v>0.136908899302675</v>
      </c>
      <c r="H46" s="311" t="n">
        <v>66885199</v>
      </c>
      <c r="I46" s="311" t="n">
        <v>13377000</v>
      </c>
      <c r="J46" s="312" t="s">
        <v>313</v>
      </c>
      <c r="K46" s="5"/>
      <c r="L46" s="5"/>
    </row>
    <row r="47" s="306" customFormat="true" ht="15" hidden="false" customHeight="false" outlineLevel="0" collapsed="false">
      <c r="A47" s="137" t="s">
        <v>64</v>
      </c>
      <c r="B47" s="307" t="n">
        <v>8693550</v>
      </c>
      <c r="C47" s="308" t="n">
        <v>2060.545221</v>
      </c>
      <c r="D47" s="309" t="n">
        <v>0.326155808350021</v>
      </c>
      <c r="E47" s="310" t="n">
        <v>0.528107044878099</v>
      </c>
      <c r="F47" s="310" t="n">
        <v>0.291992339147989</v>
      </c>
      <c r="G47" s="310" t="n">
        <v>0.179900615973912</v>
      </c>
      <c r="H47" s="311" t="n">
        <v>26654592</v>
      </c>
      <c r="I47" s="311" t="n">
        <v>5330700</v>
      </c>
      <c r="J47" s="312" t="s">
        <v>315</v>
      </c>
      <c r="K47" s="5"/>
      <c r="L47" s="5"/>
    </row>
    <row r="48" s="306" customFormat="true" ht="15" hidden="false" customHeight="false" outlineLevel="0" collapsed="false">
      <c r="A48" s="137" t="s">
        <v>65</v>
      </c>
      <c r="B48" s="307" t="n">
        <v>39340000</v>
      </c>
      <c r="C48" s="308" t="n">
        <v>2199.106</v>
      </c>
      <c r="D48" s="309" t="n">
        <v>0.571367629421122</v>
      </c>
      <c r="E48" s="310" t="n">
        <v>0.584106507371632</v>
      </c>
      <c r="F48" s="310" t="n">
        <v>0.263186324351805</v>
      </c>
      <c r="G48" s="310" t="n">
        <v>0.152707168276563</v>
      </c>
      <c r="H48" s="311" t="n">
        <v>68852343</v>
      </c>
      <c r="I48" s="311" t="n">
        <v>13770000</v>
      </c>
      <c r="J48" s="312" t="s">
        <v>314</v>
      </c>
      <c r="K48" s="5"/>
      <c r="L48" s="5"/>
    </row>
    <row r="49" s="306" customFormat="true" ht="15" hidden="false" customHeight="false" outlineLevel="0" collapsed="false">
      <c r="A49" s="137" t="s">
        <v>66</v>
      </c>
      <c r="B49" s="307" t="n">
        <v>61110000</v>
      </c>
      <c r="C49" s="308" t="n">
        <v>1915.1874</v>
      </c>
      <c r="D49" s="309" t="n">
        <v>0.474564912659943</v>
      </c>
      <c r="E49" s="310" t="n">
        <v>0.742857142857143</v>
      </c>
      <c r="F49" s="310" t="n">
        <v>0.152577319587629</v>
      </c>
      <c r="G49" s="310" t="n">
        <v>0.104565537555228</v>
      </c>
      <c r="H49" s="311" t="n">
        <v>128770582</v>
      </c>
      <c r="I49" s="311" t="n">
        <v>25752600</v>
      </c>
      <c r="J49" s="312" t="s">
        <v>314</v>
      </c>
      <c r="K49" s="5"/>
      <c r="L49" s="5"/>
    </row>
    <row r="50" s="306" customFormat="true" ht="15" hidden="false" customHeight="false" outlineLevel="0" collapsed="false">
      <c r="A50" s="137" t="s">
        <v>67</v>
      </c>
      <c r="B50" s="307" t="n">
        <v>5011600</v>
      </c>
      <c r="C50" s="308" t="n">
        <v>2030.149044</v>
      </c>
      <c r="D50" s="309" t="n">
        <v>0.184483317136378</v>
      </c>
      <c r="E50" s="310" t="n">
        <v>0.715380317663022</v>
      </c>
      <c r="F50" s="310" t="n">
        <v>0.169047809082928</v>
      </c>
      <c r="G50" s="310" t="n">
        <v>0.115571873254051</v>
      </c>
      <c r="H50" s="311" t="n">
        <v>27165600</v>
      </c>
      <c r="I50" s="311" t="n">
        <v>5433000</v>
      </c>
      <c r="J50" s="312" t="s">
        <v>313</v>
      </c>
      <c r="K50" s="5"/>
      <c r="L50" s="5"/>
    </row>
    <row r="51" s="306" customFormat="true" ht="15" hidden="false" customHeight="false" outlineLevel="0" collapsed="false">
      <c r="A51" s="137" t="s">
        <v>68</v>
      </c>
      <c r="B51" s="307" t="n">
        <v>5939375</v>
      </c>
      <c r="C51" s="308" t="n">
        <v>728.8801</v>
      </c>
      <c r="D51" s="309" t="n">
        <v>0.351676161935375</v>
      </c>
      <c r="E51" s="310" t="n">
        <v>0.541180679785331</v>
      </c>
      <c r="F51" s="310" t="n">
        <v>0.299677996422182</v>
      </c>
      <c r="G51" s="310" t="n">
        <v>0.159141323792487</v>
      </c>
      <c r="H51" s="311" t="n">
        <v>16888762</v>
      </c>
      <c r="I51" s="311" t="n">
        <v>3377475</v>
      </c>
      <c r="J51" s="312" t="s">
        <v>315</v>
      </c>
      <c r="K51" s="5"/>
      <c r="L51" s="5"/>
    </row>
    <row r="52" s="306" customFormat="true" ht="15" hidden="false" customHeight="false" outlineLevel="0" collapsed="false">
      <c r="A52" s="137" t="s">
        <v>69</v>
      </c>
      <c r="B52" s="307" t="n">
        <v>48286250</v>
      </c>
      <c r="C52" s="308" t="n">
        <v>2619.77049375</v>
      </c>
      <c r="D52" s="309" t="n">
        <v>0.402952784260725</v>
      </c>
      <c r="E52" s="310" t="n">
        <v>0.542519868492583</v>
      </c>
      <c r="F52" s="310" t="n">
        <v>0.281161821429496</v>
      </c>
      <c r="G52" s="310" t="n">
        <v>0.176318310077921</v>
      </c>
      <c r="H52" s="311" t="n">
        <v>119831037</v>
      </c>
      <c r="I52" s="311" t="n">
        <v>23965000</v>
      </c>
      <c r="J52" s="312" t="s">
        <v>314</v>
      </c>
      <c r="K52" s="5"/>
      <c r="L52" s="5"/>
    </row>
    <row r="53" s="306" customFormat="true" ht="15" hidden="false" customHeight="false" outlineLevel="0" collapsed="false">
      <c r="A53" s="137" t="s">
        <v>70</v>
      </c>
      <c r="B53" s="307" t="n">
        <v>3960125</v>
      </c>
      <c r="C53" s="308" t="n">
        <v>957.99383875</v>
      </c>
      <c r="D53" s="309" t="n">
        <v>0.239040952096619</v>
      </c>
      <c r="E53" s="310" t="n">
        <v>0.71653672548215</v>
      </c>
      <c r="F53" s="310" t="n">
        <v>0.189167008617152</v>
      </c>
      <c r="G53" s="310" t="n">
        <v>0.0942962659006976</v>
      </c>
      <c r="H53" s="311" t="n">
        <v>16566722</v>
      </c>
      <c r="I53" s="311" t="n">
        <v>3313050</v>
      </c>
      <c r="J53" s="312" t="s">
        <v>313</v>
      </c>
      <c r="K53" s="5"/>
      <c r="L53" s="5"/>
    </row>
    <row r="54" s="306" customFormat="true" ht="15" hidden="false" customHeight="false" outlineLevel="0" collapsed="false">
      <c r="A54" s="137" t="s">
        <v>71</v>
      </c>
      <c r="B54" s="307" t="n">
        <v>26037100</v>
      </c>
      <c r="C54" s="308" t="n">
        <v>1231.6850155</v>
      </c>
      <c r="D54" s="309" t="n">
        <v>0.174445113143304</v>
      </c>
      <c r="E54" s="310" t="n">
        <v>0.490675804909149</v>
      </c>
      <c r="F54" s="310" t="n">
        <v>0.312958240357029</v>
      </c>
      <c r="G54" s="310" t="n">
        <v>0.196365954733822</v>
      </c>
      <c r="H54" s="311" t="n">
        <v>149256689</v>
      </c>
      <c r="I54" s="311" t="n">
        <v>29850950</v>
      </c>
      <c r="J54" s="312" t="s">
        <v>313</v>
      </c>
      <c r="K54" s="5"/>
      <c r="L54" s="5"/>
    </row>
    <row r="55" s="306" customFormat="true" ht="15" hidden="false" customHeight="false" outlineLevel="0" collapsed="false">
      <c r="A55" s="137" t="s">
        <v>72</v>
      </c>
      <c r="B55" s="307" t="n">
        <v>4505500</v>
      </c>
      <c r="C55" s="308" t="n">
        <v>2734.162675</v>
      </c>
      <c r="D55" s="309" t="n">
        <v>0.176377109645219</v>
      </c>
      <c r="E55" s="310" t="n">
        <v>0.615225835090445</v>
      </c>
      <c r="F55" s="310" t="n">
        <v>0.236644101653535</v>
      </c>
      <c r="G55" s="310" t="n">
        <v>0.14813006325602</v>
      </c>
      <c r="H55" s="311" t="n">
        <v>25544698</v>
      </c>
      <c r="I55" s="311" t="n">
        <v>5108900</v>
      </c>
      <c r="J55" s="312" t="s">
        <v>313</v>
      </c>
      <c r="K55" s="5"/>
      <c r="L55" s="5"/>
    </row>
    <row r="56" s="306" customFormat="true" ht="15" hidden="false" customHeight="false" outlineLevel="0" collapsed="false">
      <c r="A56" s="137" t="s">
        <v>73</v>
      </c>
      <c r="B56" s="307" t="n">
        <v>3361100</v>
      </c>
      <c r="C56" s="308" t="n">
        <v>6066.7855</v>
      </c>
      <c r="D56" s="309" t="n">
        <v>0.391101944944119</v>
      </c>
      <c r="E56" s="310" t="n">
        <v>0.507155395555027</v>
      </c>
      <c r="F56" s="310" t="n">
        <v>0.253146291392699</v>
      </c>
      <c r="G56" s="310" t="n">
        <v>0.239698313052275</v>
      </c>
      <c r="H56" s="311" t="n">
        <v>8593923</v>
      </c>
      <c r="I56" s="311" t="n">
        <v>1718750</v>
      </c>
      <c r="J56" s="312" t="s">
        <v>315</v>
      </c>
      <c r="K56" s="5"/>
      <c r="L56" s="5"/>
    </row>
    <row r="57" s="306" customFormat="true" ht="15" hidden="false" customHeight="false" outlineLevel="0" collapsed="false">
      <c r="A57" s="137" t="s">
        <v>74</v>
      </c>
      <c r="B57" s="307" t="n">
        <v>61931925</v>
      </c>
      <c r="C57" s="308" t="n">
        <v>4819.852063125</v>
      </c>
      <c r="D57" s="309" t="n">
        <v>0.482579920636499</v>
      </c>
      <c r="E57" s="310" t="n">
        <v>0.605949193408731</v>
      </c>
      <c r="F57" s="310" t="n">
        <v>0.240552025469901</v>
      </c>
      <c r="G57" s="310" t="n">
        <v>0.153498781121368</v>
      </c>
      <c r="H57" s="311" t="n">
        <v>128335064</v>
      </c>
      <c r="I57" s="311" t="n">
        <v>25666575</v>
      </c>
      <c r="J57" s="312" t="s">
        <v>314</v>
      </c>
      <c r="K57" s="5"/>
      <c r="L57" s="5"/>
    </row>
    <row r="58" s="306" customFormat="true" ht="15" hidden="false" customHeight="false" outlineLevel="0" collapsed="false">
      <c r="A58" s="137" t="s">
        <v>75</v>
      </c>
      <c r="B58" s="307" t="n">
        <v>8923350</v>
      </c>
      <c r="C58" s="308" t="n">
        <v>4156.317963</v>
      </c>
      <c r="D58" s="309" t="n">
        <v>0.270509617947965</v>
      </c>
      <c r="E58" s="310" t="n">
        <v>0.694514952344131</v>
      </c>
      <c r="F58" s="310" t="n">
        <v>0.201129620602128</v>
      </c>
      <c r="G58" s="310" t="n">
        <v>0.104355427053741</v>
      </c>
      <c r="H58" s="311" t="n">
        <v>32987182</v>
      </c>
      <c r="I58" s="311" t="n">
        <v>6597300</v>
      </c>
      <c r="J58" s="312" t="s">
        <v>313</v>
      </c>
      <c r="K58" s="5"/>
      <c r="L58" s="5"/>
    </row>
    <row r="59" s="306" customFormat="true" ht="15" hidden="false" customHeight="false" outlineLevel="0" collapsed="false">
      <c r="A59" s="137" t="s">
        <v>76</v>
      </c>
      <c r="B59" s="307" t="n">
        <v>28516250</v>
      </c>
      <c r="C59" s="308" t="n">
        <v>3702.8350625</v>
      </c>
      <c r="D59" s="309" t="n">
        <v>0.233714769606351</v>
      </c>
      <c r="E59" s="310" t="n">
        <v>0.490268706439311</v>
      </c>
      <c r="F59" s="310" t="n">
        <v>0.315412264936659</v>
      </c>
      <c r="G59" s="310" t="n">
        <v>0.19431902862403</v>
      </c>
      <c r="H59" s="311" t="n">
        <v>122013042</v>
      </c>
      <c r="I59" s="311" t="n">
        <v>24402500</v>
      </c>
      <c r="J59" s="312" t="s">
        <v>313</v>
      </c>
      <c r="K59" s="5"/>
      <c r="L59" s="5"/>
    </row>
    <row r="60" s="306" customFormat="true" ht="15" hidden="false" customHeight="false" outlineLevel="0" collapsed="false">
      <c r="A60" s="137" t="s">
        <v>77</v>
      </c>
      <c r="B60" s="307" t="n">
        <v>11039700</v>
      </c>
      <c r="C60" s="308" t="n">
        <v>7542.32304</v>
      </c>
      <c r="D60" s="309" t="n">
        <v>0.395157626897994</v>
      </c>
      <c r="E60" s="310" t="n">
        <v>0.368968359647454</v>
      </c>
      <c r="F60" s="310" t="n">
        <v>0.3406251981485</v>
      </c>
      <c r="G60" s="310" t="n">
        <v>0.290406442204045</v>
      </c>
      <c r="H60" s="311" t="n">
        <v>27937459</v>
      </c>
      <c r="I60" s="311" t="n">
        <v>5587400</v>
      </c>
      <c r="J60" s="312" t="s">
        <v>315</v>
      </c>
      <c r="K60" s="5"/>
      <c r="L60" s="5"/>
    </row>
    <row r="61" s="306" customFormat="true" ht="15" hidden="false" customHeight="false" outlineLevel="0" collapsed="false">
      <c r="A61" s="137" t="s">
        <v>78</v>
      </c>
      <c r="B61" s="307" t="n">
        <v>373561550</v>
      </c>
      <c r="C61" s="308" t="n">
        <v>12135.14695175</v>
      </c>
      <c r="D61" s="309" t="n">
        <v>0.205707467675814</v>
      </c>
      <c r="E61" s="310" t="n">
        <v>0.663801721563689</v>
      </c>
      <c r="F61" s="310" t="n">
        <v>0.211352453163341</v>
      </c>
      <c r="G61" s="310" t="n">
        <v>0.12484582527297</v>
      </c>
      <c r="H61" s="311" t="n">
        <v>1815984389</v>
      </c>
      <c r="I61" s="311" t="n">
        <v>363194675</v>
      </c>
      <c r="J61" s="312" t="s">
        <v>313</v>
      </c>
      <c r="K61" s="5"/>
      <c r="L61" s="5"/>
    </row>
    <row r="62" s="306" customFormat="true" ht="15" hidden="false" customHeight="false" outlineLevel="0" collapsed="false">
      <c r="A62" s="137" t="s">
        <v>79</v>
      </c>
      <c r="B62" s="307" t="n">
        <v>54907200</v>
      </c>
      <c r="C62" s="308" t="n">
        <v>2292.3756</v>
      </c>
      <c r="D62" s="309" t="n">
        <v>0.598058583887565</v>
      </c>
      <c r="E62" s="310" t="n">
        <v>0.558451350642539</v>
      </c>
      <c r="F62" s="310" t="n">
        <v>0.27711119853134</v>
      </c>
      <c r="G62" s="310" t="n">
        <v>0.164437450826121</v>
      </c>
      <c r="H62" s="311" t="n">
        <v>91809066</v>
      </c>
      <c r="I62" s="311" t="n">
        <v>18361800</v>
      </c>
      <c r="J62" s="312" t="s">
        <v>314</v>
      </c>
      <c r="K62" s="5"/>
      <c r="L62" s="5"/>
    </row>
    <row r="63" s="306" customFormat="true" ht="15" hidden="false" customHeight="false" outlineLevel="0" collapsed="false">
      <c r="A63" s="137" t="s">
        <v>80</v>
      </c>
      <c r="B63" s="307" t="n">
        <v>158760000</v>
      </c>
      <c r="C63" s="308" t="n">
        <v>3128.68332</v>
      </c>
      <c r="D63" s="309" t="n">
        <v>0.326285425644722</v>
      </c>
      <c r="E63" s="310" t="n">
        <v>0.6036470143613</v>
      </c>
      <c r="F63" s="310" t="n">
        <v>0.221434870244394</v>
      </c>
      <c r="G63" s="310" t="n">
        <v>0.174918115394306</v>
      </c>
      <c r="H63" s="311" t="n">
        <v>486567856</v>
      </c>
      <c r="I63" s="311" t="n">
        <v>97310000</v>
      </c>
      <c r="J63" s="312" t="s">
        <v>315</v>
      </c>
      <c r="K63" s="5"/>
      <c r="L63" s="5"/>
    </row>
    <row r="64" s="306" customFormat="true" ht="15" hidden="false" customHeight="false" outlineLevel="0" collapsed="false">
      <c r="A64" s="228" t="s">
        <v>81</v>
      </c>
      <c r="B64" s="307" t="n">
        <v>13518325</v>
      </c>
      <c r="C64" s="308" t="n">
        <v>1324.728258375</v>
      </c>
      <c r="D64" s="309" t="n">
        <v>0.130067930620482</v>
      </c>
      <c r="E64" s="310" t="n">
        <v>0.683540675342544</v>
      </c>
      <c r="F64" s="310" t="n">
        <v>0.187869059221464</v>
      </c>
      <c r="G64" s="310" t="n">
        <v>0.128590265435992</v>
      </c>
      <c r="H64" s="311" t="n">
        <v>103932806</v>
      </c>
      <c r="I64" s="311" t="n">
        <v>20786275</v>
      </c>
      <c r="J64" s="312" t="s">
        <v>313</v>
      </c>
      <c r="K64" s="5"/>
      <c r="L64" s="5"/>
    </row>
    <row r="65" s="306" customFormat="true" ht="15" hidden="false" customHeight="false" outlineLevel="0" collapsed="false">
      <c r="A65" s="137" t="s">
        <v>82</v>
      </c>
      <c r="B65" s="307" t="n">
        <v>182674800</v>
      </c>
      <c r="C65" s="308" t="n">
        <v>3299.106888</v>
      </c>
      <c r="D65" s="309" t="n">
        <v>0.290665743345456</v>
      </c>
      <c r="E65" s="310" t="n">
        <v>0.590926334666851</v>
      </c>
      <c r="F65" s="310" t="n">
        <v>0.241843702579666</v>
      </c>
      <c r="G65" s="310" t="n">
        <v>0.167229962753483</v>
      </c>
      <c r="H65" s="311" t="n">
        <v>628470345</v>
      </c>
      <c r="I65" s="311" t="n">
        <v>125691300</v>
      </c>
      <c r="J65" s="312" t="s">
        <v>313</v>
      </c>
      <c r="K65" s="5"/>
      <c r="L65" s="5"/>
    </row>
    <row r="66" s="306" customFormat="true" ht="15" hidden="false" customHeight="false" outlineLevel="0" collapsed="false">
      <c r="A66" s="137" t="s">
        <v>83</v>
      </c>
      <c r="B66" s="307" t="n">
        <v>12022125</v>
      </c>
      <c r="C66" s="308" t="n">
        <v>2534.744835</v>
      </c>
      <c r="D66" s="309" t="n">
        <v>0.399226109793544</v>
      </c>
      <c r="E66" s="310" t="n">
        <v>0.607692067750086</v>
      </c>
      <c r="F66" s="310" t="n">
        <v>0.178140303814841</v>
      </c>
      <c r="G66" s="310" t="n">
        <v>0.214167628435073</v>
      </c>
      <c r="H66" s="311" t="n">
        <v>30113574</v>
      </c>
      <c r="I66" s="311" t="n">
        <v>6022500</v>
      </c>
      <c r="J66" s="312" t="s">
        <v>315</v>
      </c>
      <c r="K66" s="5"/>
      <c r="L66" s="5"/>
    </row>
    <row r="67" s="306" customFormat="true" ht="15" hidden="false" customHeight="false" outlineLevel="0" collapsed="false">
      <c r="A67" s="137" t="s">
        <v>84</v>
      </c>
      <c r="B67" s="307" t="n">
        <v>316058175</v>
      </c>
      <c r="C67" s="308" t="n">
        <v>2836.30606245</v>
      </c>
      <c r="D67" s="309" t="n">
        <v>0.443317132995076</v>
      </c>
      <c r="E67" s="310" t="n">
        <v>0.688742744907642</v>
      </c>
      <c r="F67" s="310" t="n">
        <v>0.213912122348995</v>
      </c>
      <c r="G67" s="310" t="n">
        <v>0.0973451327433628</v>
      </c>
      <c r="H67" s="311" t="n">
        <v>712939229</v>
      </c>
      <c r="I67" s="311" t="n">
        <v>142582950</v>
      </c>
      <c r="J67" s="312" t="s">
        <v>314</v>
      </c>
      <c r="K67" s="5"/>
      <c r="L67" s="5"/>
    </row>
    <row r="68" s="306" customFormat="true" ht="15" hidden="false" customHeight="false" outlineLevel="0" collapsed="false">
      <c r="A68" s="137" t="s">
        <v>85</v>
      </c>
      <c r="B68" s="307" t="n">
        <v>14818500</v>
      </c>
      <c r="C68" s="308" t="n">
        <v>1850.23791</v>
      </c>
      <c r="D68" s="309" t="n">
        <v>0.15431423969233</v>
      </c>
      <c r="E68" s="310" t="n">
        <v>0.670715659479705</v>
      </c>
      <c r="F68" s="310" t="n">
        <v>0.196477376252657</v>
      </c>
      <c r="G68" s="310" t="n">
        <v>0.132806964267638</v>
      </c>
      <c r="H68" s="311" t="n">
        <v>96028079</v>
      </c>
      <c r="I68" s="311" t="n">
        <v>19205500</v>
      </c>
      <c r="J68" s="312" t="s">
        <v>313</v>
      </c>
      <c r="K68" s="5"/>
      <c r="L68" s="5"/>
    </row>
    <row r="69" s="306" customFormat="true" ht="15" hidden="false" customHeight="false" outlineLevel="0" collapsed="false">
      <c r="A69" s="137" t="s">
        <v>86</v>
      </c>
      <c r="B69" s="307" t="n">
        <v>13227225</v>
      </c>
      <c r="C69" s="308" t="n">
        <v>2706.819324</v>
      </c>
      <c r="D69" s="309" t="n">
        <v>0.411928264226045</v>
      </c>
      <c r="E69" s="310" t="n">
        <v>0.658537599534294</v>
      </c>
      <c r="F69" s="310" t="n">
        <v>0.212935819871515</v>
      </c>
      <c r="G69" s="310" t="n">
        <v>0.128526580594191</v>
      </c>
      <c r="H69" s="311" t="n">
        <v>32110506</v>
      </c>
      <c r="I69" s="311" t="n">
        <v>6422075</v>
      </c>
      <c r="J69" s="312" t="s">
        <v>314</v>
      </c>
      <c r="K69" s="5"/>
      <c r="L69" s="5"/>
    </row>
    <row r="70" s="306" customFormat="true" ht="15" hidden="false" customHeight="false" outlineLevel="0" collapsed="false">
      <c r="A70" s="137" t="s">
        <v>87</v>
      </c>
      <c r="B70" s="307" t="n">
        <v>16354750</v>
      </c>
      <c r="C70" s="308" t="n">
        <v>4603.53503</v>
      </c>
      <c r="D70" s="309" t="n">
        <v>0.212321274326201</v>
      </c>
      <c r="E70" s="310" t="n">
        <v>0.820357999969428</v>
      </c>
      <c r="F70" s="310" t="n">
        <v>0.119720570476467</v>
      </c>
      <c r="G70" s="310" t="n">
        <v>0.0599214295541051</v>
      </c>
      <c r="H70" s="311" t="n">
        <v>77028315</v>
      </c>
      <c r="I70" s="311" t="n">
        <v>15405500</v>
      </c>
      <c r="J70" s="312" t="s">
        <v>313</v>
      </c>
      <c r="K70" s="5"/>
      <c r="L70" s="5"/>
    </row>
    <row r="71" s="306" customFormat="true" ht="15" hidden="false" customHeight="false" outlineLevel="0" collapsed="false">
      <c r="A71" s="137" t="s">
        <v>88</v>
      </c>
      <c r="B71" s="307" t="n">
        <v>17167800</v>
      </c>
      <c r="C71" s="308" t="n">
        <v>8248.26951</v>
      </c>
      <c r="D71" s="309" t="n">
        <v>0.452564109492371</v>
      </c>
      <c r="E71" s="310" t="n">
        <v>0.507802397511621</v>
      </c>
      <c r="F71" s="310" t="n">
        <v>0.255286058784469</v>
      </c>
      <c r="G71" s="310" t="n">
        <v>0.236911543703911</v>
      </c>
      <c r="H71" s="311" t="n">
        <v>37934515</v>
      </c>
      <c r="I71" s="311" t="n">
        <v>7586850</v>
      </c>
      <c r="J71" s="312" t="s">
        <v>314</v>
      </c>
      <c r="K71" s="5"/>
      <c r="L71" s="5"/>
    </row>
    <row r="72" s="306" customFormat="true" ht="15" hidden="false" customHeight="false" outlineLevel="0" collapsed="false">
      <c r="A72" s="137" t="s">
        <v>89</v>
      </c>
      <c r="B72" s="307" t="n">
        <v>15234500</v>
      </c>
      <c r="C72" s="308" t="n">
        <v>2442.69973</v>
      </c>
      <c r="D72" s="309" t="n">
        <v>0.299626185627376</v>
      </c>
      <c r="E72" s="310" t="n">
        <v>0.61469034100233</v>
      </c>
      <c r="F72" s="310" t="n">
        <v>0.258393777281827</v>
      </c>
      <c r="G72" s="310" t="n">
        <v>0.126915881715842</v>
      </c>
      <c r="H72" s="311" t="n">
        <v>50845022</v>
      </c>
      <c r="I72" s="311" t="n">
        <v>10169000</v>
      </c>
      <c r="J72" s="312" t="s">
        <v>313</v>
      </c>
      <c r="K72" s="5"/>
      <c r="L72" s="5"/>
    </row>
    <row r="73" s="306" customFormat="true" ht="15" hidden="false" customHeight="false" outlineLevel="0" collapsed="false">
      <c r="A73" s="137" t="s">
        <v>90</v>
      </c>
      <c r="B73" s="307" t="n">
        <v>30447200</v>
      </c>
      <c r="C73" s="308" t="n">
        <v>4473.302624</v>
      </c>
      <c r="D73" s="309" t="n">
        <v>0.143753893515604</v>
      </c>
      <c r="E73" s="310" t="n">
        <v>0.64465697995218</v>
      </c>
      <c r="F73" s="310" t="n">
        <v>0.220617987860953</v>
      </c>
      <c r="G73" s="310" t="n">
        <v>0.134725032186868</v>
      </c>
      <c r="H73" s="311" t="n">
        <v>211800872</v>
      </c>
      <c r="I73" s="311" t="n">
        <v>42360150</v>
      </c>
      <c r="J73" s="312" t="s">
        <v>313</v>
      </c>
      <c r="K73" s="5"/>
      <c r="L73" s="5"/>
    </row>
    <row r="74" s="306" customFormat="true" ht="15" hidden="false" customHeight="false" outlineLevel="0" collapsed="false">
      <c r="A74" s="137" t="s">
        <v>91</v>
      </c>
      <c r="B74" s="307" t="n">
        <v>3526950</v>
      </c>
      <c r="C74" s="308" t="n">
        <v>2034.1684125</v>
      </c>
      <c r="D74" s="309" t="n">
        <v>0.17334904686654</v>
      </c>
      <c r="E74" s="310" t="n">
        <v>0.609620210096542</v>
      </c>
      <c r="F74" s="310" t="n">
        <v>0.22217496703951</v>
      </c>
      <c r="G74" s="310" t="n">
        <v>0.168204822863948</v>
      </c>
      <c r="H74" s="311" t="n">
        <v>20345944</v>
      </c>
      <c r="I74" s="311" t="n">
        <v>4069050</v>
      </c>
      <c r="J74" s="312" t="s">
        <v>313</v>
      </c>
      <c r="K74" s="5"/>
      <c r="L74" s="5"/>
    </row>
    <row r="75" s="306" customFormat="true" ht="15" hidden="false" customHeight="false" outlineLevel="0" collapsed="false">
      <c r="A75" s="137" t="s">
        <v>92</v>
      </c>
      <c r="B75" s="307" t="n">
        <v>302452700</v>
      </c>
      <c r="C75" s="308" t="n">
        <v>29346.985481</v>
      </c>
      <c r="D75" s="309" t="n">
        <v>0.113883669163768</v>
      </c>
      <c r="E75" s="310" t="n">
        <v>0.765414228406624</v>
      </c>
      <c r="F75" s="310" t="n">
        <v>0.143426062984394</v>
      </c>
      <c r="G75" s="310" t="n">
        <v>0.0911597086089825</v>
      </c>
      <c r="H75" s="311" t="n">
        <v>2655803964</v>
      </c>
      <c r="I75" s="311" t="n">
        <v>265580150</v>
      </c>
      <c r="J75" s="312" t="s">
        <v>313</v>
      </c>
      <c r="K75" s="5"/>
      <c r="L75" s="5"/>
    </row>
    <row r="76" s="306" customFormat="true" ht="15" hidden="false" customHeight="false" outlineLevel="0" collapsed="false">
      <c r="A76" s="137" t="s">
        <v>93</v>
      </c>
      <c r="B76" s="307" t="n">
        <v>47710300</v>
      </c>
      <c r="C76" s="308" t="n">
        <v>3709.475825</v>
      </c>
      <c r="D76" s="309" t="n">
        <v>0.222776325234841</v>
      </c>
      <c r="E76" s="310" t="n">
        <v>0.58849975791391</v>
      </c>
      <c r="F76" s="310" t="n">
        <v>0.265072741106218</v>
      </c>
      <c r="G76" s="310" t="n">
        <v>0.146427500979872</v>
      </c>
      <c r="H76" s="311" t="n">
        <v>214162344</v>
      </c>
      <c r="I76" s="311" t="n">
        <v>42831800</v>
      </c>
      <c r="J76" s="312" t="s">
        <v>313</v>
      </c>
      <c r="K76" s="5"/>
      <c r="L76" s="5"/>
    </row>
    <row r="77" s="306" customFormat="true" ht="15" hidden="false" customHeight="false" outlineLevel="0" collapsed="false">
      <c r="A77" s="137" t="s">
        <v>94</v>
      </c>
      <c r="B77" s="307" t="n">
        <v>11726250</v>
      </c>
      <c r="C77" s="308" t="n">
        <v>6223.120875</v>
      </c>
      <c r="D77" s="309" t="n">
        <v>0.449186866907957</v>
      </c>
      <c r="E77" s="310" t="n">
        <v>0.522340901822833</v>
      </c>
      <c r="F77" s="310" t="n">
        <v>0.310329389190918</v>
      </c>
      <c r="G77" s="310" t="n">
        <v>0.167329708986249</v>
      </c>
      <c r="H77" s="311" t="n">
        <v>26105505</v>
      </c>
      <c r="I77" s="311" t="n">
        <v>5221050</v>
      </c>
      <c r="J77" s="312" t="s">
        <v>314</v>
      </c>
      <c r="K77" s="5"/>
      <c r="L77" s="5"/>
    </row>
    <row r="78" s="306" customFormat="true" ht="15" hidden="false" customHeight="false" outlineLevel="0" collapsed="false">
      <c r="A78" s="137" t="s">
        <v>95</v>
      </c>
      <c r="B78" s="307" t="n">
        <v>181644900</v>
      </c>
      <c r="C78" s="308" t="n">
        <v>1343.9906151</v>
      </c>
      <c r="D78" s="309" t="n">
        <v>0.920624707193591</v>
      </c>
      <c r="E78" s="310" t="n">
        <v>0.682550955187842</v>
      </c>
      <c r="F78" s="310" t="n">
        <v>0.190895532987714</v>
      </c>
      <c r="G78" s="310" t="n">
        <v>0.126553511824444</v>
      </c>
      <c r="H78" s="311" t="n">
        <v>197306132</v>
      </c>
      <c r="I78" s="311" t="n">
        <v>39461100</v>
      </c>
      <c r="J78" s="312" t="s">
        <v>316</v>
      </c>
      <c r="K78" s="5"/>
      <c r="L78" s="5"/>
    </row>
    <row r="79" s="306" customFormat="true" ht="15" hidden="false" customHeight="false" outlineLevel="0" collapsed="false">
      <c r="A79" s="137" t="s">
        <v>96</v>
      </c>
      <c r="B79" s="307" t="n">
        <v>74993800</v>
      </c>
      <c r="C79" s="308" t="n">
        <v>5676.280722</v>
      </c>
      <c r="D79" s="309" t="n">
        <v>0.257075674238749</v>
      </c>
      <c r="E79" s="310" t="n">
        <v>0.668265909981892</v>
      </c>
      <c r="F79" s="310" t="n">
        <v>0.185169974051188</v>
      </c>
      <c r="G79" s="310" t="n">
        <v>0.14656411596692</v>
      </c>
      <c r="H79" s="311" t="n">
        <v>291718772</v>
      </c>
      <c r="I79" s="311" t="n">
        <v>58343600</v>
      </c>
      <c r="J79" s="312" t="s">
        <v>313</v>
      </c>
      <c r="K79" s="5"/>
      <c r="L79" s="5"/>
    </row>
    <row r="80" s="306" customFormat="true" ht="15" hidden="false" customHeight="false" outlineLevel="0" collapsed="false">
      <c r="A80" s="137" t="s">
        <v>97</v>
      </c>
      <c r="B80" s="307" t="n">
        <v>66089925</v>
      </c>
      <c r="C80" s="308" t="n">
        <v>2654.171388</v>
      </c>
      <c r="D80" s="309" t="n">
        <v>0.344378188520838</v>
      </c>
      <c r="E80" s="310" t="n">
        <v>0.675337806783712</v>
      </c>
      <c r="F80" s="310" t="n">
        <v>0.188252596746024</v>
      </c>
      <c r="G80" s="310" t="n">
        <v>0.136409596470264</v>
      </c>
      <c r="H80" s="311" t="n">
        <v>191910891</v>
      </c>
      <c r="I80" s="311" t="n">
        <v>38381850</v>
      </c>
      <c r="J80" s="312" t="s">
        <v>315</v>
      </c>
      <c r="K80" s="5"/>
      <c r="L80" s="5"/>
    </row>
    <row r="81" s="306" customFormat="true" ht="15" hidden="false" customHeight="false" outlineLevel="0" collapsed="false">
      <c r="A81" s="137" t="s">
        <v>98</v>
      </c>
      <c r="B81" s="307" t="n">
        <v>30079800</v>
      </c>
      <c r="C81" s="308" t="n">
        <v>7782.847452</v>
      </c>
      <c r="D81" s="309" t="n">
        <v>0.168010086034247</v>
      </c>
      <c r="E81" s="310" t="n">
        <v>0.495551832126543</v>
      </c>
      <c r="F81" s="310" t="n">
        <v>0.379370873476552</v>
      </c>
      <c r="G81" s="310" t="n">
        <v>0.125077294396904</v>
      </c>
      <c r="H81" s="311" t="n">
        <v>179035680</v>
      </c>
      <c r="I81" s="311" t="n">
        <v>35807100</v>
      </c>
      <c r="J81" s="312" t="s">
        <v>313</v>
      </c>
      <c r="K81" s="5"/>
      <c r="L81" s="5"/>
    </row>
    <row r="82" s="306" customFormat="true" ht="15" hidden="false" customHeight="false" outlineLevel="0" collapsed="false">
      <c r="A82" s="137" t="s">
        <v>99</v>
      </c>
      <c r="B82" s="307" t="n">
        <v>52793825</v>
      </c>
      <c r="C82" s="308" t="n">
        <v>2438.54677675</v>
      </c>
      <c r="D82" s="309" t="n">
        <v>0.163704769732915</v>
      </c>
      <c r="E82" s="310" t="n">
        <v>0.568601062718983</v>
      </c>
      <c r="F82" s="310" t="n">
        <v>0.263823467990811</v>
      </c>
      <c r="G82" s="310" t="n">
        <v>0.167575469290206</v>
      </c>
      <c r="H82" s="311" t="n">
        <v>322494116</v>
      </c>
      <c r="I82" s="311" t="n">
        <v>64498700</v>
      </c>
      <c r="J82" s="312" t="s">
        <v>313</v>
      </c>
      <c r="K82" s="5"/>
      <c r="L82" s="5"/>
    </row>
    <row r="83" s="313" customFormat="true" ht="15" hidden="false" customHeight="false" outlineLevel="0" collapsed="false">
      <c r="A83" s="137" t="s">
        <v>100</v>
      </c>
      <c r="B83" s="307" t="n">
        <v>55613775</v>
      </c>
      <c r="C83" s="308" t="n">
        <v>1244.135760525</v>
      </c>
      <c r="D83" s="309" t="n">
        <v>0.555609920575453</v>
      </c>
      <c r="E83" s="310" t="n">
        <v>0.585449827852902</v>
      </c>
      <c r="F83" s="310" t="n">
        <v>0.259867272092211</v>
      </c>
      <c r="G83" s="310" t="n">
        <v>0.154682900054887</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2040500</v>
      </c>
      <c r="C84" s="308" t="n">
        <v>20209.52234</v>
      </c>
      <c r="D84" s="309" t="n">
        <v>0.122494077858204</v>
      </c>
      <c r="E84" s="310" t="n">
        <v>0.774072887662322</v>
      </c>
      <c r="F84" s="310" t="n">
        <v>0.136786339107508</v>
      </c>
      <c r="G84" s="310" t="n">
        <v>0.0891407732301703</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873750</v>
      </c>
      <c r="C85" s="308" t="n">
        <v>1306.6311375</v>
      </c>
      <c r="D85" s="309" t="n">
        <v>0.142562481877013</v>
      </c>
      <c r="E85" s="310" t="n">
        <v>0.764444444444445</v>
      </c>
      <c r="F85" s="310" t="n">
        <v>0.125579196217494</v>
      </c>
      <c r="G85" s="310" t="n">
        <v>0.109976359338061</v>
      </c>
      <c r="H85" s="311" t="n">
        <v>48215701</v>
      </c>
      <c r="I85" s="311" t="n">
        <v>9643075</v>
      </c>
      <c r="J85" s="312" t="s">
        <v>313</v>
      </c>
      <c r="K85" s="5"/>
      <c r="L85" s="5"/>
    </row>
    <row r="86" s="306" customFormat="true" ht="15" hidden="false" customHeight="false" outlineLevel="0" collapsed="false">
      <c r="A86" s="137" t="s">
        <v>103</v>
      </c>
      <c r="B86" s="307" t="n">
        <v>17747050</v>
      </c>
      <c r="C86" s="308" t="n">
        <v>1075.73743575</v>
      </c>
      <c r="D86" s="309" t="n">
        <v>0.226918376448407</v>
      </c>
      <c r="E86" s="310" t="n">
        <v>0.635515480037527</v>
      </c>
      <c r="F86" s="310" t="n">
        <v>0.230689044094652</v>
      </c>
      <c r="G86" s="310" t="n">
        <v>0.13379547586782</v>
      </c>
      <c r="H86" s="311" t="n">
        <v>78208959</v>
      </c>
      <c r="I86" s="311" t="n">
        <v>15641750</v>
      </c>
      <c r="J86" s="312" t="s">
        <v>313</v>
      </c>
      <c r="K86" s="5"/>
      <c r="L86" s="5"/>
    </row>
    <row r="87" s="306" customFormat="true" ht="15" hidden="false" customHeight="false" outlineLevel="0" collapsed="false">
      <c r="A87" s="137" t="s">
        <v>104</v>
      </c>
      <c r="B87" s="307" t="n">
        <v>9183822750</v>
      </c>
      <c r="C87" s="308" t="n">
        <v>7521.55083225</v>
      </c>
      <c r="D87" s="309" t="n">
        <v>0.56943164330863</v>
      </c>
      <c r="E87" s="310" t="n">
        <v>0.661086465872831</v>
      </c>
      <c r="F87" s="310" t="n">
        <v>0.214888318157055</v>
      </c>
      <c r="G87" s="310" t="n">
        <v>0.124025215970114</v>
      </c>
      <c r="H87" s="311" t="n">
        <v>16128051291</v>
      </c>
      <c r="I87" s="311" t="n">
        <v>3225595275</v>
      </c>
      <c r="J87" s="312" t="s">
        <v>314</v>
      </c>
      <c r="K87" s="5"/>
      <c r="L87" s="5"/>
    </row>
    <row r="88" s="306" customFormat="true" ht="15" hidden="false" customHeight="false" outlineLevel="0" collapsed="false">
      <c r="A88" s="137" t="s">
        <v>105</v>
      </c>
      <c r="B88" s="307" t="n">
        <v>592616850</v>
      </c>
      <c r="C88" s="308" t="n">
        <v>4257.3594504</v>
      </c>
      <c r="D88" s="309" t="n">
        <v>0.404002263954497</v>
      </c>
      <c r="E88" s="310" t="n">
        <v>0.686339875418662</v>
      </c>
      <c r="F88" s="310" t="n">
        <v>0.183647916862303</v>
      </c>
      <c r="G88" s="310" t="n">
        <v>0.130012207719035</v>
      </c>
      <c r="H88" s="311" t="n">
        <v>1466865171</v>
      </c>
      <c r="I88" s="311" t="n">
        <v>293368250</v>
      </c>
      <c r="J88" s="312" t="s">
        <v>314</v>
      </c>
      <c r="K88" s="5"/>
      <c r="L88" s="5"/>
    </row>
    <row r="89" s="306" customFormat="true" ht="15" hidden="false" customHeight="false" outlineLevel="0" collapsed="false">
      <c r="A89" s="137" t="s">
        <v>106</v>
      </c>
      <c r="B89" s="307" t="n">
        <v>78888750</v>
      </c>
      <c r="C89" s="308" t="n">
        <v>1167.7112775</v>
      </c>
      <c r="D89" s="309" t="n">
        <v>0.443543934973866</v>
      </c>
      <c r="E89" s="310" t="n">
        <v>0.482293102628702</v>
      </c>
      <c r="F89" s="310" t="n">
        <v>0.308028711318154</v>
      </c>
      <c r="G89" s="310" t="n">
        <v>0.209678186053144</v>
      </c>
      <c r="H89" s="311" t="n">
        <v>177860058</v>
      </c>
      <c r="I89" s="311" t="n">
        <v>35568750</v>
      </c>
      <c r="J89" s="312" t="s">
        <v>314</v>
      </c>
      <c r="K89" s="5"/>
      <c r="L89" s="5"/>
    </row>
    <row r="90" s="306" customFormat="true" ht="15" hidden="false" customHeight="false" outlineLevel="0" collapsed="false">
      <c r="A90" s="137" t="s">
        <v>107</v>
      </c>
      <c r="B90" s="307" t="n">
        <v>29815500</v>
      </c>
      <c r="C90" s="308" t="n">
        <v>642.3153165</v>
      </c>
      <c r="D90" s="309" t="n">
        <v>0.193606941707074</v>
      </c>
      <c r="E90" s="310" t="n">
        <v>0.534956650064564</v>
      </c>
      <c r="F90" s="310" t="n">
        <v>0.295148496587346</v>
      </c>
      <c r="G90" s="310" t="n">
        <v>0.169894853348091</v>
      </c>
      <c r="H90" s="311" t="n">
        <v>154000160</v>
      </c>
      <c r="I90" s="311" t="n">
        <v>30800000</v>
      </c>
      <c r="J90" s="312" t="s">
        <v>313</v>
      </c>
      <c r="K90" s="5"/>
      <c r="L90" s="5"/>
    </row>
    <row r="91" s="306" customFormat="true" ht="15" hidden="false" customHeight="false" outlineLevel="0" collapsed="false">
      <c r="A91" s="137" t="s">
        <v>108</v>
      </c>
      <c r="B91" s="307" t="n">
        <v>20111850</v>
      </c>
      <c r="C91" s="308" t="n">
        <v>888.7426515</v>
      </c>
      <c r="D91" s="309" t="n">
        <v>0.314980182035847</v>
      </c>
      <c r="E91" s="310" t="n">
        <v>0.73295594388383</v>
      </c>
      <c r="F91" s="310" t="n">
        <v>0.154729674296497</v>
      </c>
      <c r="G91" s="310" t="n">
        <v>0.112314381819673</v>
      </c>
      <c r="H91" s="311" t="n">
        <v>63851160</v>
      </c>
      <c r="I91" s="311" t="n">
        <v>12769350</v>
      </c>
      <c r="J91" s="312" t="s">
        <v>315</v>
      </c>
      <c r="K91" s="5"/>
      <c r="L91" s="5"/>
    </row>
    <row r="92" s="306" customFormat="true" ht="15" hidden="false" customHeight="false" outlineLevel="0" collapsed="false">
      <c r="A92" s="228" t="s">
        <v>109</v>
      </c>
      <c r="B92" s="307" t="n">
        <v>41760000</v>
      </c>
      <c r="C92" s="308" t="n">
        <v>3311.3592</v>
      </c>
      <c r="D92" s="309" t="n">
        <v>0.237039952692365</v>
      </c>
      <c r="E92" s="310" t="n">
        <v>0.578615900383142</v>
      </c>
      <c r="F92" s="310" t="n">
        <v>0.277274904214559</v>
      </c>
      <c r="G92" s="310" t="n">
        <v>0.144109195402299</v>
      </c>
      <c r="H92" s="311" t="n">
        <v>176172833</v>
      </c>
      <c r="I92" s="311" t="n">
        <v>35234000</v>
      </c>
      <c r="J92" s="312" t="s">
        <v>313</v>
      </c>
      <c r="K92" s="5"/>
      <c r="L92" s="5"/>
    </row>
    <row r="93" s="306" customFormat="true" ht="15" hidden="false" customHeight="false" outlineLevel="0" collapsed="false">
      <c r="A93" s="137" t="s">
        <v>110</v>
      </c>
      <c r="B93" s="307" t="n">
        <v>10512000</v>
      </c>
      <c r="C93" s="308" t="n">
        <v>735.36696</v>
      </c>
      <c r="D93" s="309" t="n">
        <v>0.149142608766419</v>
      </c>
      <c r="E93" s="310" t="n">
        <v>0.587138508371385</v>
      </c>
      <c r="F93" s="310" t="n">
        <v>0.252853881278539</v>
      </c>
      <c r="G93" s="310" t="n">
        <v>0.160007610350076</v>
      </c>
      <c r="H93" s="311" t="n">
        <v>70482876</v>
      </c>
      <c r="I93" s="311" t="n">
        <v>14096000</v>
      </c>
      <c r="J93" s="312" t="s">
        <v>313</v>
      </c>
      <c r="K93" s="5"/>
      <c r="L93" s="5"/>
    </row>
    <row r="94" s="306" customFormat="true" ht="15" hidden="false" customHeight="false" outlineLevel="0" collapsed="false">
      <c r="A94" s="137" t="s">
        <v>111</v>
      </c>
      <c r="B94" s="307" t="n">
        <v>13856700</v>
      </c>
      <c r="C94" s="308" t="n">
        <v>7928.80374</v>
      </c>
      <c r="D94" s="309" t="n">
        <v>0.317495166668981</v>
      </c>
      <c r="E94" s="310" t="n">
        <v>0.616965078265388</v>
      </c>
      <c r="F94" s="310" t="n">
        <v>0.253036437246964</v>
      </c>
      <c r="G94" s="310" t="n">
        <v>0.129998484487649</v>
      </c>
      <c r="H94" s="311" t="n">
        <v>43643814</v>
      </c>
      <c r="I94" s="311" t="n">
        <v>8728650</v>
      </c>
      <c r="J94" s="312" t="s">
        <v>315</v>
      </c>
      <c r="K94" s="5"/>
      <c r="L94" s="5"/>
    </row>
    <row r="95" s="306" customFormat="true" ht="15" hidden="false" customHeight="false" outlineLevel="0" collapsed="false">
      <c r="A95" s="137" t="s">
        <v>112</v>
      </c>
      <c r="B95" s="307" t="n">
        <v>75810700</v>
      </c>
      <c r="C95" s="308" t="n">
        <v>5633.1140635</v>
      </c>
      <c r="D95" s="309" t="n">
        <v>0.606124936266923</v>
      </c>
      <c r="E95" s="310" t="n">
        <v>0.687749882272555</v>
      </c>
      <c r="F95" s="310" t="n">
        <v>0.173617972133221</v>
      </c>
      <c r="G95" s="310" t="n">
        <v>0.138632145594224</v>
      </c>
      <c r="H95" s="311" t="n">
        <v>125074379</v>
      </c>
      <c r="I95" s="311" t="n">
        <v>25014500</v>
      </c>
      <c r="J95" s="312" t="s">
        <v>317</v>
      </c>
      <c r="K95" s="5"/>
      <c r="L95" s="5"/>
    </row>
    <row r="96" s="306" customFormat="true" ht="15" hidden="false" customHeight="false" outlineLevel="0" collapsed="false">
      <c r="A96" s="137" t="s">
        <v>113</v>
      </c>
      <c r="B96" s="307" t="n">
        <v>130677300</v>
      </c>
      <c r="C96" s="308" t="n">
        <v>4720.7174625</v>
      </c>
      <c r="D96" s="309" t="n">
        <v>0.495726907372014</v>
      </c>
      <c r="E96" s="310" t="n">
        <v>0.63678465961571</v>
      </c>
      <c r="F96" s="310" t="n">
        <v>0.197934147705837</v>
      </c>
      <c r="G96" s="310" t="n">
        <v>0.165281192678453</v>
      </c>
      <c r="H96" s="311" t="n">
        <v>263607438</v>
      </c>
      <c r="I96" s="311" t="n">
        <v>52720400</v>
      </c>
      <c r="J96" s="312" t="s">
        <v>314</v>
      </c>
      <c r="K96" s="5"/>
      <c r="L96" s="5"/>
    </row>
    <row r="97" s="306" customFormat="true" ht="15" hidden="false" customHeight="false" outlineLevel="0" collapsed="false">
      <c r="A97" s="137" t="s">
        <v>114</v>
      </c>
      <c r="B97" s="307" t="n">
        <v>128381200</v>
      </c>
      <c r="C97" s="308" t="n">
        <v>19408.669816</v>
      </c>
      <c r="D97" s="309" t="n">
        <v>0.203129346847092</v>
      </c>
      <c r="E97" s="310" t="n">
        <v>0.538424629151309</v>
      </c>
      <c r="F97" s="310" t="n">
        <v>0.278676317093157</v>
      </c>
      <c r="G97" s="310" t="n">
        <v>0.182899053755534</v>
      </c>
      <c r="H97" s="311" t="n">
        <v>632016998</v>
      </c>
      <c r="I97" s="311" t="n">
        <v>126403200</v>
      </c>
      <c r="J97" s="312" t="s">
        <v>313</v>
      </c>
      <c r="K97" s="5"/>
      <c r="L97" s="5"/>
    </row>
    <row r="98" s="306" customFormat="true" ht="15" hidden="false" customHeight="false" outlineLevel="0" collapsed="false">
      <c r="A98" s="137" t="s">
        <v>115</v>
      </c>
      <c r="B98" s="307" t="n">
        <v>66977840</v>
      </c>
      <c r="C98" s="308" t="n">
        <v>1018.46503504</v>
      </c>
      <c r="D98" s="309" t="n">
        <v>0.36408069695229</v>
      </c>
      <c r="E98" s="310" t="n">
        <v>0.683390327308256</v>
      </c>
      <c r="F98" s="310" t="n">
        <v>0.198485588666341</v>
      </c>
      <c r="G98" s="310" t="n">
        <v>0.118124084025403</v>
      </c>
      <c r="H98" s="311" t="n">
        <v>183964271</v>
      </c>
      <c r="I98" s="311" t="n">
        <v>36790368</v>
      </c>
      <c r="J98" s="312" t="s">
        <v>315</v>
      </c>
      <c r="K98" s="5"/>
      <c r="L98" s="5"/>
    </row>
    <row r="99" s="306" customFormat="true" ht="15" hidden="false" customHeight="false" outlineLevel="0" collapsed="false">
      <c r="A99" s="137" t="s">
        <v>116</v>
      </c>
      <c r="B99" s="307" t="n">
        <v>140409750</v>
      </c>
      <c r="C99" s="308" t="n">
        <v>2029.763346</v>
      </c>
      <c r="D99" s="309" t="n">
        <v>0.102503254757894</v>
      </c>
      <c r="E99" s="310" t="n">
        <v>0.528852163044233</v>
      </c>
      <c r="F99" s="310" t="n">
        <v>0.267273106034303</v>
      </c>
      <c r="G99" s="310" t="n">
        <v>0.203874730921464</v>
      </c>
      <c r="H99" s="311" t="n">
        <v>1369807723</v>
      </c>
      <c r="I99" s="311" t="n">
        <v>273960375</v>
      </c>
      <c r="J99" s="312" t="s">
        <v>313</v>
      </c>
      <c r="K99" s="5"/>
      <c r="L99" s="5"/>
    </row>
    <row r="100" s="306" customFormat="true" ht="15" hidden="false" customHeight="false" outlineLevel="0" collapsed="false">
      <c r="A100" s="137" t="s">
        <v>117</v>
      </c>
      <c r="B100" s="307" t="n">
        <v>26355875</v>
      </c>
      <c r="C100" s="308" t="n">
        <v>1917.258126875</v>
      </c>
      <c r="D100" s="309" t="n">
        <v>0.438055797563676</v>
      </c>
      <c r="E100" s="310" t="n">
        <v>0.574184124033067</v>
      </c>
      <c r="F100" s="310" t="n">
        <v>0.243617409780552</v>
      </c>
      <c r="G100" s="310" t="n">
        <v>0.182198466186382</v>
      </c>
      <c r="H100" s="311" t="n">
        <v>60165566</v>
      </c>
      <c r="I100" s="311" t="n">
        <v>12033000</v>
      </c>
      <c r="J100" s="312" t="s">
        <v>314</v>
      </c>
      <c r="K100" s="5"/>
      <c r="L100" s="5"/>
    </row>
    <row r="101" s="306" customFormat="true" ht="15" hidden="false" customHeight="false" outlineLevel="0" collapsed="false">
      <c r="A101" s="137" t="s">
        <v>118</v>
      </c>
      <c r="B101" s="307" t="n">
        <v>61151250</v>
      </c>
      <c r="C101" s="308" t="n">
        <v>933.35152875</v>
      </c>
      <c r="D101" s="309" t="n">
        <v>0.385370896339951</v>
      </c>
      <c r="E101" s="310" t="n">
        <v>0.573709449929478</v>
      </c>
      <c r="F101" s="310" t="n">
        <v>0.279943582510578</v>
      </c>
      <c r="G101" s="310" t="n">
        <v>0.146346967559944</v>
      </c>
      <c r="H101" s="311" t="n">
        <v>158681547</v>
      </c>
      <c r="I101" s="311" t="n">
        <v>31733100</v>
      </c>
      <c r="J101" s="312" t="s">
        <v>315</v>
      </c>
      <c r="K101" s="5"/>
      <c r="L101" s="5"/>
    </row>
    <row r="102" s="306" customFormat="true" ht="15" hidden="false" customHeight="false" outlineLevel="0" collapsed="false">
      <c r="A102" s="137" t="s">
        <v>119</v>
      </c>
      <c r="B102" s="307" t="n">
        <v>95370000</v>
      </c>
      <c r="C102" s="308" t="n">
        <v>1228.84245</v>
      </c>
      <c r="D102" s="309" t="n">
        <v>0.267582231664431</v>
      </c>
      <c r="E102" s="310" t="n">
        <v>0.464572192513369</v>
      </c>
      <c r="F102" s="310" t="n">
        <v>0.344028520499109</v>
      </c>
      <c r="G102" s="310" t="n">
        <v>0.191399286987522</v>
      </c>
      <c r="H102" s="311" t="n">
        <v>356413800</v>
      </c>
      <c r="I102" s="311" t="n">
        <v>71281000</v>
      </c>
      <c r="J102" s="312" t="s">
        <v>313</v>
      </c>
      <c r="K102" s="5"/>
      <c r="L102" s="5"/>
    </row>
    <row r="103" s="306" customFormat="true" ht="15" hidden="false" customHeight="false" outlineLevel="0" collapsed="false">
      <c r="A103" s="137" t="s">
        <v>120</v>
      </c>
      <c r="B103" s="307" t="n">
        <v>167491200</v>
      </c>
      <c r="C103" s="308" t="n">
        <v>6939.160416</v>
      </c>
      <c r="D103" s="309" t="n">
        <v>0.0669208411934459</v>
      </c>
      <c r="E103" s="310" t="n">
        <v>0.55806155786095</v>
      </c>
      <c r="F103" s="310" t="n">
        <v>0.261076402819969</v>
      </c>
      <c r="G103" s="310" t="n">
        <v>0.180862039319081</v>
      </c>
      <c r="H103" s="311" t="n">
        <v>2502825682</v>
      </c>
      <c r="I103" s="311" t="n">
        <v>500564800</v>
      </c>
      <c r="J103" s="312" t="s">
        <v>313</v>
      </c>
      <c r="K103" s="5"/>
      <c r="L103" s="5"/>
    </row>
    <row r="104" s="306" customFormat="true" ht="15" hidden="false" customHeight="false" outlineLevel="0" collapsed="false">
      <c r="A104" s="137" t="s">
        <v>121</v>
      </c>
      <c r="B104" s="307" t="n">
        <v>20618750</v>
      </c>
      <c r="C104" s="308" t="n">
        <v>2161.4635625</v>
      </c>
      <c r="D104" s="309" t="n">
        <v>0.270321546389622</v>
      </c>
      <c r="E104" s="310" t="n">
        <v>0.616580782055168</v>
      </c>
      <c r="F104" s="310" t="n">
        <v>0.188845104577145</v>
      </c>
      <c r="G104" s="310" t="n">
        <v>0.194574113367687</v>
      </c>
      <c r="H104" s="311" t="n">
        <v>76274904</v>
      </c>
      <c r="I104" s="311" t="n">
        <v>15254375</v>
      </c>
      <c r="J104" s="312" t="s">
        <v>313</v>
      </c>
      <c r="K104" s="5"/>
      <c r="L104" s="5"/>
    </row>
    <row r="105" s="306" customFormat="true" ht="15" hidden="false" customHeight="false" outlineLevel="0" collapsed="false">
      <c r="A105" s="137" t="s">
        <v>122</v>
      </c>
      <c r="B105" s="307" t="n">
        <v>230967400</v>
      </c>
      <c r="C105" s="308" t="n">
        <v>7317.047232</v>
      </c>
      <c r="D105" s="309" t="n">
        <v>0.343777788859272</v>
      </c>
      <c r="E105" s="310" t="n">
        <v>0.571211997883684</v>
      </c>
      <c r="F105" s="310" t="n">
        <v>0.251516014814212</v>
      </c>
      <c r="G105" s="310" t="n">
        <v>0.177271987302104</v>
      </c>
      <c r="H105" s="311" t="n">
        <v>671850851</v>
      </c>
      <c r="I105" s="311" t="n">
        <v>134368300</v>
      </c>
      <c r="J105" s="312" t="s">
        <v>315</v>
      </c>
      <c r="K105" s="5"/>
      <c r="L105" s="5"/>
    </row>
    <row r="106" s="306" customFormat="true" ht="15" hidden="false" customHeight="false" outlineLevel="0" collapsed="false">
      <c r="A106" s="137" t="s">
        <v>123</v>
      </c>
      <c r="B106" s="307" t="n">
        <v>49914000</v>
      </c>
      <c r="C106" s="308" t="n">
        <v>2668.15287</v>
      </c>
      <c r="D106" s="309" t="n">
        <v>0.466754949938862</v>
      </c>
      <c r="E106" s="310" t="n">
        <v>0.77701646832552</v>
      </c>
      <c r="F106" s="310" t="n">
        <v>0.127058540689987</v>
      </c>
      <c r="G106" s="310" t="n">
        <v>0.0959249909844933</v>
      </c>
      <c r="H106" s="311" t="n">
        <v>106938341</v>
      </c>
      <c r="I106" s="311" t="n">
        <v>21387000</v>
      </c>
      <c r="J106" s="312" t="s">
        <v>314</v>
      </c>
      <c r="K106" s="5"/>
      <c r="L106" s="5"/>
    </row>
    <row r="107" s="306" customFormat="true" ht="15" hidden="false" customHeight="false" outlineLevel="0" collapsed="false">
      <c r="A107" s="137" t="s">
        <v>124</v>
      </c>
      <c r="B107" s="307" t="n">
        <v>55011150</v>
      </c>
      <c r="C107" s="308" t="n">
        <v>6083.6830785</v>
      </c>
      <c r="D107" s="309" t="n">
        <v>0.206550073934069</v>
      </c>
      <c r="E107" s="310" t="n">
        <v>0.755122825100003</v>
      </c>
      <c r="F107" s="310" t="n">
        <v>0.134899015926771</v>
      </c>
      <c r="G107" s="310" t="n">
        <v>0.109978158973226</v>
      </c>
      <c r="H107" s="311" t="n">
        <v>266333238</v>
      </c>
      <c r="I107" s="311" t="n">
        <v>53266275</v>
      </c>
      <c r="J107" s="312" t="s">
        <v>313</v>
      </c>
      <c r="K107" s="5"/>
      <c r="L107" s="5"/>
    </row>
    <row r="108" s="306" customFormat="true" ht="15" hidden="false" customHeight="false" outlineLevel="0" collapsed="false">
      <c r="A108" s="137" t="s">
        <v>125</v>
      </c>
      <c r="B108" s="307" t="n">
        <v>33108750</v>
      </c>
      <c r="C108" s="308" t="n">
        <v>2096.7771375</v>
      </c>
      <c r="D108" s="309" t="n">
        <v>0.422413318624476</v>
      </c>
      <c r="E108" s="310" t="n">
        <v>0.692301883943067</v>
      </c>
      <c r="F108" s="310" t="n">
        <v>0.186619851247782</v>
      </c>
      <c r="G108" s="310" t="n">
        <v>0.121078264809152</v>
      </c>
      <c r="H108" s="311" t="n">
        <v>78379986</v>
      </c>
      <c r="I108" s="311" t="n">
        <v>15675000</v>
      </c>
      <c r="J108" s="312" t="s">
        <v>314</v>
      </c>
      <c r="K108" s="5"/>
      <c r="L108" s="5"/>
    </row>
    <row r="109" s="306" customFormat="true" ht="15" hidden="false" customHeight="false" outlineLevel="0" collapsed="false">
      <c r="A109" s="137" t="s">
        <v>126</v>
      </c>
      <c r="B109" s="307" t="n">
        <v>44384450</v>
      </c>
      <c r="C109" s="308" t="n">
        <v>2251.179304</v>
      </c>
      <c r="D109" s="309" t="n">
        <v>0.578404439365444</v>
      </c>
      <c r="E109" s="310" t="n">
        <v>0.62593318155345</v>
      </c>
      <c r="F109" s="310" t="n">
        <v>0.231667284375496</v>
      </c>
      <c r="G109" s="310" t="n">
        <v>0.142399534071054</v>
      </c>
      <c r="H109" s="311" t="n">
        <v>76736012</v>
      </c>
      <c r="I109" s="311" t="n">
        <v>15346675</v>
      </c>
      <c r="J109" s="312" t="s">
        <v>314</v>
      </c>
      <c r="K109" s="5"/>
      <c r="L109" s="5"/>
    </row>
    <row r="110" s="306" customFormat="true" ht="15" hidden="false" customHeight="false" outlineLevel="0" collapsed="false">
      <c r="A110" s="137" t="s">
        <v>127</v>
      </c>
      <c r="B110" s="307" t="n">
        <v>2652800</v>
      </c>
      <c r="C110" s="308" t="n">
        <v>1900.20064</v>
      </c>
      <c r="D110" s="309" t="n">
        <v>0.42624080291633</v>
      </c>
      <c r="E110" s="310" t="n">
        <v>0.353400180940893</v>
      </c>
      <c r="F110" s="310" t="n">
        <v>0.366103739445115</v>
      </c>
      <c r="G110" s="310" t="n">
        <v>0.280496079613993</v>
      </c>
      <c r="H110" s="311" t="n">
        <v>6223712</v>
      </c>
      <c r="I110" s="311" t="n">
        <v>1244700</v>
      </c>
      <c r="J110" s="312" t="s">
        <v>314</v>
      </c>
      <c r="K110" s="5"/>
      <c r="L110" s="5"/>
    </row>
    <row r="111" s="306" customFormat="true" ht="15" hidden="false" customHeight="false" outlineLevel="0" collapsed="false">
      <c r="A111" s="228" t="s">
        <v>128</v>
      </c>
      <c r="B111" s="307" t="n">
        <v>1771000</v>
      </c>
      <c r="C111" s="308" t="n">
        <v>727.86329</v>
      </c>
      <c r="D111" s="309" t="n">
        <v>0.142611883088856</v>
      </c>
      <c r="E111" s="310" t="n">
        <v>0.521936758893281</v>
      </c>
      <c r="F111" s="310" t="n">
        <v>0.304249011857708</v>
      </c>
      <c r="G111" s="310" t="n">
        <v>0.173814229249012</v>
      </c>
      <c r="H111" s="311" t="n">
        <v>12418320</v>
      </c>
      <c r="I111" s="311" t="n">
        <v>2483600</v>
      </c>
      <c r="J111" s="312" t="s">
        <v>313</v>
      </c>
      <c r="K111" s="5"/>
      <c r="L111" s="5"/>
    </row>
    <row r="112" s="306" customFormat="true" ht="15" hidden="false" customHeight="false" outlineLevel="0" collapsed="false">
      <c r="A112" s="137" t="s">
        <v>129</v>
      </c>
      <c r="B112" s="307" t="n">
        <v>2799900</v>
      </c>
      <c r="C112" s="308" t="n">
        <v>309.164958</v>
      </c>
      <c r="D112" s="309" t="n">
        <v>0.105464622342747</v>
      </c>
      <c r="E112" s="310" t="n">
        <v>0.520572163291546</v>
      </c>
      <c r="F112" s="310" t="n">
        <v>0.258116361298618</v>
      </c>
      <c r="G112" s="310" t="n">
        <v>0.221311475409836</v>
      </c>
      <c r="H112" s="311" t="n">
        <v>26548239</v>
      </c>
      <c r="I112" s="311" t="n">
        <v>5309550</v>
      </c>
      <c r="J112" s="312" t="s">
        <v>313</v>
      </c>
      <c r="K112" s="5"/>
      <c r="L112" s="5"/>
    </row>
    <row r="113" s="306" customFormat="true" ht="15" hidden="false" customHeight="false" outlineLevel="0" collapsed="false">
      <c r="A113" s="137" t="s">
        <v>130</v>
      </c>
      <c r="B113" s="307" t="n">
        <v>57072800</v>
      </c>
      <c r="C113" s="308" t="n">
        <v>11298.702216</v>
      </c>
      <c r="D113" s="309" t="n">
        <v>0.193640421570107</v>
      </c>
      <c r="E113" s="310" t="n">
        <v>0.7088911004892</v>
      </c>
      <c r="F113" s="310" t="n">
        <v>0.171437181985114</v>
      </c>
      <c r="G113" s="310" t="n">
        <v>0.119671717525686</v>
      </c>
      <c r="H113" s="311" t="n">
        <v>294735983</v>
      </c>
      <c r="I113" s="311" t="n">
        <v>58946800</v>
      </c>
      <c r="J113" s="312" t="s">
        <v>313</v>
      </c>
      <c r="K113" s="5"/>
      <c r="L113" s="5"/>
    </row>
    <row r="114" s="306" customFormat="true" ht="15" hidden="false" customHeight="false" outlineLevel="0" collapsed="false">
      <c r="A114" s="137" t="s">
        <v>131</v>
      </c>
      <c r="B114" s="307" t="n">
        <v>5849200</v>
      </c>
      <c r="C114" s="308" t="n">
        <v>735.478408</v>
      </c>
      <c r="D114" s="309" t="n">
        <v>0.178559403055023</v>
      </c>
      <c r="E114" s="310" t="n">
        <v>0.577446488408671</v>
      </c>
      <c r="F114" s="310" t="n">
        <v>0.28940709840662</v>
      </c>
      <c r="G114" s="310" t="n">
        <v>0.133146413184709</v>
      </c>
      <c r="H114" s="311" t="n">
        <v>32757726</v>
      </c>
      <c r="I114" s="311" t="n">
        <v>6551200</v>
      </c>
      <c r="J114" s="312" t="s">
        <v>313</v>
      </c>
      <c r="K114" s="5"/>
      <c r="L114" s="5"/>
    </row>
    <row r="115" s="306" customFormat="true" ht="15" hidden="false" customHeight="false" outlineLevel="0" collapsed="false">
      <c r="A115" s="137" t="s">
        <v>132</v>
      </c>
      <c r="B115" s="307" t="n">
        <v>30430000</v>
      </c>
      <c r="C115" s="308" t="n">
        <v>2729.2667</v>
      </c>
      <c r="D115" s="309" t="n">
        <v>0.389266648242487</v>
      </c>
      <c r="E115" s="310" t="n">
        <v>0.507932960893855</v>
      </c>
      <c r="F115" s="310" t="n">
        <v>0.321061452513967</v>
      </c>
      <c r="G115" s="310" t="n">
        <v>0.171005586592179</v>
      </c>
      <c r="H115" s="311" t="n">
        <v>78172636</v>
      </c>
      <c r="I115" s="311" t="n">
        <v>15633200</v>
      </c>
      <c r="J115" s="312" t="s">
        <v>315</v>
      </c>
      <c r="K115" s="5"/>
      <c r="L115" s="5"/>
    </row>
    <row r="116" s="306" customFormat="true" ht="15" hidden="false" customHeight="false" outlineLevel="0" collapsed="false">
      <c r="A116" s="137" t="s">
        <v>133</v>
      </c>
      <c r="B116" s="307" t="n">
        <v>42987000</v>
      </c>
      <c r="C116" s="308" t="n">
        <v>2469.388215</v>
      </c>
      <c r="D116" s="309" t="n">
        <v>0.71354704089617</v>
      </c>
      <c r="E116" s="310" t="n">
        <v>0.680903528973876</v>
      </c>
      <c r="F116" s="310" t="n">
        <v>0.181333891641659</v>
      </c>
      <c r="G116" s="310" t="n">
        <v>0.137762579384465</v>
      </c>
      <c r="H116" s="311" t="n">
        <v>60244101</v>
      </c>
      <c r="I116" s="311" t="n">
        <v>12048000</v>
      </c>
      <c r="J116" s="312" t="s">
        <v>317</v>
      </c>
      <c r="K116" s="5"/>
      <c r="L116" s="5"/>
    </row>
    <row r="117" s="306" customFormat="true" ht="15" hidden="false" customHeight="false" outlineLevel="0" collapsed="false">
      <c r="A117" s="137" t="s">
        <v>134</v>
      </c>
      <c r="B117" s="307" t="n">
        <v>15922200</v>
      </c>
      <c r="C117" s="308" t="n">
        <v>1413.334083</v>
      </c>
      <c r="D117" s="309" t="n">
        <v>0.359620683318598</v>
      </c>
      <c r="E117" s="310" t="n">
        <v>0.521058647674316</v>
      </c>
      <c r="F117" s="310" t="n">
        <v>0.315264222280841</v>
      </c>
      <c r="G117" s="310" t="n">
        <v>0.163677130044843</v>
      </c>
      <c r="H117" s="311" t="n">
        <v>44274984</v>
      </c>
      <c r="I117" s="311" t="n">
        <v>8854300</v>
      </c>
      <c r="J117" s="312" t="s">
        <v>315</v>
      </c>
      <c r="K117" s="5"/>
      <c r="L117" s="5"/>
    </row>
    <row r="118" s="306" customFormat="true" ht="15" hidden="false" customHeight="false" outlineLevel="0" collapsed="false">
      <c r="A118" s="137" t="s">
        <v>135</v>
      </c>
      <c r="B118" s="307" t="n">
        <v>14485050</v>
      </c>
      <c r="C118" s="308" t="n">
        <v>1729.3701195</v>
      </c>
      <c r="D118" s="309" t="n">
        <v>0.258291737986413</v>
      </c>
      <c r="E118" s="310" t="n">
        <v>0.645437882506446</v>
      </c>
      <c r="F118" s="310" t="n">
        <v>0.235794836745472</v>
      </c>
      <c r="G118" s="310" t="n">
        <v>0.118767280748082</v>
      </c>
      <c r="H118" s="311" t="n">
        <v>56080191</v>
      </c>
      <c r="I118" s="311" t="n">
        <v>11215800</v>
      </c>
      <c r="J118" s="312" t="s">
        <v>313</v>
      </c>
      <c r="K118" s="5"/>
      <c r="L118" s="5"/>
    </row>
    <row r="119" s="306" customFormat="true" ht="15" hidden="false" customHeight="false" outlineLevel="0" collapsed="false">
      <c r="A119" s="137" t="s">
        <v>136</v>
      </c>
      <c r="B119" s="307" t="n">
        <v>22986775</v>
      </c>
      <c r="C119" s="308" t="n">
        <v>8275.46886775</v>
      </c>
      <c r="D119" s="309" t="n">
        <v>0.0845056640653125</v>
      </c>
      <c r="E119" s="310" t="n">
        <v>0.669782951283945</v>
      </c>
      <c r="F119" s="310" t="n">
        <v>0.217634922689242</v>
      </c>
      <c r="G119" s="310" t="n">
        <v>0.112582126026813</v>
      </c>
      <c r="H119" s="311" t="n">
        <v>272014607</v>
      </c>
      <c r="I119" s="311" t="n">
        <v>54402775</v>
      </c>
      <c r="J119" s="312" t="s">
        <v>313</v>
      </c>
      <c r="K119" s="5"/>
      <c r="L119" s="5"/>
    </row>
    <row r="120" s="306" customFormat="true" ht="15" hidden="false" customHeight="false" outlineLevel="0" collapsed="false">
      <c r="A120" s="137" t="s">
        <v>137</v>
      </c>
      <c r="B120" s="307" t="n">
        <v>96629072</v>
      </c>
      <c r="C120" s="308" t="n">
        <v>2302.67078576</v>
      </c>
      <c r="D120" s="309" t="n">
        <v>0.571646959042649</v>
      </c>
      <c r="E120" s="310" t="n">
        <v>0.445650166235685</v>
      </c>
      <c r="F120" s="310" t="n">
        <v>0.280568895456225</v>
      </c>
      <c r="G120" s="310" t="n">
        <v>0.27378093830809</v>
      </c>
      <c r="H120" s="311" t="n">
        <v>169036274</v>
      </c>
      <c r="I120" s="311" t="n">
        <v>33804112</v>
      </c>
      <c r="J120" s="312" t="s">
        <v>314</v>
      </c>
      <c r="K120" s="5"/>
      <c r="L120" s="5"/>
    </row>
    <row r="121" s="306" customFormat="true" ht="15" hidden="false" customHeight="false" outlineLevel="0" collapsed="false">
      <c r="A121" s="137" t="s">
        <v>138</v>
      </c>
      <c r="B121" s="307" t="n">
        <v>3872400</v>
      </c>
      <c r="C121" s="308" t="n">
        <v>2067.28074</v>
      </c>
      <c r="D121" s="309" t="n">
        <v>0.207837275071056</v>
      </c>
      <c r="E121" s="310" t="n">
        <v>0.604044003718624</v>
      </c>
      <c r="F121" s="310" t="n">
        <v>0.230361016423923</v>
      </c>
      <c r="G121" s="310" t="n">
        <v>0.165594979857453</v>
      </c>
      <c r="H121" s="311" t="n">
        <v>18631884</v>
      </c>
      <c r="I121" s="311" t="n">
        <v>3726300</v>
      </c>
      <c r="J121" s="312" t="s">
        <v>313</v>
      </c>
      <c r="K121" s="5"/>
      <c r="L121" s="5"/>
    </row>
    <row r="122" s="306" customFormat="true" ht="15" hidden="false" customHeight="false" outlineLevel="0" collapsed="false">
      <c r="A122" s="137" t="s">
        <v>139</v>
      </c>
      <c r="B122" s="307" t="n">
        <v>15598350</v>
      </c>
      <c r="C122" s="308" t="n">
        <v>3197.349783</v>
      </c>
      <c r="D122" s="309" t="n">
        <v>0.32160405194694</v>
      </c>
      <c r="E122" s="310" t="n">
        <v>0.687591956841589</v>
      </c>
      <c r="F122" s="310" t="n">
        <v>0.174132199880116</v>
      </c>
      <c r="G122" s="310" t="n">
        <v>0.138275843278295</v>
      </c>
      <c r="H122" s="311" t="n">
        <v>48501721</v>
      </c>
      <c r="I122" s="311" t="n">
        <v>9700200</v>
      </c>
      <c r="J122" s="312" t="s">
        <v>315</v>
      </c>
      <c r="K122" s="5"/>
      <c r="L122" s="5"/>
    </row>
    <row r="123" s="306" customFormat="true" ht="15" hidden="false" customHeight="false" outlineLevel="0" collapsed="false">
      <c r="A123" s="137" t="s">
        <v>140</v>
      </c>
      <c r="B123" s="307" t="n">
        <v>33074200</v>
      </c>
      <c r="C123" s="308" t="n">
        <v>11731.087998</v>
      </c>
      <c r="D123" s="309" t="n">
        <v>0.173333285467907</v>
      </c>
      <c r="E123" s="310" t="n">
        <v>0.539895144856112</v>
      </c>
      <c r="F123" s="310" t="n">
        <v>0.277170725217844</v>
      </c>
      <c r="G123" s="310" t="n">
        <v>0.182934129926045</v>
      </c>
      <c r="H123" s="311" t="n">
        <v>190812745</v>
      </c>
      <c r="I123" s="311" t="n">
        <v>38162400</v>
      </c>
      <c r="J123" s="312" t="s">
        <v>313</v>
      </c>
      <c r="K123" s="5"/>
      <c r="L123" s="5"/>
    </row>
    <row r="124" s="306" customFormat="true" ht="15" hidden="false" customHeight="false" outlineLevel="0" collapsed="false">
      <c r="A124" s="137" t="s">
        <v>141</v>
      </c>
      <c r="B124" s="307" t="n">
        <v>53682000</v>
      </c>
      <c r="C124" s="308" t="n">
        <v>1567.78281</v>
      </c>
      <c r="D124" s="309" t="n">
        <v>0.489769137652416</v>
      </c>
      <c r="E124" s="310" t="n">
        <v>0.493014418240751</v>
      </c>
      <c r="F124" s="310" t="n">
        <v>0.292723818039566</v>
      </c>
      <c r="G124" s="310" t="n">
        <v>0.214261763719683</v>
      </c>
      <c r="H124" s="311" t="n">
        <v>109606743</v>
      </c>
      <c r="I124" s="311" t="n">
        <v>21921000</v>
      </c>
      <c r="J124" s="312" t="s">
        <v>314</v>
      </c>
      <c r="K124" s="5"/>
      <c r="L124" s="5"/>
    </row>
    <row r="125" s="306" customFormat="true" ht="15" hidden="false" customHeight="false" outlineLevel="0" collapsed="false">
      <c r="A125" s="137" t="s">
        <v>142</v>
      </c>
      <c r="B125" s="307" t="n">
        <v>2173275</v>
      </c>
      <c r="C125" s="308" t="n">
        <v>563.747535</v>
      </c>
      <c r="D125" s="309" t="n">
        <v>0.0963603326418407</v>
      </c>
      <c r="E125" s="310" t="n">
        <v>0.727508023604928</v>
      </c>
      <c r="F125" s="310" t="n">
        <v>0.184284087379646</v>
      </c>
      <c r="G125" s="310" t="n">
        <v>0.088207889015426</v>
      </c>
      <c r="H125" s="311" t="n">
        <v>22553627</v>
      </c>
      <c r="I125" s="311" t="n">
        <v>4510575</v>
      </c>
      <c r="J125" s="312" t="s">
        <v>313</v>
      </c>
      <c r="K125" s="5"/>
      <c r="L125" s="5"/>
    </row>
    <row r="126" s="306" customFormat="true" ht="15" hidden="false" customHeight="false" outlineLevel="0" collapsed="false">
      <c r="A126" s="137" t="s">
        <v>143</v>
      </c>
      <c r="B126" s="307" t="n">
        <v>33576000</v>
      </c>
      <c r="C126" s="308" t="n">
        <v>2453.90196</v>
      </c>
      <c r="D126" s="309" t="n">
        <v>0.317119586999529</v>
      </c>
      <c r="E126" s="310" t="n">
        <v>0.761222301644032</v>
      </c>
      <c r="F126" s="310" t="n">
        <v>0.154431736954968</v>
      </c>
      <c r="G126" s="310" t="n">
        <v>0.0843459614010007</v>
      </c>
      <c r="H126" s="311" t="n">
        <v>105878039</v>
      </c>
      <c r="I126" s="311" t="n">
        <v>21175200</v>
      </c>
      <c r="J126" s="312" t="s">
        <v>315</v>
      </c>
      <c r="K126" s="5"/>
      <c r="L126" s="5"/>
    </row>
    <row r="127" s="306" customFormat="true" ht="15" hidden="false" customHeight="false" outlineLevel="0" collapsed="false">
      <c r="A127" s="137" t="s">
        <v>144</v>
      </c>
      <c r="B127" s="307" t="n">
        <v>10499300</v>
      </c>
      <c r="C127" s="308" t="n">
        <v>16073.37837</v>
      </c>
      <c r="D127" s="309" t="n">
        <v>0.400259705810851</v>
      </c>
      <c r="E127" s="310" t="n">
        <v>0.329683883687484</v>
      </c>
      <c r="F127" s="310" t="n">
        <v>0.343927690417456</v>
      </c>
      <c r="G127" s="310" t="n">
        <v>0.32638842589506</v>
      </c>
      <c r="H127" s="311" t="n">
        <v>26231219</v>
      </c>
      <c r="I127" s="311" t="n">
        <v>5246200</v>
      </c>
      <c r="J127" s="312" t="s">
        <v>314</v>
      </c>
      <c r="K127" s="5"/>
      <c r="L127" s="5"/>
    </row>
    <row r="128" s="306" customFormat="true" ht="15" hidden="false" customHeight="false" outlineLevel="0" collapsed="false">
      <c r="A128" s="137" t="s">
        <v>145</v>
      </c>
      <c r="B128" s="307" t="n">
        <v>19194000</v>
      </c>
      <c r="C128" s="308" t="n">
        <v>2262.58872</v>
      </c>
      <c r="D128" s="309" t="n">
        <v>0.129449682785555</v>
      </c>
      <c r="E128" s="310" t="n">
        <v>0.708150984682713</v>
      </c>
      <c r="F128" s="310" t="n">
        <v>0.196690371991247</v>
      </c>
      <c r="G128" s="310" t="n">
        <v>0.0951586433260394</v>
      </c>
      <c r="H128" s="311" t="n">
        <v>148273828</v>
      </c>
      <c r="I128" s="311" t="n">
        <v>29654625</v>
      </c>
      <c r="J128" s="312" t="s">
        <v>313</v>
      </c>
      <c r="K128" s="5"/>
      <c r="L128" s="5"/>
    </row>
    <row r="129" s="306" customFormat="true" ht="15" hidden="false" customHeight="false" outlineLevel="0" collapsed="false">
      <c r="A129" s="137" t="s">
        <v>146</v>
      </c>
      <c r="B129" s="307" t="n">
        <v>7795550</v>
      </c>
      <c r="C129" s="308" t="n">
        <v>2285.967082</v>
      </c>
      <c r="D129" s="309" t="n">
        <v>0.514479683908033</v>
      </c>
      <c r="E129" s="310" t="n">
        <v>0.424033583262246</v>
      </c>
      <c r="F129" s="310" t="n">
        <v>0.3430162079648</v>
      </c>
      <c r="G129" s="310" t="n">
        <v>0.232950208772954</v>
      </c>
      <c r="H129" s="311" t="n">
        <v>15152299</v>
      </c>
      <c r="I129" s="311" t="n">
        <v>3030300</v>
      </c>
      <c r="J129" s="312" t="s">
        <v>314</v>
      </c>
      <c r="K129" s="5"/>
      <c r="L129" s="5"/>
    </row>
    <row r="130" s="306" customFormat="true" ht="15" hidden="false" customHeight="false" outlineLevel="0" collapsed="false">
      <c r="A130" s="137" t="s">
        <v>147</v>
      </c>
      <c r="B130" s="307" t="n">
        <v>5264750</v>
      </c>
      <c r="C130" s="308" t="n">
        <v>4103.6093875</v>
      </c>
      <c r="D130" s="309" t="n">
        <v>0.517137411752179</v>
      </c>
      <c r="E130" s="310" t="n">
        <v>0.414407141839594</v>
      </c>
      <c r="F130" s="310" t="n">
        <v>0.348235908637637</v>
      </c>
      <c r="G130" s="310" t="n">
        <v>0.237356949522769</v>
      </c>
      <c r="H130" s="311" t="n">
        <v>10180563</v>
      </c>
      <c r="I130" s="311" t="n">
        <v>2036000</v>
      </c>
      <c r="J130" s="312" t="s">
        <v>314</v>
      </c>
      <c r="K130" s="5"/>
      <c r="L130" s="5"/>
    </row>
    <row r="131" s="306" customFormat="true" ht="15" hidden="false" customHeight="false" outlineLevel="0" collapsed="false">
      <c r="A131" s="137" t="s">
        <v>148</v>
      </c>
      <c r="B131" s="307" t="n">
        <v>7962400</v>
      </c>
      <c r="C131" s="308" t="n">
        <v>1264.747616</v>
      </c>
      <c r="D131" s="309" t="n">
        <v>0.117405409457485</v>
      </c>
      <c r="E131" s="310" t="n">
        <v>0.664322314879936</v>
      </c>
      <c r="F131" s="310" t="n">
        <v>0.222244549382096</v>
      </c>
      <c r="G131" s="310" t="n">
        <v>0.113433135737968</v>
      </c>
      <c r="H131" s="311" t="n">
        <v>67819703</v>
      </c>
      <c r="I131" s="311" t="n">
        <v>13563200</v>
      </c>
      <c r="J131" s="312" t="s">
        <v>313</v>
      </c>
      <c r="K131" s="5"/>
      <c r="L131" s="5"/>
    </row>
    <row r="132" s="306" customFormat="true" ht="15" hidden="false" customHeight="false" outlineLevel="0" collapsed="false">
      <c r="A132" s="137" t="s">
        <v>149</v>
      </c>
      <c r="B132" s="307" t="n">
        <v>298170450</v>
      </c>
      <c r="C132" s="308" t="n">
        <v>3220.53903045</v>
      </c>
      <c r="D132" s="309" t="n">
        <v>0.274799900893022</v>
      </c>
      <c r="E132" s="310" t="n">
        <v>0.617288534125364</v>
      </c>
      <c r="F132" s="310" t="n">
        <v>0.200957036487016</v>
      </c>
      <c r="G132" s="310" t="n">
        <v>0.18175442938762</v>
      </c>
      <c r="H132" s="311" t="n">
        <v>1085045697</v>
      </c>
      <c r="I132" s="311" t="n">
        <v>217008900</v>
      </c>
      <c r="J132" s="312" t="s">
        <v>313</v>
      </c>
      <c r="K132" s="5"/>
      <c r="L132" s="5"/>
    </row>
    <row r="133" s="306" customFormat="true" ht="15" hidden="false" customHeight="false" outlineLevel="0" collapsed="false">
      <c r="A133" s="137" t="s">
        <v>150</v>
      </c>
      <c r="B133" s="307" t="n">
        <v>6450675</v>
      </c>
      <c r="C133" s="308" t="n">
        <v>1903.52968575</v>
      </c>
      <c r="D133" s="309" t="n">
        <v>0.283053416946315</v>
      </c>
      <c r="E133" s="310" t="n">
        <v>0.613590825766296</v>
      </c>
      <c r="F133" s="310" t="n">
        <v>0.216523852155007</v>
      </c>
      <c r="G133" s="310" t="n">
        <v>0.169885322078697</v>
      </c>
      <c r="H133" s="311" t="n">
        <v>22789603</v>
      </c>
      <c r="I133" s="311" t="n">
        <v>4557850</v>
      </c>
      <c r="J133" s="312" t="s">
        <v>313</v>
      </c>
      <c r="K133" s="5"/>
      <c r="L133" s="5"/>
    </row>
    <row r="134" s="306" customFormat="true" ht="15" hidden="false" customHeight="false" outlineLevel="0" collapsed="false">
      <c r="A134" s="137" t="s">
        <v>151</v>
      </c>
      <c r="B134" s="307" t="n">
        <v>7421425</v>
      </c>
      <c r="C134" s="308" t="n">
        <v>2184.7190915</v>
      </c>
      <c r="D134" s="309" t="n">
        <v>0.34678065242055</v>
      </c>
      <c r="E134" s="310" t="n">
        <v>0.397635898766073</v>
      </c>
      <c r="F134" s="310" t="n">
        <v>0.348982843591359</v>
      </c>
      <c r="G134" s="310" t="n">
        <v>0.253381257642569</v>
      </c>
      <c r="H134" s="311" t="n">
        <v>21400920</v>
      </c>
      <c r="I134" s="311" t="n">
        <v>4280100</v>
      </c>
      <c r="J134" s="312" t="s">
        <v>315</v>
      </c>
      <c r="K134" s="5"/>
      <c r="L134" s="5"/>
    </row>
    <row r="135" s="306" customFormat="true" ht="15" hidden="false" customHeight="false" outlineLevel="0" collapsed="false">
      <c r="A135" s="137" t="s">
        <v>152</v>
      </c>
      <c r="B135" s="307" t="n">
        <v>126888750</v>
      </c>
      <c r="C135" s="308" t="n">
        <v>2732.54923125</v>
      </c>
      <c r="D135" s="309" t="n">
        <v>0.709003417962079</v>
      </c>
      <c r="E135" s="310" t="n">
        <v>0.577740343411059</v>
      </c>
      <c r="F135" s="310" t="n">
        <v>0.199603983804711</v>
      </c>
      <c r="G135" s="310" t="n">
        <v>0.22265567278423</v>
      </c>
      <c r="H135" s="311" t="n">
        <v>178967755</v>
      </c>
      <c r="I135" s="311" t="n">
        <v>35790000</v>
      </c>
      <c r="J135" s="312" t="s">
        <v>317</v>
      </c>
      <c r="K135" s="5"/>
      <c r="L135" s="5"/>
    </row>
    <row r="136" s="306" customFormat="true" ht="15" hidden="false" customHeight="false" outlineLevel="0" collapsed="false">
      <c r="A136" s="228" t="s">
        <v>153</v>
      </c>
      <c r="B136" s="307" t="n">
        <v>16395750</v>
      </c>
      <c r="C136" s="308" t="n">
        <v>2239.8234075</v>
      </c>
      <c r="D136" s="309" t="n">
        <v>0.203149303310921</v>
      </c>
      <c r="E136" s="310" t="n">
        <v>0.772768857783267</v>
      </c>
      <c r="F136" s="310" t="n">
        <v>0.152943598188555</v>
      </c>
      <c r="G136" s="310" t="n">
        <v>0.074287544028178</v>
      </c>
      <c r="H136" s="311" t="n">
        <v>80707882</v>
      </c>
      <c r="I136" s="311" t="n">
        <v>16141500</v>
      </c>
      <c r="J136" s="312" t="s">
        <v>313</v>
      </c>
      <c r="K136" s="5"/>
      <c r="L136" s="5"/>
    </row>
    <row r="137" s="306" customFormat="true" ht="15" hidden="false" customHeight="false" outlineLevel="0" collapsed="false">
      <c r="A137" s="137" t="s">
        <v>154</v>
      </c>
      <c r="B137" s="307" t="n">
        <v>30267000</v>
      </c>
      <c r="C137" s="308" t="n">
        <v>644.323896</v>
      </c>
      <c r="D137" s="309" t="n">
        <v>0.309440967548816</v>
      </c>
      <c r="E137" s="310" t="n">
        <v>0.591436217662801</v>
      </c>
      <c r="F137" s="310" t="n">
        <v>0.259411239964318</v>
      </c>
      <c r="G137" s="310" t="n">
        <v>0.149152542372881</v>
      </c>
      <c r="H137" s="311" t="n">
        <v>97811871</v>
      </c>
      <c r="I137" s="311" t="n">
        <v>19561500</v>
      </c>
      <c r="J137" s="312" t="s">
        <v>315</v>
      </c>
      <c r="K137" s="5"/>
      <c r="L137" s="5"/>
    </row>
    <row r="138" s="306" customFormat="true" ht="15" hidden="false" customHeight="false" outlineLevel="0" collapsed="false">
      <c r="A138" s="137" t="s">
        <v>155</v>
      </c>
      <c r="B138" s="307" t="n">
        <v>27651000</v>
      </c>
      <c r="C138" s="308" t="n">
        <v>3359.5965</v>
      </c>
      <c r="D138" s="309" t="n">
        <v>0.192552293709997</v>
      </c>
      <c r="E138" s="310" t="n">
        <v>0.698148349065133</v>
      </c>
      <c r="F138" s="310" t="n">
        <v>0.192072619435102</v>
      </c>
      <c r="G138" s="310" t="n">
        <v>0.109779031499765</v>
      </c>
      <c r="H138" s="311" t="n">
        <v>143602548</v>
      </c>
      <c r="I138" s="311" t="n">
        <v>14360250</v>
      </c>
      <c r="J138" s="312" t="s">
        <v>313</v>
      </c>
      <c r="K138" s="5"/>
      <c r="L138" s="5"/>
    </row>
    <row r="139" s="306" customFormat="true" ht="15" hidden="false" customHeight="false" outlineLevel="0" collapsed="false">
      <c r="A139" s="137" t="s">
        <v>156</v>
      </c>
      <c r="B139" s="307" t="n">
        <v>89017600</v>
      </c>
      <c r="C139" s="308" t="n">
        <v>772.22768</v>
      </c>
      <c r="D139" s="309" t="n">
        <v>0.135909366400093</v>
      </c>
      <c r="E139" s="310" t="n">
        <v>0.606873247537566</v>
      </c>
      <c r="F139" s="310" t="n">
        <v>0.19742612696815</v>
      </c>
      <c r="G139" s="310" t="n">
        <v>0.195700625494284</v>
      </c>
      <c r="H139" s="311" t="n">
        <v>654977669</v>
      </c>
      <c r="I139" s="311" t="n">
        <v>130995200</v>
      </c>
      <c r="J139" s="312" t="s">
        <v>313</v>
      </c>
      <c r="K139" s="5"/>
      <c r="L139" s="5"/>
    </row>
    <row r="140" s="306" customFormat="true" ht="15" hidden="false" customHeight="false" outlineLevel="0" collapsed="false">
      <c r="A140" s="137" t="s">
        <v>157</v>
      </c>
      <c r="B140" s="307" t="n">
        <v>517752000</v>
      </c>
      <c r="C140" s="308" t="n">
        <v>3924.56016</v>
      </c>
      <c r="D140" s="309" t="n">
        <v>0.751036396849998</v>
      </c>
      <c r="E140" s="310" t="n">
        <v>0.499765331664581</v>
      </c>
      <c r="F140" s="310" t="n">
        <v>0.250443262411348</v>
      </c>
      <c r="G140" s="310" t="n">
        <v>0.249791405924072</v>
      </c>
      <c r="H140" s="311" t="n">
        <v>689383367</v>
      </c>
      <c r="I140" s="311" t="n">
        <v>137875500</v>
      </c>
      <c r="J140" s="312" t="s">
        <v>317</v>
      </c>
      <c r="K140" s="5"/>
      <c r="L140" s="5"/>
    </row>
    <row r="141" s="306" customFormat="true" ht="15" hidden="false" customHeight="false" outlineLevel="0" collapsed="false">
      <c r="A141" s="137" t="s">
        <v>158</v>
      </c>
      <c r="B141" s="307" t="n">
        <v>158293500</v>
      </c>
      <c r="C141" s="308" t="n">
        <v>5264.0503425</v>
      </c>
      <c r="D141" s="309" t="n">
        <v>0.166929783273766</v>
      </c>
      <c r="E141" s="310" t="n">
        <v>0.640241071174748</v>
      </c>
      <c r="F141" s="310" t="n">
        <v>0.237517649177003</v>
      </c>
      <c r="G141" s="310" t="n">
        <v>0.122241279648248</v>
      </c>
      <c r="H141" s="311" t="n">
        <v>948263976</v>
      </c>
      <c r="I141" s="311" t="n">
        <v>189652500</v>
      </c>
      <c r="J141" s="312" t="s">
        <v>313</v>
      </c>
      <c r="K141" s="5"/>
      <c r="L141" s="5"/>
    </row>
    <row r="142" s="306" customFormat="true" ht="15" hidden="false" customHeight="false" outlineLevel="0" collapsed="false">
      <c r="A142" s="137" t="s">
        <v>159</v>
      </c>
      <c r="B142" s="307" t="n">
        <v>93528125</v>
      </c>
      <c r="C142" s="308" t="n">
        <v>2254.682509375</v>
      </c>
      <c r="D142" s="309" t="n">
        <v>0.341635820019296</v>
      </c>
      <c r="E142" s="310" t="n">
        <v>0.724514684753918</v>
      </c>
      <c r="F142" s="310" t="n">
        <v>0.167095459253567</v>
      </c>
      <c r="G142" s="310" t="n">
        <v>0.108389855992516</v>
      </c>
      <c r="H142" s="311" t="n">
        <v>273765570</v>
      </c>
      <c r="I142" s="311" t="n">
        <v>54750000</v>
      </c>
      <c r="J142" s="312" t="s">
        <v>315</v>
      </c>
      <c r="K142" s="5"/>
      <c r="L142" s="5"/>
    </row>
    <row r="143" s="306" customFormat="true" ht="15" hidden="false" customHeight="false" outlineLevel="0" collapsed="false">
      <c r="A143" s="137" t="s">
        <v>160</v>
      </c>
      <c r="B143" s="307" t="n">
        <v>7198800</v>
      </c>
      <c r="C143" s="308" t="n">
        <v>1186.290252</v>
      </c>
      <c r="D143" s="309" t="n">
        <v>0.3065215930641</v>
      </c>
      <c r="E143" s="310" t="n">
        <v>0.686892259821081</v>
      </c>
      <c r="F143" s="310" t="n">
        <v>0.210278101905873</v>
      </c>
      <c r="G143" s="310" t="n">
        <v>0.102829638273046</v>
      </c>
      <c r="H143" s="311" t="n">
        <v>23485458</v>
      </c>
      <c r="I143" s="311" t="n">
        <v>4697000</v>
      </c>
      <c r="J143" s="312" t="s">
        <v>315</v>
      </c>
      <c r="K143" s="5"/>
      <c r="L143" s="5"/>
    </row>
    <row r="144" s="306" customFormat="true" ht="15" hidden="false" customHeight="false" outlineLevel="0" collapsed="false">
      <c r="A144" s="137" t="s">
        <v>161</v>
      </c>
      <c r="B144" s="307" t="n">
        <v>4323900</v>
      </c>
      <c r="C144" s="308" t="n">
        <v>3892.590975</v>
      </c>
      <c r="D144" s="309" t="n">
        <v>0.906495471191478</v>
      </c>
      <c r="E144" s="310" t="n">
        <v>0.280649413723722</v>
      </c>
      <c r="F144" s="310" t="n">
        <v>0.482324984389093</v>
      </c>
      <c r="G144" s="310" t="n">
        <v>0.237025601887185</v>
      </c>
      <c r="H144" s="311" t="n">
        <v>4769908</v>
      </c>
      <c r="I144" s="311" t="n">
        <v>953925</v>
      </c>
      <c r="J144" s="312" t="s">
        <v>316</v>
      </c>
      <c r="K144" s="5"/>
      <c r="L144" s="5"/>
    </row>
    <row r="145" s="306" customFormat="true" ht="15" hidden="false" customHeight="false" outlineLevel="0" collapsed="false">
      <c r="A145" s="137" t="s">
        <v>162</v>
      </c>
      <c r="B145" s="307" t="n">
        <v>18187400</v>
      </c>
      <c r="C145" s="308" t="n">
        <v>721.857906</v>
      </c>
      <c r="D145" s="309" t="n">
        <v>0.12898082215718</v>
      </c>
      <c r="E145" s="310" t="n">
        <v>0.674774844122854</v>
      </c>
      <c r="F145" s="310" t="n">
        <v>0.208913863443923</v>
      </c>
      <c r="G145" s="310" t="n">
        <v>0.116311292433223</v>
      </c>
      <c r="H145" s="311" t="n">
        <v>141008560</v>
      </c>
      <c r="I145" s="311" t="n">
        <v>28201600</v>
      </c>
      <c r="J145" s="312" t="s">
        <v>313</v>
      </c>
      <c r="K145" s="5"/>
      <c r="L145" s="5"/>
    </row>
    <row r="146" s="306" customFormat="true" ht="15" hidden="false" customHeight="false" outlineLevel="0" collapsed="false">
      <c r="A146" s="137" t="s">
        <v>163</v>
      </c>
      <c r="B146" s="307" t="n">
        <v>152372250</v>
      </c>
      <c r="C146" s="308" t="n">
        <v>3555.60645375</v>
      </c>
      <c r="D146" s="309" t="n">
        <v>0.147321705134809</v>
      </c>
      <c r="E146" s="310" t="n">
        <v>0.604391547673543</v>
      </c>
      <c r="F146" s="310" t="n">
        <v>0.281670382894523</v>
      </c>
      <c r="G146" s="310" t="n">
        <v>0.113938069431934</v>
      </c>
      <c r="H146" s="311" t="n">
        <v>1034282422</v>
      </c>
      <c r="I146" s="311" t="n">
        <v>206856000</v>
      </c>
      <c r="J146" s="312" t="s">
        <v>313</v>
      </c>
      <c r="K146" s="5"/>
      <c r="L146" s="5"/>
    </row>
    <row r="147" s="306" customFormat="true" ht="15" hidden="false" customHeight="false" outlineLevel="0" collapsed="false">
      <c r="A147" s="137" t="s">
        <v>164</v>
      </c>
      <c r="B147" s="307" t="n">
        <v>320625</v>
      </c>
      <c r="C147" s="308" t="n">
        <v>1425.819375</v>
      </c>
      <c r="D147" s="309" t="n">
        <v>0.251654937813269</v>
      </c>
      <c r="E147" s="310" t="n">
        <v>0.739040935672515</v>
      </c>
      <c r="F147" s="310" t="n">
        <v>0.190643274853801</v>
      </c>
      <c r="G147" s="310" t="n">
        <v>0.0703157894736842</v>
      </c>
      <c r="H147" s="311" t="n">
        <v>1274066</v>
      </c>
      <c r="I147" s="311" t="n">
        <v>254805</v>
      </c>
      <c r="J147" s="312" t="s">
        <v>313</v>
      </c>
      <c r="K147" s="5"/>
      <c r="L147" s="5"/>
    </row>
    <row r="148" s="306" customFormat="true" ht="15" hidden="false" customHeight="false" outlineLevel="0" collapsed="false">
      <c r="A148" s="137" t="s">
        <v>165</v>
      </c>
      <c r="B148" s="307" t="n">
        <v>37035900</v>
      </c>
      <c r="C148" s="308" t="n">
        <v>2223.265077</v>
      </c>
      <c r="D148" s="309" t="n">
        <v>1.63907458862817</v>
      </c>
      <c r="E148" s="310" t="n">
        <v>0.820806298753372</v>
      </c>
      <c r="F148" s="310" t="n">
        <v>0.123642195815412</v>
      </c>
      <c r="G148" s="310" t="n">
        <v>0.0555515054312167</v>
      </c>
      <c r="H148" s="311" t="n">
        <v>22595616</v>
      </c>
      <c r="I148" s="311" t="n">
        <v>4518900</v>
      </c>
      <c r="J148" s="312" t="s">
        <v>316</v>
      </c>
      <c r="K148" s="5"/>
      <c r="L148" s="5"/>
    </row>
    <row r="149" s="306" customFormat="true" ht="15" hidden="false" customHeight="false" outlineLevel="0" collapsed="false">
      <c r="A149" s="137" t="s">
        <v>166</v>
      </c>
      <c r="B149" s="307" t="n">
        <v>48617775</v>
      </c>
      <c r="C149" s="308" t="n">
        <v>5992.14076875</v>
      </c>
      <c r="D149" s="309" t="n">
        <v>0.380955811883215</v>
      </c>
      <c r="E149" s="310" t="n">
        <v>0.610686112229529</v>
      </c>
      <c r="F149" s="310" t="n">
        <v>0.2431142725063</v>
      </c>
      <c r="G149" s="310" t="n">
        <v>0.14619961526417</v>
      </c>
      <c r="H149" s="311" t="n">
        <v>127620510</v>
      </c>
      <c r="I149" s="311" t="n">
        <v>25523625</v>
      </c>
      <c r="J149" s="312" t="s">
        <v>315</v>
      </c>
      <c r="K149" s="5"/>
      <c r="L149" s="5"/>
    </row>
    <row r="150" s="306" customFormat="true" ht="15" hidden="false" customHeight="false" outlineLevel="0" collapsed="false">
      <c r="A150" s="137" t="s">
        <v>167</v>
      </c>
      <c r="B150" s="307" t="n">
        <v>3959200</v>
      </c>
      <c r="C150" s="308" t="n">
        <v>2133.019</v>
      </c>
      <c r="D150" s="309" t="n">
        <v>0.183842700634042</v>
      </c>
      <c r="E150" s="310" t="n">
        <v>0.635330369771671</v>
      </c>
      <c r="F150" s="310" t="n">
        <v>0.202136795312184</v>
      </c>
      <c r="G150" s="310" t="n">
        <v>0.162532834916145</v>
      </c>
      <c r="H150" s="311" t="n">
        <v>21535802</v>
      </c>
      <c r="I150" s="311" t="n">
        <v>4307100</v>
      </c>
      <c r="J150" s="312" t="s">
        <v>313</v>
      </c>
      <c r="K150" s="5"/>
      <c r="L150" s="5"/>
    </row>
    <row r="151" s="306" customFormat="true" ht="15" hidden="false" customHeight="false" outlineLevel="0" collapsed="false">
      <c r="A151" s="137" t="s">
        <v>168</v>
      </c>
      <c r="B151" s="307" t="n">
        <v>66798000</v>
      </c>
      <c r="C151" s="308" t="n">
        <v>1863.33021</v>
      </c>
      <c r="D151" s="309" t="n">
        <v>0.445319949530406</v>
      </c>
      <c r="E151" s="310" t="n">
        <v>0.560980867690649</v>
      </c>
      <c r="F151" s="310" t="n">
        <v>0.214793856103476</v>
      </c>
      <c r="G151" s="310" t="n">
        <v>0.224225276205874</v>
      </c>
      <c r="H151" s="311" t="n">
        <v>150000017</v>
      </c>
      <c r="I151" s="311" t="n">
        <v>29998800</v>
      </c>
      <c r="J151" s="312" t="s">
        <v>314</v>
      </c>
      <c r="K151" s="5"/>
      <c r="L151" s="5"/>
    </row>
    <row r="152" s="306" customFormat="true" ht="15" hidden="false" customHeight="false" outlineLevel="0" collapsed="false">
      <c r="A152" s="137" t="s">
        <v>169</v>
      </c>
      <c r="B152" s="307" t="n">
        <v>92378000</v>
      </c>
      <c r="C152" s="308" t="n">
        <v>3729.76175</v>
      </c>
      <c r="D152" s="309" t="n">
        <v>0.318054139144028</v>
      </c>
      <c r="E152" s="310" t="n">
        <v>0.570799324514495</v>
      </c>
      <c r="F152" s="310" t="n">
        <v>0.233070644525753</v>
      </c>
      <c r="G152" s="310" t="n">
        <v>0.196130030959752</v>
      </c>
      <c r="H152" s="311" t="n">
        <v>290447407</v>
      </c>
      <c r="I152" s="311" t="n">
        <v>58089200</v>
      </c>
      <c r="J152" s="312" t="s">
        <v>315</v>
      </c>
      <c r="K152" s="5"/>
      <c r="L152" s="5"/>
    </row>
    <row r="153" s="306" customFormat="true" ht="15" hidden="false" customHeight="false" outlineLevel="0" collapsed="false">
      <c r="A153" s="137" t="s">
        <v>170</v>
      </c>
      <c r="B153" s="307" t="n">
        <v>18013100</v>
      </c>
      <c r="C153" s="308" t="n">
        <v>1037.4644945</v>
      </c>
      <c r="D153" s="309" t="n">
        <v>0.565319420018699</v>
      </c>
      <c r="E153" s="310" t="n">
        <v>0.502545369758676</v>
      </c>
      <c r="F153" s="310" t="n">
        <v>0.306299304395135</v>
      </c>
      <c r="G153" s="310" t="n">
        <v>0.19115532584619</v>
      </c>
      <c r="H153" s="311" t="n">
        <v>31863579</v>
      </c>
      <c r="I153" s="311" t="n">
        <v>6372100</v>
      </c>
      <c r="J153" s="312" t="s">
        <v>314</v>
      </c>
      <c r="K153" s="5"/>
      <c r="L153" s="5"/>
    </row>
    <row r="154" s="306" customFormat="true" ht="15" hidden="false" customHeight="false" outlineLevel="0" collapsed="false">
      <c r="A154" s="137" t="s">
        <v>171</v>
      </c>
      <c r="B154" s="307" t="n">
        <v>6772850</v>
      </c>
      <c r="C154" s="308" t="n">
        <v>1080.3373035</v>
      </c>
      <c r="D154" s="309" t="n">
        <v>0.179599390881261</v>
      </c>
      <c r="E154" s="310" t="n">
        <v>0.686579504935146</v>
      </c>
      <c r="F154" s="310" t="n">
        <v>0.20634592527518</v>
      </c>
      <c r="G154" s="310" t="n">
        <v>0.107074569789675</v>
      </c>
      <c r="H154" s="311" t="n">
        <v>37710874</v>
      </c>
      <c r="I154" s="311" t="n">
        <v>7542150</v>
      </c>
      <c r="J154" s="312" t="s">
        <v>313</v>
      </c>
      <c r="K154" s="5"/>
      <c r="L154" s="5"/>
    </row>
    <row r="155" s="306" customFormat="true" ht="15" hidden="false" customHeight="false" outlineLevel="0" collapsed="false">
      <c r="A155" s="137" t="s">
        <v>172</v>
      </c>
      <c r="B155" s="307" t="n">
        <v>5964000</v>
      </c>
      <c r="C155" s="308" t="n">
        <v>1837.92588</v>
      </c>
      <c r="D155" s="309" t="n">
        <v>0.191334663543416</v>
      </c>
      <c r="E155" s="310" t="n">
        <v>0.659289067739772</v>
      </c>
      <c r="F155" s="310" t="n">
        <v>0.234699865861838</v>
      </c>
      <c r="G155" s="310" t="n">
        <v>0.10601106639839</v>
      </c>
      <c r="H155" s="311" t="n">
        <v>31170515</v>
      </c>
      <c r="I155" s="311" t="n">
        <v>6234000</v>
      </c>
      <c r="J155" s="312" t="s">
        <v>313</v>
      </c>
      <c r="K155" s="5"/>
      <c r="L155" s="5"/>
    </row>
    <row r="156" s="306" customFormat="true" ht="15" hidden="false" customHeight="false" outlineLevel="0" collapsed="false">
      <c r="A156" s="137" t="s">
        <v>173</v>
      </c>
      <c r="B156" s="307" t="n">
        <v>2643550</v>
      </c>
      <c r="C156" s="308" t="n">
        <v>986.3349405</v>
      </c>
      <c r="D156" s="309" t="n">
        <v>0.161620258451797</v>
      </c>
      <c r="E156" s="310" t="n">
        <v>0.706275652058785</v>
      </c>
      <c r="F156" s="310" t="n">
        <v>0.177148153051768</v>
      </c>
      <c r="G156" s="310" t="n">
        <v>0.116576194889448</v>
      </c>
      <c r="H156" s="311" t="n">
        <v>16356551</v>
      </c>
      <c r="I156" s="311" t="n">
        <v>3271275</v>
      </c>
      <c r="J156" s="312" t="s">
        <v>313</v>
      </c>
      <c r="K156" s="5"/>
      <c r="L156" s="5"/>
    </row>
    <row r="157" s="306" customFormat="true" ht="15" hidden="false" customHeight="false" outlineLevel="0" collapsed="false">
      <c r="A157" s="137" t="s">
        <v>174</v>
      </c>
      <c r="B157" s="307" t="n">
        <v>420368000</v>
      </c>
      <c r="C157" s="308" t="n">
        <v>4579.068624</v>
      </c>
      <c r="D157" s="309" t="n">
        <v>0.611210089253993</v>
      </c>
      <c r="E157" s="310" t="n">
        <v>0.592147832375442</v>
      </c>
      <c r="F157" s="310" t="n">
        <v>0.203973661173067</v>
      </c>
      <c r="G157" s="310" t="n">
        <v>0.20387850645149</v>
      </c>
      <c r="H157" s="311" t="n">
        <v>687763516</v>
      </c>
      <c r="I157" s="311" t="n">
        <v>137552000</v>
      </c>
      <c r="J157" s="312" t="s">
        <v>317</v>
      </c>
      <c r="K157" s="5"/>
      <c r="L157" s="5"/>
    </row>
    <row r="158" s="306" customFormat="true" ht="15" hidden="false" customHeight="false" outlineLevel="0" collapsed="false">
      <c r="A158" s="137" t="s">
        <v>175</v>
      </c>
      <c r="B158" s="307" t="n">
        <v>10247300</v>
      </c>
      <c r="C158" s="308" t="n">
        <v>1859.270112</v>
      </c>
      <c r="D158" s="309" t="n">
        <v>0.111877665948878</v>
      </c>
      <c r="E158" s="310" t="n">
        <v>0.75288612610151</v>
      </c>
      <c r="F158" s="310" t="n">
        <v>0.171152401120295</v>
      </c>
      <c r="G158" s="310" t="n">
        <v>0.0759614727781952</v>
      </c>
      <c r="H158" s="311" t="n">
        <v>91593795</v>
      </c>
      <c r="I158" s="311" t="n">
        <v>18318650</v>
      </c>
      <c r="J158" s="312" t="s">
        <v>313</v>
      </c>
      <c r="K158" s="5"/>
      <c r="L158" s="5"/>
    </row>
    <row r="159" s="306" customFormat="true" ht="15" hidden="false" customHeight="false" outlineLevel="0" collapsed="false">
      <c r="A159" s="137" t="s">
        <v>176</v>
      </c>
      <c r="B159" s="307" t="n">
        <v>2703875</v>
      </c>
      <c r="C159" s="308" t="n">
        <v>1969.2321625</v>
      </c>
      <c r="D159" s="309" t="n">
        <v>0.242843007580842</v>
      </c>
      <c r="E159" s="310" t="n">
        <v>0.665110258425408</v>
      </c>
      <c r="F159" s="310" t="n">
        <v>0.216448615413065</v>
      </c>
      <c r="G159" s="310" t="n">
        <v>0.118441126161527</v>
      </c>
      <c r="H159" s="311" t="n">
        <v>11134251</v>
      </c>
      <c r="I159" s="311" t="n">
        <v>2226750</v>
      </c>
      <c r="J159" s="312" t="s">
        <v>313</v>
      </c>
      <c r="K159" s="5"/>
      <c r="L159" s="5"/>
    </row>
    <row r="160" s="306" customFormat="true" ht="15" hidden="false" customHeight="false" outlineLevel="0" collapsed="false">
      <c r="A160" s="137" t="s">
        <v>177</v>
      </c>
      <c r="B160" s="307" t="n">
        <v>97473800</v>
      </c>
      <c r="C160" s="308" t="n">
        <v>2802.859119</v>
      </c>
      <c r="D160" s="309" t="n">
        <v>0.10768873241722</v>
      </c>
      <c r="E160" s="310" t="n">
        <v>0.692799500994113</v>
      </c>
      <c r="F160" s="310" t="n">
        <v>0.184066897976687</v>
      </c>
      <c r="G160" s="310" t="n">
        <v>0.1231336010292</v>
      </c>
      <c r="H160" s="311" t="n">
        <v>905143907</v>
      </c>
      <c r="I160" s="311" t="n">
        <v>181028200</v>
      </c>
      <c r="J160" s="312" t="s">
        <v>313</v>
      </c>
      <c r="K160" s="5"/>
      <c r="L160" s="5"/>
    </row>
    <row r="161" s="306" customFormat="true" ht="15" hidden="false" customHeight="false" outlineLevel="0" collapsed="false">
      <c r="A161" s="137" t="s">
        <v>178</v>
      </c>
      <c r="B161" s="307" t="n">
        <v>28707500</v>
      </c>
      <c r="C161" s="308" t="n">
        <v>586.264565</v>
      </c>
      <c r="D161" s="309" t="n">
        <v>0.167224075397073</v>
      </c>
      <c r="E161" s="310" t="n">
        <v>0.443176870155883</v>
      </c>
      <c r="F161" s="310" t="n">
        <v>0.346773491247932</v>
      </c>
      <c r="G161" s="310" t="n">
        <v>0.210049638596186</v>
      </c>
      <c r="H161" s="311" t="n">
        <v>171670855</v>
      </c>
      <c r="I161" s="311" t="n">
        <v>34332500</v>
      </c>
      <c r="J161" s="312" t="s">
        <v>313</v>
      </c>
      <c r="K161" s="5"/>
      <c r="L161" s="5"/>
    </row>
    <row r="162" s="306" customFormat="true" ht="15" hidden="false" customHeight="false" outlineLevel="0" collapsed="false">
      <c r="A162" s="228" t="s">
        <v>179</v>
      </c>
      <c r="B162" s="307" t="n">
        <v>7214400</v>
      </c>
      <c r="C162" s="308" t="n">
        <v>1155.963312</v>
      </c>
      <c r="D162" s="309" t="n">
        <v>0.21442044036913</v>
      </c>
      <c r="E162" s="310" t="n">
        <v>0.658682634730539</v>
      </c>
      <c r="F162" s="310" t="n">
        <v>0.185379241516966</v>
      </c>
      <c r="G162" s="310" t="n">
        <v>0.155938123752495</v>
      </c>
      <c r="H162" s="311" t="n">
        <v>33646046</v>
      </c>
      <c r="I162" s="311" t="n">
        <v>6728850</v>
      </c>
      <c r="J162" s="312" t="s">
        <v>313</v>
      </c>
      <c r="K162" s="5"/>
      <c r="L162" s="5"/>
    </row>
    <row r="163" s="306" customFormat="true" ht="15" hidden="false" customHeight="false" outlineLevel="0" collapsed="false">
      <c r="A163" s="137" t="s">
        <v>180</v>
      </c>
      <c r="B163" s="307" t="n">
        <v>102469950</v>
      </c>
      <c r="C163" s="308" t="n">
        <v>2794.86788625</v>
      </c>
      <c r="D163" s="309" t="n">
        <v>0.841283273951967</v>
      </c>
      <c r="E163" s="310" t="n">
        <v>0.726002354836711</v>
      </c>
      <c r="F163" s="310" t="n">
        <v>0.168680671748156</v>
      </c>
      <c r="G163" s="310" t="n">
        <v>0.105316973415133</v>
      </c>
      <c r="H163" s="311" t="n">
        <v>121801958</v>
      </c>
      <c r="I163" s="311" t="n">
        <v>24358600</v>
      </c>
      <c r="J163" s="312" t="s">
        <v>316</v>
      </c>
      <c r="K163" s="5"/>
      <c r="L163" s="5"/>
    </row>
    <row r="164" s="306" customFormat="true" ht="15" hidden="false" customHeight="false" outlineLevel="0" collapsed="false">
      <c r="A164" s="137" t="s">
        <v>181</v>
      </c>
      <c r="B164" s="307" t="n">
        <v>123913425</v>
      </c>
      <c r="C164" s="308" t="n">
        <v>4703.753613</v>
      </c>
      <c r="D164" s="309" t="n">
        <v>0.496754374563861</v>
      </c>
      <c r="E164" s="310" t="n">
        <v>0.628108697665326</v>
      </c>
      <c r="F164" s="310" t="n">
        <v>0.20670460040952</v>
      </c>
      <c r="G164" s="310" t="n">
        <v>0.165186701925155</v>
      </c>
      <c r="H164" s="311" t="n">
        <v>249446067</v>
      </c>
      <c r="I164" s="311" t="n">
        <v>49888200</v>
      </c>
      <c r="J164" s="312" t="s">
        <v>314</v>
      </c>
      <c r="K164" s="5"/>
      <c r="L164" s="5"/>
    </row>
    <row r="165" s="306" customFormat="true" ht="15" hidden="false" customHeight="false" outlineLevel="0" collapsed="false">
      <c r="A165" s="137" t="s">
        <v>182</v>
      </c>
      <c r="B165" s="307" t="n">
        <v>237188500</v>
      </c>
      <c r="C165" s="308" t="n">
        <v>33272.80278</v>
      </c>
      <c r="D165" s="309" t="n">
        <v>0.17895587779884</v>
      </c>
      <c r="E165" s="310" t="n">
        <v>0.557588163001157</v>
      </c>
      <c r="F165" s="310" t="n">
        <v>0.274235470943996</v>
      </c>
      <c r="G165" s="310" t="n">
        <v>0.168176366054847</v>
      </c>
      <c r="H165" s="311" t="n">
        <v>1325402121</v>
      </c>
      <c r="I165" s="311" t="n">
        <v>265080000</v>
      </c>
      <c r="J165" s="312" t="s">
        <v>313</v>
      </c>
      <c r="K165" s="5"/>
      <c r="L165" s="5"/>
    </row>
    <row r="166" s="306" customFormat="true" ht="15" hidden="false" customHeight="false" outlineLevel="0" collapsed="false">
      <c r="A166" s="137" t="s">
        <v>183</v>
      </c>
      <c r="B166" s="307" t="n">
        <v>66596750</v>
      </c>
      <c r="C166" s="308" t="n">
        <v>2292.9261025</v>
      </c>
      <c r="D166" s="309" t="n">
        <v>0.588023352306194</v>
      </c>
      <c r="E166" s="310" t="n">
        <v>0.585188091010447</v>
      </c>
      <c r="F166" s="310" t="n">
        <v>0.277883305116241</v>
      </c>
      <c r="G166" s="310" t="n">
        <v>0.136928603873312</v>
      </c>
      <c r="H166" s="311" t="n">
        <v>113255281</v>
      </c>
      <c r="I166" s="311" t="n">
        <v>22650375</v>
      </c>
      <c r="J166" s="312" t="s">
        <v>314</v>
      </c>
      <c r="K166" s="5"/>
      <c r="L166" s="5"/>
    </row>
    <row r="167" s="306" customFormat="true" ht="15" hidden="false" customHeight="false" outlineLevel="0" collapsed="false">
      <c r="A167" s="137" t="s">
        <v>184</v>
      </c>
      <c r="B167" s="307" t="n">
        <v>192535500</v>
      </c>
      <c r="C167" s="308" t="n">
        <v>2562.647505</v>
      </c>
      <c r="D167" s="309" t="n">
        <v>0.665870543005011</v>
      </c>
      <c r="E167" s="310" t="n">
        <v>0.701305992920786</v>
      </c>
      <c r="F167" s="310" t="n">
        <v>0.17195166605639</v>
      </c>
      <c r="G167" s="310" t="n">
        <v>0.126742341022824</v>
      </c>
      <c r="H167" s="311" t="n">
        <v>289148547</v>
      </c>
      <c r="I167" s="311" t="n">
        <v>57828800</v>
      </c>
      <c r="J167" s="312" t="s">
        <v>317</v>
      </c>
      <c r="K167" s="5"/>
      <c r="L167" s="5"/>
    </row>
    <row r="168" s="306" customFormat="true" ht="15" hidden="false" customHeight="false" outlineLevel="0" collapsed="false">
      <c r="A168" s="137" t="s">
        <v>185</v>
      </c>
      <c r="B168" s="307" t="n">
        <v>26948800</v>
      </c>
      <c r="C168" s="308" t="n">
        <v>2404.641424</v>
      </c>
      <c r="D168" s="309" t="n">
        <v>0.450810472878921</v>
      </c>
      <c r="E168" s="310" t="n">
        <v>0.506352787508164</v>
      </c>
      <c r="F168" s="310" t="n">
        <v>0.275040075995963</v>
      </c>
      <c r="G168" s="310" t="n">
        <v>0.218607136495874</v>
      </c>
      <c r="H168" s="311" t="n">
        <v>59778558</v>
      </c>
      <c r="I168" s="311" t="n">
        <v>11955200</v>
      </c>
      <c r="J168" s="312" t="s">
        <v>314</v>
      </c>
      <c r="K168" s="5"/>
      <c r="L168" s="5"/>
    </row>
    <row r="169" s="306" customFormat="true" ht="15" hidden="false" customHeight="false" outlineLevel="0" collapsed="false">
      <c r="A169" s="137" t="s">
        <v>186</v>
      </c>
      <c r="B169" s="307" t="n">
        <v>10586625</v>
      </c>
      <c r="C169" s="308" t="n">
        <v>1931.0004</v>
      </c>
      <c r="D169" s="309" t="n">
        <v>0.118325626042637</v>
      </c>
      <c r="E169" s="310" t="n">
        <v>0.613509971308136</v>
      </c>
      <c r="F169" s="310" t="n">
        <v>0.25666820162233</v>
      </c>
      <c r="G169" s="310" t="n">
        <v>0.129821827069534</v>
      </c>
      <c r="H169" s="311" t="n">
        <v>89470264</v>
      </c>
      <c r="I169" s="311" t="n">
        <v>17893875</v>
      </c>
      <c r="J169" s="312" t="s">
        <v>313</v>
      </c>
      <c r="K169" s="5"/>
      <c r="L169" s="5"/>
    </row>
    <row r="170" s="306" customFormat="true" ht="15" hidden="false" customHeight="false" outlineLevel="0" collapsed="false">
      <c r="A170" s="137" t="s">
        <v>187</v>
      </c>
      <c r="B170" s="307" t="n">
        <v>171956250</v>
      </c>
      <c r="C170" s="308" t="n">
        <v>14231.09925</v>
      </c>
      <c r="D170" s="309" t="n">
        <v>0.211089129682426</v>
      </c>
      <c r="E170" s="310" t="n">
        <v>0.595690764365936</v>
      </c>
      <c r="F170" s="310" t="n">
        <v>0.220324937302366</v>
      </c>
      <c r="G170" s="310" t="n">
        <v>0.183984298331698</v>
      </c>
      <c r="H170" s="311" t="n">
        <v>814614425</v>
      </c>
      <c r="I170" s="311" t="n">
        <v>162922500</v>
      </c>
      <c r="J170" s="312" t="s">
        <v>313</v>
      </c>
      <c r="K170" s="5"/>
      <c r="L170" s="5"/>
    </row>
    <row r="171" s="306" customFormat="true" ht="15" hidden="false" customHeight="false" outlineLevel="0" collapsed="false">
      <c r="A171" s="137" t="s">
        <v>188</v>
      </c>
      <c r="B171" s="307" t="n">
        <v>368525</v>
      </c>
      <c r="C171" s="308" t="n">
        <v>1084.3848125</v>
      </c>
      <c r="D171" s="309" t="n">
        <v>0.136374065151667</v>
      </c>
      <c r="E171" s="310" t="n">
        <v>0.684485448748389</v>
      </c>
      <c r="F171" s="310" t="n">
        <v>0.233701919815481</v>
      </c>
      <c r="G171" s="310" t="n">
        <v>0.0818126314361305</v>
      </c>
      <c r="H171" s="311" t="n">
        <v>2702310</v>
      </c>
      <c r="I171" s="311" t="n">
        <v>540450</v>
      </c>
      <c r="J171" s="312" t="s">
        <v>313</v>
      </c>
      <c r="K171" s="5"/>
      <c r="L171" s="5"/>
    </row>
    <row r="172" s="306" customFormat="true" ht="15" hidden="false" customHeight="false" outlineLevel="0" collapsed="false">
      <c r="A172" s="137" t="s">
        <v>189</v>
      </c>
      <c r="B172" s="307" t="n">
        <v>56569425</v>
      </c>
      <c r="C172" s="308" t="n">
        <v>3544.6401705</v>
      </c>
      <c r="D172" s="309" t="n">
        <v>0.201592771563084</v>
      </c>
      <c r="E172" s="310" t="n">
        <v>0.743528416631422</v>
      </c>
      <c r="F172" s="310" t="n">
        <v>0.137686126383643</v>
      </c>
      <c r="G172" s="310" t="n">
        <v>0.118785456984935</v>
      </c>
      <c r="H172" s="311" t="n">
        <v>280612368</v>
      </c>
      <c r="I172" s="311" t="n">
        <v>56122275</v>
      </c>
      <c r="J172" s="312" t="s">
        <v>313</v>
      </c>
      <c r="K172" s="5"/>
      <c r="L172" s="5"/>
    </row>
    <row r="173" s="306" customFormat="true" ht="15" hidden="false" customHeight="false" outlineLevel="0" collapsed="false">
      <c r="A173" s="137" t="s">
        <v>190</v>
      </c>
      <c r="B173" s="307" t="n">
        <v>4691000</v>
      </c>
      <c r="C173" s="308" t="n">
        <v>1552.48645</v>
      </c>
      <c r="D173" s="309" t="n">
        <v>0.26344877642617</v>
      </c>
      <c r="E173" s="310" t="n">
        <v>0.479934981880196</v>
      </c>
      <c r="F173" s="310" t="n">
        <v>0.335855894265615</v>
      </c>
      <c r="G173" s="310" t="n">
        <v>0.184209123854189</v>
      </c>
      <c r="H173" s="311" t="n">
        <v>17806118</v>
      </c>
      <c r="I173" s="311" t="n">
        <v>3561125</v>
      </c>
      <c r="J173" s="312" t="s">
        <v>313</v>
      </c>
      <c r="K173" s="5"/>
      <c r="L173" s="5"/>
    </row>
    <row r="174" s="306" customFormat="true" ht="15" hidden="false" customHeight="false" outlineLevel="0" collapsed="false">
      <c r="A174" s="137" t="s">
        <v>191</v>
      </c>
      <c r="B174" s="307" t="n">
        <v>1531575</v>
      </c>
      <c r="C174" s="308" t="n">
        <v>2224.765845</v>
      </c>
      <c r="D174" s="309" t="n">
        <v>0.315154711471111</v>
      </c>
      <c r="E174" s="310" t="n">
        <v>0.515302874491945</v>
      </c>
      <c r="F174" s="310" t="n">
        <v>0.29420694383233</v>
      </c>
      <c r="G174" s="310" t="n">
        <v>0.190490181675726</v>
      </c>
      <c r="H174" s="311" t="n">
        <v>4859756</v>
      </c>
      <c r="I174" s="311" t="n">
        <v>971925</v>
      </c>
      <c r="J174" s="312" t="s">
        <v>315</v>
      </c>
      <c r="K174" s="5"/>
      <c r="L174" s="5"/>
    </row>
    <row r="175" s="306" customFormat="true" ht="15" hidden="false" customHeight="false" outlineLevel="0" collapsed="false">
      <c r="A175" s="137" t="s">
        <v>192</v>
      </c>
      <c r="B175" s="307" t="n">
        <v>41256600</v>
      </c>
      <c r="C175" s="308" t="n">
        <v>1797.343779</v>
      </c>
      <c r="D175" s="309" t="n">
        <v>0.460956967428148</v>
      </c>
      <c r="E175" s="310" t="n">
        <v>0.696019545963555</v>
      </c>
      <c r="F175" s="310" t="n">
        <v>0.188944314364247</v>
      </c>
      <c r="G175" s="310" t="n">
        <v>0.115036139672198</v>
      </c>
      <c r="H175" s="311" t="n">
        <v>89502064</v>
      </c>
      <c r="I175" s="311" t="n">
        <v>17900400</v>
      </c>
      <c r="J175" s="312" t="s">
        <v>314</v>
      </c>
      <c r="K175" s="5"/>
      <c r="L175" s="5"/>
    </row>
    <row r="176" s="306" customFormat="true" ht="15" hidden="false" customHeight="false" outlineLevel="0" collapsed="false">
      <c r="A176" s="137" t="s">
        <v>193</v>
      </c>
      <c r="B176" s="307" t="n">
        <v>4839800</v>
      </c>
      <c r="C176" s="308" t="n">
        <v>1429.773716</v>
      </c>
      <c r="D176" s="309" t="n">
        <v>0.164125192681274</v>
      </c>
      <c r="E176" s="310" t="n">
        <v>0.589115252696392</v>
      </c>
      <c r="F176" s="310" t="n">
        <v>0.25302698458614</v>
      </c>
      <c r="G176" s="310" t="n">
        <v>0.157857762717468</v>
      </c>
      <c r="H176" s="311" t="n">
        <v>29488465</v>
      </c>
      <c r="I176" s="311" t="n">
        <v>5897600</v>
      </c>
      <c r="J176" s="312" t="s">
        <v>313</v>
      </c>
      <c r="K176" s="5"/>
      <c r="L176" s="5"/>
    </row>
    <row r="177" s="306" customFormat="true" ht="15" hidden="false" customHeight="false" outlineLevel="0" collapsed="false">
      <c r="A177" s="137" t="s">
        <v>194</v>
      </c>
      <c r="B177" s="307" t="n">
        <v>26422550</v>
      </c>
      <c r="C177" s="308" t="n">
        <v>4249.802942</v>
      </c>
      <c r="D177" s="309" t="n">
        <v>0.120960169732948</v>
      </c>
      <c r="E177" s="310" t="n">
        <v>0.589087729988211</v>
      </c>
      <c r="F177" s="310" t="n">
        <v>0.236273561787186</v>
      </c>
      <c r="G177" s="310" t="n">
        <v>0.174638708224604</v>
      </c>
      <c r="H177" s="311" t="n">
        <v>218440087</v>
      </c>
      <c r="I177" s="311" t="n">
        <v>43687700</v>
      </c>
      <c r="J177" s="312" t="s">
        <v>313</v>
      </c>
      <c r="K177" s="5"/>
      <c r="L177" s="5"/>
    </row>
    <row r="178" s="306" customFormat="true" ht="15" hidden="false" customHeight="false" outlineLevel="0" collapsed="false">
      <c r="A178" s="137" t="s">
        <v>195</v>
      </c>
      <c r="B178" s="307" t="n">
        <v>2133950</v>
      </c>
      <c r="C178" s="308" t="n">
        <v>962.0486785</v>
      </c>
      <c r="D178" s="309" t="n">
        <v>0.164380005561628</v>
      </c>
      <c r="E178" s="310" t="n">
        <v>0.660078727242906</v>
      </c>
      <c r="F178" s="310" t="n">
        <v>0.217402000984091</v>
      </c>
      <c r="G178" s="310" t="n">
        <v>0.122519271773003</v>
      </c>
      <c r="H178" s="311" t="n">
        <v>12981810</v>
      </c>
      <c r="I178" s="311" t="n">
        <v>2596300</v>
      </c>
      <c r="J178" s="312" t="s">
        <v>313</v>
      </c>
      <c r="K178" s="5"/>
      <c r="L178" s="5" t="s">
        <v>318</v>
      </c>
    </row>
    <row r="179" customFormat="false" ht="13.5" hidden="false" customHeight="false" outlineLevel="0" collapsed="false">
      <c r="A179" s="137" t="s">
        <v>196</v>
      </c>
      <c r="B179" s="307" t="n">
        <v>13122000</v>
      </c>
      <c r="C179" s="308" t="n">
        <v>882.25767</v>
      </c>
      <c r="D179" s="309" t="n">
        <v>0.346430036101907</v>
      </c>
      <c r="E179" s="310" t="n">
        <v>0.69608291418991</v>
      </c>
      <c r="F179" s="310" t="n">
        <v>0.175964029873495</v>
      </c>
      <c r="G179" s="310" t="n">
        <v>0.127953055936595</v>
      </c>
      <c r="H179" s="311" t="n">
        <v>37877778</v>
      </c>
      <c r="I179" s="311" t="n">
        <v>7575000</v>
      </c>
      <c r="J179" s="312" t="s">
        <v>315</v>
      </c>
    </row>
    <row r="180" customFormat="false" ht="13.5" hidden="false" customHeight="false" outlineLevel="0" collapsed="false">
      <c r="A180" s="137" t="s">
        <v>197</v>
      </c>
      <c r="B180" s="307" t="n">
        <v>12702300</v>
      </c>
      <c r="C180" s="308" t="n">
        <v>1245.5240265</v>
      </c>
      <c r="D180" s="309" t="n">
        <v>0.401963238035824</v>
      </c>
      <c r="E180" s="310" t="n">
        <v>0.402261795107973</v>
      </c>
      <c r="F180" s="310" t="n">
        <v>0.381588373759083</v>
      </c>
      <c r="G180" s="310" t="n">
        <v>0.216149831132944</v>
      </c>
      <c r="H180" s="311" t="n">
        <v>31600651</v>
      </c>
      <c r="I180" s="311" t="n">
        <v>6319950</v>
      </c>
      <c r="J180" s="312" t="s">
        <v>314</v>
      </c>
    </row>
    <row r="181" customFormat="false" ht="13.5" hidden="false" customHeight="false" outlineLevel="0" collapsed="false">
      <c r="A181" s="137" t="s">
        <v>198</v>
      </c>
      <c r="B181" s="307" t="n">
        <v>21511050</v>
      </c>
      <c r="C181" s="308" t="n">
        <v>2376.110583</v>
      </c>
      <c r="D181" s="309" t="n">
        <v>0.164277898020037</v>
      </c>
      <c r="E181" s="310" t="n">
        <v>0.648538774257881</v>
      </c>
      <c r="F181" s="310" t="n">
        <v>0.210656848456956</v>
      </c>
      <c r="G181" s="310" t="n">
        <v>0.140804377285163</v>
      </c>
      <c r="H181" s="311" t="n">
        <v>130943056</v>
      </c>
      <c r="I181" s="311" t="n">
        <v>26188250</v>
      </c>
      <c r="J181" s="312" t="s">
        <v>313</v>
      </c>
    </row>
    <row r="182" customFormat="false" ht="13.5" hidden="false" customHeight="false" outlineLevel="0" collapsed="false">
      <c r="A182" s="137" t="s">
        <v>199</v>
      </c>
      <c r="B182" s="307" t="n">
        <v>3850500</v>
      </c>
      <c r="C182" s="308" t="n">
        <v>2184.966225</v>
      </c>
      <c r="D182" s="309" t="n">
        <v>0.551082665262185</v>
      </c>
      <c r="E182" s="310" t="n">
        <v>0.651525775873263</v>
      </c>
      <c r="F182" s="310" t="n">
        <v>0.238462537332814</v>
      </c>
      <c r="G182" s="310" t="n">
        <v>0.110011686793923</v>
      </c>
      <c r="H182" s="311" t="n">
        <v>6987155</v>
      </c>
      <c r="I182" s="311" t="n">
        <v>1397400</v>
      </c>
      <c r="J182" s="312" t="s">
        <v>314</v>
      </c>
    </row>
    <row r="183" customFormat="false" ht="13.5" hidden="false" customHeight="false" outlineLevel="0" collapsed="false">
      <c r="A183" s="137" t="s">
        <v>200</v>
      </c>
      <c r="B183" s="307" t="n">
        <v>175413600</v>
      </c>
      <c r="C183" s="308" t="n">
        <v>12546.45774</v>
      </c>
      <c r="D183" s="309" t="n">
        <v>0.414867370207939</v>
      </c>
      <c r="E183" s="310" t="n">
        <v>0.470791318347038</v>
      </c>
      <c r="F183" s="310" t="n">
        <v>0.344812488883416</v>
      </c>
      <c r="G183" s="310" t="n">
        <v>0.184396192769546</v>
      </c>
      <c r="H183" s="311" t="n">
        <v>422818502</v>
      </c>
      <c r="I183" s="311" t="n">
        <v>84563200</v>
      </c>
      <c r="J183" s="312" t="s">
        <v>314</v>
      </c>
    </row>
    <row r="184" customFormat="false" ht="13.5" hidden="false" customHeight="false" outlineLevel="0" collapsed="false">
      <c r="A184" s="137" t="s">
        <v>201</v>
      </c>
      <c r="B184" s="307" t="n">
        <v>103828700</v>
      </c>
      <c r="C184" s="308" t="n">
        <v>4046.7235825</v>
      </c>
      <c r="D184" s="309" t="n">
        <v>0.30572346100746</v>
      </c>
      <c r="E184" s="310" t="n">
        <v>0.569840516157864</v>
      </c>
      <c r="F184" s="310" t="n">
        <v>0.222369633829567</v>
      </c>
      <c r="G184" s="310" t="n">
        <v>0.207789850012569</v>
      </c>
      <c r="H184" s="311" t="n">
        <v>339616396</v>
      </c>
      <c r="I184" s="311" t="n">
        <v>67922350</v>
      </c>
      <c r="J184" s="312" t="s">
        <v>315</v>
      </c>
    </row>
    <row r="185" customFormat="false" ht="13.5" hidden="false" customHeight="false" outlineLevel="0" collapsed="false">
      <c r="A185" s="137" t="s">
        <v>202</v>
      </c>
      <c r="B185" s="307" t="n">
        <v>429550000</v>
      </c>
      <c r="C185" s="308" t="n">
        <v>7292.0408</v>
      </c>
      <c r="D185" s="309" t="n">
        <v>0.257527797568755</v>
      </c>
      <c r="E185" s="310" t="n">
        <v>0.456338028169014</v>
      </c>
      <c r="F185" s="310" t="n">
        <v>0.284724711907811</v>
      </c>
      <c r="G185" s="310" t="n">
        <v>0.258937259923175</v>
      </c>
      <c r="H185" s="311" t="n">
        <v>1667975279</v>
      </c>
      <c r="I185" s="311" t="n">
        <v>333591500</v>
      </c>
      <c r="J185" s="312" t="s">
        <v>313</v>
      </c>
    </row>
    <row r="186" customFormat="false" ht="13.5" hidden="false" customHeight="false" outlineLevel="0" collapsed="false">
      <c r="A186" s="137" t="s">
        <v>203</v>
      </c>
      <c r="B186" s="307" t="n">
        <v>19942400</v>
      </c>
      <c r="C186" s="308" t="n">
        <v>1424.984192</v>
      </c>
      <c r="D186" s="309" t="n">
        <v>0.548942520963695</v>
      </c>
      <c r="E186" s="310" t="n">
        <v>0.502246469833119</v>
      </c>
      <c r="F186" s="310" t="n">
        <v>0.340420410783055</v>
      </c>
      <c r="G186" s="310" t="n">
        <v>0.157333119383825</v>
      </c>
      <c r="H186" s="311" t="n">
        <v>36328758</v>
      </c>
      <c r="I186" s="311" t="n">
        <v>7265600</v>
      </c>
      <c r="J186" s="312" t="s">
        <v>314</v>
      </c>
    </row>
    <row r="187" customFormat="false" ht="13.5" hidden="false" customHeight="false" outlineLevel="0" collapsed="false">
      <c r="A187" s="137" t="s">
        <v>204</v>
      </c>
      <c r="B187" s="307" t="n">
        <v>51305975</v>
      </c>
      <c r="C187" s="308" t="n">
        <v>16002.3336025</v>
      </c>
      <c r="D187" s="309" t="n">
        <v>0.251123465534098</v>
      </c>
      <c r="E187" s="310" t="n">
        <v>0.570952018746355</v>
      </c>
      <c r="F187" s="310" t="n">
        <v>0.241199002650276</v>
      </c>
      <c r="G187" s="310" t="n">
        <v>0.187848978603369</v>
      </c>
      <c r="H187" s="311" t="n">
        <v>204305778</v>
      </c>
      <c r="I187" s="311" t="n">
        <v>40861100</v>
      </c>
      <c r="J187" s="312" t="s">
        <v>313</v>
      </c>
    </row>
    <row r="188" customFormat="false" ht="13.5" hidden="false" customHeight="false" outlineLevel="0" collapsed="false">
      <c r="A188" s="137" t="s">
        <v>205</v>
      </c>
      <c r="B188" s="307" t="n">
        <v>25282800</v>
      </c>
      <c r="C188" s="308" t="n">
        <v>3849.3063</v>
      </c>
      <c r="D188" s="309" t="n">
        <v>0.198605344735746</v>
      </c>
      <c r="E188" s="310" t="n">
        <v>0.57259480753714</v>
      </c>
      <c r="F188" s="310" t="n">
        <v>0.232355593526034</v>
      </c>
      <c r="G188" s="310" t="n">
        <v>0.195049598936827</v>
      </c>
      <c r="H188" s="311" t="n">
        <v>127301710</v>
      </c>
      <c r="I188" s="311" t="n">
        <v>25459800</v>
      </c>
      <c r="J188" s="312" t="s">
        <v>313</v>
      </c>
    </row>
    <row r="189" customFormat="false" ht="13.5" hidden="false" customHeight="false" outlineLevel="0" collapsed="false">
      <c r="A189" s="137" t="s">
        <v>206</v>
      </c>
      <c r="B189" s="307" t="n">
        <v>3401000</v>
      </c>
      <c r="C189" s="308" t="n">
        <v>1143.96036</v>
      </c>
      <c r="D189" s="309" t="n">
        <v>0.157178103541965</v>
      </c>
      <c r="E189" s="310" t="n">
        <v>0.61105557189062</v>
      </c>
      <c r="F189" s="310" t="n">
        <v>0.230402822699206</v>
      </c>
      <c r="G189" s="310" t="n">
        <v>0.158541605410173</v>
      </c>
      <c r="H189" s="311" t="n">
        <v>21637874</v>
      </c>
      <c r="I189" s="311" t="n">
        <v>4327400</v>
      </c>
      <c r="J189" s="312" t="s">
        <v>313</v>
      </c>
    </row>
    <row r="190" customFormat="false" ht="13.5" hidden="false" customHeight="false" outlineLevel="0" collapsed="false">
      <c r="A190" s="137" t="s">
        <v>207</v>
      </c>
      <c r="B190" s="307" t="n">
        <v>13221825</v>
      </c>
      <c r="C190" s="308" t="n">
        <v>1259.709376875</v>
      </c>
      <c r="D190" s="309" t="n">
        <v>0.824437917886967</v>
      </c>
      <c r="E190" s="310" t="n">
        <v>0.519438504139935</v>
      </c>
      <c r="F190" s="310" t="n">
        <v>0.306574546252125</v>
      </c>
      <c r="G190" s="310" t="n">
        <v>0.17398694960794</v>
      </c>
      <c r="H190" s="311" t="n">
        <v>16037381</v>
      </c>
      <c r="I190" s="311" t="n">
        <v>3207400</v>
      </c>
      <c r="J190" s="312" t="s">
        <v>316</v>
      </c>
    </row>
    <row r="191" customFormat="false" ht="13.5" hidden="false" customHeight="false" outlineLevel="0" collapsed="false">
      <c r="A191" s="137" t="s">
        <v>208</v>
      </c>
      <c r="B191" s="307" t="n">
        <v>13412175</v>
      </c>
      <c r="C191" s="308" t="n">
        <v>4750.19001975</v>
      </c>
      <c r="D191" s="309" t="n">
        <v>0.160646652070195</v>
      </c>
      <c r="E191" s="310" t="n">
        <v>0.651987839407106</v>
      </c>
      <c r="F191" s="310" t="n">
        <v>0.23440456152712</v>
      </c>
      <c r="G191" s="310" t="n">
        <v>0.113607599065774</v>
      </c>
      <c r="H191" s="311" t="n">
        <v>83488668</v>
      </c>
      <c r="I191" s="311" t="n">
        <v>16697625</v>
      </c>
      <c r="J191" s="312" t="s">
        <v>313</v>
      </c>
    </row>
    <row r="192" customFormat="false" ht="13.5" hidden="false" customHeight="false" outlineLevel="0" collapsed="false">
      <c r="A192" s="137" t="s">
        <v>209</v>
      </c>
      <c r="B192" s="307" t="n">
        <v>3263000</v>
      </c>
      <c r="C192" s="308" t="n">
        <v>1155.85249</v>
      </c>
      <c r="D192" s="309" t="n">
        <v>0.152106972923001</v>
      </c>
      <c r="E192" s="310" t="n">
        <v>0.715445908673</v>
      </c>
      <c r="F192" s="310" t="n">
        <v>0.193380324854428</v>
      </c>
      <c r="G192" s="310" t="n">
        <v>0.0911737664725713</v>
      </c>
      <c r="H192" s="311" t="n">
        <v>21452008</v>
      </c>
      <c r="I192" s="311" t="n">
        <v>4290250</v>
      </c>
      <c r="J192" s="312" t="s">
        <v>313</v>
      </c>
    </row>
    <row r="193" customFormat="false" ht="13.5" hidden="false" customHeight="false" outlineLevel="0" collapsed="false">
      <c r="A193" s="137" t="s">
        <v>210</v>
      </c>
      <c r="B193" s="307" t="n">
        <v>5361750</v>
      </c>
      <c r="C193" s="308" t="n">
        <v>682.22907</v>
      </c>
      <c r="D193" s="309" t="n">
        <v>0.108775158344516</v>
      </c>
      <c r="E193" s="310" t="n">
        <v>0.638550846272206</v>
      </c>
      <c r="F193" s="310" t="n">
        <v>0.215554623024199</v>
      </c>
      <c r="G193" s="310" t="n">
        <v>0.145894530703595</v>
      </c>
      <c r="H193" s="311" t="n">
        <v>49292045</v>
      </c>
      <c r="I193" s="311" t="n">
        <v>9858375</v>
      </c>
      <c r="J193" s="312" t="s">
        <v>313</v>
      </c>
    </row>
    <row r="194" customFormat="false" ht="13.5" hidden="false" customHeight="false" outlineLevel="0" collapsed="false">
      <c r="A194" s="137" t="s">
        <v>211</v>
      </c>
      <c r="B194" s="307" t="n">
        <v>16517100</v>
      </c>
      <c r="C194" s="308" t="n">
        <v>8516.21676</v>
      </c>
      <c r="D194" s="309" t="n">
        <v>0.368789681435699</v>
      </c>
      <c r="E194" s="310" t="n">
        <v>0.476693850615423</v>
      </c>
      <c r="F194" s="310" t="n">
        <v>0.374496733688117</v>
      </c>
      <c r="G194" s="310" t="n">
        <v>0.14880941569646</v>
      </c>
      <c r="H194" s="311" t="n">
        <v>44787316</v>
      </c>
      <c r="I194" s="311" t="n">
        <v>8957400</v>
      </c>
      <c r="J194" s="312" t="s">
        <v>315</v>
      </c>
    </row>
    <row r="195" customFormat="false" ht="13.5" hidden="false" customHeight="false" outlineLevel="0" collapsed="false">
      <c r="A195" s="137" t="s">
        <v>212</v>
      </c>
      <c r="B195" s="307" t="n">
        <v>15215200</v>
      </c>
      <c r="C195" s="308" t="n">
        <v>5316.343032</v>
      </c>
      <c r="D195" s="309" t="n">
        <v>0.32263440944578</v>
      </c>
      <c r="E195" s="310" t="n">
        <v>0.605493191019507</v>
      </c>
      <c r="F195" s="310" t="n">
        <v>0.233736658078763</v>
      </c>
      <c r="G195" s="310" t="n">
        <v>0.16077015090173</v>
      </c>
      <c r="H195" s="311" t="n">
        <v>47159260</v>
      </c>
      <c r="I195" s="311" t="n">
        <v>9431800</v>
      </c>
      <c r="J195" s="312" t="s">
        <v>315</v>
      </c>
    </row>
    <row r="196" customFormat="false" ht="13.5" hidden="false" customHeight="false" outlineLevel="0" collapsed="false">
      <c r="A196" s="137" t="s">
        <v>213</v>
      </c>
      <c r="B196" s="307" t="n">
        <v>3579350</v>
      </c>
      <c r="C196" s="308" t="n">
        <v>4459.512165</v>
      </c>
      <c r="D196" s="309" t="n">
        <v>0.149612533487108</v>
      </c>
      <c r="E196" s="310" t="n">
        <v>0.625281126461508</v>
      </c>
      <c r="F196" s="310" t="n">
        <v>0.268861664827413</v>
      </c>
      <c r="G196" s="310" t="n">
        <v>0.105857208711079</v>
      </c>
      <c r="H196" s="311" t="n">
        <v>23924132</v>
      </c>
      <c r="I196" s="311" t="n">
        <v>4784800</v>
      </c>
      <c r="J196" s="312" t="s">
        <v>313</v>
      </c>
    </row>
    <row r="197" customFormat="false" ht="13.5" hidden="false" customHeight="false" outlineLevel="0" collapsed="false">
      <c r="A197" s="137" t="s">
        <v>214</v>
      </c>
      <c r="B197" s="307" t="n">
        <v>126948825</v>
      </c>
      <c r="C197" s="308" t="n">
        <v>1716.982858125</v>
      </c>
      <c r="D197" s="309" t="n">
        <v>0.329404422909883</v>
      </c>
      <c r="E197" s="310" t="n">
        <v>0.68067900589076</v>
      </c>
      <c r="F197" s="310" t="n">
        <v>0.194639060267001</v>
      </c>
      <c r="G197" s="310" t="n">
        <v>0.124681933842239</v>
      </c>
      <c r="H197" s="311" t="n">
        <v>385388951</v>
      </c>
      <c r="I197" s="311" t="n">
        <v>77074650</v>
      </c>
      <c r="J197" s="312" t="s">
        <v>315</v>
      </c>
    </row>
    <row r="198" customFormat="false" ht="13.5" hidden="false" customHeight="false" outlineLevel="0" collapsed="false">
      <c r="A198" s="137" t="s">
        <v>215</v>
      </c>
      <c r="B198" s="307" t="n">
        <v>19830800</v>
      </c>
      <c r="C198" s="308" t="n">
        <v>2620.045296</v>
      </c>
      <c r="D198" s="309" t="n">
        <v>0.314645308924485</v>
      </c>
      <c r="E198" s="310" t="n">
        <v>0.690824374205781</v>
      </c>
      <c r="F198" s="310" t="n">
        <v>0.176331766746677</v>
      </c>
      <c r="G198" s="310" t="n">
        <v>0.132843859047542</v>
      </c>
      <c r="H198" s="311" t="n">
        <v>63025888</v>
      </c>
      <c r="I198" s="311" t="n">
        <v>12604800</v>
      </c>
      <c r="J198" s="312" t="s">
        <v>315</v>
      </c>
    </row>
    <row r="199" customFormat="false" ht="13.5" hidden="false" customHeight="false" outlineLevel="0" collapsed="false">
      <c r="A199" s="137" t="s">
        <v>216</v>
      </c>
      <c r="B199" s="307" t="n">
        <v>6178700</v>
      </c>
      <c r="C199" s="308" t="n">
        <v>805.578906</v>
      </c>
      <c r="D199" s="309" t="n">
        <v>0.171852283190267</v>
      </c>
      <c r="E199" s="310" t="n">
        <v>0.588837457717643</v>
      </c>
      <c r="F199" s="310" t="n">
        <v>0.247463058572192</v>
      </c>
      <c r="G199" s="310" t="n">
        <v>0.163699483710166</v>
      </c>
      <c r="H199" s="311" t="n">
        <v>35953552</v>
      </c>
      <c r="I199" s="311" t="n">
        <v>7190700</v>
      </c>
      <c r="J199" s="312" t="s">
        <v>313</v>
      </c>
    </row>
    <row r="200" customFormat="false" ht="13.5" hidden="false" customHeight="false" outlineLevel="0" collapsed="false">
      <c r="A200" s="137" t="s">
        <v>217</v>
      </c>
      <c r="B200" s="307" t="n">
        <v>73748585</v>
      </c>
      <c r="C200" s="308" t="n">
        <v>5091.6023084</v>
      </c>
      <c r="D200" s="309" t="n">
        <v>0.656682529185735</v>
      </c>
      <c r="E200" s="310" t="n">
        <v>0.627372443823837</v>
      </c>
      <c r="F200" s="310" t="n">
        <v>0.259007477906186</v>
      </c>
      <c r="G200" s="310" t="n">
        <v>0.113620078269976</v>
      </c>
      <c r="H200" s="311" t="n">
        <v>112304777</v>
      </c>
      <c r="I200" s="311" t="n">
        <v>22460480</v>
      </c>
      <c r="J200" s="312" t="s">
        <v>317</v>
      </c>
    </row>
    <row r="201" customFormat="false" ht="13.5" hidden="false" customHeight="false" outlineLevel="0" collapsed="false">
      <c r="A201" s="137" t="s">
        <v>218</v>
      </c>
      <c r="B201" s="307" t="n">
        <v>55520150</v>
      </c>
      <c r="C201" s="308" t="n">
        <v>2630.82230775</v>
      </c>
      <c r="D201" s="309" t="n">
        <v>0.20431416059754</v>
      </c>
      <c r="E201" s="310" t="n">
        <v>0.632721633497028</v>
      </c>
      <c r="F201" s="310" t="n">
        <v>0.256766237122918</v>
      </c>
      <c r="G201" s="310" t="n">
        <v>0.110512129380054</v>
      </c>
      <c r="H201" s="311" t="n">
        <v>271739119</v>
      </c>
      <c r="I201" s="311" t="n">
        <v>54347550</v>
      </c>
      <c r="J201" s="312" t="s">
        <v>313</v>
      </c>
    </row>
    <row r="202" customFormat="false" ht="13.5" hidden="false" customHeight="false" outlineLevel="0" collapsed="false">
      <c r="A202" s="137" t="s">
        <v>219</v>
      </c>
      <c r="B202" s="307" t="n">
        <v>128793100</v>
      </c>
      <c r="C202" s="308" t="n">
        <v>5880.692946</v>
      </c>
      <c r="D202" s="309" t="n">
        <v>0.378667945033462</v>
      </c>
      <c r="E202" s="310" t="n">
        <v>0.632730324838831</v>
      </c>
      <c r="F202" s="310" t="n">
        <v>0.20418951015233</v>
      </c>
      <c r="G202" s="310" t="n">
        <v>0.16308016500884</v>
      </c>
      <c r="H202" s="311" t="n">
        <v>340121475</v>
      </c>
      <c r="I202" s="311" t="n">
        <v>68023650</v>
      </c>
      <c r="J202" s="312" t="s">
        <v>315</v>
      </c>
    </row>
    <row r="203" customFormat="false" ht="13.5" hidden="false" customHeight="false" outlineLevel="0" collapsed="false">
      <c r="A203" s="137" t="s">
        <v>220</v>
      </c>
      <c r="B203" s="307" t="n">
        <v>16363125</v>
      </c>
      <c r="C203" s="308" t="n">
        <v>2319.47296875</v>
      </c>
      <c r="D203" s="309" t="n">
        <v>0.354746468453583</v>
      </c>
      <c r="E203" s="310" t="n">
        <v>0.659516443222184</v>
      </c>
      <c r="F203" s="310" t="n">
        <v>0.22873839807494</v>
      </c>
      <c r="G203" s="310" t="n">
        <v>0.111745158702876</v>
      </c>
      <c r="H203" s="311" t="n">
        <v>46126252</v>
      </c>
      <c r="I203" s="311" t="n">
        <v>9225000</v>
      </c>
      <c r="J203" s="312" t="s">
        <v>315</v>
      </c>
    </row>
    <row r="204" customFormat="false" ht="13.5" hidden="false" customHeight="false" outlineLevel="0" collapsed="false">
      <c r="A204" s="137" t="s">
        <v>221</v>
      </c>
      <c r="B204" s="307" t="n">
        <v>212742000</v>
      </c>
      <c r="C204" s="308" t="n">
        <v>5351.312268</v>
      </c>
      <c r="D204" s="309" t="n">
        <v>0.37276441358098</v>
      </c>
      <c r="E204" s="310" t="n">
        <v>0.601178892743323</v>
      </c>
      <c r="F204" s="310" t="n">
        <v>0.227952167414051</v>
      </c>
      <c r="G204" s="310" t="n">
        <v>0.170868939842626</v>
      </c>
      <c r="H204" s="311" t="n">
        <v>570714350</v>
      </c>
      <c r="I204" s="311" t="n">
        <v>114141000</v>
      </c>
      <c r="J204" s="312" t="s">
        <v>315</v>
      </c>
    </row>
    <row r="205" customFormat="false" ht="13.5" hidden="false" customHeight="false" outlineLevel="0" collapsed="false">
      <c r="A205" s="137" t="s">
        <v>222</v>
      </c>
      <c r="B205" s="307" t="n">
        <v>1353783000</v>
      </c>
      <c r="C205" s="308" t="n">
        <v>2856.48213</v>
      </c>
      <c r="D205" s="309" t="n">
        <v>0.215806805454777</v>
      </c>
      <c r="E205" s="310" t="n">
        <v>0.638456237077877</v>
      </c>
      <c r="F205" s="310" t="n">
        <v>0.21346198024351</v>
      </c>
      <c r="G205" s="310" t="n">
        <v>0.148081782678612</v>
      </c>
      <c r="H205" s="311" t="n">
        <v>6273124692</v>
      </c>
      <c r="I205" s="311" t="n">
        <v>1254605100</v>
      </c>
      <c r="J205" s="312" t="s">
        <v>313</v>
      </c>
    </row>
    <row r="206" customFormat="false" ht="13.5" hidden="false" customHeight="false" outlineLevel="0" collapsed="false">
      <c r="A206" s="137" t="s">
        <v>223</v>
      </c>
      <c r="B206" s="307" t="n">
        <v>17352900</v>
      </c>
      <c r="C206" s="308" t="n">
        <v>1807.2177705</v>
      </c>
      <c r="D206" s="309" t="n">
        <v>0.344837693542587</v>
      </c>
      <c r="E206" s="310" t="n">
        <v>0.548415538613143</v>
      </c>
      <c r="F206" s="310" t="n">
        <v>0.261397230434106</v>
      </c>
      <c r="G206" s="310" t="n">
        <v>0.190187230952751</v>
      </c>
      <c r="H206" s="311" t="n">
        <v>50321935</v>
      </c>
      <c r="I206" s="311" t="n">
        <v>10063800</v>
      </c>
      <c r="J206" s="312" t="s">
        <v>315</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1.931555147</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1.931555147436</v>
      </c>
      <c r="D3" s="319"/>
    </row>
    <row r="4" customFormat="false" ht="14.25" hidden="false" customHeight="false" outlineLevel="0" collapsed="false">
      <c r="A4" s="320" t="s">
        <v>324</v>
      </c>
      <c r="B4" s="321" t="n">
        <v>45958</v>
      </c>
      <c r="C4" s="322" t="n">
        <f aca="true">B4-NOW()</f>
        <v>-273.931555147705</v>
      </c>
      <c r="D4" s="319"/>
    </row>
    <row r="5" customFormat="false" ht="14.25" hidden="false" customHeight="false" outlineLevel="0" collapsed="false">
      <c r="A5" s="320" t="s">
        <v>325</v>
      </c>
      <c r="B5" s="321" t="n">
        <v>45986</v>
      </c>
      <c r="C5" s="322" t="n">
        <f aca="true">B5-NOW()</f>
        <v>-245.931555147763</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6T02: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