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888" uniqueCount="330">
  <si>
    <t xml:space="preserve">Derivatives InfoKit 16 Sep,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360ONE</t>
  </si>
  <si>
    <t xml:space="preserve">ABB</t>
  </si>
  <si>
    <t xml:space="preserve">ABCAPITAL</t>
  </si>
  <si>
    <t xml:space="preserve">ADANIENSOL</t>
  </si>
  <si>
    <t xml:space="preserve">ADANIENT</t>
  </si>
  <si>
    <t xml:space="preserve">ADANIGREEN</t>
  </si>
  <si>
    <t xml:space="preserve">ADANIPORTS</t>
  </si>
  <si>
    <t xml:space="preserve">ALKEM</t>
  </si>
  <si>
    <t xml:space="preserve">AMBER</t>
  </si>
  <si>
    <t xml:space="preserve">AMBUJACEM</t>
  </si>
  <si>
    <t xml:space="preserve">ANGELONE</t>
  </si>
  <si>
    <t xml:space="preserve">APLAPOLLO</t>
  </si>
  <si>
    <t xml:space="preserve">APOLLOHOSP</t>
  </si>
  <si>
    <t xml:space="preserve">ASHOKLEY</t>
  </si>
  <si>
    <t xml:space="preserve">ASIANPAINT</t>
  </si>
  <si>
    <t xml:space="preserve">ASTRAL</t>
  </si>
  <si>
    <t xml:space="preserve">AUBANK</t>
  </si>
  <si>
    <t xml:space="preserve">AUROPHARMA</t>
  </si>
  <si>
    <t xml:space="preserve">AXISBANK</t>
  </si>
  <si>
    <t xml:space="preserve">BAJAJ-AUTO</t>
  </si>
  <si>
    <t xml:space="preserve">BAJAJFINSV</t>
  </si>
  <si>
    <t xml:space="preserve">BAJFINANCE</t>
  </si>
  <si>
    <t xml:space="preserve">BANDHANBNK</t>
  </si>
  <si>
    <t xml:space="preserve">BANKBARODA</t>
  </si>
  <si>
    <t xml:space="preserve">BANKINDIA</t>
  </si>
  <si>
    <t xml:space="preserve">BDL</t>
  </si>
  <si>
    <t xml:space="preserve">BEL</t>
  </si>
  <si>
    <t xml:space="preserve">BHARATFORG</t>
  </si>
  <si>
    <t xml:space="preserve">BHARTIARTL</t>
  </si>
  <si>
    <t xml:space="preserve">BHEL</t>
  </si>
  <si>
    <t xml:space="preserve">BIOCON</t>
  </si>
  <si>
    <t xml:space="preserve">BLUESTARCO</t>
  </si>
  <si>
    <t xml:space="preserve">BOSCHLTD</t>
  </si>
  <si>
    <t xml:space="preserve">BPCL</t>
  </si>
  <si>
    <t xml:space="preserve">BRITANNIA</t>
  </si>
  <si>
    <t xml:space="preserve">BSE</t>
  </si>
  <si>
    <t xml:space="preserve">CAMS</t>
  </si>
  <si>
    <t xml:space="preserve">CANBK</t>
  </si>
  <si>
    <t xml:space="preserve">CDSL</t>
  </si>
  <si>
    <t xml:space="preserve">CGPOWER</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TERNAL</t>
  </si>
  <si>
    <t xml:space="preserve">EXIDEIND</t>
  </si>
  <si>
    <t xml:space="preserve">FEDERALBNK</t>
  </si>
  <si>
    <t xml:space="preserve">FORTIS</t>
  </si>
  <si>
    <t xml:space="preserve">GAIL</t>
  </si>
  <si>
    <t xml:space="preserve">GLENMARK</t>
  </si>
  <si>
    <t xml:space="preserve">GMRAIRPORT</t>
  </si>
  <si>
    <t xml:space="preserve">GODREJCP</t>
  </si>
  <si>
    <t xml:space="preserve">GODREJPROP</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PETRO</t>
  </si>
  <si>
    <t xml:space="preserve">HINDUNILVR</t>
  </si>
  <si>
    <t xml:space="preserve">HINDZINC</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IFL</t>
  </si>
  <si>
    <t xml:space="preserve">INDHOTEL</t>
  </si>
  <si>
    <t xml:space="preserve">INDIANB</t>
  </si>
  <si>
    <t xml:space="preserve">INDIGO</t>
  </si>
  <si>
    <t xml:space="preserve">INDUSINDBK</t>
  </si>
  <si>
    <t xml:space="preserve">INDUSTOWER</t>
  </si>
  <si>
    <t xml:space="preserve">INFY</t>
  </si>
  <si>
    <t xml:space="preserve">INOXWIND</t>
  </si>
  <si>
    <t xml:space="preserve">IOC</t>
  </si>
  <si>
    <t xml:space="preserve">IRCTC</t>
  </si>
  <si>
    <t xml:space="preserve">IREDA</t>
  </si>
  <si>
    <t xml:space="preserve">IRFC</t>
  </si>
  <si>
    <t xml:space="preserve">ITC</t>
  </si>
  <si>
    <t xml:space="preserve">JINDALSTEL</t>
  </si>
  <si>
    <t xml:space="preserve">JIOFIN</t>
  </si>
  <si>
    <t xml:space="preserve">JSWENERGY</t>
  </si>
  <si>
    <t xml:space="preserve">JSWSTEEL</t>
  </si>
  <si>
    <t xml:space="preserve">JUBLFOOD</t>
  </si>
  <si>
    <t xml:space="preserve">KALYANKJIL</t>
  </si>
  <si>
    <t xml:space="preserve">KAYNES</t>
  </si>
  <si>
    <t xml:space="preserve">KEI</t>
  </si>
  <si>
    <t xml:space="preserve">KFINTECH</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NAPPURAM</t>
  </si>
  <si>
    <t xml:space="preserve">MANKIND</t>
  </si>
  <si>
    <t xml:space="preserve">MARICO</t>
  </si>
  <si>
    <t xml:space="preserve">MARUTI</t>
  </si>
  <si>
    <t xml:space="preserve">MAXHEALTH</t>
  </si>
  <si>
    <t xml:space="preserve">MAZDOCK</t>
  </si>
  <si>
    <t xml:space="preserve">MCX</t>
  </si>
  <si>
    <t xml:space="preserve">MFS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TANJALI</t>
  </si>
  <si>
    <t xml:space="preserve">PAYTM</t>
  </si>
  <si>
    <t xml:space="preserve">PERSISTENT</t>
  </si>
  <si>
    <t xml:space="preserve">PETRONET</t>
  </si>
  <si>
    <t xml:space="preserve">PFC</t>
  </si>
  <si>
    <t xml:space="preserve">PGEL</t>
  </si>
  <si>
    <t xml:space="preserve">PHOENIXLTD</t>
  </si>
  <si>
    <t xml:space="preserve">PIDILITIND</t>
  </si>
  <si>
    <t xml:space="preserve">PIIND</t>
  </si>
  <si>
    <t xml:space="preserve">PNB</t>
  </si>
  <si>
    <t xml:space="preserve">POLICYBZR</t>
  </si>
  <si>
    <t xml:space="preserve">POLYCAB</t>
  </si>
  <si>
    <t xml:space="preserve">POWERGRID</t>
  </si>
  <si>
    <t xml:space="preserve">PPLPHARMA</t>
  </si>
  <si>
    <t xml:space="preserve">PRESTIGE</t>
  </si>
  <si>
    <t xml:space="preserve">RBLBANK</t>
  </si>
  <si>
    <t xml:space="preserve">RECLTD</t>
  </si>
  <si>
    <t xml:space="preserve">RELIANCE</t>
  </si>
  <si>
    <t xml:space="preserve">RVNL</t>
  </si>
  <si>
    <t xml:space="preserve">SAIL</t>
  </si>
  <si>
    <t xml:space="preserve">SBICARD</t>
  </si>
  <si>
    <t xml:space="preserve">SBILIFE</t>
  </si>
  <si>
    <t xml:space="preserve">SBIN</t>
  </si>
  <si>
    <t xml:space="preserve">SHREECEM</t>
  </si>
  <si>
    <t xml:space="preserve">SHRIRAMFIN</t>
  </si>
  <si>
    <t xml:space="preserve">SIEMENS</t>
  </si>
  <si>
    <t xml:space="preserve">SOLARINDS</t>
  </si>
  <si>
    <t xml:space="preserve">SONACOMS</t>
  </si>
  <si>
    <t xml:space="preserve">SRF</t>
  </si>
  <si>
    <t xml:space="preserve">SUNPHARMA</t>
  </si>
  <si>
    <t xml:space="preserve">SUPREMEIND</t>
  </si>
  <si>
    <t xml:space="preserve">SYNGENE</t>
  </si>
  <si>
    <t xml:space="preserve">TATACHEM</t>
  </si>
  <si>
    <t xml:space="preserve">TATACONSUM</t>
  </si>
  <si>
    <t xml:space="preserve">TATAELXSI</t>
  </si>
  <si>
    <t xml:space="preserve">TATAMOTORS</t>
  </si>
  <si>
    <t xml:space="preserve">TATAPOWER</t>
  </si>
  <si>
    <t xml:space="preserve">TATASTEEL</t>
  </si>
  <si>
    <t xml:space="preserve">TATATECH</t>
  </si>
  <si>
    <t xml:space="preserve">TCS</t>
  </si>
  <si>
    <t xml:space="preserve">TECHM</t>
  </si>
  <si>
    <t xml:space="preserve">TIINDIA</t>
  </si>
  <si>
    <t xml:space="preserve">TITAGARH</t>
  </si>
  <si>
    <t xml:space="preserve">TITAN</t>
  </si>
  <si>
    <t xml:space="preserve">TORNTPHARM</t>
  </si>
  <si>
    <t xml:space="preserve">TORNTPOWER</t>
  </si>
  <si>
    <t xml:space="preserve">TRENT</t>
  </si>
  <si>
    <t xml:space="preserve">TVSMOTOR</t>
  </si>
  <si>
    <t xml:space="preserve">ULTRACEMCO</t>
  </si>
  <si>
    <t xml:space="preserve">UNIONBANK</t>
  </si>
  <si>
    <t xml:space="preserve">UNITDSPR</t>
  </si>
  <si>
    <t xml:space="preserve">UNOMINDA</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less then 30%</t>
  </si>
  <si>
    <t xml:space="preserve">Gross exposure is building up andcrpsses 40% mark</t>
  </si>
  <si>
    <t xml:space="preserve">Gross exposure is Substantial as Open interest has crossed 60%</t>
  </si>
  <si>
    <t xml:space="preserve">Some sign of build up Gross exposure crosses 30%</t>
  </si>
  <si>
    <t xml:space="preserve">Gross exposure has crossed 80%,Margin double</t>
  </si>
  <si>
    <t xml:space="preserve">`</t>
  </si>
  <si>
    <t xml:space="preserve">Contracts Available </t>
  </si>
  <si>
    <t xml:space="preserve">MONTH</t>
  </si>
  <si>
    <t xml:space="preserve">EXPIRY DATE</t>
  </si>
  <si>
    <t xml:space="preserve">DAYS LEFT</t>
  </si>
  <si>
    <t xml:space="preserve">Sept</t>
  </si>
  <si>
    <t xml:space="preserve">Oct</t>
  </si>
  <si>
    <t xml:space="preserve">Nov</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6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thin">
        <color rgb="FF333333"/>
      </right>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4" fontId="13" fillId="11" borderId="8" xfId="0" applyFont="true" applyBorder="true" applyAlignment="false" applyProtection="false">
      <alignment horizontal="general" vertical="bottom" textRotation="0" wrapText="false" indent="0" shrinkToFit="false"/>
      <protection locked="true" hidden="false"/>
    </xf>
    <xf numFmtId="169" fontId="15" fillId="0" borderId="1" xfId="133" applyFont="true" applyBorder="true" applyAlignment="true" applyProtection="tru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7" fontId="15" fillId="0" borderId="1" xfId="133" applyFont="true" applyBorder="true" applyAlignment="true" applyProtection="tru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4" fontId="13" fillId="11" borderId="10"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4" fontId="13" fillId="11" borderId="12" xfId="0" applyFont="true" applyBorder="true" applyAlignment="false" applyProtection="false">
      <alignment horizontal="general" vertical="bottom" textRotation="0" wrapText="false" indent="0" shrinkToFit="false"/>
      <protection locked="true" hidden="false"/>
    </xf>
    <xf numFmtId="169" fontId="15" fillId="0" borderId="13" xfId="133" applyFont="true" applyBorder="true" applyAlignment="true" applyProtection="true">
      <alignment horizontal="center" vertical="bottom"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true" applyProtection="false">
      <alignment horizontal="right" vertical="bottom" textRotation="0" wrapText="false" indent="0" shrinkToFit="false"/>
      <protection locked="true" hidden="false"/>
    </xf>
    <xf numFmtId="167" fontId="15" fillId="0" borderId="13" xfId="133" applyFont="true" applyBorder="true" applyAlignment="true" applyProtection="true">
      <alignment horizontal="right"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133"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133"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center" vertical="center" textRotation="0" wrapText="false" indent="0" shrinkToFit="false"/>
      <protection locked="true" hidden="false"/>
    </xf>
    <xf numFmtId="164" fontId="13" fillId="11" borderId="17" xfId="0" applyFont="true" applyBorder="true" applyAlignment="true" applyProtection="false">
      <alignment horizontal="center" vertical="center" textRotation="0" wrapText="false" indent="0" shrinkToFit="false"/>
      <protection locked="true" hidden="false"/>
    </xf>
    <xf numFmtId="168" fontId="13" fillId="11" borderId="16"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8"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15" fillId="0" borderId="20"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true" applyProtection="false">
      <alignment horizontal="general" vertical="center" textRotation="0" wrapText="false" indent="0" shrinkToFit="false"/>
      <protection locked="true" hidden="false"/>
    </xf>
    <xf numFmtId="168" fontId="15" fillId="0" borderId="22" xfId="0" applyFont="true" applyBorder="true" applyAlignment="true" applyProtection="false">
      <alignment horizontal="general" vertical="center" textRotation="0" wrapText="false" indent="0" shrinkToFit="false"/>
      <protection locked="true" hidden="false"/>
    </xf>
    <xf numFmtId="170" fontId="15" fillId="0" borderId="22"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23" xfId="0" applyFont="true" applyBorder="true" applyAlignment="true" applyProtection="false">
      <alignment horizontal="general" vertical="center" textRotation="0" wrapText="false" indent="0" shrinkToFit="false"/>
      <protection locked="true" hidden="false"/>
    </xf>
    <xf numFmtId="168" fontId="13" fillId="11" borderId="24" xfId="132" applyFont="true" applyBorder="true" applyAlignment="true" applyProtection="true">
      <alignment horizontal="general" vertical="center" textRotation="0" wrapText="false" indent="0" shrinkToFit="false"/>
      <protection locked="true" hidden="false"/>
    </xf>
    <xf numFmtId="170" fontId="13" fillId="11" borderId="24"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25" xfId="0" applyFont="true" applyBorder="tru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68" fontId="15" fillId="0" borderId="27" xfId="132" applyFont="true" applyBorder="true" applyAlignment="true" applyProtection="true">
      <alignment horizontal="general" vertical="center" textRotation="0" wrapText="false" indent="0" shrinkToFit="false"/>
      <protection locked="true" hidden="false"/>
    </xf>
    <xf numFmtId="168" fontId="15" fillId="0" borderId="2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8"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8" xfId="0" applyFont="true" applyBorder="true" applyAlignment="true" applyProtection="false">
      <alignment horizontal="center" vertical="center" textRotation="0" wrapText="false" indent="0" shrinkToFit="false"/>
      <protection locked="true" hidden="false"/>
    </xf>
    <xf numFmtId="164" fontId="14" fillId="11" borderId="31" xfId="0" applyFont="true" applyBorder="true" applyAlignment="true" applyProtection="false">
      <alignment horizontal="center" vertical="center" textRotation="0" wrapText="false" indent="0" shrinkToFit="false"/>
      <protection locked="true" hidden="false"/>
    </xf>
    <xf numFmtId="164" fontId="13" fillId="14" borderId="32" xfId="0" applyFont="true" applyBorder="true" applyAlignment="true" applyProtection="false">
      <alignment horizontal="center" vertical="center" textRotation="0" wrapText="false" indent="0" shrinkToFit="false"/>
      <protection locked="true" hidden="false"/>
    </xf>
    <xf numFmtId="164" fontId="27" fillId="14" borderId="33" xfId="0" applyFont="true" applyBorder="true" applyAlignment="true" applyProtection="false">
      <alignment horizontal="center" vertical="center" textRotation="0" wrapText="false" indent="0" shrinkToFit="false"/>
      <protection locked="true" hidden="false"/>
    </xf>
    <xf numFmtId="164" fontId="12" fillId="14" borderId="29" xfId="0" applyFont="true" applyBorder="true" applyAlignment="true" applyProtection="false">
      <alignment horizontal="general" vertical="center" textRotation="0" wrapText="false" indent="0" shrinkToFit="false"/>
      <protection locked="true" hidden="false"/>
    </xf>
    <xf numFmtId="164" fontId="14" fillId="14" borderId="29" xfId="0" applyFont="true" applyBorder="true" applyAlignment="true" applyProtection="false">
      <alignment horizontal="center"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34" xfId="0" applyFont="true" applyBorder="true" applyAlignment="true" applyProtection="false">
      <alignment horizontal="general" vertical="center" textRotation="0" wrapText="false" indent="0" shrinkToFit="false"/>
      <protection locked="true" hidden="false"/>
    </xf>
    <xf numFmtId="164" fontId="13" fillId="14" borderId="3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center" vertical="center" textRotation="0" wrapText="false" indent="0" shrinkToFit="false"/>
      <protection locked="true" hidden="false"/>
    </xf>
    <xf numFmtId="169" fontId="13" fillId="11" borderId="29" xfId="0" applyFont="true" applyBorder="true" applyAlignment="true" applyProtection="false">
      <alignment horizontal="center"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false" indent="0" shrinkToFit="false"/>
      <protection locked="true" hidden="false"/>
    </xf>
    <xf numFmtId="164" fontId="13" fillId="14" borderId="36" xfId="0" applyFont="true" applyBorder="true" applyAlignment="true" applyProtection="false">
      <alignment horizontal="center" vertical="center" textRotation="0" wrapText="false" indent="0" shrinkToFit="false"/>
      <protection locked="true" hidden="false"/>
    </xf>
    <xf numFmtId="164" fontId="13" fillId="14" borderId="37" xfId="0" applyFont="true" applyBorder="true" applyAlignment="true" applyProtection="false">
      <alignment horizontal="general"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30" xfId="0" applyFont="true" applyBorder="true" applyAlignment="true" applyProtection="false">
      <alignment horizontal="general" vertical="center" textRotation="0" wrapText="false" indent="0" shrinkToFit="false"/>
      <protection locked="true" hidden="false"/>
    </xf>
    <xf numFmtId="169" fontId="13" fillId="11" borderId="16" xfId="0" applyFont="true" applyBorder="true" applyAlignment="true" applyProtection="false">
      <alignment horizontal="center" vertical="center" textRotation="0" wrapText="false" indent="0" shrinkToFit="false"/>
      <protection locked="true" hidden="false"/>
    </xf>
    <xf numFmtId="167" fontId="13" fillId="11" borderId="16" xfId="19" applyFont="true" applyBorder="true" applyAlignment="true" applyProtection="true">
      <alignment horizontal="center" vertical="center" textRotation="0" wrapText="false" indent="0" shrinkToFit="false"/>
      <protection locked="true" hidden="false"/>
    </xf>
    <xf numFmtId="164"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0" applyFont="true" applyBorder="true" applyAlignment="true" applyProtection="false">
      <alignment horizontal="general"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69" fontId="15" fillId="0" borderId="29"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38"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38"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right" vertical="center" textRotation="0" wrapText="false" indent="0" shrinkToFit="false"/>
      <protection locked="true" hidden="false"/>
    </xf>
    <xf numFmtId="169" fontId="29" fillId="12" borderId="29"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38"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8" fontId="15" fillId="0" borderId="41"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4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19" applyFont="true" applyBorder="true" applyAlignment="true" applyProtection="true">
      <alignment horizontal="right" vertical="center" textRotation="0" wrapText="false" indent="0" shrinkToFit="false"/>
      <protection locked="true" hidden="false"/>
    </xf>
    <xf numFmtId="167" fontId="13" fillId="11" borderId="16"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43" xfId="0" applyFont="true" applyBorder="true" applyAlignment="true" applyProtection="false">
      <alignment horizontal="general" vertical="center" textRotation="0" wrapText="false" indent="0" shrinkToFit="false"/>
      <protection locked="true" hidden="false"/>
    </xf>
    <xf numFmtId="168" fontId="15" fillId="0" borderId="44" xfId="0" applyFont="true" applyBorder="true" applyAlignment="true" applyProtection="false">
      <alignment horizontal="general" vertical="center" textRotation="0" wrapText="false" indent="0" shrinkToFit="false"/>
      <protection locked="true" hidden="false"/>
    </xf>
    <xf numFmtId="168" fontId="15" fillId="0" borderId="45" xfId="0" applyFont="true" applyBorder="true" applyAlignment="true" applyProtection="false">
      <alignment horizontal="general" vertical="center" textRotation="0" wrapText="false" indent="0" shrinkToFit="false"/>
      <protection locked="true" hidden="false"/>
    </xf>
    <xf numFmtId="172" fontId="15" fillId="0" borderId="38" xfId="19" applyFont="true" applyBorder="true" applyAlignment="true" applyProtection="true">
      <alignment horizontal="right" vertical="center" textRotation="0" wrapText="false" indent="0" shrinkToFit="false"/>
      <protection locked="true" hidden="false"/>
    </xf>
    <xf numFmtId="164" fontId="27" fillId="11" borderId="46" xfId="0" applyFont="true" applyBorder="true" applyAlignment="true" applyProtection="false">
      <alignment horizontal="general" vertical="center" textRotation="0" wrapText="false" indent="0" shrinkToFit="false"/>
      <protection locked="true" hidden="false"/>
    </xf>
    <xf numFmtId="168" fontId="15" fillId="0" borderId="47" xfId="0" applyFont="true" applyBorder="true" applyAlignment="true" applyProtection="false">
      <alignment horizontal="general" vertical="center" textRotation="0" wrapText="false" indent="0" shrinkToFit="false"/>
      <protection locked="true" hidden="false"/>
    </xf>
    <xf numFmtId="172" fontId="15" fillId="0" borderId="40" xfId="19" applyFont="true" applyBorder="true" applyAlignment="true" applyProtection="true">
      <alignment horizontal="right" vertical="center" textRotation="0" wrapText="false" indent="0" shrinkToFit="false"/>
      <protection locked="true" hidden="false"/>
    </xf>
    <xf numFmtId="164" fontId="13" fillId="11" borderId="46" xfId="0" applyFont="true" applyBorder="true" applyAlignment="true" applyProtection="false">
      <alignment horizontal="general" vertical="center" textRotation="0" wrapText="false" indent="0" shrinkToFit="false"/>
      <protection locked="true" hidden="false"/>
    </xf>
    <xf numFmtId="164" fontId="27" fillId="11" borderId="48" xfId="0" applyFont="true" applyBorder="true" applyAlignment="true" applyProtection="false">
      <alignment horizontal="general" vertical="center" textRotation="0" wrapText="false" indent="0" shrinkToFit="false"/>
      <protection locked="true" hidden="false"/>
    </xf>
    <xf numFmtId="168" fontId="15" fillId="0" borderId="49" xfId="0" applyFont="true" applyBorder="true" applyAlignment="true" applyProtection="false">
      <alignment horizontal="general" vertical="center" textRotation="0" wrapText="false" indent="0" shrinkToFit="false"/>
      <protection locked="true" hidden="false"/>
    </xf>
    <xf numFmtId="168" fontId="15" fillId="0" borderId="50" xfId="19" applyFont="true" applyBorder="true" applyAlignment="true" applyProtection="true">
      <alignment horizontal="general" vertical="center" textRotation="0" wrapText="false" indent="0" shrinkToFit="false"/>
      <protection locked="true" hidden="false"/>
    </xf>
    <xf numFmtId="172" fontId="15" fillId="0" borderId="5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52" xfId="0" applyFont="true" applyBorder="true" applyAlignment="true" applyProtection="false">
      <alignment horizontal="center" vertical="center" textRotation="0" wrapText="false" indent="0" shrinkToFit="false"/>
      <protection locked="true" hidden="false"/>
    </xf>
    <xf numFmtId="168" fontId="13" fillId="11" borderId="53" xfId="19" applyFont="true" applyBorder="true" applyAlignment="true" applyProtection="true">
      <alignment horizontal="center" vertical="center" textRotation="0" wrapText="false" indent="0" shrinkToFit="false"/>
      <protection locked="true" hidden="false"/>
    </xf>
    <xf numFmtId="169" fontId="13" fillId="11"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55" xfId="0" applyFont="true" applyBorder="true" applyAlignment="true" applyProtection="false">
      <alignment horizontal="center" vertical="center" textRotation="0" wrapText="false" indent="0" shrinkToFit="false"/>
      <protection locked="true" hidden="false"/>
    </xf>
    <xf numFmtId="169" fontId="13" fillId="11" borderId="18" xfId="19" applyFont="true" applyBorder="true" applyAlignment="true" applyProtection="true">
      <alignment horizontal="center" vertical="center" textRotation="0" wrapText="false" indent="0" shrinkToFit="false"/>
      <protection locked="true" hidden="false"/>
    </xf>
    <xf numFmtId="168" fontId="13" fillId="11" borderId="18" xfId="19" applyFont="true" applyBorder="true" applyAlignment="true" applyProtection="true">
      <alignment horizontal="center" vertical="center" textRotation="0" wrapText="false" indent="0" shrinkToFit="false"/>
      <protection locked="true" hidden="false"/>
    </xf>
    <xf numFmtId="169" fontId="13" fillId="11" borderId="18" xfId="0" applyFont="true" applyBorder="true" applyAlignment="true" applyProtection="false">
      <alignment horizontal="center" vertical="center" textRotation="0" wrapText="false" indent="0" shrinkToFit="false"/>
      <protection locked="true" hidden="false"/>
    </xf>
    <xf numFmtId="168" fontId="13" fillId="11" borderId="19" xfId="19" applyFont="true" applyBorder="true" applyAlignment="true" applyProtection="true">
      <alignment horizontal="center" vertical="center" textRotation="0" wrapText="false" indent="0" shrinkToFit="false"/>
      <protection locked="true" hidden="false"/>
    </xf>
    <xf numFmtId="167" fontId="13" fillId="14" borderId="56" xfId="19" applyFont="true" applyBorder="true" applyAlignment="true" applyProtection="true">
      <alignment horizontal="center" vertical="center" textRotation="0" wrapText="false" indent="0" shrinkToFit="false"/>
      <protection locked="true" hidden="false"/>
    </xf>
    <xf numFmtId="164" fontId="13" fillId="14" borderId="57" xfId="0" applyFont="true" applyBorder="true" applyAlignment="true" applyProtection="false">
      <alignment horizontal="center" vertical="center" textRotation="0" wrapText="false" indent="0" shrinkToFit="false"/>
      <protection locked="true" hidden="false"/>
    </xf>
    <xf numFmtId="173"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133" applyFont="true" applyBorder="true" applyAlignment="true" applyProtection="true">
      <alignment horizontal="right" vertical="center" textRotation="0" wrapText="false" indent="0" shrinkToFit="false"/>
      <protection locked="true" hidden="false"/>
    </xf>
    <xf numFmtId="167" fontId="15" fillId="0" borderId="29" xfId="133"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8" fontId="15" fillId="0" borderId="29"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5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8" xfId="0" applyFont="true" applyBorder="true" applyAlignment="true" applyProtection="false">
      <alignment horizontal="center" vertical="center" textRotation="0" wrapText="false" indent="0" shrinkToFit="false"/>
      <protection locked="true" hidden="false"/>
    </xf>
    <xf numFmtId="174" fontId="15" fillId="0" borderId="29"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5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29" xfId="0" applyFont="true" applyBorder="true" applyAlignment="true" applyProtection="false">
      <alignment horizontal="center" vertical="center" textRotation="0" wrapText="false" indent="0" shrinkToFit="false"/>
      <protection locked="true" hidden="false"/>
    </xf>
    <xf numFmtId="164" fontId="14" fillId="11" borderId="29"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false" indent="0" shrinkToFit="false"/>
      <protection locked="true" hidden="false"/>
    </xf>
    <xf numFmtId="169" fontId="15" fillId="0" borderId="29" xfId="132" applyFont="true" applyBorder="true" applyAlignment="true" applyProtection="tru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0" fillId="10" borderId="60" xfId="0" applyFont="true" applyBorder="true" applyAlignment="true" applyProtection="false">
      <alignment horizontal="center" vertical="center" textRotation="0" wrapText="false" indent="0" shrinkToFit="false"/>
      <protection locked="true" hidden="false"/>
    </xf>
    <xf numFmtId="164" fontId="13" fillId="11" borderId="61" xfId="0" applyFont="true" applyBorder="true" applyAlignment="true" applyProtection="false">
      <alignment horizontal="center" vertical="center" textRotation="0" wrapText="false" indent="0" shrinkToFit="false"/>
      <protection locked="true" hidden="false"/>
    </xf>
    <xf numFmtId="164" fontId="13" fillId="14" borderId="62" xfId="0" applyFont="true" applyBorder="true" applyAlignment="true" applyProtection="false">
      <alignment horizontal="general" vertical="center" textRotation="0" wrapText="false" indent="0" shrinkToFit="false"/>
      <protection locked="true" hidden="false"/>
    </xf>
    <xf numFmtId="164" fontId="13" fillId="14" borderId="63" xfId="0" applyFont="true" applyBorder="true" applyAlignment="true" applyProtection="false">
      <alignment horizontal="general" vertical="center" textRotation="0" wrapText="false" indent="0" shrinkToFit="false"/>
      <protection locked="true" hidden="false"/>
    </xf>
    <xf numFmtId="164" fontId="13" fillId="13" borderId="29" xfId="0" applyFont="true" applyBorder="true" applyAlignment="true" applyProtection="false">
      <alignment horizontal="left"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29"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2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2" xfId="0" applyFont="true" applyBorder="true" applyAlignment="true" applyProtection="false">
      <alignment horizontal="center" vertical="center" textRotation="0" wrapText="false" indent="0" shrinkToFit="false"/>
      <protection locked="true" hidden="false"/>
    </xf>
    <xf numFmtId="168" fontId="36" fillId="11" borderId="36" xfId="0" applyFont="true" applyBorder="true" applyAlignment="true" applyProtection="false">
      <alignment horizontal="center" vertical="center" textRotation="0" wrapText="false" indent="0" shrinkToFit="false"/>
      <protection locked="true" hidden="false"/>
    </xf>
    <xf numFmtId="168" fontId="36" fillId="11" borderId="64" xfId="0" applyFont="true" applyBorder="true" applyAlignment="true" applyProtection="false">
      <alignment horizontal="center" vertical="center" textRotation="0" wrapText="false" indent="0" shrinkToFit="false"/>
      <protection locked="true" hidden="false"/>
    </xf>
    <xf numFmtId="164" fontId="36" fillId="11" borderId="65" xfId="0" applyFont="true" applyBorder="true" applyAlignment="true" applyProtection="false">
      <alignment horizontal="right"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9" fontId="13" fillId="11" borderId="29" xfId="0" applyFont="true" applyBorder="true" applyAlignment="true" applyProtection="false">
      <alignment horizontal="center" vertical="center" textRotation="0" wrapText="true" indent="0" shrinkToFit="false"/>
      <protection locked="true" hidden="false"/>
    </xf>
    <xf numFmtId="164" fontId="13" fillId="14"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9" fillId="0" borderId="6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true" indent="0" shrinkToFit="false"/>
      <protection locked="true" hidden="false"/>
    </xf>
    <xf numFmtId="168" fontId="13" fillId="14" borderId="36" xfId="0" applyFont="true" applyBorder="true" applyAlignment="true" applyProtection="false">
      <alignment horizontal="center" vertical="center" textRotation="0" wrapText="false" indent="0" shrinkToFit="false"/>
      <protection locked="true" hidden="false"/>
    </xf>
    <xf numFmtId="168" fontId="13" fillId="14" borderId="64" xfId="0" applyFont="true" applyBorder="true" applyAlignment="true" applyProtection="false">
      <alignment horizontal="center" vertical="center" textRotation="0" wrapText="false" indent="0" shrinkToFit="false"/>
      <protection locked="true" hidden="false"/>
    </xf>
    <xf numFmtId="164" fontId="13" fillId="14" borderId="65"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13" fillId="11" borderId="4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46"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13" fillId="11" borderId="29" xfId="0" applyFont="true" applyBorder="true" applyAlignment="true" applyProtection="false">
      <alignment horizontal="center"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29" xfId="0" applyFont="true" applyBorder="true" applyAlignment="true" applyProtection="false">
      <alignment horizontal="general" vertical="center" textRotation="0" wrapText="false" indent="0" shrinkToFit="false"/>
      <protection locked="true" hidden="false"/>
    </xf>
    <xf numFmtId="168" fontId="31" fillId="0" borderId="29" xfId="0" applyFont="true" applyBorder="true" applyAlignment="true" applyProtection="false">
      <alignment horizontal="general"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9" fontId="15" fillId="0" borderId="29" xfId="132" applyFont="true" applyBorder="true" applyAlignment="true" applyProtection="true">
      <alignment horizontal="general" vertical="center" textRotation="0" wrapText="false" indent="0" shrinkToFit="false"/>
      <protection locked="true" hidden="false"/>
    </xf>
    <xf numFmtId="169" fontId="15" fillId="0" borderId="29"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4"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6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5" fontId="46"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5</v>
      </c>
      <c r="C4" s="16" t="n">
        <v>55339.6</v>
      </c>
      <c r="D4" s="17" t="n">
        <v>0.410062126226558</v>
      </c>
      <c r="E4" s="16" t="n">
        <v>52.9992158912703</v>
      </c>
      <c r="F4" s="17" t="n">
        <v>-2.3141637047076</v>
      </c>
      <c r="G4" s="18" t="n">
        <v>224189.9059736</v>
      </c>
      <c r="H4" s="18" t="n">
        <v>9142.0123496</v>
      </c>
      <c r="I4" s="19" t="n">
        <v>0.860167665309197</v>
      </c>
      <c r="J4" s="18" t="n">
        <v>0.886491021915478</v>
      </c>
      <c r="K4" s="20" t="n">
        <v>1.09267901487205</v>
      </c>
    </row>
    <row r="5" s="7" customFormat="true" ht="15" hidden="false" customHeight="false" outlineLevel="0" collapsed="false">
      <c r="A5" s="21" t="s">
        <v>17</v>
      </c>
      <c r="B5" s="22" t="n">
        <v>75</v>
      </c>
      <c r="C5" s="22" t="n">
        <v>25331.4</v>
      </c>
      <c r="D5" s="23" t="n">
        <v>0.662435872472156</v>
      </c>
      <c r="E5" s="22" t="n">
        <v>83.2053008104327</v>
      </c>
      <c r="F5" s="23" t="n">
        <v>-2.32391370404133</v>
      </c>
      <c r="G5" s="24" t="n">
        <v>1640920.848939</v>
      </c>
      <c r="H5" s="24" t="n">
        <v>67101.385767</v>
      </c>
      <c r="I5" s="25" t="n">
        <v>0.188564899251885</v>
      </c>
      <c r="J5" s="24" t="n">
        <v>0.915829166775942</v>
      </c>
      <c r="K5" s="26" t="n">
        <v>1.3204246670445</v>
      </c>
    </row>
    <row r="6" s="7" customFormat="true" ht="15" hidden="false" customHeight="false" outlineLevel="0" collapsed="false">
      <c r="A6" s="21" t="s">
        <v>18</v>
      </c>
      <c r="B6" s="22" t="n">
        <v>65</v>
      </c>
      <c r="C6" s="22" t="n">
        <v>26594.4</v>
      </c>
      <c r="D6" s="23" t="n">
        <v>0.350546195498374</v>
      </c>
      <c r="E6" s="22" t="n">
        <v>65.0602409638554</v>
      </c>
      <c r="F6" s="23" t="n">
        <v>-4.72027972027972</v>
      </c>
      <c r="G6" s="24" t="n">
        <v>4922.6367372</v>
      </c>
      <c r="H6" s="24" t="n">
        <v>-16.3948148</v>
      </c>
      <c r="I6" s="25" t="n">
        <v>0.997787688309864</v>
      </c>
      <c r="J6" s="24" t="n">
        <v>0.889203678681951</v>
      </c>
      <c r="K6" s="26" t="n">
        <v>1.07210410834531</v>
      </c>
    </row>
    <row r="7" s="7" customFormat="true" ht="15" hidden="false" customHeight="false" outlineLevel="0" collapsed="false">
      <c r="A7" s="21" t="s">
        <v>19</v>
      </c>
      <c r="B7" s="22" t="n">
        <v>140</v>
      </c>
      <c r="C7" s="22" t="n">
        <v>13192.85</v>
      </c>
      <c r="D7" s="23" t="n">
        <v>0.365543789178999</v>
      </c>
      <c r="E7" s="22" t="n">
        <v>22.5309961522018</v>
      </c>
      <c r="F7" s="23" t="n">
        <v>1.47640791476408</v>
      </c>
      <c r="G7" s="24" t="n">
        <v>23265.7229035</v>
      </c>
      <c r="H7" s="24" t="n">
        <v>257.722223499997</v>
      </c>
      <c r="I7" s="25" t="n">
        <v>0.991434128527766</v>
      </c>
      <c r="J7" s="24" t="n">
        <v>0.818942448680352</v>
      </c>
      <c r="K7" s="26" t="n">
        <v>1.18721489462712</v>
      </c>
    </row>
    <row r="8" s="7" customFormat="true" ht="15" hidden="false" customHeight="false" outlineLevel="0" collapsed="false">
      <c r="A8" s="21" t="s">
        <v>20</v>
      </c>
      <c r="B8" s="22" t="n">
        <v>500</v>
      </c>
      <c r="C8" s="22" t="n">
        <v>1093.4</v>
      </c>
      <c r="D8" s="23" t="n">
        <v>0.885772282709</v>
      </c>
      <c r="E8" s="22" t="n">
        <v>-31.8631178707224</v>
      </c>
      <c r="F8" s="23" t="n">
        <v>-1.9544883428731</v>
      </c>
      <c r="G8" s="24" t="n">
        <v>579.55667</v>
      </c>
      <c r="H8" s="24" t="n">
        <v>-10.1931</v>
      </c>
      <c r="I8" s="25" t="n">
        <v>0.975568342609188</v>
      </c>
      <c r="J8" s="24" t="n">
        <v>0.303315595579206</v>
      </c>
      <c r="K8" s="26" t="n">
        <v>0.997766610831938</v>
      </c>
    </row>
    <row r="9" s="7" customFormat="true" ht="15" hidden="false" customHeight="false" outlineLevel="0" collapsed="false">
      <c r="A9" s="21" t="s">
        <v>21</v>
      </c>
      <c r="B9" s="22" t="n">
        <v>125</v>
      </c>
      <c r="C9" s="22" t="n">
        <v>5366.1</v>
      </c>
      <c r="D9" s="23" t="n">
        <v>0.177351304932233</v>
      </c>
      <c r="E9" s="22" t="n">
        <v>-64.0038498556304</v>
      </c>
      <c r="F9" s="23" t="n">
        <v>-0.239447861401944</v>
      </c>
      <c r="G9" s="24" t="n">
        <v>2542.3240275</v>
      </c>
      <c r="H9" s="24" t="n">
        <v>24.5211549999999</v>
      </c>
      <c r="I9" s="25" t="n">
        <v>0.945833992929133</v>
      </c>
      <c r="J9" s="24" t="n">
        <v>0.281432590348409</v>
      </c>
      <c r="K9" s="26" t="n">
        <v>0.690933089653772</v>
      </c>
    </row>
    <row r="10" s="7" customFormat="true" ht="15" hidden="false" customHeight="false" outlineLevel="0" collapsed="false">
      <c r="A10" s="21" t="s">
        <v>22</v>
      </c>
      <c r="B10" s="22" t="n">
        <v>3100</v>
      </c>
      <c r="C10" s="22" t="n">
        <v>291.2</v>
      </c>
      <c r="D10" s="23" t="n">
        <v>-0.291046053757926</v>
      </c>
      <c r="E10" s="22" t="n">
        <v>13.5793077215671</v>
      </c>
      <c r="F10" s="23" t="n">
        <v>1.95375020696506</v>
      </c>
      <c r="G10" s="24" t="n">
        <v>2865.865184</v>
      </c>
      <c r="H10" s="24" t="n">
        <v>97.9233425000002</v>
      </c>
      <c r="I10" s="25" t="n">
        <v>0.929788641446436</v>
      </c>
      <c r="J10" s="24" t="n">
        <v>0.301486417221938</v>
      </c>
      <c r="K10" s="26" t="n">
        <v>0.459643721134814</v>
      </c>
    </row>
    <row r="11" s="7" customFormat="true" ht="15" hidden="false" customHeight="false" outlineLevel="0" collapsed="false">
      <c r="A11" s="21" t="s">
        <v>23</v>
      </c>
      <c r="B11" s="22" t="n">
        <v>675</v>
      </c>
      <c r="C11" s="22" t="n">
        <v>838.8</v>
      </c>
      <c r="D11" s="23" t="n">
        <v>-0.00596054121715065</v>
      </c>
      <c r="E11" s="22" t="n">
        <v>-40.85328422345</v>
      </c>
      <c r="F11" s="23" t="n">
        <v>-0.919402564463858</v>
      </c>
      <c r="G11" s="24" t="n">
        <v>2024.638821</v>
      </c>
      <c r="H11" s="24" t="n">
        <v>-12.0680077500001</v>
      </c>
      <c r="I11" s="25" t="n">
        <v>0.983836237031237</v>
      </c>
      <c r="J11" s="24" t="n">
        <v>0.598201512364603</v>
      </c>
      <c r="K11" s="26" t="n">
        <v>0.69977728285078</v>
      </c>
    </row>
    <row r="12" s="7" customFormat="true" ht="15" hidden="false" customHeight="false" outlineLevel="0" collapsed="false">
      <c r="A12" s="21" t="s">
        <v>24</v>
      </c>
      <c r="B12" s="22" t="n">
        <v>300</v>
      </c>
      <c r="C12" s="22" t="n">
        <v>2408.7</v>
      </c>
      <c r="D12" s="23" t="n">
        <v>0.689741660396288</v>
      </c>
      <c r="E12" s="22" t="n">
        <v>88.0835380835381</v>
      </c>
      <c r="F12" s="23" t="n">
        <v>1.36939949443681</v>
      </c>
      <c r="G12" s="24" t="n">
        <v>6639.846507</v>
      </c>
      <c r="H12" s="24" t="n">
        <v>197.269155</v>
      </c>
      <c r="I12" s="25" t="n">
        <v>0.964837245747494</v>
      </c>
      <c r="J12" s="24" t="n">
        <v>0.304790739091719</v>
      </c>
      <c r="K12" s="26" t="n">
        <v>1.06556054263957</v>
      </c>
    </row>
    <row r="13" s="7" customFormat="true" ht="15" hidden="false" customHeight="false" outlineLevel="0" collapsed="false">
      <c r="A13" s="21" t="s">
        <v>25</v>
      </c>
      <c r="B13" s="22" t="n">
        <v>600</v>
      </c>
      <c r="C13" s="22" t="n">
        <v>992.4</v>
      </c>
      <c r="D13" s="23" t="n">
        <v>0.116015132408573</v>
      </c>
      <c r="E13" s="22" t="n">
        <v>37.2761801410743</v>
      </c>
      <c r="F13" s="23" t="n">
        <v>-0.274974120082816</v>
      </c>
      <c r="G13" s="24" t="n">
        <v>2580.696504</v>
      </c>
      <c r="H13" s="24" t="n">
        <v>46.466754</v>
      </c>
      <c r="I13" s="25" t="n">
        <v>0.973881544034517</v>
      </c>
      <c r="J13" s="24" t="n">
        <v>0.398443579766537</v>
      </c>
      <c r="K13" s="26" t="n">
        <v>0.583449323041883</v>
      </c>
    </row>
    <row r="14" s="7" customFormat="true" ht="15" hidden="false" customHeight="false" outlineLevel="0" collapsed="false">
      <c r="A14" s="21" t="s">
        <v>26</v>
      </c>
      <c r="B14" s="22" t="n">
        <v>475</v>
      </c>
      <c r="C14" s="22" t="n">
        <v>1412.4</v>
      </c>
      <c r="D14" s="23" t="n">
        <v>0.835296637395591</v>
      </c>
      <c r="E14" s="22" t="n">
        <v>15.5153203342618</v>
      </c>
      <c r="F14" s="23" t="n">
        <v>-0.0459478382636093</v>
      </c>
      <c r="G14" s="24" t="n">
        <v>4853.285349</v>
      </c>
      <c r="H14" s="24" t="n">
        <v>-9.82949325000027</v>
      </c>
      <c r="I14" s="25" t="n">
        <v>0.954438008874635</v>
      </c>
      <c r="J14" s="24" t="n">
        <v>0.480601520572451</v>
      </c>
      <c r="K14" s="26" t="n">
        <v>0.783501706027965</v>
      </c>
    </row>
    <row r="15" s="7" customFormat="true" ht="15" hidden="false" customHeight="false" outlineLevel="0" collapsed="false">
      <c r="A15" s="21" t="s">
        <v>27</v>
      </c>
      <c r="B15" s="22" t="n">
        <v>125</v>
      </c>
      <c r="C15" s="22" t="n">
        <v>5514.5</v>
      </c>
      <c r="D15" s="23" t="n">
        <v>-0.217135619288881</v>
      </c>
      <c r="E15" s="22" t="n">
        <v>-26.5327695560254</v>
      </c>
      <c r="F15" s="23" t="n">
        <v>1.01153785364312</v>
      </c>
      <c r="G15" s="24" t="n">
        <v>1189.68444375</v>
      </c>
      <c r="H15" s="24" t="n">
        <v>-13.0201187500002</v>
      </c>
      <c r="I15" s="25" t="n">
        <v>0.964366417521293</v>
      </c>
      <c r="J15" s="24" t="n">
        <v>0.394785847299814</v>
      </c>
      <c r="K15" s="26" t="n">
        <v>0.731245166279969</v>
      </c>
    </row>
    <row r="16" s="7" customFormat="true" ht="15" hidden="false" customHeight="false" outlineLevel="0" collapsed="false">
      <c r="A16" s="21" t="s">
        <v>28</v>
      </c>
      <c r="B16" s="22" t="n">
        <v>100</v>
      </c>
      <c r="C16" s="22" t="n">
        <v>8318.5</v>
      </c>
      <c r="D16" s="23" t="n">
        <v>2.56457678318229</v>
      </c>
      <c r="E16" s="22" t="n">
        <v>40.4298576822539</v>
      </c>
      <c r="F16" s="23" t="n">
        <v>4.60536058048275</v>
      </c>
      <c r="G16" s="24" t="n">
        <v>1705.874795</v>
      </c>
      <c r="H16" s="24" t="n">
        <v>306.164705</v>
      </c>
      <c r="I16" s="25" t="n">
        <v>0.976105719998049</v>
      </c>
      <c r="J16" s="24" t="n">
        <v>0.356896672997116</v>
      </c>
      <c r="K16" s="26" t="n">
        <v>0.864493758668516</v>
      </c>
    </row>
    <row r="17" s="7" customFormat="true" ht="15" hidden="false" customHeight="false" outlineLevel="0" collapsed="false">
      <c r="A17" s="21" t="s">
        <v>29</v>
      </c>
      <c r="B17" s="22" t="n">
        <v>1050</v>
      </c>
      <c r="C17" s="22" t="n">
        <v>575.6</v>
      </c>
      <c r="D17" s="23" t="n">
        <v>0.71741032370954</v>
      </c>
      <c r="E17" s="22" t="n">
        <v>50.0580527450655</v>
      </c>
      <c r="F17" s="23" t="n">
        <v>1.3811467250647</v>
      </c>
      <c r="G17" s="24" t="n">
        <v>3846.032568</v>
      </c>
      <c r="H17" s="24" t="n">
        <v>29.7355904999999</v>
      </c>
      <c r="I17" s="25" t="n">
        <v>0.932443899679427</v>
      </c>
      <c r="J17" s="24" t="n">
        <v>0.340127135478745</v>
      </c>
      <c r="K17" s="26" t="n">
        <v>0.722096871239471</v>
      </c>
    </row>
    <row r="18" s="7" customFormat="true" ht="15" hidden="false" customHeight="false" outlineLevel="0" collapsed="false">
      <c r="A18" s="21" t="s">
        <v>30</v>
      </c>
      <c r="B18" s="22" t="n">
        <v>250</v>
      </c>
      <c r="C18" s="22" t="n">
        <v>2220.1</v>
      </c>
      <c r="D18" s="23" t="n">
        <v>-1.65234340391602</v>
      </c>
      <c r="E18" s="22" t="n">
        <v>-94.4372667240884</v>
      </c>
      <c r="F18" s="23" t="n">
        <v>-3.92096642096642</v>
      </c>
      <c r="G18" s="24" t="n">
        <v>2647.6357575</v>
      </c>
      <c r="H18" s="24" t="n">
        <v>-347.4825625</v>
      </c>
      <c r="I18" s="25" t="n">
        <v>0.912982412007631</v>
      </c>
      <c r="J18" s="24" t="n">
        <v>0.462171573282684</v>
      </c>
      <c r="K18" s="26" t="n">
        <v>0.614294481950566</v>
      </c>
    </row>
    <row r="19" s="7" customFormat="true" ht="15" hidden="false" customHeight="false" outlineLevel="0" collapsed="false">
      <c r="A19" s="21" t="s">
        <v>31</v>
      </c>
      <c r="B19" s="22" t="n">
        <v>350</v>
      </c>
      <c r="C19" s="22" t="n">
        <v>1705.6</v>
      </c>
      <c r="D19" s="23" t="n">
        <v>-0.222300222300233</v>
      </c>
      <c r="E19" s="22" t="n">
        <v>70.0193423597679</v>
      </c>
      <c r="F19" s="23" t="n">
        <v>3.26026814215791</v>
      </c>
      <c r="G19" s="24" t="n">
        <v>1846.934544</v>
      </c>
      <c r="H19" s="24" t="n">
        <v>64.808121</v>
      </c>
      <c r="I19" s="25" t="n">
        <v>0.972106402921879</v>
      </c>
      <c r="J19" s="24" t="n">
        <v>0.420595206742165</v>
      </c>
      <c r="K19" s="26" t="n">
        <v>1.01144578313253</v>
      </c>
    </row>
    <row r="20" s="7" customFormat="true" ht="15" hidden="false" customHeight="false" outlineLevel="0" collapsed="false">
      <c r="A20" s="21" t="s">
        <v>32</v>
      </c>
      <c r="B20" s="22" t="n">
        <v>125</v>
      </c>
      <c r="C20" s="22" t="n">
        <v>7866.5</v>
      </c>
      <c r="D20" s="23" t="n">
        <v>0.357211201122664</v>
      </c>
      <c r="E20" s="22" t="n">
        <v>-11.869918699187</v>
      </c>
      <c r="F20" s="23" t="n">
        <v>-2.3984593837535</v>
      </c>
      <c r="G20" s="24" t="n">
        <v>3390.6581625</v>
      </c>
      <c r="H20" s="24" t="n">
        <v>-93.8490312500003</v>
      </c>
      <c r="I20" s="25" t="n">
        <v>0.983469636331999</v>
      </c>
      <c r="J20" s="24" t="n">
        <v>0.434985175772978</v>
      </c>
      <c r="K20" s="26" t="n">
        <v>0.60099881719017</v>
      </c>
    </row>
    <row r="21" s="7" customFormat="true" ht="15" hidden="false" customHeight="false" outlineLevel="0" collapsed="false">
      <c r="A21" s="21" t="s">
        <v>33</v>
      </c>
      <c r="B21" s="22" t="n">
        <v>5000</v>
      </c>
      <c r="C21" s="22" t="n">
        <v>134.73</v>
      </c>
      <c r="D21" s="23" t="n">
        <v>1.04244787760611</v>
      </c>
      <c r="E21" s="22" t="n">
        <v>-30.4064013476521</v>
      </c>
      <c r="F21" s="23" t="n">
        <v>-0.368013493828107</v>
      </c>
      <c r="G21" s="24" t="n">
        <v>3490.786935</v>
      </c>
      <c r="H21" s="24" t="n">
        <v>18.2799850000001</v>
      </c>
      <c r="I21" s="25" t="n">
        <v>0.910766321233524</v>
      </c>
      <c r="J21" s="24" t="n">
        <v>0.389600063608174</v>
      </c>
      <c r="K21" s="26" t="n">
        <v>0.63216429699842</v>
      </c>
    </row>
    <row r="22" s="7" customFormat="true" ht="15" hidden="false" customHeight="false" outlineLevel="0" collapsed="false">
      <c r="A22" s="21" t="s">
        <v>34</v>
      </c>
      <c r="B22" s="22" t="n">
        <v>250</v>
      </c>
      <c r="C22" s="22" t="n">
        <v>2488.6</v>
      </c>
      <c r="D22" s="23" t="n">
        <v>-0.805165816326542</v>
      </c>
      <c r="E22" s="22" t="n">
        <v>13.380022115739</v>
      </c>
      <c r="F22" s="23" t="n">
        <v>2.03511895128662</v>
      </c>
      <c r="G22" s="24" t="n">
        <v>5555.612855</v>
      </c>
      <c r="H22" s="24" t="n">
        <v>288.826295</v>
      </c>
      <c r="I22" s="25" t="n">
        <v>0.944443822300861</v>
      </c>
      <c r="J22" s="24" t="n">
        <v>0.423675352493939</v>
      </c>
      <c r="K22" s="26" t="n">
        <v>0.386336068498038</v>
      </c>
    </row>
    <row r="23" s="7" customFormat="true" ht="15" hidden="false" customHeight="false" outlineLevel="0" collapsed="false">
      <c r="A23" s="21" t="s">
        <v>35</v>
      </c>
      <c r="B23" s="22" t="n">
        <v>425</v>
      </c>
      <c r="C23" s="22" t="n">
        <v>1479.2</v>
      </c>
      <c r="D23" s="23" t="n">
        <v>1.19723609495793</v>
      </c>
      <c r="E23" s="22" t="n">
        <v>104.118008604794</v>
      </c>
      <c r="F23" s="23" t="n">
        <v>-0.595082737380592</v>
      </c>
      <c r="G23" s="24" t="n">
        <v>1904.399738</v>
      </c>
      <c r="H23" s="24" t="n">
        <v>29.7365997500001</v>
      </c>
      <c r="I23" s="25" t="n">
        <v>0.900406034397386</v>
      </c>
      <c r="J23" s="24" t="n">
        <v>0.312320633349827</v>
      </c>
      <c r="K23" s="26" t="n">
        <v>0.506024096385542</v>
      </c>
    </row>
    <row r="24" s="7" customFormat="true" ht="15" hidden="false" customHeight="false" outlineLevel="0" collapsed="false">
      <c r="A24" s="21" t="s">
        <v>36</v>
      </c>
      <c r="B24" s="22" t="n">
        <v>1000</v>
      </c>
      <c r="C24" s="22" t="n">
        <v>713.5</v>
      </c>
      <c r="D24" s="23" t="n">
        <v>-0.502022033189238</v>
      </c>
      <c r="E24" s="22" t="n">
        <v>82.5060240963855</v>
      </c>
      <c r="F24" s="23" t="n">
        <v>8.37343599615014</v>
      </c>
      <c r="G24" s="24" t="n">
        <v>2533.13905</v>
      </c>
      <c r="H24" s="24" t="n">
        <v>190.51677</v>
      </c>
      <c r="I24" s="25" t="n">
        <v>0.943835732191646</v>
      </c>
      <c r="J24" s="24" t="n">
        <v>0.415039958076772</v>
      </c>
      <c r="K24" s="26" t="n">
        <v>0.684135426125308</v>
      </c>
    </row>
    <row r="25" s="7" customFormat="true" ht="15" hidden="false" customHeight="false" outlineLevel="0" collapsed="false">
      <c r="A25" s="21" t="s">
        <v>37</v>
      </c>
      <c r="B25" s="22" t="n">
        <v>550</v>
      </c>
      <c r="C25" s="22" t="n">
        <v>1096.9</v>
      </c>
      <c r="D25" s="23" t="n">
        <v>-0.553037171350853</v>
      </c>
      <c r="E25" s="22" t="n">
        <v>-19.7412447022083</v>
      </c>
      <c r="F25" s="23" t="n">
        <v>2.79769239386132</v>
      </c>
      <c r="G25" s="24" t="n">
        <v>3072.822753</v>
      </c>
      <c r="H25" s="24" t="n">
        <v>28.7137180000004</v>
      </c>
      <c r="I25" s="25" t="n">
        <v>0.95769034436722</v>
      </c>
      <c r="J25" s="24" t="n">
        <v>0.67166090408503</v>
      </c>
      <c r="K25" s="26" t="n">
        <v>0.912745361656359</v>
      </c>
    </row>
    <row r="26" s="7" customFormat="true" ht="15" hidden="false" customHeight="false" outlineLevel="0" collapsed="false">
      <c r="A26" s="21" t="s">
        <v>38</v>
      </c>
      <c r="B26" s="22" t="n">
        <v>625</v>
      </c>
      <c r="C26" s="22" t="n">
        <v>1123.6</v>
      </c>
      <c r="D26" s="23" t="n">
        <v>1.40794223826714</v>
      </c>
      <c r="E26" s="22" t="n">
        <v>111.111111111111</v>
      </c>
      <c r="F26" s="23" t="n">
        <v>-1.6568375003461</v>
      </c>
      <c r="G26" s="24" t="n">
        <v>16555.192625</v>
      </c>
      <c r="H26" s="24" t="n">
        <v>133.109124999999</v>
      </c>
      <c r="I26" s="25" t="n">
        <v>0.910152919468069</v>
      </c>
      <c r="J26" s="24" t="n">
        <v>0.491896879240163</v>
      </c>
      <c r="K26" s="26" t="n">
        <v>0.755638076261208</v>
      </c>
    </row>
    <row r="27" s="7" customFormat="true" ht="15" hidden="false" customHeight="false" outlineLevel="0" collapsed="false">
      <c r="A27" s="21" t="s">
        <v>39</v>
      </c>
      <c r="B27" s="22" t="n">
        <v>75</v>
      </c>
      <c r="C27" s="22" t="n">
        <v>9090</v>
      </c>
      <c r="D27" s="23" t="n">
        <v>0.53641541779572</v>
      </c>
      <c r="E27" s="22" t="n">
        <v>-21.3244124206553</v>
      </c>
      <c r="F27" s="23" t="n">
        <v>-0.290020652985894</v>
      </c>
      <c r="G27" s="24" t="n">
        <v>6402.382425</v>
      </c>
      <c r="H27" s="24" t="n">
        <v>-135.36799875</v>
      </c>
      <c r="I27" s="25" t="n">
        <v>0.943797851156947</v>
      </c>
      <c r="J27" s="24" t="n">
        <v>0.372420646518969</v>
      </c>
      <c r="K27" s="26" t="n">
        <v>0.507064997981429</v>
      </c>
    </row>
    <row r="28" s="7" customFormat="true" ht="15" hidden="false" customHeight="false" outlineLevel="0" collapsed="false">
      <c r="A28" s="21" t="s">
        <v>40</v>
      </c>
      <c r="B28" s="22" t="n">
        <v>500</v>
      </c>
      <c r="C28" s="22" t="n">
        <v>2089.5</v>
      </c>
      <c r="D28" s="23" t="n">
        <v>-0.00478560490045507</v>
      </c>
      <c r="E28" s="22" t="n">
        <v>-22.3393574297189</v>
      </c>
      <c r="F28" s="23" t="n">
        <v>0.226007853772919</v>
      </c>
      <c r="G28" s="24" t="n">
        <v>6269.649225</v>
      </c>
      <c r="H28" s="24" t="n">
        <v>-17.3302949999998</v>
      </c>
      <c r="I28" s="25" t="n">
        <v>0.9614737298162</v>
      </c>
      <c r="J28" s="24" t="n">
        <v>0.427055921052632</v>
      </c>
      <c r="K28" s="26" t="n">
        <v>0.847857196655871</v>
      </c>
    </row>
    <row r="29" s="7" customFormat="true" ht="15" hidden="false" customHeight="false" outlineLevel="0" collapsed="false">
      <c r="A29" s="21" t="s">
        <v>41</v>
      </c>
      <c r="B29" s="22" t="n">
        <v>750</v>
      </c>
      <c r="C29" s="22" t="n">
        <v>1006.25</v>
      </c>
      <c r="D29" s="23" t="n">
        <v>-0.63200513504172</v>
      </c>
      <c r="E29" s="22" t="n">
        <v>-35.8913447634786</v>
      </c>
      <c r="F29" s="23" t="n">
        <v>-1.71724720561476</v>
      </c>
      <c r="G29" s="24" t="n">
        <v>13615.84546875</v>
      </c>
      <c r="H29" s="24" t="n">
        <v>-453.356673750001</v>
      </c>
      <c r="I29" s="25" t="n">
        <v>0.914719788046581</v>
      </c>
      <c r="J29" s="24" t="n">
        <v>0.605150379552225</v>
      </c>
      <c r="K29" s="26" t="n">
        <v>1.04518704615067</v>
      </c>
    </row>
    <row r="30" s="7" customFormat="true" ht="15" hidden="false" customHeight="false" outlineLevel="0" collapsed="false">
      <c r="A30" s="21" t="s">
        <v>42</v>
      </c>
      <c r="B30" s="22" t="n">
        <v>3600</v>
      </c>
      <c r="C30" s="22" t="n">
        <v>163.39</v>
      </c>
      <c r="D30" s="23" t="n">
        <v>0.60341112000492</v>
      </c>
      <c r="E30" s="22" t="n">
        <v>-2.9129600558172</v>
      </c>
      <c r="F30" s="23" t="n">
        <v>2.3242154723947</v>
      </c>
      <c r="G30" s="24" t="n">
        <v>2205.2944368</v>
      </c>
      <c r="H30" s="24" t="n">
        <v>96.3096372</v>
      </c>
      <c r="I30" s="25" t="n">
        <v>0.876266936946549</v>
      </c>
      <c r="J30" s="24" t="n">
        <v>0.498562091503268</v>
      </c>
      <c r="K30" s="26" t="n">
        <v>0.714697029184662</v>
      </c>
    </row>
    <row r="31" s="7" customFormat="true" ht="15" hidden="false" customHeight="false" outlineLevel="0" collapsed="false">
      <c r="A31" s="21" t="s">
        <v>43</v>
      </c>
      <c r="B31" s="22" t="n">
        <v>2925</v>
      </c>
      <c r="C31" s="22" t="n">
        <v>241.21</v>
      </c>
      <c r="D31" s="23" t="n">
        <v>0.44557341550763</v>
      </c>
      <c r="E31" s="22" t="n">
        <v>24.2883745677042</v>
      </c>
      <c r="F31" s="23" t="n">
        <v>-0.726778820950293</v>
      </c>
      <c r="G31" s="24" t="n">
        <v>4857.7788441</v>
      </c>
      <c r="H31" s="24" t="n">
        <v>53.8597917000006</v>
      </c>
      <c r="I31" s="25" t="n">
        <v>0.945942020565851</v>
      </c>
      <c r="J31" s="24" t="n">
        <v>0.446117482272608</v>
      </c>
      <c r="K31" s="26" t="n">
        <v>0.889313507504169</v>
      </c>
    </row>
    <row r="32" s="7" customFormat="true" ht="15" hidden="false" customHeight="false" outlineLevel="0" collapsed="false">
      <c r="A32" s="21" t="s">
        <v>44</v>
      </c>
      <c r="B32" s="22" t="n">
        <v>5200</v>
      </c>
      <c r="C32" s="22" t="n">
        <v>117.95</v>
      </c>
      <c r="D32" s="23" t="n">
        <v>-0.489327596389098</v>
      </c>
      <c r="E32" s="22" t="n">
        <v>-29.4183445190157</v>
      </c>
      <c r="F32" s="23" t="n">
        <v>3.61298798798799</v>
      </c>
      <c r="G32" s="24" t="n">
        <v>1056.600818</v>
      </c>
      <c r="H32" s="24" t="n">
        <v>40.4763163999999</v>
      </c>
      <c r="I32" s="25" t="n">
        <v>0.918500029024206</v>
      </c>
      <c r="J32" s="24" t="n">
        <v>0.482490272373541</v>
      </c>
      <c r="K32" s="26" t="n">
        <v>0.664245359160613</v>
      </c>
    </row>
    <row r="33" s="7" customFormat="true" ht="15" hidden="false" customHeight="false" outlineLevel="0" collapsed="false">
      <c r="A33" s="21" t="s">
        <v>45</v>
      </c>
      <c r="B33" s="22" t="n">
        <v>325</v>
      </c>
      <c r="C33" s="22" t="n">
        <v>1608.2</v>
      </c>
      <c r="D33" s="23" t="n">
        <v>0.0373227170938129</v>
      </c>
      <c r="E33" s="22" t="n">
        <v>-37.1813371813372</v>
      </c>
      <c r="F33" s="23" t="n">
        <v>-0.347322720694645</v>
      </c>
      <c r="G33" s="24" t="n">
        <v>1695.1593945</v>
      </c>
      <c r="H33" s="24" t="n">
        <v>-60.1830645</v>
      </c>
      <c r="I33" s="25" t="n">
        <v>0.903308358770388</v>
      </c>
      <c r="J33" s="24" t="n">
        <v>0.498867639657776</v>
      </c>
      <c r="K33" s="26" t="n">
        <v>0.749597608645666</v>
      </c>
    </row>
    <row r="34" s="7" customFormat="true" ht="15" hidden="false" customHeight="false" outlineLevel="0" collapsed="false">
      <c r="A34" s="21" t="s">
        <v>46</v>
      </c>
      <c r="B34" s="22" t="n">
        <v>2850</v>
      </c>
      <c r="C34" s="22" t="n">
        <v>403.7</v>
      </c>
      <c r="D34" s="23" t="n">
        <v>1.02602602602602</v>
      </c>
      <c r="E34" s="22" t="n">
        <v>-25.5081408960306</v>
      </c>
      <c r="F34" s="23" t="n">
        <v>-1.99603472296646</v>
      </c>
      <c r="G34" s="24" t="n">
        <v>8727.4590975</v>
      </c>
      <c r="H34" s="24" t="n">
        <v>-193.914598500001</v>
      </c>
      <c r="I34" s="25" t="n">
        <v>0.89713268736405</v>
      </c>
      <c r="J34" s="24" t="n">
        <v>0.673592219804135</v>
      </c>
      <c r="K34" s="26" t="n">
        <v>0.889268363076627</v>
      </c>
    </row>
    <row r="35" s="7" customFormat="true" ht="15" hidden="false" customHeight="false" outlineLevel="0" collapsed="false">
      <c r="A35" s="21" t="s">
        <v>47</v>
      </c>
      <c r="B35" s="22" t="n">
        <v>500</v>
      </c>
      <c r="C35" s="22" t="n">
        <v>1266.8</v>
      </c>
      <c r="D35" s="23" t="n">
        <v>2.26025185663545</v>
      </c>
      <c r="E35" s="22" t="n">
        <v>21.5458937198068</v>
      </c>
      <c r="F35" s="23" t="n">
        <v>-1.50364596429469</v>
      </c>
      <c r="G35" s="24" t="n">
        <v>2421.93158</v>
      </c>
      <c r="H35" s="24" t="n">
        <v>42.1348399999997</v>
      </c>
      <c r="I35" s="25" t="n">
        <v>0.950859115516385</v>
      </c>
      <c r="J35" s="24" t="n">
        <v>0.420560012584552</v>
      </c>
      <c r="K35" s="26" t="n">
        <v>1.02530133564991</v>
      </c>
    </row>
    <row r="36" s="7" customFormat="true" ht="15" hidden="false" customHeight="false" outlineLevel="0" collapsed="false">
      <c r="A36" s="21" t="s">
        <v>48</v>
      </c>
      <c r="B36" s="22" t="n">
        <v>475</v>
      </c>
      <c r="C36" s="22" t="n">
        <v>1943.6</v>
      </c>
      <c r="D36" s="23" t="n">
        <v>1.78580780308981</v>
      </c>
      <c r="E36" s="22" t="n">
        <v>103.921916592724</v>
      </c>
      <c r="F36" s="23" t="n">
        <v>-0.971162218921272</v>
      </c>
      <c r="G36" s="24" t="n">
        <v>11944.214017</v>
      </c>
      <c r="H36" s="24" t="n">
        <v>37.8609295000006</v>
      </c>
      <c r="I36" s="25" t="n">
        <v>0.92487072663611</v>
      </c>
      <c r="J36" s="24" t="n">
        <v>0.418938619796989</v>
      </c>
      <c r="K36" s="26" t="n">
        <v>0.752477899812483</v>
      </c>
    </row>
    <row r="37" s="7" customFormat="true" ht="15" hidden="false" customHeight="false" outlineLevel="0" collapsed="false">
      <c r="A37" s="21" t="s">
        <v>49</v>
      </c>
      <c r="B37" s="22" t="n">
        <v>2625</v>
      </c>
      <c r="C37" s="22" t="n">
        <v>233.29</v>
      </c>
      <c r="D37" s="23" t="n">
        <v>1.18846237258728</v>
      </c>
      <c r="E37" s="22" t="n">
        <v>-28.1053733426378</v>
      </c>
      <c r="F37" s="23" t="n">
        <v>0.570477775136677</v>
      </c>
      <c r="G37" s="24" t="n">
        <v>2655.980404875</v>
      </c>
      <c r="H37" s="24" t="n">
        <v>31.8603048750001</v>
      </c>
      <c r="I37" s="25" t="n">
        <v>0.933135044153928</v>
      </c>
      <c r="J37" s="24" t="n">
        <v>0.444069784489078</v>
      </c>
      <c r="K37" s="26" t="n">
        <v>0.955528976840274</v>
      </c>
    </row>
    <row r="38" s="7" customFormat="true" ht="15" hidden="false" customHeight="false" outlineLevel="0" collapsed="false">
      <c r="A38" s="21" t="s">
        <v>50</v>
      </c>
      <c r="B38" s="22" t="n">
        <v>2500</v>
      </c>
      <c r="C38" s="22" t="n">
        <v>361.7</v>
      </c>
      <c r="D38" s="23" t="n">
        <v>0.458269684765998</v>
      </c>
      <c r="E38" s="22" t="n">
        <v>-39.9718177548145</v>
      </c>
      <c r="F38" s="23" t="n">
        <v>0.012385434728759</v>
      </c>
      <c r="G38" s="24" t="n">
        <v>2335.31605</v>
      </c>
      <c r="H38" s="24" t="n">
        <v>20.9146499999997</v>
      </c>
      <c r="I38" s="25" t="n">
        <v>0.946797800665996</v>
      </c>
      <c r="J38" s="24" t="n">
        <v>0.284326424870466</v>
      </c>
      <c r="K38" s="26" t="n">
        <v>0.588834154351396</v>
      </c>
    </row>
    <row r="39" s="7" customFormat="true" ht="15" hidden="false" customHeight="false" outlineLevel="0" collapsed="false">
      <c r="A39" s="21" t="s">
        <v>51</v>
      </c>
      <c r="B39" s="22" t="n">
        <v>325</v>
      </c>
      <c r="C39" s="22" t="n">
        <v>1921.5</v>
      </c>
      <c r="D39" s="23" t="n">
        <v>1.54309570364107</v>
      </c>
      <c r="E39" s="22" t="n">
        <v>190.13698630137</v>
      </c>
      <c r="F39" s="23" t="n">
        <v>4.8650703154694</v>
      </c>
      <c r="G39" s="24" t="n">
        <v>620.05363875</v>
      </c>
      <c r="H39" s="24" t="n">
        <v>42.57098625</v>
      </c>
      <c r="I39" s="25" t="n">
        <v>0.968677611038373</v>
      </c>
      <c r="J39" s="24" t="n">
        <v>0.221411498301673</v>
      </c>
      <c r="K39" s="26" t="n">
        <v>0.555359661495063</v>
      </c>
    </row>
    <row r="40" s="7" customFormat="true" ht="15" hidden="false" customHeight="false" outlineLevel="0" collapsed="false">
      <c r="A40" s="21" t="s">
        <v>52</v>
      </c>
      <c r="B40" s="22" t="n">
        <v>25</v>
      </c>
      <c r="C40" s="22" t="n">
        <v>40015</v>
      </c>
      <c r="D40" s="23" t="n">
        <v>0.996971226653205</v>
      </c>
      <c r="E40" s="22" t="n">
        <v>63.0618892508143</v>
      </c>
      <c r="F40" s="23" t="n">
        <v>-3.63056226284926</v>
      </c>
      <c r="G40" s="24" t="n">
        <v>2275.5530125</v>
      </c>
      <c r="H40" s="24" t="n">
        <v>-17.4544875000001</v>
      </c>
      <c r="I40" s="25" t="n">
        <v>0.981579988569921</v>
      </c>
      <c r="J40" s="24" t="n">
        <v>0.214522424331689</v>
      </c>
      <c r="K40" s="26" t="n">
        <v>0.360131640808651</v>
      </c>
    </row>
    <row r="41" s="7" customFormat="true" ht="15" hidden="false" customHeight="false" outlineLevel="0" collapsed="false">
      <c r="A41" s="21" t="s">
        <v>53</v>
      </c>
      <c r="B41" s="22" t="n">
        <v>1975</v>
      </c>
      <c r="C41" s="22" t="n">
        <v>319.8</v>
      </c>
      <c r="D41" s="23" t="n">
        <v>0.125234815278658</v>
      </c>
      <c r="E41" s="22" t="n">
        <v>27.0714737507906</v>
      </c>
      <c r="F41" s="23" t="n">
        <v>2.99512030960794</v>
      </c>
      <c r="G41" s="24" t="n">
        <v>1834.8756855</v>
      </c>
      <c r="H41" s="24" t="n">
        <v>59.9515199999998</v>
      </c>
      <c r="I41" s="25" t="n">
        <v>0.963099376957764</v>
      </c>
      <c r="J41" s="24" t="n">
        <v>0.481481481481481</v>
      </c>
      <c r="K41" s="26" t="n">
        <v>0.639515263077159</v>
      </c>
    </row>
    <row r="42" s="7" customFormat="true" ht="15" hidden="false" customHeight="false" outlineLevel="0" collapsed="false">
      <c r="A42" s="21" t="s">
        <v>54</v>
      </c>
      <c r="B42" s="22" t="n">
        <v>125</v>
      </c>
      <c r="C42" s="22" t="n">
        <v>6229</v>
      </c>
      <c r="D42" s="23" t="n">
        <v>-0.184280105760756</v>
      </c>
      <c r="E42" s="22" t="n">
        <v>23.7076648841355</v>
      </c>
      <c r="F42" s="23" t="n">
        <v>-0.885330110288563</v>
      </c>
      <c r="G42" s="24" t="n">
        <v>3984.9248875</v>
      </c>
      <c r="H42" s="24" t="n">
        <v>-62.0393625000002</v>
      </c>
      <c r="I42" s="25" t="n">
        <v>0.985267394829911</v>
      </c>
      <c r="J42" s="24" t="n">
        <v>0.607242729306488</v>
      </c>
      <c r="K42" s="26" t="n">
        <v>0.809828638960016</v>
      </c>
    </row>
    <row r="43" s="7" customFormat="true" ht="15" hidden="false" customHeight="false" outlineLevel="0" collapsed="false">
      <c r="A43" s="21" t="s">
        <v>55</v>
      </c>
      <c r="B43" s="22" t="n">
        <v>375</v>
      </c>
      <c r="C43" s="22" t="n">
        <v>2204.8</v>
      </c>
      <c r="D43" s="23" t="n">
        <v>-1.40857666681572</v>
      </c>
      <c r="E43" s="22" t="n">
        <v>-15.9069863154646</v>
      </c>
      <c r="F43" s="23" t="n">
        <v>4.3084599428155</v>
      </c>
      <c r="G43" s="24" t="n">
        <v>8752.33944</v>
      </c>
      <c r="H43" s="24" t="n">
        <v>234.384555000001</v>
      </c>
      <c r="I43" s="25" t="n">
        <v>0.911135672315744</v>
      </c>
      <c r="J43" s="24" t="n">
        <v>0.710039702559828</v>
      </c>
      <c r="K43" s="26" t="n">
        <v>0.641762131394542</v>
      </c>
    </row>
    <row r="44" s="7" customFormat="true" ht="15" hidden="false" customHeight="false" outlineLevel="0" collapsed="false">
      <c r="A44" s="21" t="s">
        <v>56</v>
      </c>
      <c r="B44" s="22" t="n">
        <v>150</v>
      </c>
      <c r="C44" s="22" t="n">
        <v>3897.4</v>
      </c>
      <c r="D44" s="23" t="n">
        <v>0.539146136979236</v>
      </c>
      <c r="E44" s="22" t="n">
        <v>-4.3778801843318</v>
      </c>
      <c r="F44" s="23" t="n">
        <v>0.406917599186165</v>
      </c>
      <c r="G44" s="24" t="n">
        <v>1296.840363</v>
      </c>
      <c r="H44" s="24" t="n">
        <v>25.9104555000001</v>
      </c>
      <c r="I44" s="25" t="n">
        <v>0.969300815940134</v>
      </c>
      <c r="J44" s="24" t="n">
        <v>0.643995098039216</v>
      </c>
      <c r="K44" s="26" t="n">
        <v>0.670661074495706</v>
      </c>
    </row>
    <row r="45" s="7" customFormat="true" ht="15" hidden="false" customHeight="false" outlineLevel="0" collapsed="false">
      <c r="A45" s="21" t="s">
        <v>57</v>
      </c>
      <c r="B45" s="22" t="n">
        <v>6750</v>
      </c>
      <c r="C45" s="22" t="n">
        <v>113.47</v>
      </c>
      <c r="D45" s="23" t="n">
        <v>0.380396319886759</v>
      </c>
      <c r="E45" s="22" t="n">
        <v>36.7270921281351</v>
      </c>
      <c r="F45" s="23" t="n">
        <v>1.02986922774909</v>
      </c>
      <c r="G45" s="24" t="n">
        <v>4391.26346925</v>
      </c>
      <c r="H45" s="24" t="n">
        <v>161.614703249999</v>
      </c>
      <c r="I45" s="25" t="n">
        <v>0.915022761760243</v>
      </c>
      <c r="J45" s="24" t="n">
        <v>0.614896480994808</v>
      </c>
      <c r="K45" s="26" t="n">
        <v>1.11056120194432</v>
      </c>
    </row>
    <row r="46" s="7" customFormat="true" ht="15" hidden="false" customHeight="false" outlineLevel="0" collapsed="false">
      <c r="A46" s="21" t="s">
        <v>58</v>
      </c>
      <c r="B46" s="22" t="n">
        <v>475</v>
      </c>
      <c r="C46" s="22" t="n">
        <v>1556.3</v>
      </c>
      <c r="D46" s="23" t="n">
        <v>-0.262753140220465</v>
      </c>
      <c r="E46" s="22" t="n">
        <v>-39.5989974937343</v>
      </c>
      <c r="F46" s="23" t="n">
        <v>0.466838377334192</v>
      </c>
      <c r="G46" s="24" t="n">
        <v>3098.4610145</v>
      </c>
      <c r="H46" s="24" t="n">
        <v>30.1567715000001</v>
      </c>
      <c r="I46" s="25" t="n">
        <v>0.912415899222217</v>
      </c>
      <c r="J46" s="24" t="n">
        <v>0.477045075125209</v>
      </c>
      <c r="K46" s="26" t="n">
        <v>0.72270093596791</v>
      </c>
    </row>
    <row r="47" s="7" customFormat="true" ht="15" hidden="false" customHeight="false" outlineLevel="0" collapsed="false">
      <c r="A47" s="21" t="s">
        <v>59</v>
      </c>
      <c r="B47" s="22" t="n">
        <v>850</v>
      </c>
      <c r="C47" s="22" t="n">
        <v>794.7</v>
      </c>
      <c r="D47" s="23" t="n">
        <v>0.044061182098574</v>
      </c>
      <c r="E47" s="22" t="n">
        <v>-17.0454545454545</v>
      </c>
      <c r="F47" s="23" t="n">
        <v>-1.25851578345208</v>
      </c>
      <c r="G47" s="24" t="n">
        <v>2660.8423545</v>
      </c>
      <c r="H47" s="24" t="n">
        <v>26.42426875</v>
      </c>
      <c r="I47" s="25" t="n">
        <v>0.924297428346577</v>
      </c>
      <c r="J47" s="24" t="n">
        <v>0.331693316933169</v>
      </c>
      <c r="K47" s="26" t="n">
        <v>0.821623069368806</v>
      </c>
    </row>
    <row r="48" s="7" customFormat="true" ht="15" hidden="false" customHeight="false" outlineLevel="0" collapsed="false">
      <c r="A48" s="21" t="s">
        <v>60</v>
      </c>
      <c r="B48" s="22" t="n">
        <v>625</v>
      </c>
      <c r="C48" s="22" t="n">
        <v>1573.2</v>
      </c>
      <c r="D48" s="23" t="n">
        <v>3.40475877481267</v>
      </c>
      <c r="E48" s="22" t="n">
        <v>351.660101294316</v>
      </c>
      <c r="F48" s="23" t="n">
        <v>-0.0327041674453373</v>
      </c>
      <c r="G48" s="24" t="n">
        <v>3144.335175</v>
      </c>
      <c r="H48" s="24" t="n">
        <v>257.9541125</v>
      </c>
      <c r="I48" s="25" t="n">
        <v>0.939460270802714</v>
      </c>
      <c r="J48" s="24" t="n">
        <v>0.335466655548375</v>
      </c>
      <c r="K48" s="26" t="n">
        <v>0.828581302920339</v>
      </c>
    </row>
    <row r="49" s="7" customFormat="true" ht="15" hidden="false" customHeight="false" outlineLevel="0" collapsed="false">
      <c r="A49" s="21" t="s">
        <v>61</v>
      </c>
      <c r="B49" s="22" t="n">
        <v>375</v>
      </c>
      <c r="C49" s="22" t="n">
        <v>1564.2</v>
      </c>
      <c r="D49" s="23" t="n">
        <v>0.617522192203791</v>
      </c>
      <c r="E49" s="22" t="n">
        <v>-19.7345890410959</v>
      </c>
      <c r="F49" s="23" t="n">
        <v>0.639063603646026</v>
      </c>
      <c r="G49" s="24" t="n">
        <v>3001.62159</v>
      </c>
      <c r="H49" s="24" t="n">
        <v>25.4759175000004</v>
      </c>
      <c r="I49" s="25" t="n">
        <v>0.97506448839209</v>
      </c>
      <c r="J49" s="24" t="n">
        <v>0.405325839689549</v>
      </c>
      <c r="K49" s="26" t="n">
        <v>0.368207571465362</v>
      </c>
    </row>
    <row r="50" s="7" customFormat="true" ht="15" hidden="false" customHeight="false" outlineLevel="0" collapsed="false">
      <c r="A50" s="21" t="s">
        <v>62</v>
      </c>
      <c r="B50" s="22" t="n">
        <v>1350</v>
      </c>
      <c r="C50" s="22" t="n">
        <v>397.25</v>
      </c>
      <c r="D50" s="23" t="n">
        <v>0.189155107187894</v>
      </c>
      <c r="E50" s="22" t="n">
        <v>-50.7310753285212</v>
      </c>
      <c r="F50" s="23" t="n">
        <v>1.0812419402837</v>
      </c>
      <c r="G50" s="24" t="n">
        <v>4574.80051875</v>
      </c>
      <c r="H50" s="24" t="n">
        <v>59.1670912500003</v>
      </c>
      <c r="I50" s="25" t="n">
        <v>0.943027958501846</v>
      </c>
      <c r="J50" s="24" t="n">
        <v>0.52249281244715</v>
      </c>
      <c r="K50" s="26" t="n">
        <v>0.744528512669477</v>
      </c>
    </row>
    <row r="51" s="7" customFormat="true" ht="15" hidden="false" customHeight="false" outlineLevel="0" collapsed="false">
      <c r="A51" s="21" t="s">
        <v>63</v>
      </c>
      <c r="B51" s="22" t="n">
        <v>375</v>
      </c>
      <c r="C51" s="22" t="n">
        <v>1788.4</v>
      </c>
      <c r="D51" s="23" t="n">
        <v>1.53287157942546</v>
      </c>
      <c r="E51" s="22" t="n">
        <v>10.8574953732264</v>
      </c>
      <c r="F51" s="23" t="n">
        <v>-0.165219531057757</v>
      </c>
      <c r="G51" s="24" t="n">
        <v>2993.24508</v>
      </c>
      <c r="H51" s="24" t="n">
        <v>47.3696325000001</v>
      </c>
      <c r="I51" s="25" t="n">
        <v>0.966817530023302</v>
      </c>
      <c r="J51" s="24" t="n">
        <v>0.269254372506904</v>
      </c>
      <c r="K51" s="26" t="n">
        <v>0.617699820609926</v>
      </c>
    </row>
    <row r="52" s="7" customFormat="true" ht="15" hidden="false" customHeight="false" outlineLevel="0" collapsed="false">
      <c r="A52" s="21" t="s">
        <v>64</v>
      </c>
      <c r="B52" s="22" t="n">
        <v>225</v>
      </c>
      <c r="C52" s="22" t="n">
        <v>2364.7</v>
      </c>
      <c r="D52" s="23" t="n">
        <v>-0.232047928444857</v>
      </c>
      <c r="E52" s="22" t="n">
        <v>-15.1564404713531</v>
      </c>
      <c r="F52" s="23" t="n">
        <v>1.08796863513845</v>
      </c>
      <c r="G52" s="24" t="n">
        <v>2074.86463275</v>
      </c>
      <c r="H52" s="24" t="n">
        <v>14.3194117500002</v>
      </c>
      <c r="I52" s="25" t="n">
        <v>0.946072774828833</v>
      </c>
      <c r="J52" s="24" t="n">
        <v>0.36804979253112</v>
      </c>
      <c r="K52" s="26" t="n">
        <v>0.611262169985089</v>
      </c>
    </row>
    <row r="53" s="7" customFormat="true" ht="15" hidden="false" customHeight="false" outlineLevel="0" collapsed="false">
      <c r="A53" s="21" t="s">
        <v>65</v>
      </c>
      <c r="B53" s="22" t="n">
        <v>1250</v>
      </c>
      <c r="C53" s="22" t="n">
        <v>566.45</v>
      </c>
      <c r="D53" s="23" t="n">
        <v>1.33273703041146</v>
      </c>
      <c r="E53" s="22" t="n">
        <v>-25.8803885853066</v>
      </c>
      <c r="F53" s="23" t="n">
        <v>-3.33460262198771</v>
      </c>
      <c r="G53" s="24" t="n">
        <v>2047.0086875</v>
      </c>
      <c r="H53" s="24" t="n">
        <v>-152.0973125</v>
      </c>
      <c r="I53" s="25" t="n">
        <v>0.907713593912141</v>
      </c>
      <c r="J53" s="24" t="n">
        <v>0.28127879122904</v>
      </c>
      <c r="K53" s="26" t="n">
        <v>0.678722121760097</v>
      </c>
    </row>
    <row r="54" s="7" customFormat="true" ht="15" hidden="false" customHeight="false" outlineLevel="0" collapsed="false">
      <c r="A54" s="21" t="s">
        <v>66</v>
      </c>
      <c r="B54" s="22" t="n">
        <v>1800</v>
      </c>
      <c r="C54" s="22" t="n">
        <v>315.65</v>
      </c>
      <c r="D54" s="23" t="n">
        <v>0.717932354818124</v>
      </c>
      <c r="E54" s="22" t="n">
        <v>-44.0496894409938</v>
      </c>
      <c r="F54" s="23" t="n">
        <v>0.463917525773196</v>
      </c>
      <c r="G54" s="24" t="n">
        <v>1958.652441</v>
      </c>
      <c r="H54" s="24" t="n">
        <v>43.4650409999999</v>
      </c>
      <c r="I54" s="25" t="n">
        <v>0.939314826095785</v>
      </c>
      <c r="J54" s="24" t="n">
        <v>0.384349827387802</v>
      </c>
      <c r="K54" s="26" t="n">
        <v>0.698456962260643</v>
      </c>
    </row>
    <row r="55" s="7" customFormat="true" ht="15" hidden="false" customHeight="false" outlineLevel="0" collapsed="false">
      <c r="A55" s="21" t="s">
        <v>67</v>
      </c>
      <c r="B55" s="22" t="n">
        <v>200</v>
      </c>
      <c r="C55" s="22" t="n">
        <v>4103.8</v>
      </c>
      <c r="D55" s="23" t="n">
        <v>1.30588264336321</v>
      </c>
      <c r="E55" s="22" t="n">
        <v>69.8853349426675</v>
      </c>
      <c r="F55" s="23" t="n">
        <v>0.245453531183755</v>
      </c>
      <c r="G55" s="24" t="n">
        <v>2086.125692</v>
      </c>
      <c r="H55" s="24" t="n">
        <v>55.9766480000001</v>
      </c>
      <c r="I55" s="25" t="n">
        <v>0.935082818585986</v>
      </c>
      <c r="J55" s="24" t="n">
        <v>0.318555852705205</v>
      </c>
      <c r="K55" s="26" t="n">
        <v>0.735897435897436</v>
      </c>
    </row>
    <row r="56" s="7" customFormat="true" ht="15" hidden="false" customHeight="false" outlineLevel="0" collapsed="false">
      <c r="A56" s="21" t="s">
        <v>68</v>
      </c>
      <c r="B56" s="22" t="n">
        <v>425</v>
      </c>
      <c r="C56" s="22" t="n">
        <v>1278.4</v>
      </c>
      <c r="D56" s="23" t="n">
        <v>4.17209908735333</v>
      </c>
      <c r="E56" s="22" t="n">
        <v>482.074074074074</v>
      </c>
      <c r="F56" s="23" t="n">
        <v>5.46079598043105</v>
      </c>
      <c r="G56" s="24" t="n">
        <v>829.160652</v>
      </c>
      <c r="H56" s="24" t="n">
        <v>100.280552</v>
      </c>
      <c r="I56" s="25" t="n">
        <v>0.934539021034008</v>
      </c>
      <c r="J56" s="24" t="n">
        <v>0.171099972323872</v>
      </c>
      <c r="K56" s="26" t="n">
        <v>0.657565415244596</v>
      </c>
    </row>
    <row r="57" s="7" customFormat="true" ht="15" hidden="false" customHeight="false" outlineLevel="0" collapsed="false">
      <c r="A57" s="21" t="s">
        <v>69</v>
      </c>
      <c r="B57" s="22" t="n">
        <v>1250</v>
      </c>
      <c r="C57" s="22" t="n">
        <v>538.55</v>
      </c>
      <c r="D57" s="23" t="n">
        <v>-0.737259238779836</v>
      </c>
      <c r="E57" s="22" t="n">
        <v>9.2814371257485</v>
      </c>
      <c r="F57" s="23" t="n">
        <v>0.200410364078828</v>
      </c>
      <c r="G57" s="24" t="n">
        <v>2618.09350625</v>
      </c>
      <c r="H57" s="24" t="n">
        <v>-1.6769875</v>
      </c>
      <c r="I57" s="25" t="n">
        <v>0.967396055642694</v>
      </c>
      <c r="J57" s="24" t="n">
        <v>0.506282183316169</v>
      </c>
      <c r="K57" s="26" t="n">
        <v>0.597072212800143</v>
      </c>
    </row>
    <row r="58" s="7" customFormat="true" ht="15" hidden="false" customHeight="false" outlineLevel="0" collapsed="false">
      <c r="A58" s="21" t="s">
        <v>70</v>
      </c>
      <c r="B58" s="22" t="n">
        <v>325</v>
      </c>
      <c r="C58" s="22" t="n">
        <v>2439</v>
      </c>
      <c r="D58" s="23" t="n">
        <v>0.822619982638175</v>
      </c>
      <c r="E58" s="22" t="n">
        <v>135.872576177285</v>
      </c>
      <c r="F58" s="23" t="n">
        <v>0.813194364906654</v>
      </c>
      <c r="G58" s="24" t="n">
        <v>1014.0691275</v>
      </c>
      <c r="H58" s="24" t="n">
        <v>56.07528875</v>
      </c>
      <c r="I58" s="25" t="n">
        <v>0.963417493942</v>
      </c>
      <c r="J58" s="24" t="n">
        <v>0.139403706688155</v>
      </c>
      <c r="K58" s="26" t="n">
        <v>0.450218023255814</v>
      </c>
    </row>
    <row r="59" s="7" customFormat="true" ht="15" hidden="false" customHeight="false" outlineLevel="0" collapsed="false">
      <c r="A59" s="21" t="s">
        <v>71</v>
      </c>
      <c r="B59" s="22" t="n">
        <v>2075</v>
      </c>
      <c r="C59" s="22" t="n">
        <v>478.35</v>
      </c>
      <c r="D59" s="23" t="n">
        <v>1.12038896522567</v>
      </c>
      <c r="E59" s="22" t="n">
        <v>63.7209302325581</v>
      </c>
      <c r="F59" s="23" t="n">
        <v>-1.10443397758649</v>
      </c>
      <c r="G59" s="24" t="n">
        <v>1276.4530575</v>
      </c>
      <c r="H59" s="24" t="n">
        <v>44.7680420000002</v>
      </c>
      <c r="I59" s="25" t="n">
        <v>0.957620528771384</v>
      </c>
      <c r="J59" s="24" t="n">
        <v>0.347101295391803</v>
      </c>
      <c r="K59" s="26" t="n">
        <v>0.626471294739371</v>
      </c>
    </row>
    <row r="60" s="7" customFormat="true" ht="15" hidden="false" customHeight="false" outlineLevel="0" collapsed="false">
      <c r="A60" s="21" t="s">
        <v>72</v>
      </c>
      <c r="B60" s="22" t="n">
        <v>100</v>
      </c>
      <c r="C60" s="22" t="n">
        <v>6117</v>
      </c>
      <c r="D60" s="23" t="n">
        <v>0.799209030238115</v>
      </c>
      <c r="E60" s="22" t="n">
        <v>90.9090909090909</v>
      </c>
      <c r="F60" s="23" t="n">
        <v>-0.533929795447166</v>
      </c>
      <c r="G60" s="24" t="n">
        <v>2742.31227</v>
      </c>
      <c r="H60" s="24" t="n">
        <v>8.14959499999986</v>
      </c>
      <c r="I60" s="25" t="n">
        <v>0.96236978876224</v>
      </c>
      <c r="J60" s="24" t="n">
        <v>0.285294701329629</v>
      </c>
      <c r="K60" s="26" t="n">
        <v>0.627380727889874</v>
      </c>
    </row>
    <row r="61" s="7" customFormat="true" ht="15" hidden="false" customHeight="false" outlineLevel="0" collapsed="false">
      <c r="A61" s="21" t="s">
        <v>73</v>
      </c>
      <c r="B61" s="22" t="n">
        <v>50</v>
      </c>
      <c r="C61" s="22" t="n">
        <v>18175</v>
      </c>
      <c r="D61" s="23" t="n">
        <v>0.692520775623269</v>
      </c>
      <c r="E61" s="22" t="n">
        <v>67.877003598299</v>
      </c>
      <c r="F61" s="23" t="n">
        <v>-0.583714654464391</v>
      </c>
      <c r="G61" s="24" t="n">
        <v>6136.78875</v>
      </c>
      <c r="H61" s="24" t="n">
        <v>70.0032499999998</v>
      </c>
      <c r="I61" s="25" t="n">
        <v>0.963394047090182</v>
      </c>
      <c r="J61" s="24" t="n">
        <v>0.473047662396775</v>
      </c>
      <c r="K61" s="26" t="n">
        <v>1.00101130279595</v>
      </c>
    </row>
    <row r="62" s="7" customFormat="true" ht="15" hidden="false" customHeight="false" outlineLevel="0" collapsed="false">
      <c r="A62" s="21" t="s">
        <v>74</v>
      </c>
      <c r="B62" s="22" t="n">
        <v>825</v>
      </c>
      <c r="C62" s="22" t="n">
        <v>788.6</v>
      </c>
      <c r="D62" s="23" t="n">
        <v>1.32990684227434</v>
      </c>
      <c r="E62" s="22" t="n">
        <v>-18.7933112383248</v>
      </c>
      <c r="F62" s="23" t="n">
        <v>1.0244460077383</v>
      </c>
      <c r="G62" s="24" t="n">
        <v>4952.589378</v>
      </c>
      <c r="H62" s="24" t="n">
        <v>132.737314874999</v>
      </c>
      <c r="I62" s="25" t="n">
        <v>0.945996006515685</v>
      </c>
      <c r="J62" s="24" t="n">
        <v>0.293128327611086</v>
      </c>
      <c r="K62" s="26" t="n">
        <v>0.653875671527245</v>
      </c>
    </row>
    <row r="63" s="7" customFormat="true" ht="15" hidden="false" customHeight="false" outlineLevel="0" collapsed="false">
      <c r="A63" s="21" t="s">
        <v>75</v>
      </c>
      <c r="B63" s="22" t="n">
        <v>150</v>
      </c>
      <c r="C63" s="22" t="n">
        <v>4694.6</v>
      </c>
      <c r="D63" s="23" t="n">
        <v>0.790072566447683</v>
      </c>
      <c r="E63" s="22" t="n">
        <v>-24.5638520586183</v>
      </c>
      <c r="F63" s="23" t="n">
        <v>1.21502565592022</v>
      </c>
      <c r="G63" s="24" t="n">
        <v>4239.575895</v>
      </c>
      <c r="H63" s="24" t="n">
        <v>83.2579319999995</v>
      </c>
      <c r="I63" s="25" t="n">
        <v>0.937447055892368</v>
      </c>
      <c r="J63" s="24" t="n">
        <v>0.384395493526148</v>
      </c>
      <c r="K63" s="26" t="n">
        <v>0.516453608247423</v>
      </c>
    </row>
    <row r="64" s="7" customFormat="true" ht="15" hidden="false" customHeight="false" outlineLevel="0" collapsed="false">
      <c r="A64" s="21" t="s">
        <v>76</v>
      </c>
      <c r="B64" s="22" t="n">
        <v>625</v>
      </c>
      <c r="C64" s="22" t="n">
        <v>1303.8</v>
      </c>
      <c r="D64" s="23" t="n">
        <v>0.408163265306119</v>
      </c>
      <c r="E64" s="22" t="n">
        <v>9.73312401883831</v>
      </c>
      <c r="F64" s="23" t="n">
        <v>3.3886181769413</v>
      </c>
      <c r="G64" s="24" t="n">
        <v>3898.199025</v>
      </c>
      <c r="H64" s="24" t="n">
        <v>195.3639625</v>
      </c>
      <c r="I64" s="25" t="n">
        <v>0.954993937873657</v>
      </c>
      <c r="J64" s="24" t="n">
        <v>0.366818378846987</v>
      </c>
      <c r="K64" s="26" t="n">
        <v>0.59097347411795</v>
      </c>
    </row>
    <row r="65" s="7" customFormat="true" ht="15" hidden="false" customHeight="false" outlineLevel="0" collapsed="false">
      <c r="A65" s="21" t="s">
        <v>77</v>
      </c>
      <c r="B65" s="22" t="n">
        <v>175</v>
      </c>
      <c r="C65" s="22" t="n">
        <v>6955.5</v>
      </c>
      <c r="D65" s="23" t="n">
        <v>1.80766978922717</v>
      </c>
      <c r="E65" s="22" t="n">
        <v>58.1403895626608</v>
      </c>
      <c r="F65" s="23" t="n">
        <v>3.00738958583949</v>
      </c>
      <c r="G65" s="24" t="n">
        <v>7539.04906125</v>
      </c>
      <c r="H65" s="24" t="n">
        <v>-3.27397875000042</v>
      </c>
      <c r="I65" s="25" t="n">
        <v>0.932738104848475</v>
      </c>
      <c r="J65" s="24" t="n">
        <v>0.484934355907968</v>
      </c>
      <c r="K65" s="26" t="n">
        <v>0.934811416921509</v>
      </c>
    </row>
    <row r="66" s="7" customFormat="true" ht="15" hidden="false" customHeight="false" outlineLevel="0" collapsed="false">
      <c r="A66" s="21" t="s">
        <v>78</v>
      </c>
      <c r="B66" s="22" t="n">
        <v>2425</v>
      </c>
      <c r="C66" s="22" t="n">
        <v>328.85</v>
      </c>
      <c r="D66" s="23" t="n">
        <v>1.23133754040326</v>
      </c>
      <c r="E66" s="22" t="n">
        <v>58.337548474119</v>
      </c>
      <c r="F66" s="23" t="n">
        <v>0.779416366765764</v>
      </c>
      <c r="G66" s="24" t="n">
        <v>12367.50754175</v>
      </c>
      <c r="H66" s="24" t="n">
        <v>232.36059</v>
      </c>
      <c r="I66" s="25" t="n">
        <v>0.918600002579214</v>
      </c>
      <c r="J66" s="24" t="n">
        <v>0.638345212505185</v>
      </c>
      <c r="K66" s="26" t="n">
        <v>0.599194762885331</v>
      </c>
    </row>
    <row r="67" s="7" customFormat="true" ht="15" hidden="false" customHeight="false" outlineLevel="0" collapsed="false">
      <c r="A67" s="21" t="s">
        <v>79</v>
      </c>
      <c r="B67" s="22" t="n">
        <v>1800</v>
      </c>
      <c r="C67" s="22" t="n">
        <v>419.8</v>
      </c>
      <c r="D67" s="23" t="n">
        <v>0.550898203592817</v>
      </c>
      <c r="E67" s="22" t="n">
        <v>22.346002621232</v>
      </c>
      <c r="F67" s="23" t="n">
        <v>0.569415908423833</v>
      </c>
      <c r="G67" s="24" t="n">
        <v>2322.157284</v>
      </c>
      <c r="H67" s="24" t="n">
        <v>29.781684</v>
      </c>
      <c r="I67" s="25" t="n">
        <v>0.942956623604829</v>
      </c>
      <c r="J67" s="24" t="n">
        <v>0.361965358784023</v>
      </c>
      <c r="K67" s="26" t="n">
        <v>0.582198952879581</v>
      </c>
    </row>
    <row r="68" s="7" customFormat="true" ht="15" hidden="false" customHeight="false" outlineLevel="0" collapsed="false">
      <c r="A68" s="21" t="s">
        <v>80</v>
      </c>
      <c r="B68" s="22" t="n">
        <v>5000</v>
      </c>
      <c r="C68" s="22" t="n">
        <v>196.97</v>
      </c>
      <c r="D68" s="23" t="n">
        <v>-0.0507433906733619</v>
      </c>
      <c r="E68" s="22" t="n">
        <v>8.30361691288844</v>
      </c>
      <c r="F68" s="23" t="n">
        <v>0.709552877341264</v>
      </c>
      <c r="G68" s="24" t="n">
        <v>3182.05035</v>
      </c>
      <c r="H68" s="24" t="n">
        <v>53.3670299999999</v>
      </c>
      <c r="I68" s="25" t="n">
        <v>0.941070875889817</v>
      </c>
      <c r="J68" s="24" t="n">
        <v>0.494457568598946</v>
      </c>
      <c r="K68" s="26" t="n">
        <v>0.772070844686649</v>
      </c>
    </row>
    <row r="69" s="7" customFormat="true" ht="15" hidden="false" customHeight="false" outlineLevel="0" collapsed="false">
      <c r="A69" s="21" t="s">
        <v>81</v>
      </c>
      <c r="B69" s="22" t="n">
        <v>775</v>
      </c>
      <c r="C69" s="22" t="n">
        <v>970.9</v>
      </c>
      <c r="D69" s="23" t="n">
        <v>-0.923516505944188</v>
      </c>
      <c r="E69" s="22" t="n">
        <v>-4.20757363253857</v>
      </c>
      <c r="F69" s="23" t="n">
        <v>-1.66904302608404</v>
      </c>
      <c r="G69" s="24" t="n">
        <v>1307.753755</v>
      </c>
      <c r="H69" s="24" t="n">
        <v>-16.974503375</v>
      </c>
      <c r="I69" s="25" t="n">
        <v>0.958573072497123</v>
      </c>
      <c r="J69" s="24" t="n">
        <v>0.444377083964838</v>
      </c>
      <c r="K69" s="26" t="n">
        <v>0.616923956546598</v>
      </c>
    </row>
    <row r="70" s="7" customFormat="true" ht="15" hidden="false" customHeight="false" outlineLevel="0" collapsed="false">
      <c r="A70" s="21" t="s">
        <v>82</v>
      </c>
      <c r="B70" s="22" t="n">
        <v>3150</v>
      </c>
      <c r="C70" s="22" t="n">
        <v>182.83</v>
      </c>
      <c r="D70" s="23" t="n">
        <v>1.23477297895904</v>
      </c>
      <c r="E70" s="22" t="n">
        <v>79.915014164306</v>
      </c>
      <c r="F70" s="23" t="n">
        <v>2.53290145612653</v>
      </c>
      <c r="G70" s="24" t="n">
        <v>3360.74906475</v>
      </c>
      <c r="H70" s="24" t="n">
        <v>61.6421767500005</v>
      </c>
      <c r="I70" s="25" t="n">
        <v>0.935772427384115</v>
      </c>
      <c r="J70" s="24" t="n">
        <v>0.427305622564483</v>
      </c>
      <c r="K70" s="26" t="n">
        <v>0.722914811516771</v>
      </c>
    </row>
    <row r="71" s="7" customFormat="true" ht="15" hidden="false" customHeight="false" outlineLevel="0" collapsed="false">
      <c r="A71" s="21" t="s">
        <v>83</v>
      </c>
      <c r="B71" s="22" t="n">
        <v>375</v>
      </c>
      <c r="C71" s="22" t="n">
        <v>2087.2</v>
      </c>
      <c r="D71" s="23" t="n">
        <v>-1.00550180231456</v>
      </c>
      <c r="E71" s="22" t="n">
        <v>11.3585027428203</v>
      </c>
      <c r="F71" s="23" t="n">
        <v>-0.780207370906478</v>
      </c>
      <c r="G71" s="24" t="n">
        <v>2484.75942</v>
      </c>
      <c r="H71" s="24" t="n">
        <v>-49.9854150000006</v>
      </c>
      <c r="I71" s="25" t="n">
        <v>0.969287469287469</v>
      </c>
      <c r="J71" s="24" t="n">
        <v>0.752437116379829</v>
      </c>
      <c r="K71" s="26" t="n">
        <v>1.07799163179916</v>
      </c>
    </row>
    <row r="72" s="7" customFormat="true" ht="15" hidden="false" customHeight="false" outlineLevel="0" collapsed="false">
      <c r="A72" s="21" t="s">
        <v>84</v>
      </c>
      <c r="B72" s="22" t="n">
        <v>6975</v>
      </c>
      <c r="C72" s="22" t="n">
        <v>93.22</v>
      </c>
      <c r="D72" s="23" t="n">
        <v>3.87786940049031</v>
      </c>
      <c r="E72" s="22" t="n">
        <v>140.542144835774</v>
      </c>
      <c r="F72" s="23" t="n">
        <v>-0.381300265948925</v>
      </c>
      <c r="G72" s="24" t="n">
        <v>3085.17905655</v>
      </c>
      <c r="H72" s="24" t="n">
        <v>248.8729941</v>
      </c>
      <c r="I72" s="25" t="n">
        <v>0.865055111804253</v>
      </c>
      <c r="J72" s="24" t="n">
        <v>0.365409044715447</v>
      </c>
      <c r="K72" s="26" t="n">
        <v>0.569509738079248</v>
      </c>
    </row>
    <row r="73" s="7" customFormat="true" ht="15" hidden="false" customHeight="false" outlineLevel="0" collapsed="false">
      <c r="A73" s="21" t="s">
        <v>85</v>
      </c>
      <c r="B73" s="22" t="n">
        <v>500</v>
      </c>
      <c r="C73" s="22" t="n">
        <v>1230.6</v>
      </c>
      <c r="D73" s="23" t="n">
        <v>-1.44161460836136</v>
      </c>
      <c r="E73" s="22" t="n">
        <v>48.893166506256</v>
      </c>
      <c r="F73" s="23" t="n">
        <v>3.20454774122145</v>
      </c>
      <c r="G73" s="24" t="n">
        <v>1976.15901</v>
      </c>
      <c r="H73" s="24" t="n">
        <v>125.9211</v>
      </c>
      <c r="I73" s="25" t="n">
        <v>0.955786655042501</v>
      </c>
      <c r="J73" s="24" t="n">
        <v>0.680806110840241</v>
      </c>
      <c r="K73" s="26" t="n">
        <v>0.629723275740975</v>
      </c>
    </row>
    <row r="74" s="7" customFormat="true" ht="15" hidden="false" customHeight="false" outlineLevel="0" collapsed="false">
      <c r="A74" s="21" t="s">
        <v>86</v>
      </c>
      <c r="B74" s="22" t="n">
        <v>275</v>
      </c>
      <c r="C74" s="22" t="n">
        <v>2069.3</v>
      </c>
      <c r="D74" s="23" t="n">
        <v>1.11903831118061</v>
      </c>
      <c r="E74" s="22" t="n">
        <v>-41.752914974453</v>
      </c>
      <c r="F74" s="23" t="n">
        <v>1.04814522494081</v>
      </c>
      <c r="G74" s="24" t="n">
        <v>2779.21992425</v>
      </c>
      <c r="H74" s="24" t="n">
        <v>72.4006002500005</v>
      </c>
      <c r="I74" s="25" t="n">
        <v>0.940232191486312</v>
      </c>
      <c r="J74" s="24" t="n">
        <v>0.305249645294237</v>
      </c>
      <c r="K74" s="26" t="n">
        <v>0.631798351914687</v>
      </c>
    </row>
    <row r="75" s="7" customFormat="true" ht="15" hidden="false" customHeight="false" outlineLevel="0" collapsed="false">
      <c r="A75" s="21" t="s">
        <v>87</v>
      </c>
      <c r="B75" s="22" t="n">
        <v>250</v>
      </c>
      <c r="C75" s="22" t="n">
        <v>2855.2</v>
      </c>
      <c r="D75" s="23" t="n">
        <v>1.4352707119511</v>
      </c>
      <c r="E75" s="22" t="n">
        <v>60.348506401138</v>
      </c>
      <c r="F75" s="23" t="n">
        <v>0.504965807665791</v>
      </c>
      <c r="G75" s="24" t="n">
        <v>4695.23364</v>
      </c>
      <c r="H75" s="24" t="n">
        <v>91.6986100000004</v>
      </c>
      <c r="I75" s="25" t="n">
        <v>0.989616589133145</v>
      </c>
      <c r="J75" s="24" t="n">
        <v>0.320260568997607</v>
      </c>
      <c r="K75" s="26" t="n">
        <v>0.517754134085374</v>
      </c>
    </row>
    <row r="76" s="7" customFormat="true" ht="15" hidden="false" customHeight="false" outlineLevel="0" collapsed="false">
      <c r="A76" s="21" t="s">
        <v>88</v>
      </c>
      <c r="B76" s="22" t="n">
        <v>150</v>
      </c>
      <c r="C76" s="22" t="n">
        <v>4849.4</v>
      </c>
      <c r="D76" s="23" t="n">
        <v>0.934540534915176</v>
      </c>
      <c r="E76" s="22" t="n">
        <v>-35.8575521899304</v>
      </c>
      <c r="F76" s="23" t="n">
        <v>-2.74264870352208</v>
      </c>
      <c r="G76" s="24" t="n">
        <v>8205.330282</v>
      </c>
      <c r="H76" s="24" t="n">
        <v>-42.9392279999993</v>
      </c>
      <c r="I76" s="25" t="n">
        <v>0.877644013404018</v>
      </c>
      <c r="J76" s="24" t="n">
        <v>0.54710273204697</v>
      </c>
      <c r="K76" s="26" t="n">
        <v>1.02610167050691</v>
      </c>
    </row>
    <row r="77" s="7" customFormat="true" ht="15" hidden="false" customHeight="false" outlineLevel="0" collapsed="false">
      <c r="A77" s="21" t="s">
        <v>89</v>
      </c>
      <c r="B77" s="22" t="n">
        <v>500</v>
      </c>
      <c r="C77" s="22" t="n">
        <v>1622.5</v>
      </c>
      <c r="D77" s="23" t="n">
        <v>1.19121866034676</v>
      </c>
      <c r="E77" s="22" t="n">
        <v>57.4248120300752</v>
      </c>
      <c r="F77" s="23" t="n">
        <v>6.3270863366971</v>
      </c>
      <c r="G77" s="24" t="n">
        <v>2674.2045</v>
      </c>
      <c r="H77" s="24" t="n">
        <v>231.50477</v>
      </c>
      <c r="I77" s="25" t="n">
        <v>0.967813372163572</v>
      </c>
      <c r="J77" s="24" t="n">
        <v>0.213699740049289</v>
      </c>
      <c r="K77" s="26" t="n">
        <v>0.521511017838405</v>
      </c>
    </row>
    <row r="78" s="7" customFormat="true" ht="15" hidden="false" customHeight="false" outlineLevel="0" collapsed="false">
      <c r="A78" s="21" t="s">
        <v>90</v>
      </c>
      <c r="B78" s="22" t="n">
        <v>350</v>
      </c>
      <c r="C78" s="22" t="n">
        <v>1486.2</v>
      </c>
      <c r="D78" s="23" t="n">
        <v>1.1570922951266</v>
      </c>
      <c r="E78" s="22" t="n">
        <v>39.9024183283835</v>
      </c>
      <c r="F78" s="23" t="n">
        <v>-0.863052781740371</v>
      </c>
      <c r="G78" s="24" t="n">
        <v>4559.81022</v>
      </c>
      <c r="H78" s="24" t="n">
        <v>86.5075960000004</v>
      </c>
      <c r="I78" s="25" t="n">
        <v>0.932329454711385</v>
      </c>
      <c r="J78" s="24" t="n">
        <v>0.38609615910957</v>
      </c>
      <c r="K78" s="26" t="n">
        <v>0.604242757792565</v>
      </c>
    </row>
    <row r="79" s="7" customFormat="true" ht="15" hidden="false" customHeight="false" outlineLevel="0" collapsed="false">
      <c r="A79" s="21" t="s">
        <v>91</v>
      </c>
      <c r="B79" s="22" t="n">
        <v>150</v>
      </c>
      <c r="C79" s="22" t="n">
        <v>5800.5</v>
      </c>
      <c r="D79" s="23" t="n">
        <v>0.572171651495449</v>
      </c>
      <c r="E79" s="22" t="n">
        <v>52.9265255292653</v>
      </c>
      <c r="F79" s="23" t="n">
        <v>0.648807032231059</v>
      </c>
      <c r="G79" s="24" t="n">
        <v>2070.6914925</v>
      </c>
      <c r="H79" s="24" t="n">
        <v>36.5230800000002</v>
      </c>
      <c r="I79" s="25" t="n">
        <v>0.973780410941636</v>
      </c>
      <c r="J79" s="24" t="n">
        <v>0.464621239148531</v>
      </c>
      <c r="K79" s="26" t="n">
        <v>0.747203579418345</v>
      </c>
    </row>
    <row r="80" s="7" customFormat="true" ht="15" hidden="false" customHeight="false" outlineLevel="0" collapsed="false">
      <c r="A80" s="21" t="s">
        <v>92</v>
      </c>
      <c r="B80" s="22" t="n">
        <v>550</v>
      </c>
      <c r="C80" s="22" t="n">
        <v>970.6</v>
      </c>
      <c r="D80" s="23" t="n">
        <v>0.0309182726991722</v>
      </c>
      <c r="E80" s="22" t="n">
        <v>80.5806153134397</v>
      </c>
      <c r="F80" s="23" t="n">
        <v>-0.458528148401566</v>
      </c>
      <c r="G80" s="24" t="n">
        <v>29689.48928</v>
      </c>
      <c r="H80" s="24" t="n">
        <v>342.503799000002</v>
      </c>
      <c r="I80" s="25" t="n">
        <v>0.868142261219793</v>
      </c>
      <c r="J80" s="24" t="n">
        <v>0.472514456907964</v>
      </c>
      <c r="K80" s="26" t="n">
        <v>0.630935679467364</v>
      </c>
    </row>
    <row r="81" s="7" customFormat="true" ht="15" hidden="false" customHeight="false" outlineLevel="0" collapsed="false">
      <c r="A81" s="21" t="s">
        <v>93</v>
      </c>
      <c r="B81" s="22" t="n">
        <v>1100</v>
      </c>
      <c r="C81" s="22" t="n">
        <v>774.4</v>
      </c>
      <c r="D81" s="23" t="n">
        <v>-0.398713826366562</v>
      </c>
      <c r="E81" s="22" t="n">
        <v>42.1176470588235</v>
      </c>
      <c r="F81" s="23" t="n">
        <v>1.22233104799216</v>
      </c>
      <c r="G81" s="24" t="n">
        <v>3744.347904</v>
      </c>
      <c r="H81" s="24" t="n">
        <v>34.8720790000002</v>
      </c>
      <c r="I81" s="25" t="n">
        <v>0.963417963417963</v>
      </c>
      <c r="J81" s="24" t="n">
        <v>0.529331976941336</v>
      </c>
      <c r="K81" s="26" t="n">
        <v>0.526967807180179</v>
      </c>
    </row>
    <row r="82" s="7" customFormat="true" ht="15" hidden="false" customHeight="false" outlineLevel="0" collapsed="false">
      <c r="A82" s="21" t="s">
        <v>94</v>
      </c>
      <c r="B82" s="22" t="n">
        <v>150</v>
      </c>
      <c r="C82" s="22" t="n">
        <v>5338.5</v>
      </c>
      <c r="D82" s="23" t="n">
        <v>0.593555681175806</v>
      </c>
      <c r="E82" s="22" t="n">
        <v>30.1911452377063</v>
      </c>
      <c r="F82" s="23" t="n">
        <v>-0.154283195376402</v>
      </c>
      <c r="G82" s="24" t="n">
        <v>6221.7815175</v>
      </c>
      <c r="H82" s="24" t="n">
        <v>-1.33935750000001</v>
      </c>
      <c r="I82" s="25" t="n">
        <v>0.915736772333552</v>
      </c>
      <c r="J82" s="24" t="n">
        <v>0.425292916263571</v>
      </c>
      <c r="K82" s="26" t="n">
        <v>0.5555649170107</v>
      </c>
    </row>
    <row r="83" s="7" customFormat="true" ht="15" hidden="false" customHeight="false" outlineLevel="0" collapsed="false">
      <c r="A83" s="21" t="s">
        <v>95</v>
      </c>
      <c r="B83" s="22" t="n">
        <v>6450</v>
      </c>
      <c r="C83" s="22" t="n">
        <v>76.62</v>
      </c>
      <c r="D83" s="23" t="n">
        <v>3.55453439654009</v>
      </c>
      <c r="E83" s="22" t="n">
        <v>52.7849185946872</v>
      </c>
      <c r="F83" s="23" t="n">
        <v>-8.37581937363438</v>
      </c>
      <c r="G83" s="24" t="n">
        <v>1230.4072503</v>
      </c>
      <c r="H83" s="24" t="n">
        <v>-113.5833648</v>
      </c>
      <c r="I83" s="25" t="n">
        <v>0.90376350564325</v>
      </c>
      <c r="J83" s="24" t="n">
        <v>0.490909090909091</v>
      </c>
      <c r="K83" s="26" t="n">
        <v>0.732049453162149</v>
      </c>
    </row>
    <row r="84" s="7" customFormat="true" ht="15" hidden="false" customHeight="false" outlineLevel="0" collapsed="false">
      <c r="A84" s="21" t="s">
        <v>96</v>
      </c>
      <c r="B84" s="22" t="n">
        <v>1400</v>
      </c>
      <c r="C84" s="22" t="n">
        <v>759.2</v>
      </c>
      <c r="D84" s="23" t="n">
        <v>0.303871052979267</v>
      </c>
      <c r="E84" s="22" t="n">
        <v>-8.27619980411361</v>
      </c>
      <c r="F84" s="23" t="n">
        <v>-0.0446964829454982</v>
      </c>
      <c r="G84" s="24" t="n">
        <v>5712.023408</v>
      </c>
      <c r="H84" s="24" t="n">
        <v>35.7426859999996</v>
      </c>
      <c r="I84" s="25" t="n">
        <v>0.94573975177239</v>
      </c>
      <c r="J84" s="24" t="n">
        <v>0.634146341463415</v>
      </c>
      <c r="K84" s="26" t="n">
        <v>0.79923862953316</v>
      </c>
    </row>
    <row r="85" s="7" customFormat="true" ht="15" hidden="false" customHeight="false" outlineLevel="0" collapsed="false">
      <c r="A85" s="21" t="s">
        <v>97</v>
      </c>
      <c r="B85" s="22" t="n">
        <v>2025</v>
      </c>
      <c r="C85" s="22" t="n">
        <v>403.3</v>
      </c>
      <c r="D85" s="23" t="n">
        <v>0.423306772908364</v>
      </c>
      <c r="E85" s="22" t="n">
        <v>-4.08326661329063</v>
      </c>
      <c r="F85" s="23" t="n">
        <v>-0.567124903588766</v>
      </c>
      <c r="G85" s="24" t="n">
        <v>2671.61346225</v>
      </c>
      <c r="H85" s="24" t="n">
        <v>17.4420742499997</v>
      </c>
      <c r="I85" s="25" t="n">
        <v>0.962675388989087</v>
      </c>
      <c r="J85" s="24" t="n">
        <v>0.464551172098342</v>
      </c>
      <c r="K85" s="26" t="n">
        <v>0.725587342176762</v>
      </c>
    </row>
    <row r="86" s="7" customFormat="true" ht="15" hidden="false" customHeight="false" outlineLevel="0" collapsed="false">
      <c r="A86" s="21" t="s">
        <v>98</v>
      </c>
      <c r="B86" s="22" t="n">
        <v>300</v>
      </c>
      <c r="C86" s="22" t="n">
        <v>2589.8</v>
      </c>
      <c r="D86" s="23" t="n">
        <v>0.0927572080080425</v>
      </c>
      <c r="E86" s="22" t="n">
        <v>-32.7065527065527</v>
      </c>
      <c r="F86" s="23" t="n">
        <v>1.68454525328557</v>
      </c>
      <c r="G86" s="24" t="n">
        <v>7827.359724</v>
      </c>
      <c r="H86" s="24" t="n">
        <v>44.5122719999999</v>
      </c>
      <c r="I86" s="25" t="n">
        <v>0.951174240168344</v>
      </c>
      <c r="J86" s="24" t="n">
        <v>0.37149373968747</v>
      </c>
      <c r="K86" s="26" t="n">
        <v>0.320380691976023</v>
      </c>
    </row>
    <row r="87" s="7" customFormat="true" ht="15" hidden="false" customHeight="false" outlineLevel="0" collapsed="false">
      <c r="A87" s="21" t="s">
        <v>99</v>
      </c>
      <c r="B87" s="22" t="n">
        <v>1225</v>
      </c>
      <c r="C87" s="22" t="n">
        <v>464.35</v>
      </c>
      <c r="D87" s="23" t="n">
        <v>0.530417839359179</v>
      </c>
      <c r="E87" s="22" t="n">
        <v>-34.8889303714766</v>
      </c>
      <c r="F87" s="23" t="n">
        <v>2.22403591103856</v>
      </c>
      <c r="G87" s="24" t="n">
        <v>2510.866985375</v>
      </c>
      <c r="H87" s="24" t="n">
        <v>72.3202086249999</v>
      </c>
      <c r="I87" s="25" t="n">
        <v>0.901270927255839</v>
      </c>
      <c r="J87" s="24" t="n">
        <v>0.253750709593707</v>
      </c>
      <c r="K87" s="26" t="n">
        <v>0.618841685745781</v>
      </c>
    </row>
    <row r="88" s="7" customFormat="true" ht="15" hidden="false" customHeight="false" outlineLevel="0" collapsed="false">
      <c r="A88" s="21" t="s">
        <v>100</v>
      </c>
      <c r="B88" s="22" t="n">
        <v>2775</v>
      </c>
      <c r="C88" s="22" t="n">
        <v>224.97</v>
      </c>
      <c r="D88" s="23" t="n">
        <v>0.56322918063564</v>
      </c>
      <c r="E88" s="22" t="n">
        <v>-64.3501503508186</v>
      </c>
      <c r="F88" s="23" t="n">
        <v>2.2671098610756</v>
      </c>
      <c r="G88" s="24" t="n">
        <v>1274.117032575</v>
      </c>
      <c r="H88" s="24" t="n">
        <v>29.9812720499999</v>
      </c>
      <c r="I88" s="25" t="n">
        <v>0.928070949091087</v>
      </c>
      <c r="J88" s="24" t="n">
        <v>0.248354059985369</v>
      </c>
      <c r="K88" s="26" t="n">
        <v>0.582611968385397</v>
      </c>
    </row>
    <row r="89" s="7" customFormat="true" ht="15" hidden="false" customHeight="false" outlineLevel="0" collapsed="false">
      <c r="A89" s="21" t="s">
        <v>101</v>
      </c>
      <c r="B89" s="22" t="n">
        <v>700</v>
      </c>
      <c r="C89" s="22" t="n">
        <v>1424.9</v>
      </c>
      <c r="D89" s="23" t="n">
        <v>0.1475962890076</v>
      </c>
      <c r="E89" s="22" t="n">
        <v>10.8803165182987</v>
      </c>
      <c r="F89" s="23" t="n">
        <v>-1.22237714154745</v>
      </c>
      <c r="G89" s="24" t="n">
        <v>20065.698282</v>
      </c>
      <c r="H89" s="24" t="n">
        <v>-143.824057999998</v>
      </c>
      <c r="I89" s="25" t="n">
        <v>0.911072007317049</v>
      </c>
      <c r="J89" s="24" t="n">
        <v>0.48649656060452</v>
      </c>
      <c r="K89" s="26" t="n">
        <v>0.641860796974778</v>
      </c>
    </row>
    <row r="90" s="7" customFormat="true" ht="15" hidden="false" customHeight="false" outlineLevel="0" collapsed="false">
      <c r="A90" s="21" t="s">
        <v>102</v>
      </c>
      <c r="B90" s="22" t="n">
        <v>325</v>
      </c>
      <c r="C90" s="22" t="n">
        <v>1911.2</v>
      </c>
      <c r="D90" s="23" t="n">
        <v>0.541848598032509</v>
      </c>
      <c r="E90" s="22" t="n">
        <v>6.56303972366149</v>
      </c>
      <c r="F90" s="23" t="n">
        <v>-1.75037110341415</v>
      </c>
      <c r="G90" s="24" t="n">
        <v>1288.120132</v>
      </c>
      <c r="H90" s="24" t="n">
        <v>-18.5110055</v>
      </c>
      <c r="I90" s="25" t="n">
        <v>0.979168675860739</v>
      </c>
      <c r="J90" s="24" t="n">
        <v>0.421245421245421</v>
      </c>
      <c r="K90" s="26" t="n">
        <v>0.888326848249027</v>
      </c>
    </row>
    <row r="91" s="7" customFormat="true" ht="15" hidden="false" customHeight="false" outlineLevel="0" collapsed="false">
      <c r="A91" s="21" t="s">
        <v>103</v>
      </c>
      <c r="B91" s="22" t="n">
        <v>925</v>
      </c>
      <c r="C91" s="22" t="n">
        <v>605.25</v>
      </c>
      <c r="D91" s="23" t="n">
        <v>-0.148478099480323</v>
      </c>
      <c r="E91" s="22" t="n">
        <v>-6.26865671641791</v>
      </c>
      <c r="F91" s="23" t="n">
        <v>1.17280406790782</v>
      </c>
      <c r="G91" s="24" t="n">
        <v>1101.629143125</v>
      </c>
      <c r="H91" s="24" t="n">
        <v>25.8917073749999</v>
      </c>
      <c r="I91" s="25" t="n">
        <v>0.962697565685826</v>
      </c>
      <c r="J91" s="24" t="n">
        <v>0.331513828238719</v>
      </c>
      <c r="K91" s="26" t="n">
        <v>0.565912969283277</v>
      </c>
    </row>
    <row r="92" s="7" customFormat="true" ht="15" hidden="false" customHeight="false" outlineLevel="0" collapsed="false">
      <c r="A92" s="21" t="s">
        <v>104</v>
      </c>
      <c r="B92" s="22" t="n">
        <v>71475</v>
      </c>
      <c r="C92" s="22" t="n">
        <v>7.98</v>
      </c>
      <c r="D92" s="23" t="n">
        <v>-2.56410256410255</v>
      </c>
      <c r="E92" s="22" t="n">
        <v>-51.9164213862923</v>
      </c>
      <c r="F92" s="23" t="n">
        <v>-0.887654073908386</v>
      </c>
      <c r="G92" s="24" t="n">
        <v>7370.27056395</v>
      </c>
      <c r="H92" s="24" t="n">
        <v>-151.2802683</v>
      </c>
      <c r="I92" s="25" t="n">
        <v>0.844558462764764</v>
      </c>
      <c r="J92" s="24" t="n">
        <v>0.302529127593066</v>
      </c>
      <c r="K92" s="26" t="n">
        <v>0.58511686848775</v>
      </c>
    </row>
    <row r="93" s="7" customFormat="true" ht="15" hidden="false" customHeight="false" outlineLevel="0" collapsed="false">
      <c r="A93" s="21" t="s">
        <v>105</v>
      </c>
      <c r="B93" s="22" t="n">
        <v>9275</v>
      </c>
      <c r="C93" s="22" t="n">
        <v>71.85</v>
      </c>
      <c r="D93" s="23" t="n">
        <v>0.013919821826268</v>
      </c>
      <c r="E93" s="22" t="n">
        <v>47.3668371953054</v>
      </c>
      <c r="F93" s="23" t="n">
        <v>1.33172188903838</v>
      </c>
      <c r="G93" s="24" t="n">
        <v>4344.85176825</v>
      </c>
      <c r="H93" s="24" t="n">
        <v>87.4923178499994</v>
      </c>
      <c r="I93" s="25" t="n">
        <v>0.880548483082303</v>
      </c>
      <c r="J93" s="24" t="n">
        <v>0.41636690647482</v>
      </c>
      <c r="K93" s="26" t="n">
        <v>0.696021566865452</v>
      </c>
    </row>
    <row r="94" s="7" customFormat="true" ht="15" hidden="false" customHeight="false" outlineLevel="0" collapsed="false">
      <c r="A94" s="21" t="s">
        <v>106</v>
      </c>
      <c r="B94" s="22" t="n">
        <v>3750</v>
      </c>
      <c r="C94" s="22" t="n">
        <v>147.74</v>
      </c>
      <c r="D94" s="23" t="n">
        <v>-0.189163626536955</v>
      </c>
      <c r="E94" s="22" t="n">
        <v>-13.7807606263982</v>
      </c>
      <c r="F94" s="23" t="n">
        <v>2.98639858072147</v>
      </c>
      <c r="G94" s="24" t="n">
        <v>1226.278935</v>
      </c>
      <c r="H94" s="24" t="n">
        <v>58.5676575</v>
      </c>
      <c r="I94" s="25" t="n">
        <v>0.909912352037589</v>
      </c>
      <c r="J94" s="24" t="n">
        <v>0.277461190803694</v>
      </c>
      <c r="K94" s="26" t="n">
        <v>0.667380136986301</v>
      </c>
    </row>
    <row r="95" s="7" customFormat="true" ht="15" hidden="false" customHeight="false" outlineLevel="0" collapsed="false">
      <c r="A95" s="21" t="s">
        <v>107</v>
      </c>
      <c r="B95" s="22" t="n">
        <v>2750</v>
      </c>
      <c r="C95" s="22" t="n">
        <v>216.7</v>
      </c>
      <c r="D95" s="23" t="n">
        <v>0.589518637144308</v>
      </c>
      <c r="E95" s="22" t="n">
        <v>11.6926503340757</v>
      </c>
      <c r="F95" s="23" t="n">
        <v>0.172413793103448</v>
      </c>
      <c r="G95" s="24" t="n">
        <v>630.846205</v>
      </c>
      <c r="H95" s="24" t="n">
        <v>-11.4691114999999</v>
      </c>
      <c r="I95" s="25" t="n">
        <v>0.899112034762894</v>
      </c>
      <c r="J95" s="24" t="n">
        <v>0.317454674724493</v>
      </c>
      <c r="K95" s="26" t="n">
        <v>0.601609657947686</v>
      </c>
    </row>
    <row r="96" s="7" customFormat="true" ht="15" hidden="false" customHeight="false" outlineLevel="0" collapsed="false">
      <c r="A96" s="21" t="s">
        <v>108</v>
      </c>
      <c r="B96" s="22" t="n">
        <v>1650</v>
      </c>
      <c r="C96" s="22" t="n">
        <v>448.4</v>
      </c>
      <c r="D96" s="23" t="n">
        <v>1.47092102285585</v>
      </c>
      <c r="E96" s="22" t="n">
        <v>162.897526501767</v>
      </c>
      <c r="F96" s="23" t="n">
        <v>-0.391761808820237</v>
      </c>
      <c r="G96" s="24" t="n">
        <v>950.35017</v>
      </c>
      <c r="H96" s="24" t="n">
        <v>61.6075185000001</v>
      </c>
      <c r="I96" s="25" t="n">
        <v>0.978902296613468</v>
      </c>
      <c r="J96" s="24" t="n">
        <v>0.251232876712329</v>
      </c>
      <c r="K96" s="26" t="n">
        <v>0.618539786710418</v>
      </c>
    </row>
    <row r="97" s="7" customFormat="true" ht="15" hidden="false" customHeight="false" outlineLevel="0" collapsed="false">
      <c r="A97" s="21" t="s">
        <v>109</v>
      </c>
      <c r="B97" s="22" t="n">
        <v>1000</v>
      </c>
      <c r="C97" s="22" t="n">
        <v>782.05</v>
      </c>
      <c r="D97" s="23" t="n">
        <v>-1.37461378397126</v>
      </c>
      <c r="E97" s="22" t="n">
        <v>12.524682651622</v>
      </c>
      <c r="F97" s="23" t="n">
        <v>4.44481231635145</v>
      </c>
      <c r="G97" s="24" t="n">
        <v>3559.344165</v>
      </c>
      <c r="H97" s="24" t="n">
        <v>247.984965</v>
      </c>
      <c r="I97" s="25" t="n">
        <v>0.941049809944412</v>
      </c>
      <c r="J97" s="24" t="n">
        <v>0.294791898508791</v>
      </c>
      <c r="K97" s="26" t="n">
        <v>0.496383763837638</v>
      </c>
    </row>
    <row r="98" s="7" customFormat="true" ht="15" hidden="false" customHeight="false" outlineLevel="0" collapsed="false">
      <c r="A98" s="21" t="s">
        <v>110</v>
      </c>
      <c r="B98" s="22" t="n">
        <v>1000</v>
      </c>
      <c r="C98" s="22" t="n">
        <v>696.9</v>
      </c>
      <c r="D98" s="23" t="n">
        <v>-0.378814952469441</v>
      </c>
      <c r="E98" s="22" t="n">
        <v>-36.0780984719864</v>
      </c>
      <c r="F98" s="23" t="n">
        <v>-0.324044069993519</v>
      </c>
      <c r="G98" s="24" t="n">
        <v>743.03478</v>
      </c>
      <c r="H98" s="24" t="n">
        <v>7.66782000000001</v>
      </c>
      <c r="I98" s="25" t="n">
        <v>0.958825736259614</v>
      </c>
      <c r="J98" s="24" t="n">
        <v>0.518999073215941</v>
      </c>
      <c r="K98" s="26" t="n">
        <v>0.599858105711245</v>
      </c>
    </row>
    <row r="99" s="7" customFormat="true" ht="15" hidden="false" customHeight="false" outlineLevel="0" collapsed="false">
      <c r="A99" s="21" t="s">
        <v>111</v>
      </c>
      <c r="B99" s="22" t="n">
        <v>150</v>
      </c>
      <c r="C99" s="22" t="n">
        <v>5740.5</v>
      </c>
      <c r="D99" s="23" t="n">
        <v>0.323313526738902</v>
      </c>
      <c r="E99" s="22" t="n">
        <v>19.1176470588235</v>
      </c>
      <c r="F99" s="23" t="n">
        <v>0.243885321261887</v>
      </c>
      <c r="G99" s="24" t="n">
        <v>7991.7231825</v>
      </c>
      <c r="H99" s="24" t="n">
        <v>62.9194424999996</v>
      </c>
      <c r="I99" s="25" t="n">
        <v>0.969917358933747</v>
      </c>
      <c r="J99" s="24" t="n">
        <v>0.391900020049455</v>
      </c>
      <c r="K99" s="26" t="n">
        <v>0.517373367924127</v>
      </c>
    </row>
    <row r="100" s="7" customFormat="true" ht="15" hidden="false" customHeight="false" outlineLevel="0" collapsed="false">
      <c r="A100" s="21" t="s">
        <v>112</v>
      </c>
      <c r="B100" s="22" t="n">
        <v>700</v>
      </c>
      <c r="C100" s="22" t="n">
        <v>745.1</v>
      </c>
      <c r="D100" s="23" t="n">
        <v>0.275889913195622</v>
      </c>
      <c r="E100" s="22" t="n">
        <v>26.7128444511369</v>
      </c>
      <c r="F100" s="23" t="n">
        <v>0.519574673755437</v>
      </c>
      <c r="G100" s="24" t="n">
        <v>5682.244365</v>
      </c>
      <c r="H100" s="24" t="n">
        <v>49.1303014999994</v>
      </c>
      <c r="I100" s="25" t="n">
        <v>0.940208362017532</v>
      </c>
      <c r="J100" s="24" t="n">
        <v>0.38043295148248</v>
      </c>
      <c r="K100" s="26" t="n">
        <v>0.806489237620613</v>
      </c>
    </row>
    <row r="101" s="7" customFormat="true" ht="15" hidden="false" customHeight="false" outlineLevel="0" collapsed="false">
      <c r="A101" s="21" t="s">
        <v>113</v>
      </c>
      <c r="B101" s="22" t="n">
        <v>1700</v>
      </c>
      <c r="C101" s="22" t="n">
        <v>359.1</v>
      </c>
      <c r="D101" s="23" t="n">
        <v>-0.595155709342554</v>
      </c>
      <c r="E101" s="22" t="n">
        <v>-32.9235149475864</v>
      </c>
      <c r="F101" s="23" t="n">
        <v>0.149134813785777</v>
      </c>
      <c r="G101" s="24" t="n">
        <v>4708.738251</v>
      </c>
      <c r="H101" s="24" t="n">
        <v>-11.9792115</v>
      </c>
      <c r="I101" s="25" t="n">
        <v>0.951460464392672</v>
      </c>
      <c r="J101" s="24" t="n">
        <v>0.638104605415413</v>
      </c>
      <c r="K101" s="26" t="n">
        <v>0.791194086912196</v>
      </c>
    </row>
    <row r="102" s="7" customFormat="true" ht="15" hidden="false" customHeight="false" outlineLevel="0" collapsed="false">
      <c r="A102" s="21" t="s">
        <v>114</v>
      </c>
      <c r="B102" s="22" t="n">
        <v>400</v>
      </c>
      <c r="C102" s="22" t="n">
        <v>1517</v>
      </c>
      <c r="D102" s="23" t="n">
        <v>0.343960841381138</v>
      </c>
      <c r="E102" s="22" t="n">
        <v>-0.492802489949423</v>
      </c>
      <c r="F102" s="23" t="n">
        <v>1.79330937624776</v>
      </c>
      <c r="G102" s="24" t="n">
        <v>19797.09272</v>
      </c>
      <c r="H102" s="24" t="n">
        <v>388.422903999999</v>
      </c>
      <c r="I102" s="25" t="n">
        <v>0.916997186241395</v>
      </c>
      <c r="J102" s="24" t="n">
        <v>0.471878471594285</v>
      </c>
      <c r="K102" s="26" t="n">
        <v>0.627614428614732</v>
      </c>
    </row>
    <row r="103" s="7" customFormat="true" ht="15" hidden="false" customHeight="false" outlineLevel="0" collapsed="false">
      <c r="A103" s="21" t="s">
        <v>115</v>
      </c>
      <c r="B103" s="22" t="n">
        <v>3272</v>
      </c>
      <c r="C103" s="22" t="n">
        <v>152.07</v>
      </c>
      <c r="D103" s="23" t="n">
        <v>0.00657635144021498</v>
      </c>
      <c r="E103" s="22" t="n">
        <v>-49.4638694638695</v>
      </c>
      <c r="F103" s="23" t="n">
        <v>0.185860318821932</v>
      </c>
      <c r="G103" s="24" t="n">
        <v>1016.143662288</v>
      </c>
      <c r="H103" s="24" t="n">
        <v>-2.32137275200012</v>
      </c>
      <c r="I103" s="25" t="n">
        <v>0.946577220644403</v>
      </c>
      <c r="J103" s="24" t="n">
        <v>0.288114499066584</v>
      </c>
      <c r="K103" s="26" t="n">
        <v>0.612229491696024</v>
      </c>
    </row>
    <row r="104" s="7" customFormat="true" ht="15" hidden="false" customHeight="false" outlineLevel="0" collapsed="false">
      <c r="A104" s="21" t="s">
        <v>116</v>
      </c>
      <c r="B104" s="22" t="n">
        <v>4875</v>
      </c>
      <c r="C104" s="22" t="n">
        <v>145.47</v>
      </c>
      <c r="D104" s="23" t="n">
        <v>0.629496402877696</v>
      </c>
      <c r="E104" s="22" t="n">
        <v>-1.17027501462844</v>
      </c>
      <c r="F104" s="23" t="n">
        <v>-1.08324579831933</v>
      </c>
      <c r="G104" s="24" t="n">
        <v>2039.2784685</v>
      </c>
      <c r="H104" s="24" t="n">
        <v>9.51512249999996</v>
      </c>
      <c r="I104" s="25" t="n">
        <v>0.909236333286966</v>
      </c>
      <c r="J104" s="24" t="n">
        <v>0.500446162998215</v>
      </c>
      <c r="K104" s="26" t="n">
        <v>0.772038834951456</v>
      </c>
    </row>
    <row r="105" s="7" customFormat="true" ht="15" hidden="false" customHeight="false" outlineLevel="0" collapsed="false">
      <c r="A105" s="21" t="s">
        <v>117</v>
      </c>
      <c r="B105" s="22" t="n">
        <v>875</v>
      </c>
      <c r="C105" s="22" t="n">
        <v>729.5</v>
      </c>
      <c r="D105" s="23" t="n">
        <v>0.281806309712001</v>
      </c>
      <c r="E105" s="22" t="n">
        <v>-46.0134486071086</v>
      </c>
      <c r="F105" s="23" t="n">
        <v>0.283318878288523</v>
      </c>
      <c r="G105" s="24" t="n">
        <v>1941.4913</v>
      </c>
      <c r="H105" s="24" t="n">
        <v>24.2331731249999</v>
      </c>
      <c r="I105" s="25" t="n">
        <v>0.904491057338243</v>
      </c>
      <c r="J105" s="24" t="n">
        <v>0.375107480653482</v>
      </c>
      <c r="K105" s="26" t="n">
        <v>0.747359978612485</v>
      </c>
    </row>
    <row r="106" s="7" customFormat="true" ht="15" hidden="false" customHeight="false" outlineLevel="0" collapsed="false">
      <c r="A106" s="21" t="s">
        <v>118</v>
      </c>
      <c r="B106" s="22" t="n">
        <v>3450</v>
      </c>
      <c r="C106" s="22" t="n">
        <v>153.11</v>
      </c>
      <c r="D106" s="23" t="n">
        <v>0.314486011924273</v>
      </c>
      <c r="E106" s="22" t="n">
        <v>-53.2698926908281</v>
      </c>
      <c r="F106" s="23" t="n">
        <v>3.2549906578818</v>
      </c>
      <c r="G106" s="24" t="n">
        <v>961.9059195</v>
      </c>
      <c r="H106" s="24" t="n">
        <v>28.5543907499999</v>
      </c>
      <c r="I106" s="25" t="n">
        <v>0.833882482152663</v>
      </c>
      <c r="J106" s="24" t="n">
        <v>0.266198926950062</v>
      </c>
      <c r="K106" s="26" t="n">
        <v>0.55631812676625</v>
      </c>
    </row>
    <row r="107" s="7" customFormat="true" ht="15" hidden="false" customHeight="false" outlineLevel="0" collapsed="false">
      <c r="A107" s="21" t="s">
        <v>119</v>
      </c>
      <c r="B107" s="22" t="n">
        <v>4250</v>
      </c>
      <c r="C107" s="22" t="n">
        <v>129.6</v>
      </c>
      <c r="D107" s="23" t="n">
        <v>0.582072176949942</v>
      </c>
      <c r="E107" s="22" t="n">
        <v>-59.0175605125771</v>
      </c>
      <c r="F107" s="23" t="n">
        <v>0.268585131894484</v>
      </c>
      <c r="G107" s="24" t="n">
        <v>1240.23636</v>
      </c>
      <c r="H107" s="24" t="n">
        <v>11.39391</v>
      </c>
      <c r="I107" s="25" t="n">
        <v>0.898831993604832</v>
      </c>
      <c r="J107" s="24" t="n">
        <v>0.347682119205298</v>
      </c>
      <c r="K107" s="26" t="n">
        <v>0.599575709360912</v>
      </c>
    </row>
    <row r="108" s="7" customFormat="true" ht="15" hidden="false" customHeight="false" outlineLevel="0" collapsed="false">
      <c r="A108" s="21" t="s">
        <v>120</v>
      </c>
      <c r="B108" s="22" t="n">
        <v>1600</v>
      </c>
      <c r="C108" s="22" t="n">
        <v>414.8</v>
      </c>
      <c r="D108" s="23" t="n">
        <v>0.120685493603669</v>
      </c>
      <c r="E108" s="22" t="n">
        <v>-8.23185582075012</v>
      </c>
      <c r="F108" s="23" t="n">
        <v>0.261901093822215</v>
      </c>
      <c r="G108" s="24" t="n">
        <v>7018.548736</v>
      </c>
      <c r="H108" s="24" t="n">
        <v>79.38832</v>
      </c>
      <c r="I108" s="25" t="n">
        <v>0.920209546864362</v>
      </c>
      <c r="J108" s="24" t="n">
        <v>0.744101991194059</v>
      </c>
      <c r="K108" s="26" t="n">
        <v>0.725676664228237</v>
      </c>
    </row>
    <row r="109" s="7" customFormat="true" ht="15" hidden="false" customHeight="false" outlineLevel="0" collapsed="false">
      <c r="A109" s="21" t="s">
        <v>121</v>
      </c>
      <c r="B109" s="22" t="n">
        <v>625</v>
      </c>
      <c r="C109" s="22" t="n">
        <v>1055.5</v>
      </c>
      <c r="D109" s="23" t="n">
        <v>0.686826290184112</v>
      </c>
      <c r="E109" s="22" t="n">
        <v>6.07667210440457</v>
      </c>
      <c r="F109" s="23" t="n">
        <v>-1.93205840420825</v>
      </c>
      <c r="G109" s="24" t="n">
        <v>2197.88084375</v>
      </c>
      <c r="H109" s="24" t="n">
        <v>36.4172812500001</v>
      </c>
      <c r="I109" s="25" t="n">
        <v>0.883542936038659</v>
      </c>
      <c r="J109" s="24" t="n">
        <v>0.380395683453237</v>
      </c>
      <c r="K109" s="26" t="n">
        <v>0.979126572908956</v>
      </c>
    </row>
    <row r="110" s="7" customFormat="true" ht="15" hidden="false" customHeight="false" outlineLevel="0" collapsed="false">
      <c r="A110" s="21" t="s">
        <v>122</v>
      </c>
      <c r="B110" s="22" t="n">
        <v>2350</v>
      </c>
      <c r="C110" s="22" t="n">
        <v>316.95</v>
      </c>
      <c r="D110" s="23" t="n">
        <v>0.0473484848484777</v>
      </c>
      <c r="E110" s="22" t="n">
        <v>-18.9720412024385</v>
      </c>
      <c r="F110" s="23" t="n">
        <v>3.08508932865464</v>
      </c>
      <c r="G110" s="24" t="n">
        <v>7595.205969</v>
      </c>
      <c r="H110" s="24" t="n">
        <v>278.158737</v>
      </c>
      <c r="I110" s="25" t="n">
        <v>0.881506688110462</v>
      </c>
      <c r="J110" s="24" t="n">
        <v>0.359601352553835</v>
      </c>
      <c r="K110" s="26" t="n">
        <v>0.691690962099125</v>
      </c>
    </row>
    <row r="111" s="7" customFormat="true" ht="15" hidden="false" customHeight="false" outlineLevel="0" collapsed="false">
      <c r="A111" s="21" t="s">
        <v>123</v>
      </c>
      <c r="B111" s="22" t="n">
        <v>1000</v>
      </c>
      <c r="C111" s="22" t="n">
        <v>542.7</v>
      </c>
      <c r="D111" s="23" t="n">
        <v>1.52464689926108</v>
      </c>
      <c r="E111" s="22" t="n">
        <v>157.891414141414</v>
      </c>
      <c r="F111" s="23" t="n">
        <v>0.180486798679868</v>
      </c>
      <c r="G111" s="24" t="n">
        <v>2847.60117</v>
      </c>
      <c r="H111" s="24" t="n">
        <v>179.448300000001</v>
      </c>
      <c r="I111" s="25" t="n">
        <v>0.972499094738046</v>
      </c>
      <c r="J111" s="24" t="n">
        <v>0.348941368078176</v>
      </c>
      <c r="K111" s="26" t="n">
        <v>0.694288913773796</v>
      </c>
    </row>
    <row r="112" s="7" customFormat="true" ht="15" hidden="false" customHeight="false" outlineLevel="0" collapsed="false">
      <c r="A112" s="21" t="s">
        <v>124</v>
      </c>
      <c r="B112" s="22" t="n">
        <v>675</v>
      </c>
      <c r="C112" s="22" t="n">
        <v>1120</v>
      </c>
      <c r="D112" s="23" t="n">
        <v>1.27497965457997</v>
      </c>
      <c r="E112" s="22" t="n">
        <v>82.8582434514638</v>
      </c>
      <c r="F112" s="23" t="n">
        <v>0.497229489283567</v>
      </c>
      <c r="G112" s="24" t="n">
        <v>6235.488</v>
      </c>
      <c r="H112" s="24" t="n">
        <v>151.804921499999</v>
      </c>
      <c r="I112" s="25" t="n">
        <v>0.980261881668283</v>
      </c>
      <c r="J112" s="24" t="n">
        <v>0.359044335918797</v>
      </c>
      <c r="K112" s="26" t="n">
        <v>0.860169491525424</v>
      </c>
    </row>
    <row r="113" s="7" customFormat="true" ht="15" hidden="false" customHeight="false" outlineLevel="0" collapsed="false">
      <c r="A113" s="21" t="s">
        <v>125</v>
      </c>
      <c r="B113" s="22" t="n">
        <v>1250</v>
      </c>
      <c r="C113" s="22" t="n">
        <v>634.9</v>
      </c>
      <c r="D113" s="23" t="n">
        <v>0.252644876046111</v>
      </c>
      <c r="E113" s="22" t="n">
        <v>11.608040201005</v>
      </c>
      <c r="F113" s="23" t="n">
        <v>-0.572612750177237</v>
      </c>
      <c r="G113" s="24" t="n">
        <v>2148.4222375</v>
      </c>
      <c r="H113" s="24" t="n">
        <v>51.6450999999997</v>
      </c>
      <c r="I113" s="25" t="n">
        <v>0.962432122935983</v>
      </c>
      <c r="J113" s="24" t="n">
        <v>0.391706015191952</v>
      </c>
      <c r="K113" s="26" t="n">
        <v>0.631112751430153</v>
      </c>
    </row>
    <row r="114" s="7" customFormat="true" ht="15" hidden="false" customHeight="false" outlineLevel="0" collapsed="false">
      <c r="A114" s="21" t="s">
        <v>126</v>
      </c>
      <c r="B114" s="22" t="n">
        <v>1175</v>
      </c>
      <c r="C114" s="22" t="n">
        <v>509.7</v>
      </c>
      <c r="D114" s="23" t="n">
        <v>0.492902208201893</v>
      </c>
      <c r="E114" s="22" t="n">
        <v>4.48979591836735</v>
      </c>
      <c r="F114" s="23" t="n">
        <v>-0.528675351040433</v>
      </c>
      <c r="G114" s="24" t="n">
        <v>2265.21001425</v>
      </c>
      <c r="H114" s="24" t="n">
        <v>14.0307102500001</v>
      </c>
      <c r="I114" s="25" t="n">
        <v>0.964889088649763</v>
      </c>
      <c r="J114" s="24" t="n">
        <v>0.319444444444444</v>
      </c>
      <c r="K114" s="26" t="n">
        <v>0.61408259986459</v>
      </c>
    </row>
    <row r="115" s="7" customFormat="true" ht="15" hidden="false" customHeight="false" outlineLevel="0" collapsed="false">
      <c r="A115" s="21" t="s">
        <v>127</v>
      </c>
      <c r="B115" s="22" t="n">
        <v>100</v>
      </c>
      <c r="C115" s="22" t="n">
        <v>7219</v>
      </c>
      <c r="D115" s="23" t="n">
        <v>0.781795337149239</v>
      </c>
      <c r="E115" s="22" t="n">
        <v>65.7595249876299</v>
      </c>
      <c r="F115" s="23" t="n">
        <v>3.11466666666667</v>
      </c>
      <c r="G115" s="24" t="n">
        <v>1939.52873</v>
      </c>
      <c r="H115" s="24" t="n">
        <v>39.32809</v>
      </c>
      <c r="I115" s="25" t="n">
        <v>0.956675475490379</v>
      </c>
      <c r="J115" s="24" t="n">
        <v>0.371456263629755</v>
      </c>
      <c r="K115" s="26" t="n">
        <v>0.749211837689413</v>
      </c>
    </row>
    <row r="116" s="7" customFormat="true" ht="15" hidden="false" customHeight="false" outlineLevel="0" collapsed="false">
      <c r="A116" s="21" t="s">
        <v>128</v>
      </c>
      <c r="B116" s="22" t="n">
        <v>175</v>
      </c>
      <c r="C116" s="22" t="n">
        <v>4194.6</v>
      </c>
      <c r="D116" s="23" t="n">
        <v>2.06087739361057</v>
      </c>
      <c r="E116" s="22" t="n">
        <v>219.958634953464</v>
      </c>
      <c r="F116" s="23" t="n">
        <v>7.08065126845892</v>
      </c>
      <c r="G116" s="24" t="n">
        <v>815.681916</v>
      </c>
      <c r="H116" s="24" t="n">
        <v>87.8186260000002</v>
      </c>
      <c r="I116" s="25" t="n">
        <v>0.978851691864651</v>
      </c>
      <c r="J116" s="24" t="n">
        <v>0.294431825158082</v>
      </c>
      <c r="K116" s="26" t="n">
        <v>0.627199522815389</v>
      </c>
    </row>
    <row r="117" s="7" customFormat="true" ht="15" hidden="false" customHeight="false" outlineLevel="0" collapsed="false">
      <c r="A117" s="21" t="s">
        <v>129</v>
      </c>
      <c r="B117" s="22" t="n">
        <v>450</v>
      </c>
      <c r="C117" s="22" t="n">
        <v>1103.2</v>
      </c>
      <c r="D117" s="23" t="n">
        <v>-0.0905633037493208</v>
      </c>
      <c r="E117" s="22" t="n">
        <v>26.5582655826558</v>
      </c>
      <c r="F117" s="23" t="n">
        <v>6.08212411238037</v>
      </c>
      <c r="G117" s="24" t="n">
        <v>321.19668</v>
      </c>
      <c r="H117" s="24" t="n">
        <v>12.031722</v>
      </c>
      <c r="I117" s="25" t="n">
        <v>0.968315301391036</v>
      </c>
      <c r="J117" s="24" t="n">
        <v>0.543785310734463</v>
      </c>
      <c r="K117" s="26" t="n">
        <v>0.837674136886735</v>
      </c>
    </row>
    <row r="118" s="7" customFormat="true" ht="15" hidden="false" customHeight="false" outlineLevel="0" collapsed="false">
      <c r="A118" s="21" t="s">
        <v>130</v>
      </c>
      <c r="B118" s="22" t="n">
        <v>400</v>
      </c>
      <c r="C118" s="22" t="n">
        <v>2026.1</v>
      </c>
      <c r="D118" s="23" t="n">
        <v>2.34378946304995</v>
      </c>
      <c r="E118" s="22" t="n">
        <v>192.769332452082</v>
      </c>
      <c r="F118" s="23" t="n">
        <v>-2.06829731279537</v>
      </c>
      <c r="G118" s="24" t="n">
        <v>11414.155916</v>
      </c>
      <c r="H118" s="24" t="n">
        <v>115.4537</v>
      </c>
      <c r="I118" s="25" t="n">
        <v>0.916266091068525</v>
      </c>
      <c r="J118" s="24" t="n">
        <v>0.45387993196619</v>
      </c>
      <c r="K118" s="26" t="n">
        <v>0.907729534766927</v>
      </c>
    </row>
    <row r="119" s="7" customFormat="true" ht="15" hidden="false" customHeight="false" outlineLevel="0" collapsed="false">
      <c r="A119" s="21" t="s">
        <v>131</v>
      </c>
      <c r="B119" s="22" t="n">
        <v>400</v>
      </c>
      <c r="C119" s="22" t="n">
        <v>1254</v>
      </c>
      <c r="D119" s="23" t="n">
        <v>-0.27039923651981</v>
      </c>
      <c r="E119" s="22" t="n">
        <v>51.7934002869441</v>
      </c>
      <c r="F119" s="23" t="n">
        <v>-3.71861676930365</v>
      </c>
      <c r="G119" s="24" t="n">
        <v>729.42672</v>
      </c>
      <c r="H119" s="24" t="n">
        <v>-6.05168800000001</v>
      </c>
      <c r="I119" s="25" t="n">
        <v>0.928826846376014</v>
      </c>
      <c r="J119" s="24" t="n">
        <v>0.344032096288867</v>
      </c>
      <c r="K119" s="26" t="n">
        <v>0.455288243304585</v>
      </c>
    </row>
    <row r="120" s="7" customFormat="true" ht="15" hidden="false" customHeight="false" outlineLevel="0" collapsed="false">
      <c r="A120" s="21" t="s">
        <v>132</v>
      </c>
      <c r="B120" s="22" t="n">
        <v>1700</v>
      </c>
      <c r="C120" s="22" t="n">
        <v>898.65</v>
      </c>
      <c r="D120" s="23" t="n">
        <v>0.195116512431709</v>
      </c>
      <c r="E120" s="22" t="n">
        <v>45.5987311657415</v>
      </c>
      <c r="F120" s="23" t="n">
        <v>2.17773867135944</v>
      </c>
      <c r="G120" s="24" t="n">
        <v>2809.755036</v>
      </c>
      <c r="H120" s="24" t="n">
        <v>80.4883359999999</v>
      </c>
      <c r="I120" s="25" t="n">
        <v>0.93997390169639</v>
      </c>
      <c r="J120" s="24" t="n">
        <v>0.310133374214319</v>
      </c>
      <c r="K120" s="26" t="n">
        <v>0.545331069609508</v>
      </c>
    </row>
    <row r="121" s="7" customFormat="true" ht="15" hidden="false" customHeight="false" outlineLevel="0" collapsed="false">
      <c r="A121" s="21" t="s">
        <v>133</v>
      </c>
      <c r="B121" s="22" t="n">
        <v>1000</v>
      </c>
      <c r="C121" s="22" t="n">
        <v>572.95</v>
      </c>
      <c r="D121" s="23" t="n">
        <v>-0.261119331534511</v>
      </c>
      <c r="E121" s="22" t="n">
        <v>-24.9620637329287</v>
      </c>
      <c r="F121" s="23" t="n">
        <v>-0.058079945336522</v>
      </c>
      <c r="G121" s="24" t="n">
        <v>2473.53974</v>
      </c>
      <c r="H121" s="24" t="n">
        <v>4.15152499999977</v>
      </c>
      <c r="I121" s="25" t="n">
        <v>0.937945890855184</v>
      </c>
      <c r="J121" s="24" t="n">
        <v>0.349986275048037</v>
      </c>
      <c r="K121" s="26" t="n">
        <v>0.758559696778269</v>
      </c>
    </row>
    <row r="122" s="7" customFormat="true" ht="15" hidden="false" customHeight="false" outlineLevel="0" collapsed="false">
      <c r="A122" s="21" t="s">
        <v>134</v>
      </c>
      <c r="B122" s="22" t="n">
        <v>700</v>
      </c>
      <c r="C122" s="22" t="n">
        <v>886.4</v>
      </c>
      <c r="D122" s="23" t="n">
        <v>-0.140821269644567</v>
      </c>
      <c r="E122" s="22" t="n">
        <v>-23.3157894736842</v>
      </c>
      <c r="F122" s="23" t="n">
        <v>0.683428957138036</v>
      </c>
      <c r="G122" s="24" t="n">
        <v>1422.574496</v>
      </c>
      <c r="H122" s="24" t="n">
        <v>9.24041299999999</v>
      </c>
      <c r="I122" s="25" t="n">
        <v>0.912374056788939</v>
      </c>
      <c r="J122" s="24" t="n">
        <v>0.294551413355182</v>
      </c>
      <c r="K122" s="26" t="n">
        <v>0.506853070175439</v>
      </c>
    </row>
    <row r="123" s="7" customFormat="true" ht="15" hidden="false" customHeight="false" outlineLevel="0" collapsed="false">
      <c r="A123" s="21" t="s">
        <v>135</v>
      </c>
      <c r="B123" s="22" t="n">
        <v>450</v>
      </c>
      <c r="C123" s="22" t="n">
        <v>1206.1</v>
      </c>
      <c r="D123" s="23" t="n">
        <v>1.02186112739759</v>
      </c>
      <c r="E123" s="22" t="n">
        <v>-34.1102985984156</v>
      </c>
      <c r="F123" s="23" t="n">
        <v>0.197343088178668</v>
      </c>
      <c r="G123" s="24" t="n">
        <v>1702.156869</v>
      </c>
      <c r="H123" s="24" t="n">
        <v>-27.2132505000002</v>
      </c>
      <c r="I123" s="25" t="n">
        <v>0.960971876793572</v>
      </c>
      <c r="J123" s="24" t="n">
        <v>0.386512674953509</v>
      </c>
      <c r="K123" s="26" t="n">
        <v>0.538742156719685</v>
      </c>
    </row>
    <row r="124" s="7" customFormat="true" ht="15" hidden="false" customHeight="false" outlineLevel="0" collapsed="false">
      <c r="A124" s="21" t="s">
        <v>136</v>
      </c>
      <c r="B124" s="22" t="n">
        <v>175</v>
      </c>
      <c r="C124" s="22" t="n">
        <v>3680.8</v>
      </c>
      <c r="D124" s="23" t="n">
        <v>2.24160439987779</v>
      </c>
      <c r="E124" s="22" t="n">
        <v>188.840389931616</v>
      </c>
      <c r="F124" s="23" t="n">
        <v>2.18236377276137</v>
      </c>
      <c r="G124" s="24" t="n">
        <v>8908.520614</v>
      </c>
      <c r="H124" s="24" t="n">
        <v>633.051746249999</v>
      </c>
      <c r="I124" s="25" t="n">
        <v>0.926515354191221</v>
      </c>
      <c r="J124" s="24" t="n">
        <v>0.319311628362577</v>
      </c>
      <c r="K124" s="26" t="n">
        <v>0.601634624929685</v>
      </c>
    </row>
    <row r="125" s="7" customFormat="true" ht="15" hidden="false" customHeight="false" outlineLevel="0" collapsed="false">
      <c r="A125" s="21" t="s">
        <v>137</v>
      </c>
      <c r="B125" s="22" t="n">
        <v>4462</v>
      </c>
      <c r="C125" s="22" t="n">
        <v>242</v>
      </c>
      <c r="D125" s="23" t="n">
        <v>1.55266470835081</v>
      </c>
      <c r="E125" s="22" t="n">
        <v>31.1150442477876</v>
      </c>
      <c r="F125" s="23" t="n">
        <v>2.58004351880634</v>
      </c>
      <c r="G125" s="24" t="n">
        <v>2401.0521744</v>
      </c>
      <c r="H125" s="24" t="n">
        <v>98.3813886399994</v>
      </c>
      <c r="I125" s="25" t="n">
        <v>0.917431192660551</v>
      </c>
      <c r="J125" s="24" t="n">
        <v>0.716542155816435</v>
      </c>
      <c r="K125" s="26" t="n">
        <v>0.99935170178282</v>
      </c>
    </row>
    <row r="126" s="7" customFormat="true" ht="15" hidden="false" customHeight="false" outlineLevel="0" collapsed="false">
      <c r="A126" s="21" t="s">
        <v>138</v>
      </c>
      <c r="B126" s="22" t="n">
        <v>150</v>
      </c>
      <c r="C126" s="22" t="n">
        <v>5374</v>
      </c>
      <c r="D126" s="23" t="n">
        <v>0.664980799850145</v>
      </c>
      <c r="E126" s="22" t="n">
        <v>56.3345633456335</v>
      </c>
      <c r="F126" s="23" t="n">
        <v>0.500192381685264</v>
      </c>
      <c r="G126" s="24" t="n">
        <v>2072.64432</v>
      </c>
      <c r="H126" s="24" t="n">
        <v>5.36357999999973</v>
      </c>
      <c r="I126" s="25" t="n">
        <v>0.960290914747978</v>
      </c>
      <c r="J126" s="24" t="n">
        <v>0.313030400687507</v>
      </c>
      <c r="K126" s="26" t="n">
        <v>0.696805813756972</v>
      </c>
    </row>
    <row r="127" s="7" customFormat="true" ht="15" hidden="false" customHeight="false" outlineLevel="0" collapsed="false">
      <c r="A127" s="21" t="s">
        <v>139</v>
      </c>
      <c r="B127" s="22" t="n">
        <v>425</v>
      </c>
      <c r="C127" s="22" t="n">
        <v>2055.6</v>
      </c>
      <c r="D127" s="23" t="n">
        <v>0.28295443457897</v>
      </c>
      <c r="E127" s="22" t="n">
        <v>-15.2807091599831</v>
      </c>
      <c r="F127" s="23" t="n">
        <v>-1.21255349500713</v>
      </c>
      <c r="G127" s="24" t="n">
        <v>3176.081865</v>
      </c>
      <c r="H127" s="24" t="n">
        <v>-21.2679180000005</v>
      </c>
      <c r="I127" s="25" t="n">
        <v>0.978874982808417</v>
      </c>
      <c r="J127" s="24" t="n">
        <v>0.475632997549687</v>
      </c>
      <c r="K127" s="26" t="n">
        <v>0.861658790940199</v>
      </c>
    </row>
    <row r="128" s="7" customFormat="true" ht="15" hidden="false" customHeight="false" outlineLevel="0" collapsed="false">
      <c r="A128" s="21" t="s">
        <v>140</v>
      </c>
      <c r="B128" s="22" t="n">
        <v>200</v>
      </c>
      <c r="C128" s="22" t="n">
        <v>3620.2</v>
      </c>
      <c r="D128" s="23" t="n">
        <v>2.06659336321858</v>
      </c>
      <c r="E128" s="22" t="n">
        <v>0.855200643227834</v>
      </c>
      <c r="F128" s="23" t="n">
        <v>0.646259646293247</v>
      </c>
      <c r="G128" s="24" t="n">
        <v>11718.804612</v>
      </c>
      <c r="H128" s="24" t="n">
        <v>-12.283386000001</v>
      </c>
      <c r="I128" s="25" t="n">
        <v>0.9184754066962</v>
      </c>
      <c r="J128" s="24" t="n">
        <v>0.329831976952033</v>
      </c>
      <c r="K128" s="26" t="n">
        <v>0.709357266661918</v>
      </c>
    </row>
    <row r="129" s="7" customFormat="true" ht="15" hidden="false" customHeight="false" outlineLevel="0" collapsed="false">
      <c r="A129" s="21" t="s">
        <v>141</v>
      </c>
      <c r="B129" s="22" t="n">
        <v>3000</v>
      </c>
      <c r="C129" s="22" t="n">
        <v>296.65</v>
      </c>
      <c r="D129" s="23" t="n">
        <v>1.57507276151343</v>
      </c>
      <c r="E129" s="22" t="n">
        <v>198.124098124098</v>
      </c>
      <c r="F129" s="23" t="n">
        <v>-0.906823849467241</v>
      </c>
      <c r="G129" s="24" t="n">
        <v>1608.762615</v>
      </c>
      <c r="H129" s="24" t="n">
        <v>40.9798049999999</v>
      </c>
      <c r="I129" s="25" t="n">
        <v>0.966366100569785</v>
      </c>
      <c r="J129" s="24" t="n">
        <v>0.522600943890928</v>
      </c>
      <c r="K129" s="26" t="n">
        <v>0.866626674665067</v>
      </c>
    </row>
    <row r="130" s="7" customFormat="true" ht="15" hidden="false" customHeight="false" outlineLevel="0" collapsed="false">
      <c r="A130" s="21" t="s">
        <v>142</v>
      </c>
      <c r="B130" s="22" t="n">
        <v>225</v>
      </c>
      <c r="C130" s="22" t="n">
        <v>2581.9</v>
      </c>
      <c r="D130" s="23" t="n">
        <v>-0.466461063993828</v>
      </c>
      <c r="E130" s="22" t="n">
        <v>5.30679933665008</v>
      </c>
      <c r="F130" s="23" t="n">
        <v>0.796926142023623</v>
      </c>
      <c r="G130" s="24" t="n">
        <v>572.562144</v>
      </c>
      <c r="H130" s="24" t="n">
        <v>8.81460900000002</v>
      </c>
      <c r="I130" s="25" t="n">
        <v>0.972605519480519</v>
      </c>
      <c r="J130" s="24" t="n">
        <v>0.253164556962025</v>
      </c>
      <c r="K130" s="26" t="n">
        <v>0.45335429769392</v>
      </c>
    </row>
    <row r="131" s="7" customFormat="true" ht="15" hidden="false" customHeight="false" outlineLevel="0" collapsed="false">
      <c r="A131" s="21" t="s">
        <v>143</v>
      </c>
      <c r="B131" s="22" t="n">
        <v>1200</v>
      </c>
      <c r="C131" s="22" t="n">
        <v>725.9</v>
      </c>
      <c r="D131" s="23" t="n">
        <v>-0.67729356229049</v>
      </c>
      <c r="E131" s="22" t="n">
        <v>-0.272294077603812</v>
      </c>
      <c r="F131" s="23" t="n">
        <v>0.262923141931546</v>
      </c>
      <c r="G131" s="24" t="n">
        <v>2483.536188</v>
      </c>
      <c r="H131" s="24" t="n">
        <v>29.6342279999999</v>
      </c>
      <c r="I131" s="25" t="n">
        <v>0.97488688576339</v>
      </c>
      <c r="J131" s="24" t="n">
        <v>0.427464277064665</v>
      </c>
      <c r="K131" s="26" t="n">
        <v>0.514497354497355</v>
      </c>
    </row>
    <row r="132" s="7" customFormat="true" ht="15" hidden="false" customHeight="false" outlineLevel="0" collapsed="false">
      <c r="A132" s="21" t="s">
        <v>144</v>
      </c>
      <c r="B132" s="22" t="n">
        <v>50</v>
      </c>
      <c r="C132" s="22" t="n">
        <v>15558</v>
      </c>
      <c r="D132" s="23" t="n">
        <v>1.62649421908681</v>
      </c>
      <c r="E132" s="22" t="n">
        <v>146.038781163435</v>
      </c>
      <c r="F132" s="23" t="n">
        <v>6.32682835228011</v>
      </c>
      <c r="G132" s="24" t="n">
        <v>17316.28737</v>
      </c>
      <c r="H132" s="24" t="n">
        <v>1242.909</v>
      </c>
      <c r="I132" s="25" t="n">
        <v>0.967862068345889</v>
      </c>
      <c r="J132" s="24" t="n">
        <v>0.554171870008422</v>
      </c>
      <c r="K132" s="26" t="n">
        <v>0.989132756595108</v>
      </c>
    </row>
    <row r="133" s="7" customFormat="true" ht="15" hidden="false" customHeight="false" outlineLevel="0" collapsed="false">
      <c r="A133" s="21" t="s">
        <v>145</v>
      </c>
      <c r="B133" s="22" t="n">
        <v>525</v>
      </c>
      <c r="C133" s="22" t="n">
        <v>1164</v>
      </c>
      <c r="D133" s="23" t="n">
        <v>-1.2555140821174</v>
      </c>
      <c r="E133" s="22" t="n">
        <v>254.570074475288</v>
      </c>
      <c r="F133" s="23" t="n">
        <v>7.6786404016995</v>
      </c>
      <c r="G133" s="24" t="n">
        <v>2465.23851</v>
      </c>
      <c r="H133" s="24" t="n">
        <v>202.64979</v>
      </c>
      <c r="I133" s="25" t="n">
        <v>0.948885748989861</v>
      </c>
      <c r="J133" s="24" t="n">
        <v>0.384862307822267</v>
      </c>
      <c r="K133" s="26" t="n">
        <v>0.467789424096102</v>
      </c>
    </row>
    <row r="134" s="7" customFormat="true" ht="15" hidden="false" customHeight="false" outlineLevel="0" collapsed="false">
      <c r="A134" s="21" t="s">
        <v>146</v>
      </c>
      <c r="B134" s="22" t="n">
        <v>175</v>
      </c>
      <c r="C134" s="22" t="n">
        <v>2955.9</v>
      </c>
      <c r="D134" s="23" t="n">
        <v>0.801391351793753</v>
      </c>
      <c r="E134" s="22" t="n">
        <v>-33.0796956347617</v>
      </c>
      <c r="F134" s="23" t="n">
        <v>-1.91116522843983</v>
      </c>
      <c r="G134" s="24" t="n">
        <v>2271.1805445</v>
      </c>
      <c r="H134" s="24" t="n">
        <v>-14.7865375000001</v>
      </c>
      <c r="I134" s="25" t="n">
        <v>0.933266523937503</v>
      </c>
      <c r="J134" s="24" t="n">
        <v>0.386531925224569</v>
      </c>
      <c r="K134" s="26" t="n">
        <v>0.767885754092651</v>
      </c>
    </row>
    <row r="135" s="7" customFormat="true" ht="15" hidden="false" customHeight="false" outlineLevel="0" collapsed="false">
      <c r="A135" s="21" t="s">
        <v>147</v>
      </c>
      <c r="B135" s="22" t="n">
        <v>125</v>
      </c>
      <c r="C135" s="22" t="n">
        <v>7690</v>
      </c>
      <c r="D135" s="23" t="n">
        <v>-1.34068894733466</v>
      </c>
      <c r="E135" s="22" t="n">
        <v>13.3944153577661</v>
      </c>
      <c r="F135" s="23" t="n">
        <v>4.95588403804286</v>
      </c>
      <c r="G135" s="24" t="n">
        <v>4392.33575</v>
      </c>
      <c r="H135" s="24" t="n">
        <v>288.726362500001</v>
      </c>
      <c r="I135" s="25" t="n">
        <v>0.963671379174509</v>
      </c>
      <c r="J135" s="24" t="n">
        <v>0.559080482209966</v>
      </c>
      <c r="K135" s="26" t="n">
        <v>0.613616268788683</v>
      </c>
    </row>
    <row r="136" s="7" customFormat="true" ht="15" hidden="false" customHeight="false" outlineLevel="0" collapsed="false">
      <c r="A136" s="21" t="s">
        <v>148</v>
      </c>
      <c r="B136" s="22" t="n">
        <v>800</v>
      </c>
      <c r="C136" s="22" t="n">
        <v>1571.9</v>
      </c>
      <c r="D136" s="23" t="n">
        <v>-1.0387811634349</v>
      </c>
      <c r="E136" s="22" t="n">
        <v>67.5771971496437</v>
      </c>
      <c r="F136" s="23" t="n">
        <v>5.8529945553539</v>
      </c>
      <c r="G136" s="24" t="n">
        <v>1343.03136</v>
      </c>
      <c r="H136" s="24" t="n">
        <v>78.2837439999998</v>
      </c>
      <c r="I136" s="25" t="n">
        <v>0.98061797752809</v>
      </c>
      <c r="J136" s="24" t="n">
        <v>0.494541484716157</v>
      </c>
      <c r="K136" s="26" t="n">
        <v>0.508606557377049</v>
      </c>
    </row>
    <row r="137" s="7" customFormat="true" ht="15" hidden="false" customHeight="false" outlineLevel="0" collapsed="false">
      <c r="A137" s="21" t="s">
        <v>149</v>
      </c>
      <c r="B137" s="22" t="n">
        <v>6150</v>
      </c>
      <c r="C137" s="22" t="n">
        <v>110.14</v>
      </c>
      <c r="D137" s="23" t="n">
        <v>1.97203962596056</v>
      </c>
      <c r="E137" s="22" t="n">
        <v>-13.7898089171975</v>
      </c>
      <c r="F137" s="23" t="n">
        <v>-3.18096765570703</v>
      </c>
      <c r="G137" s="24" t="n">
        <v>3327.6713847</v>
      </c>
      <c r="H137" s="24" t="n">
        <v>107.13235425</v>
      </c>
      <c r="I137" s="25" t="n">
        <v>0.921896309565005</v>
      </c>
      <c r="J137" s="24" t="n">
        <v>0.375016443473914</v>
      </c>
      <c r="K137" s="26" t="n">
        <v>0.989632701421801</v>
      </c>
    </row>
    <row r="138" s="7" customFormat="true" ht="15" hidden="false" customHeight="false" outlineLevel="0" collapsed="false">
      <c r="A138" s="21" t="s">
        <v>150</v>
      </c>
      <c r="B138" s="22" t="n">
        <v>275</v>
      </c>
      <c r="C138" s="22" t="n">
        <v>2961.1</v>
      </c>
      <c r="D138" s="23" t="n">
        <v>0.345657257107995</v>
      </c>
      <c r="E138" s="22" t="n">
        <v>-44.7860538827258</v>
      </c>
      <c r="F138" s="23" t="n">
        <v>-0.409921489613006</v>
      </c>
      <c r="G138" s="24" t="n">
        <v>1889.75181175</v>
      </c>
      <c r="H138" s="24" t="n">
        <v>-13.7778740000001</v>
      </c>
      <c r="I138" s="25" t="n">
        <v>0.978153143448098</v>
      </c>
      <c r="J138" s="24" t="n">
        <v>0.329931972789116</v>
      </c>
      <c r="K138" s="26" t="n">
        <v>0.793249797898141</v>
      </c>
    </row>
    <row r="139" s="7" customFormat="true" ht="15" hidden="false" customHeight="false" outlineLevel="0" collapsed="false">
      <c r="A139" s="21" t="s">
        <v>151</v>
      </c>
      <c r="B139" s="22" t="n">
        <v>275</v>
      </c>
      <c r="C139" s="22" t="n">
        <v>2999.1</v>
      </c>
      <c r="D139" s="23" t="n">
        <v>1.87852435627419</v>
      </c>
      <c r="E139" s="22" t="n">
        <v>135.01976284585</v>
      </c>
      <c r="F139" s="23" t="n">
        <v>2.08741030658839</v>
      </c>
      <c r="G139" s="24" t="n">
        <v>2306.00799</v>
      </c>
      <c r="H139" s="24" t="n">
        <v>121.2888985</v>
      </c>
      <c r="I139" s="25" t="n">
        <v>0.969492131616595</v>
      </c>
      <c r="J139" s="24" t="n">
        <v>0.518910741301059</v>
      </c>
      <c r="K139" s="26" t="n">
        <v>0.737686490905375</v>
      </c>
    </row>
    <row r="140" s="7" customFormat="true" ht="15" hidden="false" customHeight="false" outlineLevel="0" collapsed="false">
      <c r="A140" s="21" t="s">
        <v>152</v>
      </c>
      <c r="B140" s="22" t="n">
        <v>3750</v>
      </c>
      <c r="C140" s="22" t="n">
        <v>214.98</v>
      </c>
      <c r="D140" s="23" t="n">
        <v>-0.171813327141864</v>
      </c>
      <c r="E140" s="22" t="n">
        <v>27.1328293736501</v>
      </c>
      <c r="F140" s="23" t="n">
        <v>3.69839889508415</v>
      </c>
      <c r="G140" s="24" t="n">
        <v>2852.6502375</v>
      </c>
      <c r="H140" s="24" t="n">
        <v>120.10100625</v>
      </c>
      <c r="I140" s="25" t="n">
        <v>0.951730959446093</v>
      </c>
      <c r="J140" s="24" t="n">
        <v>0.660808751008697</v>
      </c>
      <c r="K140" s="26" t="n">
        <v>1.05955301171981</v>
      </c>
    </row>
    <row r="141" s="7" customFormat="true" ht="15" hidden="false" customHeight="false" outlineLevel="0" collapsed="false">
      <c r="A141" s="21" t="s">
        <v>153</v>
      </c>
      <c r="B141" s="22" t="n">
        <v>375</v>
      </c>
      <c r="C141" s="22" t="n">
        <v>1359</v>
      </c>
      <c r="D141" s="23" t="n">
        <v>-0.519727691969835</v>
      </c>
      <c r="E141" s="22" t="n">
        <v>65.5072463768116</v>
      </c>
      <c r="F141" s="23" t="n">
        <v>2.30266078669311</v>
      </c>
      <c r="G141" s="24" t="n">
        <v>2320.526475</v>
      </c>
      <c r="H141" s="24" t="n">
        <v>80.7030675000001</v>
      </c>
      <c r="I141" s="25" t="n">
        <v>0.983045636227874</v>
      </c>
      <c r="J141" s="24" t="n">
        <v>0.291815582558971</v>
      </c>
      <c r="K141" s="26" t="n">
        <v>0.469587352625938</v>
      </c>
    </row>
    <row r="142" s="7" customFormat="true" ht="15" hidden="false" customHeight="false" outlineLevel="0" collapsed="false">
      <c r="A142" s="21" t="s">
        <v>154</v>
      </c>
      <c r="B142" s="22" t="n">
        <v>2700</v>
      </c>
      <c r="C142" s="22" t="n">
        <v>217.18</v>
      </c>
      <c r="D142" s="23" t="n">
        <v>2.01991732431417</v>
      </c>
      <c r="E142" s="22" t="n">
        <v>378.877630553391</v>
      </c>
      <c r="F142" s="23" t="n">
        <v>6.53092006033183</v>
      </c>
      <c r="G142" s="24" t="n">
        <v>821.6440632</v>
      </c>
      <c r="H142" s="24" t="n">
        <v>177.3201672</v>
      </c>
      <c r="I142" s="25" t="n">
        <v>0.938195832143877</v>
      </c>
      <c r="J142" s="24" t="n">
        <v>0.328222371665546</v>
      </c>
      <c r="K142" s="26" t="n">
        <v>0.486099230111206</v>
      </c>
    </row>
    <row r="143" s="7" customFormat="true" ht="15" hidden="false" customHeight="false" outlineLevel="0" collapsed="false">
      <c r="A143" s="21" t="s">
        <v>155</v>
      </c>
      <c r="B143" s="22" t="n">
        <v>250</v>
      </c>
      <c r="C143" s="22" t="n">
        <v>1206.2</v>
      </c>
      <c r="D143" s="23" t="n">
        <v>-0.724279835390943</v>
      </c>
      <c r="E143" s="22" t="n">
        <v>160.153452685422</v>
      </c>
      <c r="F143" s="23" t="n">
        <v>-2.12644720142972</v>
      </c>
      <c r="G143" s="24" t="n">
        <v>3269.76696</v>
      </c>
      <c r="H143" s="24" t="n">
        <v>-89.8295400000002</v>
      </c>
      <c r="I143" s="25" t="n">
        <v>0.964530765825587</v>
      </c>
      <c r="J143" s="24" t="n">
        <v>0.826675810046288</v>
      </c>
      <c r="K143" s="26" t="n">
        <v>0.56011396011396</v>
      </c>
    </row>
    <row r="144" s="7" customFormat="true" ht="15" hidden="false" customHeight="false" outlineLevel="0" collapsed="false">
      <c r="A144" s="21" t="s">
        <v>156</v>
      </c>
      <c r="B144" s="22" t="n">
        <v>6400</v>
      </c>
      <c r="C144" s="22" t="n">
        <v>88.79</v>
      </c>
      <c r="D144" s="23" t="n">
        <v>2.35158501440923</v>
      </c>
      <c r="E144" s="22" t="n">
        <v>19.7139543873212</v>
      </c>
      <c r="F144" s="23" t="n">
        <v>-0.11846937566639</v>
      </c>
      <c r="G144" s="24" t="n">
        <v>987.2311488</v>
      </c>
      <c r="H144" s="24" t="n">
        <v>215.0034688</v>
      </c>
      <c r="I144" s="25" t="n">
        <v>0.923156622345018</v>
      </c>
      <c r="J144" s="24" t="n">
        <v>0.265843668221641</v>
      </c>
      <c r="K144" s="26" t="n">
        <v>0.618168657256605</v>
      </c>
    </row>
    <row r="145" s="7" customFormat="true" ht="15" hidden="false" customHeight="false" outlineLevel="0" collapsed="false">
      <c r="A145" s="21" t="s">
        <v>157</v>
      </c>
      <c r="B145" s="22" t="n">
        <v>13500</v>
      </c>
      <c r="C145" s="22" t="n">
        <v>75.79</v>
      </c>
      <c r="D145" s="23" t="n">
        <v>-0.0131926121371912</v>
      </c>
      <c r="E145" s="22" t="n">
        <v>-28.2761471682513</v>
      </c>
      <c r="F145" s="23" t="n">
        <v>0.391297542651432</v>
      </c>
      <c r="G145" s="24" t="n">
        <v>3910.4343135</v>
      </c>
      <c r="H145" s="24" t="n">
        <v>-14.1258465000001</v>
      </c>
      <c r="I145" s="25" t="n">
        <v>0.926450194929224</v>
      </c>
      <c r="J145" s="24" t="n">
        <v>0.78227468615327</v>
      </c>
      <c r="K145" s="26" t="n">
        <v>0.97061266874351</v>
      </c>
    </row>
    <row r="146" s="7" customFormat="true" ht="15" hidden="false" customHeight="false" outlineLevel="0" collapsed="false">
      <c r="A146" s="21" t="s">
        <v>158</v>
      </c>
      <c r="B146" s="22" t="n">
        <v>1500</v>
      </c>
      <c r="C146" s="22" t="n">
        <v>336.5</v>
      </c>
      <c r="D146" s="23" t="n">
        <v>1.1877913095775</v>
      </c>
      <c r="E146" s="22" t="n">
        <v>149.372693726937</v>
      </c>
      <c r="F146" s="23" t="n">
        <v>1.5807234621988</v>
      </c>
      <c r="G146" s="24" t="n">
        <v>5296.8465</v>
      </c>
      <c r="H146" s="24" t="n">
        <v>32.7961574999999</v>
      </c>
      <c r="I146" s="25" t="n">
        <v>0.954726510386888</v>
      </c>
      <c r="J146" s="24" t="n">
        <v>0.402865628953303</v>
      </c>
      <c r="K146" s="26" t="n">
        <v>0.564325721671693</v>
      </c>
    </row>
    <row r="147" s="7" customFormat="true" ht="15" hidden="false" customHeight="false" outlineLevel="0" collapsed="false">
      <c r="A147" s="21" t="s">
        <v>159</v>
      </c>
      <c r="B147" s="22" t="n">
        <v>3125</v>
      </c>
      <c r="C147" s="22" t="n">
        <v>244.06</v>
      </c>
      <c r="D147" s="23" t="n">
        <v>1.24030364624383</v>
      </c>
      <c r="E147" s="22" t="n">
        <v>-33.587786259542</v>
      </c>
      <c r="F147" s="23" t="n">
        <v>-0.45655783065855</v>
      </c>
      <c r="G147" s="24" t="n">
        <v>2250.30946875</v>
      </c>
      <c r="H147" s="24" t="n">
        <v>-4.3730406249997</v>
      </c>
      <c r="I147" s="25" t="n">
        <v>0.942179291645484</v>
      </c>
      <c r="J147" s="24" t="n">
        <v>0.460514640638864</v>
      </c>
      <c r="K147" s="26" t="n">
        <v>0.694480102695764</v>
      </c>
    </row>
    <row r="148" s="7" customFormat="true" ht="15" hidden="false" customHeight="false" outlineLevel="0" collapsed="false">
      <c r="A148" s="21" t="s">
        <v>160</v>
      </c>
      <c r="B148" s="22" t="n">
        <v>350</v>
      </c>
      <c r="C148" s="22" t="n">
        <v>1649</v>
      </c>
      <c r="D148" s="23" t="n">
        <v>0.066751623278106</v>
      </c>
      <c r="E148" s="22" t="n">
        <v>-39.0961480133455</v>
      </c>
      <c r="F148" s="23" t="n">
        <v>2.42780294450736</v>
      </c>
      <c r="G148" s="24" t="n">
        <v>1267.248255</v>
      </c>
      <c r="H148" s="24" t="n">
        <v>80.958003</v>
      </c>
      <c r="I148" s="25" t="n">
        <v>0.974723322858314</v>
      </c>
      <c r="J148" s="24" t="n">
        <v>0.168387038865452</v>
      </c>
      <c r="K148" s="26" t="n">
        <v>0.466692789968652</v>
      </c>
    </row>
    <row r="149" s="7" customFormat="true" ht="15" hidden="false" customHeight="false" outlineLevel="0" collapsed="false">
      <c r="A149" s="21" t="s">
        <v>161</v>
      </c>
      <c r="B149" s="22" t="n">
        <v>75</v>
      </c>
      <c r="C149" s="22" t="n">
        <v>9156.5</v>
      </c>
      <c r="D149" s="23" t="n">
        <v>1.71063593446265</v>
      </c>
      <c r="E149" s="22" t="n">
        <v>55.9366754617414</v>
      </c>
      <c r="F149" s="23" t="n">
        <v>-3.0716934487021</v>
      </c>
      <c r="G149" s="24" t="n">
        <v>3755.355345</v>
      </c>
      <c r="H149" s="24" t="n">
        <v>-137.23563</v>
      </c>
      <c r="I149" s="25" t="n">
        <v>0.951302026186819</v>
      </c>
      <c r="J149" s="24" t="n">
        <v>0.469703670942061</v>
      </c>
      <c r="K149" s="26" t="n">
        <v>0.493890527444747</v>
      </c>
    </row>
    <row r="150" s="7" customFormat="true" ht="15" hidden="false" customHeight="false" outlineLevel="0" collapsed="false">
      <c r="A150" s="21" t="s">
        <v>162</v>
      </c>
      <c r="B150" s="22" t="n">
        <v>1400</v>
      </c>
      <c r="C150" s="22" t="n">
        <v>400.7</v>
      </c>
      <c r="D150" s="23" t="n">
        <v>0.957420005039056</v>
      </c>
      <c r="E150" s="22" t="n">
        <v>39.6851698425849</v>
      </c>
      <c r="F150" s="23" t="n">
        <v>1.04950946840064</v>
      </c>
      <c r="G150" s="24" t="n">
        <v>734.04233</v>
      </c>
      <c r="H150" s="24" t="n">
        <v>12.184424</v>
      </c>
      <c r="I150" s="25" t="n">
        <v>0.966679403897593</v>
      </c>
      <c r="J150" s="24" t="n">
        <v>0.316351977199858</v>
      </c>
      <c r="K150" s="26" t="n">
        <v>0.596902153381186</v>
      </c>
    </row>
    <row r="151" s="7" customFormat="true" ht="15" hidden="false" customHeight="false" outlineLevel="0" collapsed="false">
      <c r="A151" s="21" t="s">
        <v>163</v>
      </c>
      <c r="B151" s="22" t="n">
        <v>2250</v>
      </c>
      <c r="C151" s="22" t="n">
        <v>236.19</v>
      </c>
      <c r="D151" s="23" t="n">
        <v>1.21705592457682</v>
      </c>
      <c r="E151" s="22" t="n">
        <v>81.7013888888889</v>
      </c>
      <c r="F151" s="23" t="n">
        <v>-0.808697776691913</v>
      </c>
      <c r="G151" s="24" t="n">
        <v>3523.4706105</v>
      </c>
      <c r="H151" s="24" t="n">
        <v>-32.1358432500001</v>
      </c>
      <c r="I151" s="25" t="n">
        <v>0.94956411571295</v>
      </c>
      <c r="J151" s="24" t="n">
        <v>0.379748105775503</v>
      </c>
      <c r="K151" s="26" t="n">
        <v>0.415051750715701</v>
      </c>
    </row>
    <row r="152" s="7" customFormat="true" ht="15" hidden="false" customHeight="false" outlineLevel="0" collapsed="false">
      <c r="A152" s="21" t="s">
        <v>164</v>
      </c>
      <c r="B152" s="22" t="n">
        <v>15</v>
      </c>
      <c r="C152" s="22" t="n">
        <v>45455</v>
      </c>
      <c r="D152" s="23" t="n">
        <v>2.21497638857657</v>
      </c>
      <c r="E152" s="22" t="n">
        <v>70.4320987654321</v>
      </c>
      <c r="F152" s="23" t="n">
        <v>-3.11451541431917</v>
      </c>
      <c r="G152" s="24" t="n">
        <v>1401.3549225</v>
      </c>
      <c r="H152" s="24" t="n">
        <v>-24.4644525000001</v>
      </c>
      <c r="I152" s="25" t="n">
        <v>0.948280056439449</v>
      </c>
      <c r="J152" s="24" t="n">
        <v>0.203389830508475</v>
      </c>
      <c r="K152" s="26" t="n">
        <v>0.548082595870207</v>
      </c>
    </row>
    <row r="153" s="7" customFormat="true" ht="15" hidden="false" customHeight="false" outlineLevel="0" collapsed="false">
      <c r="A153" s="21" t="s">
        <v>165</v>
      </c>
      <c r="B153" s="22" t="n">
        <v>300</v>
      </c>
      <c r="C153" s="22" t="n">
        <v>601</v>
      </c>
      <c r="D153" s="23" t="n">
        <v>0.116608362485432</v>
      </c>
      <c r="E153" s="22" t="n">
        <v>-26.3424233904976</v>
      </c>
      <c r="F153" s="23" t="n">
        <v>-0.429286200669094</v>
      </c>
      <c r="G153" s="24" t="n">
        <v>2213.03826</v>
      </c>
      <c r="H153" s="24" t="n">
        <v>-10.2268170000002</v>
      </c>
      <c r="I153" s="25" t="n">
        <v>0.977684900034218</v>
      </c>
      <c r="J153" s="24" t="n">
        <v>0.499126637554585</v>
      </c>
      <c r="K153" s="26" t="n">
        <v>0.454073482428115</v>
      </c>
    </row>
    <row r="154" s="7" customFormat="true" ht="15" hidden="false" customHeight="false" outlineLevel="0" collapsed="false">
      <c r="A154" s="21" t="s">
        <v>166</v>
      </c>
      <c r="B154" s="22" t="n">
        <v>725</v>
      </c>
      <c r="C154" s="22" t="n">
        <v>1233.9</v>
      </c>
      <c r="D154" s="23" t="n">
        <v>0.113590263691691</v>
      </c>
      <c r="E154" s="22" t="n">
        <v>4.07501736513082</v>
      </c>
      <c r="F154" s="23" t="n">
        <v>-0.512795467864817</v>
      </c>
      <c r="G154" s="24" t="n">
        <v>5992.14846825</v>
      </c>
      <c r="H154" s="24" t="n">
        <v>0.00769950000085373</v>
      </c>
      <c r="I154" s="25" t="n">
        <v>0.969365361360345</v>
      </c>
      <c r="J154" s="24" t="n">
        <v>0.397982932505818</v>
      </c>
      <c r="K154" s="26" t="n">
        <v>0.621817058096415</v>
      </c>
    </row>
    <row r="155" s="7" customFormat="true" ht="15" hidden="false" customHeight="false" outlineLevel="0" collapsed="false">
      <c r="A155" s="21" t="s">
        <v>167</v>
      </c>
      <c r="B155" s="22" t="n">
        <v>100</v>
      </c>
      <c r="C155" s="22" t="n">
        <v>5505</v>
      </c>
      <c r="D155" s="23" t="n">
        <v>2.18097447795824</v>
      </c>
      <c r="E155" s="22" t="n">
        <v>108.041627246925</v>
      </c>
      <c r="F155" s="23" t="n">
        <v>-2.32567384908961</v>
      </c>
      <c r="G155" s="24" t="n">
        <v>2145.46365</v>
      </c>
      <c r="H155" s="24" t="n">
        <v>12.4446500000004</v>
      </c>
      <c r="I155" s="25" t="n">
        <v>0.961306545557181</v>
      </c>
      <c r="J155" s="24" t="n">
        <v>0.392657025454934</v>
      </c>
      <c r="K155" s="26" t="n">
        <v>0.941239892183288</v>
      </c>
    </row>
    <row r="156" s="7" customFormat="true" ht="15" hidden="false" customHeight="false" outlineLevel="0" collapsed="false">
      <c r="A156" s="21" t="s">
        <v>168</v>
      </c>
      <c r="B156" s="22" t="n">
        <v>1800</v>
      </c>
      <c r="C156" s="22" t="n">
        <v>280.35</v>
      </c>
      <c r="D156" s="23" t="n">
        <v>0.501882057716449</v>
      </c>
      <c r="E156" s="22" t="n">
        <v>36.241610738255</v>
      </c>
      <c r="F156" s="23" t="n">
        <v>0.52838889422615</v>
      </c>
      <c r="G156" s="24" t="n">
        <v>1864.204146</v>
      </c>
      <c r="H156" s="24" t="n">
        <v>0.873935999999958</v>
      </c>
      <c r="I156" s="25" t="n">
        <v>0.962319311352932</v>
      </c>
      <c r="J156" s="24" t="n">
        <v>0.58875177978168</v>
      </c>
      <c r="K156" s="26" t="n">
        <v>1.05360348807387</v>
      </c>
    </row>
    <row r="157" s="7" customFormat="true" ht="15" hidden="false" customHeight="false" outlineLevel="0" collapsed="false">
      <c r="A157" s="21" t="s">
        <v>169</v>
      </c>
      <c r="B157" s="22" t="n">
        <v>1300</v>
      </c>
      <c r="C157" s="22" t="n">
        <v>404.45</v>
      </c>
      <c r="D157" s="23" t="n">
        <v>0.173374613003093</v>
      </c>
      <c r="E157" s="22" t="n">
        <v>-42.5701624815362</v>
      </c>
      <c r="F157" s="23" t="n">
        <v>0.0320504918517788</v>
      </c>
      <c r="G157" s="24" t="n">
        <v>3720.1917675</v>
      </c>
      <c r="H157" s="24" t="n">
        <v>-9.56998250000015</v>
      </c>
      <c r="I157" s="25" t="n">
        <v>0.926987492050032</v>
      </c>
      <c r="J157" s="24" t="n">
        <v>0.612682841376894</v>
      </c>
      <c r="K157" s="26" t="n">
        <v>0.864060280402693</v>
      </c>
    </row>
    <row r="158" s="7" customFormat="true" ht="15" hidden="false" customHeight="false" outlineLevel="0" collapsed="false">
      <c r="A158" s="21" t="s">
        <v>170</v>
      </c>
      <c r="B158" s="22" t="n">
        <v>700</v>
      </c>
      <c r="C158" s="22" t="n">
        <v>572.45</v>
      </c>
      <c r="D158" s="23" t="n">
        <v>-0.607691639899297</v>
      </c>
      <c r="E158" s="22" t="n">
        <v>-34.1422594142259</v>
      </c>
      <c r="F158" s="23" t="n">
        <v>-0.463965357253325</v>
      </c>
      <c r="G158" s="24" t="n">
        <v>1032.9230555</v>
      </c>
      <c r="H158" s="24" t="n">
        <v>-4.54143900000008</v>
      </c>
      <c r="I158" s="25" t="n">
        <v>0.967645575513054</v>
      </c>
      <c r="J158" s="24" t="n">
        <v>0.3449378330373</v>
      </c>
      <c r="K158" s="26" t="n">
        <v>0.601712796326176</v>
      </c>
    </row>
    <row r="159" s="7" customFormat="true" ht="15" hidden="false" customHeight="false" outlineLevel="0" collapsed="false">
      <c r="A159" s="21" t="s">
        <v>171</v>
      </c>
      <c r="B159" s="22" t="n">
        <v>350</v>
      </c>
      <c r="C159" s="22" t="n">
        <v>1619.5</v>
      </c>
      <c r="D159" s="23" t="n">
        <v>1.52968465926902</v>
      </c>
      <c r="E159" s="22" t="n">
        <v>-3.58565737051793</v>
      </c>
      <c r="F159" s="23" t="n">
        <v>1.76125244618395</v>
      </c>
      <c r="G159" s="24" t="n">
        <v>1091.4215375</v>
      </c>
      <c r="H159" s="24" t="n">
        <v>11.0842340000002</v>
      </c>
      <c r="I159" s="25" t="n">
        <v>0.948273175798494</v>
      </c>
      <c r="J159" s="24" t="n">
        <v>0.259704928324788</v>
      </c>
      <c r="K159" s="26" t="n">
        <v>0.685773074661964</v>
      </c>
    </row>
    <row r="160" s="7" customFormat="true" ht="15" hidden="false" customHeight="false" outlineLevel="0" collapsed="false">
      <c r="A160" s="21" t="s">
        <v>172</v>
      </c>
      <c r="B160" s="22" t="n">
        <v>250</v>
      </c>
      <c r="C160" s="22" t="n">
        <v>3081</v>
      </c>
      <c r="D160" s="23" t="n">
        <v>-0.022714735373327</v>
      </c>
      <c r="E160" s="22" t="n">
        <v>4.7418335089568</v>
      </c>
      <c r="F160" s="23" t="n">
        <v>-0.158952187182096</v>
      </c>
      <c r="G160" s="24" t="n">
        <v>1846.674375</v>
      </c>
      <c r="H160" s="24" t="n">
        <v>8.74849500000005</v>
      </c>
      <c r="I160" s="25" t="n">
        <v>0.977267987486966</v>
      </c>
      <c r="J160" s="24" t="n">
        <v>0.356269113149847</v>
      </c>
      <c r="K160" s="26" t="n">
        <v>0.457878040183292</v>
      </c>
    </row>
    <row r="161" s="7" customFormat="true" ht="15" hidden="false" customHeight="false" outlineLevel="0" collapsed="false">
      <c r="A161" s="21" t="s">
        <v>173</v>
      </c>
      <c r="B161" s="22" t="n">
        <v>175</v>
      </c>
      <c r="C161" s="22" t="n">
        <v>3729</v>
      </c>
      <c r="D161" s="23" t="n">
        <v>-0.0562836696952617</v>
      </c>
      <c r="E161" s="22" t="n">
        <v>43.1464174454829</v>
      </c>
      <c r="F161" s="23" t="n">
        <v>0.196831943012466</v>
      </c>
      <c r="G161" s="24" t="n">
        <v>994.5895575</v>
      </c>
      <c r="H161" s="24" t="n">
        <v>8.25461699999994</v>
      </c>
      <c r="I161" s="25" t="n">
        <v>0.978872777376813</v>
      </c>
      <c r="J161" s="24" t="n">
        <v>0.348128807658834</v>
      </c>
      <c r="K161" s="26" t="n">
        <v>0.684307920059215</v>
      </c>
    </row>
    <row r="162" s="7" customFormat="true" ht="15" hidden="false" customHeight="false" outlineLevel="0" collapsed="false">
      <c r="A162" s="21" t="s">
        <v>174</v>
      </c>
      <c r="B162" s="22" t="n">
        <v>8000</v>
      </c>
      <c r="C162" s="22" t="n">
        <v>108.9</v>
      </c>
      <c r="D162" s="23" t="n">
        <v>-0.0275406224180677</v>
      </c>
      <c r="E162" s="22" t="n">
        <v>-11.6615853658537</v>
      </c>
      <c r="F162" s="23" t="n">
        <v>0.0867748674272859</v>
      </c>
      <c r="G162" s="24" t="n">
        <v>4665.36312</v>
      </c>
      <c r="H162" s="24" t="n">
        <v>86.2944960000004</v>
      </c>
      <c r="I162" s="25" t="n">
        <v>0.898937461485313</v>
      </c>
      <c r="J162" s="24" t="n">
        <v>0.652073501355558</v>
      </c>
      <c r="K162" s="26" t="n">
        <v>1.00671621742635</v>
      </c>
    </row>
    <row r="163" s="7" customFormat="true" ht="15" hidden="false" customHeight="false" outlineLevel="0" collapsed="false">
      <c r="A163" s="21" t="s">
        <v>175</v>
      </c>
      <c r="B163" s="22" t="n">
        <v>350</v>
      </c>
      <c r="C163" s="22" t="n">
        <v>1829.6</v>
      </c>
      <c r="D163" s="23" t="n">
        <v>0.837742504409161</v>
      </c>
      <c r="E163" s="22" t="n">
        <v>55.8454591068741</v>
      </c>
      <c r="F163" s="23" t="n">
        <v>4.3188313750397</v>
      </c>
      <c r="G163" s="24" t="n">
        <v>1912.050924</v>
      </c>
      <c r="H163" s="24" t="n">
        <v>52.780812</v>
      </c>
      <c r="I163" s="25" t="n">
        <v>0.987206537392411</v>
      </c>
      <c r="J163" s="24" t="n">
        <v>0.361534975071763</v>
      </c>
      <c r="K163" s="26" t="n">
        <v>0.440201426772975</v>
      </c>
    </row>
    <row r="164" s="7" customFormat="true" ht="15" hidden="false" customHeight="false" outlineLevel="0" collapsed="false">
      <c r="A164" s="21" t="s">
        <v>176</v>
      </c>
      <c r="B164" s="22" t="n">
        <v>125</v>
      </c>
      <c r="C164" s="22" t="n">
        <v>7423.5</v>
      </c>
      <c r="D164" s="23" t="n">
        <v>1.92915007551833</v>
      </c>
      <c r="E164" s="22" t="n">
        <v>30.7530500631048</v>
      </c>
      <c r="F164" s="23" t="n">
        <v>2.25203308542434</v>
      </c>
      <c r="G164" s="24" t="n">
        <v>2050.741875</v>
      </c>
      <c r="H164" s="24" t="n">
        <v>81.5097125000002</v>
      </c>
      <c r="I164" s="25" t="n">
        <v>0.978280542986425</v>
      </c>
      <c r="J164" s="24" t="n">
        <v>0.304705609643023</v>
      </c>
      <c r="K164" s="26" t="n">
        <v>0.710812688122251</v>
      </c>
    </row>
    <row r="165" s="7" customFormat="true" ht="15" hidden="false" customHeight="false" outlineLevel="0" collapsed="false">
      <c r="A165" s="21" t="s">
        <v>177</v>
      </c>
      <c r="B165" s="22" t="n">
        <v>1900</v>
      </c>
      <c r="C165" s="22" t="n">
        <v>289.55</v>
      </c>
      <c r="D165" s="23" t="n">
        <v>0.695531211963137</v>
      </c>
      <c r="E165" s="22" t="n">
        <v>110.110736639384</v>
      </c>
      <c r="F165" s="23" t="n">
        <v>0.101288616284959</v>
      </c>
      <c r="G165" s="24" t="n">
        <v>2841.168838</v>
      </c>
      <c r="H165" s="24" t="n">
        <v>38.3097189999999</v>
      </c>
      <c r="I165" s="25" t="n">
        <v>0.959549996127333</v>
      </c>
      <c r="J165" s="24" t="n">
        <v>0.460539234196813</v>
      </c>
      <c r="K165" s="26" t="n">
        <v>0.693118347560333</v>
      </c>
    </row>
    <row r="166" s="7" customFormat="true" ht="15" hidden="false" customHeight="false" outlineLevel="0" collapsed="false">
      <c r="A166" s="21" t="s">
        <v>178</v>
      </c>
      <c r="B166" s="22" t="n">
        <v>2500</v>
      </c>
      <c r="C166" s="22" t="n">
        <v>206.17</v>
      </c>
      <c r="D166" s="23" t="n">
        <v>0.954852609930462</v>
      </c>
      <c r="E166" s="22" t="n">
        <v>-30.7003891050584</v>
      </c>
      <c r="F166" s="23" t="n">
        <v>1.27726468854392</v>
      </c>
      <c r="G166" s="24" t="n">
        <v>595.41896</v>
      </c>
      <c r="H166" s="24" t="n">
        <v>9.15439500000002</v>
      </c>
      <c r="I166" s="25" t="n">
        <v>0.922177977839335</v>
      </c>
      <c r="J166" s="24" t="n">
        <v>0.321152494729445</v>
      </c>
      <c r="K166" s="26" t="n">
        <v>0.648544189641845</v>
      </c>
    </row>
    <row r="167" s="7" customFormat="true" ht="15" hidden="false" customHeight="false" outlineLevel="0" collapsed="false">
      <c r="A167" s="21" t="s">
        <v>179</v>
      </c>
      <c r="B167" s="22" t="n">
        <v>450</v>
      </c>
      <c r="C167" s="22" t="n">
        <v>1633.4</v>
      </c>
      <c r="D167" s="23" t="n">
        <v>1.94095987018662</v>
      </c>
      <c r="E167" s="22" t="n">
        <v>-4.58567980691875</v>
      </c>
      <c r="F167" s="23" t="n">
        <v>-0.397727272727273</v>
      </c>
      <c r="G167" s="24" t="n">
        <v>1204.052643</v>
      </c>
      <c r="H167" s="24" t="n">
        <v>48.0893309999999</v>
      </c>
      <c r="I167" s="25" t="n">
        <v>0.977351810023808</v>
      </c>
      <c r="J167" s="24" t="n">
        <v>0.329547844374343</v>
      </c>
      <c r="K167" s="26" t="n">
        <v>0.7875</v>
      </c>
    </row>
    <row r="168" s="7" customFormat="true" ht="15" hidden="false" customHeight="false" outlineLevel="0" collapsed="false">
      <c r="A168" s="21" t="s">
        <v>180</v>
      </c>
      <c r="B168" s="22" t="n">
        <v>3175</v>
      </c>
      <c r="C168" s="22" t="n">
        <v>268.5</v>
      </c>
      <c r="D168" s="23" t="n">
        <v>-1.55820348304308</v>
      </c>
      <c r="E168" s="22" t="n">
        <v>32.8530259365994</v>
      </c>
      <c r="F168" s="23" t="n">
        <v>-1.93333617856686</v>
      </c>
      <c r="G168" s="24" t="n">
        <v>2707.24455375</v>
      </c>
      <c r="H168" s="24" t="n">
        <v>-87.6233325000003</v>
      </c>
      <c r="I168" s="25" t="n">
        <v>0.891929338413578</v>
      </c>
      <c r="J168" s="24" t="n">
        <v>0.828571428571429</v>
      </c>
      <c r="K168" s="26" t="n">
        <v>0.623035681271954</v>
      </c>
    </row>
    <row r="169" s="7" customFormat="true" ht="15" hidden="false" customHeight="false" outlineLevel="0" collapsed="false">
      <c r="A169" s="21" t="s">
        <v>181</v>
      </c>
      <c r="B169" s="22" t="n">
        <v>1275</v>
      </c>
      <c r="C169" s="22" t="n">
        <v>381.3</v>
      </c>
      <c r="D169" s="23" t="n">
        <v>0.447839831401472</v>
      </c>
      <c r="E169" s="22" t="n">
        <v>-56.782809519028</v>
      </c>
      <c r="F169" s="23" t="n">
        <v>-0.815804993119717</v>
      </c>
      <c r="G169" s="24" t="n">
        <v>4728.4650765</v>
      </c>
      <c r="H169" s="24" t="n">
        <v>24.7114634999998</v>
      </c>
      <c r="I169" s="25" t="n">
        <v>0.926281589932348</v>
      </c>
      <c r="J169" s="24" t="n">
        <v>0.498396995511587</v>
      </c>
      <c r="K169" s="26" t="n">
        <v>0.793649242794333</v>
      </c>
    </row>
    <row r="170" s="7" customFormat="true" ht="15" hidden="false" customHeight="false" outlineLevel="0" collapsed="false">
      <c r="A170" s="21" t="s">
        <v>182</v>
      </c>
      <c r="B170" s="22" t="n">
        <v>500</v>
      </c>
      <c r="C170" s="22" t="n">
        <v>1409.2</v>
      </c>
      <c r="D170" s="23" t="n">
        <v>0.456230396350163</v>
      </c>
      <c r="E170" s="22" t="n">
        <v>13.908224340501</v>
      </c>
      <c r="F170" s="23" t="n">
        <v>0.861224844711104</v>
      </c>
      <c r="G170" s="24" t="n">
        <v>33384.44122</v>
      </c>
      <c r="H170" s="24" t="n">
        <v>111.638440000002</v>
      </c>
      <c r="I170" s="25" t="n">
        <v>0.889421220032629</v>
      </c>
      <c r="J170" s="24" t="n">
        <v>0.502172509878623</v>
      </c>
      <c r="K170" s="26" t="n">
        <v>0.618585959672564</v>
      </c>
    </row>
    <row r="171" s="7" customFormat="true" ht="15" hidden="false" customHeight="false" outlineLevel="0" collapsed="false">
      <c r="A171" s="21" t="s">
        <v>183</v>
      </c>
      <c r="B171" s="22" t="n">
        <v>1375</v>
      </c>
      <c r="C171" s="22" t="n">
        <v>352.15</v>
      </c>
      <c r="D171" s="23" t="n">
        <v>2.27998838222479</v>
      </c>
      <c r="E171" s="22" t="n">
        <v>-34.8688634835239</v>
      </c>
      <c r="F171" s="23" t="n">
        <v>3.48939773489045</v>
      </c>
      <c r="G171" s="24" t="n">
        <v>2383.6505275</v>
      </c>
      <c r="H171" s="24" t="n">
        <v>90.7244249999999</v>
      </c>
      <c r="I171" s="25" t="n">
        <v>0.827516860323393</v>
      </c>
      <c r="J171" s="24" t="n">
        <v>0.242727057710501</v>
      </c>
      <c r="K171" s="26" t="n">
        <v>0.553282847997502</v>
      </c>
    </row>
    <row r="172" s="7" customFormat="true" ht="15" hidden="false" customHeight="false" outlineLevel="0" collapsed="false">
      <c r="A172" s="21" t="s">
        <v>184</v>
      </c>
      <c r="B172" s="22" t="n">
        <v>4700</v>
      </c>
      <c r="C172" s="22" t="n">
        <v>133.57</v>
      </c>
      <c r="D172" s="23" t="n">
        <v>0.353117956423741</v>
      </c>
      <c r="E172" s="22" t="n">
        <v>-17.1439336850038</v>
      </c>
      <c r="F172" s="23" t="n">
        <v>0.400292387483031</v>
      </c>
      <c r="G172" s="24" t="n">
        <v>2582.5572502</v>
      </c>
      <c r="H172" s="24" t="n">
        <v>19.9097452000001</v>
      </c>
      <c r="I172" s="25" t="n">
        <v>0.940079731634985</v>
      </c>
      <c r="J172" s="24" t="n">
        <v>0.467683661180249</v>
      </c>
      <c r="K172" s="26" t="n">
        <v>0.755533342853063</v>
      </c>
    </row>
    <row r="173" s="7" customFormat="true" ht="15" hidden="false" customHeight="false" outlineLevel="0" collapsed="false">
      <c r="A173" s="21" t="s">
        <v>185</v>
      </c>
      <c r="B173" s="22" t="n">
        <v>800</v>
      </c>
      <c r="C173" s="22" t="n">
        <v>897</v>
      </c>
      <c r="D173" s="23" t="n">
        <v>0.526728678695511</v>
      </c>
      <c r="E173" s="22" t="n">
        <v>-44.0228145733908</v>
      </c>
      <c r="F173" s="23" t="n">
        <v>2.67925192003283</v>
      </c>
      <c r="G173" s="24" t="n">
        <v>2315.55168</v>
      </c>
      <c r="H173" s="24" t="n">
        <v>-89.0897439999999</v>
      </c>
      <c r="I173" s="25" t="n">
        <v>0.916325771662328</v>
      </c>
      <c r="J173" s="24" t="n">
        <v>0.512952863264511</v>
      </c>
      <c r="K173" s="26" t="n">
        <v>0.903250773993808</v>
      </c>
    </row>
    <row r="174" s="7" customFormat="true" ht="15" hidden="false" customHeight="false" outlineLevel="0" collapsed="false">
      <c r="A174" s="21" t="s">
        <v>186</v>
      </c>
      <c r="B174" s="22" t="n">
        <v>375</v>
      </c>
      <c r="C174" s="22" t="n">
        <v>1825.8</v>
      </c>
      <c r="D174" s="23" t="n">
        <v>0.0986842105263133</v>
      </c>
      <c r="E174" s="22" t="n">
        <v>6.24597553122988</v>
      </c>
      <c r="F174" s="23" t="n">
        <v>0.617782909930716</v>
      </c>
      <c r="G174" s="24" t="n">
        <v>1941.327495</v>
      </c>
      <c r="H174" s="24" t="n">
        <v>10.3270950000001</v>
      </c>
      <c r="I174" s="25" t="n">
        <v>0.981413557170064</v>
      </c>
      <c r="J174" s="24" t="n">
        <v>0.458881578947368</v>
      </c>
      <c r="K174" s="26" t="n">
        <v>0.5036466217146</v>
      </c>
    </row>
    <row r="175" s="7" customFormat="true" ht="15" hidden="false" customHeight="false" outlineLevel="0" collapsed="false">
      <c r="A175" s="21" t="s">
        <v>187</v>
      </c>
      <c r="B175" s="22" t="n">
        <v>750</v>
      </c>
      <c r="C175" s="22" t="n">
        <v>834.3</v>
      </c>
      <c r="D175" s="23" t="n">
        <v>0.80956984050265</v>
      </c>
      <c r="E175" s="22" t="n">
        <v>72.4944094328116</v>
      </c>
      <c r="F175" s="23" t="n">
        <v>-0.915234629549631</v>
      </c>
      <c r="G175" s="24" t="n">
        <v>14355.007515</v>
      </c>
      <c r="H175" s="24" t="n">
        <v>123.908265</v>
      </c>
      <c r="I175" s="25" t="n">
        <v>0.903336326466563</v>
      </c>
      <c r="J175" s="24" t="n">
        <v>0.469336384439359</v>
      </c>
      <c r="K175" s="26" t="n">
        <v>0.866657408142211</v>
      </c>
    </row>
    <row r="176" s="7" customFormat="true" ht="15" hidden="false" customHeight="false" outlineLevel="0" collapsed="false">
      <c r="A176" s="21" t="s">
        <v>188</v>
      </c>
      <c r="B176" s="22" t="n">
        <v>25</v>
      </c>
      <c r="C176" s="22" t="n">
        <v>29715</v>
      </c>
      <c r="D176" s="23" t="n">
        <v>0.985556499575191</v>
      </c>
      <c r="E176" s="22" t="n">
        <v>41.2742382271468</v>
      </c>
      <c r="F176" s="23" t="n">
        <v>0.931615460852329</v>
      </c>
      <c r="G176" s="24" t="n">
        <v>1160.4450375</v>
      </c>
      <c r="H176" s="24" t="n">
        <v>76.060225</v>
      </c>
      <c r="I176" s="25" t="n">
        <v>0.98226746046988</v>
      </c>
      <c r="J176" s="24" t="n">
        <v>0.164096095407373</v>
      </c>
      <c r="K176" s="26" t="n">
        <v>0.355522313637497</v>
      </c>
    </row>
    <row r="177" s="7" customFormat="true" ht="15" hidden="false" customHeight="false" outlineLevel="0" collapsed="false">
      <c r="A177" s="21" t="s">
        <v>189</v>
      </c>
      <c r="B177" s="22" t="n">
        <v>825</v>
      </c>
      <c r="C177" s="22" t="n">
        <v>621.1</v>
      </c>
      <c r="D177" s="23" t="n">
        <v>-0.877752952441749</v>
      </c>
      <c r="E177" s="22" t="n">
        <v>59.1600847620882</v>
      </c>
      <c r="F177" s="23" t="n">
        <v>2.09481591903183</v>
      </c>
      <c r="G177" s="24" t="n">
        <v>3635.99237925</v>
      </c>
      <c r="H177" s="24" t="n">
        <v>91.3522087500001</v>
      </c>
      <c r="I177" s="25" t="n">
        <v>0.944954128440367</v>
      </c>
      <c r="J177" s="24" t="n">
        <v>0.529460443561735</v>
      </c>
      <c r="K177" s="26" t="n">
        <v>0.749930587690884</v>
      </c>
    </row>
    <row r="178" s="7" customFormat="true" ht="15" hidden="false" customHeight="false" outlineLevel="0" collapsed="false">
      <c r="A178" s="21" t="s">
        <v>190</v>
      </c>
      <c r="B178" s="22" t="n">
        <v>125</v>
      </c>
      <c r="C178" s="22" t="n">
        <v>3322.8</v>
      </c>
      <c r="D178" s="23" t="n">
        <v>0.40187339477263</v>
      </c>
      <c r="E178" s="22" t="n">
        <v>-47.832229580574</v>
      </c>
      <c r="F178" s="23" t="n">
        <v>4.54166898006774</v>
      </c>
      <c r="G178" s="24" t="n">
        <v>1575.381015</v>
      </c>
      <c r="H178" s="24" t="n">
        <v>22.8945649999998</v>
      </c>
      <c r="I178" s="25" t="n">
        <v>0.950987371140816</v>
      </c>
      <c r="J178" s="24" t="n">
        <v>0.27757793764988</v>
      </c>
      <c r="K178" s="26" t="n">
        <v>0.602214579313816</v>
      </c>
    </row>
    <row r="179" s="7" customFormat="true" ht="15" hidden="false" customHeight="false" outlineLevel="0" collapsed="false">
      <c r="A179" s="21" t="s">
        <v>191</v>
      </c>
      <c r="B179" s="22" t="n">
        <v>75</v>
      </c>
      <c r="C179" s="22" t="n">
        <v>14666</v>
      </c>
      <c r="D179" s="23" t="n">
        <v>0.963789067878287</v>
      </c>
      <c r="E179" s="22" t="n">
        <v>-21.865889212828</v>
      </c>
      <c r="F179" s="23" t="n">
        <v>-0.636700560676613</v>
      </c>
      <c r="G179" s="24" t="n">
        <v>2215.51929</v>
      </c>
      <c r="H179" s="24" t="n">
        <v>-9.24655499999972</v>
      </c>
      <c r="I179" s="25" t="n">
        <v>0.942607486843412</v>
      </c>
      <c r="J179" s="24" t="n">
        <v>0.558189655172414</v>
      </c>
      <c r="K179" s="26" t="n">
        <v>0.740208408192598</v>
      </c>
    </row>
    <row r="180" s="7" customFormat="true" ht="15" hidden="false" customHeight="false" outlineLevel="0" collapsed="false">
      <c r="A180" s="21" t="s">
        <v>192</v>
      </c>
      <c r="B180" s="22" t="n">
        <v>1050</v>
      </c>
      <c r="C180" s="22" t="n">
        <v>434.6</v>
      </c>
      <c r="D180" s="23" t="n">
        <v>-0.241019166762299</v>
      </c>
      <c r="E180" s="22" t="n">
        <v>-32.6771653543307</v>
      </c>
      <c r="F180" s="23" t="n">
        <v>0.281556238116133</v>
      </c>
      <c r="G180" s="24" t="n">
        <v>1806.062874</v>
      </c>
      <c r="H180" s="24" t="n">
        <v>8.71909499999993</v>
      </c>
      <c r="I180" s="25" t="n">
        <v>0.933422608519885</v>
      </c>
      <c r="J180" s="24" t="n">
        <v>0.495403726708075</v>
      </c>
      <c r="K180" s="26" t="n">
        <v>0.621048419367747</v>
      </c>
    </row>
    <row r="181" s="7" customFormat="true" ht="15" hidden="false" customHeight="false" outlineLevel="0" collapsed="false">
      <c r="A181" s="21" t="s">
        <v>193</v>
      </c>
      <c r="B181" s="22" t="n">
        <v>200</v>
      </c>
      <c r="C181" s="22" t="n">
        <v>2960.5</v>
      </c>
      <c r="D181" s="23" t="n">
        <v>0.213255703743829</v>
      </c>
      <c r="E181" s="22" t="n">
        <v>26.6666666666667</v>
      </c>
      <c r="F181" s="23" t="n">
        <v>-2.20959595959596</v>
      </c>
      <c r="G181" s="24" t="n">
        <v>1451.88841</v>
      </c>
      <c r="H181" s="24" t="n">
        <v>22.1146940000001</v>
      </c>
      <c r="I181" s="25" t="n">
        <v>0.972431793156886</v>
      </c>
      <c r="J181" s="24" t="n">
        <v>0.350921273031826</v>
      </c>
      <c r="K181" s="26" t="n">
        <v>0.62319729978521</v>
      </c>
    </row>
    <row r="182" s="7" customFormat="true" ht="15" hidden="false" customHeight="false" outlineLevel="0" collapsed="false">
      <c r="A182" s="21" t="s">
        <v>194</v>
      </c>
      <c r="B182" s="22" t="n">
        <v>350</v>
      </c>
      <c r="C182" s="22" t="n">
        <v>1615.6</v>
      </c>
      <c r="D182" s="23" t="n">
        <v>0.447649838348658</v>
      </c>
      <c r="E182" s="22" t="n">
        <v>-4.57863304578633</v>
      </c>
      <c r="F182" s="23" t="n">
        <v>1.05459615038676</v>
      </c>
      <c r="G182" s="24" t="n">
        <v>4274.821054</v>
      </c>
      <c r="H182" s="24" t="n">
        <v>25.0181119999997</v>
      </c>
      <c r="I182" s="25" t="n">
        <v>0.938570616013439</v>
      </c>
      <c r="J182" s="24" t="n">
        <v>0.592768540512008</v>
      </c>
      <c r="K182" s="26" t="n">
        <v>0.705591098748261</v>
      </c>
    </row>
    <row r="183" s="7" customFormat="true" ht="15" hidden="false" customHeight="false" outlineLevel="0" collapsed="false">
      <c r="A183" s="21" t="s">
        <v>195</v>
      </c>
      <c r="B183" s="22" t="n">
        <v>175</v>
      </c>
      <c r="C183" s="22" t="n">
        <v>4609.4</v>
      </c>
      <c r="D183" s="23" t="n">
        <v>2.242530443848</v>
      </c>
      <c r="E183" s="22" t="n">
        <v>137.8896882494</v>
      </c>
      <c r="F183" s="23" t="n">
        <v>-1.5281401416325</v>
      </c>
      <c r="G183" s="24" t="n">
        <v>978.783043</v>
      </c>
      <c r="H183" s="24" t="n">
        <v>16.7343645</v>
      </c>
      <c r="I183" s="25" t="n">
        <v>0.976182627328169</v>
      </c>
      <c r="J183" s="24" t="n">
        <v>0.220788604459125</v>
      </c>
      <c r="K183" s="26" t="n">
        <v>0.598784194528875</v>
      </c>
    </row>
    <row r="184" s="7" customFormat="true" ht="15" hidden="false" customHeight="false" outlineLevel="0" collapsed="false">
      <c r="A184" s="21" t="s">
        <v>196</v>
      </c>
      <c r="B184" s="22" t="n">
        <v>1000</v>
      </c>
      <c r="C184" s="22" t="n">
        <v>660.4</v>
      </c>
      <c r="D184" s="23" t="n">
        <v>-1.77734810738455</v>
      </c>
      <c r="E184" s="22" t="n">
        <v>17.8340517241379</v>
      </c>
      <c r="F184" s="23" t="n">
        <v>0.974381432012262</v>
      </c>
      <c r="G184" s="24" t="n">
        <v>925.2204</v>
      </c>
      <c r="H184" s="24" t="n">
        <v>42.9627300000001</v>
      </c>
      <c r="I184" s="25" t="n">
        <v>0.964025695931478</v>
      </c>
      <c r="J184" s="24" t="n">
        <v>0.556429800835997</v>
      </c>
      <c r="K184" s="26" t="n">
        <v>0.804372408594045</v>
      </c>
    </row>
    <row r="185" s="7" customFormat="true" ht="15" hidden="false" customHeight="false" outlineLevel="0" collapsed="false">
      <c r="A185" s="21" t="s">
        <v>197</v>
      </c>
      <c r="B185" s="22" t="n">
        <v>650</v>
      </c>
      <c r="C185" s="22" t="n">
        <v>987.65</v>
      </c>
      <c r="D185" s="23" t="n">
        <v>0.724083422568969</v>
      </c>
      <c r="E185" s="22" t="n">
        <v>74.9596774193549</v>
      </c>
      <c r="F185" s="23" t="n">
        <v>2.12441165246152</v>
      </c>
      <c r="G185" s="24" t="n">
        <v>1557.2968905</v>
      </c>
      <c r="H185" s="24" t="n">
        <v>311.772864</v>
      </c>
      <c r="I185" s="25" t="n">
        <v>1</v>
      </c>
      <c r="J185" s="24" t="n">
        <v>0.291644476833815</v>
      </c>
      <c r="K185" s="26" t="n">
        <v>0.45756623259991</v>
      </c>
    </row>
    <row r="186" s="7" customFormat="true" ht="15" hidden="false" customHeight="false" outlineLevel="0" collapsed="false">
      <c r="A186" s="21" t="s">
        <v>198</v>
      </c>
      <c r="B186" s="22" t="n">
        <v>550</v>
      </c>
      <c r="C186" s="22" t="n">
        <v>1097</v>
      </c>
      <c r="D186" s="23" t="n">
        <v>-0.688031866739083</v>
      </c>
      <c r="E186" s="22" t="n">
        <v>16.4548265200962</v>
      </c>
      <c r="F186" s="23" t="n">
        <v>2.12103291937709</v>
      </c>
      <c r="G186" s="24" t="n">
        <v>2431.078155</v>
      </c>
      <c r="H186" s="24" t="n">
        <v>54.9675720000005</v>
      </c>
      <c r="I186" s="25" t="n">
        <v>0.96763705854615</v>
      </c>
      <c r="J186" s="24" t="n">
        <v>0.425708450344652</v>
      </c>
      <c r="K186" s="26" t="n">
        <v>0.605131065253765</v>
      </c>
    </row>
    <row r="187" s="7" customFormat="true" ht="15" hidden="false" customHeight="false" outlineLevel="0" collapsed="false">
      <c r="A187" s="21" t="s">
        <v>199</v>
      </c>
      <c r="B187" s="22" t="n">
        <v>100</v>
      </c>
      <c r="C187" s="22" t="n">
        <v>5702</v>
      </c>
      <c r="D187" s="23" t="n">
        <v>0.484624195964402</v>
      </c>
      <c r="E187" s="22" t="n">
        <v>79.1736930860034</v>
      </c>
      <c r="F187" s="23" t="n">
        <v>4.75146490214055</v>
      </c>
      <c r="G187" s="24" t="n">
        <v>2327.21428</v>
      </c>
      <c r="H187" s="24" t="n">
        <v>142.248055</v>
      </c>
      <c r="I187" s="25" t="n">
        <v>0.897584162297251</v>
      </c>
      <c r="J187" s="24" t="n">
        <v>0.204627378657054</v>
      </c>
      <c r="K187" s="26" t="n">
        <v>0.430469441984057</v>
      </c>
    </row>
    <row r="188" s="7" customFormat="true" ht="15" hidden="false" customHeight="false" outlineLevel="0" collapsed="false">
      <c r="A188" s="21" t="s">
        <v>200</v>
      </c>
      <c r="B188" s="22" t="n">
        <v>800</v>
      </c>
      <c r="C188" s="22" t="n">
        <v>715.35</v>
      </c>
      <c r="D188" s="23" t="n">
        <v>0.0139811254806044</v>
      </c>
      <c r="E188" s="22" t="n">
        <v>88.7549576172331</v>
      </c>
      <c r="F188" s="23" t="n">
        <v>1.66813589204584</v>
      </c>
      <c r="G188" s="24" t="n">
        <v>12903.082704</v>
      </c>
      <c r="H188" s="24" t="n">
        <v>356.624964000001</v>
      </c>
      <c r="I188" s="25" t="n">
        <v>0.840425248815797</v>
      </c>
      <c r="J188" s="24" t="n">
        <v>0.522391172455635</v>
      </c>
      <c r="K188" s="26" t="n">
        <v>0.52953942609115</v>
      </c>
    </row>
    <row r="189" s="7" customFormat="true" ht="15" hidden="false" customHeight="false" outlineLevel="0" collapsed="false">
      <c r="A189" s="21" t="s">
        <v>201</v>
      </c>
      <c r="B189" s="22" t="n">
        <v>1450</v>
      </c>
      <c r="C189" s="22" t="n">
        <v>397.9</v>
      </c>
      <c r="D189" s="23" t="n">
        <v>2.09108402822321</v>
      </c>
      <c r="E189" s="22" t="n">
        <v>201.047642803692</v>
      </c>
      <c r="F189" s="23" t="n">
        <v>2.92863444760318</v>
      </c>
      <c r="G189" s="24" t="n">
        <v>4547.6170055</v>
      </c>
      <c r="H189" s="24" t="n">
        <v>500.893423</v>
      </c>
      <c r="I189" s="25" t="n">
        <v>0.951840245619822</v>
      </c>
      <c r="J189" s="24" t="n">
        <v>0.414125552349998</v>
      </c>
      <c r="K189" s="26" t="n">
        <v>0.866957359428079</v>
      </c>
    </row>
    <row r="190" s="7" customFormat="true" ht="15" hidden="false" customHeight="false" outlineLevel="0" collapsed="false">
      <c r="A190" s="21" t="s">
        <v>202</v>
      </c>
      <c r="B190" s="22" t="n">
        <v>5500</v>
      </c>
      <c r="C190" s="22" t="n">
        <v>172.38</v>
      </c>
      <c r="D190" s="23" t="n">
        <v>1.54335532516494</v>
      </c>
      <c r="E190" s="22" t="n">
        <v>113.713553348286</v>
      </c>
      <c r="F190" s="23" t="n">
        <v>-0.0701459034792368</v>
      </c>
      <c r="G190" s="24" t="n">
        <v>7477.206594</v>
      </c>
      <c r="H190" s="24" t="n">
        <v>185.165794</v>
      </c>
      <c r="I190" s="25" t="n">
        <v>0.929678188319428</v>
      </c>
      <c r="J190" s="24" t="n">
        <v>0.488833570412518</v>
      </c>
      <c r="K190" s="26" t="n">
        <v>1.00023123525875</v>
      </c>
    </row>
    <row r="191" s="7" customFormat="true" ht="15" hidden="false" customHeight="false" outlineLevel="0" collapsed="false">
      <c r="A191" s="21" t="s">
        <v>203</v>
      </c>
      <c r="B191" s="22" t="n">
        <v>800</v>
      </c>
      <c r="C191" s="22" t="n">
        <v>713.7</v>
      </c>
      <c r="D191" s="23" t="n">
        <v>-0.118955986285062</v>
      </c>
      <c r="E191" s="22" t="n">
        <v>-37.9706601466993</v>
      </c>
      <c r="F191" s="23" t="n">
        <v>1.30191693290735</v>
      </c>
      <c r="G191" s="24" t="n">
        <v>1402.049376</v>
      </c>
      <c r="H191" s="24" t="n">
        <v>-22.934816</v>
      </c>
      <c r="I191" s="25" t="n">
        <v>0.919327251995439</v>
      </c>
      <c r="J191" s="24" t="n">
        <v>0.488832163369496</v>
      </c>
      <c r="K191" s="26" t="n">
        <v>0.485610610610611</v>
      </c>
    </row>
    <row r="192" s="7" customFormat="true" ht="15" hidden="false" customHeight="false" outlineLevel="0" collapsed="false">
      <c r="A192" s="27" t="s">
        <v>204</v>
      </c>
      <c r="B192" s="22" t="n">
        <v>175</v>
      </c>
      <c r="C192" s="22" t="n">
        <v>3153.2</v>
      </c>
      <c r="D192" s="23" t="n">
        <v>1.0965052901571</v>
      </c>
      <c r="E192" s="22" t="n">
        <v>29.4840705744627</v>
      </c>
      <c r="F192" s="23" t="n">
        <v>-1.17748969472489</v>
      </c>
      <c r="G192" s="24" t="n">
        <v>15919.7185</v>
      </c>
      <c r="H192" s="24" t="n">
        <v>-82.6151024999999</v>
      </c>
      <c r="I192" s="25" t="n">
        <v>0.874980935875217</v>
      </c>
      <c r="J192" s="24" t="n">
        <v>0.482155328115593</v>
      </c>
      <c r="K192" s="28" t="n">
        <v>0.798246767477537</v>
      </c>
    </row>
    <row r="193" s="7" customFormat="true" ht="15" hidden="false" customHeight="false" outlineLevel="0" collapsed="false">
      <c r="A193" s="27" t="s">
        <v>205</v>
      </c>
      <c r="B193" s="22" t="n">
        <v>600</v>
      </c>
      <c r="C193" s="22" t="n">
        <v>1534.9</v>
      </c>
      <c r="D193" s="23" t="n">
        <v>0.8144499178982</v>
      </c>
      <c r="E193" s="22" t="n">
        <v>23.7040319007532</v>
      </c>
      <c r="F193" s="23" t="n">
        <v>1.05686339522546</v>
      </c>
      <c r="G193" s="24" t="n">
        <v>3941.899482</v>
      </c>
      <c r="H193" s="24" t="n">
        <v>92.5931819999996</v>
      </c>
      <c r="I193" s="25" t="n">
        <v>0.96243253977525</v>
      </c>
      <c r="J193" s="24" t="n">
        <v>0.47763074984247</v>
      </c>
      <c r="K193" s="28" t="n">
        <v>0.834295956980681</v>
      </c>
    </row>
    <row r="194" s="7" customFormat="true" ht="15" hidden="false" customHeight="false" outlineLevel="0" collapsed="false">
      <c r="A194" s="27" t="s">
        <v>206</v>
      </c>
      <c r="B194" s="22" t="n">
        <v>200</v>
      </c>
      <c r="C194" s="22" t="n">
        <v>3410</v>
      </c>
      <c r="D194" s="23" t="n">
        <v>1.37947437269592</v>
      </c>
      <c r="E194" s="22" t="n">
        <v>-35.5020491803279</v>
      </c>
      <c r="F194" s="23" t="n">
        <v>0.192474256568184</v>
      </c>
      <c r="G194" s="24" t="n">
        <v>1169.971</v>
      </c>
      <c r="H194" s="24" t="n">
        <v>26.01064</v>
      </c>
      <c r="I194" s="25" t="n">
        <v>0.986301369863014</v>
      </c>
      <c r="J194" s="24" t="n">
        <v>0.310461192350956</v>
      </c>
      <c r="K194" s="28" t="n">
        <v>0.747603005960093</v>
      </c>
    </row>
    <row r="195" s="7" customFormat="true" ht="15" hidden="false" customHeight="false" outlineLevel="0" collapsed="false">
      <c r="A195" s="27" t="s">
        <v>207</v>
      </c>
      <c r="B195" s="22" t="n">
        <v>725</v>
      </c>
      <c r="C195" s="22" t="n">
        <v>941.5</v>
      </c>
      <c r="D195" s="23" t="n">
        <v>-1.18079244292837</v>
      </c>
      <c r="E195" s="22" t="n">
        <v>-39.8869346733668</v>
      </c>
      <c r="F195" s="23" t="n">
        <v>1.08730074949858</v>
      </c>
      <c r="G195" s="24" t="n">
        <v>1248.24776125</v>
      </c>
      <c r="H195" s="24" t="n">
        <v>-11.4616156250002</v>
      </c>
      <c r="I195" s="25" t="n">
        <v>0.948542680592771</v>
      </c>
      <c r="J195" s="24" t="n">
        <v>0.504767763764995</v>
      </c>
      <c r="K195" s="28" t="n">
        <v>0.546422865258299</v>
      </c>
    </row>
    <row r="196" s="7" customFormat="true" ht="15" hidden="false" customHeight="false" outlineLevel="0" collapsed="false">
      <c r="A196" s="27" t="s">
        <v>208</v>
      </c>
      <c r="B196" s="22" t="n">
        <v>175</v>
      </c>
      <c r="C196" s="22" t="n">
        <v>3571.9</v>
      </c>
      <c r="D196" s="23" t="n">
        <v>0.852697856961354</v>
      </c>
      <c r="E196" s="22" t="n">
        <v>29.0975221641282</v>
      </c>
      <c r="F196" s="23" t="n">
        <v>0.720446676939703</v>
      </c>
      <c r="G196" s="24" t="n">
        <v>4917.2739945</v>
      </c>
      <c r="H196" s="24" t="n">
        <v>167.08397475</v>
      </c>
      <c r="I196" s="25" t="n">
        <v>0.971054839447792</v>
      </c>
      <c r="J196" s="24" t="n">
        <v>0.350076103500761</v>
      </c>
      <c r="K196" s="28" t="n">
        <v>0.457889592015229</v>
      </c>
    </row>
    <row r="197" s="7" customFormat="true" ht="15" hidden="false" customHeight="false" outlineLevel="0" collapsed="false">
      <c r="A197" s="29" t="s">
        <v>209</v>
      </c>
      <c r="B197" s="30" t="n">
        <v>250</v>
      </c>
      <c r="C197" s="30" t="n">
        <v>3551.2</v>
      </c>
      <c r="D197" s="31" t="n">
        <v>0.251249188380421</v>
      </c>
      <c r="E197" s="30" t="n">
        <v>-36.3984674329502</v>
      </c>
      <c r="F197" s="31" t="n">
        <v>0.203469693724566</v>
      </c>
      <c r="G197" s="32" t="n">
        <v>1183.97008</v>
      </c>
      <c r="H197" s="32" t="n">
        <v>28.1175900000001</v>
      </c>
      <c r="I197" s="33" t="n">
        <v>0.989652069586083</v>
      </c>
      <c r="J197" s="32" t="n">
        <v>0.588029290035021</v>
      </c>
      <c r="K197" s="34" t="n">
        <v>0.478632478632479</v>
      </c>
    </row>
    <row r="198" s="7" customFormat="true" ht="15" hidden="false" customHeight="false" outlineLevel="0" collapsed="false">
      <c r="A198" s="35" t="s">
        <v>210</v>
      </c>
      <c r="B198" s="36" t="n">
        <v>375</v>
      </c>
      <c r="C198" s="36" t="n">
        <v>1266.5</v>
      </c>
      <c r="D198" s="37" t="n">
        <v>-0.463690663313431</v>
      </c>
      <c r="E198" s="36" t="n">
        <v>124.809160305344</v>
      </c>
      <c r="F198" s="37" t="n">
        <v>9.76998904709748</v>
      </c>
      <c r="G198" s="38" t="n">
        <v>776.99775</v>
      </c>
      <c r="H198" s="38" t="n">
        <v>94.7686799999999</v>
      </c>
      <c r="I198" s="39" t="n">
        <v>0.961858190709046</v>
      </c>
      <c r="J198" s="38" t="n">
        <v>0.399645704162976</v>
      </c>
      <c r="K198" s="38" t="n">
        <v>0.594064386317908</v>
      </c>
    </row>
    <row r="199" s="7" customFormat="true" ht="15" hidden="false" customHeight="false" outlineLevel="0" collapsed="false">
      <c r="A199" s="35" t="s">
        <v>211</v>
      </c>
      <c r="B199" s="36" t="n">
        <v>100</v>
      </c>
      <c r="C199" s="36" t="n">
        <v>5169.5</v>
      </c>
      <c r="D199" s="37" t="n">
        <v>0.261830876648565</v>
      </c>
      <c r="E199" s="36" t="n">
        <v>-19.1683569979716</v>
      </c>
      <c r="F199" s="37" t="n">
        <v>0.0558829506197927</v>
      </c>
      <c r="G199" s="38" t="n">
        <v>8815.0314</v>
      </c>
      <c r="H199" s="38" t="n">
        <v>298.814640000001</v>
      </c>
      <c r="I199" s="39" t="n">
        <v>0.930102040816327</v>
      </c>
      <c r="J199" s="38" t="n">
        <v>0.27440229908485</v>
      </c>
      <c r="K199" s="38" t="n">
        <v>0.392574152220772</v>
      </c>
    </row>
    <row r="200" s="7" customFormat="true" ht="15" hidden="false" customHeight="false" outlineLevel="0" collapsed="false">
      <c r="A200" s="35" t="s">
        <v>212</v>
      </c>
      <c r="B200" s="36" t="n">
        <v>350</v>
      </c>
      <c r="C200" s="36" t="n">
        <v>3516</v>
      </c>
      <c r="D200" s="37" t="n">
        <v>0.626770842276984</v>
      </c>
      <c r="E200" s="36" t="n">
        <v>3.28947368421053</v>
      </c>
      <c r="F200" s="37" t="n">
        <v>0.672441303852291</v>
      </c>
      <c r="G200" s="38" t="n">
        <v>5392.73532</v>
      </c>
      <c r="H200" s="38" t="n">
        <v>76.392288</v>
      </c>
      <c r="I200" s="39" t="n">
        <v>0.958628086349322</v>
      </c>
      <c r="J200" s="38" t="n">
        <v>0.374199743918054</v>
      </c>
      <c r="K200" s="38" t="n">
        <v>0.660882070949185</v>
      </c>
    </row>
    <row r="201" s="7" customFormat="true" ht="15" hidden="false" customHeight="false" outlineLevel="0" collapsed="false">
      <c r="A201" s="35" t="s">
        <v>213</v>
      </c>
      <c r="B201" s="36" t="n">
        <v>50</v>
      </c>
      <c r="C201" s="36" t="n">
        <v>12629</v>
      </c>
      <c r="D201" s="37" t="n">
        <v>1.364475479573</v>
      </c>
      <c r="E201" s="36" t="n">
        <v>30.5932015107754</v>
      </c>
      <c r="F201" s="37" t="n">
        <v>1.77159197533622</v>
      </c>
      <c r="G201" s="38" t="n">
        <v>4540.1255</v>
      </c>
      <c r="H201" s="38" t="n">
        <v>80.613335</v>
      </c>
      <c r="I201" s="39" t="n">
        <v>0.970890125173853</v>
      </c>
      <c r="J201" s="38" t="n">
        <v>0.252577435367579</v>
      </c>
      <c r="K201" s="38" t="n">
        <v>0.432883715870771</v>
      </c>
    </row>
    <row r="202" s="7" customFormat="true" ht="15" hidden="false" customHeight="false" outlineLevel="0" collapsed="false">
      <c r="A202" s="35" t="s">
        <v>214</v>
      </c>
      <c r="B202" s="36" t="n">
        <v>4425</v>
      </c>
      <c r="C202" s="36" t="n">
        <v>134.91</v>
      </c>
      <c r="D202" s="37" t="n">
        <v>-0.25138632162662</v>
      </c>
      <c r="E202" s="36" t="n">
        <v>-7.55573905862923</v>
      </c>
      <c r="F202" s="37" t="n">
        <v>-0.225317492830807</v>
      </c>
      <c r="G202" s="38" t="n">
        <v>1746.2763891</v>
      </c>
      <c r="H202" s="38" t="n">
        <v>29.2935309750001</v>
      </c>
      <c r="I202" s="39" t="n">
        <v>0.949405168877342</v>
      </c>
      <c r="J202" s="38" t="n">
        <v>0.443998394219189</v>
      </c>
      <c r="K202" s="38" t="n">
        <v>0.622591362126246</v>
      </c>
    </row>
    <row r="203" s="7" customFormat="true" ht="15" hidden="false" customHeight="false" outlineLevel="0" collapsed="false">
      <c r="A203" s="35" t="s">
        <v>215</v>
      </c>
      <c r="B203" s="36" t="n">
        <v>400</v>
      </c>
      <c r="C203" s="36" t="n">
        <v>1332.9</v>
      </c>
      <c r="D203" s="37" t="n">
        <v>0.88555858310627</v>
      </c>
      <c r="E203" s="36" t="n">
        <v>-9.08205502800097</v>
      </c>
      <c r="F203" s="37" t="n">
        <v>-2.09057198750328</v>
      </c>
      <c r="G203" s="38" t="n">
        <v>2583.373464</v>
      </c>
      <c r="H203" s="38" t="n">
        <v>-36.671832</v>
      </c>
      <c r="I203" s="39" t="n">
        <v>0.946423411895819</v>
      </c>
      <c r="J203" s="38" t="n">
        <v>0.261740390351999</v>
      </c>
      <c r="K203" s="38" t="n">
        <v>0.770408163265306</v>
      </c>
    </row>
    <row r="204" s="7" customFormat="true" ht="15" hidden="false" customHeight="false" outlineLevel="0" collapsed="false">
      <c r="A204" s="35" t="s">
        <v>216</v>
      </c>
      <c r="B204" s="36" t="n">
        <v>550</v>
      </c>
      <c r="C204" s="36" t="n">
        <v>1324.2</v>
      </c>
      <c r="D204" s="37" t="n">
        <v>1.56465715600553</v>
      </c>
      <c r="E204" s="36" t="n">
        <v>33.2826747720365</v>
      </c>
      <c r="F204" s="37" t="n">
        <v>-0.0302343159486017</v>
      </c>
      <c r="G204" s="38" t="n">
        <v>802.961775</v>
      </c>
      <c r="H204" s="38" t="n">
        <v>-2.61713099999997</v>
      </c>
      <c r="I204" s="39" t="n">
        <v>0.980680272108844</v>
      </c>
      <c r="J204" s="38" t="n">
        <v>0.252313687286897</v>
      </c>
      <c r="K204" s="38" t="n">
        <v>0.726810176125245</v>
      </c>
    </row>
    <row r="205" s="7" customFormat="true" ht="15" hidden="false" customHeight="false" outlineLevel="0" collapsed="false">
      <c r="A205" s="35" t="s">
        <v>217</v>
      </c>
      <c r="B205" s="36" t="n">
        <v>1355</v>
      </c>
      <c r="C205" s="36" t="n">
        <v>704.35</v>
      </c>
      <c r="D205" s="37" t="n">
        <v>2.02056778679027</v>
      </c>
      <c r="E205" s="36" t="n">
        <v>200.656234225139</v>
      </c>
      <c r="F205" s="37" t="n">
        <v>-3.7310373103731</v>
      </c>
      <c r="G205" s="38" t="n">
        <v>4883.0627407</v>
      </c>
      <c r="H205" s="38" t="n">
        <v>-208.5395677</v>
      </c>
      <c r="I205" s="39" t="n">
        <v>0.902333672113205</v>
      </c>
      <c r="J205" s="38" t="n">
        <v>0.364689875199399</v>
      </c>
      <c r="K205" s="38" t="n">
        <v>0.452207049857098</v>
      </c>
    </row>
    <row r="206" s="7" customFormat="true" ht="15" hidden="false" customHeight="false" outlineLevel="0" collapsed="false">
      <c r="A206" s="35" t="s">
        <v>218</v>
      </c>
      <c r="B206" s="36" t="n">
        <v>1025</v>
      </c>
      <c r="C206" s="36" t="n">
        <v>465.05</v>
      </c>
      <c r="D206" s="37" t="n">
        <v>-1.85712778305371</v>
      </c>
      <c r="E206" s="36" t="n">
        <v>94.022687609075</v>
      </c>
      <c r="F206" s="37" t="n">
        <v>5.49719887955182</v>
      </c>
      <c r="G206" s="38" t="n">
        <v>2821.971067625</v>
      </c>
      <c r="H206" s="38" t="n">
        <v>191.148759875</v>
      </c>
      <c r="I206" s="39" t="n">
        <v>0.939747639397983</v>
      </c>
      <c r="J206" s="38" t="n">
        <v>0.345564074479737</v>
      </c>
      <c r="K206" s="38" t="n">
        <v>0.419289277575907</v>
      </c>
    </row>
    <row r="207" s="7" customFormat="true" ht="15" hidden="false" customHeight="false" outlineLevel="0" collapsed="false">
      <c r="A207" s="35" t="s">
        <v>219</v>
      </c>
      <c r="B207" s="36" t="n">
        <v>1150</v>
      </c>
      <c r="C207" s="36" t="n">
        <v>463.5</v>
      </c>
      <c r="D207" s="37" t="n">
        <v>1.51116951379763</v>
      </c>
      <c r="E207" s="36" t="n">
        <v>-32.6644638029438</v>
      </c>
      <c r="F207" s="37" t="n">
        <v>2.69255736501933</v>
      </c>
      <c r="G207" s="38" t="n">
        <v>6101.1640575</v>
      </c>
      <c r="H207" s="38" t="n">
        <v>220.4711115</v>
      </c>
      <c r="I207" s="39" t="n">
        <v>0.936949057774128</v>
      </c>
      <c r="J207" s="38" t="n">
        <v>0.56987753713573</v>
      </c>
      <c r="K207" s="38" t="n">
        <v>0.865542082419795</v>
      </c>
    </row>
    <row r="208" s="7" customFormat="true" ht="15" hidden="false" customHeight="false" outlineLevel="0" collapsed="false">
      <c r="A208" s="35" t="s">
        <v>220</v>
      </c>
      <c r="B208" s="36" t="n">
        <v>375</v>
      </c>
      <c r="C208" s="36" t="n">
        <v>1414.1</v>
      </c>
      <c r="D208" s="37" t="n">
        <v>-0.23985890652558</v>
      </c>
      <c r="E208" s="36" t="n">
        <v>-6.58767772511848</v>
      </c>
      <c r="F208" s="37" t="n">
        <v>2.29341858364028</v>
      </c>
      <c r="G208" s="38" t="n">
        <v>2424.262335</v>
      </c>
      <c r="H208" s="38" t="n">
        <v>104.78936625</v>
      </c>
      <c r="I208" s="39" t="n">
        <v>0.916200017499344</v>
      </c>
      <c r="J208" s="38" t="n">
        <v>0.18133607725186</v>
      </c>
      <c r="K208" s="38" t="n">
        <v>0.484541723666211</v>
      </c>
    </row>
    <row r="209" s="7" customFormat="true" ht="15" hidden="false" customHeight="false" outlineLevel="0" collapsed="false">
      <c r="A209" s="35" t="s">
        <v>221</v>
      </c>
      <c r="B209" s="36" t="n">
        <v>3000</v>
      </c>
      <c r="C209" s="36" t="n">
        <v>254.45</v>
      </c>
      <c r="D209" s="37" t="n">
        <v>1.15687365826509</v>
      </c>
      <c r="E209" s="36" t="n">
        <v>-0.977740794674433</v>
      </c>
      <c r="F209" s="37" t="n">
        <v>0.539500844436104</v>
      </c>
      <c r="G209" s="38" t="n">
        <v>5486.19645</v>
      </c>
      <c r="H209" s="38" t="n">
        <v>134.884182000001</v>
      </c>
      <c r="I209" s="39" t="n">
        <v>0.886072074579101</v>
      </c>
      <c r="J209" s="38" t="n">
        <v>0.44717878327369</v>
      </c>
      <c r="K209" s="38" t="n">
        <v>0.808140622078165</v>
      </c>
    </row>
    <row r="210" s="7" customFormat="true" ht="15" hidden="false" customHeight="false" outlineLevel="0" collapsed="false">
      <c r="A210" s="35" t="s">
        <v>222</v>
      </c>
      <c r="B210" s="36" t="n">
        <v>31100</v>
      </c>
      <c r="C210" s="36" t="n">
        <v>21.07</v>
      </c>
      <c r="D210" s="37" t="n">
        <v>-0.142180094786735</v>
      </c>
      <c r="E210" s="36" t="n">
        <v>-40.2695871946083</v>
      </c>
      <c r="F210" s="37" t="n">
        <v>-0.133131836499712</v>
      </c>
      <c r="G210" s="38" t="n">
        <v>2861.0049097</v>
      </c>
      <c r="H210" s="38" t="n">
        <v>4.52277969999977</v>
      </c>
      <c r="I210" s="39" t="n">
        <v>0.832184329264103</v>
      </c>
      <c r="J210" s="38" t="n">
        <v>0.397417503586801</v>
      </c>
      <c r="K210" s="38" t="n">
        <v>0.658948685857322</v>
      </c>
    </row>
    <row r="211" s="7" customFormat="true" ht="15" hidden="false" customHeight="false" outlineLevel="0" collapsed="false">
      <c r="A211" s="35" t="s">
        <v>223</v>
      </c>
      <c r="B211" s="36" t="n">
        <v>900</v>
      </c>
      <c r="C211" s="36" t="n">
        <v>1038.4</v>
      </c>
      <c r="D211" s="37" t="n">
        <v>-0.29286091507033</v>
      </c>
      <c r="E211" s="36" t="n">
        <v>76.5224358974359</v>
      </c>
      <c r="F211" s="37" t="n">
        <v>3.43294874219784</v>
      </c>
      <c r="G211" s="38" t="n">
        <v>1847.251296</v>
      </c>
      <c r="H211" s="38" t="n">
        <v>40.0335255</v>
      </c>
      <c r="I211" s="39" t="n">
        <v>0.899018516644744</v>
      </c>
      <c r="J211" s="38" t="n">
        <v>0.324107142857143</v>
      </c>
      <c r="K211" s="38" t="n">
        <v>0.67787913340935</v>
      </c>
    </row>
    <row r="212" s="7" customFormat="true" ht="15" hidden="false" customHeight="false" outlineLevel="0" collapsed="false">
      <c r="A212" s="35"/>
      <c r="B212" s="36"/>
      <c r="C212" s="36"/>
      <c r="D212" s="37"/>
      <c r="E212" s="36"/>
      <c r="F212" s="37"/>
      <c r="G212" s="38"/>
      <c r="H212" s="38"/>
      <c r="I212" s="39"/>
      <c r="J212" s="38"/>
      <c r="K212" s="38"/>
    </row>
    <row r="213" s="7" customFormat="true" ht="15" hidden="false" customHeight="false" outlineLevel="0" collapsed="false">
      <c r="A213" s="35"/>
      <c r="B213" s="36"/>
      <c r="C213" s="36"/>
      <c r="D213" s="37"/>
      <c r="E213" s="36"/>
      <c r="F213" s="37"/>
      <c r="G213" s="38"/>
      <c r="H213" s="38"/>
      <c r="I213" s="39"/>
      <c r="J213" s="38"/>
      <c r="K213" s="38"/>
    </row>
    <row r="214" s="45" customFormat="true" ht="15" hidden="false" customHeight="false" outlineLevel="0" collapsed="false">
      <c r="A214" s="40"/>
      <c r="B214" s="41"/>
      <c r="C214" s="41"/>
      <c r="D214" s="42"/>
      <c r="E214" s="41"/>
      <c r="F214" s="42"/>
      <c r="G214" s="43"/>
      <c r="H214" s="43"/>
      <c r="I214" s="44"/>
      <c r="J214" s="43"/>
      <c r="K214" s="43"/>
    </row>
    <row r="215" s="7" customFormat="true" ht="15" hidden="false" customHeight="false" outlineLevel="0" collapsed="false">
      <c r="A215" s="1" t="s">
        <v>224</v>
      </c>
      <c r="B215" s="1"/>
      <c r="C215" s="1"/>
      <c r="D215" s="1"/>
      <c r="E215" s="46"/>
      <c r="F215" s="47"/>
      <c r="I215" s="48"/>
      <c r="J215" s="4"/>
      <c r="K215" s="1"/>
    </row>
    <row r="216" customFormat="false" ht="12.75" hidden="false" customHeight="false" outlineLevel="0" collapsed="false">
      <c r="A216" s="49"/>
      <c r="B216" s="50"/>
      <c r="C216" s="50"/>
      <c r="D216" s="51"/>
      <c r="E216" s="52"/>
      <c r="F216" s="53"/>
      <c r="G216" s="54" t="n">
        <f aca="false">'Open Int.'!R215</f>
        <v>2699247.47571891</v>
      </c>
      <c r="H216" s="55" t="n">
        <f aca="false">'Open Int.'!Z215</f>
        <v>88732.424669438</v>
      </c>
    </row>
    <row r="217" customFormat="false" ht="12.75" hidden="false" customHeight="false" outlineLevel="0" collapsed="false">
      <c r="A217" s="40"/>
      <c r="B217" s="50"/>
      <c r="C217" s="50"/>
      <c r="D217" s="51"/>
      <c r="E217" s="52"/>
      <c r="F217" s="53"/>
      <c r="G217" s="56"/>
      <c r="H217" s="57"/>
    </row>
    <row r="218" customFormat="false" ht="16.5" hidden="false" customHeight="false" outlineLevel="0" collapsed="false">
      <c r="A218" s="58" t="s">
        <v>225</v>
      </c>
      <c r="B218" s="58"/>
      <c r="C218" s="58"/>
      <c r="D218" s="58"/>
      <c r="E218" s="58"/>
      <c r="F218" s="58"/>
      <c r="G218" s="4"/>
      <c r="H218" s="59"/>
      <c r="I218" s="59"/>
      <c r="J218" s="1"/>
    </row>
    <row r="219" customFormat="false" ht="13.5" hidden="false" customHeight="false" outlineLevel="0" collapsed="false">
      <c r="A219" s="60"/>
      <c r="B219" s="61" t="s">
        <v>16</v>
      </c>
      <c r="C219" s="62"/>
      <c r="D219" s="63" t="s">
        <v>17</v>
      </c>
      <c r="E219" s="61" t="s">
        <v>226</v>
      </c>
      <c r="F219" s="61" t="s">
        <v>227</v>
      </c>
      <c r="G219" s="64"/>
      <c r="I219" s="3"/>
      <c r="K219" s="4"/>
    </row>
    <row r="220" customFormat="false" ht="12" hidden="false" customHeight="true" outlineLevel="0" collapsed="false">
      <c r="A220" s="65" t="s">
        <v>228</v>
      </c>
      <c r="B220" s="66" t="n">
        <f aca="false">'Open Int.'!$V$4</f>
        <v>14798.5837944</v>
      </c>
      <c r="C220" s="62"/>
      <c r="D220" s="67" t="n">
        <f aca="false">'Open Int.'!V5</f>
        <v>45803.4142095</v>
      </c>
      <c r="E220" s="68" t="n">
        <f aca="false">F220-(D220+C220+B220)</f>
        <v>487138.91530451</v>
      </c>
      <c r="F220" s="68" t="n">
        <f aca="false">'Open Int.'!$V$215</f>
        <v>547740.91330841</v>
      </c>
      <c r="G220" s="69"/>
      <c r="H220" s="70" t="s">
        <v>10</v>
      </c>
      <c r="I220" s="71"/>
      <c r="J220" s="72" t="n">
        <f aca="false">G216</f>
        <v>2699247.47571891</v>
      </c>
      <c r="K220" s="73"/>
    </row>
    <row r="221" customFormat="false" ht="12.75" hidden="false" customHeight="false" outlineLevel="0" collapsed="false">
      <c r="A221" s="74" t="s">
        <v>229</v>
      </c>
      <c r="B221" s="75" t="n">
        <f aca="false">'Open Int.'!$W$4</f>
        <v>100058.977364</v>
      </c>
      <c r="C221" s="62"/>
      <c r="D221" s="76" t="n">
        <f aca="false">'Open Int.'!$W$5</f>
        <v>687424.787964</v>
      </c>
      <c r="E221" s="77" t="n">
        <f aca="false">F221-(D221+C221+B221)</f>
        <v>202339.706521046</v>
      </c>
      <c r="F221" s="76" t="n">
        <f aca="false">'Open Int.'!$W$215</f>
        <v>989823.471849046</v>
      </c>
      <c r="G221" s="78"/>
      <c r="H221" s="70" t="s">
        <v>230</v>
      </c>
      <c r="I221" s="71"/>
      <c r="J221" s="79" t="n">
        <f aca="false">H216</f>
        <v>88732.424669438</v>
      </c>
    </row>
    <row r="222" customFormat="false" ht="13.5" hidden="false" customHeight="false" outlineLevel="0" collapsed="false">
      <c r="A222" s="74" t="s">
        <v>231</v>
      </c>
      <c r="B222" s="75" t="n">
        <f aca="false">'Open Int.'!$X$4</f>
        <v>109332.3448152</v>
      </c>
      <c r="C222" s="62"/>
      <c r="D222" s="76" t="n">
        <f aca="false">'Open Int.'!$X$5</f>
        <v>907692.6467655</v>
      </c>
      <c r="E222" s="77" t="n">
        <f aca="false">F222-(D222+C222+B222)</f>
        <v>144658.098980757</v>
      </c>
      <c r="F222" s="76" t="n">
        <f aca="false">'Open Int.'!$X$215</f>
        <v>1161683.09056146</v>
      </c>
      <c r="G222" s="69"/>
      <c r="H222" s="80"/>
      <c r="I222" s="81"/>
      <c r="J222" s="82"/>
      <c r="K222" s="83"/>
    </row>
    <row r="223" customFormat="false" ht="13.5" hidden="false" customHeight="false" outlineLevel="0" collapsed="false">
      <c r="A223" s="60" t="s">
        <v>224</v>
      </c>
      <c r="B223" s="84" t="n">
        <f aca="false">SUM(B220:B222)</f>
        <v>224189.9059736</v>
      </c>
      <c r="C223" s="62"/>
      <c r="D223" s="85" t="n">
        <f aca="false">SUM(D220:D222)</f>
        <v>1640920.848939</v>
      </c>
      <c r="E223" s="85" t="n">
        <f aca="false">SUM(E220:E222)</f>
        <v>834136.720806313</v>
      </c>
      <c r="F223" s="86" t="n">
        <f aca="false">SUM(F220:F222)</f>
        <v>2699247.47571891</v>
      </c>
      <c r="G223" s="87"/>
      <c r="H223" s="80"/>
      <c r="I223" s="88"/>
      <c r="J223" s="89"/>
    </row>
    <row r="224" customFormat="false" ht="12.75" hidden="true" customHeight="false" outlineLevel="0" collapsed="false">
      <c r="A224" s="90" t="s">
        <v>232</v>
      </c>
      <c r="B224" s="75" t="n">
        <f aca="false">'Open Int.'!$S$4</f>
        <v>192840.9080072</v>
      </c>
      <c r="C224" s="62"/>
      <c r="D224" s="76" t="n">
        <f aca="false">'Open Int.'!S50</f>
        <v>4314.16479375</v>
      </c>
      <c r="E224" s="77" t="n">
        <f aca="false">F224-(D224+C224+B224)</f>
        <v>-197155.07280095</v>
      </c>
      <c r="F224" s="76" t="n">
        <f aca="false">'Open Int.'!$S$217</f>
        <v>0</v>
      </c>
      <c r="G224" s="78"/>
      <c r="H224" s="80" t="s">
        <v>233</v>
      </c>
      <c r="I224" s="88"/>
      <c r="J224" s="91" t="n">
        <f aca="false">'Open Int.'!E218</f>
        <v>0</v>
      </c>
      <c r="K224" s="4"/>
    </row>
    <row r="225" customFormat="false" ht="13.5" hidden="true" customHeight="false" outlineLevel="0" collapsed="false">
      <c r="A225" s="92" t="s">
        <v>234</v>
      </c>
      <c r="B225" s="93" t="n">
        <f aca="false">B223-B224</f>
        <v>31348.9979664</v>
      </c>
      <c r="C225" s="62"/>
      <c r="D225" s="94" t="n">
        <f aca="false">D223-D224</f>
        <v>1636606.68414525</v>
      </c>
      <c r="E225" s="95" t="n">
        <f aca="false">E223-E224</f>
        <v>1031291.79360726</v>
      </c>
      <c r="F225" s="95" t="n">
        <f aca="false">F223-F224</f>
        <v>2699247.47571891</v>
      </c>
      <c r="G225" s="78"/>
      <c r="J225" s="96"/>
    </row>
    <row r="226" customFormat="false" ht="12.75" hidden="false" customHeight="false" outlineLevel="0" collapsed="false">
      <c r="G226" s="97"/>
    </row>
    <row r="227" customFormat="false" ht="12.75" hidden="false" customHeight="false" outlineLevel="0" collapsed="false">
      <c r="D227" s="98"/>
      <c r="E227" s="99"/>
    </row>
    <row r="228" customFormat="false" ht="18.75" hidden="false" customHeight="false" outlineLevel="0" collapsed="false">
      <c r="G228" s="100"/>
      <c r="H228" s="100"/>
    </row>
    <row r="271" customFormat="false" ht="12.75" hidden="false" customHeight="false" outlineLevel="0" collapsed="false">
      <c r="A271" s="1" t="s">
        <v>235</v>
      </c>
    </row>
  </sheetData>
  <mergeCells count="6">
    <mergeCell ref="A1:K1"/>
    <mergeCell ref="D2:F2"/>
    <mergeCell ref="G2:I2"/>
    <mergeCell ref="J2:K2"/>
    <mergeCell ref="A218:F218"/>
    <mergeCell ref="C219:C2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Z211"/>
    </sheetView>
  </sheetViews>
  <sheetFormatPr defaultColWidth="9.13671875" defaultRowHeight="12.75" zeroHeight="false" outlineLevelRow="0" outlineLevelCol="0"/>
  <cols>
    <col collapsed="false" customWidth="true" hidden="false" outlineLevel="0" max="1" min="1" style="101" width="14.85"/>
    <col collapsed="false" customWidth="true" hidden="false" outlineLevel="0" max="2" min="2" style="102" width="11.56"/>
    <col collapsed="false" customWidth="true" hidden="false" outlineLevel="0" max="3" min="3" style="102" width="10.41"/>
    <col collapsed="false" customWidth="true" hidden="false" outlineLevel="0" max="4" min="4" style="103" width="10.56"/>
    <col collapsed="false" customWidth="true" hidden="false" outlineLevel="0" max="5" min="5" style="102" width="10.56"/>
    <col collapsed="false" customWidth="true" hidden="false" outlineLevel="0" max="6" min="6" style="102" width="9.85"/>
    <col collapsed="false" customWidth="true" hidden="false" outlineLevel="0" max="7" min="7" style="104" width="9.41"/>
    <col collapsed="false" customWidth="true" hidden="false" outlineLevel="0" max="8" min="8" style="102" width="10.56"/>
    <col collapsed="false" customWidth="true" hidden="false" outlineLevel="0" max="9" min="9" style="102" width="11.99"/>
    <col collapsed="false" customWidth="true" hidden="false" outlineLevel="0" max="10" min="10" style="104" width="9.85"/>
    <col collapsed="false" customWidth="true" hidden="false" outlineLevel="0" max="11" min="11" style="102" width="12.56"/>
    <col collapsed="false" customWidth="true" hidden="false" outlineLevel="0" max="12" min="12" style="102" width="10.99"/>
    <col collapsed="false" customWidth="true" hidden="false" outlineLevel="0" max="13" min="13" style="104" width="6.56"/>
    <col collapsed="false" customWidth="true" hidden="true" outlineLevel="0" max="14" min="14" style="101" width="11.42"/>
    <col collapsed="false" customWidth="true" hidden="true" outlineLevel="0" max="15" min="15" style="101" width="10.13"/>
    <col collapsed="false" customWidth="true" hidden="true" outlineLevel="0" max="16" min="16" style="101" width="6.13"/>
    <col collapsed="false" customWidth="true" hidden="true" outlineLevel="0" max="17" min="17" style="101" width="6.85"/>
    <col collapsed="false" customWidth="true" hidden="true" outlineLevel="0" max="18" min="18" style="101" width="7.28"/>
    <col collapsed="false" customWidth="true" hidden="true" outlineLevel="0" max="19" min="19" style="101" width="5.99"/>
    <col collapsed="false" customWidth="true" hidden="true" outlineLevel="0" max="20" min="20" style="105" width="6.56"/>
    <col collapsed="false" customWidth="true" hidden="true" outlineLevel="0" max="21" min="21" style="101" width="5.41"/>
    <col collapsed="false" customWidth="true" hidden="true" outlineLevel="0" max="22" min="22" style="101" width="6.41"/>
    <col collapsed="false" customWidth="true" hidden="true" outlineLevel="0" max="23" min="23" style="101" width="5.56"/>
    <col collapsed="false" customWidth="true" hidden="true" outlineLevel="0" max="24" min="24" style="101" width="5.13"/>
    <col collapsed="false" customWidth="true" hidden="true" outlineLevel="0" max="25" min="25" style="101" width="8.56"/>
    <col collapsed="false" customWidth="true" hidden="true" outlineLevel="0" max="26" min="26" style="106" width="6.7"/>
    <col collapsed="false" customWidth="true" hidden="true" outlineLevel="0" max="27" min="27" style="101" width="7.14"/>
    <col collapsed="false" customWidth="true" hidden="true" outlineLevel="0" max="28" min="28" style="101" width="10.41"/>
    <col collapsed="false" customWidth="true" hidden="true" outlineLevel="0" max="29" min="29" style="101" width="10.71"/>
    <col collapsed="false" customWidth="true" hidden="true" outlineLevel="0" max="30" min="30" style="101" width="6.13"/>
    <col collapsed="false" customWidth="true" hidden="true" outlineLevel="0" max="31" min="31" style="101" width="7.42"/>
    <col collapsed="false" customWidth="true" hidden="true" outlineLevel="0" max="32" min="32" style="101" width="6.56"/>
    <col collapsed="false" customWidth="true" hidden="true" outlineLevel="0" max="33" min="33" style="101" width="6.41"/>
    <col collapsed="false" customWidth="true" hidden="true" outlineLevel="0" max="34" min="34" style="101" width="6.7"/>
    <col collapsed="false" customWidth="true" hidden="true" outlineLevel="0" max="35" min="35" style="101" width="7.42"/>
    <col collapsed="false" customWidth="true" hidden="true" outlineLevel="0" max="36" min="36" style="101" width="5.13"/>
    <col collapsed="false" customWidth="true" hidden="true" outlineLevel="0" max="37" min="37" style="101" width="4.7"/>
    <col collapsed="false" customWidth="true" hidden="true" outlineLevel="0" max="38" min="38" style="101" width="5.13"/>
    <col collapsed="false" customWidth="true" hidden="false" outlineLevel="0" max="39" min="39" style="101" width="8.56"/>
    <col collapsed="false" customWidth="false" hidden="false" outlineLevel="0" max="257" min="40" style="101" width="9.14"/>
  </cols>
  <sheetData>
    <row r="1" s="113" customFormat="true" ht="23.25" hidden="false" customHeight="true" outlineLevel="0" collapsed="false">
      <c r="A1" s="107" t="s">
        <v>225</v>
      </c>
      <c r="B1" s="107"/>
      <c r="C1" s="107"/>
      <c r="D1" s="107"/>
      <c r="E1" s="107"/>
      <c r="F1" s="107"/>
      <c r="G1" s="107"/>
      <c r="H1" s="107"/>
      <c r="I1" s="107"/>
      <c r="J1" s="107"/>
      <c r="K1" s="107"/>
      <c r="L1" s="107"/>
      <c r="M1" s="107"/>
      <c r="N1" s="108"/>
      <c r="O1" s="109" t="s">
        <v>235</v>
      </c>
      <c r="P1" s="110"/>
      <c r="Q1" s="110"/>
      <c r="R1" s="110"/>
      <c r="S1" s="110"/>
      <c r="T1" s="111"/>
      <c r="U1" s="110"/>
      <c r="V1" s="110"/>
      <c r="W1" s="110"/>
      <c r="X1" s="110"/>
      <c r="Y1" s="110"/>
      <c r="Z1" s="112"/>
    </row>
    <row r="2" s="124" customFormat="true" ht="16.5" hidden="false" customHeight="true" outlineLevel="0" collapsed="false">
      <c r="A2" s="114"/>
      <c r="B2" s="115" t="s">
        <v>236</v>
      </c>
      <c r="C2" s="115"/>
      <c r="D2" s="115"/>
      <c r="E2" s="9" t="s">
        <v>237</v>
      </c>
      <c r="F2" s="9"/>
      <c r="G2" s="9"/>
      <c r="H2" s="9" t="s">
        <v>238</v>
      </c>
      <c r="I2" s="9"/>
      <c r="J2" s="9"/>
      <c r="K2" s="9" t="s">
        <v>227</v>
      </c>
      <c r="L2" s="9"/>
      <c r="M2" s="9"/>
      <c r="N2" s="116" t="s">
        <v>239</v>
      </c>
      <c r="O2" s="116"/>
      <c r="P2" s="117"/>
      <c r="Q2" s="118"/>
      <c r="R2" s="119"/>
      <c r="S2" s="119"/>
      <c r="T2" s="120"/>
      <c r="U2" s="121"/>
      <c r="V2" s="121"/>
      <c r="W2" s="121"/>
      <c r="X2" s="121"/>
      <c r="Y2" s="122"/>
      <c r="Z2" s="123" t="s">
        <v>240</v>
      </c>
    </row>
    <row r="3" s="124" customFormat="true" ht="15.75" hidden="false" customHeight="false" outlineLevel="0" collapsed="false">
      <c r="A3" s="125" t="s">
        <v>241</v>
      </c>
      <c r="B3" s="126" t="s">
        <v>242</v>
      </c>
      <c r="C3" s="126" t="s">
        <v>243</v>
      </c>
      <c r="D3" s="127" t="s">
        <v>236</v>
      </c>
      <c r="E3" s="126" t="s">
        <v>242</v>
      </c>
      <c r="F3" s="126" t="s">
        <v>243</v>
      </c>
      <c r="G3" s="127" t="s">
        <v>244</v>
      </c>
      <c r="H3" s="126" t="s">
        <v>242</v>
      </c>
      <c r="I3" s="126" t="s">
        <v>243</v>
      </c>
      <c r="J3" s="127" t="s">
        <v>244</v>
      </c>
      <c r="K3" s="126" t="s">
        <v>242</v>
      </c>
      <c r="L3" s="126" t="s">
        <v>243</v>
      </c>
      <c r="M3" s="127" t="s">
        <v>244</v>
      </c>
      <c r="N3" s="128" t="s">
        <v>242</v>
      </c>
      <c r="O3" s="129" t="s">
        <v>245</v>
      </c>
      <c r="P3" s="130" t="s">
        <v>246</v>
      </c>
      <c r="Q3" s="131" t="s">
        <v>247</v>
      </c>
      <c r="R3" s="132" t="s">
        <v>248</v>
      </c>
      <c r="S3" s="131" t="s">
        <v>232</v>
      </c>
      <c r="T3" s="133" t="s">
        <v>249</v>
      </c>
      <c r="U3" s="131" t="s">
        <v>250</v>
      </c>
      <c r="V3" s="131" t="s">
        <v>236</v>
      </c>
      <c r="W3" s="131" t="s">
        <v>251</v>
      </c>
      <c r="X3" s="131" t="s">
        <v>252</v>
      </c>
      <c r="Y3" s="134" t="s">
        <v>253</v>
      </c>
      <c r="Z3" s="123"/>
      <c r="AA3" s="135" t="s">
        <v>254</v>
      </c>
      <c r="AB3" s="136" t="s">
        <v>244</v>
      </c>
      <c r="AC3" s="135" t="s">
        <v>254</v>
      </c>
      <c r="AD3" s="136" t="s">
        <v>244</v>
      </c>
      <c r="AE3" s="135" t="s">
        <v>254</v>
      </c>
      <c r="AF3" s="136" t="s">
        <v>244</v>
      </c>
      <c r="AG3" s="135" t="s">
        <v>254</v>
      </c>
      <c r="AH3" s="136" t="s">
        <v>244</v>
      </c>
      <c r="AI3" s="135" t="s">
        <v>254</v>
      </c>
      <c r="AJ3" s="136" t="s">
        <v>244</v>
      </c>
      <c r="AK3" s="135" t="s">
        <v>254</v>
      </c>
      <c r="AL3" s="136" t="s">
        <v>244</v>
      </c>
    </row>
    <row r="4" s="124" customFormat="true" ht="15.75" hidden="false" customHeight="true" outlineLevel="0" collapsed="false">
      <c r="A4" s="137" t="s">
        <v>16</v>
      </c>
      <c r="B4" s="138" t="n">
        <v>2674140</v>
      </c>
      <c r="C4" s="138" t="n">
        <v>-63350</v>
      </c>
      <c r="D4" s="139" t="n">
        <v>-0.023141637047076</v>
      </c>
      <c r="E4" s="138" t="n">
        <v>18080900</v>
      </c>
      <c r="F4" s="140" t="n">
        <v>270475</v>
      </c>
      <c r="G4" s="139" t="n">
        <v>0.015186330477796</v>
      </c>
      <c r="H4" s="138" t="n">
        <v>19756620</v>
      </c>
      <c r="I4" s="140" t="n">
        <v>1285510</v>
      </c>
      <c r="J4" s="139" t="n">
        <v>0.0695957091912722</v>
      </c>
      <c r="K4" s="138" t="n">
        <v>40511660</v>
      </c>
      <c r="L4" s="140" t="n">
        <v>1492635</v>
      </c>
      <c r="M4" s="139" t="n">
        <v>0.0382540312065717</v>
      </c>
      <c r="N4" s="141" t="n">
        <v>34846820</v>
      </c>
      <c r="O4" s="142" t="n">
        <v>0.860167665309197</v>
      </c>
      <c r="P4" s="143" t="n">
        <v>55113.6</v>
      </c>
      <c r="Q4" s="144" t="n">
        <v>55339.6</v>
      </c>
      <c r="R4" s="145" t="n">
        <v>224189.9059736</v>
      </c>
      <c r="S4" s="98" t="n">
        <v>192840.9080072</v>
      </c>
      <c r="T4" s="146" t="n">
        <v>39019025</v>
      </c>
      <c r="U4" s="98" t="n">
        <v>3.82540312065717</v>
      </c>
      <c r="V4" s="98" t="n">
        <v>14798.5837944</v>
      </c>
      <c r="W4" s="98" t="n">
        <v>100058.977364</v>
      </c>
      <c r="X4" s="98" t="n">
        <v>109332.3448152</v>
      </c>
      <c r="Y4" s="147" t="n">
        <v>215047.893624</v>
      </c>
      <c r="Z4" s="67" t="n">
        <v>9142.0123496</v>
      </c>
      <c r="AA4" s="57"/>
      <c r="AB4" s="142"/>
      <c r="AC4" s="57"/>
      <c r="AD4" s="142"/>
      <c r="AE4" s="57"/>
      <c r="AF4" s="142"/>
      <c r="AG4" s="57"/>
      <c r="AH4" s="142"/>
      <c r="AI4" s="57"/>
      <c r="AJ4" s="142"/>
      <c r="AK4" s="57"/>
      <c r="AL4" s="148"/>
    </row>
    <row r="5" s="124" customFormat="true" ht="15.75" hidden="false" customHeight="true" outlineLevel="0" collapsed="false">
      <c r="A5" s="137" t="s">
        <v>17</v>
      </c>
      <c r="B5" s="149" t="n">
        <v>18081675</v>
      </c>
      <c r="C5" s="138" t="n">
        <v>-430200</v>
      </c>
      <c r="D5" s="139" t="n">
        <v>-0.0232391370404133</v>
      </c>
      <c r="E5" s="138" t="n">
        <v>271372600</v>
      </c>
      <c r="F5" s="140" t="n">
        <v>-20000600</v>
      </c>
      <c r="G5" s="139" t="n">
        <v>-0.0686425518887804</v>
      </c>
      <c r="H5" s="138" t="n">
        <v>358327075</v>
      </c>
      <c r="I5" s="140" t="n">
        <v>42804550</v>
      </c>
      <c r="J5" s="139" t="n">
        <v>0.135662422199493</v>
      </c>
      <c r="K5" s="138" t="n">
        <v>647781350</v>
      </c>
      <c r="L5" s="140" t="n">
        <v>22373750</v>
      </c>
      <c r="M5" s="139" t="n">
        <v>0.0357746691917399</v>
      </c>
      <c r="N5" s="141" t="n">
        <v>122148825</v>
      </c>
      <c r="O5" s="142" t="n">
        <v>0.188564899251885</v>
      </c>
      <c r="P5" s="143" t="n">
        <v>25164.7</v>
      </c>
      <c r="Q5" s="144" t="n">
        <v>25331.4</v>
      </c>
      <c r="R5" s="145" t="n">
        <v>1640920.848939</v>
      </c>
      <c r="S5" s="98" t="n">
        <v>309420.0745605</v>
      </c>
      <c r="T5" s="146" t="n">
        <v>625407600</v>
      </c>
      <c r="U5" s="98" t="n">
        <v>3.57746691917399</v>
      </c>
      <c r="V5" s="98" t="n">
        <v>45803.4142095</v>
      </c>
      <c r="W5" s="98" t="n">
        <v>687424.787964</v>
      </c>
      <c r="X5" s="98" t="n">
        <v>907692.6467655</v>
      </c>
      <c r="Y5" s="147" t="n">
        <v>1573819.463172</v>
      </c>
      <c r="Z5" s="67" t="n">
        <v>67101.385767</v>
      </c>
      <c r="AA5" s="57"/>
      <c r="AB5" s="142"/>
      <c r="AC5" s="57"/>
      <c r="AD5" s="142"/>
      <c r="AE5" s="57"/>
      <c r="AF5" s="142"/>
      <c r="AG5" s="57"/>
      <c r="AH5" s="142"/>
      <c r="AI5" s="57"/>
      <c r="AJ5" s="142"/>
      <c r="AK5" s="57"/>
      <c r="AL5" s="148"/>
    </row>
    <row r="6" s="124" customFormat="true" ht="15.75" hidden="false" customHeight="true" outlineLevel="0" collapsed="false">
      <c r="A6" s="137" t="s">
        <v>18</v>
      </c>
      <c r="B6" s="138" t="n">
        <v>70850</v>
      </c>
      <c r="C6" s="138" t="n">
        <v>-3510</v>
      </c>
      <c r="D6" s="139" t="n">
        <v>-0.0472027972027972</v>
      </c>
      <c r="E6" s="138" t="n">
        <v>859105</v>
      </c>
      <c r="F6" s="140" t="n">
        <v>-8125</v>
      </c>
      <c r="G6" s="139" t="n">
        <v>-0.00936891020836456</v>
      </c>
      <c r="H6" s="138" t="n">
        <v>921050</v>
      </c>
      <c r="I6" s="140" t="n">
        <v>-1040</v>
      </c>
      <c r="J6" s="139" t="n">
        <v>-0.0011278725504018</v>
      </c>
      <c r="K6" s="138" t="n">
        <v>1851005</v>
      </c>
      <c r="L6" s="140" t="n">
        <v>-12675</v>
      </c>
      <c r="M6" s="139" t="n">
        <v>-0.00680106026785714</v>
      </c>
      <c r="N6" s="141" t="n">
        <v>1846910</v>
      </c>
      <c r="O6" s="142" t="n">
        <v>0.997787688309864</v>
      </c>
      <c r="P6" s="143" t="n">
        <v>26501.5</v>
      </c>
      <c r="Q6" s="144" t="n">
        <v>26594.4</v>
      </c>
      <c r="R6" s="145" t="n">
        <v>4922.6367372</v>
      </c>
      <c r="S6" s="98" t="n">
        <v>4911.7463304</v>
      </c>
      <c r="T6" s="146" t="n">
        <v>1863680</v>
      </c>
      <c r="U6" s="98" t="n">
        <v>-0.680106026785714</v>
      </c>
      <c r="V6" s="98" t="n">
        <v>188.421324</v>
      </c>
      <c r="W6" s="98" t="n">
        <v>2284.7382012</v>
      </c>
      <c r="X6" s="98" t="n">
        <v>2449.477212</v>
      </c>
      <c r="Y6" s="147" t="n">
        <v>4939.031552</v>
      </c>
      <c r="Z6" s="67" t="n">
        <v>-16.3948148</v>
      </c>
      <c r="AA6" s="57"/>
      <c r="AB6" s="142"/>
      <c r="AC6" s="57"/>
      <c r="AD6" s="142"/>
      <c r="AE6" s="57"/>
      <c r="AF6" s="142"/>
      <c r="AG6" s="57"/>
      <c r="AH6" s="142"/>
      <c r="AI6" s="57"/>
      <c r="AJ6" s="142"/>
      <c r="AK6" s="57"/>
      <c r="AL6" s="148"/>
    </row>
    <row r="7" s="124" customFormat="true" ht="15.75" hidden="false" customHeight="true" outlineLevel="0" collapsed="false">
      <c r="A7" s="137" t="s">
        <v>19</v>
      </c>
      <c r="B7" s="138" t="n">
        <v>2800140</v>
      </c>
      <c r="C7" s="138" t="n">
        <v>40740</v>
      </c>
      <c r="D7" s="139" t="n">
        <v>0.0147640791476408</v>
      </c>
      <c r="E7" s="138" t="n">
        <v>6782580</v>
      </c>
      <c r="F7" s="140" t="n">
        <v>303800</v>
      </c>
      <c r="G7" s="139" t="n">
        <v>0.0468915443957041</v>
      </c>
      <c r="H7" s="138" t="n">
        <v>8052380</v>
      </c>
      <c r="I7" s="140" t="n">
        <v>-212940</v>
      </c>
      <c r="J7" s="139" t="n">
        <v>-0.0257630678546021</v>
      </c>
      <c r="K7" s="138" t="n">
        <v>17635100</v>
      </c>
      <c r="L7" s="140" t="n">
        <v>131600</v>
      </c>
      <c r="M7" s="139" t="n">
        <v>0.00751849630073985</v>
      </c>
      <c r="N7" s="141" t="n">
        <v>17484040</v>
      </c>
      <c r="O7" s="142" t="n">
        <v>0.991434128527766</v>
      </c>
      <c r="P7" s="143" t="n">
        <v>13144.8</v>
      </c>
      <c r="Q7" s="144" t="n">
        <v>13192.85</v>
      </c>
      <c r="R7" s="145" t="n">
        <v>23265.7229035</v>
      </c>
      <c r="S7" s="98" t="n">
        <v>23066.4317114</v>
      </c>
      <c r="T7" s="146" t="n">
        <v>17503500</v>
      </c>
      <c r="U7" s="98" t="n">
        <v>0.751849630073985</v>
      </c>
      <c r="V7" s="98" t="n">
        <v>3694.1826999</v>
      </c>
      <c r="W7" s="98" t="n">
        <v>8948.1560553</v>
      </c>
      <c r="X7" s="98" t="n">
        <v>10623.3841483</v>
      </c>
      <c r="Y7" s="147" t="n">
        <v>23008.00068</v>
      </c>
      <c r="Z7" s="67" t="n">
        <v>257.722223499997</v>
      </c>
      <c r="AA7" s="57"/>
      <c r="AB7" s="142"/>
      <c r="AC7" s="57"/>
      <c r="AD7" s="142"/>
      <c r="AE7" s="57"/>
      <c r="AF7" s="142"/>
      <c r="AG7" s="57"/>
      <c r="AH7" s="142"/>
      <c r="AI7" s="57"/>
      <c r="AJ7" s="142"/>
      <c r="AK7" s="57"/>
      <c r="AL7" s="148"/>
    </row>
    <row r="8" s="124" customFormat="true" ht="15.75" hidden="false" customHeight="true" outlineLevel="0" collapsed="false">
      <c r="A8" s="137" t="s">
        <v>20</v>
      </c>
      <c r="B8" s="138" t="n">
        <v>3511500</v>
      </c>
      <c r="C8" s="138" t="n">
        <v>-70000</v>
      </c>
      <c r="D8" s="139" t="n">
        <v>-0.019544883428731</v>
      </c>
      <c r="E8" s="138" t="n">
        <v>895500</v>
      </c>
      <c r="F8" s="140" t="n">
        <v>-80000</v>
      </c>
      <c r="G8" s="139" t="n">
        <v>-0.0820092260379293</v>
      </c>
      <c r="H8" s="138" t="n">
        <v>893500</v>
      </c>
      <c r="I8" s="140" t="n">
        <v>9000</v>
      </c>
      <c r="J8" s="139" t="n">
        <v>0.0101752402487281</v>
      </c>
      <c r="K8" s="138" t="n">
        <v>5300500</v>
      </c>
      <c r="L8" s="140" t="n">
        <v>-141000</v>
      </c>
      <c r="M8" s="139" t="n">
        <v>-0.0259119728016172</v>
      </c>
      <c r="N8" s="141" t="n">
        <v>5171000</v>
      </c>
      <c r="O8" s="142" t="n">
        <v>0.975568342609188</v>
      </c>
      <c r="P8" s="143" t="n">
        <v>1083.8</v>
      </c>
      <c r="Q8" s="144" t="n">
        <v>1093.4</v>
      </c>
      <c r="R8" s="145" t="n">
        <v>579.55667</v>
      </c>
      <c r="S8" s="98" t="n">
        <v>565.39714</v>
      </c>
      <c r="T8" s="146" t="n">
        <v>5441500</v>
      </c>
      <c r="U8" s="98" t="n">
        <v>-2.59119728016172</v>
      </c>
      <c r="V8" s="98" t="n">
        <v>383.94741</v>
      </c>
      <c r="W8" s="98" t="n">
        <v>97.91397</v>
      </c>
      <c r="X8" s="98" t="n">
        <v>97.69529</v>
      </c>
      <c r="Y8" s="147" t="n">
        <v>589.74977</v>
      </c>
      <c r="Z8" s="67" t="n">
        <v>-10.1931</v>
      </c>
      <c r="AA8" s="57"/>
      <c r="AB8" s="142"/>
      <c r="AC8" s="57"/>
      <c r="AD8" s="142"/>
      <c r="AE8" s="57"/>
      <c r="AF8" s="142"/>
      <c r="AG8" s="57"/>
      <c r="AH8" s="142"/>
      <c r="AI8" s="57"/>
      <c r="AJ8" s="142"/>
      <c r="AK8" s="57"/>
      <c r="AL8" s="148"/>
    </row>
    <row r="9" s="124" customFormat="true" ht="15.75" hidden="false" customHeight="true" outlineLevel="0" collapsed="false">
      <c r="A9" s="137" t="s">
        <v>21</v>
      </c>
      <c r="B9" s="138" t="n">
        <v>2656000</v>
      </c>
      <c r="C9" s="138" t="n">
        <v>-6375</v>
      </c>
      <c r="D9" s="139" t="n">
        <v>-0.00239447861401944</v>
      </c>
      <c r="E9" s="138" t="n">
        <v>1231125</v>
      </c>
      <c r="F9" s="140" t="n">
        <v>18250</v>
      </c>
      <c r="G9" s="139" t="n">
        <v>0.0150468927135937</v>
      </c>
      <c r="H9" s="138" t="n">
        <v>850625</v>
      </c>
      <c r="I9" s="140" t="n">
        <v>25500</v>
      </c>
      <c r="J9" s="139" t="n">
        <v>0.0309044084229662</v>
      </c>
      <c r="K9" s="138" t="n">
        <v>4737750</v>
      </c>
      <c r="L9" s="140" t="n">
        <v>37375</v>
      </c>
      <c r="M9" s="139" t="n">
        <v>0.00795149323192299</v>
      </c>
      <c r="N9" s="141" t="n">
        <v>4481125</v>
      </c>
      <c r="O9" s="142" t="n">
        <v>0.945833992929133</v>
      </c>
      <c r="P9" s="143" t="n">
        <v>5356.6</v>
      </c>
      <c r="Q9" s="144" t="n">
        <v>5366.1</v>
      </c>
      <c r="R9" s="145" t="n">
        <v>2542.3240275</v>
      </c>
      <c r="S9" s="98" t="n">
        <v>2404.61648625</v>
      </c>
      <c r="T9" s="146" t="n">
        <v>4700375</v>
      </c>
      <c r="U9" s="98" t="n">
        <v>0.795149323192299</v>
      </c>
      <c r="V9" s="98" t="n">
        <v>1425.23616</v>
      </c>
      <c r="W9" s="98" t="n">
        <v>660.63398625</v>
      </c>
      <c r="X9" s="98" t="n">
        <v>456.45388125</v>
      </c>
      <c r="Y9" s="147" t="n">
        <v>2517.8028725</v>
      </c>
      <c r="Z9" s="67" t="n">
        <v>24.5211549999999</v>
      </c>
      <c r="AA9" s="57"/>
      <c r="AB9" s="142"/>
      <c r="AC9" s="57"/>
      <c r="AD9" s="142"/>
      <c r="AE9" s="57"/>
      <c r="AF9" s="142"/>
      <c r="AG9" s="57"/>
      <c r="AH9" s="142"/>
      <c r="AI9" s="57"/>
      <c r="AJ9" s="142"/>
      <c r="AK9" s="57"/>
      <c r="AL9" s="148"/>
    </row>
    <row r="10" s="124" customFormat="true" ht="15.75" hidden="false" customHeight="true" outlineLevel="0" collapsed="false">
      <c r="A10" s="137" t="s">
        <v>22</v>
      </c>
      <c r="B10" s="138" t="n">
        <v>57266300</v>
      </c>
      <c r="C10" s="138" t="n">
        <v>1097400</v>
      </c>
      <c r="D10" s="139" t="n">
        <v>0.0195375020696506</v>
      </c>
      <c r="E10" s="138" t="n">
        <v>28191400</v>
      </c>
      <c r="F10" s="140" t="n">
        <v>2480000</v>
      </c>
      <c r="G10" s="139" t="n">
        <v>0.096455268869062</v>
      </c>
      <c r="H10" s="138" t="n">
        <v>12958000</v>
      </c>
      <c r="I10" s="140" t="n">
        <v>62000</v>
      </c>
      <c r="J10" s="139" t="n">
        <v>0.00480769230769231</v>
      </c>
      <c r="K10" s="138" t="n">
        <v>98415700</v>
      </c>
      <c r="L10" s="140" t="n">
        <v>3639400</v>
      </c>
      <c r="M10" s="139" t="n">
        <v>0.0383998953324829</v>
      </c>
      <c r="N10" s="141" t="n">
        <v>91505800</v>
      </c>
      <c r="O10" s="142" t="n">
        <v>0.929788641446436</v>
      </c>
      <c r="P10" s="143" t="n">
        <v>292.05</v>
      </c>
      <c r="Q10" s="144" t="n">
        <v>291.2</v>
      </c>
      <c r="R10" s="145" t="n">
        <v>2865.865184</v>
      </c>
      <c r="S10" s="98" t="n">
        <v>2664.648896</v>
      </c>
      <c r="T10" s="146" t="n">
        <v>94776300</v>
      </c>
      <c r="U10" s="98" t="n">
        <v>3.83998953324829</v>
      </c>
      <c r="V10" s="98" t="n">
        <v>1667.594656</v>
      </c>
      <c r="W10" s="98" t="n">
        <v>820.933568</v>
      </c>
      <c r="X10" s="98" t="n">
        <v>377.33696</v>
      </c>
      <c r="Y10" s="147" t="n">
        <v>2767.9418415</v>
      </c>
      <c r="Z10" s="67" t="n">
        <v>97.9233425000002</v>
      </c>
      <c r="AA10" s="57"/>
      <c r="AB10" s="142"/>
      <c r="AC10" s="57"/>
      <c r="AD10" s="142"/>
      <c r="AE10" s="57"/>
      <c r="AF10" s="142"/>
      <c r="AG10" s="57"/>
      <c r="AH10" s="142"/>
      <c r="AI10" s="57"/>
      <c r="AJ10" s="142"/>
      <c r="AK10" s="57"/>
      <c r="AL10" s="148"/>
    </row>
    <row r="11" s="124" customFormat="true" ht="15.75" hidden="false" customHeight="true" outlineLevel="0" collapsed="false">
      <c r="A11" s="137" t="s">
        <v>23</v>
      </c>
      <c r="B11" s="138" t="n">
        <v>18985725</v>
      </c>
      <c r="C11" s="138" t="n">
        <v>-176175</v>
      </c>
      <c r="D11" s="139" t="n">
        <v>-0.00919402564463858</v>
      </c>
      <c r="E11" s="138" t="n">
        <v>3030750</v>
      </c>
      <c r="F11" s="140" t="n">
        <v>17550</v>
      </c>
      <c r="G11" s="139" t="n">
        <v>0.00582437275985663</v>
      </c>
      <c r="H11" s="138" t="n">
        <v>2120850</v>
      </c>
      <c r="I11" s="140" t="n">
        <v>16200</v>
      </c>
      <c r="J11" s="139" t="n">
        <v>0.00769724182168056</v>
      </c>
      <c r="K11" s="138" t="n">
        <v>24137325</v>
      </c>
      <c r="L11" s="140" t="n">
        <v>-142425</v>
      </c>
      <c r="M11" s="139" t="n">
        <v>-0.0058659994439811</v>
      </c>
      <c r="N11" s="141" t="n">
        <v>23747175</v>
      </c>
      <c r="O11" s="142" t="n">
        <v>0.983836237031237</v>
      </c>
      <c r="P11" s="150" t="n">
        <v>838.85</v>
      </c>
      <c r="Q11" s="144" t="n">
        <v>838.8</v>
      </c>
      <c r="R11" s="145" t="n">
        <v>2024.638821</v>
      </c>
      <c r="S11" s="98" t="n">
        <v>1991.913039</v>
      </c>
      <c r="T11" s="151" t="n">
        <v>24279750</v>
      </c>
      <c r="U11" s="98" t="n">
        <v>-0.58659994439811</v>
      </c>
      <c r="V11" s="98" t="n">
        <v>1592.522613</v>
      </c>
      <c r="W11" s="98" t="n">
        <v>254.21931</v>
      </c>
      <c r="X11" s="98" t="n">
        <v>177.896898</v>
      </c>
      <c r="Y11" s="152" t="n">
        <v>2036.70682875</v>
      </c>
      <c r="Z11" s="67" t="n">
        <v>-12.0680077500001</v>
      </c>
      <c r="AA11" s="57"/>
      <c r="AB11" s="142"/>
      <c r="AC11" s="57"/>
      <c r="AD11" s="142"/>
      <c r="AE11" s="57"/>
      <c r="AF11" s="142"/>
      <c r="AG11" s="57"/>
      <c r="AH11" s="142"/>
      <c r="AI11" s="57"/>
      <c r="AJ11" s="142"/>
      <c r="AK11" s="57"/>
      <c r="AL11" s="148"/>
    </row>
    <row r="12" s="124" customFormat="true" ht="15.75" hidden="false" customHeight="true" outlineLevel="0" collapsed="false">
      <c r="A12" s="137" t="s">
        <v>24</v>
      </c>
      <c r="B12" s="138" t="n">
        <v>15278700</v>
      </c>
      <c r="C12" s="138" t="n">
        <v>206400</v>
      </c>
      <c r="D12" s="139" t="n">
        <v>0.0136939949443681</v>
      </c>
      <c r="E12" s="138" t="n">
        <v>5948700</v>
      </c>
      <c r="F12" s="140" t="n">
        <v>320100</v>
      </c>
      <c r="G12" s="139" t="n">
        <v>0.0568702696940625</v>
      </c>
      <c r="H12" s="138" t="n">
        <v>6338700</v>
      </c>
      <c r="I12" s="140" t="n">
        <v>108000</v>
      </c>
      <c r="J12" s="139" t="n">
        <v>0.0173335259280659</v>
      </c>
      <c r="K12" s="138" t="n">
        <v>27566100</v>
      </c>
      <c r="L12" s="140" t="n">
        <v>634500</v>
      </c>
      <c r="M12" s="139" t="n">
        <v>0.0235596845341532</v>
      </c>
      <c r="N12" s="141" t="n">
        <v>26596800</v>
      </c>
      <c r="O12" s="142" t="n">
        <v>0.964837245747494</v>
      </c>
      <c r="P12" s="143" t="n">
        <v>2392.2</v>
      </c>
      <c r="Q12" s="144" t="n">
        <v>2408.7</v>
      </c>
      <c r="R12" s="145" t="n">
        <v>6639.846507</v>
      </c>
      <c r="S12" s="98" t="n">
        <v>6406.371216</v>
      </c>
      <c r="T12" s="146" t="n">
        <v>26931600</v>
      </c>
      <c r="U12" s="98" t="n">
        <v>2.35596845341532</v>
      </c>
      <c r="V12" s="98" t="n">
        <v>3680.180469</v>
      </c>
      <c r="W12" s="98" t="n">
        <v>1432.863369</v>
      </c>
      <c r="X12" s="98" t="n">
        <v>1526.802669</v>
      </c>
      <c r="Y12" s="147" t="n">
        <v>6442.577352</v>
      </c>
      <c r="Z12" s="67" t="n">
        <v>197.269155</v>
      </c>
      <c r="AA12" s="57"/>
      <c r="AB12" s="142"/>
      <c r="AC12" s="57"/>
      <c r="AD12" s="142"/>
      <c r="AE12" s="57"/>
      <c r="AF12" s="142"/>
      <c r="AG12" s="57"/>
      <c r="AH12" s="142"/>
      <c r="AI12" s="57"/>
      <c r="AJ12" s="142"/>
      <c r="AK12" s="57"/>
      <c r="AL12" s="148"/>
    </row>
    <row r="13" s="124" customFormat="true" ht="15.75" hidden="false" customHeight="true" outlineLevel="0" collapsed="false">
      <c r="A13" s="137" t="s">
        <v>25</v>
      </c>
      <c r="B13" s="138" t="n">
        <v>18496200</v>
      </c>
      <c r="C13" s="138" t="n">
        <v>-51000</v>
      </c>
      <c r="D13" s="139" t="n">
        <v>-0.00274974120082816</v>
      </c>
      <c r="E13" s="138" t="n">
        <v>4741800</v>
      </c>
      <c r="F13" s="140" t="n">
        <v>316800</v>
      </c>
      <c r="G13" s="139" t="n">
        <v>0.0715932203389831</v>
      </c>
      <c r="H13" s="138" t="n">
        <v>2766600</v>
      </c>
      <c r="I13" s="140" t="n">
        <v>172800</v>
      </c>
      <c r="J13" s="139" t="n">
        <v>0.0666204024982651</v>
      </c>
      <c r="K13" s="138" t="n">
        <v>26004600</v>
      </c>
      <c r="L13" s="140" t="n">
        <v>438600</v>
      </c>
      <c r="M13" s="139" t="n">
        <v>0.0171555972776344</v>
      </c>
      <c r="N13" s="141" t="n">
        <v>25325400</v>
      </c>
      <c r="O13" s="142" t="n">
        <v>0.973881544034517</v>
      </c>
      <c r="P13" s="143" t="n">
        <v>991.25</v>
      </c>
      <c r="Q13" s="144" t="n">
        <v>992.4</v>
      </c>
      <c r="R13" s="145" t="n">
        <v>2580.696504</v>
      </c>
      <c r="S13" s="98" t="n">
        <v>2513.292696</v>
      </c>
      <c r="T13" s="146" t="n">
        <v>25566000</v>
      </c>
      <c r="U13" s="98" t="n">
        <v>1.71555972776344</v>
      </c>
      <c r="V13" s="98" t="n">
        <v>1835.562888</v>
      </c>
      <c r="W13" s="98" t="n">
        <v>470.576232</v>
      </c>
      <c r="X13" s="98" t="n">
        <v>274.557384</v>
      </c>
      <c r="Y13" s="147" t="n">
        <v>2534.22975</v>
      </c>
      <c r="Z13" s="67" t="n">
        <v>46.466754</v>
      </c>
      <c r="AA13" s="57"/>
      <c r="AB13" s="142"/>
      <c r="AC13" s="57"/>
      <c r="AD13" s="142"/>
      <c r="AE13" s="57"/>
      <c r="AF13" s="142"/>
      <c r="AG13" s="57"/>
      <c r="AH13" s="142"/>
      <c r="AI13" s="57"/>
      <c r="AJ13" s="142"/>
      <c r="AK13" s="57"/>
      <c r="AL13" s="148"/>
    </row>
    <row r="14" s="124" customFormat="true" ht="15.75" hidden="false" customHeight="true" outlineLevel="0" collapsed="false">
      <c r="A14" s="137" t="s">
        <v>26</v>
      </c>
      <c r="B14" s="138" t="n">
        <v>21699425</v>
      </c>
      <c r="C14" s="138" t="n">
        <v>-9975</v>
      </c>
      <c r="D14" s="139" t="n">
        <v>-0.000459478382636093</v>
      </c>
      <c r="E14" s="138" t="n">
        <v>7099825</v>
      </c>
      <c r="F14" s="140" t="n">
        <v>-344375</v>
      </c>
      <c r="G14" s="139" t="n">
        <v>-0.0462608473711077</v>
      </c>
      <c r="H14" s="138" t="n">
        <v>5562725</v>
      </c>
      <c r="I14" s="140" t="n">
        <v>-2850</v>
      </c>
      <c r="J14" s="139" t="n">
        <v>-0.0005120764700862</v>
      </c>
      <c r="K14" s="138" t="n">
        <v>34361975</v>
      </c>
      <c r="L14" s="140" t="n">
        <v>-357200</v>
      </c>
      <c r="M14" s="139" t="n">
        <v>-0.0102882628979519</v>
      </c>
      <c r="N14" s="141" t="n">
        <v>32796375</v>
      </c>
      <c r="O14" s="142" t="n">
        <v>0.954438008874635</v>
      </c>
      <c r="P14" s="143" t="n">
        <v>1400.7</v>
      </c>
      <c r="Q14" s="144" t="n">
        <v>1412.4</v>
      </c>
      <c r="R14" s="145" t="n">
        <v>4853.285349</v>
      </c>
      <c r="S14" s="98" t="n">
        <v>4632.160005</v>
      </c>
      <c r="T14" s="146" t="n">
        <v>34719175</v>
      </c>
      <c r="U14" s="98" t="n">
        <v>-1.02882628979519</v>
      </c>
      <c r="V14" s="98" t="n">
        <v>3064.826787</v>
      </c>
      <c r="W14" s="98" t="n">
        <v>1002.779283</v>
      </c>
      <c r="X14" s="98" t="n">
        <v>785.679279</v>
      </c>
      <c r="Y14" s="147" t="n">
        <v>4863.11484225</v>
      </c>
      <c r="Z14" s="67" t="n">
        <v>-9.82949325000027</v>
      </c>
      <c r="AA14" s="57"/>
      <c r="AB14" s="142"/>
      <c r="AC14" s="57"/>
      <c r="AD14" s="142"/>
      <c r="AE14" s="57"/>
      <c r="AF14" s="142"/>
      <c r="AG14" s="57"/>
      <c r="AH14" s="142"/>
      <c r="AI14" s="57"/>
      <c r="AJ14" s="142"/>
      <c r="AK14" s="57"/>
      <c r="AL14" s="148"/>
    </row>
    <row r="15" s="124" customFormat="true" ht="15.75" hidden="false" customHeight="true" outlineLevel="0" collapsed="false">
      <c r="A15" s="137" t="s">
        <v>27</v>
      </c>
      <c r="B15" s="138" t="n">
        <v>1597750</v>
      </c>
      <c r="C15" s="138" t="n">
        <v>16000</v>
      </c>
      <c r="D15" s="139" t="n">
        <v>0.0101153785364312</v>
      </c>
      <c r="E15" s="138" t="n">
        <v>323250</v>
      </c>
      <c r="F15" s="140" t="n">
        <v>-29000</v>
      </c>
      <c r="G15" s="139" t="n">
        <v>-0.0823278921220724</v>
      </c>
      <c r="H15" s="138" t="n">
        <v>236375</v>
      </c>
      <c r="I15" s="140" t="n">
        <v>-5875</v>
      </c>
      <c r="J15" s="139" t="n">
        <v>-0.0242518059855521</v>
      </c>
      <c r="K15" s="138" t="n">
        <v>2157375</v>
      </c>
      <c r="L15" s="140" t="n">
        <v>-18875</v>
      </c>
      <c r="M15" s="139" t="n">
        <v>-0.0086731763354394</v>
      </c>
      <c r="N15" s="141" t="n">
        <v>2080500</v>
      </c>
      <c r="O15" s="142" t="n">
        <v>0.964366417521293</v>
      </c>
      <c r="P15" s="143" t="n">
        <v>5526.5</v>
      </c>
      <c r="Q15" s="144" t="n">
        <v>5514.5</v>
      </c>
      <c r="R15" s="145" t="n">
        <v>1189.68444375</v>
      </c>
      <c r="S15" s="98" t="n">
        <v>1147.291725</v>
      </c>
      <c r="T15" s="146" t="n">
        <v>2176250</v>
      </c>
      <c r="U15" s="98" t="n">
        <v>-0.86731763354394</v>
      </c>
      <c r="V15" s="98" t="n">
        <v>881.0792375</v>
      </c>
      <c r="W15" s="98" t="n">
        <v>178.2562125</v>
      </c>
      <c r="X15" s="98" t="n">
        <v>130.34899375</v>
      </c>
      <c r="Y15" s="147" t="n">
        <v>1202.7045625</v>
      </c>
      <c r="Z15" s="67" t="n">
        <v>-13.0201187500002</v>
      </c>
      <c r="AA15" s="57"/>
      <c r="AB15" s="142"/>
      <c r="AC15" s="57"/>
      <c r="AD15" s="142"/>
      <c r="AE15" s="57"/>
      <c r="AF15" s="142"/>
      <c r="AG15" s="57"/>
      <c r="AH15" s="142"/>
      <c r="AI15" s="57"/>
      <c r="AJ15" s="142"/>
      <c r="AK15" s="57"/>
      <c r="AL15" s="148"/>
    </row>
    <row r="16" s="124" customFormat="true" ht="15.75" hidden="false" customHeight="true" outlineLevel="0" collapsed="false">
      <c r="A16" s="137" t="s">
        <v>28</v>
      </c>
      <c r="B16" s="138" t="n">
        <v>706400</v>
      </c>
      <c r="C16" s="138" t="n">
        <v>31100</v>
      </c>
      <c r="D16" s="139" t="n">
        <v>0.0460536058048275</v>
      </c>
      <c r="E16" s="138" t="n">
        <v>721000</v>
      </c>
      <c r="F16" s="140" t="n">
        <v>146100</v>
      </c>
      <c r="G16" s="139" t="n">
        <v>0.254131153244042</v>
      </c>
      <c r="H16" s="138" t="n">
        <v>623300</v>
      </c>
      <c r="I16" s="140" t="n">
        <v>147700</v>
      </c>
      <c r="J16" s="139" t="n">
        <v>0.310555088309504</v>
      </c>
      <c r="K16" s="138" t="n">
        <v>2050700</v>
      </c>
      <c r="L16" s="140" t="n">
        <v>324900</v>
      </c>
      <c r="M16" s="139" t="n">
        <v>0.188260516861745</v>
      </c>
      <c r="N16" s="141" t="n">
        <v>2001700</v>
      </c>
      <c r="O16" s="142" t="n">
        <v>0.976105719998049</v>
      </c>
      <c r="P16" s="143" t="n">
        <v>8110.5</v>
      </c>
      <c r="Q16" s="144" t="n">
        <v>8318.5</v>
      </c>
      <c r="R16" s="145" t="n">
        <v>1705.874795</v>
      </c>
      <c r="S16" s="98" t="n">
        <v>1665.114145</v>
      </c>
      <c r="T16" s="146" t="n">
        <v>1725800</v>
      </c>
      <c r="U16" s="98" t="n">
        <v>18.8260516861745</v>
      </c>
      <c r="V16" s="98" t="n">
        <v>587.61884</v>
      </c>
      <c r="W16" s="98" t="n">
        <v>599.76385</v>
      </c>
      <c r="X16" s="98" t="n">
        <v>518.492105</v>
      </c>
      <c r="Y16" s="147" t="n">
        <v>1399.71009</v>
      </c>
      <c r="Z16" s="67" t="n">
        <v>306.164705</v>
      </c>
      <c r="AA16" s="57"/>
      <c r="AB16" s="142"/>
      <c r="AC16" s="57"/>
      <c r="AD16" s="142"/>
      <c r="AE16" s="57"/>
      <c r="AF16" s="142"/>
      <c r="AG16" s="57"/>
      <c r="AH16" s="142"/>
      <c r="AI16" s="57"/>
      <c r="AJ16" s="142"/>
      <c r="AK16" s="57"/>
      <c r="AL16" s="148"/>
    </row>
    <row r="17" s="124" customFormat="true" ht="15.75" hidden="false" customHeight="true" outlineLevel="0" collapsed="false">
      <c r="A17" s="137" t="s">
        <v>29</v>
      </c>
      <c r="B17" s="138" t="n">
        <v>42775950</v>
      </c>
      <c r="C17" s="138" t="n">
        <v>582750</v>
      </c>
      <c r="D17" s="139" t="n">
        <v>0.013811467250647</v>
      </c>
      <c r="E17" s="138" t="n">
        <v>13960800</v>
      </c>
      <c r="F17" s="140" t="n">
        <v>19950</v>
      </c>
      <c r="G17" s="139" t="n">
        <v>0.00143104617006854</v>
      </c>
      <c r="H17" s="138" t="n">
        <v>10081050</v>
      </c>
      <c r="I17" s="140" t="n">
        <v>-561750</v>
      </c>
      <c r="J17" s="139" t="n">
        <v>-0.0527821625887924</v>
      </c>
      <c r="K17" s="138" t="n">
        <v>66817800</v>
      </c>
      <c r="L17" s="140" t="n">
        <v>40950</v>
      </c>
      <c r="M17" s="139" t="n">
        <v>0.000613236473418558</v>
      </c>
      <c r="N17" s="141" t="n">
        <v>62303850</v>
      </c>
      <c r="O17" s="142" t="n">
        <v>0.932443899679427</v>
      </c>
      <c r="P17" s="143" t="n">
        <v>571.5</v>
      </c>
      <c r="Q17" s="144" t="n">
        <v>575.6</v>
      </c>
      <c r="R17" s="145" t="n">
        <v>3846.032568</v>
      </c>
      <c r="S17" s="98" t="n">
        <v>3586.209606</v>
      </c>
      <c r="T17" s="146" t="n">
        <v>66776850</v>
      </c>
      <c r="U17" s="98" t="n">
        <v>0.0613236473418558</v>
      </c>
      <c r="V17" s="98" t="n">
        <v>2462.183682</v>
      </c>
      <c r="W17" s="98" t="n">
        <v>803.583648</v>
      </c>
      <c r="X17" s="98" t="n">
        <v>580.265238</v>
      </c>
      <c r="Y17" s="147" t="n">
        <v>3816.2969775</v>
      </c>
      <c r="Z17" s="67" t="n">
        <v>29.7355904999999</v>
      </c>
      <c r="AA17" s="57"/>
      <c r="AB17" s="142"/>
      <c r="AC17" s="57"/>
      <c r="AD17" s="142"/>
      <c r="AE17" s="57"/>
      <c r="AF17" s="142"/>
      <c r="AG17" s="57"/>
      <c r="AH17" s="142"/>
      <c r="AI17" s="57"/>
      <c r="AJ17" s="142"/>
      <c r="AK17" s="57"/>
      <c r="AL17" s="148"/>
    </row>
    <row r="18" s="124" customFormat="true" ht="15.75" hidden="false" customHeight="true" outlineLevel="0" collapsed="false">
      <c r="A18" s="137" t="s">
        <v>30</v>
      </c>
      <c r="B18" s="138" t="n">
        <v>4692500</v>
      </c>
      <c r="C18" s="138" t="n">
        <v>-191500</v>
      </c>
      <c r="D18" s="139" t="n">
        <v>-0.0392096642096642</v>
      </c>
      <c r="E18" s="138" t="n">
        <v>4480750</v>
      </c>
      <c r="F18" s="140" t="n">
        <v>-788250</v>
      </c>
      <c r="G18" s="139" t="n">
        <v>-0.149601442398937</v>
      </c>
      <c r="H18" s="138" t="n">
        <v>2752500</v>
      </c>
      <c r="I18" s="140" t="n">
        <v>-362500</v>
      </c>
      <c r="J18" s="139" t="n">
        <v>-0.116372391653291</v>
      </c>
      <c r="K18" s="138" t="n">
        <v>11925750</v>
      </c>
      <c r="L18" s="140" t="n">
        <v>-1342250</v>
      </c>
      <c r="M18" s="139" t="n">
        <v>-0.101164455833585</v>
      </c>
      <c r="N18" s="141" t="n">
        <v>10888000</v>
      </c>
      <c r="O18" s="142" t="n">
        <v>0.912982412007631</v>
      </c>
      <c r="P18" s="143" t="n">
        <v>2257.4</v>
      </c>
      <c r="Q18" s="144" t="n">
        <v>2220.1</v>
      </c>
      <c r="R18" s="145" t="n">
        <v>2647.6357575</v>
      </c>
      <c r="S18" s="98" t="n">
        <v>2417.24488</v>
      </c>
      <c r="T18" s="146" t="n">
        <v>13268000</v>
      </c>
      <c r="U18" s="98" t="n">
        <v>-10.1164455833585</v>
      </c>
      <c r="V18" s="98" t="n">
        <v>1041.781925</v>
      </c>
      <c r="W18" s="98" t="n">
        <v>994.7713075</v>
      </c>
      <c r="X18" s="98" t="n">
        <v>611.082525</v>
      </c>
      <c r="Y18" s="147" t="n">
        <v>2995.11832</v>
      </c>
      <c r="Z18" s="67" t="n">
        <v>-347.4825625</v>
      </c>
      <c r="AA18" s="57"/>
      <c r="AB18" s="142"/>
      <c r="AC18" s="57"/>
      <c r="AD18" s="142"/>
      <c r="AE18" s="57"/>
      <c r="AF18" s="142"/>
      <c r="AG18" s="57"/>
      <c r="AH18" s="142"/>
      <c r="AI18" s="57"/>
      <c r="AJ18" s="142"/>
      <c r="AK18" s="57"/>
      <c r="AL18" s="148"/>
    </row>
    <row r="19" s="124" customFormat="true" ht="15.75" hidden="false" customHeight="true" outlineLevel="0" collapsed="false">
      <c r="A19" s="137" t="s">
        <v>31</v>
      </c>
      <c r="B19" s="138" t="n">
        <v>8491350</v>
      </c>
      <c r="C19" s="138" t="n">
        <v>268100</v>
      </c>
      <c r="D19" s="139" t="n">
        <v>0.0326026814215791</v>
      </c>
      <c r="E19" s="138" t="n">
        <v>1162000</v>
      </c>
      <c r="F19" s="140" t="n">
        <v>72450</v>
      </c>
      <c r="G19" s="139" t="n">
        <v>0.0664953421137167</v>
      </c>
      <c r="H19" s="138" t="n">
        <v>1175300</v>
      </c>
      <c r="I19" s="140" t="n">
        <v>62650</v>
      </c>
      <c r="J19" s="139" t="n">
        <v>0.0563070147845234</v>
      </c>
      <c r="K19" s="138" t="n">
        <v>10828650</v>
      </c>
      <c r="L19" s="140" t="n">
        <v>403200</v>
      </c>
      <c r="M19" s="139" t="n">
        <v>0.038674589586061</v>
      </c>
      <c r="N19" s="141" t="n">
        <v>10526600</v>
      </c>
      <c r="O19" s="142" t="n">
        <v>0.972106402921879</v>
      </c>
      <c r="P19" s="143" t="n">
        <v>1709.4</v>
      </c>
      <c r="Q19" s="144" t="n">
        <v>1705.6</v>
      </c>
      <c r="R19" s="145" t="n">
        <v>1846.934544</v>
      </c>
      <c r="S19" s="98" t="n">
        <v>1795.416896</v>
      </c>
      <c r="T19" s="146" t="n">
        <v>10425450</v>
      </c>
      <c r="U19" s="98" t="n">
        <v>3.8674589586061</v>
      </c>
      <c r="V19" s="98" t="n">
        <v>1448.284656</v>
      </c>
      <c r="W19" s="98" t="n">
        <v>198.19072</v>
      </c>
      <c r="X19" s="98" t="n">
        <v>200.459168</v>
      </c>
      <c r="Y19" s="147" t="n">
        <v>1782.126423</v>
      </c>
      <c r="Z19" s="67" t="n">
        <v>64.808121</v>
      </c>
      <c r="AA19" s="57"/>
      <c r="AB19" s="142"/>
      <c r="AC19" s="57"/>
      <c r="AD19" s="142"/>
      <c r="AE19" s="57"/>
      <c r="AF19" s="142"/>
      <c r="AG19" s="57"/>
      <c r="AH19" s="142"/>
      <c r="AI19" s="57"/>
      <c r="AJ19" s="142"/>
      <c r="AK19" s="57"/>
      <c r="AL19" s="148"/>
    </row>
    <row r="20" s="124" customFormat="true" ht="15.75" hidden="false" customHeight="true" outlineLevel="0" collapsed="false">
      <c r="A20" s="137" t="s">
        <v>32</v>
      </c>
      <c r="B20" s="138" t="n">
        <v>2787500</v>
      </c>
      <c r="C20" s="138" t="n">
        <v>-68500</v>
      </c>
      <c r="D20" s="139" t="n">
        <v>-0.023984593837535</v>
      </c>
      <c r="E20" s="138" t="n">
        <v>951125</v>
      </c>
      <c r="F20" s="140" t="n">
        <v>-72500</v>
      </c>
      <c r="G20" s="139" t="n">
        <v>-0.0708267187690805</v>
      </c>
      <c r="H20" s="138" t="n">
        <v>571625</v>
      </c>
      <c r="I20" s="140" t="n">
        <v>5875</v>
      </c>
      <c r="J20" s="139" t="n">
        <v>0.0103844454264251</v>
      </c>
      <c r="K20" s="138" t="n">
        <v>4310250</v>
      </c>
      <c r="L20" s="140" t="n">
        <v>-135125</v>
      </c>
      <c r="M20" s="139" t="n">
        <v>-0.030396760678233</v>
      </c>
      <c r="N20" s="141" t="n">
        <v>4239000</v>
      </c>
      <c r="O20" s="142" t="n">
        <v>0.983469636331999</v>
      </c>
      <c r="P20" s="143" t="n">
        <v>7838.5</v>
      </c>
      <c r="Q20" s="144" t="n">
        <v>7866.5</v>
      </c>
      <c r="R20" s="145" t="n">
        <v>3390.6581625</v>
      </c>
      <c r="S20" s="98" t="n">
        <v>3334.60935</v>
      </c>
      <c r="T20" s="146" t="n">
        <v>4445375</v>
      </c>
      <c r="U20" s="98" t="n">
        <v>-3.0396760678233</v>
      </c>
      <c r="V20" s="98" t="n">
        <v>2192.786875</v>
      </c>
      <c r="W20" s="98" t="n">
        <v>748.20248125</v>
      </c>
      <c r="X20" s="98" t="n">
        <v>449.66880625</v>
      </c>
      <c r="Y20" s="147" t="n">
        <v>3484.50719375</v>
      </c>
      <c r="Z20" s="67" t="n">
        <v>-93.8490312500003</v>
      </c>
      <c r="AA20" s="57"/>
      <c r="AB20" s="142"/>
      <c r="AC20" s="57"/>
      <c r="AD20" s="142"/>
      <c r="AE20" s="57"/>
      <c r="AF20" s="142"/>
      <c r="AG20" s="57"/>
      <c r="AH20" s="142"/>
      <c r="AI20" s="57"/>
      <c r="AJ20" s="142"/>
      <c r="AK20" s="57"/>
      <c r="AL20" s="148"/>
    </row>
    <row r="21" s="124" customFormat="true" ht="15.75" hidden="false" customHeight="true" outlineLevel="0" collapsed="false">
      <c r="A21" s="137" t="s">
        <v>33</v>
      </c>
      <c r="B21" s="138" t="n">
        <v>129950000</v>
      </c>
      <c r="C21" s="138" t="n">
        <v>-480000</v>
      </c>
      <c r="D21" s="139" t="n">
        <v>-0.00368013493828107</v>
      </c>
      <c r="E21" s="138" t="n">
        <v>79125000</v>
      </c>
      <c r="F21" s="140" t="n">
        <v>-3260000</v>
      </c>
      <c r="G21" s="139" t="n">
        <v>-0.0395703101292711</v>
      </c>
      <c r="H21" s="138" t="n">
        <v>50020000</v>
      </c>
      <c r="I21" s="140" t="n">
        <v>2410000</v>
      </c>
      <c r="J21" s="139" t="n">
        <v>0.0506196177273682</v>
      </c>
      <c r="K21" s="138" t="n">
        <v>259095000</v>
      </c>
      <c r="L21" s="140" t="n">
        <v>-1330000</v>
      </c>
      <c r="M21" s="139" t="n">
        <v>-0.00510703657482961</v>
      </c>
      <c r="N21" s="141" t="n">
        <v>235975000</v>
      </c>
      <c r="O21" s="142" t="n">
        <v>0.910766321233524</v>
      </c>
      <c r="P21" s="143" t="n">
        <v>133.34</v>
      </c>
      <c r="Q21" s="144" t="n">
        <v>134.73</v>
      </c>
      <c r="R21" s="145" t="n">
        <v>3490.786935</v>
      </c>
      <c r="S21" s="98" t="n">
        <v>3179.291175</v>
      </c>
      <c r="T21" s="146" t="n">
        <v>260425000</v>
      </c>
      <c r="U21" s="98" t="n">
        <v>-0.510703657482961</v>
      </c>
      <c r="V21" s="98" t="n">
        <v>1750.81635</v>
      </c>
      <c r="W21" s="98" t="n">
        <v>1066.051125</v>
      </c>
      <c r="X21" s="98" t="n">
        <v>673.91946</v>
      </c>
      <c r="Y21" s="147" t="n">
        <v>3472.50695</v>
      </c>
      <c r="Z21" s="67" t="n">
        <v>18.2799850000001</v>
      </c>
      <c r="AA21" s="57"/>
      <c r="AB21" s="142"/>
      <c r="AC21" s="57"/>
      <c r="AD21" s="142"/>
      <c r="AE21" s="57"/>
      <c r="AF21" s="142"/>
      <c r="AG21" s="57"/>
      <c r="AH21" s="142"/>
      <c r="AI21" s="57"/>
      <c r="AJ21" s="142"/>
      <c r="AK21" s="57"/>
      <c r="AL21" s="148"/>
    </row>
    <row r="22" s="124" customFormat="true" ht="15.75" hidden="false" customHeight="true" outlineLevel="0" collapsed="false">
      <c r="A22" s="137" t="s">
        <v>34</v>
      </c>
      <c r="B22" s="138" t="n">
        <v>12609500</v>
      </c>
      <c r="C22" s="138" t="n">
        <v>251500</v>
      </c>
      <c r="D22" s="139" t="n">
        <v>0.0203511895128662</v>
      </c>
      <c r="E22" s="138" t="n">
        <v>7007500</v>
      </c>
      <c r="F22" s="140" t="n">
        <v>834000</v>
      </c>
      <c r="G22" s="139" t="n">
        <v>0.135093544990686</v>
      </c>
      <c r="H22" s="138" t="n">
        <v>2707250</v>
      </c>
      <c r="I22" s="140" t="n">
        <v>245500</v>
      </c>
      <c r="J22" s="139" t="n">
        <v>0.0997258048136488</v>
      </c>
      <c r="K22" s="138" t="n">
        <v>22324250</v>
      </c>
      <c r="L22" s="140" t="n">
        <v>1331000</v>
      </c>
      <c r="M22" s="139" t="n">
        <v>0.0634013313803246</v>
      </c>
      <c r="N22" s="141" t="n">
        <v>21084000</v>
      </c>
      <c r="O22" s="142" t="n">
        <v>0.944443822300861</v>
      </c>
      <c r="P22" s="143" t="n">
        <v>2508.8</v>
      </c>
      <c r="Q22" s="144" t="n">
        <v>2488.6</v>
      </c>
      <c r="R22" s="145" t="n">
        <v>5555.612855</v>
      </c>
      <c r="S22" s="98" t="n">
        <v>5246.96424</v>
      </c>
      <c r="T22" s="146" t="n">
        <v>20993250</v>
      </c>
      <c r="U22" s="98" t="n">
        <v>6.34013313803246</v>
      </c>
      <c r="V22" s="98" t="n">
        <v>3138.00017</v>
      </c>
      <c r="W22" s="98" t="n">
        <v>1743.88645</v>
      </c>
      <c r="X22" s="98" t="n">
        <v>673.726235</v>
      </c>
      <c r="Y22" s="147" t="n">
        <v>5266.78656</v>
      </c>
      <c r="Z22" s="67" t="n">
        <v>288.826295</v>
      </c>
      <c r="AA22" s="57"/>
      <c r="AB22" s="142"/>
      <c r="AC22" s="57"/>
      <c r="AD22" s="142"/>
      <c r="AE22" s="57"/>
      <c r="AF22" s="142"/>
      <c r="AG22" s="57"/>
      <c r="AH22" s="142"/>
      <c r="AI22" s="57"/>
      <c r="AJ22" s="142"/>
      <c r="AK22" s="57"/>
      <c r="AL22" s="148"/>
    </row>
    <row r="23" s="124" customFormat="true" ht="15.75" hidden="false" customHeight="true" outlineLevel="0" collapsed="false">
      <c r="A23" s="137" t="s">
        <v>35</v>
      </c>
      <c r="B23" s="138" t="n">
        <v>8093275</v>
      </c>
      <c r="C23" s="138" t="n">
        <v>-48450</v>
      </c>
      <c r="D23" s="139" t="n">
        <v>-0.00595082737380592</v>
      </c>
      <c r="E23" s="138" t="n">
        <v>3174750</v>
      </c>
      <c r="F23" s="140" t="n">
        <v>31875</v>
      </c>
      <c r="G23" s="139" t="n">
        <v>0.0101419878296146</v>
      </c>
      <c r="H23" s="138" t="n">
        <v>1606500</v>
      </c>
      <c r="I23" s="140" t="n">
        <v>65875</v>
      </c>
      <c r="J23" s="139" t="n">
        <v>0.0427586206896552</v>
      </c>
      <c r="K23" s="138" t="n">
        <v>12874525</v>
      </c>
      <c r="L23" s="140" t="n">
        <v>49300</v>
      </c>
      <c r="M23" s="139" t="n">
        <v>0.00384398714252576</v>
      </c>
      <c r="N23" s="141" t="n">
        <v>11592300</v>
      </c>
      <c r="O23" s="142" t="n">
        <v>0.900406034397386</v>
      </c>
      <c r="P23" s="143" t="n">
        <v>1461.7</v>
      </c>
      <c r="Q23" s="144" t="n">
        <v>1479.2</v>
      </c>
      <c r="R23" s="145" t="n">
        <v>1904.399738</v>
      </c>
      <c r="S23" s="98" t="n">
        <v>1714.733016</v>
      </c>
      <c r="T23" s="146" t="n">
        <v>12825225</v>
      </c>
      <c r="U23" s="98" t="n">
        <v>0.384398714252577</v>
      </c>
      <c r="V23" s="98" t="n">
        <v>1197.157238</v>
      </c>
      <c r="W23" s="98" t="n">
        <v>469.60902</v>
      </c>
      <c r="X23" s="98" t="n">
        <v>237.63348</v>
      </c>
      <c r="Y23" s="147" t="n">
        <v>1874.66313825</v>
      </c>
      <c r="Z23" s="67" t="n">
        <v>29.7365997500001</v>
      </c>
      <c r="AA23" s="57"/>
      <c r="AB23" s="142"/>
      <c r="AC23" s="57"/>
      <c r="AD23" s="142"/>
      <c r="AE23" s="57"/>
      <c r="AF23" s="142"/>
      <c r="AG23" s="57"/>
      <c r="AH23" s="142"/>
      <c r="AI23" s="57"/>
      <c r="AJ23" s="142"/>
      <c r="AK23" s="57"/>
      <c r="AL23" s="148"/>
    </row>
    <row r="24" s="124" customFormat="true" ht="15.75" hidden="false" customHeight="true" outlineLevel="0" collapsed="false">
      <c r="A24" s="137" t="s">
        <v>36</v>
      </c>
      <c r="B24" s="138" t="n">
        <v>22520000</v>
      </c>
      <c r="C24" s="138" t="n">
        <v>1740000</v>
      </c>
      <c r="D24" s="139" t="n">
        <v>0.0837343599615014</v>
      </c>
      <c r="E24" s="138" t="n">
        <v>7709000</v>
      </c>
      <c r="F24" s="140" t="n">
        <v>620000</v>
      </c>
      <c r="G24" s="139" t="n">
        <v>0.0874594442093384</v>
      </c>
      <c r="H24" s="138" t="n">
        <v>5274000</v>
      </c>
      <c r="I24" s="140" t="n">
        <v>475000</v>
      </c>
      <c r="J24" s="139" t="n">
        <v>0.0989789539487393</v>
      </c>
      <c r="K24" s="138" t="n">
        <v>35503000</v>
      </c>
      <c r="L24" s="140" t="n">
        <v>2835000</v>
      </c>
      <c r="M24" s="139" t="n">
        <v>0.0867821721562385</v>
      </c>
      <c r="N24" s="141" t="n">
        <v>33509000</v>
      </c>
      <c r="O24" s="142" t="n">
        <v>0.943835732191646</v>
      </c>
      <c r="P24" s="143" t="n">
        <v>717.1</v>
      </c>
      <c r="Q24" s="144" t="n">
        <v>713.5</v>
      </c>
      <c r="R24" s="145" t="n">
        <v>2533.13905</v>
      </c>
      <c r="S24" s="98" t="n">
        <v>2390.86715</v>
      </c>
      <c r="T24" s="146" t="n">
        <v>32668000</v>
      </c>
      <c r="U24" s="98" t="n">
        <v>8.67821721562385</v>
      </c>
      <c r="V24" s="98" t="n">
        <v>1606.802</v>
      </c>
      <c r="W24" s="98" t="n">
        <v>550.03715</v>
      </c>
      <c r="X24" s="98" t="n">
        <v>376.2999</v>
      </c>
      <c r="Y24" s="147" t="n">
        <v>2342.62228</v>
      </c>
      <c r="Z24" s="67" t="n">
        <v>190.51677</v>
      </c>
      <c r="AA24" s="57"/>
      <c r="AB24" s="142"/>
      <c r="AC24" s="57"/>
      <c r="AD24" s="142"/>
      <c r="AE24" s="57"/>
      <c r="AF24" s="142"/>
      <c r="AG24" s="57"/>
      <c r="AH24" s="142"/>
      <c r="AI24" s="57"/>
      <c r="AJ24" s="142"/>
      <c r="AK24" s="57"/>
      <c r="AL24" s="148"/>
    </row>
    <row r="25" s="124" customFormat="true" ht="15.75" hidden="false" customHeight="true" outlineLevel="0" collapsed="false">
      <c r="A25" s="137" t="s">
        <v>37</v>
      </c>
      <c r="B25" s="138" t="n">
        <v>20188850</v>
      </c>
      <c r="C25" s="138" t="n">
        <v>549450</v>
      </c>
      <c r="D25" s="139" t="n">
        <v>0.0279769239386132</v>
      </c>
      <c r="E25" s="138" t="n">
        <v>4090900</v>
      </c>
      <c r="F25" s="140" t="n">
        <v>4400</v>
      </c>
      <c r="G25" s="139" t="n">
        <v>0.00107671601615074</v>
      </c>
      <c r="H25" s="138" t="n">
        <v>3733950</v>
      </c>
      <c r="I25" s="140" t="n">
        <v>-138600</v>
      </c>
      <c r="J25" s="139" t="n">
        <v>-0.0357903706859821</v>
      </c>
      <c r="K25" s="138" t="n">
        <v>28013700</v>
      </c>
      <c r="L25" s="140" t="n">
        <v>415250</v>
      </c>
      <c r="M25" s="139" t="n">
        <v>0.0150461348372825</v>
      </c>
      <c r="N25" s="141" t="n">
        <v>26828450</v>
      </c>
      <c r="O25" s="142" t="n">
        <v>0.95769034436722</v>
      </c>
      <c r="P25" s="143" t="n">
        <v>1103</v>
      </c>
      <c r="Q25" s="144" t="n">
        <v>1096.9</v>
      </c>
      <c r="R25" s="145" t="n">
        <v>3072.822753</v>
      </c>
      <c r="S25" s="98" t="n">
        <v>2942.8126805</v>
      </c>
      <c r="T25" s="146" t="n">
        <v>27598450</v>
      </c>
      <c r="U25" s="98" t="n">
        <v>1.50461348372825</v>
      </c>
      <c r="V25" s="98" t="n">
        <v>2214.5149565</v>
      </c>
      <c r="W25" s="98" t="n">
        <v>448.730821</v>
      </c>
      <c r="X25" s="98" t="n">
        <v>409.5769755</v>
      </c>
      <c r="Y25" s="147" t="n">
        <v>3044.109035</v>
      </c>
      <c r="Z25" s="67" t="n">
        <v>28.7137180000004</v>
      </c>
      <c r="AA25" s="57"/>
      <c r="AB25" s="142"/>
      <c r="AC25" s="57"/>
      <c r="AD25" s="142"/>
      <c r="AE25" s="57"/>
      <c r="AF25" s="142"/>
      <c r="AG25" s="57"/>
      <c r="AH25" s="142"/>
      <c r="AI25" s="57"/>
      <c r="AJ25" s="142"/>
      <c r="AK25" s="57"/>
      <c r="AL25" s="148"/>
    </row>
    <row r="26" s="124" customFormat="true" ht="15.75" hidden="false" customHeight="true" outlineLevel="0" collapsed="false">
      <c r="A26" s="137" t="s">
        <v>38</v>
      </c>
      <c r="B26" s="138" t="n">
        <v>110995625</v>
      </c>
      <c r="C26" s="138" t="n">
        <v>-1870000</v>
      </c>
      <c r="D26" s="139" t="n">
        <v>-0.016568375003461</v>
      </c>
      <c r="E26" s="138" t="n">
        <v>20701875</v>
      </c>
      <c r="F26" s="140" t="n">
        <v>495000</v>
      </c>
      <c r="G26" s="139" t="n">
        <v>0.0244966131576506</v>
      </c>
      <c r="H26" s="138" t="n">
        <v>15643125</v>
      </c>
      <c r="I26" s="140" t="n">
        <v>501875</v>
      </c>
      <c r="J26" s="139" t="n">
        <v>0.033146206554941</v>
      </c>
      <c r="K26" s="138" t="n">
        <v>147340625</v>
      </c>
      <c r="L26" s="140" t="n">
        <v>-873125</v>
      </c>
      <c r="M26" s="139" t="n">
        <v>-0.00589098514813909</v>
      </c>
      <c r="N26" s="141" t="n">
        <v>134102500</v>
      </c>
      <c r="O26" s="142" t="n">
        <v>0.910152919468069</v>
      </c>
      <c r="P26" s="143" t="n">
        <v>1108</v>
      </c>
      <c r="Q26" s="144" t="n">
        <v>1123.6</v>
      </c>
      <c r="R26" s="145" t="n">
        <v>16555.192625</v>
      </c>
      <c r="S26" s="98" t="n">
        <v>15067.7569</v>
      </c>
      <c r="T26" s="146" t="n">
        <v>148213750</v>
      </c>
      <c r="U26" s="98" t="n">
        <v>-0.589098514813909</v>
      </c>
      <c r="V26" s="98" t="n">
        <v>12471.468425</v>
      </c>
      <c r="W26" s="98" t="n">
        <v>2326.062675</v>
      </c>
      <c r="X26" s="98" t="n">
        <v>1757.661525</v>
      </c>
      <c r="Y26" s="147" t="n">
        <v>16422.0835</v>
      </c>
      <c r="Z26" s="67" t="n">
        <v>133.109124999999</v>
      </c>
      <c r="AA26" s="57"/>
      <c r="AB26" s="142"/>
      <c r="AC26" s="57"/>
      <c r="AD26" s="142"/>
      <c r="AE26" s="57"/>
      <c r="AF26" s="142"/>
      <c r="AG26" s="57"/>
      <c r="AH26" s="142"/>
      <c r="AI26" s="57"/>
      <c r="AJ26" s="142"/>
      <c r="AK26" s="57"/>
      <c r="AL26" s="148"/>
    </row>
    <row r="27" s="124" customFormat="true" ht="15.75" hidden="false" customHeight="true" outlineLevel="0" collapsed="false">
      <c r="A27" s="137" t="s">
        <v>39</v>
      </c>
      <c r="B27" s="138" t="n">
        <v>3403650</v>
      </c>
      <c r="C27" s="138" t="n">
        <v>-9900</v>
      </c>
      <c r="D27" s="139" t="n">
        <v>-0.00290020652985894</v>
      </c>
      <c r="E27" s="138" t="n">
        <v>2415075</v>
      </c>
      <c r="F27" s="140" t="n">
        <v>-150525</v>
      </c>
      <c r="G27" s="139" t="n">
        <v>-0.0586704864359214</v>
      </c>
      <c r="H27" s="138" t="n">
        <v>1224600</v>
      </c>
      <c r="I27" s="140" t="n">
        <v>-27075</v>
      </c>
      <c r="J27" s="139" t="n">
        <v>-0.0216310144406495</v>
      </c>
      <c r="K27" s="138" t="n">
        <v>7043325</v>
      </c>
      <c r="L27" s="140" t="n">
        <v>-187500</v>
      </c>
      <c r="M27" s="139" t="n">
        <v>-0.025930651066787</v>
      </c>
      <c r="N27" s="141" t="n">
        <v>6647475</v>
      </c>
      <c r="O27" s="142" t="n">
        <v>0.943797851156947</v>
      </c>
      <c r="P27" s="143" t="n">
        <v>9041.5</v>
      </c>
      <c r="Q27" s="144" t="n">
        <v>9090</v>
      </c>
      <c r="R27" s="145" t="n">
        <v>6402.382425</v>
      </c>
      <c r="S27" s="98" t="n">
        <v>6042.554775</v>
      </c>
      <c r="T27" s="146" t="n">
        <v>7230825</v>
      </c>
      <c r="U27" s="98" t="n">
        <v>-2.5930651066787</v>
      </c>
      <c r="V27" s="98" t="n">
        <v>3093.91785</v>
      </c>
      <c r="W27" s="98" t="n">
        <v>2195.303175</v>
      </c>
      <c r="X27" s="98" t="n">
        <v>1113.1614</v>
      </c>
      <c r="Y27" s="147" t="n">
        <v>6537.75042375</v>
      </c>
      <c r="Z27" s="67" t="n">
        <v>-135.36799875</v>
      </c>
      <c r="AA27" s="57"/>
      <c r="AB27" s="142"/>
      <c r="AC27" s="57"/>
      <c r="AD27" s="142"/>
      <c r="AE27" s="57"/>
      <c r="AF27" s="142"/>
      <c r="AG27" s="57"/>
      <c r="AH27" s="142"/>
      <c r="AI27" s="57"/>
      <c r="AJ27" s="142"/>
      <c r="AK27" s="57"/>
      <c r="AL27" s="148"/>
    </row>
    <row r="28" s="124" customFormat="true" ht="15.75" hidden="false" customHeight="true" outlineLevel="0" collapsed="false">
      <c r="A28" s="137" t="s">
        <v>40</v>
      </c>
      <c r="B28" s="138" t="n">
        <v>17738500</v>
      </c>
      <c r="C28" s="138" t="n">
        <v>40000</v>
      </c>
      <c r="D28" s="139" t="n">
        <v>0.00226007853772919</v>
      </c>
      <c r="E28" s="138" t="n">
        <v>6638500</v>
      </c>
      <c r="F28" s="140" t="n">
        <v>-99000</v>
      </c>
      <c r="G28" s="139" t="n">
        <v>-0.0146938775510204</v>
      </c>
      <c r="H28" s="138" t="n">
        <v>5628500</v>
      </c>
      <c r="I28" s="140" t="n">
        <v>-22500</v>
      </c>
      <c r="J28" s="139" t="n">
        <v>-0.00398159617766767</v>
      </c>
      <c r="K28" s="138" t="n">
        <v>30005500</v>
      </c>
      <c r="L28" s="140" t="n">
        <v>-81500</v>
      </c>
      <c r="M28" s="139" t="n">
        <v>-0.00270881111443481</v>
      </c>
      <c r="N28" s="141" t="n">
        <v>28849500</v>
      </c>
      <c r="O28" s="142" t="n">
        <v>0.9614737298162</v>
      </c>
      <c r="P28" s="143" t="n">
        <v>2089.6</v>
      </c>
      <c r="Q28" s="144" t="n">
        <v>2089.5</v>
      </c>
      <c r="R28" s="145" t="n">
        <v>6269.649225</v>
      </c>
      <c r="S28" s="98" t="n">
        <v>6028.103025</v>
      </c>
      <c r="T28" s="146" t="n">
        <v>30087000</v>
      </c>
      <c r="U28" s="98" t="n">
        <v>-0.270881111443481</v>
      </c>
      <c r="V28" s="98" t="n">
        <v>3706.459575</v>
      </c>
      <c r="W28" s="98" t="n">
        <v>1387.114575</v>
      </c>
      <c r="X28" s="98" t="n">
        <v>1176.075075</v>
      </c>
      <c r="Y28" s="147" t="n">
        <v>6286.97952</v>
      </c>
      <c r="Z28" s="67" t="n">
        <v>-17.3302949999998</v>
      </c>
      <c r="AA28" s="57"/>
      <c r="AB28" s="142"/>
      <c r="AC28" s="57"/>
      <c r="AD28" s="142"/>
      <c r="AE28" s="57"/>
      <c r="AF28" s="142"/>
      <c r="AG28" s="57"/>
      <c r="AH28" s="142"/>
      <c r="AI28" s="57"/>
      <c r="AJ28" s="142"/>
      <c r="AK28" s="57"/>
      <c r="AL28" s="148"/>
    </row>
    <row r="29" s="124" customFormat="true" ht="15.75" hidden="false" customHeight="true" outlineLevel="0" collapsed="false">
      <c r="A29" s="137" t="s">
        <v>41</v>
      </c>
      <c r="B29" s="138" t="n">
        <v>90742500</v>
      </c>
      <c r="C29" s="138" t="n">
        <v>-1585500</v>
      </c>
      <c r="D29" s="139" t="n">
        <v>-0.0171724720561476</v>
      </c>
      <c r="E29" s="138" t="n">
        <v>21792750</v>
      </c>
      <c r="F29" s="140" t="n">
        <v>-577500</v>
      </c>
      <c r="G29" s="139" t="n">
        <v>-0.0258155362590941</v>
      </c>
      <c r="H29" s="138" t="n">
        <v>22777500</v>
      </c>
      <c r="I29" s="140" t="n">
        <v>-1458750</v>
      </c>
      <c r="J29" s="139" t="n">
        <v>-0.0601887668265511</v>
      </c>
      <c r="K29" s="138" t="n">
        <v>135312750</v>
      </c>
      <c r="L29" s="140" t="n">
        <v>-3621750</v>
      </c>
      <c r="M29" s="139" t="n">
        <v>-0.0260680392559084</v>
      </c>
      <c r="N29" s="141" t="n">
        <v>123773250</v>
      </c>
      <c r="O29" s="142" t="n">
        <v>0.914719788046581</v>
      </c>
      <c r="P29" s="143" t="n">
        <v>1012.65</v>
      </c>
      <c r="Q29" s="144" t="n">
        <v>1006.25</v>
      </c>
      <c r="R29" s="145" t="n">
        <v>13615.84546875</v>
      </c>
      <c r="S29" s="98" t="n">
        <v>12454.68328125</v>
      </c>
      <c r="T29" s="146" t="n">
        <v>138934500</v>
      </c>
      <c r="U29" s="98" t="n">
        <v>-2.60680392559084</v>
      </c>
      <c r="V29" s="98" t="n">
        <v>9130.9640625</v>
      </c>
      <c r="W29" s="98" t="n">
        <v>2192.89546875</v>
      </c>
      <c r="X29" s="98" t="n">
        <v>2291.9859375</v>
      </c>
      <c r="Y29" s="147" t="n">
        <v>14069.2021425</v>
      </c>
      <c r="Z29" s="67" t="n">
        <v>-453.356673750001</v>
      </c>
      <c r="AA29" s="57"/>
      <c r="AB29" s="142"/>
      <c r="AC29" s="57"/>
      <c r="AD29" s="142"/>
      <c r="AE29" s="57"/>
      <c r="AF29" s="142"/>
      <c r="AG29" s="57"/>
      <c r="AH29" s="142"/>
      <c r="AI29" s="57"/>
      <c r="AJ29" s="142"/>
      <c r="AK29" s="57"/>
      <c r="AL29" s="148"/>
    </row>
    <row r="30" s="124" customFormat="true" ht="15.75" hidden="false" customHeight="true" outlineLevel="0" collapsed="false">
      <c r="A30" s="137" t="s">
        <v>42</v>
      </c>
      <c r="B30" s="138" t="n">
        <v>87804000</v>
      </c>
      <c r="C30" s="138" t="n">
        <v>1994400</v>
      </c>
      <c r="D30" s="139" t="n">
        <v>0.023242154723947</v>
      </c>
      <c r="E30" s="138" t="n">
        <v>27507600</v>
      </c>
      <c r="F30" s="140" t="n">
        <v>2041200</v>
      </c>
      <c r="G30" s="139" t="n">
        <v>0.0801526717557252</v>
      </c>
      <c r="H30" s="138" t="n">
        <v>19659600</v>
      </c>
      <c r="I30" s="140" t="n">
        <v>1080000</v>
      </c>
      <c r="J30" s="139" t="n">
        <v>0.0581282697151715</v>
      </c>
      <c r="K30" s="138" t="n">
        <v>134971200</v>
      </c>
      <c r="L30" s="140" t="n">
        <v>5115600</v>
      </c>
      <c r="M30" s="139" t="n">
        <v>0.0393945274597322</v>
      </c>
      <c r="N30" s="141" t="n">
        <v>118270800</v>
      </c>
      <c r="O30" s="142" t="n">
        <v>0.876266936946549</v>
      </c>
      <c r="P30" s="143" t="n">
        <v>162.41</v>
      </c>
      <c r="Q30" s="144" t="n">
        <v>163.39</v>
      </c>
      <c r="R30" s="145" t="n">
        <v>2205.2944368</v>
      </c>
      <c r="S30" s="98" t="n">
        <v>1932.4266012</v>
      </c>
      <c r="T30" s="146" t="n">
        <v>129855600</v>
      </c>
      <c r="U30" s="98" t="n">
        <v>3.93945274597322</v>
      </c>
      <c r="V30" s="98" t="n">
        <v>1434.629556</v>
      </c>
      <c r="W30" s="98" t="n">
        <v>449.4466764</v>
      </c>
      <c r="X30" s="98" t="n">
        <v>321.2182044</v>
      </c>
      <c r="Y30" s="147" t="n">
        <v>2108.9847996</v>
      </c>
      <c r="Z30" s="67" t="n">
        <v>96.3096372</v>
      </c>
      <c r="AA30" s="57"/>
      <c r="AB30" s="142"/>
      <c r="AC30" s="57"/>
      <c r="AD30" s="142"/>
      <c r="AE30" s="57"/>
      <c r="AF30" s="142"/>
      <c r="AG30" s="57"/>
      <c r="AH30" s="142"/>
      <c r="AI30" s="57"/>
      <c r="AJ30" s="142"/>
      <c r="AK30" s="57"/>
      <c r="AL30" s="148"/>
    </row>
    <row r="31" s="124" customFormat="true" ht="15.75" hidden="false" customHeight="true" outlineLevel="0" collapsed="false">
      <c r="A31" s="137" t="s">
        <v>43</v>
      </c>
      <c r="B31" s="138" t="n">
        <v>121858425</v>
      </c>
      <c r="C31" s="138" t="n">
        <v>-892125</v>
      </c>
      <c r="D31" s="139" t="n">
        <v>-0.00726778820950293</v>
      </c>
      <c r="E31" s="138" t="n">
        <v>42096600</v>
      </c>
      <c r="F31" s="140" t="n">
        <v>819000</v>
      </c>
      <c r="G31" s="139" t="n">
        <v>0.0198412698412698</v>
      </c>
      <c r="H31" s="138" t="n">
        <v>37437075</v>
      </c>
      <c r="I31" s="140" t="n">
        <v>1418625</v>
      </c>
      <c r="J31" s="139" t="n">
        <v>0.039386064641871</v>
      </c>
      <c r="K31" s="138" t="n">
        <v>201392100</v>
      </c>
      <c r="L31" s="140" t="n">
        <v>1345500</v>
      </c>
      <c r="M31" s="139" t="n">
        <v>0.00672593285764417</v>
      </c>
      <c r="N31" s="141" t="n">
        <v>190505250</v>
      </c>
      <c r="O31" s="142" t="n">
        <v>0.945942020565851</v>
      </c>
      <c r="P31" s="143" t="n">
        <v>240.14</v>
      </c>
      <c r="Q31" s="144" t="n">
        <v>241.21</v>
      </c>
      <c r="R31" s="145" t="n">
        <v>4857.7788441</v>
      </c>
      <c r="S31" s="98" t="n">
        <v>4595.17713525</v>
      </c>
      <c r="T31" s="146" t="n">
        <v>200046600</v>
      </c>
      <c r="U31" s="98" t="n">
        <v>0.672593285764417</v>
      </c>
      <c r="V31" s="98" t="n">
        <v>2939.347069425</v>
      </c>
      <c r="W31" s="98" t="n">
        <v>1015.4120886</v>
      </c>
      <c r="X31" s="98" t="n">
        <v>903.019686075</v>
      </c>
      <c r="Y31" s="147" t="n">
        <v>4803.9190524</v>
      </c>
      <c r="Z31" s="67" t="n">
        <v>53.8597917000006</v>
      </c>
      <c r="AA31" s="57"/>
      <c r="AB31" s="142"/>
      <c r="AC31" s="57"/>
      <c r="AD31" s="142"/>
      <c r="AE31" s="57"/>
      <c r="AF31" s="142"/>
      <c r="AG31" s="57"/>
      <c r="AH31" s="142"/>
      <c r="AI31" s="57"/>
      <c r="AJ31" s="142"/>
      <c r="AK31" s="57"/>
      <c r="AL31" s="148"/>
    </row>
    <row r="32" s="124" customFormat="true" ht="15.75" hidden="false" customHeight="true" outlineLevel="0" collapsed="false">
      <c r="A32" s="137" t="s">
        <v>44</v>
      </c>
      <c r="B32" s="138" t="n">
        <v>57413200</v>
      </c>
      <c r="C32" s="138" t="n">
        <v>2002000</v>
      </c>
      <c r="D32" s="139" t="n">
        <v>0.0361298798798799</v>
      </c>
      <c r="E32" s="138" t="n">
        <v>19328400</v>
      </c>
      <c r="F32" s="140" t="n">
        <v>1300000</v>
      </c>
      <c r="G32" s="139" t="n">
        <v>0.0721084511104702</v>
      </c>
      <c r="H32" s="138" t="n">
        <v>12838800</v>
      </c>
      <c r="I32" s="140" t="n">
        <v>551200</v>
      </c>
      <c r="J32" s="139" t="n">
        <v>0.0448582310622091</v>
      </c>
      <c r="K32" s="138" t="n">
        <v>89580400</v>
      </c>
      <c r="L32" s="140" t="n">
        <v>3853200</v>
      </c>
      <c r="M32" s="139" t="n">
        <v>0.0449472279509887</v>
      </c>
      <c r="N32" s="141" t="n">
        <v>82279600</v>
      </c>
      <c r="O32" s="142" t="n">
        <v>0.918500029024206</v>
      </c>
      <c r="P32" s="143" t="n">
        <v>118.53</v>
      </c>
      <c r="Q32" s="144" t="n">
        <v>117.95</v>
      </c>
      <c r="R32" s="145" t="n">
        <v>1056.600818</v>
      </c>
      <c r="S32" s="98" t="n">
        <v>970.487882</v>
      </c>
      <c r="T32" s="146" t="n">
        <v>85727200</v>
      </c>
      <c r="U32" s="98" t="n">
        <v>4.49472279509887</v>
      </c>
      <c r="V32" s="98" t="n">
        <v>677.188694</v>
      </c>
      <c r="W32" s="98" t="n">
        <v>227.978478</v>
      </c>
      <c r="X32" s="98" t="n">
        <v>151.433646</v>
      </c>
      <c r="Y32" s="147" t="n">
        <v>1016.1245016</v>
      </c>
      <c r="Z32" s="67" t="n">
        <v>40.4763163999999</v>
      </c>
      <c r="AA32" s="57"/>
      <c r="AB32" s="142"/>
      <c r="AC32" s="57"/>
      <c r="AD32" s="142"/>
      <c r="AE32" s="57"/>
      <c r="AF32" s="142"/>
      <c r="AG32" s="57"/>
      <c r="AH32" s="142"/>
      <c r="AI32" s="57"/>
      <c r="AJ32" s="142"/>
      <c r="AK32" s="57"/>
      <c r="AL32" s="148"/>
    </row>
    <row r="33" s="124" customFormat="true" ht="15.75" hidden="false" customHeight="true" outlineLevel="0" collapsed="false">
      <c r="A33" s="137" t="s">
        <v>45</v>
      </c>
      <c r="B33" s="138" t="n">
        <v>5594875</v>
      </c>
      <c r="C33" s="138" t="n">
        <v>-19500</v>
      </c>
      <c r="D33" s="139" t="n">
        <v>-0.00347322720694645</v>
      </c>
      <c r="E33" s="138" t="n">
        <v>2826850</v>
      </c>
      <c r="F33" s="140" t="n">
        <v>-207675</v>
      </c>
      <c r="G33" s="139" t="n">
        <v>-0.068437399593017</v>
      </c>
      <c r="H33" s="138" t="n">
        <v>2119000</v>
      </c>
      <c r="I33" s="140" t="n">
        <v>-151125</v>
      </c>
      <c r="J33" s="139" t="n">
        <v>-0.066571224051539</v>
      </c>
      <c r="K33" s="138" t="n">
        <v>10540725</v>
      </c>
      <c r="L33" s="140" t="n">
        <v>-378300</v>
      </c>
      <c r="M33" s="139" t="n">
        <v>-0.0346459505312974</v>
      </c>
      <c r="N33" s="141" t="n">
        <v>9521525</v>
      </c>
      <c r="O33" s="142" t="n">
        <v>0.903308358770388</v>
      </c>
      <c r="P33" s="143" t="n">
        <v>1607.6</v>
      </c>
      <c r="Q33" s="144" t="n">
        <v>1608.2</v>
      </c>
      <c r="R33" s="145" t="n">
        <v>1695.1593945</v>
      </c>
      <c r="S33" s="98" t="n">
        <v>1531.2516505</v>
      </c>
      <c r="T33" s="146" t="n">
        <v>10919025</v>
      </c>
      <c r="U33" s="98" t="n">
        <v>-3.46459505312974</v>
      </c>
      <c r="V33" s="98" t="n">
        <v>899.7677975</v>
      </c>
      <c r="W33" s="98" t="n">
        <v>454.614017</v>
      </c>
      <c r="X33" s="98" t="n">
        <v>340.77758</v>
      </c>
      <c r="Y33" s="147" t="n">
        <v>1755.342459</v>
      </c>
      <c r="Z33" s="67" t="n">
        <v>-60.1830645</v>
      </c>
      <c r="AA33" s="57"/>
      <c r="AB33" s="142"/>
      <c r="AC33" s="57"/>
      <c r="AD33" s="142"/>
      <c r="AE33" s="57"/>
      <c r="AF33" s="142"/>
      <c r="AG33" s="57"/>
      <c r="AH33" s="142"/>
      <c r="AI33" s="57"/>
      <c r="AJ33" s="142"/>
      <c r="AK33" s="57"/>
      <c r="AL33" s="148"/>
    </row>
    <row r="34" s="124" customFormat="true" ht="15.75" hidden="false" customHeight="true" outlineLevel="0" collapsed="false">
      <c r="A34" s="137" t="s">
        <v>46</v>
      </c>
      <c r="B34" s="138" t="n">
        <v>104250150</v>
      </c>
      <c r="C34" s="138" t="n">
        <v>-2123250</v>
      </c>
      <c r="D34" s="139" t="n">
        <v>-0.0199603472296646</v>
      </c>
      <c r="E34" s="138" t="n">
        <v>59248650</v>
      </c>
      <c r="F34" s="140" t="n">
        <v>-5514750</v>
      </c>
      <c r="G34" s="139" t="n">
        <v>-0.0851522619257173</v>
      </c>
      <c r="H34" s="138" t="n">
        <v>52687950</v>
      </c>
      <c r="I34" s="140" t="n">
        <v>567150</v>
      </c>
      <c r="J34" s="139" t="n">
        <v>0.0108814523184602</v>
      </c>
      <c r="K34" s="138" t="n">
        <v>216186750</v>
      </c>
      <c r="L34" s="140" t="n">
        <v>-7070850</v>
      </c>
      <c r="M34" s="139" t="n">
        <v>-0.031671262254902</v>
      </c>
      <c r="N34" s="141" t="n">
        <v>193948200</v>
      </c>
      <c r="O34" s="142" t="n">
        <v>0.89713268736405</v>
      </c>
      <c r="P34" s="143" t="n">
        <v>399.6</v>
      </c>
      <c r="Q34" s="144" t="n">
        <v>403.7</v>
      </c>
      <c r="R34" s="145" t="n">
        <v>8727.4590975</v>
      </c>
      <c r="S34" s="98" t="n">
        <v>7829.688834</v>
      </c>
      <c r="T34" s="146" t="n">
        <v>223257600</v>
      </c>
      <c r="U34" s="98" t="n">
        <v>-3.1671262254902</v>
      </c>
      <c r="V34" s="98" t="n">
        <v>4208.5785555</v>
      </c>
      <c r="W34" s="98" t="n">
        <v>2391.8680005</v>
      </c>
      <c r="X34" s="98" t="n">
        <v>2127.0125415</v>
      </c>
      <c r="Y34" s="147" t="n">
        <v>8921.373696</v>
      </c>
      <c r="Z34" s="67" t="n">
        <v>-193.914598500001</v>
      </c>
      <c r="AA34" s="57"/>
      <c r="AB34" s="142"/>
      <c r="AC34" s="57"/>
      <c r="AD34" s="142"/>
      <c r="AE34" s="57"/>
      <c r="AF34" s="142"/>
      <c r="AG34" s="57"/>
      <c r="AH34" s="142"/>
      <c r="AI34" s="57"/>
      <c r="AJ34" s="142"/>
      <c r="AK34" s="57"/>
      <c r="AL34" s="148"/>
    </row>
    <row r="35" s="124" customFormat="true" ht="15.75" hidden="false" customHeight="true" outlineLevel="0" collapsed="false">
      <c r="A35" s="137" t="s">
        <v>47</v>
      </c>
      <c r="B35" s="138" t="n">
        <v>9793000</v>
      </c>
      <c r="C35" s="138" t="n">
        <v>-149500</v>
      </c>
      <c r="D35" s="139" t="n">
        <v>-0.0150364596429469</v>
      </c>
      <c r="E35" s="138" t="n">
        <v>4604500</v>
      </c>
      <c r="F35" s="140" t="n">
        <v>-348000</v>
      </c>
      <c r="G35" s="139" t="n">
        <v>-0.0702675416456335</v>
      </c>
      <c r="H35" s="138" t="n">
        <v>4721000</v>
      </c>
      <c r="I35" s="140" t="n">
        <v>405500</v>
      </c>
      <c r="J35" s="139" t="n">
        <v>0.0939636195110648</v>
      </c>
      <c r="K35" s="138" t="n">
        <v>19118500</v>
      </c>
      <c r="L35" s="140" t="n">
        <v>-92000</v>
      </c>
      <c r="M35" s="139" t="n">
        <v>-0.00478904765622967</v>
      </c>
      <c r="N35" s="141" t="n">
        <v>18179000</v>
      </c>
      <c r="O35" s="142" t="n">
        <v>0.950859115516385</v>
      </c>
      <c r="P35" s="143" t="n">
        <v>1238.8</v>
      </c>
      <c r="Q35" s="144" t="n">
        <v>1266.8</v>
      </c>
      <c r="R35" s="145" t="n">
        <v>2421.93158</v>
      </c>
      <c r="S35" s="98" t="n">
        <v>2302.91572</v>
      </c>
      <c r="T35" s="146" t="n">
        <v>19210500</v>
      </c>
      <c r="U35" s="98" t="n">
        <v>-0.478904765622967</v>
      </c>
      <c r="V35" s="98" t="n">
        <v>1240.57724</v>
      </c>
      <c r="W35" s="98" t="n">
        <v>583.29806</v>
      </c>
      <c r="X35" s="98" t="n">
        <v>598.05628</v>
      </c>
      <c r="Y35" s="147" t="n">
        <v>2379.79674</v>
      </c>
      <c r="Z35" s="67" t="n">
        <v>42.1348399999997</v>
      </c>
      <c r="AA35" s="57"/>
      <c r="AB35" s="142"/>
      <c r="AC35" s="57"/>
      <c r="AD35" s="142"/>
      <c r="AE35" s="57"/>
      <c r="AF35" s="142"/>
      <c r="AG35" s="57"/>
      <c r="AH35" s="142"/>
      <c r="AI35" s="57"/>
      <c r="AJ35" s="142"/>
      <c r="AK35" s="57"/>
      <c r="AL35" s="148"/>
    </row>
    <row r="36" s="124" customFormat="true" ht="15.75" hidden="false" customHeight="true" outlineLevel="0" collapsed="false">
      <c r="A36" s="137" t="s">
        <v>48</v>
      </c>
      <c r="B36" s="138" t="n">
        <v>45916825</v>
      </c>
      <c r="C36" s="138" t="n">
        <v>-450300</v>
      </c>
      <c r="D36" s="139" t="n">
        <v>-0.00971162218921272</v>
      </c>
      <c r="E36" s="138" t="n">
        <v>8865875</v>
      </c>
      <c r="F36" s="140" t="n">
        <v>-1186550</v>
      </c>
      <c r="G36" s="139" t="n">
        <v>-0.118036195246421</v>
      </c>
      <c r="H36" s="138" t="n">
        <v>6671375</v>
      </c>
      <c r="I36" s="140" t="n">
        <v>737675</v>
      </c>
      <c r="J36" s="139" t="n">
        <v>0.124319564521294</v>
      </c>
      <c r="K36" s="138" t="n">
        <v>61454075</v>
      </c>
      <c r="L36" s="140" t="n">
        <v>-899175</v>
      </c>
      <c r="M36" s="139" t="n">
        <v>-0.0144206597089967</v>
      </c>
      <c r="N36" s="141" t="n">
        <v>56837075</v>
      </c>
      <c r="O36" s="142" t="n">
        <v>0.92487072663611</v>
      </c>
      <c r="P36" s="143" t="n">
        <v>1909.5</v>
      </c>
      <c r="Q36" s="144" t="n">
        <v>1943.6</v>
      </c>
      <c r="R36" s="145" t="n">
        <v>11944.214017</v>
      </c>
      <c r="S36" s="98" t="n">
        <v>11046.853897</v>
      </c>
      <c r="T36" s="146" t="n">
        <v>62353250</v>
      </c>
      <c r="U36" s="98" t="n">
        <v>-1.44206597089967</v>
      </c>
      <c r="V36" s="98" t="n">
        <v>8924.394107</v>
      </c>
      <c r="W36" s="98" t="n">
        <v>1723.171465</v>
      </c>
      <c r="X36" s="98" t="n">
        <v>1296.648445</v>
      </c>
      <c r="Y36" s="147" t="n">
        <v>11906.3530875</v>
      </c>
      <c r="Z36" s="67" t="n">
        <v>37.8609295000006</v>
      </c>
      <c r="AA36" s="57"/>
      <c r="AB36" s="142"/>
      <c r="AC36" s="57"/>
      <c r="AD36" s="142"/>
      <c r="AE36" s="57"/>
      <c r="AF36" s="142"/>
      <c r="AG36" s="57"/>
      <c r="AH36" s="142"/>
      <c r="AI36" s="57"/>
      <c r="AJ36" s="142"/>
      <c r="AK36" s="57"/>
      <c r="AL36" s="148"/>
    </row>
    <row r="37" s="124" customFormat="true" ht="15.75" hidden="false" customHeight="true" outlineLevel="0" collapsed="false">
      <c r="A37" s="137" t="s">
        <v>49</v>
      </c>
      <c r="B37" s="138" t="n">
        <v>66638250</v>
      </c>
      <c r="C37" s="138" t="n">
        <v>378000</v>
      </c>
      <c r="D37" s="139" t="n">
        <v>0.00570477775136677</v>
      </c>
      <c r="E37" s="138" t="n">
        <v>24142125</v>
      </c>
      <c r="F37" s="140" t="n">
        <v>-1078875</v>
      </c>
      <c r="G37" s="139" t="n">
        <v>-0.0427768526228143</v>
      </c>
      <c r="H37" s="138" t="n">
        <v>23068500</v>
      </c>
      <c r="I37" s="140" t="n">
        <v>729750</v>
      </c>
      <c r="J37" s="139" t="n">
        <v>0.0326674500587544</v>
      </c>
      <c r="K37" s="138" t="n">
        <v>113848875</v>
      </c>
      <c r="L37" s="140" t="n">
        <v>28875</v>
      </c>
      <c r="M37" s="139" t="n">
        <v>0.000253690036900369</v>
      </c>
      <c r="N37" s="141" t="n">
        <v>106236375</v>
      </c>
      <c r="O37" s="142" t="n">
        <v>0.933135044153928</v>
      </c>
      <c r="P37" s="143" t="n">
        <v>230.55</v>
      </c>
      <c r="Q37" s="144" t="n">
        <v>233.29</v>
      </c>
      <c r="R37" s="145" t="n">
        <v>2655.980404875</v>
      </c>
      <c r="S37" s="98" t="n">
        <v>2478.388392375</v>
      </c>
      <c r="T37" s="146" t="n">
        <v>113820000</v>
      </c>
      <c r="U37" s="98" t="n">
        <v>0.0253690036900369</v>
      </c>
      <c r="V37" s="98" t="n">
        <v>1554.60373425</v>
      </c>
      <c r="W37" s="98" t="n">
        <v>563.211634125</v>
      </c>
      <c r="X37" s="98" t="n">
        <v>538.1650365</v>
      </c>
      <c r="Y37" s="147" t="n">
        <v>2624.1201</v>
      </c>
      <c r="Z37" s="67" t="n">
        <v>31.8603048750001</v>
      </c>
      <c r="AA37" s="57"/>
      <c r="AB37" s="142"/>
      <c r="AC37" s="57"/>
      <c r="AD37" s="142"/>
      <c r="AE37" s="57"/>
      <c r="AF37" s="142"/>
      <c r="AG37" s="57"/>
      <c r="AH37" s="142"/>
      <c r="AI37" s="57"/>
      <c r="AJ37" s="142"/>
      <c r="AK37" s="57"/>
      <c r="AL37" s="148"/>
    </row>
    <row r="38" s="124" customFormat="true" ht="15.75" hidden="false" customHeight="true" outlineLevel="0" collapsed="false">
      <c r="A38" s="137" t="s">
        <v>50</v>
      </c>
      <c r="B38" s="138" t="n">
        <v>40375000</v>
      </c>
      <c r="C38" s="138" t="n">
        <v>5000</v>
      </c>
      <c r="D38" s="139" t="n">
        <v>0.00012385434728759</v>
      </c>
      <c r="E38" s="138" t="n">
        <v>15225000</v>
      </c>
      <c r="F38" s="140" t="n">
        <v>365000</v>
      </c>
      <c r="G38" s="139" t="n">
        <v>0.0245625841184388</v>
      </c>
      <c r="H38" s="138" t="n">
        <v>8965000</v>
      </c>
      <c r="I38" s="140" t="n">
        <v>-85000</v>
      </c>
      <c r="J38" s="139" t="n">
        <v>-0.00939226519337017</v>
      </c>
      <c r="K38" s="138" t="n">
        <v>64565000</v>
      </c>
      <c r="L38" s="140" t="n">
        <v>285000</v>
      </c>
      <c r="M38" s="139" t="n">
        <v>0.00443372744243933</v>
      </c>
      <c r="N38" s="141" t="n">
        <v>61130000</v>
      </c>
      <c r="O38" s="142" t="n">
        <v>0.946797800665996</v>
      </c>
      <c r="P38" s="143" t="n">
        <v>360.05</v>
      </c>
      <c r="Q38" s="144" t="n">
        <v>361.7</v>
      </c>
      <c r="R38" s="145" t="n">
        <v>2335.31605</v>
      </c>
      <c r="S38" s="98" t="n">
        <v>2211.0721</v>
      </c>
      <c r="T38" s="146" t="n">
        <v>64280000</v>
      </c>
      <c r="U38" s="98" t="n">
        <v>0.443372744243933</v>
      </c>
      <c r="V38" s="98" t="n">
        <v>1460.36375</v>
      </c>
      <c r="W38" s="98" t="n">
        <v>550.68825</v>
      </c>
      <c r="X38" s="98" t="n">
        <v>324.26405</v>
      </c>
      <c r="Y38" s="147" t="n">
        <v>2314.4014</v>
      </c>
      <c r="Z38" s="67" t="n">
        <v>20.9146499999997</v>
      </c>
      <c r="AA38" s="57"/>
      <c r="AB38" s="142"/>
      <c r="AC38" s="57"/>
      <c r="AD38" s="142"/>
      <c r="AE38" s="57"/>
      <c r="AF38" s="142"/>
      <c r="AG38" s="57"/>
      <c r="AH38" s="142"/>
      <c r="AI38" s="57"/>
      <c r="AJ38" s="142"/>
      <c r="AK38" s="57"/>
      <c r="AL38" s="148"/>
    </row>
    <row r="39" s="124" customFormat="true" ht="15.75" hidden="false" customHeight="true" outlineLevel="0" collapsed="false">
      <c r="A39" s="137" t="s">
        <v>51</v>
      </c>
      <c r="B39" s="138" t="n">
        <v>1793350</v>
      </c>
      <c r="C39" s="138" t="n">
        <v>83200</v>
      </c>
      <c r="D39" s="139" t="n">
        <v>0.048650703154694</v>
      </c>
      <c r="E39" s="138" t="n">
        <v>921700</v>
      </c>
      <c r="F39" s="140" t="n">
        <v>56225</v>
      </c>
      <c r="G39" s="139" t="n">
        <v>0.0649643259481788</v>
      </c>
      <c r="H39" s="138" t="n">
        <v>511875</v>
      </c>
      <c r="I39" s="140" t="n">
        <v>35750</v>
      </c>
      <c r="J39" s="139" t="n">
        <v>0.0750853242320819</v>
      </c>
      <c r="K39" s="138" t="n">
        <v>3226925</v>
      </c>
      <c r="L39" s="140" t="n">
        <v>175175</v>
      </c>
      <c r="M39" s="139" t="n">
        <v>0.0574014909478168</v>
      </c>
      <c r="N39" s="141" t="n">
        <v>3125850</v>
      </c>
      <c r="O39" s="142" t="n">
        <v>0.968677611038373</v>
      </c>
      <c r="P39" s="143" t="n">
        <v>1892.3</v>
      </c>
      <c r="Q39" s="144" t="n">
        <v>1921.5</v>
      </c>
      <c r="R39" s="145" t="n">
        <v>620.05363875</v>
      </c>
      <c r="S39" s="98" t="n">
        <v>600.6320775</v>
      </c>
      <c r="T39" s="146" t="n">
        <v>3051750</v>
      </c>
      <c r="U39" s="98" t="n">
        <v>5.74014909478168</v>
      </c>
      <c r="V39" s="98" t="n">
        <v>344.5922025</v>
      </c>
      <c r="W39" s="98" t="n">
        <v>177.104655</v>
      </c>
      <c r="X39" s="98" t="n">
        <v>98.35678125</v>
      </c>
      <c r="Y39" s="147" t="n">
        <v>577.4826525</v>
      </c>
      <c r="Z39" s="67" t="n">
        <v>42.57098625</v>
      </c>
      <c r="AA39" s="57"/>
      <c r="AB39" s="142"/>
      <c r="AC39" s="57"/>
      <c r="AD39" s="142"/>
      <c r="AE39" s="57"/>
      <c r="AF39" s="142"/>
      <c r="AG39" s="57"/>
      <c r="AH39" s="142"/>
      <c r="AI39" s="57"/>
      <c r="AJ39" s="142"/>
      <c r="AK39" s="57"/>
      <c r="AL39" s="148"/>
    </row>
    <row r="40" s="124" customFormat="true" ht="15.75" hidden="false" customHeight="true" outlineLevel="0" collapsed="false">
      <c r="A40" s="137" t="s">
        <v>52</v>
      </c>
      <c r="B40" s="138" t="n">
        <v>279375</v>
      </c>
      <c r="C40" s="138" t="n">
        <v>-10525</v>
      </c>
      <c r="D40" s="139" t="n">
        <v>-0.0363056226284926</v>
      </c>
      <c r="E40" s="138" t="n">
        <v>212700</v>
      </c>
      <c r="F40" s="140" t="n">
        <v>-3575</v>
      </c>
      <c r="G40" s="139" t="n">
        <v>-0.0165298809386198</v>
      </c>
      <c r="H40" s="138" t="n">
        <v>76600</v>
      </c>
      <c r="I40" s="140" t="n">
        <v>4025</v>
      </c>
      <c r="J40" s="139" t="n">
        <v>0.0554598691009301</v>
      </c>
      <c r="K40" s="138" t="n">
        <v>568675</v>
      </c>
      <c r="L40" s="140" t="n">
        <v>-10075</v>
      </c>
      <c r="M40" s="139" t="n">
        <v>-0.0174082073434125</v>
      </c>
      <c r="N40" s="141" t="n">
        <v>558200</v>
      </c>
      <c r="O40" s="142" t="n">
        <v>0.981579988569921</v>
      </c>
      <c r="P40" s="143" t="n">
        <v>39620</v>
      </c>
      <c r="Q40" s="144" t="n">
        <v>40015</v>
      </c>
      <c r="R40" s="145" t="n">
        <v>2275.5530125</v>
      </c>
      <c r="S40" s="98" t="n">
        <v>2233.6373</v>
      </c>
      <c r="T40" s="146" t="n">
        <v>578750</v>
      </c>
      <c r="U40" s="98" t="n">
        <v>-1.74082073434125</v>
      </c>
      <c r="V40" s="98" t="n">
        <v>1117.9190625</v>
      </c>
      <c r="W40" s="98" t="n">
        <v>851.11905</v>
      </c>
      <c r="X40" s="98" t="n">
        <v>306.5149</v>
      </c>
      <c r="Y40" s="147" t="n">
        <v>2293.0075</v>
      </c>
      <c r="Z40" s="67" t="n">
        <v>-17.4544875000001</v>
      </c>
      <c r="AA40" s="57"/>
      <c r="AB40" s="142"/>
      <c r="AC40" s="57"/>
      <c r="AD40" s="142"/>
      <c r="AE40" s="57"/>
      <c r="AF40" s="142"/>
      <c r="AG40" s="57"/>
      <c r="AH40" s="142"/>
      <c r="AI40" s="57"/>
      <c r="AJ40" s="142"/>
      <c r="AK40" s="57"/>
      <c r="AL40" s="148"/>
    </row>
    <row r="41" s="124" customFormat="true" ht="15.75" hidden="false" customHeight="true" outlineLevel="0" collapsed="false">
      <c r="A41" s="137" t="s">
        <v>53</v>
      </c>
      <c r="B41" s="138" t="n">
        <v>36266925</v>
      </c>
      <c r="C41" s="138" t="n">
        <v>1054650</v>
      </c>
      <c r="D41" s="139" t="n">
        <v>0.0299512030960794</v>
      </c>
      <c r="E41" s="138" t="n">
        <v>12875025</v>
      </c>
      <c r="F41" s="140" t="n">
        <v>464125</v>
      </c>
      <c r="G41" s="139" t="n">
        <v>0.0373965626989179</v>
      </c>
      <c r="H41" s="138" t="n">
        <v>8233775</v>
      </c>
      <c r="I41" s="140" t="n">
        <v>286375</v>
      </c>
      <c r="J41" s="139" t="n">
        <v>0.0360337972166998</v>
      </c>
      <c r="K41" s="138" t="n">
        <v>57375725</v>
      </c>
      <c r="L41" s="140" t="n">
        <v>1805150</v>
      </c>
      <c r="M41" s="139" t="n">
        <v>0.0324839179727761</v>
      </c>
      <c r="N41" s="141" t="n">
        <v>55258525</v>
      </c>
      <c r="O41" s="142" t="n">
        <v>0.963099376957764</v>
      </c>
      <c r="P41" s="143" t="n">
        <v>319.4</v>
      </c>
      <c r="Q41" s="144" t="n">
        <v>319.8</v>
      </c>
      <c r="R41" s="145" t="n">
        <v>1834.8756855</v>
      </c>
      <c r="S41" s="98" t="n">
        <v>1767.1676295</v>
      </c>
      <c r="T41" s="146" t="n">
        <v>55570575</v>
      </c>
      <c r="U41" s="98" t="n">
        <v>3.24839179727761</v>
      </c>
      <c r="V41" s="98" t="n">
        <v>1159.8162615</v>
      </c>
      <c r="W41" s="98" t="n">
        <v>411.7432995</v>
      </c>
      <c r="X41" s="98" t="n">
        <v>263.3161245</v>
      </c>
      <c r="Y41" s="147" t="n">
        <v>1774.9241655</v>
      </c>
      <c r="Z41" s="67" t="n">
        <v>59.9515199999998</v>
      </c>
      <c r="AA41" s="57"/>
      <c r="AB41" s="142"/>
      <c r="AC41" s="57"/>
      <c r="AD41" s="142"/>
      <c r="AE41" s="57"/>
      <c r="AF41" s="142"/>
      <c r="AG41" s="57"/>
      <c r="AH41" s="142"/>
      <c r="AI41" s="57"/>
      <c r="AJ41" s="142"/>
      <c r="AK41" s="57"/>
      <c r="AL41" s="148"/>
    </row>
    <row r="42" s="124" customFormat="true" ht="15.75" hidden="false" customHeight="true" outlineLevel="0" collapsed="false">
      <c r="A42" s="137" t="s">
        <v>54</v>
      </c>
      <c r="B42" s="138" t="n">
        <v>4100250</v>
      </c>
      <c r="C42" s="138" t="n">
        <v>-36625</v>
      </c>
      <c r="D42" s="139" t="n">
        <v>-0.00885330110288563</v>
      </c>
      <c r="E42" s="138" t="n">
        <v>1269250</v>
      </c>
      <c r="F42" s="140" t="n">
        <v>500</v>
      </c>
      <c r="G42" s="139" t="n">
        <v>0.000394088669950739</v>
      </c>
      <c r="H42" s="138" t="n">
        <v>1027875</v>
      </c>
      <c r="I42" s="140" t="n">
        <v>-51500</v>
      </c>
      <c r="J42" s="139" t="n">
        <v>-0.0477127967573827</v>
      </c>
      <c r="K42" s="138" t="n">
        <v>6397375</v>
      </c>
      <c r="L42" s="140" t="n">
        <v>-87625</v>
      </c>
      <c r="M42" s="139" t="n">
        <v>-0.0135119506553585</v>
      </c>
      <c r="N42" s="141" t="n">
        <v>6303125</v>
      </c>
      <c r="O42" s="142" t="n">
        <v>0.985267394829911</v>
      </c>
      <c r="P42" s="143" t="n">
        <v>6240.5</v>
      </c>
      <c r="Q42" s="144" t="n">
        <v>6229</v>
      </c>
      <c r="R42" s="145" t="n">
        <v>3984.9248875</v>
      </c>
      <c r="S42" s="98" t="n">
        <v>3926.2165625</v>
      </c>
      <c r="T42" s="146" t="n">
        <v>6485000</v>
      </c>
      <c r="U42" s="98" t="n">
        <v>-1.35119506553585</v>
      </c>
      <c r="V42" s="98" t="n">
        <v>2554.045725</v>
      </c>
      <c r="W42" s="98" t="n">
        <v>790.615825</v>
      </c>
      <c r="X42" s="98" t="n">
        <v>640.2633375</v>
      </c>
      <c r="Y42" s="147" t="n">
        <v>4046.96425</v>
      </c>
      <c r="Z42" s="67" t="n">
        <v>-62.0393625000002</v>
      </c>
      <c r="AA42" s="57"/>
      <c r="AB42" s="142"/>
      <c r="AC42" s="57"/>
      <c r="AD42" s="142"/>
      <c r="AE42" s="57"/>
      <c r="AF42" s="142"/>
      <c r="AG42" s="57"/>
      <c r="AH42" s="142"/>
      <c r="AI42" s="57"/>
      <c r="AJ42" s="142"/>
      <c r="AK42" s="57"/>
      <c r="AL42" s="148"/>
    </row>
    <row r="43" s="124" customFormat="true" ht="15.75" hidden="false" customHeight="true" outlineLevel="0" collapsed="false">
      <c r="A43" s="137" t="s">
        <v>55</v>
      </c>
      <c r="B43" s="138" t="n">
        <v>13954125</v>
      </c>
      <c r="C43" s="138" t="n">
        <v>576375</v>
      </c>
      <c r="D43" s="139" t="n">
        <v>0.043084599428155</v>
      </c>
      <c r="E43" s="138" t="n">
        <v>15679875</v>
      </c>
      <c r="F43" s="140" t="n">
        <v>650625</v>
      </c>
      <c r="G43" s="139" t="n">
        <v>0.0432905833624432</v>
      </c>
      <c r="H43" s="138" t="n">
        <v>10062750</v>
      </c>
      <c r="I43" s="140" t="n">
        <v>380250</v>
      </c>
      <c r="J43" s="139" t="n">
        <v>0.0392718822618126</v>
      </c>
      <c r="K43" s="138" t="n">
        <v>39696750</v>
      </c>
      <c r="L43" s="140" t="n">
        <v>1607250</v>
      </c>
      <c r="M43" s="139" t="n">
        <v>0.0421966683731737</v>
      </c>
      <c r="N43" s="141" t="n">
        <v>36169125</v>
      </c>
      <c r="O43" s="142" t="n">
        <v>0.911135672315744</v>
      </c>
      <c r="P43" s="143" t="n">
        <v>2236.3</v>
      </c>
      <c r="Q43" s="144" t="n">
        <v>2204.8</v>
      </c>
      <c r="R43" s="145" t="n">
        <v>8752.33944</v>
      </c>
      <c r="S43" s="98" t="n">
        <v>7974.56868</v>
      </c>
      <c r="T43" s="146" t="n">
        <v>38089500</v>
      </c>
      <c r="U43" s="98" t="n">
        <v>4.21966683731737</v>
      </c>
      <c r="V43" s="98" t="n">
        <v>3076.60548</v>
      </c>
      <c r="W43" s="98" t="n">
        <v>3457.09884</v>
      </c>
      <c r="X43" s="98" t="n">
        <v>2218.63512</v>
      </c>
      <c r="Y43" s="147" t="n">
        <v>8517.954885</v>
      </c>
      <c r="Z43" s="67" t="n">
        <v>234.384555000001</v>
      </c>
      <c r="AA43" s="57"/>
      <c r="AB43" s="142"/>
      <c r="AC43" s="57"/>
      <c r="AD43" s="142"/>
      <c r="AE43" s="57"/>
      <c r="AF43" s="142"/>
      <c r="AG43" s="57"/>
      <c r="AH43" s="142"/>
      <c r="AI43" s="57"/>
      <c r="AJ43" s="142"/>
      <c r="AK43" s="57"/>
      <c r="AL43" s="148"/>
    </row>
    <row r="44" s="124" customFormat="true" ht="15.75" hidden="false" customHeight="true" outlineLevel="0" collapsed="false">
      <c r="A44" s="137" t="s">
        <v>56</v>
      </c>
      <c r="B44" s="138" t="n">
        <v>2072700</v>
      </c>
      <c r="C44" s="138" t="n">
        <v>8400</v>
      </c>
      <c r="D44" s="139" t="n">
        <v>0.00406917599186165</v>
      </c>
      <c r="E44" s="138" t="n">
        <v>751050</v>
      </c>
      <c r="F44" s="140" t="n">
        <v>21150</v>
      </c>
      <c r="G44" s="139" t="n">
        <v>0.0289765721331689</v>
      </c>
      <c r="H44" s="138" t="n">
        <v>503700</v>
      </c>
      <c r="I44" s="140" t="n">
        <v>19350</v>
      </c>
      <c r="J44" s="139" t="n">
        <v>0.0399504490554351</v>
      </c>
      <c r="K44" s="138" t="n">
        <v>3327450</v>
      </c>
      <c r="L44" s="140" t="n">
        <v>48900</v>
      </c>
      <c r="M44" s="139" t="n">
        <v>0.0149151301642494</v>
      </c>
      <c r="N44" s="141" t="n">
        <v>3225300</v>
      </c>
      <c r="O44" s="142" t="n">
        <v>0.969300815940134</v>
      </c>
      <c r="P44" s="143" t="n">
        <v>3876.5</v>
      </c>
      <c r="Q44" s="144" t="n">
        <v>3897.4</v>
      </c>
      <c r="R44" s="145" t="n">
        <v>1296.840363</v>
      </c>
      <c r="S44" s="98" t="n">
        <v>1257.028422</v>
      </c>
      <c r="T44" s="146" t="n">
        <v>3278550</v>
      </c>
      <c r="U44" s="98" t="n">
        <v>1.49151301642494</v>
      </c>
      <c r="V44" s="98" t="n">
        <v>807.814098</v>
      </c>
      <c r="W44" s="98" t="n">
        <v>292.714227</v>
      </c>
      <c r="X44" s="98" t="n">
        <v>196.312038</v>
      </c>
      <c r="Y44" s="147" t="n">
        <v>1270.9299075</v>
      </c>
      <c r="Z44" s="67" t="n">
        <v>25.9104555000001</v>
      </c>
      <c r="AA44" s="57"/>
      <c r="AB44" s="142"/>
      <c r="AC44" s="57"/>
      <c r="AD44" s="142"/>
      <c r="AE44" s="57"/>
      <c r="AF44" s="142"/>
      <c r="AG44" s="57"/>
      <c r="AH44" s="142"/>
      <c r="AI44" s="57"/>
      <c r="AJ44" s="142"/>
      <c r="AK44" s="57"/>
      <c r="AL44" s="148"/>
    </row>
    <row r="45" s="124" customFormat="true" ht="15.75" hidden="false" customHeight="true" outlineLevel="0" collapsed="false">
      <c r="A45" s="137" t="s">
        <v>57</v>
      </c>
      <c r="B45" s="138" t="n">
        <v>225801000</v>
      </c>
      <c r="C45" s="138" t="n">
        <v>2301750</v>
      </c>
      <c r="D45" s="139" t="n">
        <v>0.0102986922774909</v>
      </c>
      <c r="E45" s="138" t="n">
        <v>76376250</v>
      </c>
      <c r="F45" s="140" t="n">
        <v>5832000</v>
      </c>
      <c r="G45" s="139" t="n">
        <v>0.0826715146875897</v>
      </c>
      <c r="H45" s="138" t="n">
        <v>84820500</v>
      </c>
      <c r="I45" s="140" t="n">
        <v>4691250</v>
      </c>
      <c r="J45" s="139" t="n">
        <v>0.0585460365596833</v>
      </c>
      <c r="K45" s="138" t="n">
        <v>386997750</v>
      </c>
      <c r="L45" s="140" t="n">
        <v>12825000</v>
      </c>
      <c r="M45" s="139" t="n">
        <v>0.0342756120000722</v>
      </c>
      <c r="N45" s="141" t="n">
        <v>354111750</v>
      </c>
      <c r="O45" s="142" t="n">
        <v>0.915022761760243</v>
      </c>
      <c r="P45" s="143" t="n">
        <v>113.04</v>
      </c>
      <c r="Q45" s="144" t="n">
        <v>113.47</v>
      </c>
      <c r="R45" s="145" t="n">
        <v>4391.26346925</v>
      </c>
      <c r="S45" s="98" t="n">
        <v>4018.10602725</v>
      </c>
      <c r="T45" s="146" t="n">
        <v>374172750</v>
      </c>
      <c r="U45" s="98" t="n">
        <v>3.42756120000722</v>
      </c>
      <c r="V45" s="98" t="n">
        <v>2562.163947</v>
      </c>
      <c r="W45" s="98" t="n">
        <v>866.64130875</v>
      </c>
      <c r="X45" s="98" t="n">
        <v>962.4582135</v>
      </c>
      <c r="Y45" s="147" t="n">
        <v>4229.648766</v>
      </c>
      <c r="Z45" s="67" t="n">
        <v>161.614703249999</v>
      </c>
      <c r="AA45" s="57"/>
      <c r="AB45" s="142"/>
      <c r="AC45" s="57"/>
      <c r="AD45" s="142"/>
      <c r="AE45" s="57"/>
      <c r="AF45" s="142"/>
      <c r="AG45" s="57"/>
      <c r="AH45" s="142"/>
      <c r="AI45" s="57"/>
      <c r="AJ45" s="142"/>
      <c r="AK45" s="57"/>
      <c r="AL45" s="148"/>
    </row>
    <row r="46" s="124" customFormat="true" ht="15.75" hidden="false" customHeight="true" outlineLevel="0" collapsed="false">
      <c r="A46" s="137" t="s">
        <v>58</v>
      </c>
      <c r="B46" s="138" t="n">
        <v>8893425</v>
      </c>
      <c r="C46" s="138" t="n">
        <v>41325</v>
      </c>
      <c r="D46" s="139" t="n">
        <v>0.00466838377334192</v>
      </c>
      <c r="E46" s="138" t="n">
        <v>6394450</v>
      </c>
      <c r="F46" s="140" t="n">
        <v>242250</v>
      </c>
      <c r="G46" s="139" t="n">
        <v>0.0393761581222977</v>
      </c>
      <c r="H46" s="138" t="n">
        <v>4621275</v>
      </c>
      <c r="I46" s="140" t="n">
        <v>-38000</v>
      </c>
      <c r="J46" s="139" t="n">
        <v>-0.00815577530839025</v>
      </c>
      <c r="K46" s="138" t="n">
        <v>19909150</v>
      </c>
      <c r="L46" s="140" t="n">
        <v>245575</v>
      </c>
      <c r="M46" s="139" t="n">
        <v>0.012488827692828</v>
      </c>
      <c r="N46" s="141" t="n">
        <v>18165425</v>
      </c>
      <c r="O46" s="142" t="n">
        <v>0.912415899222217</v>
      </c>
      <c r="P46" s="143" t="n">
        <v>1560.4</v>
      </c>
      <c r="Q46" s="144" t="n">
        <v>1556.3</v>
      </c>
      <c r="R46" s="145" t="n">
        <v>3098.4610145</v>
      </c>
      <c r="S46" s="98" t="n">
        <v>2827.08509275</v>
      </c>
      <c r="T46" s="146" t="n">
        <v>19663575</v>
      </c>
      <c r="U46" s="98" t="n">
        <v>1.2488827692828</v>
      </c>
      <c r="V46" s="98" t="n">
        <v>1384.08373275</v>
      </c>
      <c r="W46" s="98" t="n">
        <v>995.1682535</v>
      </c>
      <c r="X46" s="98" t="n">
        <v>719.20902825</v>
      </c>
      <c r="Y46" s="147" t="n">
        <v>3068.304243</v>
      </c>
      <c r="Z46" s="67" t="n">
        <v>30.1567715000001</v>
      </c>
      <c r="AA46" s="57"/>
      <c r="AB46" s="142"/>
      <c r="AC46" s="57"/>
      <c r="AD46" s="142"/>
      <c r="AE46" s="57"/>
      <c r="AF46" s="142"/>
      <c r="AG46" s="57"/>
      <c r="AH46" s="142"/>
      <c r="AI46" s="57"/>
      <c r="AJ46" s="142"/>
      <c r="AK46" s="57"/>
      <c r="AL46" s="148"/>
    </row>
    <row r="47" s="124" customFormat="true" ht="15.75" hidden="false" customHeight="true" outlineLevel="0" collapsed="false">
      <c r="A47" s="137" t="s">
        <v>59</v>
      </c>
      <c r="B47" s="138" t="n">
        <v>16138950</v>
      </c>
      <c r="C47" s="138" t="n">
        <v>-205700</v>
      </c>
      <c r="D47" s="139" t="n">
        <v>-0.0125851578345208</v>
      </c>
      <c r="E47" s="138" t="n">
        <v>9520850</v>
      </c>
      <c r="F47" s="140" t="n">
        <v>426700</v>
      </c>
      <c r="G47" s="139" t="n">
        <v>0.0469202729227031</v>
      </c>
      <c r="H47" s="138" t="n">
        <v>7822550</v>
      </c>
      <c r="I47" s="140" t="n">
        <v>96900</v>
      </c>
      <c r="J47" s="139" t="n">
        <v>0.0125426339531302</v>
      </c>
      <c r="K47" s="138" t="n">
        <v>33482350</v>
      </c>
      <c r="L47" s="140" t="n">
        <v>317900</v>
      </c>
      <c r="M47" s="139" t="n">
        <v>0.00958556526642233</v>
      </c>
      <c r="N47" s="141" t="n">
        <v>30947650</v>
      </c>
      <c r="O47" s="148" t="n">
        <v>0.924297428346577</v>
      </c>
      <c r="P47" s="143" t="n">
        <v>794.35</v>
      </c>
      <c r="Q47" s="153" t="n">
        <v>794.7</v>
      </c>
      <c r="R47" s="154" t="n">
        <v>2660.8423545</v>
      </c>
      <c r="S47" s="98" t="n">
        <v>2459.4097455</v>
      </c>
      <c r="T47" s="146" t="n">
        <v>33164450</v>
      </c>
      <c r="U47" s="98" t="n">
        <v>0.958556526642233</v>
      </c>
      <c r="V47" s="98" t="n">
        <v>1282.5623565</v>
      </c>
      <c r="W47" s="98" t="n">
        <v>756.6219495</v>
      </c>
      <c r="X47" s="98" t="n">
        <v>621.6580485</v>
      </c>
      <c r="Y47" s="155" t="n">
        <v>2634.41808575</v>
      </c>
      <c r="Z47" s="76" t="n">
        <v>26.42426875</v>
      </c>
      <c r="AA47" s="57"/>
      <c r="AB47" s="142"/>
      <c r="AC47" s="57"/>
      <c r="AD47" s="142"/>
      <c r="AE47" s="57"/>
      <c r="AF47" s="142"/>
      <c r="AG47" s="57"/>
      <c r="AH47" s="142"/>
      <c r="AI47" s="57"/>
      <c r="AJ47" s="142"/>
      <c r="AK47" s="57"/>
      <c r="AL47" s="148"/>
    </row>
    <row r="48" s="124" customFormat="true" ht="15.75" hidden="false" customHeight="true" outlineLevel="0" collapsed="false">
      <c r="A48" s="137" t="s">
        <v>60</v>
      </c>
      <c r="B48" s="138" t="n">
        <v>13373125</v>
      </c>
      <c r="C48" s="138" t="n">
        <v>-4375</v>
      </c>
      <c r="D48" s="139" t="n">
        <v>-0.000327041674453373</v>
      </c>
      <c r="E48" s="138" t="n">
        <v>3616875</v>
      </c>
      <c r="F48" s="140" t="n">
        <v>848750</v>
      </c>
      <c r="G48" s="139" t="n">
        <v>0.306615488823662</v>
      </c>
      <c r="H48" s="138" t="n">
        <v>2996875</v>
      </c>
      <c r="I48" s="140" t="n">
        <v>170625</v>
      </c>
      <c r="J48" s="139" t="n">
        <v>0.0603715170278638</v>
      </c>
      <c r="K48" s="138" t="n">
        <v>19986875</v>
      </c>
      <c r="L48" s="140" t="n">
        <v>1015000</v>
      </c>
      <c r="M48" s="139" t="n">
        <v>0.0535002470762642</v>
      </c>
      <c r="N48" s="141" t="n">
        <v>18776875</v>
      </c>
      <c r="O48" s="148" t="n">
        <v>0.939460270802714</v>
      </c>
      <c r="P48" s="143" t="n">
        <v>1521.4</v>
      </c>
      <c r="Q48" s="153" t="n">
        <v>1573.2</v>
      </c>
      <c r="R48" s="154" t="n">
        <v>3144.335175</v>
      </c>
      <c r="S48" s="98" t="n">
        <v>2953.977975</v>
      </c>
      <c r="T48" s="146" t="n">
        <v>18971875</v>
      </c>
      <c r="U48" s="98" t="n">
        <v>5.35002470762642</v>
      </c>
      <c r="V48" s="98" t="n">
        <v>2103.860025</v>
      </c>
      <c r="W48" s="98" t="n">
        <v>569.006775</v>
      </c>
      <c r="X48" s="98" t="n">
        <v>471.468375</v>
      </c>
      <c r="Y48" s="155" t="n">
        <v>2886.3810625</v>
      </c>
      <c r="Z48" s="76" t="n">
        <v>257.9541125</v>
      </c>
      <c r="AA48" s="57"/>
      <c r="AB48" s="142"/>
      <c r="AC48" s="57"/>
      <c r="AD48" s="142"/>
      <c r="AE48" s="57"/>
      <c r="AF48" s="142"/>
      <c r="AG48" s="57"/>
      <c r="AH48" s="142"/>
      <c r="AI48" s="57"/>
      <c r="AJ48" s="142"/>
      <c r="AK48" s="57"/>
      <c r="AL48" s="148"/>
    </row>
    <row r="49" s="124" customFormat="true" ht="15.75" hidden="false" customHeight="true" outlineLevel="0" collapsed="false">
      <c r="A49" s="137" t="s">
        <v>61</v>
      </c>
      <c r="B49" s="138" t="n">
        <v>11220375</v>
      </c>
      <c r="C49" s="138" t="n">
        <v>71250</v>
      </c>
      <c r="D49" s="139" t="n">
        <v>0.00639063603646026</v>
      </c>
      <c r="E49" s="138" t="n">
        <v>5824500</v>
      </c>
      <c r="F49" s="140" t="n">
        <v>-93000</v>
      </c>
      <c r="G49" s="139" t="n">
        <v>-0.0157160963244613</v>
      </c>
      <c r="H49" s="138" t="n">
        <v>2144625</v>
      </c>
      <c r="I49" s="140" t="n">
        <v>67125</v>
      </c>
      <c r="J49" s="139" t="n">
        <v>0.0323104693140794</v>
      </c>
      <c r="K49" s="138" t="n">
        <v>19189500</v>
      </c>
      <c r="L49" s="140" t="n">
        <v>45375</v>
      </c>
      <c r="M49" s="139" t="n">
        <v>0.00237017884076708</v>
      </c>
      <c r="N49" s="141" t="n">
        <v>18711000</v>
      </c>
      <c r="O49" s="148" t="n">
        <v>0.97506448839209</v>
      </c>
      <c r="P49" s="143" t="n">
        <v>1554.6</v>
      </c>
      <c r="Q49" s="153" t="n">
        <v>1564.2</v>
      </c>
      <c r="R49" s="154" t="n">
        <v>3001.62159</v>
      </c>
      <c r="S49" s="98" t="n">
        <v>2926.77462</v>
      </c>
      <c r="T49" s="146" t="n">
        <v>19144125</v>
      </c>
      <c r="U49" s="98" t="n">
        <v>0.237017884076708</v>
      </c>
      <c r="V49" s="98" t="n">
        <v>1755.0910575</v>
      </c>
      <c r="W49" s="98" t="n">
        <v>911.06829</v>
      </c>
      <c r="X49" s="98" t="n">
        <v>335.4622425</v>
      </c>
      <c r="Y49" s="155" t="n">
        <v>2976.1456725</v>
      </c>
      <c r="Z49" s="76" t="n">
        <v>25.4759175000004</v>
      </c>
      <c r="AA49" s="57"/>
      <c r="AB49" s="142"/>
      <c r="AC49" s="57"/>
      <c r="AD49" s="148"/>
      <c r="AE49" s="57"/>
      <c r="AF49" s="148"/>
      <c r="AG49" s="57"/>
      <c r="AH49" s="148"/>
      <c r="AI49" s="57"/>
      <c r="AJ49" s="148"/>
      <c r="AK49" s="57"/>
      <c r="AL49" s="148"/>
    </row>
    <row r="50" s="124" customFormat="true" ht="15.75" hidden="false" customHeight="true" outlineLevel="0" collapsed="false">
      <c r="A50" s="137" t="s">
        <v>62</v>
      </c>
      <c r="B50" s="138" t="n">
        <v>68782500</v>
      </c>
      <c r="C50" s="138" t="n">
        <v>735750</v>
      </c>
      <c r="D50" s="139" t="n">
        <v>0.010812419402837</v>
      </c>
      <c r="E50" s="138" t="n">
        <v>26585550</v>
      </c>
      <c r="F50" s="140" t="n">
        <v>376650</v>
      </c>
      <c r="G50" s="139" t="n">
        <v>0.0143710724219635</v>
      </c>
      <c r="H50" s="138" t="n">
        <v>19793700</v>
      </c>
      <c r="I50" s="140" t="n">
        <v>162000</v>
      </c>
      <c r="J50" s="139" t="n">
        <v>0.00825195984046211</v>
      </c>
      <c r="K50" s="138" t="n">
        <v>115161750</v>
      </c>
      <c r="L50" s="140" t="n">
        <v>1274400</v>
      </c>
      <c r="M50" s="139" t="n">
        <v>0.0111900048600657</v>
      </c>
      <c r="N50" s="141" t="n">
        <v>108600750</v>
      </c>
      <c r="O50" s="148" t="n">
        <v>0.943027958501846</v>
      </c>
      <c r="P50" s="143" t="n">
        <v>396.5</v>
      </c>
      <c r="Q50" s="153" t="n">
        <v>397.25</v>
      </c>
      <c r="R50" s="154" t="n">
        <v>4574.80051875</v>
      </c>
      <c r="S50" s="98" t="n">
        <v>4314.16479375</v>
      </c>
      <c r="T50" s="146" t="n">
        <v>113887350</v>
      </c>
      <c r="U50" s="98" t="n">
        <v>1.11900048600657</v>
      </c>
      <c r="V50" s="98" t="n">
        <v>2732.3848125</v>
      </c>
      <c r="W50" s="98" t="n">
        <v>1056.11097375</v>
      </c>
      <c r="X50" s="98" t="n">
        <v>786.3047325</v>
      </c>
      <c r="Y50" s="155" t="n">
        <v>4515.6334275</v>
      </c>
      <c r="Z50" s="76" t="n">
        <v>59.1670912500003</v>
      </c>
      <c r="AA50" s="57"/>
      <c r="AB50" s="148"/>
      <c r="AC50" s="57"/>
      <c r="AD50" s="148"/>
      <c r="AE50" s="57"/>
      <c r="AF50" s="148"/>
      <c r="AG50" s="57"/>
      <c r="AH50" s="148"/>
      <c r="AI50" s="57"/>
      <c r="AJ50" s="148"/>
      <c r="AK50" s="57"/>
      <c r="AL50" s="148"/>
    </row>
    <row r="51" s="124" customFormat="true" ht="15.75" hidden="false" customHeight="true" outlineLevel="0" collapsed="false">
      <c r="A51" s="137" t="s">
        <v>63</v>
      </c>
      <c r="B51" s="138" t="n">
        <v>10650000</v>
      </c>
      <c r="C51" s="138" t="n">
        <v>-17625</v>
      </c>
      <c r="D51" s="139" t="n">
        <v>-0.00165219531057757</v>
      </c>
      <c r="E51" s="138" t="n">
        <v>3762750</v>
      </c>
      <c r="F51" s="140" t="n">
        <v>-4500</v>
      </c>
      <c r="G51" s="139" t="n">
        <v>-0.00119450527573163</v>
      </c>
      <c r="H51" s="138" t="n">
        <v>2324250</v>
      </c>
      <c r="I51" s="140" t="n">
        <v>34500</v>
      </c>
      <c r="J51" s="139" t="n">
        <v>0.0150671470684573</v>
      </c>
      <c r="K51" s="138" t="n">
        <v>16737000</v>
      </c>
      <c r="L51" s="140" t="n">
        <v>12375</v>
      </c>
      <c r="M51" s="139" t="n">
        <v>0.000739926904190677</v>
      </c>
      <c r="N51" s="141" t="n">
        <v>16181625</v>
      </c>
      <c r="O51" s="148" t="n">
        <v>0.966817530023302</v>
      </c>
      <c r="P51" s="143" t="n">
        <v>1761.4</v>
      </c>
      <c r="Q51" s="153" t="n">
        <v>1788.4</v>
      </c>
      <c r="R51" s="154" t="n">
        <v>2993.24508</v>
      </c>
      <c r="S51" s="98" t="n">
        <v>2893.921815</v>
      </c>
      <c r="T51" s="146" t="n">
        <v>16724625</v>
      </c>
      <c r="U51" s="98" t="n">
        <v>0.0739926904190677</v>
      </c>
      <c r="V51" s="98" t="n">
        <v>1904.646</v>
      </c>
      <c r="W51" s="98" t="n">
        <v>672.93021</v>
      </c>
      <c r="X51" s="98" t="n">
        <v>415.66887</v>
      </c>
      <c r="Y51" s="155" t="n">
        <v>2945.8754475</v>
      </c>
      <c r="Z51" s="76" t="n">
        <v>47.3696325000001</v>
      </c>
      <c r="AA51" s="57"/>
      <c r="AB51" s="148"/>
      <c r="AC51" s="57"/>
      <c r="AD51" s="148"/>
      <c r="AE51" s="57"/>
      <c r="AF51" s="148"/>
      <c r="AG51" s="57"/>
      <c r="AH51" s="148"/>
      <c r="AI51" s="57"/>
      <c r="AJ51" s="148"/>
      <c r="AK51" s="57"/>
      <c r="AL51" s="148"/>
    </row>
    <row r="52" s="124" customFormat="true" ht="15.75" hidden="false" customHeight="true" outlineLevel="0" collapsed="false">
      <c r="A52" s="137" t="s">
        <v>64</v>
      </c>
      <c r="B52" s="138" t="n">
        <v>4641075</v>
      </c>
      <c r="C52" s="138" t="n">
        <v>49950</v>
      </c>
      <c r="D52" s="139" t="n">
        <v>0.0108796863513845</v>
      </c>
      <c r="E52" s="138" t="n">
        <v>2565225</v>
      </c>
      <c r="F52" s="140" t="n">
        <v>26775</v>
      </c>
      <c r="G52" s="139" t="n">
        <v>0.0105477752171601</v>
      </c>
      <c r="H52" s="138" t="n">
        <v>1568025</v>
      </c>
      <c r="I52" s="140" t="n">
        <v>4050</v>
      </c>
      <c r="J52" s="139" t="n">
        <v>0.00258955545964609</v>
      </c>
      <c r="K52" s="138" t="n">
        <v>8774325</v>
      </c>
      <c r="L52" s="140" t="n">
        <v>80775</v>
      </c>
      <c r="M52" s="139" t="n">
        <v>0.00929137118898494</v>
      </c>
      <c r="N52" s="141" t="n">
        <v>8301150</v>
      </c>
      <c r="O52" s="148" t="n">
        <v>0.946072774828833</v>
      </c>
      <c r="P52" s="150" t="n">
        <v>2370.2</v>
      </c>
      <c r="Q52" s="153" t="n">
        <v>2364.7</v>
      </c>
      <c r="R52" s="154" t="n">
        <v>2074.86463275</v>
      </c>
      <c r="S52" s="98" t="n">
        <v>1962.9729405</v>
      </c>
      <c r="T52" s="151" t="n">
        <v>8693550</v>
      </c>
      <c r="U52" s="98" t="n">
        <v>0.929137118898494</v>
      </c>
      <c r="V52" s="98" t="n">
        <v>1097.47500525</v>
      </c>
      <c r="W52" s="98" t="n">
        <v>606.59875575</v>
      </c>
      <c r="X52" s="98" t="n">
        <v>370.79087175</v>
      </c>
      <c r="Y52" s="156" t="n">
        <v>2060.545221</v>
      </c>
      <c r="Z52" s="76" t="n">
        <v>14.3194117500002</v>
      </c>
      <c r="AA52" s="57"/>
      <c r="AB52" s="148"/>
      <c r="AC52" s="57"/>
      <c r="AD52" s="148"/>
      <c r="AE52" s="57"/>
      <c r="AF52" s="148"/>
      <c r="AG52" s="57"/>
      <c r="AH52" s="148"/>
      <c r="AI52" s="57"/>
      <c r="AJ52" s="148"/>
      <c r="AK52" s="57"/>
      <c r="AL52" s="148"/>
    </row>
    <row r="53" s="124" customFormat="true" ht="15.75" hidden="false" customHeight="true" outlineLevel="0" collapsed="false">
      <c r="A53" s="137" t="s">
        <v>65</v>
      </c>
      <c r="B53" s="138" t="n">
        <v>22212500</v>
      </c>
      <c r="C53" s="138" t="n">
        <v>-766250</v>
      </c>
      <c r="D53" s="139" t="n">
        <v>-0.0333460262198771</v>
      </c>
      <c r="E53" s="138" t="n">
        <v>8295000</v>
      </c>
      <c r="F53" s="140" t="n">
        <v>-2058750</v>
      </c>
      <c r="G53" s="139" t="n">
        <v>-0.198840999637812</v>
      </c>
      <c r="H53" s="138" t="n">
        <v>5630000</v>
      </c>
      <c r="I53" s="140" t="n">
        <v>-377500</v>
      </c>
      <c r="J53" s="139" t="n">
        <v>-0.0628381190178943</v>
      </c>
      <c r="K53" s="138" t="n">
        <v>36137500</v>
      </c>
      <c r="L53" s="140" t="n">
        <v>-3202500</v>
      </c>
      <c r="M53" s="139" t="n">
        <v>-0.0814056939501779</v>
      </c>
      <c r="N53" s="141" t="n">
        <v>32802500</v>
      </c>
      <c r="O53" s="148" t="n">
        <v>0.907713593912141</v>
      </c>
      <c r="P53" s="143" t="n">
        <v>559</v>
      </c>
      <c r="Q53" s="153" t="n">
        <v>566.45</v>
      </c>
      <c r="R53" s="154" t="n">
        <v>2047.0086875</v>
      </c>
      <c r="S53" s="98" t="n">
        <v>1858.0976125</v>
      </c>
      <c r="T53" s="146" t="n">
        <v>39340000</v>
      </c>
      <c r="U53" s="98" t="n">
        <v>-8.14056939501779</v>
      </c>
      <c r="V53" s="98" t="n">
        <v>1258.2270625</v>
      </c>
      <c r="W53" s="98" t="n">
        <v>469.870275</v>
      </c>
      <c r="X53" s="98" t="n">
        <v>318.91135</v>
      </c>
      <c r="Y53" s="155" t="n">
        <v>2199.106</v>
      </c>
      <c r="Z53" s="76" t="n">
        <v>-152.0973125</v>
      </c>
      <c r="AA53" s="57"/>
      <c r="AB53" s="148"/>
      <c r="AC53" s="57"/>
      <c r="AD53" s="148"/>
      <c r="AE53" s="57"/>
      <c r="AF53" s="148"/>
      <c r="AG53" s="57"/>
      <c r="AH53" s="148"/>
      <c r="AI53" s="57"/>
      <c r="AJ53" s="148"/>
      <c r="AK53" s="57"/>
      <c r="AL53" s="148"/>
    </row>
    <row r="54" s="124" customFormat="true" ht="15.75" hidden="false" customHeight="true" outlineLevel="0" collapsed="false">
      <c r="A54" s="137" t="s">
        <v>66</v>
      </c>
      <c r="B54" s="138" t="n">
        <v>45606600</v>
      </c>
      <c r="C54" s="138" t="n">
        <v>210600</v>
      </c>
      <c r="D54" s="139" t="n">
        <v>0.00463917525773196</v>
      </c>
      <c r="E54" s="138" t="n">
        <v>9682200</v>
      </c>
      <c r="F54" s="140" t="n">
        <v>358200</v>
      </c>
      <c r="G54" s="139" t="n">
        <v>0.0384169884169884</v>
      </c>
      <c r="H54" s="138" t="n">
        <v>6762600</v>
      </c>
      <c r="I54" s="140" t="n">
        <v>372600</v>
      </c>
      <c r="J54" s="139" t="n">
        <v>0.0583098591549296</v>
      </c>
      <c r="K54" s="138" t="n">
        <v>62051400</v>
      </c>
      <c r="L54" s="140" t="n">
        <v>941400</v>
      </c>
      <c r="M54" s="139" t="n">
        <v>0.0154050073637703</v>
      </c>
      <c r="N54" s="141" t="n">
        <v>58285800</v>
      </c>
      <c r="O54" s="148" t="n">
        <v>0.939314826095785</v>
      </c>
      <c r="P54" s="143" t="n">
        <v>313.4</v>
      </c>
      <c r="Q54" s="153" t="n">
        <v>315.65</v>
      </c>
      <c r="R54" s="154" t="n">
        <v>1958.652441</v>
      </c>
      <c r="S54" s="98" t="n">
        <v>1839.791277</v>
      </c>
      <c r="T54" s="146" t="n">
        <v>61110000</v>
      </c>
      <c r="U54" s="98" t="n">
        <v>1.54050073637703</v>
      </c>
      <c r="V54" s="98" t="n">
        <v>1439.572329</v>
      </c>
      <c r="W54" s="98" t="n">
        <v>305.618643</v>
      </c>
      <c r="X54" s="98" t="n">
        <v>213.461469</v>
      </c>
      <c r="Y54" s="155" t="n">
        <v>1915.1874</v>
      </c>
      <c r="Z54" s="76" t="n">
        <v>43.4650409999999</v>
      </c>
      <c r="AA54" s="57"/>
      <c r="AB54" s="148"/>
      <c r="AC54" s="57"/>
      <c r="AD54" s="148"/>
      <c r="AE54" s="57"/>
      <c r="AF54" s="148"/>
      <c r="AG54" s="57"/>
      <c r="AH54" s="148"/>
      <c r="AI54" s="57"/>
      <c r="AJ54" s="148"/>
      <c r="AK54" s="57"/>
      <c r="AL54" s="148"/>
    </row>
    <row r="55" s="124" customFormat="true" ht="15.75" hidden="false" customHeight="true" outlineLevel="0" collapsed="false">
      <c r="A55" s="137" t="s">
        <v>67</v>
      </c>
      <c r="B55" s="138" t="n">
        <v>3594000</v>
      </c>
      <c r="C55" s="138" t="n">
        <v>8800</v>
      </c>
      <c r="D55" s="139" t="n">
        <v>0.00245453531183755</v>
      </c>
      <c r="E55" s="138" t="n">
        <v>858000</v>
      </c>
      <c r="F55" s="140" t="n">
        <v>10800</v>
      </c>
      <c r="G55" s="139" t="n">
        <v>0.0127478753541076</v>
      </c>
      <c r="H55" s="138" t="n">
        <v>631400</v>
      </c>
      <c r="I55" s="140" t="n">
        <v>52200</v>
      </c>
      <c r="J55" s="139" t="n">
        <v>0.0901243093922652</v>
      </c>
      <c r="K55" s="138" t="n">
        <v>5083400</v>
      </c>
      <c r="L55" s="140" t="n">
        <v>71800</v>
      </c>
      <c r="M55" s="139" t="n">
        <v>0.0143267619123633</v>
      </c>
      <c r="N55" s="141" t="n">
        <v>4753400</v>
      </c>
      <c r="O55" s="148" t="n">
        <v>0.935082818585986</v>
      </c>
      <c r="P55" s="143" t="n">
        <v>4050.9</v>
      </c>
      <c r="Q55" s="153" t="n">
        <v>4103.8</v>
      </c>
      <c r="R55" s="154" t="n">
        <v>2086.125692</v>
      </c>
      <c r="S55" s="98" t="n">
        <v>1950.700292</v>
      </c>
      <c r="T55" s="146" t="n">
        <v>5011600</v>
      </c>
      <c r="U55" s="98" t="n">
        <v>1.43267619123633</v>
      </c>
      <c r="V55" s="98" t="n">
        <v>1474.90572</v>
      </c>
      <c r="W55" s="98" t="n">
        <v>352.10604</v>
      </c>
      <c r="X55" s="98" t="n">
        <v>259.113932</v>
      </c>
      <c r="Y55" s="155" t="n">
        <v>2030.149044</v>
      </c>
      <c r="Z55" s="76" t="n">
        <v>55.9766480000001</v>
      </c>
      <c r="AA55" s="57"/>
      <c r="AB55" s="148"/>
      <c r="AC55" s="57"/>
      <c r="AD55" s="148"/>
      <c r="AE55" s="57"/>
      <c r="AF55" s="148"/>
      <c r="AG55" s="57"/>
      <c r="AH55" s="148"/>
      <c r="AI55" s="57"/>
      <c r="AJ55" s="148"/>
      <c r="AK55" s="57"/>
      <c r="AL55" s="148"/>
    </row>
    <row r="56" s="124" customFormat="true" ht="15.75" hidden="false" customHeight="true" outlineLevel="0" collapsed="false">
      <c r="A56" s="137" t="s">
        <v>68</v>
      </c>
      <c r="B56" s="138" t="n">
        <v>3389800</v>
      </c>
      <c r="C56" s="138" t="n">
        <v>175525</v>
      </c>
      <c r="D56" s="139" t="n">
        <v>0.0546079598043105</v>
      </c>
      <c r="E56" s="138" t="n">
        <v>1867875</v>
      </c>
      <c r="F56" s="140" t="n">
        <v>87975</v>
      </c>
      <c r="G56" s="139" t="n">
        <v>0.0494269340974212</v>
      </c>
      <c r="H56" s="138" t="n">
        <v>1228250</v>
      </c>
      <c r="I56" s="140" t="n">
        <v>283050</v>
      </c>
      <c r="J56" s="139" t="n">
        <v>0.299460431654676</v>
      </c>
      <c r="K56" s="138" t="n">
        <v>6485925</v>
      </c>
      <c r="L56" s="140" t="n">
        <v>546550</v>
      </c>
      <c r="M56" s="139" t="n">
        <v>0.0920214669051878</v>
      </c>
      <c r="N56" s="141" t="n">
        <v>6061350</v>
      </c>
      <c r="O56" s="148" t="n">
        <v>0.934539021034008</v>
      </c>
      <c r="P56" s="143" t="n">
        <v>1227.2</v>
      </c>
      <c r="Q56" s="153" t="n">
        <v>1278.4</v>
      </c>
      <c r="R56" s="154" t="n">
        <v>829.160652</v>
      </c>
      <c r="S56" s="98" t="n">
        <v>774.882984</v>
      </c>
      <c r="T56" s="146" t="n">
        <v>5939375</v>
      </c>
      <c r="U56" s="98" t="n">
        <v>9.20214669051878</v>
      </c>
      <c r="V56" s="98" t="n">
        <v>433.352032</v>
      </c>
      <c r="W56" s="98" t="n">
        <v>238.78914</v>
      </c>
      <c r="X56" s="98" t="n">
        <v>157.01948</v>
      </c>
      <c r="Y56" s="155" t="n">
        <v>728.8801</v>
      </c>
      <c r="Z56" s="76" t="n">
        <v>100.280552</v>
      </c>
      <c r="AA56" s="57"/>
      <c r="AB56" s="148"/>
      <c r="AC56" s="57"/>
      <c r="AD56" s="148"/>
      <c r="AE56" s="57"/>
      <c r="AF56" s="148"/>
      <c r="AG56" s="57"/>
      <c r="AH56" s="148"/>
      <c r="AI56" s="57"/>
      <c r="AJ56" s="148"/>
      <c r="AK56" s="57"/>
      <c r="AL56" s="148"/>
    </row>
    <row r="57" s="124" customFormat="true" ht="15.75" hidden="false" customHeight="true" outlineLevel="0" collapsed="false">
      <c r="A57" s="137" t="s">
        <v>69</v>
      </c>
      <c r="B57" s="138" t="n">
        <v>26248750</v>
      </c>
      <c r="C57" s="138" t="n">
        <v>52500</v>
      </c>
      <c r="D57" s="139" t="n">
        <v>0.00200410364078828</v>
      </c>
      <c r="E57" s="138" t="n">
        <v>14003750</v>
      </c>
      <c r="F57" s="140" t="n">
        <v>427500</v>
      </c>
      <c r="G57" s="139" t="n">
        <v>0.0314888131847896</v>
      </c>
      <c r="H57" s="138" t="n">
        <v>8361250</v>
      </c>
      <c r="I57" s="140" t="n">
        <v>-152500</v>
      </c>
      <c r="J57" s="139" t="n">
        <v>-0.0179122008515636</v>
      </c>
      <c r="K57" s="138" t="n">
        <v>48613750</v>
      </c>
      <c r="L57" s="140" t="n">
        <v>327500</v>
      </c>
      <c r="M57" s="139" t="n">
        <v>0.00678246912941055</v>
      </c>
      <c r="N57" s="141" t="n">
        <v>47028750</v>
      </c>
      <c r="O57" s="148" t="n">
        <v>0.967396055642694</v>
      </c>
      <c r="P57" s="143" t="n">
        <v>542.55</v>
      </c>
      <c r="Q57" s="153" t="n">
        <v>538.55</v>
      </c>
      <c r="R57" s="154" t="n">
        <v>2618.09350625</v>
      </c>
      <c r="S57" s="98" t="n">
        <v>2532.73333125</v>
      </c>
      <c r="T57" s="146" t="n">
        <v>48286250</v>
      </c>
      <c r="U57" s="98" t="n">
        <v>0.678246912941055</v>
      </c>
      <c r="V57" s="98" t="n">
        <v>1413.62643125</v>
      </c>
      <c r="W57" s="98" t="n">
        <v>754.17195625</v>
      </c>
      <c r="X57" s="98" t="n">
        <v>450.29511875</v>
      </c>
      <c r="Y57" s="155" t="n">
        <v>2619.77049375</v>
      </c>
      <c r="Z57" s="76" t="n">
        <v>-1.6769875</v>
      </c>
      <c r="AA57" s="57"/>
      <c r="AB57" s="148"/>
      <c r="AC57" s="57"/>
      <c r="AD57" s="148"/>
      <c r="AE57" s="57"/>
      <c r="AF57" s="148"/>
      <c r="AG57" s="57"/>
      <c r="AH57" s="148"/>
      <c r="AI57" s="57"/>
      <c r="AJ57" s="148"/>
      <c r="AK57" s="57"/>
      <c r="AL57" s="148"/>
    </row>
    <row r="58" s="124" customFormat="true" ht="15.75" hidden="false" customHeight="true" outlineLevel="0" collapsed="false">
      <c r="A58" s="137" t="s">
        <v>70</v>
      </c>
      <c r="B58" s="138" t="n">
        <v>2860650</v>
      </c>
      <c r="C58" s="138" t="n">
        <v>23075</v>
      </c>
      <c r="D58" s="139" t="n">
        <v>0.00813194364906654</v>
      </c>
      <c r="E58" s="138" t="n">
        <v>894400</v>
      </c>
      <c r="F58" s="140" t="n">
        <v>145275</v>
      </c>
      <c r="G58" s="139" t="n">
        <v>0.193926247288503</v>
      </c>
      <c r="H58" s="138" t="n">
        <v>402675</v>
      </c>
      <c r="I58" s="140" t="n">
        <v>29250</v>
      </c>
      <c r="J58" s="139" t="n">
        <v>0.0783289817232376</v>
      </c>
      <c r="K58" s="138" t="n">
        <v>4157725</v>
      </c>
      <c r="L58" s="140" t="n">
        <v>197600</v>
      </c>
      <c r="M58" s="139" t="n">
        <v>0.0498974148543291</v>
      </c>
      <c r="N58" s="141" t="n">
        <v>4005625</v>
      </c>
      <c r="O58" s="148" t="n">
        <v>0.963417493942</v>
      </c>
      <c r="P58" s="143" t="n">
        <v>2419.1</v>
      </c>
      <c r="Q58" s="153" t="n">
        <v>2439</v>
      </c>
      <c r="R58" s="154" t="n">
        <v>1014.0691275</v>
      </c>
      <c r="S58" s="98" t="n">
        <v>976.9719375</v>
      </c>
      <c r="T58" s="146" t="n">
        <v>3960125</v>
      </c>
      <c r="U58" s="98" t="n">
        <v>4.98974148543291</v>
      </c>
      <c r="V58" s="98" t="n">
        <v>697.712535</v>
      </c>
      <c r="W58" s="98" t="n">
        <v>218.14416</v>
      </c>
      <c r="X58" s="98" t="n">
        <v>98.2124325</v>
      </c>
      <c r="Y58" s="155" t="n">
        <v>957.99383875</v>
      </c>
      <c r="Z58" s="76" t="n">
        <v>56.07528875</v>
      </c>
      <c r="AA58" s="57"/>
      <c r="AB58" s="148"/>
      <c r="AC58" s="57"/>
      <c r="AD58" s="148"/>
      <c r="AE58" s="57"/>
      <c r="AF58" s="148"/>
      <c r="AG58" s="57"/>
      <c r="AH58" s="148"/>
      <c r="AI58" s="57"/>
      <c r="AJ58" s="148"/>
      <c r="AK58" s="57"/>
      <c r="AL58" s="148"/>
    </row>
    <row r="59" s="124" customFormat="true" ht="15.75" hidden="false" customHeight="true" outlineLevel="0" collapsed="false">
      <c r="A59" s="137" t="s">
        <v>71</v>
      </c>
      <c r="B59" s="138" t="n">
        <v>12634675</v>
      </c>
      <c r="C59" s="138" t="n">
        <v>-141100</v>
      </c>
      <c r="D59" s="139" t="n">
        <v>-0.0110443397758649</v>
      </c>
      <c r="E59" s="138" t="n">
        <v>8638225</v>
      </c>
      <c r="F59" s="140" t="n">
        <v>489700</v>
      </c>
      <c r="G59" s="139" t="n">
        <v>0.0600967659791189</v>
      </c>
      <c r="H59" s="138" t="n">
        <v>5411600</v>
      </c>
      <c r="I59" s="140" t="n">
        <v>298800</v>
      </c>
      <c r="J59" s="139" t="n">
        <v>0.0584415584415584</v>
      </c>
      <c r="K59" s="138" t="n">
        <v>26684500</v>
      </c>
      <c r="L59" s="140" t="n">
        <v>647400</v>
      </c>
      <c r="M59" s="139" t="n">
        <v>0.0248645202422697</v>
      </c>
      <c r="N59" s="141" t="n">
        <v>25553625</v>
      </c>
      <c r="O59" s="148" t="n">
        <v>0.957620528771384</v>
      </c>
      <c r="P59" s="143" t="n">
        <v>473.05</v>
      </c>
      <c r="Q59" s="153" t="n">
        <v>478.35</v>
      </c>
      <c r="R59" s="154" t="n">
        <v>1276.4530575</v>
      </c>
      <c r="S59" s="98" t="n">
        <v>1222.357651875</v>
      </c>
      <c r="T59" s="146" t="n">
        <v>26037100</v>
      </c>
      <c r="U59" s="98" t="n">
        <v>2.48645202422697</v>
      </c>
      <c r="V59" s="98" t="n">
        <v>604.379678625</v>
      </c>
      <c r="W59" s="98" t="n">
        <v>413.209492875</v>
      </c>
      <c r="X59" s="98" t="n">
        <v>258.863886</v>
      </c>
      <c r="Y59" s="155" t="n">
        <v>1231.6850155</v>
      </c>
      <c r="Z59" s="76" t="n">
        <v>44.7680420000002</v>
      </c>
      <c r="AA59" s="57"/>
      <c r="AB59" s="148"/>
      <c r="AC59" s="57"/>
      <c r="AD59" s="148"/>
      <c r="AE59" s="57"/>
      <c r="AF59" s="148"/>
      <c r="AG59" s="57"/>
      <c r="AH59" s="148"/>
      <c r="AI59" s="57"/>
      <c r="AJ59" s="148"/>
      <c r="AK59" s="57"/>
      <c r="AL59" s="148"/>
    </row>
    <row r="60" s="124" customFormat="true" ht="15.75" hidden="false" customHeight="true" outlineLevel="0" collapsed="false">
      <c r="A60" s="137" t="s">
        <v>72</v>
      </c>
      <c r="B60" s="138" t="n">
        <v>2757100</v>
      </c>
      <c r="C60" s="138" t="n">
        <v>-14800</v>
      </c>
      <c r="D60" s="139" t="n">
        <v>-0.00533929795447166</v>
      </c>
      <c r="E60" s="138" t="n">
        <v>1060600</v>
      </c>
      <c r="F60" s="140" t="n">
        <v>-5600</v>
      </c>
      <c r="G60" s="139" t="n">
        <v>-0.00525229788032264</v>
      </c>
      <c r="H60" s="138" t="n">
        <v>665400</v>
      </c>
      <c r="I60" s="140" t="n">
        <v>-2000</v>
      </c>
      <c r="J60" s="139" t="n">
        <v>-0.00299670362601139</v>
      </c>
      <c r="K60" s="138" t="n">
        <v>4483100</v>
      </c>
      <c r="L60" s="140" t="n">
        <v>-22400</v>
      </c>
      <c r="M60" s="139" t="n">
        <v>-0.00497170125402286</v>
      </c>
      <c r="N60" s="141" t="n">
        <v>4314400</v>
      </c>
      <c r="O60" s="148" t="n">
        <v>0.96236978876224</v>
      </c>
      <c r="P60" s="143" t="n">
        <v>6068.5</v>
      </c>
      <c r="Q60" s="153" t="n">
        <v>6117</v>
      </c>
      <c r="R60" s="154" t="n">
        <v>2742.31227</v>
      </c>
      <c r="S60" s="98" t="n">
        <v>2639.11848</v>
      </c>
      <c r="T60" s="146" t="n">
        <v>4505500</v>
      </c>
      <c r="U60" s="98" t="n">
        <v>-0.497170125402286</v>
      </c>
      <c r="V60" s="98" t="n">
        <v>1686.51807</v>
      </c>
      <c r="W60" s="98" t="n">
        <v>648.76902</v>
      </c>
      <c r="X60" s="98" t="n">
        <v>407.02518</v>
      </c>
      <c r="Y60" s="155" t="n">
        <v>2734.162675</v>
      </c>
      <c r="Z60" s="76" t="n">
        <v>8.14959499999986</v>
      </c>
      <c r="AA60" s="57"/>
      <c r="AB60" s="148"/>
      <c r="AC60" s="57"/>
      <c r="AD60" s="148"/>
      <c r="AE60" s="57"/>
      <c r="AF60" s="148"/>
      <c r="AG60" s="57"/>
      <c r="AH60" s="148"/>
      <c r="AI60" s="57"/>
      <c r="AJ60" s="148"/>
      <c r="AK60" s="57"/>
      <c r="AL60" s="148"/>
    </row>
    <row r="61" s="124" customFormat="true" ht="15.75" hidden="false" customHeight="true" outlineLevel="0" collapsed="false">
      <c r="A61" s="137" t="s">
        <v>73</v>
      </c>
      <c r="B61" s="138" t="n">
        <v>1694650</v>
      </c>
      <c r="C61" s="138" t="n">
        <v>-9950</v>
      </c>
      <c r="D61" s="139" t="n">
        <v>-0.00583714654464391</v>
      </c>
      <c r="E61" s="138" t="n">
        <v>840500</v>
      </c>
      <c r="F61" s="140" t="n">
        <v>-10350</v>
      </c>
      <c r="G61" s="139" t="n">
        <v>-0.0121643062819533</v>
      </c>
      <c r="H61" s="138" t="n">
        <v>841350</v>
      </c>
      <c r="I61" s="140" t="n">
        <v>35700</v>
      </c>
      <c r="J61" s="139" t="n">
        <v>0.0443120461738969</v>
      </c>
      <c r="K61" s="138" t="n">
        <v>3376500</v>
      </c>
      <c r="L61" s="140" t="n">
        <v>15400</v>
      </c>
      <c r="M61" s="139" t="n">
        <v>0.00458183332837464</v>
      </c>
      <c r="N61" s="141" t="n">
        <v>3252900</v>
      </c>
      <c r="O61" s="148" t="n">
        <v>0.963394047090182</v>
      </c>
      <c r="P61" s="143" t="n">
        <v>18050</v>
      </c>
      <c r="Q61" s="153" t="n">
        <v>18175</v>
      </c>
      <c r="R61" s="154" t="n">
        <v>6136.78875</v>
      </c>
      <c r="S61" s="98" t="n">
        <v>5912.14575</v>
      </c>
      <c r="T61" s="146" t="n">
        <v>3361100</v>
      </c>
      <c r="U61" s="98" t="n">
        <v>0.458183332837464</v>
      </c>
      <c r="V61" s="98" t="n">
        <v>3080.026375</v>
      </c>
      <c r="W61" s="98" t="n">
        <v>1527.60875</v>
      </c>
      <c r="X61" s="98" t="n">
        <v>1529.153625</v>
      </c>
      <c r="Y61" s="155" t="n">
        <v>6066.7855</v>
      </c>
      <c r="Z61" s="76" t="n">
        <v>70.0032499999998</v>
      </c>
      <c r="AA61" s="57"/>
      <c r="AB61" s="148"/>
      <c r="AC61" s="57"/>
      <c r="AD61" s="148"/>
      <c r="AE61" s="57"/>
      <c r="AF61" s="148"/>
      <c r="AG61" s="57"/>
      <c r="AH61" s="148"/>
      <c r="AI61" s="57"/>
      <c r="AJ61" s="148"/>
      <c r="AK61" s="57"/>
      <c r="AL61" s="148"/>
    </row>
    <row r="62" s="124" customFormat="true" ht="15.75" hidden="false" customHeight="true" outlineLevel="0" collapsed="false">
      <c r="A62" s="137" t="s">
        <v>74</v>
      </c>
      <c r="B62" s="138" t="n">
        <v>37912050</v>
      </c>
      <c r="C62" s="138" t="n">
        <v>384450</v>
      </c>
      <c r="D62" s="139" t="n">
        <v>0.010244460077383</v>
      </c>
      <c r="E62" s="138" t="n">
        <v>15049650</v>
      </c>
      <c r="F62" s="140" t="n">
        <v>151800</v>
      </c>
      <c r="G62" s="139" t="n">
        <v>0.0101893897441577</v>
      </c>
      <c r="H62" s="138" t="n">
        <v>9840600</v>
      </c>
      <c r="I62" s="140" t="n">
        <v>334125</v>
      </c>
      <c r="J62" s="139" t="n">
        <v>0.0351470971101276</v>
      </c>
      <c r="K62" s="138" t="n">
        <v>62802300</v>
      </c>
      <c r="L62" s="140" t="n">
        <v>870375</v>
      </c>
      <c r="M62" s="139" t="n">
        <v>0.0140537372284165</v>
      </c>
      <c r="N62" s="141" t="n">
        <v>59410725</v>
      </c>
      <c r="O62" s="148" t="n">
        <v>0.945996006515685</v>
      </c>
      <c r="P62" s="143" t="n">
        <v>778.25</v>
      </c>
      <c r="Q62" s="153" t="n">
        <v>788.6</v>
      </c>
      <c r="R62" s="154" t="n">
        <v>4952.589378</v>
      </c>
      <c r="S62" s="98" t="n">
        <v>4685.1297735</v>
      </c>
      <c r="T62" s="146" t="n">
        <v>61931925</v>
      </c>
      <c r="U62" s="98" t="n">
        <v>1.40537372284165</v>
      </c>
      <c r="V62" s="98" t="n">
        <v>2989.744263</v>
      </c>
      <c r="W62" s="98" t="n">
        <v>1186.815399</v>
      </c>
      <c r="X62" s="98" t="n">
        <v>776.029716</v>
      </c>
      <c r="Y62" s="155" t="n">
        <v>4819.852063125</v>
      </c>
      <c r="Z62" s="76" t="n">
        <v>132.737314874999</v>
      </c>
      <c r="AA62" s="57"/>
      <c r="AB62" s="148"/>
      <c r="AC62" s="57"/>
      <c r="AD62" s="148"/>
      <c r="AE62" s="57"/>
      <c r="AF62" s="148"/>
      <c r="AG62" s="57"/>
      <c r="AH62" s="148"/>
      <c r="AI62" s="57"/>
      <c r="AJ62" s="148"/>
      <c r="AK62" s="57"/>
      <c r="AL62" s="148"/>
    </row>
    <row r="63" s="124" customFormat="true" ht="15.75" hidden="false" customHeight="true" outlineLevel="0" collapsed="false">
      <c r="A63" s="137" t="s">
        <v>75</v>
      </c>
      <c r="B63" s="138" t="n">
        <v>6272700</v>
      </c>
      <c r="C63" s="138" t="n">
        <v>75300</v>
      </c>
      <c r="D63" s="139" t="n">
        <v>0.0121502565592022</v>
      </c>
      <c r="E63" s="138" t="n">
        <v>1818750</v>
      </c>
      <c r="F63" s="140" t="n">
        <v>24000</v>
      </c>
      <c r="G63" s="139" t="n">
        <v>0.0133723359799415</v>
      </c>
      <c r="H63" s="138" t="n">
        <v>939300</v>
      </c>
      <c r="I63" s="140" t="n">
        <v>8100</v>
      </c>
      <c r="J63" s="139" t="n">
        <v>0.00869845360824742</v>
      </c>
      <c r="K63" s="138" t="n">
        <v>9030750</v>
      </c>
      <c r="L63" s="140" t="n">
        <v>107400</v>
      </c>
      <c r="M63" s="139" t="n">
        <v>0.0120358385583889</v>
      </c>
      <c r="N63" s="141" t="n">
        <v>8465850</v>
      </c>
      <c r="O63" s="148" t="n">
        <v>0.937447055892368</v>
      </c>
      <c r="P63" s="143" t="n">
        <v>4657.8</v>
      </c>
      <c r="Q63" s="153" t="n">
        <v>4694.6</v>
      </c>
      <c r="R63" s="154" t="n">
        <v>4239.575895</v>
      </c>
      <c r="S63" s="98" t="n">
        <v>3974.377941</v>
      </c>
      <c r="T63" s="146" t="n">
        <v>8923350</v>
      </c>
      <c r="U63" s="98" t="n">
        <v>1.20358385583889</v>
      </c>
      <c r="V63" s="98" t="n">
        <v>2944.781742</v>
      </c>
      <c r="W63" s="98" t="n">
        <v>853.830375</v>
      </c>
      <c r="X63" s="98" t="n">
        <v>440.963778</v>
      </c>
      <c r="Y63" s="155" t="n">
        <v>4156.317963</v>
      </c>
      <c r="Z63" s="76" t="n">
        <v>83.2579319999995</v>
      </c>
      <c r="AA63" s="57"/>
      <c r="AB63" s="148"/>
      <c r="AC63" s="57"/>
      <c r="AD63" s="148"/>
      <c r="AE63" s="57"/>
      <c r="AF63" s="148"/>
      <c r="AG63" s="57"/>
      <c r="AH63" s="148"/>
      <c r="AI63" s="57"/>
      <c r="AJ63" s="148"/>
      <c r="AK63" s="57"/>
      <c r="AL63" s="148"/>
    </row>
    <row r="64" s="124" customFormat="true" ht="15.75" hidden="false" customHeight="true" outlineLevel="0" collapsed="false">
      <c r="A64" s="137" t="s">
        <v>76</v>
      </c>
      <c r="B64" s="138" t="n">
        <v>14454375</v>
      </c>
      <c r="C64" s="138" t="n">
        <v>473750</v>
      </c>
      <c r="D64" s="139" t="n">
        <v>0.033886181769413</v>
      </c>
      <c r="E64" s="138" t="n">
        <v>9707500</v>
      </c>
      <c r="F64" s="140" t="n">
        <v>713125</v>
      </c>
      <c r="G64" s="139" t="n">
        <v>0.0792856646515183</v>
      </c>
      <c r="H64" s="138" t="n">
        <v>5736875</v>
      </c>
      <c r="I64" s="140" t="n">
        <v>195625</v>
      </c>
      <c r="J64" s="139" t="n">
        <v>0.0353034062711482</v>
      </c>
      <c r="K64" s="138" t="n">
        <v>29898750</v>
      </c>
      <c r="L64" s="140" t="n">
        <v>1382500</v>
      </c>
      <c r="M64" s="139" t="n">
        <v>0.0484811291807303</v>
      </c>
      <c r="N64" s="141" t="n">
        <v>28553125</v>
      </c>
      <c r="O64" s="148" t="n">
        <v>0.954993937873657</v>
      </c>
      <c r="P64" s="143" t="n">
        <v>1298.5</v>
      </c>
      <c r="Q64" s="153" t="n">
        <v>1303.8</v>
      </c>
      <c r="R64" s="154" t="n">
        <v>3898.199025</v>
      </c>
      <c r="S64" s="98" t="n">
        <v>3722.7564375</v>
      </c>
      <c r="T64" s="146" t="n">
        <v>28516250</v>
      </c>
      <c r="U64" s="98" t="n">
        <v>4.84811291807303</v>
      </c>
      <c r="V64" s="98" t="n">
        <v>1884.5614125</v>
      </c>
      <c r="W64" s="98" t="n">
        <v>1265.66385</v>
      </c>
      <c r="X64" s="98" t="n">
        <v>747.9737625</v>
      </c>
      <c r="Y64" s="155" t="n">
        <v>3702.8350625</v>
      </c>
      <c r="Z64" s="76" t="n">
        <v>195.3639625</v>
      </c>
      <c r="AA64" s="57"/>
      <c r="AB64" s="148"/>
      <c r="AC64" s="57"/>
      <c r="AD64" s="148"/>
      <c r="AE64" s="57"/>
      <c r="AF64" s="148"/>
      <c r="AG64" s="57"/>
      <c r="AH64" s="148"/>
      <c r="AI64" s="57"/>
      <c r="AJ64" s="148"/>
      <c r="AK64" s="57"/>
      <c r="AL64" s="148"/>
    </row>
    <row r="65" s="124" customFormat="true" ht="15.75" hidden="false" customHeight="true" outlineLevel="0" collapsed="false">
      <c r="A65" s="137" t="s">
        <v>77</v>
      </c>
      <c r="B65" s="138" t="n">
        <v>4195800</v>
      </c>
      <c r="C65" s="138" t="n">
        <v>122500</v>
      </c>
      <c r="D65" s="139" t="n">
        <v>0.0300738958583949</v>
      </c>
      <c r="E65" s="138" t="n">
        <v>3433500</v>
      </c>
      <c r="F65" s="140" t="n">
        <v>-326900</v>
      </c>
      <c r="G65" s="139" t="n">
        <v>-0.0869322412509308</v>
      </c>
      <c r="H65" s="138" t="n">
        <v>3209675</v>
      </c>
      <c r="I65" s="140" t="n">
        <v>3675</v>
      </c>
      <c r="J65" s="139" t="n">
        <v>0.00114628820960699</v>
      </c>
      <c r="K65" s="138" t="n">
        <v>10838975</v>
      </c>
      <c r="L65" s="140" t="n">
        <v>-200725</v>
      </c>
      <c r="M65" s="139" t="n">
        <v>-0.0181821063978188</v>
      </c>
      <c r="N65" s="141" t="n">
        <v>10109925</v>
      </c>
      <c r="O65" s="148" t="n">
        <v>0.932738104848475</v>
      </c>
      <c r="P65" s="143" t="n">
        <v>6832</v>
      </c>
      <c r="Q65" s="153" t="n">
        <v>6955.5</v>
      </c>
      <c r="R65" s="154" t="n">
        <v>7539.04906125</v>
      </c>
      <c r="S65" s="98" t="n">
        <v>7031.95833375</v>
      </c>
      <c r="T65" s="146" t="n">
        <v>11039700</v>
      </c>
      <c r="U65" s="98" t="n">
        <v>-1.81821063978188</v>
      </c>
      <c r="V65" s="98" t="n">
        <v>2918.38869</v>
      </c>
      <c r="W65" s="98" t="n">
        <v>2388.170925</v>
      </c>
      <c r="X65" s="98" t="n">
        <v>2232.48944625</v>
      </c>
      <c r="Y65" s="155" t="n">
        <v>7542.32304</v>
      </c>
      <c r="Z65" s="76" t="n">
        <v>-3.27397875000042</v>
      </c>
      <c r="AA65" s="57"/>
      <c r="AB65" s="148"/>
      <c r="AC65" s="57"/>
      <c r="AD65" s="148"/>
      <c r="AE65" s="57"/>
      <c r="AF65" s="148"/>
      <c r="AG65" s="57"/>
      <c r="AH65" s="148"/>
      <c r="AI65" s="57"/>
      <c r="AJ65" s="148"/>
      <c r="AK65" s="57"/>
      <c r="AL65" s="148"/>
    </row>
    <row r="66" s="124" customFormat="true" ht="15.75" hidden="false" customHeight="true" outlineLevel="0" collapsed="false">
      <c r="A66" s="137" t="s">
        <v>78</v>
      </c>
      <c r="B66" s="138" t="n">
        <v>249903525</v>
      </c>
      <c r="C66" s="138" t="n">
        <v>1932725</v>
      </c>
      <c r="D66" s="139" t="n">
        <v>0.00779416366765764</v>
      </c>
      <c r="E66" s="138" t="n">
        <v>78902225</v>
      </c>
      <c r="F66" s="140" t="n">
        <v>-50925</v>
      </c>
      <c r="G66" s="139" t="n">
        <v>-0.000645002764297561</v>
      </c>
      <c r="H66" s="138" t="n">
        <v>47277800</v>
      </c>
      <c r="I66" s="140" t="n">
        <v>640200</v>
      </c>
      <c r="J66" s="139" t="n">
        <v>0.0137271214642263</v>
      </c>
      <c r="K66" s="138" t="n">
        <v>376083550</v>
      </c>
      <c r="L66" s="140" t="n">
        <v>2522000</v>
      </c>
      <c r="M66" s="139" t="n">
        <v>0.00675123015203251</v>
      </c>
      <c r="N66" s="141" t="n">
        <v>345470350</v>
      </c>
      <c r="O66" s="148" t="n">
        <v>0.918600002579214</v>
      </c>
      <c r="P66" s="143" t="n">
        <v>324.85</v>
      </c>
      <c r="Q66" s="153" t="n">
        <v>328.85</v>
      </c>
      <c r="R66" s="154" t="n">
        <v>12367.50754175</v>
      </c>
      <c r="S66" s="98" t="n">
        <v>11360.79245975</v>
      </c>
      <c r="T66" s="146" t="n">
        <v>373561550</v>
      </c>
      <c r="U66" s="98" t="n">
        <v>0.675123015203251</v>
      </c>
      <c r="V66" s="98" t="n">
        <v>8218.077419625</v>
      </c>
      <c r="W66" s="98" t="n">
        <v>2594.699669125</v>
      </c>
      <c r="X66" s="98" t="n">
        <v>1554.730453</v>
      </c>
      <c r="Y66" s="155" t="n">
        <v>12135.14695175</v>
      </c>
      <c r="Z66" s="76" t="n">
        <v>232.36059</v>
      </c>
      <c r="AA66" s="57"/>
      <c r="AB66" s="148"/>
      <c r="AC66" s="57"/>
      <c r="AD66" s="148"/>
      <c r="AE66" s="57"/>
      <c r="AF66" s="148"/>
      <c r="AG66" s="57"/>
      <c r="AH66" s="148"/>
      <c r="AI66" s="57"/>
      <c r="AJ66" s="148"/>
      <c r="AK66" s="57"/>
      <c r="AL66" s="148"/>
    </row>
    <row r="67" s="7" customFormat="true" ht="15" hidden="false" customHeight="false" outlineLevel="0" collapsed="false">
      <c r="A67" s="137" t="s">
        <v>79</v>
      </c>
      <c r="B67" s="138" t="n">
        <v>30837600</v>
      </c>
      <c r="C67" s="138" t="n">
        <v>174600</v>
      </c>
      <c r="D67" s="139" t="n">
        <v>0.00569415908423833</v>
      </c>
      <c r="E67" s="138" t="n">
        <v>15471000</v>
      </c>
      <c r="F67" s="140" t="n">
        <v>255600</v>
      </c>
      <c r="G67" s="139" t="n">
        <v>0.0167987696675736</v>
      </c>
      <c r="H67" s="138" t="n">
        <v>9007200</v>
      </c>
      <c r="I67" s="140" t="n">
        <v>-21600</v>
      </c>
      <c r="J67" s="139" t="n">
        <v>-0.00239234449760766</v>
      </c>
      <c r="K67" s="138" t="n">
        <v>55315800</v>
      </c>
      <c r="L67" s="140" t="n">
        <v>408600</v>
      </c>
      <c r="M67" s="139" t="n">
        <v>0.00744164699711513</v>
      </c>
      <c r="N67" s="141" t="n">
        <v>52160400</v>
      </c>
      <c r="O67" s="148" t="n">
        <v>0.942956623604829</v>
      </c>
      <c r="P67" s="143" t="n">
        <v>417.5</v>
      </c>
      <c r="Q67" s="153" t="n">
        <v>419.8</v>
      </c>
      <c r="R67" s="154" t="n">
        <v>2322.157284</v>
      </c>
      <c r="S67" s="98" t="n">
        <v>2189.693592</v>
      </c>
      <c r="T67" s="146" t="n">
        <v>54907200</v>
      </c>
      <c r="U67" s="98" t="n">
        <v>0.744164699711513</v>
      </c>
      <c r="V67" s="98" t="n">
        <v>1294.562448</v>
      </c>
      <c r="W67" s="98" t="n">
        <v>649.47258</v>
      </c>
      <c r="X67" s="98" t="n">
        <v>378.122256</v>
      </c>
      <c r="Y67" s="155" t="n">
        <v>2292.3756</v>
      </c>
      <c r="Z67" s="76" t="n">
        <v>29.781684</v>
      </c>
      <c r="AA67" s="57"/>
      <c r="AB67" s="148"/>
      <c r="AC67" s="57"/>
      <c r="AD67" s="148"/>
      <c r="AE67" s="57"/>
      <c r="AF67" s="148"/>
      <c r="AG67" s="57"/>
      <c r="AH67" s="148"/>
      <c r="AI67" s="57"/>
      <c r="AJ67" s="148"/>
      <c r="AK67" s="57"/>
      <c r="AL67" s="148"/>
    </row>
    <row r="68" s="7" customFormat="true" ht="15" hidden="false" customHeight="false" outlineLevel="0" collapsed="false">
      <c r="A68" s="137" t="s">
        <v>80</v>
      </c>
      <c r="B68" s="138" t="n">
        <v>96515000</v>
      </c>
      <c r="C68" s="138" t="n">
        <v>680000</v>
      </c>
      <c r="D68" s="139" t="n">
        <v>0.00709552877341264</v>
      </c>
      <c r="E68" s="138" t="n">
        <v>36700000</v>
      </c>
      <c r="F68" s="140" t="n">
        <v>1545000</v>
      </c>
      <c r="G68" s="139" t="n">
        <v>0.0439482292703741</v>
      </c>
      <c r="H68" s="138" t="n">
        <v>28335000</v>
      </c>
      <c r="I68" s="140" t="n">
        <v>565000</v>
      </c>
      <c r="J68" s="139" t="n">
        <v>0.0203456967951026</v>
      </c>
      <c r="K68" s="138" t="n">
        <v>161550000</v>
      </c>
      <c r="L68" s="140" t="n">
        <v>2790000</v>
      </c>
      <c r="M68" s="139" t="n">
        <v>0.0175736961451247</v>
      </c>
      <c r="N68" s="141" t="n">
        <v>152030000</v>
      </c>
      <c r="O68" s="148" t="n">
        <v>0.941070875889817</v>
      </c>
      <c r="P68" s="143" t="n">
        <v>197.07</v>
      </c>
      <c r="Q68" s="153" t="n">
        <v>196.97</v>
      </c>
      <c r="R68" s="154" t="n">
        <v>3182.05035</v>
      </c>
      <c r="S68" s="98" t="n">
        <v>2994.53491</v>
      </c>
      <c r="T68" s="146" t="n">
        <v>158760000</v>
      </c>
      <c r="U68" s="98" t="n">
        <v>1.75736961451247</v>
      </c>
      <c r="V68" s="98" t="n">
        <v>1901.055955</v>
      </c>
      <c r="W68" s="98" t="n">
        <v>722.8799</v>
      </c>
      <c r="X68" s="98" t="n">
        <v>558.114495</v>
      </c>
      <c r="Y68" s="155" t="n">
        <v>3128.68332</v>
      </c>
      <c r="Z68" s="76" t="n">
        <v>53.3670299999999</v>
      </c>
      <c r="AA68" s="57"/>
      <c r="AB68" s="148"/>
      <c r="AC68" s="57"/>
      <c r="AD68" s="148"/>
      <c r="AE68" s="57"/>
      <c r="AF68" s="148"/>
      <c r="AG68" s="57"/>
      <c r="AH68" s="148"/>
      <c r="AI68" s="57"/>
      <c r="AJ68" s="148"/>
      <c r="AK68" s="57"/>
      <c r="AL68" s="148"/>
    </row>
    <row r="69" s="7" customFormat="true" ht="15" hidden="false" customHeight="false" outlineLevel="0" collapsed="false">
      <c r="A69" s="137" t="s">
        <v>81</v>
      </c>
      <c r="B69" s="138" t="n">
        <v>9086100</v>
      </c>
      <c r="C69" s="138" t="n">
        <v>-154225</v>
      </c>
      <c r="D69" s="139" t="n">
        <v>-0.0166904302608404</v>
      </c>
      <c r="E69" s="138" t="n">
        <v>2710950</v>
      </c>
      <c r="F69" s="140" t="n">
        <v>171275</v>
      </c>
      <c r="G69" s="139" t="n">
        <v>0.0674397314617028</v>
      </c>
      <c r="H69" s="138" t="n">
        <v>1672450</v>
      </c>
      <c r="I69" s="140" t="n">
        <v>-65875</v>
      </c>
      <c r="J69" s="139" t="n">
        <v>-0.0378956754346857</v>
      </c>
      <c r="K69" s="138" t="n">
        <v>13469500</v>
      </c>
      <c r="L69" s="140" t="n">
        <v>-48825</v>
      </c>
      <c r="M69" s="139" t="n">
        <v>-0.00361176403141661</v>
      </c>
      <c r="N69" s="141" t="n">
        <v>12911500</v>
      </c>
      <c r="O69" s="148" t="n">
        <v>0.958573072497123</v>
      </c>
      <c r="P69" s="143" t="n">
        <v>979.95</v>
      </c>
      <c r="Q69" s="153" t="n">
        <v>970.9</v>
      </c>
      <c r="R69" s="154" t="n">
        <v>1307.753755</v>
      </c>
      <c r="S69" s="98" t="n">
        <v>1253.577535</v>
      </c>
      <c r="T69" s="146" t="n">
        <v>13518325</v>
      </c>
      <c r="U69" s="98" t="n">
        <v>-0.361176403141661</v>
      </c>
      <c r="V69" s="98" t="n">
        <v>882.169449</v>
      </c>
      <c r="W69" s="98" t="n">
        <v>263.2061355</v>
      </c>
      <c r="X69" s="98" t="n">
        <v>162.3781705</v>
      </c>
      <c r="Y69" s="155" t="n">
        <v>1324.728258375</v>
      </c>
      <c r="Z69" s="76" t="n">
        <v>-16.974503375</v>
      </c>
      <c r="AA69" s="57"/>
      <c r="AB69" s="148"/>
      <c r="AC69" s="57"/>
      <c r="AD69" s="148"/>
      <c r="AE69" s="57"/>
      <c r="AF69" s="148"/>
      <c r="AG69" s="57"/>
      <c r="AH69" s="148"/>
      <c r="AI69" s="57"/>
      <c r="AJ69" s="148"/>
      <c r="AK69" s="57"/>
      <c r="AL69" s="148"/>
    </row>
    <row r="70" s="7" customFormat="true" ht="15.75" hidden="false" customHeight="true" outlineLevel="0" collapsed="false">
      <c r="A70" s="137" t="s">
        <v>82</v>
      </c>
      <c r="B70" s="138" t="n">
        <v>110681550</v>
      </c>
      <c r="C70" s="138" t="n">
        <v>2734200</v>
      </c>
      <c r="D70" s="139" t="n">
        <v>0.0253290145612653</v>
      </c>
      <c r="E70" s="138" t="n">
        <v>42449400</v>
      </c>
      <c r="F70" s="140" t="n">
        <v>-1729350</v>
      </c>
      <c r="G70" s="139" t="n">
        <v>-0.039144385026738</v>
      </c>
      <c r="H70" s="138" t="n">
        <v>30687300</v>
      </c>
      <c r="I70" s="140" t="n">
        <v>138600</v>
      </c>
      <c r="J70" s="139" t="n">
        <v>0.00453701794184368</v>
      </c>
      <c r="K70" s="138" t="n">
        <v>183818250</v>
      </c>
      <c r="L70" s="140" t="n">
        <v>1143450</v>
      </c>
      <c r="M70" s="139" t="n">
        <v>0.00625948406676783</v>
      </c>
      <c r="N70" s="141" t="n">
        <v>172012050</v>
      </c>
      <c r="O70" s="148" t="n">
        <v>0.935772427384115</v>
      </c>
      <c r="P70" s="143" t="n">
        <v>180.6</v>
      </c>
      <c r="Q70" s="153" t="n">
        <v>182.83</v>
      </c>
      <c r="R70" s="154" t="n">
        <v>3360.74906475</v>
      </c>
      <c r="S70" s="98" t="n">
        <v>3144.89631015</v>
      </c>
      <c r="T70" s="146" t="n">
        <v>182674800</v>
      </c>
      <c r="U70" s="98" t="n">
        <v>0.625948406676783</v>
      </c>
      <c r="V70" s="98" t="n">
        <v>2023.59077865</v>
      </c>
      <c r="W70" s="98" t="n">
        <v>776.1023802</v>
      </c>
      <c r="X70" s="98" t="n">
        <v>561.0559059</v>
      </c>
      <c r="Y70" s="155" t="n">
        <v>3299.106888</v>
      </c>
      <c r="Z70" s="76" t="n">
        <v>61.6421767500005</v>
      </c>
      <c r="AA70" s="57"/>
      <c r="AB70" s="148"/>
      <c r="AC70" s="57"/>
      <c r="AD70" s="148"/>
      <c r="AE70" s="57"/>
      <c r="AF70" s="148"/>
      <c r="AG70" s="57"/>
      <c r="AH70" s="148"/>
      <c r="AI70" s="57"/>
      <c r="AJ70" s="148"/>
      <c r="AK70" s="57"/>
      <c r="AL70" s="148"/>
    </row>
    <row r="71" s="7" customFormat="true" ht="15" hidden="false" customHeight="false" outlineLevel="0" collapsed="false">
      <c r="A71" s="137" t="s">
        <v>83</v>
      </c>
      <c r="B71" s="138" t="n">
        <v>7248750</v>
      </c>
      <c r="C71" s="138" t="n">
        <v>-57000</v>
      </c>
      <c r="D71" s="139" t="n">
        <v>-0.00780207370906478</v>
      </c>
      <c r="E71" s="138" t="n">
        <v>2240625</v>
      </c>
      <c r="F71" s="140" t="n">
        <v>99000</v>
      </c>
      <c r="G71" s="139" t="n">
        <v>0.0462265802836631</v>
      </c>
      <c r="H71" s="138" t="n">
        <v>2415375</v>
      </c>
      <c r="I71" s="140" t="n">
        <v>-159375</v>
      </c>
      <c r="J71" s="139" t="n">
        <v>-0.0618992135158753</v>
      </c>
      <c r="K71" s="138" t="n">
        <v>11904750</v>
      </c>
      <c r="L71" s="140" t="n">
        <v>-117375</v>
      </c>
      <c r="M71" s="139" t="n">
        <v>-0.00976324900963848</v>
      </c>
      <c r="N71" s="141" t="n">
        <v>11539125</v>
      </c>
      <c r="O71" s="148" t="n">
        <v>0.969287469287469</v>
      </c>
      <c r="P71" s="143" t="n">
        <v>2108.4</v>
      </c>
      <c r="Q71" s="153" t="n">
        <v>2087.2</v>
      </c>
      <c r="R71" s="154" t="n">
        <v>2484.75942</v>
      </c>
      <c r="S71" s="98" t="n">
        <v>2408.44617</v>
      </c>
      <c r="T71" s="146" t="n">
        <v>12022125</v>
      </c>
      <c r="U71" s="98" t="n">
        <v>-0.976324900963848</v>
      </c>
      <c r="V71" s="98" t="n">
        <v>1512.9591</v>
      </c>
      <c r="W71" s="98" t="n">
        <v>467.66325</v>
      </c>
      <c r="X71" s="98" t="n">
        <v>504.13707</v>
      </c>
      <c r="Y71" s="155" t="n">
        <v>2534.744835</v>
      </c>
      <c r="Z71" s="76" t="n">
        <v>-49.9854150000006</v>
      </c>
      <c r="AA71" s="57"/>
      <c r="AB71" s="148"/>
      <c r="AC71" s="57"/>
      <c r="AD71" s="148"/>
      <c r="AE71" s="57"/>
      <c r="AF71" s="148"/>
      <c r="AG71" s="57"/>
      <c r="AH71" s="148"/>
      <c r="AI71" s="57"/>
      <c r="AJ71" s="148"/>
      <c r="AK71" s="57"/>
      <c r="AL71" s="148"/>
    </row>
    <row r="72" s="7" customFormat="true" ht="15" hidden="false" customHeight="false" outlineLevel="0" collapsed="false">
      <c r="A72" s="137" t="s">
        <v>84</v>
      </c>
      <c r="B72" s="138" t="n">
        <v>216852750</v>
      </c>
      <c r="C72" s="138" t="n">
        <v>-830025</v>
      </c>
      <c r="D72" s="139" t="n">
        <v>-0.00381300265948925</v>
      </c>
      <c r="E72" s="138" t="n">
        <v>72700425</v>
      </c>
      <c r="F72" s="140" t="n">
        <v>5091750</v>
      </c>
      <c r="G72" s="139" t="n">
        <v>0.0753120808831115</v>
      </c>
      <c r="H72" s="138" t="n">
        <v>41403600</v>
      </c>
      <c r="I72" s="140" t="n">
        <v>10636875</v>
      </c>
      <c r="J72" s="139" t="n">
        <v>0.345726592609386</v>
      </c>
      <c r="K72" s="138" t="n">
        <v>330956775</v>
      </c>
      <c r="L72" s="140" t="n">
        <v>14898600</v>
      </c>
      <c r="M72" s="139" t="n">
        <v>0.0471387901926599</v>
      </c>
      <c r="N72" s="141" t="n">
        <v>286295850</v>
      </c>
      <c r="O72" s="148" t="n">
        <v>0.865055111804253</v>
      </c>
      <c r="P72" s="143" t="n">
        <v>89.74</v>
      </c>
      <c r="Q72" s="153" t="n">
        <v>93.22</v>
      </c>
      <c r="R72" s="154" t="n">
        <v>3085.17905655</v>
      </c>
      <c r="S72" s="98" t="n">
        <v>2668.8499137</v>
      </c>
      <c r="T72" s="146" t="n">
        <v>316058175</v>
      </c>
      <c r="U72" s="98" t="n">
        <v>4.71387901926599</v>
      </c>
      <c r="V72" s="98" t="n">
        <v>2021.5013355</v>
      </c>
      <c r="W72" s="98" t="n">
        <v>677.71336185</v>
      </c>
      <c r="X72" s="98" t="n">
        <v>385.9643592</v>
      </c>
      <c r="Y72" s="155" t="n">
        <v>2836.30606245</v>
      </c>
      <c r="Z72" s="76" t="n">
        <v>248.8729941</v>
      </c>
      <c r="AA72" s="57"/>
      <c r="AB72" s="148"/>
      <c r="AC72" s="57"/>
      <c r="AD72" s="148"/>
      <c r="AE72" s="57"/>
      <c r="AF72" s="148"/>
      <c r="AG72" s="57"/>
      <c r="AH72" s="148"/>
      <c r="AI72" s="57"/>
      <c r="AJ72" s="148"/>
      <c r="AK72" s="57"/>
      <c r="AL72" s="148"/>
    </row>
    <row r="73" s="7" customFormat="true" ht="15" hidden="false" customHeight="false" outlineLevel="0" collapsed="false">
      <c r="A73" s="137" t="s">
        <v>85</v>
      </c>
      <c r="B73" s="138" t="n">
        <v>10257500</v>
      </c>
      <c r="C73" s="138" t="n">
        <v>318500</v>
      </c>
      <c r="D73" s="139" t="n">
        <v>0.0320454774122145</v>
      </c>
      <c r="E73" s="138" t="n">
        <v>3559500</v>
      </c>
      <c r="F73" s="140" t="n">
        <v>648000</v>
      </c>
      <c r="G73" s="139" t="n">
        <v>0.222565687789799</v>
      </c>
      <c r="H73" s="138" t="n">
        <v>2241500</v>
      </c>
      <c r="I73" s="140" t="n">
        <v>273500</v>
      </c>
      <c r="J73" s="139" t="n">
        <v>0.138973577235772</v>
      </c>
      <c r="K73" s="138" t="n">
        <v>16058500</v>
      </c>
      <c r="L73" s="140" t="n">
        <v>1240000</v>
      </c>
      <c r="M73" s="139" t="n">
        <v>0.0836791848027803</v>
      </c>
      <c r="N73" s="141" t="n">
        <v>15348500</v>
      </c>
      <c r="O73" s="148" t="n">
        <v>0.955786655042501</v>
      </c>
      <c r="P73" s="143" t="n">
        <v>1248.6</v>
      </c>
      <c r="Q73" s="153" t="n">
        <v>1230.6</v>
      </c>
      <c r="R73" s="154" t="n">
        <v>1976.15901</v>
      </c>
      <c r="S73" s="98" t="n">
        <v>1888.78641</v>
      </c>
      <c r="T73" s="146" t="n">
        <v>14818500</v>
      </c>
      <c r="U73" s="98" t="n">
        <v>8.36791848027803</v>
      </c>
      <c r="V73" s="98" t="n">
        <v>1262.28795</v>
      </c>
      <c r="W73" s="98" t="n">
        <v>438.03207</v>
      </c>
      <c r="X73" s="98" t="n">
        <v>275.83899</v>
      </c>
      <c r="Y73" s="155" t="n">
        <v>1850.23791</v>
      </c>
      <c r="Z73" s="76" t="n">
        <v>125.9211</v>
      </c>
      <c r="AA73" s="57"/>
      <c r="AB73" s="148"/>
      <c r="AC73" s="57"/>
      <c r="AD73" s="148"/>
      <c r="AE73" s="57"/>
      <c r="AF73" s="148"/>
      <c r="AG73" s="57"/>
      <c r="AH73" s="148"/>
      <c r="AI73" s="57"/>
      <c r="AJ73" s="148"/>
      <c r="AK73" s="57"/>
      <c r="AL73" s="148"/>
    </row>
    <row r="74" s="7" customFormat="true" ht="15" hidden="false" customHeight="false" outlineLevel="0" collapsed="false">
      <c r="A74" s="137" t="s">
        <v>86</v>
      </c>
      <c r="B74" s="138" t="n">
        <v>8801925</v>
      </c>
      <c r="C74" s="138" t="n">
        <v>91300</v>
      </c>
      <c r="D74" s="139" t="n">
        <v>0.0104814522494081</v>
      </c>
      <c r="E74" s="138" t="n">
        <v>2836625</v>
      </c>
      <c r="F74" s="140" t="n">
        <v>20075</v>
      </c>
      <c r="G74" s="139" t="n">
        <v>0.00712751415739114</v>
      </c>
      <c r="H74" s="138" t="n">
        <v>1792175</v>
      </c>
      <c r="I74" s="140" t="n">
        <v>92125</v>
      </c>
      <c r="J74" s="139" t="n">
        <v>0.0541895826593335</v>
      </c>
      <c r="K74" s="138" t="n">
        <v>13430725</v>
      </c>
      <c r="L74" s="140" t="n">
        <v>203500</v>
      </c>
      <c r="M74" s="139" t="n">
        <v>0.0153849352377388</v>
      </c>
      <c r="N74" s="141" t="n">
        <v>12628000</v>
      </c>
      <c r="O74" s="148" t="n">
        <v>0.940232191486312</v>
      </c>
      <c r="P74" s="143" t="n">
        <v>2046.4</v>
      </c>
      <c r="Q74" s="153" t="n">
        <v>2069.3</v>
      </c>
      <c r="R74" s="154" t="n">
        <v>2779.21992425</v>
      </c>
      <c r="S74" s="98" t="n">
        <v>2613.11204</v>
      </c>
      <c r="T74" s="146" t="n">
        <v>13227225</v>
      </c>
      <c r="U74" s="98" t="n">
        <v>1.53849352377388</v>
      </c>
      <c r="V74" s="98" t="n">
        <v>1821.38234025</v>
      </c>
      <c r="W74" s="98" t="n">
        <v>586.98281125</v>
      </c>
      <c r="X74" s="98" t="n">
        <v>370.85477275</v>
      </c>
      <c r="Y74" s="155" t="n">
        <v>2706.819324</v>
      </c>
      <c r="Z74" s="76" t="n">
        <v>72.4006002500005</v>
      </c>
      <c r="AA74" s="57"/>
      <c r="AB74" s="148"/>
      <c r="AC74" s="57"/>
      <c r="AD74" s="148"/>
      <c r="AE74" s="57"/>
      <c r="AF74" s="148"/>
      <c r="AG74" s="57"/>
      <c r="AH74" s="148"/>
      <c r="AI74" s="57"/>
      <c r="AJ74" s="148"/>
      <c r="AK74" s="57"/>
      <c r="AL74" s="148"/>
    </row>
    <row r="75" s="7" customFormat="true" ht="15" hidden="false" customHeight="false" outlineLevel="0" collapsed="false">
      <c r="A75" s="137" t="s">
        <v>87</v>
      </c>
      <c r="B75" s="138" t="n">
        <v>13484500</v>
      </c>
      <c r="C75" s="138" t="n">
        <v>67750</v>
      </c>
      <c r="D75" s="139" t="n">
        <v>0.00504965807665791</v>
      </c>
      <c r="E75" s="138" t="n">
        <v>1950250</v>
      </c>
      <c r="F75" s="140" t="n">
        <v>-7750</v>
      </c>
      <c r="G75" s="139" t="n">
        <v>-0.00395812053115424</v>
      </c>
      <c r="H75" s="138" t="n">
        <v>1009750</v>
      </c>
      <c r="I75" s="140" t="n">
        <v>29750</v>
      </c>
      <c r="J75" s="139" t="n">
        <v>0.0303571428571429</v>
      </c>
      <c r="K75" s="138" t="n">
        <v>16444500</v>
      </c>
      <c r="L75" s="140" t="n">
        <v>89750</v>
      </c>
      <c r="M75" s="139" t="n">
        <v>0.00548770234947034</v>
      </c>
      <c r="N75" s="141" t="n">
        <v>16273750</v>
      </c>
      <c r="O75" s="148" t="n">
        <v>0.989616589133145</v>
      </c>
      <c r="P75" s="143" t="n">
        <v>2814.8</v>
      </c>
      <c r="Q75" s="153" t="n">
        <v>2855.2</v>
      </c>
      <c r="R75" s="154" t="n">
        <v>4695.23364</v>
      </c>
      <c r="S75" s="98" t="n">
        <v>4646.4811</v>
      </c>
      <c r="T75" s="146" t="n">
        <v>16354750</v>
      </c>
      <c r="U75" s="98" t="n">
        <v>0.548770234947034</v>
      </c>
      <c r="V75" s="98" t="n">
        <v>3850.09444</v>
      </c>
      <c r="W75" s="98" t="n">
        <v>556.83538</v>
      </c>
      <c r="X75" s="98" t="n">
        <v>288.30382</v>
      </c>
      <c r="Y75" s="155" t="n">
        <v>4603.53503</v>
      </c>
      <c r="Z75" s="76" t="n">
        <v>91.6986100000004</v>
      </c>
      <c r="AA75" s="57"/>
      <c r="AB75" s="148"/>
      <c r="AC75" s="57"/>
      <c r="AD75" s="148"/>
      <c r="AE75" s="57"/>
      <c r="AF75" s="148"/>
      <c r="AG75" s="57"/>
      <c r="AH75" s="148"/>
      <c r="AI75" s="57"/>
      <c r="AJ75" s="148"/>
      <c r="AK75" s="57"/>
      <c r="AL75" s="148"/>
    </row>
    <row r="76" s="124" customFormat="true" ht="15" hidden="false" customHeight="false" outlineLevel="0" collapsed="false">
      <c r="A76" s="137" t="s">
        <v>88</v>
      </c>
      <c r="B76" s="138" t="n">
        <v>8478750</v>
      </c>
      <c r="C76" s="138" t="n">
        <v>-239100</v>
      </c>
      <c r="D76" s="139" t="n">
        <v>-0.0274264870352208</v>
      </c>
      <c r="E76" s="138" t="n">
        <v>4166400</v>
      </c>
      <c r="F76" s="140" t="n">
        <v>-216300</v>
      </c>
      <c r="G76" s="139" t="n">
        <v>-0.0493531384762817</v>
      </c>
      <c r="H76" s="138" t="n">
        <v>4275150</v>
      </c>
      <c r="I76" s="140" t="n">
        <v>207900</v>
      </c>
      <c r="J76" s="139" t="n">
        <v>0.0511156186612576</v>
      </c>
      <c r="K76" s="138" t="n">
        <v>16920300</v>
      </c>
      <c r="L76" s="140" t="n">
        <v>-247500</v>
      </c>
      <c r="M76" s="139" t="n">
        <v>-0.0144165239576416</v>
      </c>
      <c r="N76" s="141" t="n">
        <v>14850000</v>
      </c>
      <c r="O76" s="148" t="n">
        <v>0.877644013404018</v>
      </c>
      <c r="P76" s="143" t="n">
        <v>4804.5</v>
      </c>
      <c r="Q76" s="153" t="n">
        <v>4849.4</v>
      </c>
      <c r="R76" s="154" t="n">
        <v>8205.330282</v>
      </c>
      <c r="S76" s="98" t="n">
        <v>7201.359</v>
      </c>
      <c r="T76" s="146" t="n">
        <v>17167800</v>
      </c>
      <c r="U76" s="98" t="n">
        <v>-1.44165239576416</v>
      </c>
      <c r="V76" s="98" t="n">
        <v>4111.685025</v>
      </c>
      <c r="W76" s="98" t="n">
        <v>2020.454016</v>
      </c>
      <c r="X76" s="98" t="n">
        <v>2073.191241</v>
      </c>
      <c r="Y76" s="155" t="n">
        <v>8248.26951</v>
      </c>
      <c r="Z76" s="76" t="n">
        <v>-42.9392279999993</v>
      </c>
      <c r="AA76" s="57"/>
      <c r="AB76" s="148"/>
      <c r="AC76" s="57"/>
      <c r="AD76" s="148"/>
      <c r="AE76" s="57"/>
      <c r="AF76" s="148"/>
      <c r="AG76" s="57"/>
      <c r="AH76" s="148"/>
      <c r="AI76" s="57"/>
      <c r="AJ76" s="148"/>
      <c r="AK76" s="57"/>
      <c r="AL76" s="148"/>
    </row>
    <row r="77" s="124" customFormat="true" ht="15" hidden="false" customHeight="false" outlineLevel="0" collapsed="false">
      <c r="A77" s="137" t="s">
        <v>89</v>
      </c>
      <c r="B77" s="138" t="n">
        <v>9957000</v>
      </c>
      <c r="C77" s="138" t="n">
        <v>592500</v>
      </c>
      <c r="D77" s="139" t="n">
        <v>0.063270863366971</v>
      </c>
      <c r="E77" s="138" t="n">
        <v>4288500</v>
      </c>
      <c r="F77" s="140" t="n">
        <v>352000</v>
      </c>
      <c r="G77" s="139" t="n">
        <v>0.0894195351200305</v>
      </c>
      <c r="H77" s="138" t="n">
        <v>2236500</v>
      </c>
      <c r="I77" s="140" t="n">
        <v>303000</v>
      </c>
      <c r="J77" s="139" t="n">
        <v>0.156710628394104</v>
      </c>
      <c r="K77" s="138" t="n">
        <v>16482000</v>
      </c>
      <c r="L77" s="140" t="n">
        <v>1247500</v>
      </c>
      <c r="M77" s="139" t="n">
        <v>0.0818865075978864</v>
      </c>
      <c r="N77" s="141" t="n">
        <v>15951500</v>
      </c>
      <c r="O77" s="148" t="n">
        <v>0.967813372163572</v>
      </c>
      <c r="P77" s="143" t="n">
        <v>1603.4</v>
      </c>
      <c r="Q77" s="153" t="n">
        <v>1622.5</v>
      </c>
      <c r="R77" s="154" t="n">
        <v>2674.2045</v>
      </c>
      <c r="S77" s="98" t="n">
        <v>2588.130875</v>
      </c>
      <c r="T77" s="146" t="n">
        <v>15234500</v>
      </c>
      <c r="U77" s="98" t="n">
        <v>8.18865075978864</v>
      </c>
      <c r="V77" s="98" t="n">
        <v>1615.52325</v>
      </c>
      <c r="W77" s="98" t="n">
        <v>695.809125</v>
      </c>
      <c r="X77" s="98" t="n">
        <v>362.872125</v>
      </c>
      <c r="Y77" s="155" t="n">
        <v>2442.69973</v>
      </c>
      <c r="Z77" s="76" t="n">
        <v>231.50477</v>
      </c>
      <c r="AA77" s="57"/>
      <c r="AB77" s="148"/>
      <c r="AC77" s="57"/>
      <c r="AD77" s="148"/>
      <c r="AE77" s="57"/>
      <c r="AF77" s="148"/>
      <c r="AG77" s="57"/>
      <c r="AH77" s="148"/>
      <c r="AI77" s="57"/>
      <c r="AJ77" s="148"/>
      <c r="AK77" s="57"/>
      <c r="AL77" s="148"/>
    </row>
    <row r="78" s="124" customFormat="true" ht="15" hidden="false" customHeight="false" outlineLevel="0" collapsed="false">
      <c r="A78" s="137" t="s">
        <v>90</v>
      </c>
      <c r="B78" s="138" t="n">
        <v>19458600</v>
      </c>
      <c r="C78" s="138" t="n">
        <v>-169400</v>
      </c>
      <c r="D78" s="139" t="n">
        <v>-0.00863052781740371</v>
      </c>
      <c r="E78" s="138" t="n">
        <v>6995450</v>
      </c>
      <c r="F78" s="140" t="n">
        <v>278250</v>
      </c>
      <c r="G78" s="139" t="n">
        <v>0.0414235097957482</v>
      </c>
      <c r="H78" s="138" t="n">
        <v>4226950</v>
      </c>
      <c r="I78" s="140" t="n">
        <v>124950</v>
      </c>
      <c r="J78" s="139" t="n">
        <v>0.0304607508532423</v>
      </c>
      <c r="K78" s="138" t="n">
        <v>30681000</v>
      </c>
      <c r="L78" s="140" t="n">
        <v>233800</v>
      </c>
      <c r="M78" s="139" t="n">
        <v>0.00767886702225492</v>
      </c>
      <c r="N78" s="141" t="n">
        <v>28604800</v>
      </c>
      <c r="O78" s="148" t="n">
        <v>0.932329454711385</v>
      </c>
      <c r="P78" s="143" t="n">
        <v>1469.2</v>
      </c>
      <c r="Q78" s="153" t="n">
        <v>1486.2</v>
      </c>
      <c r="R78" s="154" t="n">
        <v>4559.81022</v>
      </c>
      <c r="S78" s="98" t="n">
        <v>4251.245376</v>
      </c>
      <c r="T78" s="146" t="n">
        <v>30447200</v>
      </c>
      <c r="U78" s="98" t="n">
        <v>0.767886702225492</v>
      </c>
      <c r="V78" s="98" t="n">
        <v>2891.937132</v>
      </c>
      <c r="W78" s="98" t="n">
        <v>1039.663779</v>
      </c>
      <c r="X78" s="98" t="n">
        <v>628.209309</v>
      </c>
      <c r="Y78" s="155" t="n">
        <v>4473.302624</v>
      </c>
      <c r="Z78" s="76" t="n">
        <v>86.5075960000004</v>
      </c>
      <c r="AA78" s="57"/>
      <c r="AB78" s="148"/>
      <c r="AC78" s="57"/>
      <c r="AD78" s="148"/>
      <c r="AE78" s="57"/>
      <c r="AF78" s="148"/>
      <c r="AG78" s="57"/>
      <c r="AH78" s="148"/>
      <c r="AI78" s="57"/>
      <c r="AJ78" s="148"/>
      <c r="AK78" s="57"/>
      <c r="AL78" s="148"/>
    </row>
    <row r="79" s="124" customFormat="true" ht="15" hidden="false" customHeight="false" outlineLevel="0" collapsed="false">
      <c r="A79" s="137" t="s">
        <v>91</v>
      </c>
      <c r="B79" s="138" t="n">
        <v>2164050</v>
      </c>
      <c r="C79" s="138" t="n">
        <v>13950</v>
      </c>
      <c r="D79" s="139" t="n">
        <v>0.00648807032231059</v>
      </c>
      <c r="E79" s="138" t="n">
        <v>804600</v>
      </c>
      <c r="F79" s="140" t="n">
        <v>21000</v>
      </c>
      <c r="G79" s="139" t="n">
        <v>0.0267993874425727</v>
      </c>
      <c r="H79" s="138" t="n">
        <v>601200</v>
      </c>
      <c r="I79" s="140" t="n">
        <v>7950</v>
      </c>
      <c r="J79" s="139" t="n">
        <v>0.0134007585335019</v>
      </c>
      <c r="K79" s="138" t="n">
        <v>3569850</v>
      </c>
      <c r="L79" s="140" t="n">
        <v>42900</v>
      </c>
      <c r="M79" s="139" t="n">
        <v>0.012163484030111</v>
      </c>
      <c r="N79" s="141" t="n">
        <v>3476250</v>
      </c>
      <c r="O79" s="148" t="n">
        <v>0.973780410941636</v>
      </c>
      <c r="P79" s="143" t="n">
        <v>5767.5</v>
      </c>
      <c r="Q79" s="153" t="n">
        <v>5800.5</v>
      </c>
      <c r="R79" s="154" t="n">
        <v>2070.6914925</v>
      </c>
      <c r="S79" s="98" t="n">
        <v>2016.3988125</v>
      </c>
      <c r="T79" s="146" t="n">
        <v>3526950</v>
      </c>
      <c r="U79" s="98" t="n">
        <v>1.2163484030111</v>
      </c>
      <c r="V79" s="98" t="n">
        <v>1255.2572025</v>
      </c>
      <c r="W79" s="98" t="n">
        <v>466.70823</v>
      </c>
      <c r="X79" s="98" t="n">
        <v>348.72606</v>
      </c>
      <c r="Y79" s="155" t="n">
        <v>2034.1684125</v>
      </c>
      <c r="Z79" s="76" t="n">
        <v>36.5230800000002</v>
      </c>
      <c r="AA79" s="57"/>
      <c r="AB79" s="148"/>
      <c r="AC79" s="57"/>
      <c r="AD79" s="148"/>
      <c r="AE79" s="57"/>
      <c r="AF79" s="148"/>
      <c r="AG79" s="57"/>
      <c r="AH79" s="148"/>
      <c r="AI79" s="57"/>
      <c r="AJ79" s="148"/>
      <c r="AK79" s="57"/>
      <c r="AL79" s="148"/>
    </row>
    <row r="80" s="124" customFormat="true" ht="14.25" hidden="false" customHeight="true" outlineLevel="0" collapsed="false">
      <c r="A80" s="137" t="s">
        <v>92</v>
      </c>
      <c r="B80" s="138" t="n">
        <v>230440100</v>
      </c>
      <c r="C80" s="138" t="n">
        <v>-1061500</v>
      </c>
      <c r="D80" s="139" t="n">
        <v>-0.00458528148401566</v>
      </c>
      <c r="E80" s="138" t="n">
        <v>46260500</v>
      </c>
      <c r="F80" s="140" t="n">
        <v>2880900</v>
      </c>
      <c r="G80" s="139" t="n">
        <v>0.0664114007505832</v>
      </c>
      <c r="H80" s="138" t="n">
        <v>29187400</v>
      </c>
      <c r="I80" s="140" t="n">
        <v>1615900</v>
      </c>
      <c r="J80" s="139" t="n">
        <v>0.0586076201875125</v>
      </c>
      <c r="K80" s="138" t="n">
        <v>305888000</v>
      </c>
      <c r="L80" s="140" t="n">
        <v>3435300</v>
      </c>
      <c r="M80" s="139" t="n">
        <v>0.0113581396363795</v>
      </c>
      <c r="N80" s="141" t="n">
        <v>265554300</v>
      </c>
      <c r="O80" s="148" t="n">
        <v>0.868142261219793</v>
      </c>
      <c r="P80" s="143" t="n">
        <v>970.3</v>
      </c>
      <c r="Q80" s="153" t="n">
        <v>970.6</v>
      </c>
      <c r="R80" s="154" t="n">
        <v>29689.48928</v>
      </c>
      <c r="S80" s="98" t="n">
        <v>25774.700358</v>
      </c>
      <c r="T80" s="146" t="n">
        <v>302452700</v>
      </c>
      <c r="U80" s="98" t="n">
        <v>1.13581396363795</v>
      </c>
      <c r="V80" s="98" t="n">
        <v>22366.516106</v>
      </c>
      <c r="W80" s="98" t="n">
        <v>4490.04413</v>
      </c>
      <c r="X80" s="98" t="n">
        <v>2832.929044</v>
      </c>
      <c r="Y80" s="155" t="n">
        <v>29346.985481</v>
      </c>
      <c r="Z80" s="76" t="n">
        <v>342.503799000002</v>
      </c>
      <c r="AA80" s="57"/>
      <c r="AB80" s="148"/>
      <c r="AC80" s="57"/>
      <c r="AD80" s="148"/>
      <c r="AE80" s="57"/>
      <c r="AF80" s="148"/>
      <c r="AG80" s="57"/>
      <c r="AH80" s="148"/>
      <c r="AI80" s="57"/>
      <c r="AJ80" s="148"/>
      <c r="AK80" s="57"/>
      <c r="AL80" s="148"/>
    </row>
    <row r="81" s="124" customFormat="true" ht="15" hidden="false" customHeight="false" outlineLevel="0" collapsed="false">
      <c r="A81" s="137" t="s">
        <v>93</v>
      </c>
      <c r="B81" s="138" t="n">
        <v>28420700</v>
      </c>
      <c r="C81" s="138" t="n">
        <v>343200</v>
      </c>
      <c r="D81" s="139" t="n">
        <v>0.0122233104799216</v>
      </c>
      <c r="E81" s="138" t="n">
        <v>13052600</v>
      </c>
      <c r="F81" s="140" t="n">
        <v>405900</v>
      </c>
      <c r="G81" s="139" t="n">
        <v>0.0320953292163173</v>
      </c>
      <c r="H81" s="138" t="n">
        <v>6878300</v>
      </c>
      <c r="I81" s="140" t="n">
        <v>-107800</v>
      </c>
      <c r="J81" s="139" t="n">
        <v>-0.0154306408439616</v>
      </c>
      <c r="K81" s="138" t="n">
        <v>48351600</v>
      </c>
      <c r="L81" s="140" t="n">
        <v>641300</v>
      </c>
      <c r="M81" s="139" t="n">
        <v>0.0134415419731169</v>
      </c>
      <c r="N81" s="141" t="n">
        <v>46582800</v>
      </c>
      <c r="O81" s="148" t="n">
        <v>0.963417963417963</v>
      </c>
      <c r="P81" s="143" t="n">
        <v>777.5</v>
      </c>
      <c r="Q81" s="153" t="n">
        <v>774.4</v>
      </c>
      <c r="R81" s="154" t="n">
        <v>3744.347904</v>
      </c>
      <c r="S81" s="98" t="n">
        <v>3607.372032</v>
      </c>
      <c r="T81" s="146" t="n">
        <v>47710300</v>
      </c>
      <c r="U81" s="98" t="n">
        <v>1.34415419731169</v>
      </c>
      <c r="V81" s="98" t="n">
        <v>2200.899008</v>
      </c>
      <c r="W81" s="98" t="n">
        <v>1010.793344</v>
      </c>
      <c r="X81" s="98" t="n">
        <v>532.655552</v>
      </c>
      <c r="Y81" s="155" t="n">
        <v>3709.475825</v>
      </c>
      <c r="Z81" s="76" t="n">
        <v>34.8720790000002</v>
      </c>
      <c r="AA81" s="57"/>
      <c r="AB81" s="148"/>
      <c r="AC81" s="57"/>
      <c r="AD81" s="148"/>
      <c r="AE81" s="57"/>
      <c r="AF81" s="148"/>
      <c r="AG81" s="57"/>
      <c r="AH81" s="148"/>
      <c r="AI81" s="57"/>
      <c r="AJ81" s="148"/>
      <c r="AK81" s="57"/>
      <c r="AL81" s="148"/>
    </row>
    <row r="82" s="124" customFormat="true" ht="15" hidden="false" customHeight="false" outlineLevel="0" collapsed="false">
      <c r="A82" s="137" t="s">
        <v>94</v>
      </c>
      <c r="B82" s="138" t="n">
        <v>6115650</v>
      </c>
      <c r="C82" s="138" t="n">
        <v>-9450</v>
      </c>
      <c r="D82" s="139" t="n">
        <v>-0.00154283195376402</v>
      </c>
      <c r="E82" s="138" t="n">
        <v>3560700</v>
      </c>
      <c r="F82" s="140" t="n">
        <v>-78300</v>
      </c>
      <c r="G82" s="139" t="n">
        <v>-0.0215169002473207</v>
      </c>
      <c r="H82" s="138" t="n">
        <v>1978200</v>
      </c>
      <c r="I82" s="140" t="n">
        <v>16050</v>
      </c>
      <c r="J82" s="139" t="n">
        <v>0.00817980276737253</v>
      </c>
      <c r="K82" s="138" t="n">
        <v>11654550</v>
      </c>
      <c r="L82" s="140" t="n">
        <v>-71700</v>
      </c>
      <c r="M82" s="139" t="n">
        <v>-0.00611448672849376</v>
      </c>
      <c r="N82" s="141" t="n">
        <v>10672500</v>
      </c>
      <c r="O82" s="148" t="n">
        <v>0.915736772333552</v>
      </c>
      <c r="P82" s="143" t="n">
        <v>5307</v>
      </c>
      <c r="Q82" s="153" t="n">
        <v>5338.5</v>
      </c>
      <c r="R82" s="154" t="n">
        <v>6221.7815175</v>
      </c>
      <c r="S82" s="98" t="n">
        <v>5697.514125</v>
      </c>
      <c r="T82" s="146" t="n">
        <v>11726250</v>
      </c>
      <c r="U82" s="98" t="n">
        <v>-0.611448672849376</v>
      </c>
      <c r="V82" s="98" t="n">
        <v>3264.8397525</v>
      </c>
      <c r="W82" s="98" t="n">
        <v>1900.879695</v>
      </c>
      <c r="X82" s="98" t="n">
        <v>1056.06207</v>
      </c>
      <c r="Y82" s="155" t="n">
        <v>6223.120875</v>
      </c>
      <c r="Z82" s="76" t="n">
        <v>-1.33935750000001</v>
      </c>
      <c r="AA82" s="57"/>
      <c r="AB82" s="148"/>
      <c r="AC82" s="57"/>
      <c r="AD82" s="148"/>
      <c r="AE82" s="57"/>
      <c r="AF82" s="148"/>
      <c r="AG82" s="57"/>
      <c r="AH82" s="148"/>
      <c r="AI82" s="57"/>
      <c r="AJ82" s="148"/>
      <c r="AK82" s="57"/>
      <c r="AL82" s="148"/>
    </row>
    <row r="83" s="124" customFormat="true" ht="15" hidden="false" customHeight="false" outlineLevel="0" collapsed="false">
      <c r="A83" s="137" t="s">
        <v>95</v>
      </c>
      <c r="B83" s="138" t="n">
        <v>113597400</v>
      </c>
      <c r="C83" s="138" t="n">
        <v>-10384500</v>
      </c>
      <c r="D83" s="139" t="n">
        <v>-0.0837581937363438</v>
      </c>
      <c r="E83" s="138" t="n">
        <v>27128700</v>
      </c>
      <c r="F83" s="140" t="n">
        <v>-7546500</v>
      </c>
      <c r="G83" s="139" t="n">
        <v>-0.217633928571429</v>
      </c>
      <c r="H83" s="138" t="n">
        <v>19859550</v>
      </c>
      <c r="I83" s="140" t="n">
        <v>-3128250</v>
      </c>
      <c r="J83" s="139" t="n">
        <v>-0.136083052749719</v>
      </c>
      <c r="K83" s="138" t="n">
        <v>160585650</v>
      </c>
      <c r="L83" s="140" t="n">
        <v>-21059250</v>
      </c>
      <c r="M83" s="139" t="n">
        <v>-0.115936368155671</v>
      </c>
      <c r="N83" s="141" t="n">
        <v>145131450</v>
      </c>
      <c r="O83" s="148" t="n">
        <v>0.90376350564325</v>
      </c>
      <c r="P83" s="143" t="n">
        <v>73.99</v>
      </c>
      <c r="Q83" s="153" t="n">
        <v>76.62</v>
      </c>
      <c r="R83" s="154" t="n">
        <v>1230.4072503</v>
      </c>
      <c r="S83" s="98" t="n">
        <v>1111.9971699</v>
      </c>
      <c r="T83" s="146" t="n">
        <v>181644900</v>
      </c>
      <c r="U83" s="98" t="n">
        <v>-11.5936368155671</v>
      </c>
      <c r="V83" s="98" t="n">
        <v>870.3832788</v>
      </c>
      <c r="W83" s="98" t="n">
        <v>207.8600994</v>
      </c>
      <c r="X83" s="98" t="n">
        <v>152.1638721</v>
      </c>
      <c r="Y83" s="155" t="n">
        <v>1343.9906151</v>
      </c>
      <c r="Z83" s="76" t="n">
        <v>-113.5833648</v>
      </c>
      <c r="AA83" s="57"/>
      <c r="AB83" s="148"/>
      <c r="AC83" s="57"/>
      <c r="AD83" s="148"/>
      <c r="AE83" s="57"/>
      <c r="AF83" s="148"/>
      <c r="AG83" s="57"/>
      <c r="AH83" s="148"/>
      <c r="AI83" s="57"/>
      <c r="AJ83" s="148"/>
      <c r="AK83" s="57"/>
      <c r="AL83" s="148"/>
    </row>
    <row r="84" s="7" customFormat="true" ht="15" hidden="false" customHeight="false" outlineLevel="0" collapsed="false">
      <c r="A84" s="137" t="s">
        <v>96</v>
      </c>
      <c r="B84" s="138" t="n">
        <v>50093400</v>
      </c>
      <c r="C84" s="138" t="n">
        <v>-22400</v>
      </c>
      <c r="D84" s="139" t="n">
        <v>-0.000446964829454982</v>
      </c>
      <c r="E84" s="138" t="n">
        <v>13974800</v>
      </c>
      <c r="F84" s="140" t="n">
        <v>88200</v>
      </c>
      <c r="G84" s="139" t="n">
        <v>0.0063514467184192</v>
      </c>
      <c r="H84" s="138" t="n">
        <v>11169200</v>
      </c>
      <c r="I84" s="140" t="n">
        <v>177800</v>
      </c>
      <c r="J84" s="139" t="n">
        <v>0.0161762832760158</v>
      </c>
      <c r="K84" s="138" t="n">
        <v>75237400</v>
      </c>
      <c r="L84" s="140" t="n">
        <v>243600</v>
      </c>
      <c r="M84" s="139" t="n">
        <v>0.00324826852353128</v>
      </c>
      <c r="N84" s="141" t="n">
        <v>71155000</v>
      </c>
      <c r="O84" s="148" t="n">
        <v>0.94573975177239</v>
      </c>
      <c r="P84" s="143" t="n">
        <v>756.9</v>
      </c>
      <c r="Q84" s="153" t="n">
        <v>759.2</v>
      </c>
      <c r="R84" s="154" t="n">
        <v>5712.023408</v>
      </c>
      <c r="S84" s="98" t="n">
        <v>5402.0876</v>
      </c>
      <c r="T84" s="146" t="n">
        <v>74993800</v>
      </c>
      <c r="U84" s="98" t="n">
        <v>0.324826852353128</v>
      </c>
      <c r="V84" s="98" t="n">
        <v>3803.090928</v>
      </c>
      <c r="W84" s="98" t="n">
        <v>1060.966816</v>
      </c>
      <c r="X84" s="98" t="n">
        <v>847.965664</v>
      </c>
      <c r="Y84" s="155" t="n">
        <v>5676.280722</v>
      </c>
      <c r="Z84" s="76" t="n">
        <v>35.7426859999996</v>
      </c>
      <c r="AA84" s="57"/>
      <c r="AB84" s="148"/>
      <c r="AC84" s="57"/>
      <c r="AD84" s="148"/>
      <c r="AE84" s="57"/>
      <c r="AF84" s="148"/>
      <c r="AG84" s="57"/>
      <c r="AH84" s="148"/>
      <c r="AI84" s="57"/>
      <c r="AJ84" s="148"/>
      <c r="AK84" s="57"/>
      <c r="AL84" s="148"/>
    </row>
    <row r="85" s="7" customFormat="true" ht="15" hidden="false" customHeight="false" outlineLevel="0" collapsed="false">
      <c r="A85" s="137" t="s">
        <v>97</v>
      </c>
      <c r="B85" s="138" t="n">
        <v>44379900</v>
      </c>
      <c r="C85" s="138" t="n">
        <v>-253125</v>
      </c>
      <c r="D85" s="139" t="n">
        <v>-0.00567124903588766</v>
      </c>
      <c r="E85" s="138" t="n">
        <v>12670425</v>
      </c>
      <c r="F85" s="140" t="n">
        <v>228825</v>
      </c>
      <c r="G85" s="139" t="n">
        <v>0.0183919270833333</v>
      </c>
      <c r="H85" s="138" t="n">
        <v>9193500</v>
      </c>
      <c r="I85" s="140" t="n">
        <v>178200</v>
      </c>
      <c r="J85" s="139" t="n">
        <v>0.0197663971248877</v>
      </c>
      <c r="K85" s="138" t="n">
        <v>66243825</v>
      </c>
      <c r="L85" s="140" t="n">
        <v>153900</v>
      </c>
      <c r="M85" s="139" t="n">
        <v>0.00232864540245733</v>
      </c>
      <c r="N85" s="141" t="n">
        <v>63771300</v>
      </c>
      <c r="O85" s="148" t="n">
        <v>0.962675388989087</v>
      </c>
      <c r="P85" s="143" t="n">
        <v>401.6</v>
      </c>
      <c r="Q85" s="153" t="n">
        <v>403.3</v>
      </c>
      <c r="R85" s="154" t="n">
        <v>2671.61346225</v>
      </c>
      <c r="S85" s="98" t="n">
        <v>2571.896529</v>
      </c>
      <c r="T85" s="146" t="n">
        <v>66089925</v>
      </c>
      <c r="U85" s="98" t="n">
        <v>0.232864540245733</v>
      </c>
      <c r="V85" s="98" t="n">
        <v>1789.841367</v>
      </c>
      <c r="W85" s="98" t="n">
        <v>510.99824025</v>
      </c>
      <c r="X85" s="98" t="n">
        <v>370.773855</v>
      </c>
      <c r="Y85" s="155" t="n">
        <v>2654.171388</v>
      </c>
      <c r="Z85" s="76" t="n">
        <v>17.4420742499997</v>
      </c>
      <c r="AA85" s="57"/>
      <c r="AB85" s="148"/>
      <c r="AC85" s="57"/>
      <c r="AD85" s="148"/>
      <c r="AE85" s="57"/>
      <c r="AF85" s="148"/>
      <c r="AG85" s="57"/>
      <c r="AH85" s="148"/>
      <c r="AI85" s="57"/>
      <c r="AJ85" s="148"/>
      <c r="AK85" s="57"/>
      <c r="AL85" s="148"/>
    </row>
    <row r="86" s="7" customFormat="true" ht="15" hidden="false" customHeight="false" outlineLevel="0" collapsed="false">
      <c r="A86" s="137" t="s">
        <v>98</v>
      </c>
      <c r="B86" s="138" t="n">
        <v>15157200</v>
      </c>
      <c r="C86" s="138" t="n">
        <v>251100</v>
      </c>
      <c r="D86" s="139" t="n">
        <v>0.0168454525328557</v>
      </c>
      <c r="E86" s="138" t="n">
        <v>11410800</v>
      </c>
      <c r="F86" s="140" t="n">
        <v>-600</v>
      </c>
      <c r="G86" s="139" t="n">
        <v>-5.2578999947421E-005</v>
      </c>
      <c r="H86" s="138" t="n">
        <v>3655800</v>
      </c>
      <c r="I86" s="140" t="n">
        <v>-106500</v>
      </c>
      <c r="J86" s="139" t="n">
        <v>-0.0283071525396699</v>
      </c>
      <c r="K86" s="138" t="n">
        <v>30223800</v>
      </c>
      <c r="L86" s="140" t="n">
        <v>144000</v>
      </c>
      <c r="M86" s="139" t="n">
        <v>0.00478726587277841</v>
      </c>
      <c r="N86" s="141" t="n">
        <v>28748100</v>
      </c>
      <c r="O86" s="148" t="n">
        <v>0.951174240168344</v>
      </c>
      <c r="P86" s="143" t="n">
        <v>2587.4</v>
      </c>
      <c r="Q86" s="153" t="n">
        <v>2589.8</v>
      </c>
      <c r="R86" s="154" t="n">
        <v>7827.359724</v>
      </c>
      <c r="S86" s="98" t="n">
        <v>7445.182938</v>
      </c>
      <c r="T86" s="146" t="n">
        <v>30079800</v>
      </c>
      <c r="U86" s="98" t="n">
        <v>0.478726587277841</v>
      </c>
      <c r="V86" s="98" t="n">
        <v>3925.411656</v>
      </c>
      <c r="W86" s="98" t="n">
        <v>2955.168984</v>
      </c>
      <c r="X86" s="98" t="n">
        <v>946.779084</v>
      </c>
      <c r="Y86" s="155" t="n">
        <v>7782.847452</v>
      </c>
      <c r="Z86" s="76" t="n">
        <v>44.5122719999999</v>
      </c>
      <c r="AA86" s="57"/>
      <c r="AB86" s="148"/>
      <c r="AC86" s="57"/>
      <c r="AD86" s="148"/>
      <c r="AE86" s="57"/>
      <c r="AF86" s="148"/>
      <c r="AG86" s="57"/>
      <c r="AH86" s="148"/>
      <c r="AI86" s="57"/>
      <c r="AJ86" s="148"/>
      <c r="AK86" s="57"/>
      <c r="AL86" s="148"/>
    </row>
    <row r="87" s="7" customFormat="true" ht="15" hidden="false" customHeight="false" outlineLevel="0" collapsed="false">
      <c r="A87" s="137" t="s">
        <v>99</v>
      </c>
      <c r="B87" s="138" t="n">
        <v>30686250</v>
      </c>
      <c r="C87" s="138" t="n">
        <v>667625</v>
      </c>
      <c r="D87" s="139" t="n">
        <v>0.0222403591103856</v>
      </c>
      <c r="E87" s="138" t="n">
        <v>14446425</v>
      </c>
      <c r="F87" s="140" t="n">
        <v>518175</v>
      </c>
      <c r="G87" s="139" t="n">
        <v>0.0372031662269129</v>
      </c>
      <c r="H87" s="138" t="n">
        <v>8940050</v>
      </c>
      <c r="I87" s="140" t="n">
        <v>93100</v>
      </c>
      <c r="J87" s="139" t="n">
        <v>0.0105234007200222</v>
      </c>
      <c r="K87" s="138" t="n">
        <v>54072725</v>
      </c>
      <c r="L87" s="140" t="n">
        <v>1278900</v>
      </c>
      <c r="M87" s="139" t="n">
        <v>0.0242244239738265</v>
      </c>
      <c r="N87" s="141" t="n">
        <v>48734175</v>
      </c>
      <c r="O87" s="148" t="n">
        <v>0.901270927255839</v>
      </c>
      <c r="P87" s="143" t="n">
        <v>461.9</v>
      </c>
      <c r="Q87" s="153" t="n">
        <v>464.35</v>
      </c>
      <c r="R87" s="154" t="n">
        <v>2510.866985375</v>
      </c>
      <c r="S87" s="98" t="n">
        <v>2262.971416125</v>
      </c>
      <c r="T87" s="146" t="n">
        <v>52793825</v>
      </c>
      <c r="U87" s="98" t="n">
        <v>2.42244239738265</v>
      </c>
      <c r="V87" s="98" t="n">
        <v>1424.91601875</v>
      </c>
      <c r="W87" s="98" t="n">
        <v>670.819744875</v>
      </c>
      <c r="X87" s="98" t="n">
        <v>415.13122175</v>
      </c>
      <c r="Y87" s="155" t="n">
        <v>2438.54677675</v>
      </c>
      <c r="Z87" s="76" t="n">
        <v>72.3202086249999</v>
      </c>
      <c r="AA87" s="57"/>
      <c r="AB87" s="148"/>
      <c r="AC87" s="57"/>
      <c r="AD87" s="148"/>
      <c r="AE87" s="57"/>
      <c r="AF87" s="148"/>
      <c r="AG87" s="57"/>
      <c r="AH87" s="148"/>
      <c r="AI87" s="57"/>
      <c r="AJ87" s="148"/>
      <c r="AK87" s="57"/>
      <c r="AL87" s="148"/>
    </row>
    <row r="88" s="7" customFormat="true" ht="15" hidden="false" customHeight="false" outlineLevel="0" collapsed="false">
      <c r="A88" s="137" t="s">
        <v>100</v>
      </c>
      <c r="B88" s="138" t="n">
        <v>33297225</v>
      </c>
      <c r="C88" s="138" t="n">
        <v>738150</v>
      </c>
      <c r="D88" s="139" t="n">
        <v>0.022671098610756</v>
      </c>
      <c r="E88" s="138" t="n">
        <v>14746350</v>
      </c>
      <c r="F88" s="140" t="n">
        <v>294150</v>
      </c>
      <c r="G88" s="139" t="n">
        <v>0.0203533026113671</v>
      </c>
      <c r="H88" s="138" t="n">
        <v>8591400</v>
      </c>
      <c r="I88" s="140" t="n">
        <v>-11100</v>
      </c>
      <c r="J88" s="139" t="n">
        <v>-0.00129032258064516</v>
      </c>
      <c r="K88" s="138" t="n">
        <v>56634975</v>
      </c>
      <c r="L88" s="140" t="n">
        <v>1021200</v>
      </c>
      <c r="M88" s="139" t="n">
        <v>0.018362357167806</v>
      </c>
      <c r="N88" s="141" t="n">
        <v>52561275</v>
      </c>
      <c r="O88" s="148" t="n">
        <v>0.928070949091087</v>
      </c>
      <c r="P88" s="143" t="n">
        <v>223.71</v>
      </c>
      <c r="Q88" s="153" t="n">
        <v>224.97</v>
      </c>
      <c r="R88" s="154" t="n">
        <v>1274.117032575</v>
      </c>
      <c r="S88" s="98" t="n">
        <v>1182.471003675</v>
      </c>
      <c r="T88" s="146" t="n">
        <v>55613775</v>
      </c>
      <c r="U88" s="98" t="n">
        <v>1.8362357167806</v>
      </c>
      <c r="V88" s="98" t="n">
        <v>749.087670825</v>
      </c>
      <c r="W88" s="98" t="n">
        <v>331.74863595</v>
      </c>
      <c r="X88" s="98" t="n">
        <v>193.2807258</v>
      </c>
      <c r="Y88" s="155" t="n">
        <v>1244.135760525</v>
      </c>
      <c r="Z88" s="76" t="n">
        <v>29.9812720499999</v>
      </c>
      <c r="AA88" s="57"/>
      <c r="AB88" s="148"/>
      <c r="AC88" s="57"/>
      <c r="AD88" s="148"/>
      <c r="AE88" s="57"/>
      <c r="AF88" s="148"/>
      <c r="AG88" s="57"/>
      <c r="AH88" s="148"/>
      <c r="AI88" s="57"/>
      <c r="AJ88" s="148"/>
      <c r="AK88" s="57"/>
      <c r="AL88" s="148"/>
    </row>
    <row r="89" s="7" customFormat="true" ht="15" hidden="false" customHeight="false" outlineLevel="0" collapsed="false">
      <c r="A89" s="137" t="s">
        <v>101</v>
      </c>
      <c r="B89" s="138" t="n">
        <v>108605700</v>
      </c>
      <c r="C89" s="138" t="n">
        <v>-1344000</v>
      </c>
      <c r="D89" s="139" t="n">
        <v>-0.0122237714154745</v>
      </c>
      <c r="E89" s="138" t="n">
        <v>19621700</v>
      </c>
      <c r="F89" s="140" t="n">
        <v>192500</v>
      </c>
      <c r="G89" s="139" t="n">
        <v>0.00990776768986886</v>
      </c>
      <c r="H89" s="138" t="n">
        <v>12594400</v>
      </c>
      <c r="I89" s="140" t="n">
        <v>-67200</v>
      </c>
      <c r="J89" s="139" t="n">
        <v>-0.00530738611233967</v>
      </c>
      <c r="K89" s="138" t="n">
        <v>140821800</v>
      </c>
      <c r="L89" s="140" t="n">
        <v>-1218700</v>
      </c>
      <c r="M89" s="139" t="n">
        <v>-0.00857994726856073</v>
      </c>
      <c r="N89" s="141" t="n">
        <v>128298800</v>
      </c>
      <c r="O89" s="148" t="n">
        <v>0.911072007317049</v>
      </c>
      <c r="P89" s="143" t="n">
        <v>1422.8</v>
      </c>
      <c r="Q89" s="153" t="n">
        <v>1424.9</v>
      </c>
      <c r="R89" s="154" t="n">
        <v>20065.698282</v>
      </c>
      <c r="S89" s="98" t="n">
        <v>18281.296012</v>
      </c>
      <c r="T89" s="146" t="n">
        <v>142040500</v>
      </c>
      <c r="U89" s="98" t="n">
        <v>-0.857994726856073</v>
      </c>
      <c r="V89" s="98" t="n">
        <v>15475.226193</v>
      </c>
      <c r="W89" s="98" t="n">
        <v>2795.896033</v>
      </c>
      <c r="X89" s="98" t="n">
        <v>1794.576056</v>
      </c>
      <c r="Y89" s="155" t="n">
        <v>20209.52234</v>
      </c>
      <c r="Z89" s="76" t="n">
        <v>-143.824057999998</v>
      </c>
      <c r="AA89" s="57"/>
      <c r="AB89" s="148"/>
      <c r="AC89" s="57"/>
      <c r="AD89" s="148"/>
      <c r="AE89" s="57"/>
      <c r="AF89" s="148"/>
      <c r="AG89" s="57"/>
      <c r="AH89" s="148"/>
      <c r="AI89" s="57"/>
      <c r="AJ89" s="148"/>
      <c r="AK89" s="57"/>
      <c r="AL89" s="148"/>
    </row>
    <row r="90" s="7" customFormat="true" ht="15" hidden="false" customHeight="false" outlineLevel="0" collapsed="false">
      <c r="A90" s="137" t="s">
        <v>102</v>
      </c>
      <c r="B90" s="138" t="n">
        <v>5162625</v>
      </c>
      <c r="C90" s="138" t="n">
        <v>-91975</v>
      </c>
      <c r="D90" s="139" t="n">
        <v>-0.0175037110341415</v>
      </c>
      <c r="E90" s="138" t="n">
        <v>835250</v>
      </c>
      <c r="F90" s="140" t="n">
        <v>-27950</v>
      </c>
      <c r="G90" s="139" t="n">
        <v>-0.0323795180722892</v>
      </c>
      <c r="H90" s="138" t="n">
        <v>741975</v>
      </c>
      <c r="I90" s="140" t="n">
        <v>-13975</v>
      </c>
      <c r="J90" s="139" t="n">
        <v>-0.0184866723989682</v>
      </c>
      <c r="K90" s="138" t="n">
        <v>6739850</v>
      </c>
      <c r="L90" s="140" t="n">
        <v>-133900</v>
      </c>
      <c r="M90" s="139" t="n">
        <v>-0.0194799054373522</v>
      </c>
      <c r="N90" s="141" t="n">
        <v>6599450</v>
      </c>
      <c r="O90" s="148" t="n">
        <v>0.979168675860739</v>
      </c>
      <c r="P90" s="143" t="n">
        <v>1900.9</v>
      </c>
      <c r="Q90" s="153" t="n">
        <v>1911.2</v>
      </c>
      <c r="R90" s="154" t="n">
        <v>1288.120132</v>
      </c>
      <c r="S90" s="98" t="n">
        <v>1261.286884</v>
      </c>
      <c r="T90" s="146" t="n">
        <v>6873750</v>
      </c>
      <c r="U90" s="98" t="n">
        <v>-1.94799054373522</v>
      </c>
      <c r="V90" s="98" t="n">
        <v>986.68089</v>
      </c>
      <c r="W90" s="98" t="n">
        <v>159.63298</v>
      </c>
      <c r="X90" s="98" t="n">
        <v>141.806262</v>
      </c>
      <c r="Y90" s="155" t="n">
        <v>1306.6311375</v>
      </c>
      <c r="Z90" s="76" t="n">
        <v>-18.5110055</v>
      </c>
      <c r="AA90" s="57"/>
      <c r="AB90" s="148"/>
      <c r="AC90" s="57"/>
      <c r="AD90" s="148"/>
      <c r="AE90" s="57"/>
      <c r="AF90" s="148"/>
      <c r="AG90" s="57"/>
      <c r="AH90" s="148"/>
      <c r="AI90" s="57"/>
      <c r="AJ90" s="148"/>
      <c r="AK90" s="57"/>
      <c r="AL90" s="148"/>
    </row>
    <row r="91" s="7" customFormat="true" ht="15" hidden="false" customHeight="false" outlineLevel="0" collapsed="false">
      <c r="A91" s="137" t="s">
        <v>103</v>
      </c>
      <c r="B91" s="138" t="n">
        <v>11410800</v>
      </c>
      <c r="C91" s="138" t="n">
        <v>132275</v>
      </c>
      <c r="D91" s="139" t="n">
        <v>0.0117280406790782</v>
      </c>
      <c r="E91" s="138" t="n">
        <v>4336400</v>
      </c>
      <c r="F91" s="140" t="n">
        <v>242350</v>
      </c>
      <c r="G91" s="139" t="n">
        <v>0.0591956619972888</v>
      </c>
      <c r="H91" s="138" t="n">
        <v>2454025</v>
      </c>
      <c r="I91" s="140" t="n">
        <v>79550</v>
      </c>
      <c r="J91" s="139" t="n">
        <v>0.0335021425788859</v>
      </c>
      <c r="K91" s="138" t="n">
        <v>18201225</v>
      </c>
      <c r="L91" s="140" t="n">
        <v>454175</v>
      </c>
      <c r="M91" s="139" t="n">
        <v>0.0255915771917023</v>
      </c>
      <c r="N91" s="141" t="n">
        <v>17522275</v>
      </c>
      <c r="O91" s="148" t="n">
        <v>0.962697565685826</v>
      </c>
      <c r="P91" s="143" t="n">
        <v>606.15</v>
      </c>
      <c r="Q91" s="153" t="n">
        <v>605.25</v>
      </c>
      <c r="R91" s="154" t="n">
        <v>1101.629143125</v>
      </c>
      <c r="S91" s="98" t="n">
        <v>1060.535694375</v>
      </c>
      <c r="T91" s="146" t="n">
        <v>17747050</v>
      </c>
      <c r="U91" s="98" t="n">
        <v>2.55915771917023</v>
      </c>
      <c r="V91" s="98" t="n">
        <v>690.63867</v>
      </c>
      <c r="W91" s="98" t="n">
        <v>262.46061</v>
      </c>
      <c r="X91" s="98" t="n">
        <v>148.529863125</v>
      </c>
      <c r="Y91" s="155" t="n">
        <v>1075.73743575</v>
      </c>
      <c r="Z91" s="76" t="n">
        <v>25.8917073749999</v>
      </c>
      <c r="AA91" s="57"/>
      <c r="AB91" s="148"/>
      <c r="AC91" s="57"/>
      <c r="AD91" s="148"/>
      <c r="AE91" s="57"/>
      <c r="AF91" s="148"/>
      <c r="AG91" s="57"/>
      <c r="AH91" s="148"/>
      <c r="AI91" s="57"/>
      <c r="AJ91" s="148"/>
      <c r="AK91" s="57"/>
      <c r="AL91" s="148"/>
    </row>
    <row r="92" s="124" customFormat="true" ht="15" hidden="false" customHeight="false" outlineLevel="0" collapsed="false">
      <c r="A92" s="137" t="s">
        <v>104</v>
      </c>
      <c r="B92" s="138" t="n">
        <v>6017408775</v>
      </c>
      <c r="C92" s="138" t="n">
        <v>-53892150</v>
      </c>
      <c r="D92" s="139" t="n">
        <v>-0.00887654073908386</v>
      </c>
      <c r="E92" s="138" t="n">
        <v>2030461800</v>
      </c>
      <c r="F92" s="140" t="n">
        <v>56965575</v>
      </c>
      <c r="G92" s="139" t="n">
        <v>0.0288653073050596</v>
      </c>
      <c r="H92" s="138" t="n">
        <v>1188057450</v>
      </c>
      <c r="I92" s="140" t="n">
        <v>49031850</v>
      </c>
      <c r="J92" s="139" t="n">
        <v>0.0430471887550201</v>
      </c>
      <c r="K92" s="138" t="n">
        <v>9235928025</v>
      </c>
      <c r="L92" s="140" t="n">
        <v>52105275</v>
      </c>
      <c r="M92" s="139" t="n">
        <v>0.0056735932757413</v>
      </c>
      <c r="N92" s="141" t="n">
        <v>7800281175</v>
      </c>
      <c r="O92" s="148" t="n">
        <v>0.844558462764764</v>
      </c>
      <c r="P92" s="143" t="n">
        <v>8.19</v>
      </c>
      <c r="Q92" s="153" t="n">
        <v>7.98</v>
      </c>
      <c r="R92" s="154" t="n">
        <v>7370.27056395</v>
      </c>
      <c r="S92" s="98" t="n">
        <v>6224.62437765</v>
      </c>
      <c r="T92" s="146" t="n">
        <v>9183822750</v>
      </c>
      <c r="U92" s="98" t="n">
        <v>0.56735932757413</v>
      </c>
      <c r="V92" s="98" t="n">
        <v>4801.89220245</v>
      </c>
      <c r="W92" s="98" t="n">
        <v>1620.3085164</v>
      </c>
      <c r="X92" s="98" t="n">
        <v>948.0698451</v>
      </c>
      <c r="Y92" s="155" t="n">
        <v>7521.55083225</v>
      </c>
      <c r="Z92" s="76" t="n">
        <v>-151.2802683</v>
      </c>
      <c r="AA92" s="57"/>
      <c r="AB92" s="148"/>
      <c r="AC92" s="57"/>
      <c r="AD92" s="148"/>
      <c r="AE92" s="57"/>
      <c r="AF92" s="148"/>
      <c r="AG92" s="57"/>
      <c r="AH92" s="148"/>
      <c r="AI92" s="57"/>
      <c r="AJ92" s="148"/>
      <c r="AK92" s="57"/>
      <c r="AL92" s="148"/>
    </row>
    <row r="93" s="7" customFormat="true" ht="15" hidden="false" customHeight="false" outlineLevel="0" collapsed="false">
      <c r="A93" s="137" t="s">
        <v>105</v>
      </c>
      <c r="B93" s="138" t="n">
        <v>412153175</v>
      </c>
      <c r="C93" s="138" t="n">
        <v>5416600</v>
      </c>
      <c r="D93" s="139" t="n">
        <v>0.0133172188903838</v>
      </c>
      <c r="E93" s="138" t="n">
        <v>113535275</v>
      </c>
      <c r="F93" s="140" t="n">
        <v>4702425</v>
      </c>
      <c r="G93" s="139" t="n">
        <v>0.0432077722856656</v>
      </c>
      <c r="H93" s="138" t="n">
        <v>79023000</v>
      </c>
      <c r="I93" s="140" t="n">
        <v>1975575</v>
      </c>
      <c r="J93" s="139" t="n">
        <v>0.0256410256410256</v>
      </c>
      <c r="K93" s="138" t="n">
        <v>604711450</v>
      </c>
      <c r="L93" s="140" t="n">
        <v>12094600</v>
      </c>
      <c r="M93" s="139" t="n">
        <v>0.0204088020784424</v>
      </c>
      <c r="N93" s="141" t="n">
        <v>532477750</v>
      </c>
      <c r="O93" s="148" t="n">
        <v>0.880548483082303</v>
      </c>
      <c r="P93" s="143" t="n">
        <v>71.84</v>
      </c>
      <c r="Q93" s="153" t="n">
        <v>71.85</v>
      </c>
      <c r="R93" s="154" t="n">
        <v>4344.85176825</v>
      </c>
      <c r="S93" s="98" t="n">
        <v>3825.85263375</v>
      </c>
      <c r="T93" s="146" t="n">
        <v>592616850</v>
      </c>
      <c r="U93" s="98" t="n">
        <v>2.04088020784424</v>
      </c>
      <c r="V93" s="98" t="n">
        <v>2961.320562375</v>
      </c>
      <c r="W93" s="98" t="n">
        <v>815.750950875</v>
      </c>
      <c r="X93" s="98" t="n">
        <v>567.780255</v>
      </c>
      <c r="Y93" s="155" t="n">
        <v>4257.3594504</v>
      </c>
      <c r="Z93" s="76" t="n">
        <v>87.4923178499994</v>
      </c>
      <c r="AA93" s="57"/>
      <c r="AB93" s="148"/>
      <c r="AC93" s="57"/>
      <c r="AD93" s="148"/>
      <c r="AE93" s="57"/>
      <c r="AF93" s="148"/>
      <c r="AG93" s="57"/>
      <c r="AH93" s="148"/>
      <c r="AI93" s="57"/>
      <c r="AJ93" s="148"/>
      <c r="AK93" s="57"/>
      <c r="AL93" s="148"/>
    </row>
    <row r="94" s="7" customFormat="true" ht="15" hidden="false" customHeight="false" outlineLevel="0" collapsed="false">
      <c r="A94" s="137" t="s">
        <v>106</v>
      </c>
      <c r="B94" s="138" t="n">
        <v>39183750</v>
      </c>
      <c r="C94" s="138" t="n">
        <v>1136250</v>
      </c>
      <c r="D94" s="139" t="n">
        <v>0.0298639858072147</v>
      </c>
      <c r="E94" s="138" t="n">
        <v>26280000</v>
      </c>
      <c r="F94" s="140" t="n">
        <v>1980000</v>
      </c>
      <c r="G94" s="139" t="n">
        <v>0.0814814814814815</v>
      </c>
      <c r="H94" s="138" t="n">
        <v>17538750</v>
      </c>
      <c r="I94" s="140" t="n">
        <v>997500</v>
      </c>
      <c r="J94" s="139" t="n">
        <v>0.0603037859895715</v>
      </c>
      <c r="K94" s="138" t="n">
        <v>83002500</v>
      </c>
      <c r="L94" s="140" t="n">
        <v>4113750</v>
      </c>
      <c r="M94" s="139" t="n">
        <v>0.0521462185672862</v>
      </c>
      <c r="N94" s="141" t="n">
        <v>75525000</v>
      </c>
      <c r="O94" s="148" t="n">
        <v>0.909912352037589</v>
      </c>
      <c r="P94" s="143" t="n">
        <v>148.02</v>
      </c>
      <c r="Q94" s="153" t="n">
        <v>147.74</v>
      </c>
      <c r="R94" s="154" t="n">
        <v>1226.278935</v>
      </c>
      <c r="S94" s="98" t="n">
        <v>1115.80635</v>
      </c>
      <c r="T94" s="146" t="n">
        <v>78888750</v>
      </c>
      <c r="U94" s="98" t="n">
        <v>5.21462185672862</v>
      </c>
      <c r="V94" s="98" t="n">
        <v>578.9007225</v>
      </c>
      <c r="W94" s="98" t="n">
        <v>388.26072</v>
      </c>
      <c r="X94" s="98" t="n">
        <v>259.1174925</v>
      </c>
      <c r="Y94" s="155" t="n">
        <v>1167.7112775</v>
      </c>
      <c r="Z94" s="76" t="n">
        <v>58.5676575</v>
      </c>
      <c r="AA94" s="57"/>
      <c r="AB94" s="148"/>
      <c r="AC94" s="57"/>
      <c r="AD94" s="148"/>
      <c r="AE94" s="57"/>
      <c r="AF94" s="148"/>
      <c r="AG94" s="57"/>
      <c r="AH94" s="148"/>
      <c r="AI94" s="57"/>
      <c r="AJ94" s="148"/>
      <c r="AK94" s="57"/>
      <c r="AL94" s="148"/>
    </row>
    <row r="95" s="7" customFormat="true" ht="15" hidden="false" customHeight="false" outlineLevel="0" collapsed="false">
      <c r="A95" s="137" t="s">
        <v>107</v>
      </c>
      <c r="B95" s="138" t="n">
        <v>15977500</v>
      </c>
      <c r="C95" s="138" t="n">
        <v>27500</v>
      </c>
      <c r="D95" s="139" t="n">
        <v>0.00172413793103448</v>
      </c>
      <c r="E95" s="138" t="n">
        <v>8200500</v>
      </c>
      <c r="F95" s="140" t="n">
        <v>-599500</v>
      </c>
      <c r="G95" s="139" t="n">
        <v>-0.068125</v>
      </c>
      <c r="H95" s="138" t="n">
        <v>4933500</v>
      </c>
      <c r="I95" s="140" t="n">
        <v>-132000</v>
      </c>
      <c r="J95" s="139" t="n">
        <v>-0.0260586319218241</v>
      </c>
      <c r="K95" s="138" t="n">
        <v>29111500</v>
      </c>
      <c r="L95" s="140" t="n">
        <v>-704000</v>
      </c>
      <c r="M95" s="139" t="n">
        <v>-0.0236118797269876</v>
      </c>
      <c r="N95" s="141" t="n">
        <v>26174500</v>
      </c>
      <c r="O95" s="148" t="n">
        <v>0.899112034762894</v>
      </c>
      <c r="P95" s="143" t="n">
        <v>215.43</v>
      </c>
      <c r="Q95" s="153" t="n">
        <v>216.7</v>
      </c>
      <c r="R95" s="154" t="n">
        <v>630.846205</v>
      </c>
      <c r="S95" s="98" t="n">
        <v>567.201415</v>
      </c>
      <c r="T95" s="146" t="n">
        <v>29815500</v>
      </c>
      <c r="U95" s="98" t="n">
        <v>-2.36118797269876</v>
      </c>
      <c r="V95" s="98" t="n">
        <v>346.232425</v>
      </c>
      <c r="W95" s="98" t="n">
        <v>177.704835</v>
      </c>
      <c r="X95" s="98" t="n">
        <v>106.908945</v>
      </c>
      <c r="Y95" s="155" t="n">
        <v>642.3153165</v>
      </c>
      <c r="Z95" s="76" t="n">
        <v>-11.4691114999999</v>
      </c>
      <c r="AA95" s="57"/>
      <c r="AB95" s="148"/>
      <c r="AC95" s="57"/>
      <c r="AD95" s="148"/>
      <c r="AE95" s="57"/>
      <c r="AF95" s="148"/>
      <c r="AG95" s="57"/>
      <c r="AH95" s="148"/>
      <c r="AI95" s="57"/>
      <c r="AJ95" s="148"/>
      <c r="AK95" s="57"/>
      <c r="AL95" s="148"/>
    </row>
    <row r="96" s="124" customFormat="true" ht="15" hidden="false" customHeight="false" outlineLevel="0" collapsed="false">
      <c r="A96" s="137" t="s">
        <v>108</v>
      </c>
      <c r="B96" s="138" t="n">
        <v>14683350</v>
      </c>
      <c r="C96" s="138" t="n">
        <v>-57750</v>
      </c>
      <c r="D96" s="139" t="n">
        <v>-0.00391761808820237</v>
      </c>
      <c r="E96" s="138" t="n">
        <v>4022700</v>
      </c>
      <c r="F96" s="140" t="n">
        <v>910800</v>
      </c>
      <c r="G96" s="139" t="n">
        <v>0.292682926829268</v>
      </c>
      <c r="H96" s="138" t="n">
        <v>2488200</v>
      </c>
      <c r="I96" s="140" t="n">
        <v>229350</v>
      </c>
      <c r="J96" s="139" t="n">
        <v>0.101533966398831</v>
      </c>
      <c r="K96" s="138" t="n">
        <v>21194250</v>
      </c>
      <c r="L96" s="140" t="n">
        <v>1082400</v>
      </c>
      <c r="M96" s="139" t="n">
        <v>0.0538190171466076</v>
      </c>
      <c r="N96" s="141" t="n">
        <v>20747100</v>
      </c>
      <c r="O96" s="148" t="n">
        <v>0.978902296613468</v>
      </c>
      <c r="P96" s="143" t="n">
        <v>441.9</v>
      </c>
      <c r="Q96" s="153" t="n">
        <v>448.4</v>
      </c>
      <c r="R96" s="154" t="n">
        <v>950.35017</v>
      </c>
      <c r="S96" s="98" t="n">
        <v>930.299964</v>
      </c>
      <c r="T96" s="146" t="n">
        <v>20111850</v>
      </c>
      <c r="U96" s="98" t="n">
        <v>5.38190171466076</v>
      </c>
      <c r="V96" s="98" t="n">
        <v>658.401414</v>
      </c>
      <c r="W96" s="98" t="n">
        <v>180.377868</v>
      </c>
      <c r="X96" s="98" t="n">
        <v>111.570888</v>
      </c>
      <c r="Y96" s="155" t="n">
        <v>888.7426515</v>
      </c>
      <c r="Z96" s="76" t="n">
        <v>61.6075185000001</v>
      </c>
      <c r="AA96" s="57"/>
      <c r="AB96" s="148"/>
      <c r="AC96" s="57"/>
      <c r="AD96" s="148"/>
      <c r="AE96" s="57"/>
      <c r="AF96" s="148"/>
      <c r="AG96" s="57"/>
      <c r="AH96" s="148"/>
      <c r="AI96" s="57"/>
      <c r="AJ96" s="148"/>
      <c r="AK96" s="57"/>
      <c r="AL96" s="148"/>
    </row>
    <row r="97" s="7" customFormat="true" ht="15" hidden="false" customHeight="false" outlineLevel="0" collapsed="false">
      <c r="A97" s="137" t="s">
        <v>109</v>
      </c>
      <c r="B97" s="138" t="n">
        <v>25237000</v>
      </c>
      <c r="C97" s="138" t="n">
        <v>1074000</v>
      </c>
      <c r="D97" s="139" t="n">
        <v>0.0444481231635145</v>
      </c>
      <c r="E97" s="138" t="n">
        <v>13550000</v>
      </c>
      <c r="F97" s="140" t="n">
        <v>1971000</v>
      </c>
      <c r="G97" s="139" t="n">
        <v>0.170221953536575</v>
      </c>
      <c r="H97" s="138" t="n">
        <v>6726000</v>
      </c>
      <c r="I97" s="140" t="n">
        <v>708000</v>
      </c>
      <c r="J97" s="139" t="n">
        <v>0.117647058823529</v>
      </c>
      <c r="K97" s="138" t="n">
        <v>45513000</v>
      </c>
      <c r="L97" s="140" t="n">
        <v>3753000</v>
      </c>
      <c r="M97" s="139" t="n">
        <v>0.0898706896551724</v>
      </c>
      <c r="N97" s="141" t="n">
        <v>42830000</v>
      </c>
      <c r="O97" s="148" t="n">
        <v>0.941049809944412</v>
      </c>
      <c r="P97" s="143" t="n">
        <v>792.95</v>
      </c>
      <c r="Q97" s="153" t="n">
        <v>782.05</v>
      </c>
      <c r="R97" s="154" t="n">
        <v>3559.344165</v>
      </c>
      <c r="S97" s="98" t="n">
        <v>3349.52015</v>
      </c>
      <c r="T97" s="146" t="n">
        <v>41760000</v>
      </c>
      <c r="U97" s="98" t="n">
        <v>8.98706896551724</v>
      </c>
      <c r="V97" s="98" t="n">
        <v>1973.659585</v>
      </c>
      <c r="W97" s="98" t="n">
        <v>1059.67775</v>
      </c>
      <c r="X97" s="98" t="n">
        <v>526.00683</v>
      </c>
      <c r="Y97" s="155" t="n">
        <v>3311.3592</v>
      </c>
      <c r="Z97" s="76" t="n">
        <v>247.984965</v>
      </c>
      <c r="AA97" s="57"/>
      <c r="AB97" s="148"/>
      <c r="AC97" s="57"/>
      <c r="AD97" s="148"/>
      <c r="AE97" s="57"/>
      <c r="AF97" s="148"/>
      <c r="AG97" s="57"/>
      <c r="AH97" s="148"/>
      <c r="AI97" s="57"/>
      <c r="AJ97" s="148"/>
      <c r="AK97" s="57"/>
      <c r="AL97" s="148"/>
    </row>
    <row r="98" s="7" customFormat="true" ht="15" hidden="false" customHeight="false" outlineLevel="0" collapsed="false">
      <c r="A98" s="137" t="s">
        <v>110</v>
      </c>
      <c r="B98" s="138" t="n">
        <v>6152000</v>
      </c>
      <c r="C98" s="138" t="n">
        <v>-20000</v>
      </c>
      <c r="D98" s="139" t="n">
        <v>-0.00324044069993519</v>
      </c>
      <c r="E98" s="138" t="n">
        <v>2819000</v>
      </c>
      <c r="F98" s="140" t="n">
        <v>161000</v>
      </c>
      <c r="G98" s="139" t="n">
        <v>0.0605718585402558</v>
      </c>
      <c r="H98" s="138" t="n">
        <v>1691000</v>
      </c>
      <c r="I98" s="140" t="n">
        <v>9000</v>
      </c>
      <c r="J98" s="139" t="n">
        <v>0.00535077288941736</v>
      </c>
      <c r="K98" s="138" t="n">
        <v>10662000</v>
      </c>
      <c r="L98" s="140" t="n">
        <v>150000</v>
      </c>
      <c r="M98" s="139" t="n">
        <v>0.0142694063926941</v>
      </c>
      <c r="N98" s="141" t="n">
        <v>10223000</v>
      </c>
      <c r="O98" s="148" t="n">
        <v>0.958825736259614</v>
      </c>
      <c r="P98" s="143" t="n">
        <v>699.55</v>
      </c>
      <c r="Q98" s="153" t="n">
        <v>696.9</v>
      </c>
      <c r="R98" s="154" t="n">
        <v>743.03478</v>
      </c>
      <c r="S98" s="98" t="n">
        <v>712.44087</v>
      </c>
      <c r="T98" s="146" t="n">
        <v>10512000</v>
      </c>
      <c r="U98" s="98" t="n">
        <v>1.42694063926941</v>
      </c>
      <c r="V98" s="98" t="n">
        <v>428.73288</v>
      </c>
      <c r="W98" s="98" t="n">
        <v>196.45611</v>
      </c>
      <c r="X98" s="98" t="n">
        <v>117.84579</v>
      </c>
      <c r="Y98" s="155" t="n">
        <v>735.36696</v>
      </c>
      <c r="Z98" s="76" t="n">
        <v>7.66782000000001</v>
      </c>
      <c r="AA98" s="57"/>
      <c r="AB98" s="148"/>
      <c r="AC98" s="57"/>
      <c r="AD98" s="148"/>
      <c r="AE98" s="57"/>
      <c r="AF98" s="148"/>
      <c r="AG98" s="57"/>
      <c r="AH98" s="148"/>
      <c r="AI98" s="57"/>
      <c r="AJ98" s="148"/>
      <c r="AK98" s="57"/>
      <c r="AL98" s="148"/>
    </row>
    <row r="99" s="7" customFormat="true" ht="15" hidden="false" customHeight="false" outlineLevel="0" collapsed="false">
      <c r="A99" s="137" t="s">
        <v>111</v>
      </c>
      <c r="B99" s="138" t="n">
        <v>8569950</v>
      </c>
      <c r="C99" s="138" t="n">
        <v>20850</v>
      </c>
      <c r="D99" s="139" t="n">
        <v>0.00243885321261887</v>
      </c>
      <c r="E99" s="138" t="n">
        <v>3526950</v>
      </c>
      <c r="F99" s="140" t="n">
        <v>20700</v>
      </c>
      <c r="G99" s="139" t="n">
        <v>0.00590374331550802</v>
      </c>
      <c r="H99" s="138" t="n">
        <v>1824750</v>
      </c>
      <c r="I99" s="140" t="n">
        <v>23400</v>
      </c>
      <c r="J99" s="139" t="n">
        <v>0.0129902573070197</v>
      </c>
      <c r="K99" s="138" t="n">
        <v>13921650</v>
      </c>
      <c r="L99" s="140" t="n">
        <v>64950</v>
      </c>
      <c r="M99" s="139" t="n">
        <v>0.00468726320119509</v>
      </c>
      <c r="N99" s="141" t="n">
        <v>13502850</v>
      </c>
      <c r="O99" s="148" t="n">
        <v>0.969917358933747</v>
      </c>
      <c r="P99" s="143" t="n">
        <v>5722</v>
      </c>
      <c r="Q99" s="153" t="n">
        <v>5740.5</v>
      </c>
      <c r="R99" s="154" t="n">
        <v>7991.7231825</v>
      </c>
      <c r="S99" s="98" t="n">
        <v>7751.3110425</v>
      </c>
      <c r="T99" s="146" t="n">
        <v>13856700</v>
      </c>
      <c r="U99" s="98" t="n">
        <v>0.468726320119509</v>
      </c>
      <c r="V99" s="98" t="n">
        <v>4919.5797975</v>
      </c>
      <c r="W99" s="98" t="n">
        <v>2024.6456475</v>
      </c>
      <c r="X99" s="98" t="n">
        <v>1047.4977375</v>
      </c>
      <c r="Y99" s="155" t="n">
        <v>7928.80374</v>
      </c>
      <c r="Z99" s="76" t="n">
        <v>62.9194424999996</v>
      </c>
      <c r="AA99" s="57"/>
      <c r="AB99" s="148"/>
      <c r="AC99" s="57"/>
      <c r="AD99" s="148"/>
      <c r="AE99" s="57"/>
      <c r="AF99" s="148"/>
      <c r="AG99" s="57"/>
      <c r="AH99" s="148"/>
      <c r="AI99" s="57"/>
      <c r="AJ99" s="148"/>
      <c r="AK99" s="57"/>
      <c r="AL99" s="148"/>
    </row>
    <row r="100" s="7" customFormat="true" ht="15" hidden="false" customHeight="false" outlineLevel="0" collapsed="false">
      <c r="A100" s="137" t="s">
        <v>112</v>
      </c>
      <c r="B100" s="138" t="n">
        <v>52409700</v>
      </c>
      <c r="C100" s="138" t="n">
        <v>270900</v>
      </c>
      <c r="D100" s="139" t="n">
        <v>0.00519574673755437</v>
      </c>
      <c r="E100" s="138" t="n">
        <v>13203400</v>
      </c>
      <c r="F100" s="140" t="n">
        <v>41300</v>
      </c>
      <c r="G100" s="139" t="n">
        <v>0.00313779716002766</v>
      </c>
      <c r="H100" s="138" t="n">
        <v>10648400</v>
      </c>
      <c r="I100" s="140" t="n">
        <v>138600</v>
      </c>
      <c r="J100" s="139" t="n">
        <v>0.0131876914879446</v>
      </c>
      <c r="K100" s="138" t="n">
        <v>76261500</v>
      </c>
      <c r="L100" s="140" t="n">
        <v>450800</v>
      </c>
      <c r="M100" s="139" t="n">
        <v>0.00594639015336885</v>
      </c>
      <c r="N100" s="141" t="n">
        <v>71701700</v>
      </c>
      <c r="O100" s="148" t="n">
        <v>0.940208362017532</v>
      </c>
      <c r="P100" s="150" t="n">
        <v>743.05</v>
      </c>
      <c r="Q100" s="153" t="n">
        <v>745.1</v>
      </c>
      <c r="R100" s="154" t="n">
        <v>5682.244365</v>
      </c>
      <c r="S100" s="98" t="n">
        <v>5342.493667</v>
      </c>
      <c r="T100" s="151" t="n">
        <v>75810700</v>
      </c>
      <c r="U100" s="98" t="n">
        <v>0.594639015336885</v>
      </c>
      <c r="V100" s="98" t="n">
        <v>3905.046747</v>
      </c>
      <c r="W100" s="98" t="n">
        <v>983.785334</v>
      </c>
      <c r="X100" s="98" t="n">
        <v>793.412284</v>
      </c>
      <c r="Y100" s="156" t="n">
        <v>5633.1140635</v>
      </c>
      <c r="Z100" s="76" t="n">
        <v>49.1303014999994</v>
      </c>
      <c r="AA100" s="57"/>
      <c r="AB100" s="148"/>
      <c r="AC100" s="57"/>
      <c r="AD100" s="148"/>
      <c r="AE100" s="57"/>
      <c r="AF100" s="148"/>
      <c r="AG100" s="57"/>
      <c r="AH100" s="148"/>
      <c r="AI100" s="57"/>
      <c r="AJ100" s="148"/>
      <c r="AK100" s="57"/>
      <c r="AL100" s="148"/>
    </row>
    <row r="101" s="7" customFormat="true" ht="15" hidden="false" customHeight="false" outlineLevel="0" collapsed="false">
      <c r="A101" s="137" t="s">
        <v>113</v>
      </c>
      <c r="B101" s="138" t="n">
        <v>83337400</v>
      </c>
      <c r="C101" s="138" t="n">
        <v>124100</v>
      </c>
      <c r="D101" s="139" t="n">
        <v>0.00149134813785777</v>
      </c>
      <c r="E101" s="138" t="n">
        <v>26679800</v>
      </c>
      <c r="F101" s="140" t="n">
        <v>814300</v>
      </c>
      <c r="G101" s="139" t="n">
        <v>0.031482090042721</v>
      </c>
      <c r="H101" s="138" t="n">
        <v>21108900</v>
      </c>
      <c r="I101" s="140" t="n">
        <v>-489600</v>
      </c>
      <c r="J101" s="139" t="n">
        <v>-0.022668240850059</v>
      </c>
      <c r="K101" s="138" t="n">
        <v>131126100</v>
      </c>
      <c r="L101" s="140" t="n">
        <v>448800</v>
      </c>
      <c r="M101" s="139" t="n">
        <v>0.0034344143933185</v>
      </c>
      <c r="N101" s="141" t="n">
        <v>124761300</v>
      </c>
      <c r="O101" s="148" t="n">
        <v>0.951460464392672</v>
      </c>
      <c r="P101" s="143" t="n">
        <v>361.25</v>
      </c>
      <c r="Q101" s="153" t="n">
        <v>359.1</v>
      </c>
      <c r="R101" s="154" t="n">
        <v>4708.738251</v>
      </c>
      <c r="S101" s="98" t="n">
        <v>4480.178283</v>
      </c>
      <c r="T101" s="146" t="n">
        <v>130677300</v>
      </c>
      <c r="U101" s="98" t="n">
        <v>0.34344143933185</v>
      </c>
      <c r="V101" s="98" t="n">
        <v>2992.646034</v>
      </c>
      <c r="W101" s="98" t="n">
        <v>958.071618</v>
      </c>
      <c r="X101" s="98" t="n">
        <v>758.020599</v>
      </c>
      <c r="Y101" s="155" t="n">
        <v>4720.7174625</v>
      </c>
      <c r="Z101" s="76" t="n">
        <v>-11.9792115</v>
      </c>
      <c r="AA101" s="57"/>
      <c r="AB101" s="148"/>
      <c r="AC101" s="57"/>
      <c r="AD101" s="148"/>
      <c r="AE101" s="57"/>
      <c r="AF101" s="148"/>
      <c r="AG101" s="57"/>
      <c r="AH101" s="148"/>
      <c r="AI101" s="57"/>
      <c r="AJ101" s="148"/>
      <c r="AK101" s="57"/>
      <c r="AL101" s="148"/>
    </row>
    <row r="102" s="7" customFormat="true" ht="15" hidden="false" customHeight="false" outlineLevel="0" collapsed="false">
      <c r="A102" s="137" t="s">
        <v>114</v>
      </c>
      <c r="B102" s="138" t="n">
        <v>70363200</v>
      </c>
      <c r="C102" s="138" t="n">
        <v>1239600</v>
      </c>
      <c r="D102" s="139" t="n">
        <v>0.0179330937624776</v>
      </c>
      <c r="E102" s="138" t="n">
        <v>36948800</v>
      </c>
      <c r="F102" s="140" t="n">
        <v>1172000</v>
      </c>
      <c r="G102" s="139" t="n">
        <v>0.0327586592428613</v>
      </c>
      <c r="H102" s="138" t="n">
        <v>23189600</v>
      </c>
      <c r="I102" s="140" t="n">
        <v>-291200</v>
      </c>
      <c r="J102" s="139" t="n">
        <v>-0.0124016217505366</v>
      </c>
      <c r="K102" s="138" t="n">
        <v>130501600</v>
      </c>
      <c r="L102" s="140" t="n">
        <v>2120400</v>
      </c>
      <c r="M102" s="139" t="n">
        <v>0.0165164369861008</v>
      </c>
      <c r="N102" s="141" t="n">
        <v>119669600</v>
      </c>
      <c r="O102" s="148" t="n">
        <v>0.916997186241395</v>
      </c>
      <c r="P102" s="143" t="n">
        <v>1511.8</v>
      </c>
      <c r="Q102" s="153" t="n">
        <v>1517</v>
      </c>
      <c r="R102" s="154" t="n">
        <v>19797.09272</v>
      </c>
      <c r="S102" s="98" t="n">
        <v>18153.87832</v>
      </c>
      <c r="T102" s="146" t="n">
        <v>128381200</v>
      </c>
      <c r="U102" s="98" t="n">
        <v>1.65164369861008</v>
      </c>
      <c r="V102" s="98" t="n">
        <v>10674.09744</v>
      </c>
      <c r="W102" s="98" t="n">
        <v>5605.13296</v>
      </c>
      <c r="X102" s="98" t="n">
        <v>3517.86232</v>
      </c>
      <c r="Y102" s="155" t="n">
        <v>19408.669816</v>
      </c>
      <c r="Z102" s="76" t="n">
        <v>388.422903999999</v>
      </c>
      <c r="AA102" s="57"/>
      <c r="AB102" s="148"/>
      <c r="AC102" s="57"/>
      <c r="AD102" s="148"/>
      <c r="AE102" s="57"/>
      <c r="AF102" s="148"/>
      <c r="AG102" s="57"/>
      <c r="AH102" s="148"/>
      <c r="AI102" s="57"/>
      <c r="AJ102" s="148"/>
      <c r="AK102" s="57"/>
      <c r="AL102" s="148"/>
    </row>
    <row r="103" s="124" customFormat="true" ht="15" hidden="false" customHeight="false" outlineLevel="0" collapsed="false">
      <c r="A103" s="137" t="s">
        <v>115</v>
      </c>
      <c r="B103" s="138" t="n">
        <v>45857080</v>
      </c>
      <c r="C103" s="138" t="n">
        <v>85072</v>
      </c>
      <c r="D103" s="139" t="n">
        <v>0.00185860318821932</v>
      </c>
      <c r="E103" s="138" t="n">
        <v>13002928</v>
      </c>
      <c r="F103" s="140" t="n">
        <v>-291208</v>
      </c>
      <c r="G103" s="139" t="n">
        <v>-0.0219049963081467</v>
      </c>
      <c r="H103" s="138" t="n">
        <v>7960776</v>
      </c>
      <c r="I103" s="140" t="n">
        <v>49080</v>
      </c>
      <c r="J103" s="139" t="n">
        <v>0.00620347394540943</v>
      </c>
      <c r="K103" s="138" t="n">
        <v>66820784</v>
      </c>
      <c r="L103" s="140" t="n">
        <v>-157056</v>
      </c>
      <c r="M103" s="139" t="n">
        <v>-0.00234489496824621</v>
      </c>
      <c r="N103" s="141" t="n">
        <v>63251032</v>
      </c>
      <c r="O103" s="148" t="n">
        <v>0.946577220644403</v>
      </c>
      <c r="P103" s="143" t="n">
        <v>152.06</v>
      </c>
      <c r="Q103" s="153" t="n">
        <v>152.07</v>
      </c>
      <c r="R103" s="154" t="n">
        <v>1016.143662288</v>
      </c>
      <c r="S103" s="98" t="n">
        <v>961.858443624</v>
      </c>
      <c r="T103" s="146" t="n">
        <v>66977840</v>
      </c>
      <c r="U103" s="98" t="n">
        <v>-0.234489496824621</v>
      </c>
      <c r="V103" s="98" t="n">
        <v>697.34861556</v>
      </c>
      <c r="W103" s="98" t="n">
        <v>197.735526096</v>
      </c>
      <c r="X103" s="98" t="n">
        <v>121.059520632</v>
      </c>
      <c r="Y103" s="155" t="n">
        <v>1018.46503504</v>
      </c>
      <c r="Z103" s="76" t="n">
        <v>-2.32137275200012</v>
      </c>
      <c r="AA103" s="57"/>
      <c r="AB103" s="148"/>
      <c r="AC103" s="57"/>
      <c r="AD103" s="148"/>
      <c r="AE103" s="57"/>
      <c r="AF103" s="148"/>
      <c r="AG103" s="57"/>
      <c r="AH103" s="148"/>
      <c r="AI103" s="57"/>
      <c r="AJ103" s="148"/>
      <c r="AK103" s="57"/>
      <c r="AL103" s="148"/>
    </row>
    <row r="104" s="124" customFormat="true" ht="15" hidden="false" customHeight="false" outlineLevel="0" collapsed="false">
      <c r="A104" s="137" t="s">
        <v>116</v>
      </c>
      <c r="B104" s="138" t="n">
        <v>73451625</v>
      </c>
      <c r="C104" s="138" t="n">
        <v>-804375</v>
      </c>
      <c r="D104" s="139" t="n">
        <v>-0.0108324579831933</v>
      </c>
      <c r="E104" s="138" t="n">
        <v>37659375</v>
      </c>
      <c r="F104" s="140" t="n">
        <v>131625</v>
      </c>
      <c r="G104" s="139" t="n">
        <v>0.00350740452065472</v>
      </c>
      <c r="H104" s="138" t="n">
        <v>29074500</v>
      </c>
      <c r="I104" s="140" t="n">
        <v>448500</v>
      </c>
      <c r="J104" s="139" t="n">
        <v>0.0156675749318801</v>
      </c>
      <c r="K104" s="138" t="n">
        <v>140185500</v>
      </c>
      <c r="L104" s="140" t="n">
        <v>-224250</v>
      </c>
      <c r="M104" s="139" t="n">
        <v>-0.00159711131171446</v>
      </c>
      <c r="N104" s="141" t="n">
        <v>127461750</v>
      </c>
      <c r="O104" s="148" t="n">
        <v>0.909236333286966</v>
      </c>
      <c r="P104" s="143" t="n">
        <v>144.56</v>
      </c>
      <c r="Q104" s="153" t="n">
        <v>145.47</v>
      </c>
      <c r="R104" s="154" t="n">
        <v>2039.2784685</v>
      </c>
      <c r="S104" s="98" t="n">
        <v>1854.18607725</v>
      </c>
      <c r="T104" s="146" t="n">
        <v>140409750</v>
      </c>
      <c r="U104" s="98" t="n">
        <v>-0.159711131171446</v>
      </c>
      <c r="V104" s="98" t="n">
        <v>1068.500788875</v>
      </c>
      <c r="W104" s="98" t="n">
        <v>547.830928125</v>
      </c>
      <c r="X104" s="98" t="n">
        <v>422.9467515</v>
      </c>
      <c r="Y104" s="155" t="n">
        <v>2029.763346</v>
      </c>
      <c r="Z104" s="76" t="n">
        <v>9.51512249999996</v>
      </c>
      <c r="AA104" s="57"/>
      <c r="AB104" s="148"/>
      <c r="AC104" s="57"/>
      <c r="AD104" s="148"/>
      <c r="AE104" s="57"/>
      <c r="AF104" s="148"/>
      <c r="AG104" s="57"/>
      <c r="AH104" s="148"/>
      <c r="AI104" s="57"/>
      <c r="AJ104" s="148"/>
      <c r="AK104" s="57"/>
      <c r="AL104" s="148"/>
    </row>
    <row r="105" s="124" customFormat="true" ht="15" hidden="false" customHeight="false" outlineLevel="0" collapsed="false">
      <c r="A105" s="137" t="s">
        <v>117</v>
      </c>
      <c r="B105" s="138" t="n">
        <v>15176000</v>
      </c>
      <c r="C105" s="138" t="n">
        <v>42875</v>
      </c>
      <c r="D105" s="139" t="n">
        <v>0.00283318878288523</v>
      </c>
      <c r="E105" s="138" t="n">
        <v>6545875</v>
      </c>
      <c r="F105" s="140" t="n">
        <v>125125</v>
      </c>
      <c r="G105" s="139" t="n">
        <v>0.0194875988007632</v>
      </c>
      <c r="H105" s="138" t="n">
        <v>4892125</v>
      </c>
      <c r="I105" s="140" t="n">
        <v>90125</v>
      </c>
      <c r="J105" s="139" t="n">
        <v>0.018768221574344</v>
      </c>
      <c r="K105" s="138" t="n">
        <v>26614000</v>
      </c>
      <c r="L105" s="140" t="n">
        <v>258125</v>
      </c>
      <c r="M105" s="139" t="n">
        <v>0.00979383154609741</v>
      </c>
      <c r="N105" s="141" t="n">
        <v>24072125</v>
      </c>
      <c r="O105" s="148" t="n">
        <v>0.904491057338243</v>
      </c>
      <c r="P105" s="143" t="n">
        <v>727.45</v>
      </c>
      <c r="Q105" s="153" t="n">
        <v>729.5</v>
      </c>
      <c r="R105" s="154" t="n">
        <v>1941.4913</v>
      </c>
      <c r="S105" s="98" t="n">
        <v>1756.06151875</v>
      </c>
      <c r="T105" s="146" t="n">
        <v>26355875</v>
      </c>
      <c r="U105" s="98" t="n">
        <v>0.979383154609741</v>
      </c>
      <c r="V105" s="98" t="n">
        <v>1107.0892</v>
      </c>
      <c r="W105" s="98" t="n">
        <v>477.52158125</v>
      </c>
      <c r="X105" s="98" t="n">
        <v>356.88051875</v>
      </c>
      <c r="Y105" s="155" t="n">
        <v>1917.258126875</v>
      </c>
      <c r="Z105" s="76" t="n">
        <v>24.2331731249999</v>
      </c>
      <c r="AA105" s="57"/>
      <c r="AB105" s="148"/>
      <c r="AC105" s="57"/>
      <c r="AD105" s="148"/>
      <c r="AE105" s="57"/>
      <c r="AF105" s="148"/>
      <c r="AG105" s="57"/>
      <c r="AH105" s="148"/>
      <c r="AI105" s="57"/>
      <c r="AJ105" s="148"/>
      <c r="AK105" s="57"/>
      <c r="AL105" s="148"/>
    </row>
    <row r="106" s="124" customFormat="true" ht="15" hidden="false" customHeight="false" outlineLevel="0" collapsed="false">
      <c r="A106" s="137" t="s">
        <v>118</v>
      </c>
      <c r="B106" s="138" t="n">
        <v>36225000</v>
      </c>
      <c r="C106" s="138" t="n">
        <v>1141950</v>
      </c>
      <c r="D106" s="139" t="n">
        <v>0.032549906578818</v>
      </c>
      <c r="E106" s="138" t="n">
        <v>17091300</v>
      </c>
      <c r="F106" s="140" t="n">
        <v>-27600</v>
      </c>
      <c r="G106" s="139" t="n">
        <v>-0.00161225312374043</v>
      </c>
      <c r="H106" s="138" t="n">
        <v>9508200</v>
      </c>
      <c r="I106" s="140" t="n">
        <v>558900</v>
      </c>
      <c r="J106" s="139" t="n">
        <v>0.0624518118735544</v>
      </c>
      <c r="K106" s="138" t="n">
        <v>62824500</v>
      </c>
      <c r="L106" s="140" t="n">
        <v>1673250</v>
      </c>
      <c r="M106" s="139" t="n">
        <v>0.0273624823695346</v>
      </c>
      <c r="N106" s="141" t="n">
        <v>52388250</v>
      </c>
      <c r="O106" s="148" t="n">
        <v>0.833882482152663</v>
      </c>
      <c r="P106" s="143" t="n">
        <v>152.63</v>
      </c>
      <c r="Q106" s="153" t="n">
        <v>153.11</v>
      </c>
      <c r="R106" s="154" t="n">
        <v>961.9059195</v>
      </c>
      <c r="S106" s="98" t="n">
        <v>802.11649575</v>
      </c>
      <c r="T106" s="146" t="n">
        <v>61151250</v>
      </c>
      <c r="U106" s="98" t="n">
        <v>2.73624823695346</v>
      </c>
      <c r="V106" s="98" t="n">
        <v>554.640975</v>
      </c>
      <c r="W106" s="98" t="n">
        <v>261.6848943</v>
      </c>
      <c r="X106" s="98" t="n">
        <v>145.5800502</v>
      </c>
      <c r="Y106" s="155" t="n">
        <v>933.35152875</v>
      </c>
      <c r="Z106" s="76" t="n">
        <v>28.5543907499999</v>
      </c>
      <c r="AA106" s="57"/>
      <c r="AB106" s="148"/>
      <c r="AC106" s="57"/>
      <c r="AD106" s="148"/>
      <c r="AE106" s="57"/>
      <c r="AF106" s="148"/>
      <c r="AG106" s="57"/>
      <c r="AH106" s="148"/>
      <c r="AI106" s="57"/>
      <c r="AJ106" s="148"/>
      <c r="AK106" s="57"/>
      <c r="AL106" s="148"/>
    </row>
    <row r="107" s="124" customFormat="true" ht="15" hidden="false" customHeight="false" outlineLevel="0" collapsed="false">
      <c r="A107" s="137" t="s">
        <v>119</v>
      </c>
      <c r="B107" s="138" t="n">
        <v>44425250</v>
      </c>
      <c r="C107" s="138" t="n">
        <v>119000</v>
      </c>
      <c r="D107" s="139" t="n">
        <v>0.00268585131894484</v>
      </c>
      <c r="E107" s="138" t="n">
        <v>32053500</v>
      </c>
      <c r="F107" s="140" t="n">
        <v>-756500</v>
      </c>
      <c r="G107" s="139" t="n">
        <v>-0.0230569948186529</v>
      </c>
      <c r="H107" s="138" t="n">
        <v>19218500</v>
      </c>
      <c r="I107" s="140" t="n">
        <v>964750</v>
      </c>
      <c r="J107" s="139" t="n">
        <v>0.0528521536670547</v>
      </c>
      <c r="K107" s="138" t="n">
        <v>95697250</v>
      </c>
      <c r="L107" s="140" t="n">
        <v>327250</v>
      </c>
      <c r="M107" s="139" t="n">
        <v>0.00343137254901961</v>
      </c>
      <c r="N107" s="141" t="n">
        <v>86015750</v>
      </c>
      <c r="O107" s="148" t="n">
        <v>0.898831993604832</v>
      </c>
      <c r="P107" s="143" t="n">
        <v>128.85</v>
      </c>
      <c r="Q107" s="153" t="n">
        <v>129.6</v>
      </c>
      <c r="R107" s="154" t="n">
        <v>1240.23636</v>
      </c>
      <c r="S107" s="98" t="n">
        <v>1114.76412</v>
      </c>
      <c r="T107" s="146" t="n">
        <v>95370000</v>
      </c>
      <c r="U107" s="98" t="n">
        <v>0.343137254901961</v>
      </c>
      <c r="V107" s="98" t="n">
        <v>575.75124</v>
      </c>
      <c r="W107" s="98" t="n">
        <v>415.41336</v>
      </c>
      <c r="X107" s="98" t="n">
        <v>249.07176</v>
      </c>
      <c r="Y107" s="155" t="n">
        <v>1228.84245</v>
      </c>
      <c r="Z107" s="76" t="n">
        <v>11.39391</v>
      </c>
      <c r="AA107" s="57"/>
      <c r="AB107" s="148"/>
      <c r="AC107" s="57"/>
      <c r="AD107" s="148"/>
      <c r="AE107" s="57"/>
      <c r="AF107" s="148"/>
      <c r="AG107" s="57"/>
      <c r="AH107" s="148"/>
      <c r="AI107" s="57"/>
      <c r="AJ107" s="148"/>
      <c r="AK107" s="57"/>
      <c r="AL107" s="148"/>
    </row>
    <row r="108" s="124" customFormat="true" ht="15" hidden="false" customHeight="false" outlineLevel="0" collapsed="false">
      <c r="A108" s="137" t="s">
        <v>120</v>
      </c>
      <c r="B108" s="138" t="n">
        <v>93715200</v>
      </c>
      <c r="C108" s="138" t="n">
        <v>244800</v>
      </c>
      <c r="D108" s="139" t="n">
        <v>0.00261901093822215</v>
      </c>
      <c r="E108" s="138" t="n">
        <v>43744000</v>
      </c>
      <c r="F108" s="140" t="n">
        <v>16000</v>
      </c>
      <c r="G108" s="139" t="n">
        <v>0.000365898280278083</v>
      </c>
      <c r="H108" s="138" t="n">
        <v>31744000</v>
      </c>
      <c r="I108" s="140" t="n">
        <v>1451200</v>
      </c>
      <c r="J108" s="139" t="n">
        <v>0.0479057729889611</v>
      </c>
      <c r="K108" s="138" t="n">
        <v>169203200</v>
      </c>
      <c r="L108" s="140" t="n">
        <v>1712000</v>
      </c>
      <c r="M108" s="139" t="n">
        <v>0.0102214325289926</v>
      </c>
      <c r="N108" s="141" t="n">
        <v>155702400</v>
      </c>
      <c r="O108" s="148" t="n">
        <v>0.920209546864362</v>
      </c>
      <c r="P108" s="143" t="n">
        <v>414.3</v>
      </c>
      <c r="Q108" s="153" t="n">
        <v>414.8</v>
      </c>
      <c r="R108" s="154" t="n">
        <v>7018.548736</v>
      </c>
      <c r="S108" s="98" t="n">
        <v>6458.535552</v>
      </c>
      <c r="T108" s="146" t="n">
        <v>167491200</v>
      </c>
      <c r="U108" s="98" t="n">
        <v>1.02214325289926</v>
      </c>
      <c r="V108" s="98" t="n">
        <v>3887.306496</v>
      </c>
      <c r="W108" s="98" t="n">
        <v>1814.50112</v>
      </c>
      <c r="X108" s="98" t="n">
        <v>1316.74112</v>
      </c>
      <c r="Y108" s="155" t="n">
        <v>6939.160416</v>
      </c>
      <c r="Z108" s="76" t="n">
        <v>79.38832</v>
      </c>
      <c r="AA108" s="57"/>
      <c r="AB108" s="148"/>
      <c r="AC108" s="57"/>
      <c r="AD108" s="148"/>
      <c r="AE108" s="57"/>
      <c r="AF108" s="148"/>
      <c r="AG108" s="57"/>
      <c r="AH108" s="148"/>
      <c r="AI108" s="57"/>
      <c r="AJ108" s="148"/>
      <c r="AK108" s="57"/>
      <c r="AL108" s="148"/>
    </row>
    <row r="109" s="124" customFormat="true" ht="15" hidden="false" customHeight="false" outlineLevel="0" collapsed="false">
      <c r="A109" s="137" t="s">
        <v>121</v>
      </c>
      <c r="B109" s="138" t="n">
        <v>12467500</v>
      </c>
      <c r="C109" s="138" t="n">
        <v>-245625</v>
      </c>
      <c r="D109" s="139" t="n">
        <v>-0.0193205840420825</v>
      </c>
      <c r="E109" s="138" t="n">
        <v>4221875</v>
      </c>
      <c r="F109" s="140" t="n">
        <v>328125</v>
      </c>
      <c r="G109" s="139" t="n">
        <v>0.0842696629213483</v>
      </c>
      <c r="H109" s="138" t="n">
        <v>4133750</v>
      </c>
      <c r="I109" s="140" t="n">
        <v>121875</v>
      </c>
      <c r="J109" s="139" t="n">
        <v>0.0303785636391961</v>
      </c>
      <c r="K109" s="138" t="n">
        <v>20823125</v>
      </c>
      <c r="L109" s="140" t="n">
        <v>204375</v>
      </c>
      <c r="M109" s="139" t="n">
        <v>0.00991209457411337</v>
      </c>
      <c r="N109" s="141" t="n">
        <v>18398125</v>
      </c>
      <c r="O109" s="148" t="n">
        <v>0.883542936038659</v>
      </c>
      <c r="P109" s="143" t="n">
        <v>1048.3</v>
      </c>
      <c r="Q109" s="153" t="n">
        <v>1055.5</v>
      </c>
      <c r="R109" s="154" t="n">
        <v>2197.88084375</v>
      </c>
      <c r="S109" s="98" t="n">
        <v>1941.92209375</v>
      </c>
      <c r="T109" s="146" t="n">
        <v>20618750</v>
      </c>
      <c r="U109" s="98" t="n">
        <v>0.991209457411337</v>
      </c>
      <c r="V109" s="98" t="n">
        <v>1315.944625</v>
      </c>
      <c r="W109" s="98" t="n">
        <v>445.61890625</v>
      </c>
      <c r="X109" s="98" t="n">
        <v>436.3173125</v>
      </c>
      <c r="Y109" s="155" t="n">
        <v>2161.4635625</v>
      </c>
      <c r="Z109" s="76" t="n">
        <v>36.4172812500001</v>
      </c>
      <c r="AA109" s="57"/>
      <c r="AB109" s="148"/>
      <c r="AC109" s="57"/>
      <c r="AD109" s="148"/>
      <c r="AE109" s="57"/>
      <c r="AF109" s="148"/>
      <c r="AG109" s="57"/>
      <c r="AH109" s="148"/>
      <c r="AI109" s="57"/>
      <c r="AJ109" s="148"/>
      <c r="AK109" s="57"/>
      <c r="AL109" s="148"/>
    </row>
    <row r="110" s="7" customFormat="true" ht="15" hidden="false" customHeight="false" outlineLevel="0" collapsed="false">
      <c r="A110" s="137" t="s">
        <v>122</v>
      </c>
      <c r="B110" s="138" t="n">
        <v>136001550</v>
      </c>
      <c r="C110" s="138" t="n">
        <v>4070200</v>
      </c>
      <c r="D110" s="139" t="n">
        <v>0.0308508932865464</v>
      </c>
      <c r="E110" s="138" t="n">
        <v>61259800</v>
      </c>
      <c r="F110" s="140" t="n">
        <v>3167800</v>
      </c>
      <c r="G110" s="139" t="n">
        <v>0.0545307443365696</v>
      </c>
      <c r="H110" s="138" t="n">
        <v>42372850</v>
      </c>
      <c r="I110" s="140" t="n">
        <v>1428800</v>
      </c>
      <c r="J110" s="139" t="n">
        <v>0.0348964013086151</v>
      </c>
      <c r="K110" s="138" t="n">
        <v>239634200</v>
      </c>
      <c r="L110" s="140" t="n">
        <v>8666800</v>
      </c>
      <c r="M110" s="139" t="n">
        <v>0.0375239103007611</v>
      </c>
      <c r="N110" s="141" t="n">
        <v>211239150</v>
      </c>
      <c r="O110" s="148" t="n">
        <v>0.881506688110462</v>
      </c>
      <c r="P110" s="143" t="n">
        <v>316.8</v>
      </c>
      <c r="Q110" s="153" t="n">
        <v>316.95</v>
      </c>
      <c r="R110" s="154" t="n">
        <v>7595.205969</v>
      </c>
      <c r="S110" s="98" t="n">
        <v>6695.22485925</v>
      </c>
      <c r="T110" s="146" t="n">
        <v>230967400</v>
      </c>
      <c r="U110" s="98" t="n">
        <v>3.75239103007611</v>
      </c>
      <c r="V110" s="98" t="n">
        <v>4310.56912725</v>
      </c>
      <c r="W110" s="98" t="n">
        <v>1941.629361</v>
      </c>
      <c r="X110" s="98" t="n">
        <v>1343.00748075</v>
      </c>
      <c r="Y110" s="155" t="n">
        <v>7317.047232</v>
      </c>
      <c r="Z110" s="76" t="n">
        <v>278.158737</v>
      </c>
      <c r="AA110" s="57"/>
      <c r="AB110" s="148"/>
      <c r="AC110" s="57"/>
      <c r="AD110" s="148"/>
      <c r="AE110" s="57"/>
      <c r="AF110" s="148"/>
      <c r="AG110" s="57"/>
      <c r="AH110" s="148"/>
      <c r="AI110" s="57"/>
      <c r="AJ110" s="148"/>
      <c r="AK110" s="57"/>
      <c r="AL110" s="148"/>
    </row>
    <row r="111" s="7" customFormat="true" ht="15" hidden="false" customHeight="false" outlineLevel="0" collapsed="false">
      <c r="A111" s="137" t="s">
        <v>123</v>
      </c>
      <c r="B111" s="138" t="n">
        <v>38854000</v>
      </c>
      <c r="C111" s="138" t="n">
        <v>70000</v>
      </c>
      <c r="D111" s="139" t="n">
        <v>0.00180486798679868</v>
      </c>
      <c r="E111" s="138" t="n">
        <v>8037000</v>
      </c>
      <c r="F111" s="140" t="n">
        <v>1695000</v>
      </c>
      <c r="G111" s="139" t="n">
        <v>0.267265846736045</v>
      </c>
      <c r="H111" s="138" t="n">
        <v>5580000</v>
      </c>
      <c r="I111" s="140" t="n">
        <v>792000</v>
      </c>
      <c r="J111" s="139" t="n">
        <v>0.165413533834586</v>
      </c>
      <c r="K111" s="138" t="n">
        <v>52471000</v>
      </c>
      <c r="L111" s="140" t="n">
        <v>2557000</v>
      </c>
      <c r="M111" s="139" t="n">
        <v>0.0512281123532476</v>
      </c>
      <c r="N111" s="141" t="n">
        <v>51028000</v>
      </c>
      <c r="O111" s="148" t="n">
        <v>0.972499094738046</v>
      </c>
      <c r="P111" s="143" t="n">
        <v>534.55</v>
      </c>
      <c r="Q111" s="153" t="n">
        <v>542.7</v>
      </c>
      <c r="R111" s="154" t="n">
        <v>2847.60117</v>
      </c>
      <c r="S111" s="98" t="n">
        <v>2769.28956</v>
      </c>
      <c r="T111" s="146" t="n">
        <v>49914000</v>
      </c>
      <c r="U111" s="98" t="n">
        <v>5.12281123532476</v>
      </c>
      <c r="V111" s="98" t="n">
        <v>2108.60658</v>
      </c>
      <c r="W111" s="98" t="n">
        <v>436.16799</v>
      </c>
      <c r="X111" s="98" t="n">
        <v>302.8266</v>
      </c>
      <c r="Y111" s="155" t="n">
        <v>2668.15287</v>
      </c>
      <c r="Z111" s="76" t="n">
        <v>179.448300000001</v>
      </c>
      <c r="AA111" s="57"/>
      <c r="AB111" s="148"/>
      <c r="AC111" s="57"/>
      <c r="AD111" s="148"/>
      <c r="AE111" s="57"/>
      <c r="AF111" s="148"/>
      <c r="AG111" s="57"/>
      <c r="AH111" s="148"/>
      <c r="AI111" s="57"/>
      <c r="AJ111" s="148"/>
      <c r="AK111" s="57"/>
      <c r="AL111" s="148"/>
    </row>
    <row r="112" s="7" customFormat="true" ht="15" hidden="false" customHeight="false" outlineLevel="0" collapsed="false">
      <c r="A112" s="137" t="s">
        <v>124</v>
      </c>
      <c r="B112" s="138" t="n">
        <v>41746725</v>
      </c>
      <c r="C112" s="138" t="n">
        <v>206550</v>
      </c>
      <c r="D112" s="139" t="n">
        <v>0.00497229489283567</v>
      </c>
      <c r="E112" s="138" t="n">
        <v>7487100</v>
      </c>
      <c r="F112" s="140" t="n">
        <v>66150</v>
      </c>
      <c r="G112" s="139" t="n">
        <v>0.00891395306530835</v>
      </c>
      <c r="H112" s="138" t="n">
        <v>6440175</v>
      </c>
      <c r="I112" s="140" t="n">
        <v>390150</v>
      </c>
      <c r="J112" s="139" t="n">
        <v>0.0644873368291867</v>
      </c>
      <c r="K112" s="138" t="n">
        <v>55674000</v>
      </c>
      <c r="L112" s="140" t="n">
        <v>662850</v>
      </c>
      <c r="M112" s="139" t="n">
        <v>0.0120493754447962</v>
      </c>
      <c r="N112" s="141" t="n">
        <v>54575100</v>
      </c>
      <c r="O112" s="148" t="n">
        <v>0.980261881668283</v>
      </c>
      <c r="P112" s="143" t="n">
        <v>1105.9</v>
      </c>
      <c r="Q112" s="153" t="n">
        <v>1120</v>
      </c>
      <c r="R112" s="154" t="n">
        <v>6235.488</v>
      </c>
      <c r="S112" s="98" t="n">
        <v>6112.4112</v>
      </c>
      <c r="T112" s="146" t="n">
        <v>55011150</v>
      </c>
      <c r="U112" s="98" t="n">
        <v>1.20493754447962</v>
      </c>
      <c r="V112" s="98" t="n">
        <v>4675.6332</v>
      </c>
      <c r="W112" s="98" t="n">
        <v>838.5552</v>
      </c>
      <c r="X112" s="98" t="n">
        <v>721.2996</v>
      </c>
      <c r="Y112" s="155" t="n">
        <v>6083.6830785</v>
      </c>
      <c r="Z112" s="76" t="n">
        <v>151.804921499999</v>
      </c>
      <c r="AA112" s="57"/>
      <c r="AB112" s="148"/>
      <c r="AC112" s="57"/>
      <c r="AD112" s="148"/>
      <c r="AE112" s="57"/>
      <c r="AF112" s="148"/>
      <c r="AG112" s="57"/>
      <c r="AH112" s="148"/>
      <c r="AI112" s="57"/>
      <c r="AJ112" s="148"/>
      <c r="AK112" s="57"/>
      <c r="AL112" s="148"/>
    </row>
    <row r="113" s="7" customFormat="true" ht="15" hidden="false" customHeight="false" outlineLevel="0" collapsed="false">
      <c r="A113" s="137" t="s">
        <v>125</v>
      </c>
      <c r="B113" s="138" t="n">
        <v>22790000</v>
      </c>
      <c r="C113" s="138" t="n">
        <v>-131250</v>
      </c>
      <c r="D113" s="139" t="n">
        <v>-0.00572612750177237</v>
      </c>
      <c r="E113" s="138" t="n">
        <v>6773750</v>
      </c>
      <c r="F113" s="140" t="n">
        <v>595000</v>
      </c>
      <c r="G113" s="139" t="n">
        <v>0.0962977948614202</v>
      </c>
      <c r="H113" s="138" t="n">
        <v>4275000</v>
      </c>
      <c r="I113" s="140" t="n">
        <v>266250</v>
      </c>
      <c r="J113" s="139" t="n">
        <v>0.0664172123479888</v>
      </c>
      <c r="K113" s="138" t="n">
        <v>33838750</v>
      </c>
      <c r="L113" s="140" t="n">
        <v>730000</v>
      </c>
      <c r="M113" s="139" t="n">
        <v>0.0220485521199079</v>
      </c>
      <c r="N113" s="141" t="n">
        <v>32567500</v>
      </c>
      <c r="O113" s="148" t="n">
        <v>0.962432122935983</v>
      </c>
      <c r="P113" s="143" t="n">
        <v>633.3</v>
      </c>
      <c r="Q113" s="153" t="n">
        <v>634.9</v>
      </c>
      <c r="R113" s="154" t="n">
        <v>2148.4222375</v>
      </c>
      <c r="S113" s="98" t="n">
        <v>2067.710575</v>
      </c>
      <c r="T113" s="146" t="n">
        <v>33108750</v>
      </c>
      <c r="U113" s="98" t="n">
        <v>2.20485521199079</v>
      </c>
      <c r="V113" s="98" t="n">
        <v>1446.9371</v>
      </c>
      <c r="W113" s="98" t="n">
        <v>430.0653875</v>
      </c>
      <c r="X113" s="98" t="n">
        <v>271.41975</v>
      </c>
      <c r="Y113" s="155" t="n">
        <v>2096.7771375</v>
      </c>
      <c r="Z113" s="76" t="n">
        <v>51.6450999999997</v>
      </c>
      <c r="AA113" s="57"/>
      <c r="AB113" s="148"/>
      <c r="AC113" s="57"/>
      <c r="AD113" s="148"/>
      <c r="AE113" s="57"/>
      <c r="AF113" s="148"/>
      <c r="AG113" s="57"/>
      <c r="AH113" s="148"/>
      <c r="AI113" s="57"/>
      <c r="AJ113" s="148"/>
      <c r="AK113" s="57"/>
      <c r="AL113" s="148"/>
    </row>
    <row r="114" s="7" customFormat="true" ht="15" hidden="false" customHeight="false" outlineLevel="0" collapsed="false">
      <c r="A114" s="137" t="s">
        <v>126</v>
      </c>
      <c r="B114" s="138" t="n">
        <v>27634825</v>
      </c>
      <c r="C114" s="138" t="n">
        <v>-146875</v>
      </c>
      <c r="D114" s="139" t="n">
        <v>-0.00528675351040433</v>
      </c>
      <c r="E114" s="138" t="n">
        <v>10412850</v>
      </c>
      <c r="F114" s="140" t="n">
        <v>130425</v>
      </c>
      <c r="G114" s="139" t="n">
        <v>0.0126842646554679</v>
      </c>
      <c r="H114" s="138" t="n">
        <v>6394350</v>
      </c>
      <c r="I114" s="140" t="n">
        <v>74025</v>
      </c>
      <c r="J114" s="139" t="n">
        <v>0.0117122141662019</v>
      </c>
      <c r="K114" s="138" t="n">
        <v>44442025</v>
      </c>
      <c r="L114" s="140" t="n">
        <v>57575</v>
      </c>
      <c r="M114" s="139" t="n">
        <v>0.00129718854238365</v>
      </c>
      <c r="N114" s="141" t="n">
        <v>42881625</v>
      </c>
      <c r="O114" s="148" t="n">
        <v>0.964889088649763</v>
      </c>
      <c r="P114" s="143" t="n">
        <v>507.2</v>
      </c>
      <c r="Q114" s="153" t="n">
        <v>509.7</v>
      </c>
      <c r="R114" s="154" t="n">
        <v>2265.21001425</v>
      </c>
      <c r="S114" s="98" t="n">
        <v>2185.67642625</v>
      </c>
      <c r="T114" s="146" t="n">
        <v>44384450</v>
      </c>
      <c r="U114" s="98" t="n">
        <v>0.129718854238365</v>
      </c>
      <c r="V114" s="98" t="n">
        <v>1408.54703025</v>
      </c>
      <c r="W114" s="98" t="n">
        <v>530.7429645</v>
      </c>
      <c r="X114" s="98" t="n">
        <v>325.9200195</v>
      </c>
      <c r="Y114" s="155" t="n">
        <v>2251.179304</v>
      </c>
      <c r="Z114" s="76" t="n">
        <v>14.0307102500001</v>
      </c>
      <c r="AA114" s="57"/>
      <c r="AB114" s="148"/>
      <c r="AC114" s="57"/>
      <c r="AD114" s="148"/>
      <c r="AE114" s="57"/>
      <c r="AF114" s="148"/>
      <c r="AG114" s="57"/>
      <c r="AH114" s="148"/>
      <c r="AI114" s="57"/>
      <c r="AJ114" s="148"/>
      <c r="AK114" s="57"/>
      <c r="AL114" s="148"/>
    </row>
    <row r="115" s="7" customFormat="true" ht="15" hidden="false" customHeight="false" outlineLevel="0" collapsed="false">
      <c r="A115" s="137" t="s">
        <v>127</v>
      </c>
      <c r="B115" s="138" t="n">
        <v>966700</v>
      </c>
      <c r="C115" s="138" t="n">
        <v>29200</v>
      </c>
      <c r="D115" s="139" t="n">
        <v>0.0311466666666667</v>
      </c>
      <c r="E115" s="138" t="n">
        <v>983300</v>
      </c>
      <c r="F115" s="140" t="n">
        <v>12100</v>
      </c>
      <c r="G115" s="139" t="n">
        <v>0.0124588138385502</v>
      </c>
      <c r="H115" s="138" t="n">
        <v>736700</v>
      </c>
      <c r="I115" s="140" t="n">
        <v>-7400</v>
      </c>
      <c r="J115" s="139" t="n">
        <v>-0.00994489987904852</v>
      </c>
      <c r="K115" s="138" t="n">
        <v>2686700</v>
      </c>
      <c r="L115" s="140" t="n">
        <v>33900</v>
      </c>
      <c r="M115" s="139" t="n">
        <v>0.0127789505428227</v>
      </c>
      <c r="N115" s="141" t="n">
        <v>2570300</v>
      </c>
      <c r="O115" s="148" t="n">
        <v>0.956675475490379</v>
      </c>
      <c r="P115" s="143" t="n">
        <v>7163</v>
      </c>
      <c r="Q115" s="153" t="n">
        <v>7219</v>
      </c>
      <c r="R115" s="154" t="n">
        <v>1939.52873</v>
      </c>
      <c r="S115" s="98" t="n">
        <v>1855.49957</v>
      </c>
      <c r="T115" s="146" t="n">
        <v>2652800</v>
      </c>
      <c r="U115" s="98" t="n">
        <v>1.27789505428227</v>
      </c>
      <c r="V115" s="98" t="n">
        <v>697.86073</v>
      </c>
      <c r="W115" s="98" t="n">
        <v>709.84427</v>
      </c>
      <c r="X115" s="98" t="n">
        <v>531.82373</v>
      </c>
      <c r="Y115" s="155" t="n">
        <v>1900.20064</v>
      </c>
      <c r="Z115" s="76" t="n">
        <v>39.32809</v>
      </c>
      <c r="AA115" s="57"/>
      <c r="AB115" s="148"/>
      <c r="AC115" s="57"/>
      <c r="AD115" s="148"/>
      <c r="AE115" s="57"/>
      <c r="AF115" s="148"/>
      <c r="AG115" s="57"/>
      <c r="AH115" s="148"/>
      <c r="AI115" s="57"/>
      <c r="AJ115" s="148"/>
      <c r="AK115" s="57"/>
      <c r="AL115" s="148"/>
    </row>
    <row r="116" s="124" customFormat="true" ht="15" hidden="false" customHeight="false" outlineLevel="0" collapsed="false">
      <c r="A116" s="137" t="s">
        <v>128</v>
      </c>
      <c r="B116" s="138" t="n">
        <v>989800</v>
      </c>
      <c r="C116" s="138" t="n">
        <v>65450</v>
      </c>
      <c r="D116" s="139" t="n">
        <v>0.0708065126845892</v>
      </c>
      <c r="E116" s="138" t="n">
        <v>586775</v>
      </c>
      <c r="F116" s="140" t="n">
        <v>47950</v>
      </c>
      <c r="G116" s="139" t="n">
        <v>0.0889899317960377</v>
      </c>
      <c r="H116" s="138" t="n">
        <v>368025</v>
      </c>
      <c r="I116" s="140" t="n">
        <v>60200</v>
      </c>
      <c r="J116" s="139" t="n">
        <v>0.19556566230813</v>
      </c>
      <c r="K116" s="138" t="n">
        <v>1944600</v>
      </c>
      <c r="L116" s="140" t="n">
        <v>173600</v>
      </c>
      <c r="M116" s="139" t="n">
        <v>0.0980237154150198</v>
      </c>
      <c r="N116" s="141" t="n">
        <v>1903475</v>
      </c>
      <c r="O116" s="148" t="n">
        <v>0.978851691864651</v>
      </c>
      <c r="P116" s="143" t="n">
        <v>4109.9</v>
      </c>
      <c r="Q116" s="153" t="n">
        <v>4194.6</v>
      </c>
      <c r="R116" s="154" t="n">
        <v>815.681916</v>
      </c>
      <c r="S116" s="98" t="n">
        <v>798.4316235</v>
      </c>
      <c r="T116" s="146" t="n">
        <v>1771000</v>
      </c>
      <c r="U116" s="98" t="n">
        <v>9.80237154150198</v>
      </c>
      <c r="V116" s="98" t="n">
        <v>415.181508</v>
      </c>
      <c r="W116" s="98" t="n">
        <v>246.1286415</v>
      </c>
      <c r="X116" s="98" t="n">
        <v>154.3717665</v>
      </c>
      <c r="Y116" s="155" t="n">
        <v>727.86329</v>
      </c>
      <c r="Z116" s="76" t="n">
        <v>87.8186260000002</v>
      </c>
      <c r="AA116" s="57"/>
      <c r="AB116" s="148"/>
      <c r="AC116" s="57"/>
      <c r="AD116" s="148"/>
      <c r="AE116" s="57"/>
      <c r="AF116" s="148"/>
      <c r="AG116" s="57"/>
      <c r="AH116" s="148"/>
      <c r="AI116" s="57"/>
      <c r="AJ116" s="148"/>
      <c r="AK116" s="57"/>
      <c r="AL116" s="148"/>
    </row>
    <row r="117" s="124" customFormat="true" ht="15" hidden="false" customHeight="false" outlineLevel="0" collapsed="false">
      <c r="A117" s="137" t="s">
        <v>129</v>
      </c>
      <c r="B117" s="138" t="n">
        <v>1546200</v>
      </c>
      <c r="C117" s="138" t="n">
        <v>88650</v>
      </c>
      <c r="D117" s="139" t="n">
        <v>0.0608212411238036</v>
      </c>
      <c r="E117" s="138" t="n">
        <v>742950</v>
      </c>
      <c r="F117" s="140" t="n">
        <v>20250</v>
      </c>
      <c r="G117" s="139" t="n">
        <v>0.0280199252801993</v>
      </c>
      <c r="H117" s="138" t="n">
        <v>622350</v>
      </c>
      <c r="I117" s="140" t="n">
        <v>2700</v>
      </c>
      <c r="J117" s="139" t="n">
        <v>0.00435729847494553</v>
      </c>
      <c r="K117" s="138" t="n">
        <v>2911500</v>
      </c>
      <c r="L117" s="140" t="n">
        <v>111600</v>
      </c>
      <c r="M117" s="139" t="n">
        <v>0.0398585663773706</v>
      </c>
      <c r="N117" s="141" t="n">
        <v>2819250</v>
      </c>
      <c r="O117" s="148" t="n">
        <v>0.968315301391036</v>
      </c>
      <c r="P117" s="143" t="n">
        <v>1104.2</v>
      </c>
      <c r="Q117" s="153" t="n">
        <v>1103.2</v>
      </c>
      <c r="R117" s="154" t="n">
        <v>321.19668</v>
      </c>
      <c r="S117" s="98" t="n">
        <v>311.01966</v>
      </c>
      <c r="T117" s="146" t="n">
        <v>2799900</v>
      </c>
      <c r="U117" s="98" t="n">
        <v>3.98585663773706</v>
      </c>
      <c r="V117" s="98" t="n">
        <v>170.576784</v>
      </c>
      <c r="W117" s="98" t="n">
        <v>81.962244</v>
      </c>
      <c r="X117" s="98" t="n">
        <v>68.657652</v>
      </c>
      <c r="Y117" s="155" t="n">
        <v>309.164958</v>
      </c>
      <c r="Z117" s="76" t="n">
        <v>12.031722</v>
      </c>
      <c r="AA117" s="57"/>
      <c r="AB117" s="148"/>
      <c r="AC117" s="57"/>
      <c r="AD117" s="148"/>
      <c r="AE117" s="57"/>
      <c r="AF117" s="148"/>
      <c r="AG117" s="57"/>
      <c r="AH117" s="148"/>
      <c r="AI117" s="57"/>
      <c r="AJ117" s="148"/>
      <c r="AK117" s="57"/>
      <c r="AL117" s="148"/>
    </row>
    <row r="118" s="7" customFormat="true" ht="15" hidden="false" customHeight="false" outlineLevel="0" collapsed="false">
      <c r="A118" s="137" t="s">
        <v>130</v>
      </c>
      <c r="B118" s="138" t="n">
        <v>39621600</v>
      </c>
      <c r="C118" s="138" t="n">
        <v>-836800</v>
      </c>
      <c r="D118" s="139" t="n">
        <v>-0.0206829731279537</v>
      </c>
      <c r="E118" s="138" t="n">
        <v>8761200</v>
      </c>
      <c r="F118" s="140" t="n">
        <v>-1023200</v>
      </c>
      <c r="G118" s="139" t="n">
        <v>-0.104574629001267</v>
      </c>
      <c r="H118" s="138" t="n">
        <v>7952800</v>
      </c>
      <c r="I118" s="140" t="n">
        <v>1122800</v>
      </c>
      <c r="J118" s="139" t="n">
        <v>0.164392386530015</v>
      </c>
      <c r="K118" s="138" t="n">
        <v>56335600</v>
      </c>
      <c r="L118" s="140" t="n">
        <v>-737200</v>
      </c>
      <c r="M118" s="139" t="n">
        <v>-0.0129168360409862</v>
      </c>
      <c r="N118" s="141" t="n">
        <v>51618400</v>
      </c>
      <c r="O118" s="148" t="n">
        <v>0.916266091068525</v>
      </c>
      <c r="P118" s="143" t="n">
        <v>1979.7</v>
      </c>
      <c r="Q118" s="153" t="n">
        <v>2026.1</v>
      </c>
      <c r="R118" s="154" t="n">
        <v>11414.155916</v>
      </c>
      <c r="S118" s="98" t="n">
        <v>10458.404024</v>
      </c>
      <c r="T118" s="146" t="n">
        <v>57072800</v>
      </c>
      <c r="U118" s="98" t="n">
        <v>-1.29168360409862</v>
      </c>
      <c r="V118" s="98" t="n">
        <v>8027.732376</v>
      </c>
      <c r="W118" s="98" t="n">
        <v>1775.106732</v>
      </c>
      <c r="X118" s="98" t="n">
        <v>1611.316808</v>
      </c>
      <c r="Y118" s="155" t="n">
        <v>11298.702216</v>
      </c>
      <c r="Z118" s="76" t="n">
        <v>115.4537</v>
      </c>
      <c r="AA118" s="57"/>
      <c r="AB118" s="148"/>
      <c r="AC118" s="57"/>
      <c r="AD118" s="148"/>
      <c r="AE118" s="57"/>
      <c r="AF118" s="148"/>
      <c r="AG118" s="57"/>
      <c r="AH118" s="148"/>
      <c r="AI118" s="57"/>
      <c r="AJ118" s="148"/>
      <c r="AK118" s="57"/>
      <c r="AL118" s="148"/>
    </row>
    <row r="119" s="7" customFormat="true" ht="15" hidden="false" customHeight="false" outlineLevel="0" collapsed="false">
      <c r="A119" s="137" t="s">
        <v>131</v>
      </c>
      <c r="B119" s="138" t="n">
        <v>3252000</v>
      </c>
      <c r="C119" s="138" t="n">
        <v>-125600</v>
      </c>
      <c r="D119" s="139" t="n">
        <v>-0.0371861676930365</v>
      </c>
      <c r="E119" s="138" t="n">
        <v>1762400</v>
      </c>
      <c r="F119" s="140" t="n">
        <v>69600</v>
      </c>
      <c r="G119" s="139" t="n">
        <v>0.0411153119092628</v>
      </c>
      <c r="H119" s="138" t="n">
        <v>802400</v>
      </c>
      <c r="I119" s="140" t="n">
        <v>23600</v>
      </c>
      <c r="J119" s="139" t="n">
        <v>0.0303030303030303</v>
      </c>
      <c r="K119" s="138" t="n">
        <v>5816800</v>
      </c>
      <c r="L119" s="140" t="n">
        <v>-32400</v>
      </c>
      <c r="M119" s="139" t="n">
        <v>-0.00553921903850099</v>
      </c>
      <c r="N119" s="141" t="n">
        <v>5402800</v>
      </c>
      <c r="O119" s="148" t="n">
        <v>0.928826846376014</v>
      </c>
      <c r="P119" s="143" t="n">
        <v>1257.4</v>
      </c>
      <c r="Q119" s="153" t="n">
        <v>1254</v>
      </c>
      <c r="R119" s="154" t="n">
        <v>729.42672</v>
      </c>
      <c r="S119" s="98" t="n">
        <v>677.51112</v>
      </c>
      <c r="T119" s="146" t="n">
        <v>5849200</v>
      </c>
      <c r="U119" s="98" t="n">
        <v>-0.553921903850099</v>
      </c>
      <c r="V119" s="98" t="n">
        <v>407.8008</v>
      </c>
      <c r="W119" s="98" t="n">
        <v>221.00496</v>
      </c>
      <c r="X119" s="98" t="n">
        <v>100.62096</v>
      </c>
      <c r="Y119" s="155" t="n">
        <v>735.478408</v>
      </c>
      <c r="Z119" s="76" t="n">
        <v>-6.05168800000001</v>
      </c>
      <c r="AA119" s="57"/>
      <c r="AB119" s="148"/>
      <c r="AC119" s="57"/>
      <c r="AD119" s="148"/>
      <c r="AE119" s="57"/>
      <c r="AF119" s="148"/>
      <c r="AG119" s="57"/>
      <c r="AH119" s="148"/>
      <c r="AI119" s="57"/>
      <c r="AJ119" s="148"/>
      <c r="AK119" s="57"/>
      <c r="AL119" s="148"/>
    </row>
    <row r="120" s="124" customFormat="true" ht="15" hidden="false" customHeight="false" outlineLevel="0" collapsed="false">
      <c r="A120" s="137" t="s">
        <v>132</v>
      </c>
      <c r="B120" s="138" t="n">
        <v>15793000</v>
      </c>
      <c r="C120" s="138" t="n">
        <v>336600</v>
      </c>
      <c r="D120" s="139" t="n">
        <v>0.0217773867135944</v>
      </c>
      <c r="E120" s="138" t="n">
        <v>10013000</v>
      </c>
      <c r="F120" s="140" t="n">
        <v>243100</v>
      </c>
      <c r="G120" s="139" t="n">
        <v>0.0248825474160432</v>
      </c>
      <c r="H120" s="138" t="n">
        <v>5460400</v>
      </c>
      <c r="I120" s="140" t="n">
        <v>256700</v>
      </c>
      <c r="J120" s="139" t="n">
        <v>0.0493302842208429</v>
      </c>
      <c r="K120" s="138" t="n">
        <v>31266400</v>
      </c>
      <c r="L120" s="140" t="n">
        <v>836400</v>
      </c>
      <c r="M120" s="139" t="n">
        <v>0.0274860335195531</v>
      </c>
      <c r="N120" s="141" t="n">
        <v>29389600</v>
      </c>
      <c r="O120" s="148" t="n">
        <v>0.93997390169639</v>
      </c>
      <c r="P120" s="143" t="n">
        <v>896.9</v>
      </c>
      <c r="Q120" s="153" t="n">
        <v>898.65</v>
      </c>
      <c r="R120" s="154" t="n">
        <v>2809.755036</v>
      </c>
      <c r="S120" s="98" t="n">
        <v>2641.096404</v>
      </c>
      <c r="T120" s="146" t="n">
        <v>30430000</v>
      </c>
      <c r="U120" s="98" t="n">
        <v>2.74860335195531</v>
      </c>
      <c r="V120" s="98" t="n">
        <v>1419.237945</v>
      </c>
      <c r="W120" s="98" t="n">
        <v>899.818245</v>
      </c>
      <c r="X120" s="98" t="n">
        <v>490.698846</v>
      </c>
      <c r="Y120" s="155" t="n">
        <v>2729.2667</v>
      </c>
      <c r="Z120" s="76" t="n">
        <v>80.4883359999999</v>
      </c>
      <c r="AA120" s="57"/>
      <c r="AB120" s="148"/>
      <c r="AC120" s="57"/>
      <c r="AD120" s="148"/>
      <c r="AE120" s="57"/>
      <c r="AF120" s="148"/>
      <c r="AG120" s="57"/>
      <c r="AH120" s="148"/>
      <c r="AI120" s="57"/>
      <c r="AJ120" s="148"/>
      <c r="AK120" s="57"/>
      <c r="AL120" s="148"/>
    </row>
    <row r="121" s="124" customFormat="true" ht="15" hidden="false" customHeight="false" outlineLevel="0" collapsed="false">
      <c r="A121" s="137" t="s">
        <v>133</v>
      </c>
      <c r="B121" s="138" t="n">
        <v>29253000</v>
      </c>
      <c r="C121" s="138" t="n">
        <v>-17000</v>
      </c>
      <c r="D121" s="139" t="n">
        <v>-0.00058079945336522</v>
      </c>
      <c r="E121" s="138" t="n">
        <v>7915000</v>
      </c>
      <c r="F121" s="140" t="n">
        <v>120000</v>
      </c>
      <c r="G121" s="139" t="n">
        <v>0.0153944836433611</v>
      </c>
      <c r="H121" s="138" t="n">
        <v>6004000</v>
      </c>
      <c r="I121" s="140" t="n">
        <v>82000</v>
      </c>
      <c r="J121" s="139" t="n">
        <v>0.0138466734211415</v>
      </c>
      <c r="K121" s="138" t="n">
        <v>43172000</v>
      </c>
      <c r="L121" s="140" t="n">
        <v>185000</v>
      </c>
      <c r="M121" s="139" t="n">
        <v>0.00430362667783283</v>
      </c>
      <c r="N121" s="141" t="n">
        <v>40493000</v>
      </c>
      <c r="O121" s="148" t="n">
        <v>0.937945890855184</v>
      </c>
      <c r="P121" s="143" t="n">
        <v>574.45</v>
      </c>
      <c r="Q121" s="153" t="n">
        <v>572.95</v>
      </c>
      <c r="R121" s="154" t="n">
        <v>2473.53974</v>
      </c>
      <c r="S121" s="98" t="n">
        <v>2320.046435</v>
      </c>
      <c r="T121" s="146" t="n">
        <v>42987000</v>
      </c>
      <c r="U121" s="98" t="n">
        <v>0.430362667783283</v>
      </c>
      <c r="V121" s="98" t="n">
        <v>1676.050635</v>
      </c>
      <c r="W121" s="98" t="n">
        <v>453.489925</v>
      </c>
      <c r="X121" s="98" t="n">
        <v>343.99918</v>
      </c>
      <c r="Y121" s="155" t="n">
        <v>2469.388215</v>
      </c>
      <c r="Z121" s="76" t="n">
        <v>4.15152499999977</v>
      </c>
      <c r="AA121" s="57"/>
      <c r="AB121" s="148"/>
      <c r="AC121" s="57"/>
      <c r="AD121" s="148"/>
      <c r="AE121" s="57"/>
      <c r="AF121" s="148"/>
      <c r="AG121" s="57"/>
      <c r="AH121" s="148"/>
      <c r="AI121" s="57"/>
      <c r="AJ121" s="148"/>
      <c r="AK121" s="57"/>
      <c r="AL121" s="148"/>
    </row>
    <row r="122" s="124" customFormat="true" ht="15" hidden="false" customHeight="false" outlineLevel="0" collapsed="false">
      <c r="A122" s="137" t="s">
        <v>134</v>
      </c>
      <c r="B122" s="138" t="n">
        <v>8353100</v>
      </c>
      <c r="C122" s="138" t="n">
        <v>56700</v>
      </c>
      <c r="D122" s="139" t="n">
        <v>0.00683428957138036</v>
      </c>
      <c r="E122" s="138" t="n">
        <v>5107200</v>
      </c>
      <c r="F122" s="140" t="n">
        <v>87500</v>
      </c>
      <c r="G122" s="139" t="n">
        <v>0.0174313205968484</v>
      </c>
      <c r="H122" s="138" t="n">
        <v>2588600</v>
      </c>
      <c r="I122" s="140" t="n">
        <v>-17500</v>
      </c>
      <c r="J122" s="139" t="n">
        <v>-0.0067150147730325</v>
      </c>
      <c r="K122" s="138" t="n">
        <v>16048900</v>
      </c>
      <c r="L122" s="140" t="n">
        <v>126700</v>
      </c>
      <c r="M122" s="139" t="n">
        <v>0.00795744306691286</v>
      </c>
      <c r="N122" s="141" t="n">
        <v>14642600</v>
      </c>
      <c r="O122" s="148" t="n">
        <v>0.912374056788939</v>
      </c>
      <c r="P122" s="143" t="n">
        <v>887.65</v>
      </c>
      <c r="Q122" s="153" t="n">
        <v>886.4</v>
      </c>
      <c r="R122" s="154" t="n">
        <v>1422.574496</v>
      </c>
      <c r="S122" s="98" t="n">
        <v>1297.920064</v>
      </c>
      <c r="T122" s="146" t="n">
        <v>15922200</v>
      </c>
      <c r="U122" s="98" t="n">
        <v>0.795744306691286</v>
      </c>
      <c r="V122" s="98" t="n">
        <v>740.418784</v>
      </c>
      <c r="W122" s="98" t="n">
        <v>452.702208</v>
      </c>
      <c r="X122" s="98" t="n">
        <v>229.453504</v>
      </c>
      <c r="Y122" s="155" t="n">
        <v>1413.334083</v>
      </c>
      <c r="Z122" s="76" t="n">
        <v>9.24041299999999</v>
      </c>
      <c r="AA122" s="57"/>
      <c r="AB122" s="148"/>
      <c r="AC122" s="57"/>
      <c r="AD122" s="148"/>
      <c r="AE122" s="57"/>
      <c r="AF122" s="148"/>
      <c r="AG122" s="57"/>
      <c r="AH122" s="148"/>
      <c r="AI122" s="57"/>
      <c r="AJ122" s="148"/>
      <c r="AK122" s="57"/>
      <c r="AL122" s="148"/>
    </row>
    <row r="123" s="7" customFormat="true" ht="15" hidden="false" customHeight="false" outlineLevel="0" collapsed="false">
      <c r="A123" s="137" t="s">
        <v>135</v>
      </c>
      <c r="B123" s="138" t="n">
        <v>9367650</v>
      </c>
      <c r="C123" s="138" t="n">
        <v>18450</v>
      </c>
      <c r="D123" s="139" t="n">
        <v>0.00197343088178668</v>
      </c>
      <c r="E123" s="138" t="n">
        <v>3083850</v>
      </c>
      <c r="F123" s="140" t="n">
        <v>-331650</v>
      </c>
      <c r="G123" s="139" t="n">
        <v>-0.0971014492753623</v>
      </c>
      <c r="H123" s="138" t="n">
        <v>1661400</v>
      </c>
      <c r="I123" s="140" t="n">
        <v>-58950</v>
      </c>
      <c r="J123" s="139" t="n">
        <v>-0.0342662830238033</v>
      </c>
      <c r="K123" s="138" t="n">
        <v>14112900</v>
      </c>
      <c r="L123" s="140" t="n">
        <v>-372150</v>
      </c>
      <c r="M123" s="139" t="n">
        <v>-0.0256920065861008</v>
      </c>
      <c r="N123" s="141" t="n">
        <v>13562100</v>
      </c>
      <c r="O123" s="148" t="n">
        <v>0.960971876793572</v>
      </c>
      <c r="P123" s="143" t="n">
        <v>1193.9</v>
      </c>
      <c r="Q123" s="153" t="n">
        <v>1206.1</v>
      </c>
      <c r="R123" s="154" t="n">
        <v>1702.156869</v>
      </c>
      <c r="S123" s="98" t="n">
        <v>1635.724881</v>
      </c>
      <c r="T123" s="146" t="n">
        <v>14485050</v>
      </c>
      <c r="U123" s="98" t="n">
        <v>-2.56920065861008</v>
      </c>
      <c r="V123" s="98" t="n">
        <v>1129.8322665</v>
      </c>
      <c r="W123" s="98" t="n">
        <v>371.9431485</v>
      </c>
      <c r="X123" s="98" t="n">
        <v>200.381454</v>
      </c>
      <c r="Y123" s="155" t="n">
        <v>1729.3701195</v>
      </c>
      <c r="Z123" s="76" t="n">
        <v>-27.2132505000002</v>
      </c>
      <c r="AA123" s="57"/>
      <c r="AB123" s="148"/>
      <c r="AC123" s="57"/>
      <c r="AD123" s="148"/>
      <c r="AE123" s="57"/>
      <c r="AF123" s="148"/>
      <c r="AG123" s="57"/>
      <c r="AH123" s="148"/>
      <c r="AI123" s="57"/>
      <c r="AJ123" s="148"/>
      <c r="AK123" s="57"/>
      <c r="AL123" s="148"/>
    </row>
    <row r="124" s="124" customFormat="true" ht="15" hidden="false" customHeight="false" outlineLevel="0" collapsed="false">
      <c r="A124" s="137" t="s">
        <v>136</v>
      </c>
      <c r="B124" s="138" t="n">
        <v>15732150</v>
      </c>
      <c r="C124" s="138" t="n">
        <v>336000</v>
      </c>
      <c r="D124" s="139" t="n">
        <v>0.0218236377276137</v>
      </c>
      <c r="E124" s="138" t="n">
        <v>5288675</v>
      </c>
      <c r="F124" s="140" t="n">
        <v>285950</v>
      </c>
      <c r="G124" s="139" t="n">
        <v>0.057158848427607</v>
      </c>
      <c r="H124" s="138" t="n">
        <v>3181850</v>
      </c>
      <c r="I124" s="140" t="n">
        <v>593950</v>
      </c>
      <c r="J124" s="139" t="n">
        <v>0.229510413849067</v>
      </c>
      <c r="K124" s="138" t="n">
        <v>24202675</v>
      </c>
      <c r="L124" s="140" t="n">
        <v>1215900</v>
      </c>
      <c r="M124" s="139" t="n">
        <v>0.0528956323799228</v>
      </c>
      <c r="N124" s="141" t="n">
        <v>22424150</v>
      </c>
      <c r="O124" s="148" t="n">
        <v>0.926515354191221</v>
      </c>
      <c r="P124" s="143" t="n">
        <v>3600.1</v>
      </c>
      <c r="Q124" s="153" t="n">
        <v>3680.8</v>
      </c>
      <c r="R124" s="154" t="n">
        <v>8908.520614</v>
      </c>
      <c r="S124" s="98" t="n">
        <v>8253.881132</v>
      </c>
      <c r="T124" s="146" t="n">
        <v>22986775</v>
      </c>
      <c r="U124" s="98" t="n">
        <v>5.28956323799228</v>
      </c>
      <c r="V124" s="98" t="n">
        <v>5790.689772</v>
      </c>
      <c r="W124" s="98" t="n">
        <v>1946.655494</v>
      </c>
      <c r="X124" s="98" t="n">
        <v>1171.175348</v>
      </c>
      <c r="Y124" s="155" t="n">
        <v>8275.46886775</v>
      </c>
      <c r="Z124" s="76" t="n">
        <v>633.051746249999</v>
      </c>
      <c r="AA124" s="57"/>
      <c r="AB124" s="148"/>
      <c r="AC124" s="57"/>
      <c r="AD124" s="148"/>
      <c r="AE124" s="57"/>
      <c r="AF124" s="148"/>
      <c r="AG124" s="57"/>
      <c r="AH124" s="148"/>
      <c r="AI124" s="57"/>
      <c r="AJ124" s="148"/>
      <c r="AK124" s="57"/>
      <c r="AL124" s="148"/>
    </row>
    <row r="125" s="124" customFormat="true" ht="15" hidden="false" customHeight="false" outlineLevel="0" collapsed="false">
      <c r="A125" s="137" t="s">
        <v>137</v>
      </c>
      <c r="B125" s="138" t="n">
        <v>44173800</v>
      </c>
      <c r="C125" s="138" t="n">
        <v>1111038</v>
      </c>
      <c r="D125" s="139" t="n">
        <v>0.0258004351880634</v>
      </c>
      <c r="E125" s="138" t="n">
        <v>27530540</v>
      </c>
      <c r="F125" s="140" t="n">
        <v>419428</v>
      </c>
      <c r="G125" s="139" t="n">
        <v>0.0154707044107966</v>
      </c>
      <c r="H125" s="138" t="n">
        <v>27512692</v>
      </c>
      <c r="I125" s="140" t="n">
        <v>1057494</v>
      </c>
      <c r="J125" s="139" t="n">
        <v>0.039973013998988</v>
      </c>
      <c r="K125" s="138" t="n">
        <v>99217032</v>
      </c>
      <c r="L125" s="140" t="n">
        <v>2587960</v>
      </c>
      <c r="M125" s="139" t="n">
        <v>0.0267824159586258</v>
      </c>
      <c r="N125" s="141" t="n">
        <v>91024800</v>
      </c>
      <c r="O125" s="148" t="n">
        <v>0.917431192660551</v>
      </c>
      <c r="P125" s="143" t="n">
        <v>238.3</v>
      </c>
      <c r="Q125" s="153" t="n">
        <v>242</v>
      </c>
      <c r="R125" s="154" t="n">
        <v>2401.0521744</v>
      </c>
      <c r="S125" s="98" t="n">
        <v>2202.80016</v>
      </c>
      <c r="T125" s="146" t="n">
        <v>96629072</v>
      </c>
      <c r="U125" s="98" t="n">
        <v>2.67824159586258</v>
      </c>
      <c r="V125" s="98" t="n">
        <v>1069.00596</v>
      </c>
      <c r="W125" s="98" t="n">
        <v>666.239068</v>
      </c>
      <c r="X125" s="98" t="n">
        <v>665.8071464</v>
      </c>
      <c r="Y125" s="155" t="n">
        <v>2302.67078576</v>
      </c>
      <c r="Z125" s="76" t="n">
        <v>98.3813886399994</v>
      </c>
      <c r="AA125" s="57"/>
      <c r="AB125" s="148"/>
      <c r="AC125" s="57"/>
      <c r="AD125" s="148"/>
      <c r="AE125" s="57"/>
      <c r="AF125" s="148"/>
      <c r="AG125" s="57"/>
      <c r="AH125" s="148"/>
      <c r="AI125" s="57"/>
      <c r="AJ125" s="148"/>
      <c r="AK125" s="57"/>
      <c r="AL125" s="148"/>
    </row>
    <row r="126" s="7" customFormat="true" ht="15" hidden="false" customHeight="false" outlineLevel="0" collapsed="false">
      <c r="A126" s="137" t="s">
        <v>138</v>
      </c>
      <c r="B126" s="138" t="n">
        <v>2350800</v>
      </c>
      <c r="C126" s="138" t="n">
        <v>11700</v>
      </c>
      <c r="D126" s="139" t="n">
        <v>0.00500192381685264</v>
      </c>
      <c r="E126" s="138" t="n">
        <v>887550</v>
      </c>
      <c r="F126" s="140" t="n">
        <v>-4500</v>
      </c>
      <c r="G126" s="139" t="n">
        <v>-0.00504456028249538</v>
      </c>
      <c r="H126" s="138" t="n">
        <v>618450</v>
      </c>
      <c r="I126" s="140" t="n">
        <v>-22800</v>
      </c>
      <c r="J126" s="139" t="n">
        <v>-0.0355555555555556</v>
      </c>
      <c r="K126" s="138" t="n">
        <v>3856800</v>
      </c>
      <c r="L126" s="140" t="n">
        <v>-15600</v>
      </c>
      <c r="M126" s="139" t="n">
        <v>-0.00402850945150294</v>
      </c>
      <c r="N126" s="141" t="n">
        <v>3703650</v>
      </c>
      <c r="O126" s="148" t="n">
        <v>0.960290914747978</v>
      </c>
      <c r="P126" s="143" t="n">
        <v>5338.5</v>
      </c>
      <c r="Q126" s="153" t="n">
        <v>5374</v>
      </c>
      <c r="R126" s="154" t="n">
        <v>2072.64432</v>
      </c>
      <c r="S126" s="98" t="n">
        <v>1990.34151</v>
      </c>
      <c r="T126" s="146" t="n">
        <v>3872400</v>
      </c>
      <c r="U126" s="98" t="n">
        <v>-0.402850945150294</v>
      </c>
      <c r="V126" s="98" t="n">
        <v>1263.31992</v>
      </c>
      <c r="W126" s="98" t="n">
        <v>476.96937</v>
      </c>
      <c r="X126" s="98" t="n">
        <v>332.35503</v>
      </c>
      <c r="Y126" s="155" t="n">
        <v>2067.28074</v>
      </c>
      <c r="Z126" s="76" t="n">
        <v>5.36357999999973</v>
      </c>
      <c r="AA126" s="57"/>
      <c r="AB126" s="148"/>
      <c r="AC126" s="57"/>
      <c r="AD126" s="148"/>
      <c r="AE126" s="57"/>
      <c r="AF126" s="148"/>
      <c r="AG126" s="57"/>
      <c r="AH126" s="148"/>
      <c r="AI126" s="57"/>
      <c r="AJ126" s="148"/>
      <c r="AK126" s="57"/>
      <c r="AL126" s="148"/>
    </row>
    <row r="127" s="124" customFormat="true" ht="15" hidden="false" customHeight="false" outlineLevel="0" collapsed="false">
      <c r="A127" s="137" t="s">
        <v>139</v>
      </c>
      <c r="B127" s="138" t="n">
        <v>10595250</v>
      </c>
      <c r="C127" s="138" t="n">
        <v>-130050</v>
      </c>
      <c r="D127" s="139" t="n">
        <v>-0.0121255349500713</v>
      </c>
      <c r="E127" s="138" t="n">
        <v>2608225</v>
      </c>
      <c r="F127" s="140" t="n">
        <v>-107950</v>
      </c>
      <c r="G127" s="139" t="n">
        <v>-0.0397433891409795</v>
      </c>
      <c r="H127" s="138" t="n">
        <v>2247400</v>
      </c>
      <c r="I127" s="140" t="n">
        <v>90525</v>
      </c>
      <c r="J127" s="139" t="n">
        <v>0.0419704433497537</v>
      </c>
      <c r="K127" s="138" t="n">
        <v>15450875</v>
      </c>
      <c r="L127" s="140" t="n">
        <v>-147475</v>
      </c>
      <c r="M127" s="139" t="n">
        <v>-0.00945452563892976</v>
      </c>
      <c r="N127" s="141" t="n">
        <v>15124475</v>
      </c>
      <c r="O127" s="148" t="n">
        <v>0.978874982808417</v>
      </c>
      <c r="P127" s="143" t="n">
        <v>2049.8</v>
      </c>
      <c r="Q127" s="153" t="n">
        <v>2055.6</v>
      </c>
      <c r="R127" s="154" t="n">
        <v>3176.081865</v>
      </c>
      <c r="S127" s="98" t="n">
        <v>3108.987081</v>
      </c>
      <c r="T127" s="146" t="n">
        <v>15598350</v>
      </c>
      <c r="U127" s="98" t="n">
        <v>-0.945452563892976</v>
      </c>
      <c r="V127" s="98" t="n">
        <v>2177.95959</v>
      </c>
      <c r="W127" s="98" t="n">
        <v>536.146731</v>
      </c>
      <c r="X127" s="98" t="n">
        <v>461.975544</v>
      </c>
      <c r="Y127" s="155" t="n">
        <v>3197.349783</v>
      </c>
      <c r="Z127" s="76" t="n">
        <v>-21.2679180000005</v>
      </c>
      <c r="AA127" s="57"/>
      <c r="AB127" s="148"/>
      <c r="AC127" s="57"/>
      <c r="AD127" s="148"/>
      <c r="AE127" s="57"/>
      <c r="AF127" s="148"/>
      <c r="AG127" s="57"/>
      <c r="AH127" s="148"/>
      <c r="AI127" s="57"/>
      <c r="AJ127" s="148"/>
      <c r="AK127" s="57"/>
      <c r="AL127" s="148"/>
    </row>
    <row r="128" s="124" customFormat="true" ht="15" hidden="false" customHeight="false" outlineLevel="0" collapsed="false">
      <c r="A128" s="137" t="s">
        <v>140</v>
      </c>
      <c r="B128" s="138" t="n">
        <v>17972000</v>
      </c>
      <c r="C128" s="138" t="n">
        <v>115400</v>
      </c>
      <c r="D128" s="139" t="n">
        <v>0.00646259646293247</v>
      </c>
      <c r="E128" s="138" t="n">
        <v>8423400</v>
      </c>
      <c r="F128" s="140" t="n">
        <v>-743800</v>
      </c>
      <c r="G128" s="139" t="n">
        <v>-0.0811370974779649</v>
      </c>
      <c r="H128" s="138" t="n">
        <v>5975200</v>
      </c>
      <c r="I128" s="140" t="n">
        <v>-75200</v>
      </c>
      <c r="J128" s="139" t="n">
        <v>-0.0124289303186566</v>
      </c>
      <c r="K128" s="138" t="n">
        <v>32370600</v>
      </c>
      <c r="L128" s="140" t="n">
        <v>-703600</v>
      </c>
      <c r="M128" s="139" t="n">
        <v>-0.0212733792502918</v>
      </c>
      <c r="N128" s="141" t="n">
        <v>29731600</v>
      </c>
      <c r="O128" s="148" t="n">
        <v>0.9184754066962</v>
      </c>
      <c r="P128" s="143" t="n">
        <v>3546.9</v>
      </c>
      <c r="Q128" s="153" t="n">
        <v>3620.2</v>
      </c>
      <c r="R128" s="154" t="n">
        <v>11718.804612</v>
      </c>
      <c r="S128" s="98" t="n">
        <v>10763.433832</v>
      </c>
      <c r="T128" s="146" t="n">
        <v>33074200</v>
      </c>
      <c r="U128" s="98" t="n">
        <v>-2.12733792502918</v>
      </c>
      <c r="V128" s="98" t="n">
        <v>6506.22344</v>
      </c>
      <c r="W128" s="98" t="n">
        <v>3049.439268</v>
      </c>
      <c r="X128" s="98" t="n">
        <v>2163.141904</v>
      </c>
      <c r="Y128" s="155" t="n">
        <v>11731.087998</v>
      </c>
      <c r="Z128" s="76" t="n">
        <v>-12.283386000001</v>
      </c>
      <c r="AA128" s="57"/>
      <c r="AB128" s="148"/>
      <c r="AC128" s="57"/>
      <c r="AD128" s="148"/>
      <c r="AE128" s="57"/>
      <c r="AF128" s="148"/>
      <c r="AG128" s="57"/>
      <c r="AH128" s="148"/>
      <c r="AI128" s="57"/>
      <c r="AJ128" s="148"/>
      <c r="AK128" s="57"/>
      <c r="AL128" s="148"/>
    </row>
    <row r="129" s="7" customFormat="true" ht="15" hidden="false" customHeight="false" outlineLevel="0" collapsed="false">
      <c r="A129" s="137" t="s">
        <v>141</v>
      </c>
      <c r="B129" s="138" t="n">
        <v>26226000</v>
      </c>
      <c r="C129" s="138" t="n">
        <v>-240000</v>
      </c>
      <c r="D129" s="139" t="n">
        <v>-0.00906823849467241</v>
      </c>
      <c r="E129" s="138" t="n">
        <v>15003000</v>
      </c>
      <c r="F129" s="140" t="n">
        <v>-711000</v>
      </c>
      <c r="G129" s="139" t="n">
        <v>-0.0452462772050401</v>
      </c>
      <c r="H129" s="138" t="n">
        <v>13002000</v>
      </c>
      <c r="I129" s="140" t="n">
        <v>1500000</v>
      </c>
      <c r="J129" s="139" t="n">
        <v>0.130412102243088</v>
      </c>
      <c r="K129" s="138" t="n">
        <v>54231000</v>
      </c>
      <c r="L129" s="140" t="n">
        <v>549000</v>
      </c>
      <c r="M129" s="139" t="n">
        <v>0.0102268916955404</v>
      </c>
      <c r="N129" s="141" t="n">
        <v>52407000</v>
      </c>
      <c r="O129" s="148" t="n">
        <v>0.966366100569785</v>
      </c>
      <c r="P129" s="143" t="n">
        <v>292.05</v>
      </c>
      <c r="Q129" s="153" t="n">
        <v>296.65</v>
      </c>
      <c r="R129" s="154" t="n">
        <v>1608.762615</v>
      </c>
      <c r="S129" s="98" t="n">
        <v>1554.653655</v>
      </c>
      <c r="T129" s="146" t="n">
        <v>53682000</v>
      </c>
      <c r="U129" s="98" t="n">
        <v>1.02268916955404</v>
      </c>
      <c r="V129" s="98" t="n">
        <v>777.99429</v>
      </c>
      <c r="W129" s="98" t="n">
        <v>445.063995</v>
      </c>
      <c r="X129" s="98" t="n">
        <v>385.70433</v>
      </c>
      <c r="Y129" s="155" t="n">
        <v>1567.78281</v>
      </c>
      <c r="Z129" s="76" t="n">
        <v>40.9798049999999</v>
      </c>
      <c r="AA129" s="57"/>
      <c r="AB129" s="148"/>
      <c r="AC129" s="57"/>
      <c r="AD129" s="148"/>
      <c r="AE129" s="57"/>
      <c r="AF129" s="148"/>
      <c r="AG129" s="57"/>
      <c r="AH129" s="148"/>
      <c r="AI129" s="57"/>
      <c r="AJ129" s="148"/>
      <c r="AK129" s="57"/>
      <c r="AL129" s="148"/>
    </row>
    <row r="130" s="7" customFormat="true" ht="15" hidden="false" customHeight="false" outlineLevel="0" collapsed="false">
      <c r="A130" s="137" t="s">
        <v>142</v>
      </c>
      <c r="B130" s="138" t="n">
        <v>1593675</v>
      </c>
      <c r="C130" s="138" t="n">
        <v>12600</v>
      </c>
      <c r="D130" s="139" t="n">
        <v>0.00796926142023623</v>
      </c>
      <c r="E130" s="138" t="n">
        <v>429300</v>
      </c>
      <c r="F130" s="140" t="n">
        <v>28800</v>
      </c>
      <c r="G130" s="139" t="n">
        <v>0.0719101123595506</v>
      </c>
      <c r="H130" s="138" t="n">
        <v>194625</v>
      </c>
      <c r="I130" s="140" t="n">
        <v>2925</v>
      </c>
      <c r="J130" s="139" t="n">
        <v>0.0152582159624413</v>
      </c>
      <c r="K130" s="138" t="n">
        <v>2217600</v>
      </c>
      <c r="L130" s="140" t="n">
        <v>44325</v>
      </c>
      <c r="M130" s="139" t="n">
        <v>0.0203954860751631</v>
      </c>
      <c r="N130" s="141" t="n">
        <v>2156850</v>
      </c>
      <c r="O130" s="148" t="n">
        <v>0.972605519480519</v>
      </c>
      <c r="P130" s="143" t="n">
        <v>2594</v>
      </c>
      <c r="Q130" s="153" t="n">
        <v>2581.9</v>
      </c>
      <c r="R130" s="154" t="n">
        <v>572.562144</v>
      </c>
      <c r="S130" s="98" t="n">
        <v>556.8771015</v>
      </c>
      <c r="T130" s="146" t="n">
        <v>2173275</v>
      </c>
      <c r="U130" s="98" t="n">
        <v>2.03954860751631</v>
      </c>
      <c r="V130" s="98" t="n">
        <v>411.47094825</v>
      </c>
      <c r="W130" s="98" t="n">
        <v>110.840967</v>
      </c>
      <c r="X130" s="98" t="n">
        <v>50.25022875</v>
      </c>
      <c r="Y130" s="155" t="n">
        <v>563.747535</v>
      </c>
      <c r="Z130" s="76" t="n">
        <v>8.81460900000002</v>
      </c>
      <c r="AA130" s="57"/>
      <c r="AB130" s="148"/>
      <c r="AC130" s="57"/>
      <c r="AD130" s="148"/>
      <c r="AE130" s="57"/>
      <c r="AF130" s="148"/>
      <c r="AG130" s="57"/>
      <c r="AH130" s="148"/>
      <c r="AI130" s="57"/>
      <c r="AJ130" s="148"/>
      <c r="AK130" s="57"/>
      <c r="AL130" s="148"/>
    </row>
    <row r="131" s="7" customFormat="true" ht="15" hidden="false" customHeight="false" outlineLevel="0" collapsed="false">
      <c r="A131" s="137" t="s">
        <v>143</v>
      </c>
      <c r="B131" s="138" t="n">
        <v>25626000</v>
      </c>
      <c r="C131" s="138" t="n">
        <v>67200</v>
      </c>
      <c r="D131" s="139" t="n">
        <v>0.00262923141931546</v>
      </c>
      <c r="E131" s="138" t="n">
        <v>5670000</v>
      </c>
      <c r="F131" s="140" t="n">
        <v>484800</v>
      </c>
      <c r="G131" s="139" t="n">
        <v>0.0934968757232122</v>
      </c>
      <c r="H131" s="138" t="n">
        <v>2917200</v>
      </c>
      <c r="I131" s="140" t="n">
        <v>85200</v>
      </c>
      <c r="J131" s="139" t="n">
        <v>0.0300847457627119</v>
      </c>
      <c r="K131" s="138" t="n">
        <v>34213200</v>
      </c>
      <c r="L131" s="140" t="n">
        <v>637200</v>
      </c>
      <c r="M131" s="139" t="n">
        <v>0.0189778413152252</v>
      </c>
      <c r="N131" s="141" t="n">
        <v>33354000</v>
      </c>
      <c r="O131" s="148" t="n">
        <v>0.97488688576339</v>
      </c>
      <c r="P131" s="143" t="n">
        <v>730.85</v>
      </c>
      <c r="Q131" s="153" t="n">
        <v>725.9</v>
      </c>
      <c r="R131" s="154" t="n">
        <v>2483.536188</v>
      </c>
      <c r="S131" s="98" t="n">
        <v>2421.16686</v>
      </c>
      <c r="T131" s="146" t="n">
        <v>33576000</v>
      </c>
      <c r="U131" s="98" t="n">
        <v>1.89778413152252</v>
      </c>
      <c r="V131" s="98" t="n">
        <v>1860.19134</v>
      </c>
      <c r="W131" s="98" t="n">
        <v>411.5853</v>
      </c>
      <c r="X131" s="98" t="n">
        <v>211.759548</v>
      </c>
      <c r="Y131" s="155" t="n">
        <v>2453.90196</v>
      </c>
      <c r="Z131" s="76" t="n">
        <v>29.6342279999999</v>
      </c>
      <c r="AA131" s="57"/>
      <c r="AB131" s="148"/>
      <c r="AC131" s="57"/>
      <c r="AD131" s="148"/>
      <c r="AE131" s="57"/>
      <c r="AF131" s="148"/>
      <c r="AG131" s="57"/>
      <c r="AH131" s="148"/>
      <c r="AI131" s="57"/>
      <c r="AJ131" s="148"/>
      <c r="AK131" s="57"/>
      <c r="AL131" s="148"/>
    </row>
    <row r="132" s="7" customFormat="true" ht="15" hidden="false" customHeight="false" outlineLevel="0" collapsed="false">
      <c r="A132" s="137" t="s">
        <v>144</v>
      </c>
      <c r="B132" s="138" t="n">
        <v>3680450</v>
      </c>
      <c r="C132" s="138" t="n">
        <v>219000</v>
      </c>
      <c r="D132" s="139" t="n">
        <v>0.0632682835228011</v>
      </c>
      <c r="E132" s="138" t="n">
        <v>3745200</v>
      </c>
      <c r="F132" s="140" t="n">
        <v>134200</v>
      </c>
      <c r="G132" s="139" t="n">
        <v>0.0371642204375519</v>
      </c>
      <c r="H132" s="138" t="n">
        <v>3704500</v>
      </c>
      <c r="I132" s="140" t="n">
        <v>277650</v>
      </c>
      <c r="J132" s="139" t="n">
        <v>0.0810219297605673</v>
      </c>
      <c r="K132" s="138" t="n">
        <v>11130150</v>
      </c>
      <c r="L132" s="140" t="n">
        <v>630850</v>
      </c>
      <c r="M132" s="139" t="n">
        <v>0.060084958044822</v>
      </c>
      <c r="N132" s="141" t="n">
        <v>10772450</v>
      </c>
      <c r="O132" s="148" t="n">
        <v>0.967862068345889</v>
      </c>
      <c r="P132" s="150" t="n">
        <v>15309</v>
      </c>
      <c r="Q132" s="153" t="n">
        <v>15558</v>
      </c>
      <c r="R132" s="154" t="n">
        <v>17316.28737</v>
      </c>
      <c r="S132" s="98" t="n">
        <v>16759.77771</v>
      </c>
      <c r="T132" s="151" t="n">
        <v>10499300</v>
      </c>
      <c r="U132" s="98" t="n">
        <v>6.0084958044822</v>
      </c>
      <c r="V132" s="98" t="n">
        <v>5726.04411</v>
      </c>
      <c r="W132" s="98" t="n">
        <v>5826.78216</v>
      </c>
      <c r="X132" s="98" t="n">
        <v>5763.4611</v>
      </c>
      <c r="Y132" s="156" t="n">
        <v>16073.37837</v>
      </c>
      <c r="Z132" s="76" t="n">
        <v>1242.909</v>
      </c>
      <c r="AA132" s="57"/>
      <c r="AB132" s="148"/>
      <c r="AC132" s="57"/>
      <c r="AD132" s="148"/>
      <c r="AE132" s="57"/>
      <c r="AF132" s="148"/>
      <c r="AG132" s="57"/>
      <c r="AH132" s="148"/>
      <c r="AI132" s="57"/>
      <c r="AJ132" s="148"/>
      <c r="AK132" s="57"/>
      <c r="AL132" s="148"/>
    </row>
    <row r="133" s="124" customFormat="true" ht="15" hidden="false" customHeight="false" outlineLevel="0" collapsed="false">
      <c r="A133" s="137" t="s">
        <v>145</v>
      </c>
      <c r="B133" s="138" t="n">
        <v>14635950</v>
      </c>
      <c r="C133" s="138" t="n">
        <v>1043700</v>
      </c>
      <c r="D133" s="139" t="n">
        <v>0.076786404016995</v>
      </c>
      <c r="E133" s="138" t="n">
        <v>4457775</v>
      </c>
      <c r="F133" s="140" t="n">
        <v>682500</v>
      </c>
      <c r="G133" s="139" t="n">
        <v>0.180781532471144</v>
      </c>
      <c r="H133" s="138" t="n">
        <v>2085300</v>
      </c>
      <c r="I133" s="140" t="n">
        <v>258825</v>
      </c>
      <c r="J133" s="139" t="n">
        <v>0.141707387180224</v>
      </c>
      <c r="K133" s="138" t="n">
        <v>21179025</v>
      </c>
      <c r="L133" s="140" t="n">
        <v>1985025</v>
      </c>
      <c r="M133" s="139" t="n">
        <v>0.103419037199125</v>
      </c>
      <c r="N133" s="141" t="n">
        <v>20096475</v>
      </c>
      <c r="O133" s="148" t="n">
        <v>0.948885748989861</v>
      </c>
      <c r="P133" s="143" t="n">
        <v>1178.8</v>
      </c>
      <c r="Q133" s="153" t="n">
        <v>1164</v>
      </c>
      <c r="R133" s="154" t="n">
        <v>2465.23851</v>
      </c>
      <c r="S133" s="98" t="n">
        <v>2339.22969</v>
      </c>
      <c r="T133" s="146" t="n">
        <v>19194000</v>
      </c>
      <c r="U133" s="98" t="n">
        <v>10.3419037199125</v>
      </c>
      <c r="V133" s="98" t="n">
        <v>1703.62458</v>
      </c>
      <c r="W133" s="98" t="n">
        <v>518.88501</v>
      </c>
      <c r="X133" s="98" t="n">
        <v>242.72892</v>
      </c>
      <c r="Y133" s="155" t="n">
        <v>2262.58872</v>
      </c>
      <c r="Z133" s="76" t="n">
        <v>202.64979</v>
      </c>
      <c r="AA133" s="57"/>
      <c r="AB133" s="148"/>
      <c r="AC133" s="57"/>
      <c r="AD133" s="148"/>
      <c r="AE133" s="57"/>
      <c r="AF133" s="148"/>
      <c r="AG133" s="57"/>
      <c r="AH133" s="148"/>
      <c r="AI133" s="57"/>
      <c r="AJ133" s="148"/>
      <c r="AK133" s="57"/>
      <c r="AL133" s="148"/>
    </row>
    <row r="134" s="124" customFormat="true" ht="15" hidden="false" customHeight="false" outlineLevel="0" collapsed="false">
      <c r="A134" s="137" t="s">
        <v>146</v>
      </c>
      <c r="B134" s="138" t="n">
        <v>3242400</v>
      </c>
      <c r="C134" s="138" t="n">
        <v>-63175</v>
      </c>
      <c r="D134" s="139" t="n">
        <v>-0.0191116522843983</v>
      </c>
      <c r="E134" s="138" t="n">
        <v>2512125</v>
      </c>
      <c r="F134" s="140" t="n">
        <v>-161875</v>
      </c>
      <c r="G134" s="139" t="n">
        <v>-0.0605366492146597</v>
      </c>
      <c r="H134" s="138" t="n">
        <v>1929025</v>
      </c>
      <c r="I134" s="140" t="n">
        <v>113050</v>
      </c>
      <c r="J134" s="139" t="n">
        <v>0.0622530596511516</v>
      </c>
      <c r="K134" s="138" t="n">
        <v>7683550</v>
      </c>
      <c r="L134" s="140" t="n">
        <v>-112000</v>
      </c>
      <c r="M134" s="139" t="n">
        <v>-0.0143671710142325</v>
      </c>
      <c r="N134" s="141" t="n">
        <v>7170800</v>
      </c>
      <c r="O134" s="148" t="n">
        <v>0.933266523937503</v>
      </c>
      <c r="P134" s="143" t="n">
        <v>2932.4</v>
      </c>
      <c r="Q134" s="153" t="n">
        <v>2955.9</v>
      </c>
      <c r="R134" s="154" t="n">
        <v>2271.1805445</v>
      </c>
      <c r="S134" s="98" t="n">
        <v>2119.616772</v>
      </c>
      <c r="T134" s="146" t="n">
        <v>7795550</v>
      </c>
      <c r="U134" s="98" t="n">
        <v>-1.43671710142325</v>
      </c>
      <c r="V134" s="98" t="n">
        <v>958.421016</v>
      </c>
      <c r="W134" s="98" t="n">
        <v>742.55902875</v>
      </c>
      <c r="X134" s="98" t="n">
        <v>570.20049975</v>
      </c>
      <c r="Y134" s="155" t="n">
        <v>2285.967082</v>
      </c>
      <c r="Z134" s="76" t="n">
        <v>-14.7865375000001</v>
      </c>
      <c r="AA134" s="57"/>
      <c r="AB134" s="148"/>
      <c r="AC134" s="57"/>
      <c r="AD134" s="148"/>
      <c r="AE134" s="57"/>
      <c r="AF134" s="148"/>
      <c r="AG134" s="57"/>
      <c r="AH134" s="148"/>
      <c r="AI134" s="57"/>
      <c r="AJ134" s="148"/>
      <c r="AK134" s="57"/>
      <c r="AL134" s="148"/>
    </row>
    <row r="135" s="7" customFormat="true" ht="15" hidden="false" customHeight="false" outlineLevel="0" collapsed="false">
      <c r="A135" s="137" t="s">
        <v>147</v>
      </c>
      <c r="B135" s="138" t="n">
        <v>2289875</v>
      </c>
      <c r="C135" s="138" t="n">
        <v>108125</v>
      </c>
      <c r="D135" s="139" t="n">
        <v>0.0495588403804286</v>
      </c>
      <c r="E135" s="138" t="n">
        <v>2120625</v>
      </c>
      <c r="F135" s="140" t="n">
        <v>287250</v>
      </c>
      <c r="G135" s="139" t="n">
        <v>0.156678257312334</v>
      </c>
      <c r="H135" s="138" t="n">
        <v>1301250</v>
      </c>
      <c r="I135" s="140" t="n">
        <v>51625</v>
      </c>
      <c r="J135" s="139" t="n">
        <v>0.0413123937181154</v>
      </c>
      <c r="K135" s="138" t="n">
        <v>5711750</v>
      </c>
      <c r="L135" s="140" t="n">
        <v>447000</v>
      </c>
      <c r="M135" s="139" t="n">
        <v>0.0849043164442756</v>
      </c>
      <c r="N135" s="141" t="n">
        <v>5504250</v>
      </c>
      <c r="O135" s="148" t="n">
        <v>0.963671379174509</v>
      </c>
      <c r="P135" s="143" t="n">
        <v>7794.5</v>
      </c>
      <c r="Q135" s="153" t="n">
        <v>7690</v>
      </c>
      <c r="R135" s="154" t="n">
        <v>4392.33575</v>
      </c>
      <c r="S135" s="98" t="n">
        <v>4232.76825</v>
      </c>
      <c r="T135" s="146" t="n">
        <v>5264750</v>
      </c>
      <c r="U135" s="98" t="n">
        <v>8.49043164442756</v>
      </c>
      <c r="V135" s="98" t="n">
        <v>1760.913875</v>
      </c>
      <c r="W135" s="98" t="n">
        <v>1630.760625</v>
      </c>
      <c r="X135" s="98" t="n">
        <v>1000.66125</v>
      </c>
      <c r="Y135" s="155" t="n">
        <v>4103.6093875</v>
      </c>
      <c r="Z135" s="76" t="n">
        <v>288.726362500001</v>
      </c>
      <c r="AA135" s="57"/>
      <c r="AB135" s="148"/>
      <c r="AC135" s="57"/>
      <c r="AD135" s="148"/>
      <c r="AE135" s="57"/>
      <c r="AF135" s="148"/>
      <c r="AG135" s="57"/>
      <c r="AH135" s="148"/>
      <c r="AI135" s="57"/>
      <c r="AJ135" s="148"/>
      <c r="AK135" s="57"/>
      <c r="AL135" s="148"/>
    </row>
    <row r="136" s="124" customFormat="true" ht="15" hidden="false" customHeight="false" outlineLevel="0" collapsed="false">
      <c r="A136" s="137" t="s">
        <v>148</v>
      </c>
      <c r="B136" s="138" t="n">
        <v>5599200</v>
      </c>
      <c r="C136" s="138" t="n">
        <v>309600</v>
      </c>
      <c r="D136" s="139" t="n">
        <v>0.058529945553539</v>
      </c>
      <c r="E136" s="138" t="n">
        <v>1952000</v>
      </c>
      <c r="F136" s="140" t="n">
        <v>182400</v>
      </c>
      <c r="G136" s="139" t="n">
        <v>0.103074141048825</v>
      </c>
      <c r="H136" s="138" t="n">
        <v>992800</v>
      </c>
      <c r="I136" s="140" t="n">
        <v>89600</v>
      </c>
      <c r="J136" s="139" t="n">
        <v>0.0992028343666962</v>
      </c>
      <c r="K136" s="138" t="n">
        <v>8544000</v>
      </c>
      <c r="L136" s="140" t="n">
        <v>581600</v>
      </c>
      <c r="M136" s="139" t="n">
        <v>0.0730433035265749</v>
      </c>
      <c r="N136" s="141" t="n">
        <v>8378400</v>
      </c>
      <c r="O136" s="148" t="n">
        <v>0.98061797752809</v>
      </c>
      <c r="P136" s="143" t="n">
        <v>1588.4</v>
      </c>
      <c r="Q136" s="153" t="n">
        <v>1571.9</v>
      </c>
      <c r="R136" s="154" t="n">
        <v>1343.03136</v>
      </c>
      <c r="S136" s="98" t="n">
        <v>1317.000696</v>
      </c>
      <c r="T136" s="146" t="n">
        <v>7962400</v>
      </c>
      <c r="U136" s="98" t="n">
        <v>7.30433035265749</v>
      </c>
      <c r="V136" s="98" t="n">
        <v>880.138248</v>
      </c>
      <c r="W136" s="98" t="n">
        <v>306.83488</v>
      </c>
      <c r="X136" s="98" t="n">
        <v>156.058232</v>
      </c>
      <c r="Y136" s="155" t="n">
        <v>1264.747616</v>
      </c>
      <c r="Z136" s="76" t="n">
        <v>78.2837439999998</v>
      </c>
      <c r="AA136" s="57"/>
      <c r="AB136" s="148"/>
      <c r="AC136" s="57"/>
      <c r="AD136" s="148"/>
      <c r="AE136" s="57"/>
      <c r="AF136" s="148"/>
      <c r="AG136" s="57"/>
      <c r="AH136" s="148"/>
      <c r="AI136" s="57"/>
      <c r="AJ136" s="148"/>
      <c r="AK136" s="57"/>
      <c r="AL136" s="148"/>
    </row>
    <row r="137" s="124" customFormat="true" ht="15" hidden="false" customHeight="false" outlineLevel="0" collapsed="false">
      <c r="A137" s="137" t="s">
        <v>149</v>
      </c>
      <c r="B137" s="138" t="n">
        <v>178202400</v>
      </c>
      <c r="C137" s="138" t="n">
        <v>-5854800</v>
      </c>
      <c r="D137" s="139" t="n">
        <v>-0.0318096765570703</v>
      </c>
      <c r="E137" s="138" t="n">
        <v>62287200</v>
      </c>
      <c r="F137" s="140" t="n">
        <v>2367750</v>
      </c>
      <c r="G137" s="139" t="n">
        <v>0.0395155496253721</v>
      </c>
      <c r="H137" s="138" t="n">
        <v>61641450</v>
      </c>
      <c r="I137" s="140" t="n">
        <v>7447650</v>
      </c>
      <c r="J137" s="139" t="n">
        <v>0.137426236949614</v>
      </c>
      <c r="K137" s="138" t="n">
        <v>302131050</v>
      </c>
      <c r="L137" s="140" t="n">
        <v>3960600</v>
      </c>
      <c r="M137" s="139" t="n">
        <v>0.0132830064146196</v>
      </c>
      <c r="N137" s="141" t="n">
        <v>278533500</v>
      </c>
      <c r="O137" s="148" t="n">
        <v>0.921896309565005</v>
      </c>
      <c r="P137" s="143" t="n">
        <v>108.01</v>
      </c>
      <c r="Q137" s="153" t="n">
        <v>110.14</v>
      </c>
      <c r="R137" s="154" t="n">
        <v>3327.6713847</v>
      </c>
      <c r="S137" s="98" t="n">
        <v>3067.767969</v>
      </c>
      <c r="T137" s="146" t="n">
        <v>298170450</v>
      </c>
      <c r="U137" s="98" t="n">
        <v>1.32830064146196</v>
      </c>
      <c r="V137" s="98" t="n">
        <v>1962.7212336</v>
      </c>
      <c r="W137" s="98" t="n">
        <v>686.0312208</v>
      </c>
      <c r="X137" s="98" t="n">
        <v>678.9189303</v>
      </c>
      <c r="Y137" s="155" t="n">
        <v>3220.53903045</v>
      </c>
      <c r="Z137" s="76" t="n">
        <v>107.13235425</v>
      </c>
      <c r="AA137" s="57"/>
      <c r="AB137" s="148"/>
      <c r="AC137" s="57"/>
      <c r="AD137" s="148"/>
      <c r="AE137" s="57"/>
      <c r="AF137" s="148"/>
      <c r="AG137" s="57"/>
      <c r="AH137" s="148"/>
      <c r="AI137" s="57"/>
      <c r="AJ137" s="148"/>
      <c r="AK137" s="57"/>
      <c r="AL137" s="148"/>
    </row>
    <row r="138" s="124" customFormat="true" ht="15" hidden="false" customHeight="false" outlineLevel="0" collapsed="false">
      <c r="A138" s="137" t="s">
        <v>150</v>
      </c>
      <c r="B138" s="138" t="n">
        <v>3941850</v>
      </c>
      <c r="C138" s="138" t="n">
        <v>-16225</v>
      </c>
      <c r="D138" s="139" t="n">
        <v>-0.00409921489613006</v>
      </c>
      <c r="E138" s="138" t="n">
        <v>1360700</v>
      </c>
      <c r="F138" s="140" t="n">
        <v>-36025</v>
      </c>
      <c r="G138" s="139" t="n">
        <v>-0.0257924788344162</v>
      </c>
      <c r="H138" s="138" t="n">
        <v>1079375</v>
      </c>
      <c r="I138" s="140" t="n">
        <v>-16500</v>
      </c>
      <c r="J138" s="139" t="n">
        <v>-0.0150564617314931</v>
      </c>
      <c r="K138" s="138" t="n">
        <v>6381925</v>
      </c>
      <c r="L138" s="140" t="n">
        <v>-68750</v>
      </c>
      <c r="M138" s="139" t="n">
        <v>-0.0106577993775845</v>
      </c>
      <c r="N138" s="141" t="n">
        <v>6242500</v>
      </c>
      <c r="O138" s="148" t="n">
        <v>0.978153143448098</v>
      </c>
      <c r="P138" s="143" t="n">
        <v>2950.9</v>
      </c>
      <c r="Q138" s="153" t="n">
        <v>2961.1</v>
      </c>
      <c r="R138" s="154" t="n">
        <v>1889.75181175</v>
      </c>
      <c r="S138" s="98" t="n">
        <v>1848.466675</v>
      </c>
      <c r="T138" s="146" t="n">
        <v>6450675</v>
      </c>
      <c r="U138" s="98" t="n">
        <v>-1.06577993775845</v>
      </c>
      <c r="V138" s="98" t="n">
        <v>1167.2212035</v>
      </c>
      <c r="W138" s="98" t="n">
        <v>402.916877</v>
      </c>
      <c r="X138" s="98" t="n">
        <v>319.61373125</v>
      </c>
      <c r="Y138" s="155" t="n">
        <v>1903.52968575</v>
      </c>
      <c r="Z138" s="76" t="n">
        <v>-13.7778740000001</v>
      </c>
      <c r="AA138" s="57"/>
      <c r="AB138" s="148"/>
      <c r="AC138" s="57"/>
      <c r="AD138" s="148"/>
      <c r="AE138" s="57"/>
      <c r="AF138" s="148"/>
      <c r="AG138" s="57"/>
      <c r="AH138" s="148"/>
      <c r="AI138" s="57"/>
      <c r="AJ138" s="148"/>
      <c r="AK138" s="57"/>
      <c r="AL138" s="148"/>
    </row>
    <row r="139" s="124" customFormat="true" ht="15" hidden="false" customHeight="false" outlineLevel="0" collapsed="false">
      <c r="A139" s="137" t="s">
        <v>151</v>
      </c>
      <c r="B139" s="138" t="n">
        <v>3012625</v>
      </c>
      <c r="C139" s="138" t="n">
        <v>61600</v>
      </c>
      <c r="D139" s="139" t="n">
        <v>0.0208741030658839</v>
      </c>
      <c r="E139" s="138" t="n">
        <v>2691150</v>
      </c>
      <c r="F139" s="140" t="n">
        <v>101200</v>
      </c>
      <c r="G139" s="139" t="n">
        <v>0.0390741133998726</v>
      </c>
      <c r="H139" s="138" t="n">
        <v>1985225</v>
      </c>
      <c r="I139" s="140" t="n">
        <v>104775</v>
      </c>
      <c r="J139" s="139" t="n">
        <v>0.0557180462123428</v>
      </c>
      <c r="K139" s="138" t="n">
        <v>7689000</v>
      </c>
      <c r="L139" s="140" t="n">
        <v>267575</v>
      </c>
      <c r="M139" s="139" t="n">
        <v>0.0360543965613073</v>
      </c>
      <c r="N139" s="141" t="n">
        <v>7454425</v>
      </c>
      <c r="O139" s="148" t="n">
        <v>0.969492131616595</v>
      </c>
      <c r="P139" s="143" t="n">
        <v>2943.8</v>
      </c>
      <c r="Q139" s="153" t="n">
        <v>2999.1</v>
      </c>
      <c r="R139" s="154" t="n">
        <v>2306.00799</v>
      </c>
      <c r="S139" s="98" t="n">
        <v>2235.65660175</v>
      </c>
      <c r="T139" s="146" t="n">
        <v>7421425</v>
      </c>
      <c r="U139" s="98" t="n">
        <v>3.60543965613073</v>
      </c>
      <c r="V139" s="98" t="n">
        <v>903.51636375</v>
      </c>
      <c r="W139" s="98" t="n">
        <v>807.1027965</v>
      </c>
      <c r="X139" s="98" t="n">
        <v>595.38882975</v>
      </c>
      <c r="Y139" s="155" t="n">
        <v>2184.7190915</v>
      </c>
      <c r="Z139" s="76" t="n">
        <v>121.2888985</v>
      </c>
      <c r="AA139" s="57"/>
      <c r="AB139" s="148"/>
      <c r="AC139" s="57"/>
      <c r="AD139" s="148"/>
      <c r="AE139" s="57"/>
      <c r="AF139" s="148"/>
      <c r="AG139" s="57"/>
      <c r="AH139" s="148"/>
      <c r="AI139" s="57"/>
      <c r="AJ139" s="148"/>
      <c r="AK139" s="57"/>
      <c r="AL139" s="148"/>
    </row>
    <row r="140" s="7" customFormat="true" ht="15" hidden="false" customHeight="false" outlineLevel="0" collapsed="false">
      <c r="A140" s="137" t="s">
        <v>152</v>
      </c>
      <c r="B140" s="138" t="n">
        <v>76020000</v>
      </c>
      <c r="C140" s="138" t="n">
        <v>2711250</v>
      </c>
      <c r="D140" s="139" t="n">
        <v>0.0369839889508415</v>
      </c>
      <c r="E140" s="138" t="n">
        <v>27517500</v>
      </c>
      <c r="F140" s="140" t="n">
        <v>2190000</v>
      </c>
      <c r="G140" s="139" t="n">
        <v>0.0864672786496891</v>
      </c>
      <c r="H140" s="138" t="n">
        <v>29156250</v>
      </c>
      <c r="I140" s="140" t="n">
        <v>903750</v>
      </c>
      <c r="J140" s="139" t="n">
        <v>0.0319883196177329</v>
      </c>
      <c r="K140" s="138" t="n">
        <v>132693750</v>
      </c>
      <c r="L140" s="140" t="n">
        <v>5805000</v>
      </c>
      <c r="M140" s="139" t="n">
        <v>0.0457487365901232</v>
      </c>
      <c r="N140" s="141" t="n">
        <v>126288750</v>
      </c>
      <c r="O140" s="148" t="n">
        <v>0.951730959446093</v>
      </c>
      <c r="P140" s="143" t="n">
        <v>215.35</v>
      </c>
      <c r="Q140" s="153" t="n">
        <v>214.98</v>
      </c>
      <c r="R140" s="154" t="n">
        <v>2852.6502375</v>
      </c>
      <c r="S140" s="98" t="n">
        <v>2714.9555475</v>
      </c>
      <c r="T140" s="146" t="n">
        <v>126888750</v>
      </c>
      <c r="U140" s="98" t="n">
        <v>4.57487365901232</v>
      </c>
      <c r="V140" s="98" t="n">
        <v>1634.27796</v>
      </c>
      <c r="W140" s="98" t="n">
        <v>591.571215</v>
      </c>
      <c r="X140" s="98" t="n">
        <v>626.8010625</v>
      </c>
      <c r="Y140" s="155" t="n">
        <v>2732.54923125</v>
      </c>
      <c r="Z140" s="76" t="n">
        <v>120.10100625</v>
      </c>
      <c r="AA140" s="57"/>
      <c r="AB140" s="148"/>
      <c r="AC140" s="57"/>
      <c r="AD140" s="148"/>
      <c r="AE140" s="57"/>
      <c r="AF140" s="148"/>
      <c r="AG140" s="57"/>
      <c r="AH140" s="148"/>
      <c r="AI140" s="57"/>
      <c r="AJ140" s="148"/>
      <c r="AK140" s="57"/>
      <c r="AL140" s="148"/>
    </row>
    <row r="141" s="7" customFormat="true" ht="15" hidden="false" customHeight="false" outlineLevel="0" collapsed="false">
      <c r="A141" s="137" t="s">
        <v>153</v>
      </c>
      <c r="B141" s="138" t="n">
        <v>12961875</v>
      </c>
      <c r="C141" s="138" t="n">
        <v>291750</v>
      </c>
      <c r="D141" s="139" t="n">
        <v>0.0230266078669311</v>
      </c>
      <c r="E141" s="138" t="n">
        <v>2799000</v>
      </c>
      <c r="F141" s="140" t="n">
        <v>291375</v>
      </c>
      <c r="G141" s="139" t="n">
        <v>0.116195603409601</v>
      </c>
      <c r="H141" s="138" t="n">
        <v>1314375</v>
      </c>
      <c r="I141" s="140" t="n">
        <v>96375</v>
      </c>
      <c r="J141" s="139" t="n">
        <v>0.0791256157635468</v>
      </c>
      <c r="K141" s="138" t="n">
        <v>17075250</v>
      </c>
      <c r="L141" s="140" t="n">
        <v>679500</v>
      </c>
      <c r="M141" s="139" t="n">
        <v>0.0414436668038974</v>
      </c>
      <c r="N141" s="141" t="n">
        <v>16785750</v>
      </c>
      <c r="O141" s="148" t="n">
        <v>0.983045636227874</v>
      </c>
      <c r="P141" s="143" t="n">
        <v>1366.1</v>
      </c>
      <c r="Q141" s="153" t="n">
        <v>1359</v>
      </c>
      <c r="R141" s="154" t="n">
        <v>2320.526475</v>
      </c>
      <c r="S141" s="98" t="n">
        <v>2281.183425</v>
      </c>
      <c r="T141" s="146" t="n">
        <v>16395750</v>
      </c>
      <c r="U141" s="98" t="n">
        <v>4.14436668038973</v>
      </c>
      <c r="V141" s="98" t="n">
        <v>1761.5188125</v>
      </c>
      <c r="W141" s="98" t="n">
        <v>380.3841</v>
      </c>
      <c r="X141" s="98" t="n">
        <v>178.6235625</v>
      </c>
      <c r="Y141" s="155" t="n">
        <v>2239.8234075</v>
      </c>
      <c r="Z141" s="76" t="n">
        <v>80.7030675000001</v>
      </c>
      <c r="AA141" s="57"/>
      <c r="AB141" s="148"/>
      <c r="AC141" s="57"/>
      <c r="AD141" s="148"/>
      <c r="AE141" s="57"/>
      <c r="AF141" s="148"/>
      <c r="AG141" s="57"/>
      <c r="AH141" s="148"/>
      <c r="AI141" s="57"/>
      <c r="AJ141" s="148"/>
      <c r="AK141" s="57"/>
      <c r="AL141" s="148"/>
    </row>
    <row r="142" s="7" customFormat="true" ht="15" hidden="false" customHeight="false" outlineLevel="0" collapsed="false">
      <c r="A142" s="137" t="s">
        <v>154</v>
      </c>
      <c r="B142" s="138" t="n">
        <v>19070100</v>
      </c>
      <c r="C142" s="138" t="n">
        <v>1169100</v>
      </c>
      <c r="D142" s="139" t="n">
        <v>0.0653092006033183</v>
      </c>
      <c r="E142" s="138" t="n">
        <v>12625200</v>
      </c>
      <c r="F142" s="140" t="n">
        <v>4773600</v>
      </c>
      <c r="G142" s="139" t="n">
        <v>0.607977991746905</v>
      </c>
      <c r="H142" s="138" t="n">
        <v>6137100</v>
      </c>
      <c r="I142" s="140" t="n">
        <v>1622700</v>
      </c>
      <c r="J142" s="139" t="n">
        <v>0.35944976076555</v>
      </c>
      <c r="K142" s="138" t="n">
        <v>37832400</v>
      </c>
      <c r="L142" s="140" t="n">
        <v>7565400</v>
      </c>
      <c r="M142" s="139" t="n">
        <v>0.249955396966994</v>
      </c>
      <c r="N142" s="141" t="n">
        <v>35494200</v>
      </c>
      <c r="O142" s="148" t="n">
        <v>0.938195832143877</v>
      </c>
      <c r="P142" s="143" t="n">
        <v>212.88</v>
      </c>
      <c r="Q142" s="153" t="n">
        <v>217.18</v>
      </c>
      <c r="R142" s="154" t="n">
        <v>821.6440632</v>
      </c>
      <c r="S142" s="98" t="n">
        <v>770.8630356</v>
      </c>
      <c r="T142" s="146" t="n">
        <v>30267000</v>
      </c>
      <c r="U142" s="98" t="n">
        <v>24.9955396966994</v>
      </c>
      <c r="V142" s="98" t="n">
        <v>414.1644318</v>
      </c>
      <c r="W142" s="98" t="n">
        <v>274.1940936</v>
      </c>
      <c r="X142" s="98" t="n">
        <v>133.2855378</v>
      </c>
      <c r="Y142" s="155" t="n">
        <v>644.323896</v>
      </c>
      <c r="Z142" s="76" t="n">
        <v>177.3201672</v>
      </c>
      <c r="AA142" s="57"/>
      <c r="AB142" s="148"/>
      <c r="AC142" s="57"/>
      <c r="AD142" s="148"/>
      <c r="AE142" s="57"/>
      <c r="AF142" s="148"/>
      <c r="AG142" s="57"/>
      <c r="AH142" s="148"/>
      <c r="AI142" s="57"/>
      <c r="AJ142" s="148"/>
      <c r="AK142" s="57"/>
      <c r="AL142" s="148"/>
    </row>
    <row r="143" s="124" customFormat="true" ht="15" hidden="false" customHeight="false" outlineLevel="0" collapsed="false">
      <c r="A143" s="137" t="s">
        <v>155</v>
      </c>
      <c r="B143" s="138" t="n">
        <v>18894000</v>
      </c>
      <c r="C143" s="138" t="n">
        <v>-410500</v>
      </c>
      <c r="D143" s="139" t="n">
        <v>-0.0212644720142972</v>
      </c>
      <c r="E143" s="138" t="n">
        <v>5265000</v>
      </c>
      <c r="F143" s="140" t="n">
        <v>-46000</v>
      </c>
      <c r="G143" s="139" t="n">
        <v>-0.00866126906420636</v>
      </c>
      <c r="H143" s="138" t="n">
        <v>2949000</v>
      </c>
      <c r="I143" s="140" t="n">
        <v>-86500</v>
      </c>
      <c r="J143" s="139" t="n">
        <v>-0.0284961291385274</v>
      </c>
      <c r="K143" s="138" t="n">
        <v>27108000</v>
      </c>
      <c r="L143" s="140" t="n">
        <v>-543000</v>
      </c>
      <c r="M143" s="139" t="n">
        <v>-0.0196376261256374</v>
      </c>
      <c r="N143" s="141" t="n">
        <v>26146500</v>
      </c>
      <c r="O143" s="148" t="n">
        <v>0.964530765825587</v>
      </c>
      <c r="P143" s="143" t="n">
        <v>1215</v>
      </c>
      <c r="Q143" s="153" t="n">
        <v>1206.2</v>
      </c>
      <c r="R143" s="154" t="n">
        <v>3269.76696</v>
      </c>
      <c r="S143" s="98" t="n">
        <v>3153.79083</v>
      </c>
      <c r="T143" s="146" t="n">
        <v>27651000</v>
      </c>
      <c r="U143" s="98" t="n">
        <v>-1.96376261256374</v>
      </c>
      <c r="V143" s="98" t="n">
        <v>2278.99428</v>
      </c>
      <c r="W143" s="98" t="n">
        <v>635.0643</v>
      </c>
      <c r="X143" s="98" t="n">
        <v>355.70838</v>
      </c>
      <c r="Y143" s="155" t="n">
        <v>3359.5965</v>
      </c>
      <c r="Z143" s="76" t="n">
        <v>-89.8295400000002</v>
      </c>
      <c r="AA143" s="57"/>
      <c r="AB143" s="148"/>
      <c r="AC143" s="57"/>
      <c r="AD143" s="148"/>
      <c r="AE143" s="57"/>
      <c r="AF143" s="148"/>
      <c r="AG143" s="57"/>
      <c r="AH143" s="148"/>
      <c r="AI143" s="57"/>
      <c r="AJ143" s="148"/>
      <c r="AK143" s="57"/>
      <c r="AL143" s="148"/>
    </row>
    <row r="144" s="124" customFormat="true" ht="15" hidden="false" customHeight="false" outlineLevel="0" collapsed="false">
      <c r="A144" s="137" t="s">
        <v>156</v>
      </c>
      <c r="B144" s="138" t="n">
        <v>53958400</v>
      </c>
      <c r="C144" s="138" t="n">
        <v>-64000</v>
      </c>
      <c r="D144" s="139" t="n">
        <v>-0.0011846937566639</v>
      </c>
      <c r="E144" s="138" t="n">
        <v>35366400</v>
      </c>
      <c r="F144" s="140" t="n">
        <v>17792000</v>
      </c>
      <c r="G144" s="139" t="n">
        <v>1.01238164603059</v>
      </c>
      <c r="H144" s="138" t="n">
        <v>21862400</v>
      </c>
      <c r="I144" s="140" t="n">
        <v>4441600</v>
      </c>
      <c r="J144" s="139" t="n">
        <v>0.25495958853784</v>
      </c>
      <c r="K144" s="138" t="n">
        <v>111187200</v>
      </c>
      <c r="L144" s="140" t="n">
        <v>22169600</v>
      </c>
      <c r="M144" s="139" t="n">
        <v>0.249047379394637</v>
      </c>
      <c r="N144" s="141" t="n">
        <v>102643200</v>
      </c>
      <c r="O144" s="148" t="n">
        <v>0.923156622345018</v>
      </c>
      <c r="P144" s="143" t="n">
        <v>86.75</v>
      </c>
      <c r="Q144" s="153" t="n">
        <v>88.79</v>
      </c>
      <c r="R144" s="154" t="n">
        <v>987.2311488</v>
      </c>
      <c r="S144" s="98" t="n">
        <v>911.3689728</v>
      </c>
      <c r="T144" s="146" t="n">
        <v>89017600</v>
      </c>
      <c r="U144" s="98" t="n">
        <v>24.9047379394637</v>
      </c>
      <c r="V144" s="98" t="n">
        <v>479.0966336</v>
      </c>
      <c r="W144" s="98" t="n">
        <v>314.0182656</v>
      </c>
      <c r="X144" s="98" t="n">
        <v>194.1162496</v>
      </c>
      <c r="Y144" s="155" t="n">
        <v>772.22768</v>
      </c>
      <c r="Z144" s="76" t="n">
        <v>215.0034688</v>
      </c>
      <c r="AA144" s="57"/>
      <c r="AB144" s="148"/>
      <c r="AC144" s="57"/>
      <c r="AD144" s="148"/>
      <c r="AE144" s="57"/>
      <c r="AF144" s="148"/>
      <c r="AG144" s="57"/>
      <c r="AH144" s="148"/>
      <c r="AI144" s="57"/>
      <c r="AJ144" s="148"/>
      <c r="AK144" s="57"/>
      <c r="AL144" s="148"/>
    </row>
    <row r="145" s="7" customFormat="true" ht="15" hidden="false" customHeight="false" outlineLevel="0" collapsed="false">
      <c r="A145" s="137" t="s">
        <v>157</v>
      </c>
      <c r="B145" s="138" t="n">
        <v>259767000</v>
      </c>
      <c r="C145" s="138" t="n">
        <v>1012500</v>
      </c>
      <c r="D145" s="139" t="n">
        <v>0.00391297542651432</v>
      </c>
      <c r="E145" s="138" t="n">
        <v>130005000</v>
      </c>
      <c r="F145" s="140" t="n">
        <v>337500</v>
      </c>
      <c r="G145" s="139" t="n">
        <v>0.00260281103591879</v>
      </c>
      <c r="H145" s="138" t="n">
        <v>126184500</v>
      </c>
      <c r="I145" s="140" t="n">
        <v>-3145500</v>
      </c>
      <c r="J145" s="139" t="n">
        <v>-0.024321503131524</v>
      </c>
      <c r="K145" s="138" t="n">
        <v>515956500</v>
      </c>
      <c r="L145" s="140" t="n">
        <v>-1795500</v>
      </c>
      <c r="M145" s="139" t="n">
        <v>-0.00346787651230705</v>
      </c>
      <c r="N145" s="141" t="n">
        <v>478008000</v>
      </c>
      <c r="O145" s="148" t="n">
        <v>0.926450194929224</v>
      </c>
      <c r="P145" s="143" t="n">
        <v>75.8</v>
      </c>
      <c r="Q145" s="153" t="n">
        <v>75.79</v>
      </c>
      <c r="R145" s="154" t="n">
        <v>3910.4343135</v>
      </c>
      <c r="S145" s="98" t="n">
        <v>3622.822632</v>
      </c>
      <c r="T145" s="146" t="n">
        <v>517752000</v>
      </c>
      <c r="U145" s="98" t="n">
        <v>-0.346787651230705</v>
      </c>
      <c r="V145" s="98" t="n">
        <v>1968.774093</v>
      </c>
      <c r="W145" s="98" t="n">
        <v>985.307895</v>
      </c>
      <c r="X145" s="98" t="n">
        <v>956.3523255</v>
      </c>
      <c r="Y145" s="155" t="n">
        <v>3924.56016</v>
      </c>
      <c r="Z145" s="76" t="n">
        <v>-14.1258465000001</v>
      </c>
      <c r="AA145" s="57"/>
      <c r="AB145" s="148"/>
      <c r="AC145" s="57"/>
      <c r="AD145" s="148"/>
      <c r="AE145" s="57"/>
      <c r="AF145" s="148"/>
      <c r="AG145" s="57"/>
      <c r="AH145" s="148"/>
      <c r="AI145" s="57"/>
      <c r="AJ145" s="148"/>
      <c r="AK145" s="57"/>
      <c r="AL145" s="148"/>
    </row>
    <row r="146" s="124" customFormat="true" ht="15" hidden="false" customHeight="false" outlineLevel="0" collapsed="false">
      <c r="A146" s="137" t="s">
        <v>158</v>
      </c>
      <c r="B146" s="138" t="n">
        <v>102948000</v>
      </c>
      <c r="C146" s="138" t="n">
        <v>1602000</v>
      </c>
      <c r="D146" s="139" t="n">
        <v>0.015807234621988</v>
      </c>
      <c r="E146" s="138" t="n">
        <v>34815000</v>
      </c>
      <c r="F146" s="140" t="n">
        <v>-2782500</v>
      </c>
      <c r="G146" s="139" t="n">
        <v>-0.0740075802912428</v>
      </c>
      <c r="H146" s="138" t="n">
        <v>19647000</v>
      </c>
      <c r="I146" s="140" t="n">
        <v>297000</v>
      </c>
      <c r="J146" s="139" t="n">
        <v>0.0153488372093023</v>
      </c>
      <c r="K146" s="138" t="n">
        <v>157410000</v>
      </c>
      <c r="L146" s="140" t="n">
        <v>-883500</v>
      </c>
      <c r="M146" s="139" t="n">
        <v>-0.00558140416378436</v>
      </c>
      <c r="N146" s="141" t="n">
        <v>150283500</v>
      </c>
      <c r="O146" s="148" t="n">
        <v>0.954726510386888</v>
      </c>
      <c r="P146" s="143" t="n">
        <v>332.55</v>
      </c>
      <c r="Q146" s="153" t="n">
        <v>336.5</v>
      </c>
      <c r="R146" s="154" t="n">
        <v>5296.8465</v>
      </c>
      <c r="S146" s="98" t="n">
        <v>5057.039775</v>
      </c>
      <c r="T146" s="146" t="n">
        <v>158293500</v>
      </c>
      <c r="U146" s="98" t="n">
        <v>-0.558140416378436</v>
      </c>
      <c r="V146" s="98" t="n">
        <v>3464.2002</v>
      </c>
      <c r="W146" s="98" t="n">
        <v>1171.52475</v>
      </c>
      <c r="X146" s="98" t="n">
        <v>661.12155</v>
      </c>
      <c r="Y146" s="155" t="n">
        <v>5264.0503425</v>
      </c>
      <c r="Z146" s="76" t="n">
        <v>32.7961574999999</v>
      </c>
      <c r="AA146" s="57"/>
      <c r="AB146" s="148"/>
      <c r="AC146" s="57"/>
      <c r="AD146" s="148"/>
      <c r="AE146" s="57"/>
      <c r="AF146" s="148"/>
      <c r="AG146" s="57"/>
      <c r="AH146" s="148"/>
      <c r="AI146" s="57"/>
      <c r="AJ146" s="148"/>
      <c r="AK146" s="57"/>
      <c r="AL146" s="148"/>
    </row>
    <row r="147" s="7" customFormat="true" ht="15" hidden="false" customHeight="false" outlineLevel="0" collapsed="false">
      <c r="A147" s="137" t="s">
        <v>159</v>
      </c>
      <c r="B147" s="138" t="n">
        <v>67453125</v>
      </c>
      <c r="C147" s="138" t="n">
        <v>-309375</v>
      </c>
      <c r="D147" s="139" t="n">
        <v>-0.0045655783065855</v>
      </c>
      <c r="E147" s="138" t="n">
        <v>14606250</v>
      </c>
      <c r="F147" s="140" t="n">
        <v>-1021875</v>
      </c>
      <c r="G147" s="139" t="n">
        <v>-0.0653869226154769</v>
      </c>
      <c r="H147" s="138" t="n">
        <v>10143750</v>
      </c>
      <c r="I147" s="140" t="n">
        <v>6250</v>
      </c>
      <c r="J147" s="139" t="n">
        <v>0.00061652281134402</v>
      </c>
      <c r="K147" s="138" t="n">
        <v>92203125</v>
      </c>
      <c r="L147" s="140" t="n">
        <v>-1325000</v>
      </c>
      <c r="M147" s="139" t="n">
        <v>-0.014166861572388</v>
      </c>
      <c r="N147" s="141" t="n">
        <v>86871875</v>
      </c>
      <c r="O147" s="148" t="n">
        <v>0.942179291645484</v>
      </c>
      <c r="P147" s="143" t="n">
        <v>241.07</v>
      </c>
      <c r="Q147" s="153" t="n">
        <v>244.06</v>
      </c>
      <c r="R147" s="154" t="n">
        <v>2250.30946875</v>
      </c>
      <c r="S147" s="98" t="n">
        <v>2120.19498125</v>
      </c>
      <c r="T147" s="146" t="n">
        <v>93528125</v>
      </c>
      <c r="U147" s="98" t="n">
        <v>-1.4166861572388</v>
      </c>
      <c r="V147" s="98" t="n">
        <v>1646.26096875</v>
      </c>
      <c r="W147" s="98" t="n">
        <v>356.4801375</v>
      </c>
      <c r="X147" s="98" t="n">
        <v>247.5683625</v>
      </c>
      <c r="Y147" s="155" t="n">
        <v>2254.682509375</v>
      </c>
      <c r="Z147" s="76" t="n">
        <v>-4.3730406249997</v>
      </c>
      <c r="AA147" s="57"/>
      <c r="AB147" s="148"/>
      <c r="AC147" s="57"/>
      <c r="AD147" s="148"/>
      <c r="AE147" s="57"/>
      <c r="AF147" s="148"/>
      <c r="AG147" s="57"/>
      <c r="AH147" s="148"/>
      <c r="AI147" s="57"/>
      <c r="AJ147" s="148"/>
      <c r="AK147" s="57"/>
      <c r="AL147" s="148"/>
    </row>
    <row r="148" s="124" customFormat="true" ht="15" hidden="false" customHeight="false" outlineLevel="0" collapsed="false">
      <c r="A148" s="137" t="s">
        <v>160</v>
      </c>
      <c r="B148" s="138" t="n">
        <v>5064850</v>
      </c>
      <c r="C148" s="138" t="n">
        <v>120050</v>
      </c>
      <c r="D148" s="139" t="n">
        <v>0.0242780294450736</v>
      </c>
      <c r="E148" s="138" t="n">
        <v>1786400</v>
      </c>
      <c r="F148" s="140" t="n">
        <v>272650</v>
      </c>
      <c r="G148" s="139" t="n">
        <v>0.180115606936416</v>
      </c>
      <c r="H148" s="138" t="n">
        <v>833700</v>
      </c>
      <c r="I148" s="140" t="n">
        <v>93450</v>
      </c>
      <c r="J148" s="139" t="n">
        <v>0.126241134751773</v>
      </c>
      <c r="K148" s="138" t="n">
        <v>7684950</v>
      </c>
      <c r="L148" s="140" t="n">
        <v>486150</v>
      </c>
      <c r="M148" s="139" t="n">
        <v>0.0675320886814469</v>
      </c>
      <c r="N148" s="141" t="n">
        <v>7490700</v>
      </c>
      <c r="O148" s="148" t="n">
        <v>0.974723322858314</v>
      </c>
      <c r="P148" s="143" t="n">
        <v>1647.9</v>
      </c>
      <c r="Q148" s="153" t="n">
        <v>1649</v>
      </c>
      <c r="R148" s="154" t="n">
        <v>1267.248255</v>
      </c>
      <c r="S148" s="98" t="n">
        <v>1235.21643</v>
      </c>
      <c r="T148" s="146" t="n">
        <v>7198800</v>
      </c>
      <c r="U148" s="98" t="n">
        <v>6.75320886814469</v>
      </c>
      <c r="V148" s="98" t="n">
        <v>835.193765</v>
      </c>
      <c r="W148" s="98" t="n">
        <v>294.57736</v>
      </c>
      <c r="X148" s="98" t="n">
        <v>137.47713</v>
      </c>
      <c r="Y148" s="155" t="n">
        <v>1186.290252</v>
      </c>
      <c r="Z148" s="76" t="n">
        <v>80.958003</v>
      </c>
      <c r="AA148" s="57"/>
      <c r="AB148" s="148"/>
      <c r="AC148" s="57"/>
      <c r="AD148" s="148"/>
      <c r="AE148" s="57"/>
      <c r="AF148" s="148"/>
      <c r="AG148" s="57"/>
      <c r="AH148" s="148"/>
      <c r="AI148" s="57"/>
      <c r="AJ148" s="148"/>
      <c r="AK148" s="57"/>
      <c r="AL148" s="148"/>
    </row>
    <row r="149" s="124" customFormat="true" ht="15" hidden="false" customHeight="false" outlineLevel="0" collapsed="false">
      <c r="A149" s="137" t="s">
        <v>161</v>
      </c>
      <c r="B149" s="138" t="n">
        <v>1176225</v>
      </c>
      <c r="C149" s="138" t="n">
        <v>-37275</v>
      </c>
      <c r="D149" s="139" t="n">
        <v>-0.030716934487021</v>
      </c>
      <c r="E149" s="138" t="n">
        <v>1958025</v>
      </c>
      <c r="F149" s="140" t="n">
        <v>-127500</v>
      </c>
      <c r="G149" s="139" t="n">
        <v>-0.0611356852591074</v>
      </c>
      <c r="H149" s="138" t="n">
        <v>967050</v>
      </c>
      <c r="I149" s="140" t="n">
        <v>-57825</v>
      </c>
      <c r="J149" s="139" t="n">
        <v>-0.0564215148188804</v>
      </c>
      <c r="K149" s="138" t="n">
        <v>4101300</v>
      </c>
      <c r="L149" s="140" t="n">
        <v>-222600</v>
      </c>
      <c r="M149" s="139" t="n">
        <v>-0.0514813016027198</v>
      </c>
      <c r="N149" s="141" t="n">
        <v>3901575</v>
      </c>
      <c r="O149" s="148" t="n">
        <v>0.951302026186819</v>
      </c>
      <c r="P149" s="143" t="n">
        <v>9002.5</v>
      </c>
      <c r="Q149" s="153" t="n">
        <v>9156.5</v>
      </c>
      <c r="R149" s="154" t="n">
        <v>3755.355345</v>
      </c>
      <c r="S149" s="98" t="n">
        <v>3572.47714875</v>
      </c>
      <c r="T149" s="146" t="n">
        <v>4323900</v>
      </c>
      <c r="U149" s="98" t="n">
        <v>-5.14813016027198</v>
      </c>
      <c r="V149" s="98" t="n">
        <v>1077.01042125</v>
      </c>
      <c r="W149" s="98" t="n">
        <v>1792.86559125</v>
      </c>
      <c r="X149" s="98" t="n">
        <v>885.4793325</v>
      </c>
      <c r="Y149" s="155" t="n">
        <v>3892.590975</v>
      </c>
      <c r="Z149" s="76" t="n">
        <v>-137.23563</v>
      </c>
      <c r="AA149" s="57"/>
      <c r="AB149" s="148"/>
      <c r="AC149" s="57"/>
      <c r="AD149" s="148"/>
      <c r="AE149" s="57"/>
      <c r="AF149" s="148"/>
      <c r="AG149" s="57"/>
      <c r="AH149" s="148"/>
      <c r="AI149" s="57"/>
      <c r="AJ149" s="148"/>
      <c r="AK149" s="57"/>
      <c r="AL149" s="148"/>
    </row>
    <row r="150" s="124" customFormat="true" ht="15" hidden="false" customHeight="false" outlineLevel="0" collapsed="false">
      <c r="A150" s="137" t="s">
        <v>162</v>
      </c>
      <c r="B150" s="138" t="n">
        <v>12401200</v>
      </c>
      <c r="C150" s="138" t="n">
        <v>128800</v>
      </c>
      <c r="D150" s="139" t="n">
        <v>0.0104950946840064</v>
      </c>
      <c r="E150" s="138" t="n">
        <v>3705800</v>
      </c>
      <c r="F150" s="140" t="n">
        <v>-93800</v>
      </c>
      <c r="G150" s="139" t="n">
        <v>-0.024686809137804</v>
      </c>
      <c r="H150" s="138" t="n">
        <v>2212000</v>
      </c>
      <c r="I150" s="140" t="n">
        <v>96600</v>
      </c>
      <c r="J150" s="139" t="n">
        <v>0.0456651224354732</v>
      </c>
      <c r="K150" s="138" t="n">
        <v>18319000</v>
      </c>
      <c r="L150" s="140" t="n">
        <v>131600</v>
      </c>
      <c r="M150" s="139" t="n">
        <v>0.0072357786159649</v>
      </c>
      <c r="N150" s="141" t="n">
        <v>17708600</v>
      </c>
      <c r="O150" s="148" t="n">
        <v>0.966679403897593</v>
      </c>
      <c r="P150" s="143" t="n">
        <v>396.9</v>
      </c>
      <c r="Q150" s="153" t="n">
        <v>400.7</v>
      </c>
      <c r="R150" s="154" t="n">
        <v>734.04233</v>
      </c>
      <c r="S150" s="98" t="n">
        <v>709.583602</v>
      </c>
      <c r="T150" s="146" t="n">
        <v>18187400</v>
      </c>
      <c r="U150" s="98" t="n">
        <v>0.72357786159649</v>
      </c>
      <c r="V150" s="98" t="n">
        <v>496.916084</v>
      </c>
      <c r="W150" s="98" t="n">
        <v>148.491406</v>
      </c>
      <c r="X150" s="98" t="n">
        <v>88.63484</v>
      </c>
      <c r="Y150" s="155" t="n">
        <v>721.857906</v>
      </c>
      <c r="Z150" s="76" t="n">
        <v>12.184424</v>
      </c>
      <c r="AA150" s="57"/>
      <c r="AB150" s="148"/>
      <c r="AC150" s="57"/>
      <c r="AD150" s="148"/>
      <c r="AE150" s="57"/>
      <c r="AF150" s="148"/>
      <c r="AG150" s="57"/>
      <c r="AH150" s="148"/>
      <c r="AI150" s="57"/>
      <c r="AJ150" s="148"/>
      <c r="AK150" s="57"/>
      <c r="AL150" s="148"/>
    </row>
    <row r="151" s="124" customFormat="true" ht="15" hidden="false" customHeight="false" outlineLevel="0" collapsed="false">
      <c r="A151" s="137" t="s">
        <v>163</v>
      </c>
      <c r="B151" s="138" t="n">
        <v>91347750</v>
      </c>
      <c r="C151" s="138" t="n">
        <v>-744750</v>
      </c>
      <c r="D151" s="139" t="n">
        <v>-0.00808697776691913</v>
      </c>
      <c r="E151" s="138" t="n">
        <v>40869000</v>
      </c>
      <c r="F151" s="140" t="n">
        <v>-2049750</v>
      </c>
      <c r="G151" s="139" t="n">
        <v>-0.0477588466579292</v>
      </c>
      <c r="H151" s="138" t="n">
        <v>16962750</v>
      </c>
      <c r="I151" s="140" t="n">
        <v>-398250</v>
      </c>
      <c r="J151" s="139" t="n">
        <v>-0.0229393468118196</v>
      </c>
      <c r="K151" s="138" t="n">
        <v>149179500</v>
      </c>
      <c r="L151" s="140" t="n">
        <v>-3192750</v>
      </c>
      <c r="M151" s="139" t="n">
        <v>-0.0209536185230578</v>
      </c>
      <c r="N151" s="141" t="n">
        <v>141655500</v>
      </c>
      <c r="O151" s="148" t="n">
        <v>0.94956411571295</v>
      </c>
      <c r="P151" s="143" t="n">
        <v>233.35</v>
      </c>
      <c r="Q151" s="153" t="n">
        <v>236.19</v>
      </c>
      <c r="R151" s="154" t="n">
        <v>3523.4706105</v>
      </c>
      <c r="S151" s="98" t="n">
        <v>3345.7612545</v>
      </c>
      <c r="T151" s="146" t="n">
        <v>152372250</v>
      </c>
      <c r="U151" s="98" t="n">
        <v>-2.09536185230578</v>
      </c>
      <c r="V151" s="98" t="n">
        <v>2157.54250725</v>
      </c>
      <c r="W151" s="98" t="n">
        <v>965.284911</v>
      </c>
      <c r="X151" s="98" t="n">
        <v>400.64319225</v>
      </c>
      <c r="Y151" s="155" t="n">
        <v>3555.60645375</v>
      </c>
      <c r="Z151" s="76" t="n">
        <v>-32.1358432500001</v>
      </c>
      <c r="AA151" s="57"/>
      <c r="AB151" s="148"/>
      <c r="AC151" s="57"/>
      <c r="AD151" s="148"/>
      <c r="AE151" s="57"/>
      <c r="AF151" s="148"/>
      <c r="AG151" s="57"/>
      <c r="AH151" s="148"/>
      <c r="AI151" s="57"/>
      <c r="AJ151" s="148"/>
      <c r="AK151" s="57"/>
      <c r="AL151" s="148"/>
    </row>
    <row r="152" s="124" customFormat="true" ht="15" hidden="false" customHeight="false" outlineLevel="0" collapsed="false">
      <c r="A152" s="137" t="s">
        <v>164</v>
      </c>
      <c r="B152" s="138" t="n">
        <v>229575</v>
      </c>
      <c r="C152" s="138" t="n">
        <v>-7380</v>
      </c>
      <c r="D152" s="139" t="n">
        <v>-0.0311451541431917</v>
      </c>
      <c r="E152" s="138" t="n">
        <v>50850</v>
      </c>
      <c r="F152" s="140" t="n">
        <v>-10275</v>
      </c>
      <c r="G152" s="139" t="n">
        <v>-0.168098159509202</v>
      </c>
      <c r="H152" s="138" t="n">
        <v>27870</v>
      </c>
      <c r="I152" s="140" t="n">
        <v>5325</v>
      </c>
      <c r="J152" s="139" t="n">
        <v>0.236194278110446</v>
      </c>
      <c r="K152" s="138" t="n">
        <v>308295</v>
      </c>
      <c r="L152" s="140" t="n">
        <v>-12330</v>
      </c>
      <c r="M152" s="139" t="n">
        <v>-0.0384561403508772</v>
      </c>
      <c r="N152" s="141" t="n">
        <v>292350</v>
      </c>
      <c r="O152" s="148" t="n">
        <v>0.948280056439449</v>
      </c>
      <c r="P152" s="143" t="n">
        <v>44470</v>
      </c>
      <c r="Q152" s="153" t="n">
        <v>45455</v>
      </c>
      <c r="R152" s="154" t="n">
        <v>1401.3549225</v>
      </c>
      <c r="S152" s="98" t="n">
        <v>1328.876925</v>
      </c>
      <c r="T152" s="146" t="n">
        <v>320625</v>
      </c>
      <c r="U152" s="98" t="n">
        <v>-3.84561403508772</v>
      </c>
      <c r="V152" s="98" t="n">
        <v>1043.5331625</v>
      </c>
      <c r="W152" s="98" t="n">
        <v>231.138675</v>
      </c>
      <c r="X152" s="98" t="n">
        <v>126.683085</v>
      </c>
      <c r="Y152" s="155" t="n">
        <v>1425.819375</v>
      </c>
      <c r="Z152" s="76" t="n">
        <v>-24.4644525000001</v>
      </c>
      <c r="AA152" s="57"/>
      <c r="AB152" s="148"/>
      <c r="AC152" s="57"/>
      <c r="AD152" s="148"/>
      <c r="AE152" s="57"/>
      <c r="AF152" s="148"/>
      <c r="AG152" s="57"/>
      <c r="AH152" s="148"/>
      <c r="AI152" s="57"/>
      <c r="AJ152" s="148"/>
      <c r="AK152" s="57"/>
      <c r="AL152" s="148"/>
    </row>
    <row r="153" s="124" customFormat="true" ht="15" hidden="false" customHeight="false" outlineLevel="0" collapsed="false">
      <c r="A153" s="137" t="s">
        <v>165</v>
      </c>
      <c r="B153" s="138" t="n">
        <v>30268800</v>
      </c>
      <c r="C153" s="138" t="n">
        <v>-130500</v>
      </c>
      <c r="D153" s="139" t="n">
        <v>-0.00429286200669094</v>
      </c>
      <c r="E153" s="138" t="n">
        <v>4507200</v>
      </c>
      <c r="F153" s="140" t="n">
        <v>-72000</v>
      </c>
      <c r="G153" s="139" t="n">
        <v>-0.0157232704402516</v>
      </c>
      <c r="H153" s="138" t="n">
        <v>2046600</v>
      </c>
      <c r="I153" s="140" t="n">
        <v>-10800</v>
      </c>
      <c r="J153" s="139" t="n">
        <v>-0.005249343832021</v>
      </c>
      <c r="K153" s="138" t="n">
        <v>36822600</v>
      </c>
      <c r="L153" s="140" t="n">
        <v>-213300</v>
      </c>
      <c r="M153" s="139" t="n">
        <v>-0.00575927680979806</v>
      </c>
      <c r="N153" s="141" t="n">
        <v>36000900</v>
      </c>
      <c r="O153" s="148" t="n">
        <v>0.977684900034218</v>
      </c>
      <c r="P153" s="143" t="n">
        <v>600.3</v>
      </c>
      <c r="Q153" s="153" t="n">
        <v>601</v>
      </c>
      <c r="R153" s="154" t="n">
        <v>2213.03826</v>
      </c>
      <c r="S153" s="98" t="n">
        <v>2163.65409</v>
      </c>
      <c r="T153" s="146" t="n">
        <v>37035900</v>
      </c>
      <c r="U153" s="98" t="n">
        <v>-0.575927680979806</v>
      </c>
      <c r="V153" s="98" t="n">
        <v>1819.15488</v>
      </c>
      <c r="W153" s="98" t="n">
        <v>270.88272</v>
      </c>
      <c r="X153" s="98" t="n">
        <v>123.00066</v>
      </c>
      <c r="Y153" s="155" t="n">
        <v>2223.265077</v>
      </c>
      <c r="Z153" s="76" t="n">
        <v>-10.2268170000002</v>
      </c>
      <c r="AA153" s="57"/>
      <c r="AB153" s="148"/>
      <c r="AC153" s="57"/>
      <c r="AD153" s="148"/>
      <c r="AE153" s="57"/>
      <c r="AF153" s="148"/>
      <c r="AG153" s="57"/>
      <c r="AH153" s="148"/>
      <c r="AI153" s="57"/>
      <c r="AJ153" s="148"/>
      <c r="AK153" s="57"/>
      <c r="AL153" s="148"/>
    </row>
    <row r="154" s="124" customFormat="true" ht="15" hidden="false" customHeight="false" outlineLevel="0" collapsed="false">
      <c r="A154" s="137" t="s">
        <v>166</v>
      </c>
      <c r="B154" s="138" t="n">
        <v>29537950</v>
      </c>
      <c r="C154" s="138" t="n">
        <v>-152250</v>
      </c>
      <c r="D154" s="139" t="n">
        <v>-0.00512795467864817</v>
      </c>
      <c r="E154" s="138" t="n">
        <v>11730500</v>
      </c>
      <c r="F154" s="140" t="n">
        <v>-89175</v>
      </c>
      <c r="G154" s="139" t="n">
        <v>-0.00754462368889162</v>
      </c>
      <c r="H154" s="138" t="n">
        <v>7294225</v>
      </c>
      <c r="I154" s="140" t="n">
        <v>186325</v>
      </c>
      <c r="J154" s="139" t="n">
        <v>0.0262137902896777</v>
      </c>
      <c r="K154" s="138" t="n">
        <v>48562675</v>
      </c>
      <c r="L154" s="140" t="n">
        <v>-55100</v>
      </c>
      <c r="M154" s="139" t="n">
        <v>-0.00113333035088504</v>
      </c>
      <c r="N154" s="141" t="n">
        <v>47074975</v>
      </c>
      <c r="O154" s="148" t="n">
        <v>0.969365361360345</v>
      </c>
      <c r="P154" s="143" t="n">
        <v>1232.5</v>
      </c>
      <c r="Q154" s="153" t="n">
        <v>1233.9</v>
      </c>
      <c r="R154" s="154" t="n">
        <v>5992.14846825</v>
      </c>
      <c r="S154" s="98" t="n">
        <v>5808.58116525</v>
      </c>
      <c r="T154" s="146" t="n">
        <v>48617775</v>
      </c>
      <c r="U154" s="98" t="n">
        <v>-0.113333035088504</v>
      </c>
      <c r="V154" s="98" t="n">
        <v>3644.6876505</v>
      </c>
      <c r="W154" s="98" t="n">
        <v>1447.426395</v>
      </c>
      <c r="X154" s="98" t="n">
        <v>900.03442275</v>
      </c>
      <c r="Y154" s="155" t="n">
        <v>5992.14076875</v>
      </c>
      <c r="Z154" s="76" t="n">
        <v>0.00769950000085373</v>
      </c>
      <c r="AA154" s="57"/>
      <c r="AB154" s="148"/>
      <c r="AC154" s="57"/>
      <c r="AD154" s="148"/>
      <c r="AE154" s="57"/>
      <c r="AF154" s="148"/>
      <c r="AG154" s="57"/>
      <c r="AH154" s="148"/>
      <c r="AI154" s="57"/>
      <c r="AJ154" s="148"/>
      <c r="AK154" s="57"/>
      <c r="AL154" s="148"/>
    </row>
    <row r="155" s="7" customFormat="true" ht="15" hidden="false" customHeight="false" outlineLevel="0" collapsed="false">
      <c r="A155" s="137" t="s">
        <v>167</v>
      </c>
      <c r="B155" s="138" t="n">
        <v>2456900</v>
      </c>
      <c r="C155" s="138" t="n">
        <v>-58500</v>
      </c>
      <c r="D155" s="139" t="n">
        <v>-0.0232567384908961</v>
      </c>
      <c r="E155" s="138" t="n">
        <v>742000</v>
      </c>
      <c r="F155" s="140" t="n">
        <v>-58300</v>
      </c>
      <c r="G155" s="139" t="n">
        <v>-0.0728476821192053</v>
      </c>
      <c r="H155" s="138" t="n">
        <v>698400</v>
      </c>
      <c r="I155" s="140" t="n">
        <v>54900</v>
      </c>
      <c r="J155" s="139" t="n">
        <v>0.0853146853146853</v>
      </c>
      <c r="K155" s="138" t="n">
        <v>3897300</v>
      </c>
      <c r="L155" s="140" t="n">
        <v>-61900</v>
      </c>
      <c r="M155" s="139" t="n">
        <v>-0.0156344716104264</v>
      </c>
      <c r="N155" s="141" t="n">
        <v>3746500</v>
      </c>
      <c r="O155" s="148" t="n">
        <v>0.961306545557181</v>
      </c>
      <c r="P155" s="143" t="n">
        <v>5387.5</v>
      </c>
      <c r="Q155" s="153" t="n">
        <v>5505</v>
      </c>
      <c r="R155" s="154" t="n">
        <v>2145.46365</v>
      </c>
      <c r="S155" s="98" t="n">
        <v>2062.44825</v>
      </c>
      <c r="T155" s="146" t="n">
        <v>3959200</v>
      </c>
      <c r="U155" s="98" t="n">
        <v>-1.56344716104263</v>
      </c>
      <c r="V155" s="98" t="n">
        <v>1352.52345</v>
      </c>
      <c r="W155" s="98" t="n">
        <v>408.471</v>
      </c>
      <c r="X155" s="98" t="n">
        <v>384.4692</v>
      </c>
      <c r="Y155" s="155" t="n">
        <v>2133.019</v>
      </c>
      <c r="Z155" s="76" t="n">
        <v>12.4446500000004</v>
      </c>
      <c r="AA155" s="57"/>
      <c r="AB155" s="148"/>
      <c r="AC155" s="57"/>
      <c r="AD155" s="148"/>
      <c r="AE155" s="57"/>
      <c r="AF155" s="148"/>
      <c r="AG155" s="57"/>
      <c r="AH155" s="148"/>
      <c r="AI155" s="57"/>
      <c r="AJ155" s="148"/>
      <c r="AK155" s="57"/>
      <c r="AL155" s="148"/>
    </row>
    <row r="156" s="7" customFormat="true" ht="15" hidden="false" customHeight="false" outlineLevel="0" collapsed="false">
      <c r="A156" s="137" t="s">
        <v>168</v>
      </c>
      <c r="B156" s="138" t="n">
        <v>37670400</v>
      </c>
      <c r="C156" s="138" t="n">
        <v>198000</v>
      </c>
      <c r="D156" s="139" t="n">
        <v>0.0052838889422615</v>
      </c>
      <c r="E156" s="138" t="n">
        <v>14036400</v>
      </c>
      <c r="F156" s="140" t="n">
        <v>-311400</v>
      </c>
      <c r="G156" s="139" t="n">
        <v>-0.0217036758248651</v>
      </c>
      <c r="H156" s="138" t="n">
        <v>14788800</v>
      </c>
      <c r="I156" s="140" t="n">
        <v>-189000</v>
      </c>
      <c r="J156" s="139" t="n">
        <v>-0.0126186756399471</v>
      </c>
      <c r="K156" s="138" t="n">
        <v>66495600</v>
      </c>
      <c r="L156" s="140" t="n">
        <v>-302400</v>
      </c>
      <c r="M156" s="139" t="n">
        <v>-0.00452708164915117</v>
      </c>
      <c r="N156" s="141" t="n">
        <v>63990000</v>
      </c>
      <c r="O156" s="148" t="n">
        <v>0.962319311352932</v>
      </c>
      <c r="P156" s="143" t="n">
        <v>278.95</v>
      </c>
      <c r="Q156" s="153" t="n">
        <v>280.35</v>
      </c>
      <c r="R156" s="154" t="n">
        <v>1864.204146</v>
      </c>
      <c r="S156" s="98" t="n">
        <v>1793.95965</v>
      </c>
      <c r="T156" s="146" t="n">
        <v>66798000</v>
      </c>
      <c r="U156" s="98" t="n">
        <v>-0.452708164915117</v>
      </c>
      <c r="V156" s="98" t="n">
        <v>1056.089664</v>
      </c>
      <c r="W156" s="98" t="n">
        <v>393.510474</v>
      </c>
      <c r="X156" s="98" t="n">
        <v>414.604008</v>
      </c>
      <c r="Y156" s="155" t="n">
        <v>1863.33021</v>
      </c>
      <c r="Z156" s="76" t="n">
        <v>0.873935999999958</v>
      </c>
      <c r="AA156" s="57"/>
      <c r="AB156" s="148"/>
      <c r="AC156" s="57"/>
      <c r="AD156" s="148"/>
      <c r="AE156" s="57"/>
      <c r="AF156" s="148"/>
      <c r="AG156" s="57"/>
      <c r="AH156" s="148"/>
      <c r="AI156" s="57"/>
      <c r="AJ156" s="148"/>
      <c r="AK156" s="57"/>
      <c r="AL156" s="148"/>
    </row>
    <row r="157" s="7" customFormat="true" ht="15" hidden="false" customHeight="false" outlineLevel="0" collapsed="false">
      <c r="A157" s="137" t="s">
        <v>169</v>
      </c>
      <c r="B157" s="138" t="n">
        <v>52746200</v>
      </c>
      <c r="C157" s="138" t="n">
        <v>16900</v>
      </c>
      <c r="D157" s="139" t="n">
        <v>0.000320504918517788</v>
      </c>
      <c r="E157" s="138" t="n">
        <v>21048300</v>
      </c>
      <c r="F157" s="140" t="n">
        <v>-482300</v>
      </c>
      <c r="G157" s="139" t="n">
        <v>-0.0224006762468301</v>
      </c>
      <c r="H157" s="138" t="n">
        <v>18187000</v>
      </c>
      <c r="I157" s="140" t="n">
        <v>68900</v>
      </c>
      <c r="J157" s="139" t="n">
        <v>0.0038028270072469</v>
      </c>
      <c r="K157" s="138" t="n">
        <v>91981500</v>
      </c>
      <c r="L157" s="140" t="n">
        <v>-396500</v>
      </c>
      <c r="M157" s="139" t="n">
        <v>-0.00429214748100197</v>
      </c>
      <c r="N157" s="141" t="n">
        <v>85265700</v>
      </c>
      <c r="O157" s="148" t="n">
        <v>0.926987492050032</v>
      </c>
      <c r="P157" s="143" t="n">
        <v>403.75</v>
      </c>
      <c r="Q157" s="153" t="n">
        <v>404.45</v>
      </c>
      <c r="R157" s="154" t="n">
        <v>3720.1917675</v>
      </c>
      <c r="S157" s="98" t="n">
        <v>3448.5712365</v>
      </c>
      <c r="T157" s="146" t="n">
        <v>92378000</v>
      </c>
      <c r="U157" s="98" t="n">
        <v>-0.429214748100197</v>
      </c>
      <c r="V157" s="98" t="n">
        <v>2133.320059</v>
      </c>
      <c r="W157" s="98" t="n">
        <v>851.2984935</v>
      </c>
      <c r="X157" s="98" t="n">
        <v>735.573215</v>
      </c>
      <c r="Y157" s="155" t="n">
        <v>3729.76175</v>
      </c>
      <c r="Z157" s="76" t="n">
        <v>-9.56998250000015</v>
      </c>
      <c r="AA157" s="57"/>
      <c r="AB157" s="148"/>
      <c r="AC157" s="57"/>
      <c r="AD157" s="148"/>
      <c r="AE157" s="57"/>
      <c r="AF157" s="148"/>
      <c r="AG157" s="57"/>
      <c r="AH157" s="148"/>
      <c r="AI157" s="57"/>
      <c r="AJ157" s="148"/>
      <c r="AK157" s="57"/>
      <c r="AL157" s="148"/>
    </row>
    <row r="158" s="7" customFormat="true" ht="15" hidden="false" customHeight="false" outlineLevel="0" collapsed="false">
      <c r="A158" s="137" t="s">
        <v>170</v>
      </c>
      <c r="B158" s="138" t="n">
        <v>9010400</v>
      </c>
      <c r="C158" s="138" t="n">
        <v>-42000</v>
      </c>
      <c r="D158" s="139" t="n">
        <v>-0.00463965357253325</v>
      </c>
      <c r="E158" s="138" t="n">
        <v>5639900</v>
      </c>
      <c r="F158" s="140" t="n">
        <v>122500</v>
      </c>
      <c r="G158" s="139" t="n">
        <v>0.022202486678508</v>
      </c>
      <c r="H158" s="138" t="n">
        <v>3393600</v>
      </c>
      <c r="I158" s="140" t="n">
        <v>-49700</v>
      </c>
      <c r="J158" s="139" t="n">
        <v>-0.0144338280138239</v>
      </c>
      <c r="K158" s="138" t="n">
        <v>18043900</v>
      </c>
      <c r="L158" s="140" t="n">
        <v>30800</v>
      </c>
      <c r="M158" s="139" t="n">
        <v>0.00170986670811798</v>
      </c>
      <c r="N158" s="141" t="n">
        <v>17460100</v>
      </c>
      <c r="O158" s="148" t="n">
        <v>0.967645575513054</v>
      </c>
      <c r="P158" s="143" t="n">
        <v>575.95</v>
      </c>
      <c r="Q158" s="153" t="n">
        <v>572.45</v>
      </c>
      <c r="R158" s="154" t="n">
        <v>1032.9230555</v>
      </c>
      <c r="S158" s="98" t="n">
        <v>999.5034245</v>
      </c>
      <c r="T158" s="146" t="n">
        <v>18013100</v>
      </c>
      <c r="U158" s="98" t="n">
        <v>0.170986670811798</v>
      </c>
      <c r="V158" s="98" t="n">
        <v>515.800348</v>
      </c>
      <c r="W158" s="98" t="n">
        <v>322.8560755</v>
      </c>
      <c r="X158" s="98" t="n">
        <v>194.266632</v>
      </c>
      <c r="Y158" s="155" t="n">
        <v>1037.4644945</v>
      </c>
      <c r="Z158" s="76" t="n">
        <v>-4.54143900000008</v>
      </c>
      <c r="AA158" s="57"/>
      <c r="AB158" s="148"/>
      <c r="AC158" s="57"/>
      <c r="AD158" s="148"/>
      <c r="AE158" s="57"/>
      <c r="AF158" s="148"/>
      <c r="AG158" s="57"/>
      <c r="AH158" s="148"/>
      <c r="AI158" s="57"/>
      <c r="AJ158" s="148"/>
      <c r="AK158" s="57"/>
      <c r="AL158" s="148"/>
    </row>
    <row r="159" s="7" customFormat="true" ht="15" hidden="false" customHeight="false" outlineLevel="0" collapsed="false">
      <c r="A159" s="137" t="s">
        <v>171</v>
      </c>
      <c r="B159" s="138" t="n">
        <v>4732000</v>
      </c>
      <c r="C159" s="138" t="n">
        <v>81900</v>
      </c>
      <c r="D159" s="139" t="n">
        <v>0.0176125244618395</v>
      </c>
      <c r="E159" s="138" t="n">
        <v>1190700</v>
      </c>
      <c r="F159" s="140" t="n">
        <v>-206850</v>
      </c>
      <c r="G159" s="139" t="n">
        <v>-0.148009015777611</v>
      </c>
      <c r="H159" s="138" t="n">
        <v>816550</v>
      </c>
      <c r="I159" s="140" t="n">
        <v>91350</v>
      </c>
      <c r="J159" s="139" t="n">
        <v>0.125965250965251</v>
      </c>
      <c r="K159" s="138" t="n">
        <v>6739250</v>
      </c>
      <c r="L159" s="140" t="n">
        <v>-33600</v>
      </c>
      <c r="M159" s="139" t="n">
        <v>-0.00496098392847915</v>
      </c>
      <c r="N159" s="141" t="n">
        <v>6390650</v>
      </c>
      <c r="O159" s="148" t="n">
        <v>0.948273175798494</v>
      </c>
      <c r="P159" s="143" t="n">
        <v>1595.1</v>
      </c>
      <c r="Q159" s="153" t="n">
        <v>1619.5</v>
      </c>
      <c r="R159" s="154" t="n">
        <v>1091.4215375</v>
      </c>
      <c r="S159" s="98" t="n">
        <v>1034.9657675</v>
      </c>
      <c r="T159" s="146" t="n">
        <v>6772850</v>
      </c>
      <c r="U159" s="98" t="n">
        <v>-0.496098392847915</v>
      </c>
      <c r="V159" s="98" t="n">
        <v>766.3474</v>
      </c>
      <c r="W159" s="98" t="n">
        <v>192.833865</v>
      </c>
      <c r="X159" s="98" t="n">
        <v>132.2402725</v>
      </c>
      <c r="Y159" s="155" t="n">
        <v>1080.3373035</v>
      </c>
      <c r="Z159" s="76" t="n">
        <v>11.0842340000002</v>
      </c>
      <c r="AA159" s="57"/>
      <c r="AB159" s="148"/>
      <c r="AC159" s="57"/>
      <c r="AD159" s="148"/>
      <c r="AE159" s="57"/>
      <c r="AF159" s="148"/>
      <c r="AG159" s="57"/>
      <c r="AH159" s="148"/>
      <c r="AI159" s="57"/>
      <c r="AJ159" s="148"/>
      <c r="AK159" s="57"/>
      <c r="AL159" s="148"/>
    </row>
    <row r="160" s="7" customFormat="true" ht="15" hidden="false" customHeight="false" outlineLevel="0" collapsed="false">
      <c r="A160" s="137" t="s">
        <v>172</v>
      </c>
      <c r="B160" s="138" t="n">
        <v>3925750</v>
      </c>
      <c r="C160" s="138" t="n">
        <v>-6250</v>
      </c>
      <c r="D160" s="139" t="n">
        <v>-0.00158952187182096</v>
      </c>
      <c r="E160" s="138" t="n">
        <v>1418500</v>
      </c>
      <c r="F160" s="140" t="n">
        <v>18750</v>
      </c>
      <c r="G160" s="139" t="n">
        <v>0.0133952491516342</v>
      </c>
      <c r="H160" s="138" t="n">
        <v>649500</v>
      </c>
      <c r="I160" s="140" t="n">
        <v>17250</v>
      </c>
      <c r="J160" s="139" t="n">
        <v>0.0272835112692764</v>
      </c>
      <c r="K160" s="138" t="n">
        <v>5993750</v>
      </c>
      <c r="L160" s="140" t="n">
        <v>29750</v>
      </c>
      <c r="M160" s="139" t="n">
        <v>0.00498826291079812</v>
      </c>
      <c r="N160" s="141" t="n">
        <v>5857500</v>
      </c>
      <c r="O160" s="148" t="n">
        <v>0.977267987486966</v>
      </c>
      <c r="P160" s="143" t="n">
        <v>3081.7</v>
      </c>
      <c r="Q160" s="153" t="n">
        <v>3081</v>
      </c>
      <c r="R160" s="154" t="n">
        <v>1846.674375</v>
      </c>
      <c r="S160" s="98" t="n">
        <v>1804.69575</v>
      </c>
      <c r="T160" s="146" t="n">
        <v>5964000</v>
      </c>
      <c r="U160" s="98" t="n">
        <v>0.498826291079812</v>
      </c>
      <c r="V160" s="98" t="n">
        <v>1209.523575</v>
      </c>
      <c r="W160" s="98" t="n">
        <v>437.03985</v>
      </c>
      <c r="X160" s="98" t="n">
        <v>200.11095</v>
      </c>
      <c r="Y160" s="155" t="n">
        <v>1837.92588</v>
      </c>
      <c r="Z160" s="76" t="n">
        <v>8.74849500000005</v>
      </c>
      <c r="AA160" s="57"/>
      <c r="AB160" s="148"/>
      <c r="AC160" s="57"/>
      <c r="AD160" s="148"/>
      <c r="AE160" s="57"/>
      <c r="AF160" s="148"/>
      <c r="AG160" s="57"/>
      <c r="AH160" s="148"/>
      <c r="AI160" s="57"/>
      <c r="AJ160" s="148"/>
      <c r="AK160" s="57"/>
      <c r="AL160" s="148"/>
    </row>
    <row r="161" s="124" customFormat="true" ht="15" hidden="false" customHeight="false" outlineLevel="0" collapsed="false">
      <c r="A161" s="137" t="s">
        <v>173</v>
      </c>
      <c r="B161" s="138" t="n">
        <v>1870750</v>
      </c>
      <c r="C161" s="138" t="n">
        <v>3675</v>
      </c>
      <c r="D161" s="139" t="n">
        <v>0.00196831943012466</v>
      </c>
      <c r="E161" s="138" t="n">
        <v>472850</v>
      </c>
      <c r="F161" s="140" t="n">
        <v>4550</v>
      </c>
      <c r="G161" s="139" t="n">
        <v>0.00971599402092676</v>
      </c>
      <c r="H161" s="138" t="n">
        <v>323575</v>
      </c>
      <c r="I161" s="140" t="n">
        <v>15400</v>
      </c>
      <c r="J161" s="139" t="n">
        <v>0.0499716070414537</v>
      </c>
      <c r="K161" s="138" t="n">
        <v>2667175</v>
      </c>
      <c r="L161" s="140" t="n">
        <v>23625</v>
      </c>
      <c r="M161" s="139" t="n">
        <v>0.00893684628624388</v>
      </c>
      <c r="N161" s="141" t="n">
        <v>2610825</v>
      </c>
      <c r="O161" s="148" t="n">
        <v>0.978872777376813</v>
      </c>
      <c r="P161" s="143" t="n">
        <v>3731.1</v>
      </c>
      <c r="Q161" s="153" t="n">
        <v>3729</v>
      </c>
      <c r="R161" s="154" t="n">
        <v>994.5895575</v>
      </c>
      <c r="S161" s="98" t="n">
        <v>973.5766425</v>
      </c>
      <c r="T161" s="146" t="n">
        <v>2643550</v>
      </c>
      <c r="U161" s="98" t="n">
        <v>0.893684628624388</v>
      </c>
      <c r="V161" s="98" t="n">
        <v>697.602675</v>
      </c>
      <c r="W161" s="98" t="n">
        <v>176.325765</v>
      </c>
      <c r="X161" s="98" t="n">
        <v>120.6611175</v>
      </c>
      <c r="Y161" s="155" t="n">
        <v>986.3349405</v>
      </c>
      <c r="Z161" s="76" t="n">
        <v>8.25461699999994</v>
      </c>
      <c r="AA161" s="57"/>
      <c r="AB161" s="148"/>
      <c r="AC161" s="57"/>
      <c r="AD161" s="148"/>
      <c r="AE161" s="57"/>
      <c r="AF161" s="148"/>
      <c r="AG161" s="57"/>
      <c r="AH161" s="148"/>
      <c r="AI161" s="57"/>
      <c r="AJ161" s="148"/>
      <c r="AK161" s="57"/>
      <c r="AL161" s="148"/>
    </row>
    <row r="162" s="7" customFormat="true" ht="15" hidden="false" customHeight="false" outlineLevel="0" collapsed="false">
      <c r="A162" s="137" t="s">
        <v>174</v>
      </c>
      <c r="B162" s="138" t="n">
        <v>249136000</v>
      </c>
      <c r="C162" s="138" t="n">
        <v>216000</v>
      </c>
      <c r="D162" s="139" t="n">
        <v>0.000867748674272859</v>
      </c>
      <c r="E162" s="138" t="n">
        <v>89336000</v>
      </c>
      <c r="F162" s="140" t="n">
        <v>3592000</v>
      </c>
      <c r="G162" s="139" t="n">
        <v>0.041892144056727</v>
      </c>
      <c r="H162" s="138" t="n">
        <v>89936000</v>
      </c>
      <c r="I162" s="140" t="n">
        <v>4232000</v>
      </c>
      <c r="J162" s="139" t="n">
        <v>0.0493792588443947</v>
      </c>
      <c r="K162" s="138" t="n">
        <v>428408000</v>
      </c>
      <c r="L162" s="140" t="n">
        <v>8040000</v>
      </c>
      <c r="M162" s="139" t="n">
        <v>0.0191260990370342</v>
      </c>
      <c r="N162" s="141" t="n">
        <v>385112000</v>
      </c>
      <c r="O162" s="148" t="n">
        <v>0.898937461485313</v>
      </c>
      <c r="P162" s="143" t="n">
        <v>108.93</v>
      </c>
      <c r="Q162" s="153" t="n">
        <v>108.9</v>
      </c>
      <c r="R162" s="154" t="n">
        <v>4665.36312</v>
      </c>
      <c r="S162" s="98" t="n">
        <v>4193.86968</v>
      </c>
      <c r="T162" s="146" t="n">
        <v>420368000</v>
      </c>
      <c r="U162" s="98" t="n">
        <v>1.91260990370342</v>
      </c>
      <c r="V162" s="98" t="n">
        <v>2713.09104</v>
      </c>
      <c r="W162" s="98" t="n">
        <v>972.86904</v>
      </c>
      <c r="X162" s="98" t="n">
        <v>979.40304</v>
      </c>
      <c r="Y162" s="155" t="n">
        <v>4579.068624</v>
      </c>
      <c r="Z162" s="76" t="n">
        <v>86.2944960000004</v>
      </c>
      <c r="AA162" s="57"/>
      <c r="AB162" s="148"/>
      <c r="AC162" s="57"/>
      <c r="AD162" s="148"/>
      <c r="AE162" s="57"/>
      <c r="AF162" s="148"/>
      <c r="AG162" s="57"/>
      <c r="AH162" s="148"/>
      <c r="AI162" s="57"/>
      <c r="AJ162" s="148"/>
      <c r="AK162" s="57"/>
      <c r="AL162" s="148"/>
    </row>
    <row r="163" s="124" customFormat="true" ht="15" hidden="false" customHeight="false" outlineLevel="0" collapsed="false">
      <c r="A163" s="137" t="s">
        <v>175</v>
      </c>
      <c r="B163" s="138" t="n">
        <v>8048250</v>
      </c>
      <c r="C163" s="138" t="n">
        <v>333200</v>
      </c>
      <c r="D163" s="139" t="n">
        <v>0.043188313750397</v>
      </c>
      <c r="E163" s="138" t="n">
        <v>1668100</v>
      </c>
      <c r="F163" s="140" t="n">
        <v>-85750</v>
      </c>
      <c r="G163" s="139" t="n">
        <v>-0.0488924366393933</v>
      </c>
      <c r="H163" s="138" t="n">
        <v>734300</v>
      </c>
      <c r="I163" s="140" t="n">
        <v>-44100</v>
      </c>
      <c r="J163" s="139" t="n">
        <v>-0.0566546762589928</v>
      </c>
      <c r="K163" s="138" t="n">
        <v>10450650</v>
      </c>
      <c r="L163" s="140" t="n">
        <v>203350</v>
      </c>
      <c r="M163" s="139" t="n">
        <v>0.0198442516565339</v>
      </c>
      <c r="N163" s="141" t="n">
        <v>10316950</v>
      </c>
      <c r="O163" s="148" t="n">
        <v>0.987206537392411</v>
      </c>
      <c r="P163" s="143" t="n">
        <v>1814.4</v>
      </c>
      <c r="Q163" s="153" t="n">
        <v>1829.6</v>
      </c>
      <c r="R163" s="154" t="n">
        <v>1912.050924</v>
      </c>
      <c r="S163" s="98" t="n">
        <v>1887.589172</v>
      </c>
      <c r="T163" s="146" t="n">
        <v>10247300</v>
      </c>
      <c r="U163" s="98" t="n">
        <v>1.98442516565339</v>
      </c>
      <c r="V163" s="98" t="n">
        <v>1472.50782</v>
      </c>
      <c r="W163" s="98" t="n">
        <v>305.195576</v>
      </c>
      <c r="X163" s="98" t="n">
        <v>134.347528</v>
      </c>
      <c r="Y163" s="155" t="n">
        <v>1859.270112</v>
      </c>
      <c r="Z163" s="76" t="n">
        <v>52.780812</v>
      </c>
      <c r="AA163" s="57"/>
      <c r="AB163" s="148"/>
      <c r="AC163" s="57"/>
      <c r="AD163" s="148"/>
      <c r="AE163" s="57"/>
      <c r="AF163" s="148"/>
      <c r="AG163" s="57"/>
      <c r="AH163" s="148"/>
      <c r="AI163" s="57"/>
      <c r="AJ163" s="148"/>
      <c r="AK163" s="57"/>
      <c r="AL163" s="148"/>
    </row>
    <row r="164" s="124" customFormat="true" ht="15" hidden="false" customHeight="false" outlineLevel="0" collapsed="false">
      <c r="A164" s="137" t="s">
        <v>176</v>
      </c>
      <c r="B164" s="138" t="n">
        <v>1838875</v>
      </c>
      <c r="C164" s="138" t="n">
        <v>40500</v>
      </c>
      <c r="D164" s="139" t="n">
        <v>0.0225203308542434</v>
      </c>
      <c r="E164" s="138" t="n">
        <v>539875</v>
      </c>
      <c r="F164" s="140" t="n">
        <v>-45375</v>
      </c>
      <c r="G164" s="139" t="n">
        <v>-0.0775309696710807</v>
      </c>
      <c r="H164" s="138" t="n">
        <v>383750</v>
      </c>
      <c r="I164" s="140" t="n">
        <v>63500</v>
      </c>
      <c r="J164" s="139" t="n">
        <v>0.198282591725215</v>
      </c>
      <c r="K164" s="138" t="n">
        <v>2762500</v>
      </c>
      <c r="L164" s="140" t="n">
        <v>58625</v>
      </c>
      <c r="M164" s="139" t="n">
        <v>0.0216818454995146</v>
      </c>
      <c r="N164" s="141" t="n">
        <v>2702500</v>
      </c>
      <c r="O164" s="148" t="n">
        <v>0.978280542986425</v>
      </c>
      <c r="P164" s="143" t="n">
        <v>7283</v>
      </c>
      <c r="Q164" s="153" t="n">
        <v>7423.5</v>
      </c>
      <c r="R164" s="154" t="n">
        <v>2050.741875</v>
      </c>
      <c r="S164" s="98" t="n">
        <v>2006.200875</v>
      </c>
      <c r="T164" s="146" t="n">
        <v>2703875</v>
      </c>
      <c r="U164" s="98" t="n">
        <v>2.16818454995146</v>
      </c>
      <c r="V164" s="98" t="n">
        <v>1365.08885625</v>
      </c>
      <c r="W164" s="98" t="n">
        <v>400.77620625</v>
      </c>
      <c r="X164" s="98" t="n">
        <v>284.8768125</v>
      </c>
      <c r="Y164" s="155" t="n">
        <v>1969.2321625</v>
      </c>
      <c r="Z164" s="76" t="n">
        <v>81.5097125000002</v>
      </c>
      <c r="AA164" s="57"/>
      <c r="AB164" s="148"/>
      <c r="AC164" s="57"/>
      <c r="AD164" s="148"/>
      <c r="AE164" s="57"/>
      <c r="AF164" s="148"/>
      <c r="AG164" s="57"/>
      <c r="AH164" s="148"/>
      <c r="AI164" s="57"/>
      <c r="AJ164" s="148"/>
      <c r="AK164" s="57"/>
      <c r="AL164" s="148"/>
    </row>
    <row r="165" s="124" customFormat="true" ht="15" hidden="false" customHeight="false" outlineLevel="0" collapsed="false">
      <c r="A165" s="137" t="s">
        <v>177</v>
      </c>
      <c r="B165" s="138" t="n">
        <v>67598200</v>
      </c>
      <c r="C165" s="138" t="n">
        <v>68400</v>
      </c>
      <c r="D165" s="139" t="n">
        <v>0.00101288616284959</v>
      </c>
      <c r="E165" s="138" t="n">
        <v>18029100</v>
      </c>
      <c r="F165" s="140" t="n">
        <v>87400</v>
      </c>
      <c r="G165" s="139" t="n">
        <v>0.0048713332627343</v>
      </c>
      <c r="H165" s="138" t="n">
        <v>12496300</v>
      </c>
      <c r="I165" s="140" t="n">
        <v>494000</v>
      </c>
      <c r="J165" s="139" t="n">
        <v>0.0411587779009023</v>
      </c>
      <c r="K165" s="138" t="n">
        <v>98123600</v>
      </c>
      <c r="L165" s="140" t="n">
        <v>649800</v>
      </c>
      <c r="M165" s="139" t="n">
        <v>0.00666640676776734</v>
      </c>
      <c r="N165" s="141" t="n">
        <v>94154500</v>
      </c>
      <c r="O165" s="148" t="n">
        <v>0.959549996127333</v>
      </c>
      <c r="P165" s="143" t="n">
        <v>287.55</v>
      </c>
      <c r="Q165" s="153" t="n">
        <v>289.55</v>
      </c>
      <c r="R165" s="154" t="n">
        <v>2841.168838</v>
      </c>
      <c r="S165" s="98" t="n">
        <v>2726.2435475</v>
      </c>
      <c r="T165" s="146" t="n">
        <v>97473800</v>
      </c>
      <c r="U165" s="98" t="n">
        <v>0.666640676776734</v>
      </c>
      <c r="V165" s="98" t="n">
        <v>1957.305881</v>
      </c>
      <c r="W165" s="98" t="n">
        <v>522.0325905</v>
      </c>
      <c r="X165" s="98" t="n">
        <v>361.8303665</v>
      </c>
      <c r="Y165" s="155" t="n">
        <v>2802.859119</v>
      </c>
      <c r="Z165" s="76" t="n">
        <v>38.3097189999999</v>
      </c>
      <c r="AA165" s="57"/>
      <c r="AB165" s="148"/>
      <c r="AC165" s="57"/>
      <c r="AD165" s="148"/>
      <c r="AE165" s="57"/>
      <c r="AF165" s="148"/>
      <c r="AG165" s="57"/>
      <c r="AH165" s="148"/>
      <c r="AI165" s="57"/>
      <c r="AJ165" s="148"/>
      <c r="AK165" s="57"/>
      <c r="AL165" s="148"/>
    </row>
    <row r="166" s="7" customFormat="true" ht="15" hidden="false" customHeight="false" outlineLevel="0" collapsed="false">
      <c r="A166" s="137" t="s">
        <v>178</v>
      </c>
      <c r="B166" s="138" t="n">
        <v>12885000</v>
      </c>
      <c r="C166" s="138" t="n">
        <v>162500</v>
      </c>
      <c r="D166" s="139" t="n">
        <v>0.0127726468854392</v>
      </c>
      <c r="E166" s="138" t="n">
        <v>9702500</v>
      </c>
      <c r="F166" s="140" t="n">
        <v>-252500</v>
      </c>
      <c r="G166" s="139" t="n">
        <v>-0.0253641386238071</v>
      </c>
      <c r="H166" s="138" t="n">
        <v>6292500</v>
      </c>
      <c r="I166" s="140" t="n">
        <v>262500</v>
      </c>
      <c r="J166" s="139" t="n">
        <v>0.0435323383084577</v>
      </c>
      <c r="K166" s="138" t="n">
        <v>28880000</v>
      </c>
      <c r="L166" s="140" t="n">
        <v>172500</v>
      </c>
      <c r="M166" s="139" t="n">
        <v>0.00600888269615954</v>
      </c>
      <c r="N166" s="141" t="n">
        <v>26632500</v>
      </c>
      <c r="O166" s="148" t="n">
        <v>0.922177977839335</v>
      </c>
      <c r="P166" s="143" t="n">
        <v>204.22</v>
      </c>
      <c r="Q166" s="153" t="n">
        <v>206.17</v>
      </c>
      <c r="R166" s="154" t="n">
        <v>595.41896</v>
      </c>
      <c r="S166" s="98" t="n">
        <v>549.0822525</v>
      </c>
      <c r="T166" s="146" t="n">
        <v>28707500</v>
      </c>
      <c r="U166" s="98" t="n">
        <v>0.600888269615954</v>
      </c>
      <c r="V166" s="98" t="n">
        <v>265.650045</v>
      </c>
      <c r="W166" s="98" t="n">
        <v>200.0364425</v>
      </c>
      <c r="X166" s="98" t="n">
        <v>129.7324725</v>
      </c>
      <c r="Y166" s="155" t="n">
        <v>586.264565</v>
      </c>
      <c r="Z166" s="76" t="n">
        <v>9.15439500000002</v>
      </c>
      <c r="AA166" s="57"/>
      <c r="AB166" s="148"/>
      <c r="AC166" s="57"/>
      <c r="AD166" s="148"/>
      <c r="AE166" s="57"/>
      <c r="AF166" s="148"/>
      <c r="AG166" s="57"/>
      <c r="AH166" s="148"/>
      <c r="AI166" s="57"/>
      <c r="AJ166" s="148"/>
      <c r="AK166" s="57"/>
      <c r="AL166" s="148"/>
    </row>
    <row r="167" s="7" customFormat="true" ht="15" hidden="false" customHeight="false" outlineLevel="0" collapsed="false">
      <c r="A167" s="137" t="s">
        <v>179</v>
      </c>
      <c r="B167" s="138" t="n">
        <v>4733100</v>
      </c>
      <c r="C167" s="138" t="n">
        <v>-18900</v>
      </c>
      <c r="D167" s="139" t="n">
        <v>-0.00397727272727273</v>
      </c>
      <c r="E167" s="138" t="n">
        <v>1476000</v>
      </c>
      <c r="F167" s="140" t="n">
        <v>138600</v>
      </c>
      <c r="G167" s="139" t="n">
        <v>0.103633916554509</v>
      </c>
      <c r="H167" s="138" t="n">
        <v>1162350</v>
      </c>
      <c r="I167" s="140" t="n">
        <v>37350</v>
      </c>
      <c r="J167" s="139" t="n">
        <v>0.0332</v>
      </c>
      <c r="K167" s="138" t="n">
        <v>7371450</v>
      </c>
      <c r="L167" s="140" t="n">
        <v>157050</v>
      </c>
      <c r="M167" s="139" t="n">
        <v>0.0217689620758483</v>
      </c>
      <c r="N167" s="141" t="n">
        <v>7204500</v>
      </c>
      <c r="O167" s="148" t="n">
        <v>0.977351810023808</v>
      </c>
      <c r="P167" s="143" t="n">
        <v>1602.3</v>
      </c>
      <c r="Q167" s="153" t="n">
        <v>1633.4</v>
      </c>
      <c r="R167" s="154" t="n">
        <v>1204.052643</v>
      </c>
      <c r="S167" s="98" t="n">
        <v>1176.78303</v>
      </c>
      <c r="T167" s="146" t="n">
        <v>7214400</v>
      </c>
      <c r="U167" s="98" t="n">
        <v>2.17689620758483</v>
      </c>
      <c r="V167" s="98" t="n">
        <v>773.104554</v>
      </c>
      <c r="W167" s="98" t="n">
        <v>241.08984</v>
      </c>
      <c r="X167" s="98" t="n">
        <v>189.858249</v>
      </c>
      <c r="Y167" s="155" t="n">
        <v>1155.963312</v>
      </c>
      <c r="Z167" s="76" t="n">
        <v>48.0893309999999</v>
      </c>
      <c r="AA167" s="57"/>
      <c r="AB167" s="148"/>
      <c r="AC167" s="57"/>
      <c r="AD167" s="148"/>
      <c r="AE167" s="57"/>
      <c r="AF167" s="148"/>
      <c r="AG167" s="57"/>
      <c r="AH167" s="148"/>
      <c r="AI167" s="57"/>
      <c r="AJ167" s="148"/>
      <c r="AK167" s="57"/>
      <c r="AL167" s="148"/>
    </row>
    <row r="168" s="124" customFormat="true" ht="13.5" hidden="false" customHeight="true" outlineLevel="0" collapsed="false">
      <c r="A168" s="137" t="s">
        <v>180</v>
      </c>
      <c r="B168" s="138" t="n">
        <v>72955150</v>
      </c>
      <c r="C168" s="138" t="n">
        <v>-1438275</v>
      </c>
      <c r="D168" s="139" t="n">
        <v>-0.0193333617856686</v>
      </c>
      <c r="E168" s="138" t="n">
        <v>17173575</v>
      </c>
      <c r="F168" s="140" t="n">
        <v>-111125</v>
      </c>
      <c r="G168" s="139" t="n">
        <v>-0.00642909625275533</v>
      </c>
      <c r="H168" s="138" t="n">
        <v>10699750</v>
      </c>
      <c r="I168" s="140" t="n">
        <v>-92075</v>
      </c>
      <c r="J168" s="139" t="n">
        <v>-0.00853192115328038</v>
      </c>
      <c r="K168" s="138" t="n">
        <v>100828475</v>
      </c>
      <c r="L168" s="140" t="n">
        <v>-1641475</v>
      </c>
      <c r="M168" s="139" t="n">
        <v>-0.0160190865712338</v>
      </c>
      <c r="N168" s="141" t="n">
        <v>89931875</v>
      </c>
      <c r="O168" s="148" t="n">
        <v>0.891929338413578</v>
      </c>
      <c r="P168" s="143" t="n">
        <v>272.75</v>
      </c>
      <c r="Q168" s="153" t="n">
        <v>268.5</v>
      </c>
      <c r="R168" s="154" t="n">
        <v>2707.24455375</v>
      </c>
      <c r="S168" s="98" t="n">
        <v>2414.67084375</v>
      </c>
      <c r="T168" s="146" t="n">
        <v>102469950</v>
      </c>
      <c r="U168" s="98" t="n">
        <v>-1.60190865712338</v>
      </c>
      <c r="V168" s="98" t="n">
        <v>1958.8457775</v>
      </c>
      <c r="W168" s="98" t="n">
        <v>461.11048875</v>
      </c>
      <c r="X168" s="98" t="n">
        <v>287.2882875</v>
      </c>
      <c r="Y168" s="155" t="n">
        <v>2794.86788625</v>
      </c>
      <c r="Z168" s="76" t="n">
        <v>-87.6233325000003</v>
      </c>
      <c r="AA168" s="57"/>
      <c r="AB168" s="148"/>
      <c r="AC168" s="57"/>
      <c r="AD168" s="148"/>
      <c r="AE168" s="57"/>
      <c r="AF168" s="148"/>
      <c r="AG168" s="57"/>
      <c r="AH168" s="148"/>
      <c r="AI168" s="57"/>
      <c r="AJ168" s="148"/>
      <c r="AK168" s="57"/>
      <c r="AL168" s="148"/>
    </row>
    <row r="169" s="7" customFormat="true" ht="15" hidden="false" customHeight="false" outlineLevel="0" collapsed="false">
      <c r="A169" s="137" t="s">
        <v>181</v>
      </c>
      <c r="B169" s="138" t="n">
        <v>77196150</v>
      </c>
      <c r="C169" s="138" t="n">
        <v>-634950</v>
      </c>
      <c r="D169" s="139" t="n">
        <v>-0.00815804993119717</v>
      </c>
      <c r="E169" s="138" t="n">
        <v>26099250</v>
      </c>
      <c r="F169" s="140" t="n">
        <v>485775</v>
      </c>
      <c r="G169" s="139" t="n">
        <v>0.0189656030663547</v>
      </c>
      <c r="H169" s="138" t="n">
        <v>20713650</v>
      </c>
      <c r="I169" s="140" t="n">
        <v>244800</v>
      </c>
      <c r="J169" s="139" t="n">
        <v>0.0119596362277314</v>
      </c>
      <c r="K169" s="138" t="n">
        <v>124009050</v>
      </c>
      <c r="L169" s="140" t="n">
        <v>95625</v>
      </c>
      <c r="M169" s="139" t="n">
        <v>0.000771708150267011</v>
      </c>
      <c r="N169" s="141" t="n">
        <v>114867300</v>
      </c>
      <c r="O169" s="148" t="n">
        <v>0.926281589932348</v>
      </c>
      <c r="P169" s="143" t="n">
        <v>379.6</v>
      </c>
      <c r="Q169" s="153" t="n">
        <v>381.3</v>
      </c>
      <c r="R169" s="154" t="n">
        <v>4728.4650765</v>
      </c>
      <c r="S169" s="98" t="n">
        <v>4379.890149</v>
      </c>
      <c r="T169" s="146" t="n">
        <v>123913425</v>
      </c>
      <c r="U169" s="98" t="n">
        <v>0.0771708150267011</v>
      </c>
      <c r="V169" s="98" t="n">
        <v>2943.4891995</v>
      </c>
      <c r="W169" s="98" t="n">
        <v>995.1644025</v>
      </c>
      <c r="X169" s="98" t="n">
        <v>789.8114745</v>
      </c>
      <c r="Y169" s="155" t="n">
        <v>4703.753613</v>
      </c>
      <c r="Z169" s="76" t="n">
        <v>24.7114634999998</v>
      </c>
      <c r="AA169" s="57"/>
      <c r="AB169" s="148"/>
      <c r="AC169" s="57"/>
      <c r="AD169" s="148"/>
      <c r="AE169" s="57"/>
      <c r="AF169" s="148"/>
      <c r="AG169" s="57"/>
      <c r="AH169" s="148"/>
      <c r="AI169" s="57"/>
      <c r="AJ169" s="148"/>
      <c r="AK169" s="57"/>
      <c r="AL169" s="148"/>
    </row>
    <row r="170" s="124" customFormat="true" ht="14.25" hidden="false" customHeight="true" outlineLevel="0" collapsed="false">
      <c r="A170" s="137" t="s">
        <v>182</v>
      </c>
      <c r="B170" s="138" t="n">
        <v>133392500</v>
      </c>
      <c r="C170" s="138" t="n">
        <v>1139000</v>
      </c>
      <c r="D170" s="139" t="n">
        <v>0.00861224844711104</v>
      </c>
      <c r="E170" s="138" t="n">
        <v>63951500</v>
      </c>
      <c r="F170" s="140" t="n">
        <v>-1094000</v>
      </c>
      <c r="G170" s="139" t="n">
        <v>-0.0168189959336157</v>
      </c>
      <c r="H170" s="138" t="n">
        <v>39559500</v>
      </c>
      <c r="I170" s="140" t="n">
        <v>-330000</v>
      </c>
      <c r="J170" s="139" t="n">
        <v>-0.00827285375850788</v>
      </c>
      <c r="K170" s="138" t="n">
        <v>236903500</v>
      </c>
      <c r="L170" s="140" t="n">
        <v>-285000</v>
      </c>
      <c r="M170" s="139" t="n">
        <v>-0.00120157596173508</v>
      </c>
      <c r="N170" s="141" t="n">
        <v>210707000</v>
      </c>
      <c r="O170" s="148" t="n">
        <v>0.889421220032629</v>
      </c>
      <c r="P170" s="143" t="n">
        <v>1402.8</v>
      </c>
      <c r="Q170" s="153" t="n">
        <v>1409.2</v>
      </c>
      <c r="R170" s="154" t="n">
        <v>33384.44122</v>
      </c>
      <c r="S170" s="98" t="n">
        <v>29692.83044</v>
      </c>
      <c r="T170" s="146" t="n">
        <v>237188500</v>
      </c>
      <c r="U170" s="98" t="n">
        <v>-0.120157596173508</v>
      </c>
      <c r="V170" s="98" t="n">
        <v>18797.6711</v>
      </c>
      <c r="W170" s="98" t="n">
        <v>9012.04538</v>
      </c>
      <c r="X170" s="98" t="n">
        <v>5574.72474</v>
      </c>
      <c r="Y170" s="155" t="n">
        <v>33272.80278</v>
      </c>
      <c r="Z170" s="76" t="n">
        <v>111.638440000002</v>
      </c>
      <c r="AA170" s="57"/>
      <c r="AB170" s="148"/>
      <c r="AC170" s="57"/>
      <c r="AD170" s="148"/>
      <c r="AE170" s="57"/>
      <c r="AF170" s="148"/>
      <c r="AG170" s="57"/>
      <c r="AH170" s="148"/>
      <c r="AI170" s="57"/>
      <c r="AJ170" s="148"/>
      <c r="AK170" s="57"/>
      <c r="AL170" s="148"/>
    </row>
    <row r="171" s="124" customFormat="true" ht="14.25" hidden="false" customHeight="true" outlineLevel="0" collapsed="false">
      <c r="A171" s="137" t="s">
        <v>183</v>
      </c>
      <c r="B171" s="138" t="n">
        <v>40331500</v>
      </c>
      <c r="C171" s="138" t="n">
        <v>1359875</v>
      </c>
      <c r="D171" s="139" t="n">
        <v>0.0348939773489045</v>
      </c>
      <c r="E171" s="138" t="n">
        <v>17612375</v>
      </c>
      <c r="F171" s="140" t="n">
        <v>-893750</v>
      </c>
      <c r="G171" s="139" t="n">
        <v>-0.0482948213091612</v>
      </c>
      <c r="H171" s="138" t="n">
        <v>9744625</v>
      </c>
      <c r="I171" s="140" t="n">
        <v>625625</v>
      </c>
      <c r="J171" s="139" t="n">
        <v>0.0686067551266586</v>
      </c>
      <c r="K171" s="138" t="n">
        <v>67688500</v>
      </c>
      <c r="L171" s="140" t="n">
        <v>1091750</v>
      </c>
      <c r="M171" s="139" t="n">
        <v>0.0163934426229508</v>
      </c>
      <c r="N171" s="141" t="n">
        <v>56013375</v>
      </c>
      <c r="O171" s="148" t="n">
        <v>0.827516860323393</v>
      </c>
      <c r="P171" s="143" t="n">
        <v>344.3</v>
      </c>
      <c r="Q171" s="153" t="n">
        <v>352.15</v>
      </c>
      <c r="R171" s="154" t="n">
        <v>2383.6505275</v>
      </c>
      <c r="S171" s="98" t="n">
        <v>1972.511000625</v>
      </c>
      <c r="T171" s="146" t="n">
        <v>66596750</v>
      </c>
      <c r="U171" s="98" t="n">
        <v>1.63934426229508</v>
      </c>
      <c r="V171" s="98" t="n">
        <v>1420.2737725</v>
      </c>
      <c r="W171" s="98" t="n">
        <v>620.219785625</v>
      </c>
      <c r="X171" s="98" t="n">
        <v>343.156969375</v>
      </c>
      <c r="Y171" s="155" t="n">
        <v>2292.9261025</v>
      </c>
      <c r="Z171" s="76" t="n">
        <v>90.7244249999999</v>
      </c>
      <c r="AA171" s="57"/>
      <c r="AB171" s="148"/>
      <c r="AC171" s="57"/>
      <c r="AD171" s="148"/>
      <c r="AE171" s="57"/>
      <c r="AF171" s="148"/>
      <c r="AG171" s="57"/>
      <c r="AH171" s="148"/>
      <c r="AI171" s="57"/>
      <c r="AJ171" s="148"/>
      <c r="AK171" s="57"/>
      <c r="AL171" s="148"/>
    </row>
    <row r="172" s="124" customFormat="true" ht="14.25" hidden="false" customHeight="true" outlineLevel="0" collapsed="false">
      <c r="A172" s="137" t="s">
        <v>184</v>
      </c>
      <c r="B172" s="138" t="n">
        <v>135566800</v>
      </c>
      <c r="C172" s="138" t="n">
        <v>540500</v>
      </c>
      <c r="D172" s="139" t="n">
        <v>0.00400292387483031</v>
      </c>
      <c r="E172" s="138" t="n">
        <v>32914100</v>
      </c>
      <c r="F172" s="140" t="n">
        <v>-192700</v>
      </c>
      <c r="G172" s="139" t="n">
        <v>-0.00582055650198751</v>
      </c>
      <c r="H172" s="138" t="n">
        <v>24867700</v>
      </c>
      <c r="I172" s="140" t="n">
        <v>465300</v>
      </c>
      <c r="J172" s="139" t="n">
        <v>0.0190677966101695</v>
      </c>
      <c r="K172" s="138" t="n">
        <v>193348600</v>
      </c>
      <c r="L172" s="140" t="n">
        <v>813100</v>
      </c>
      <c r="M172" s="139" t="n">
        <v>0.00422311729525204</v>
      </c>
      <c r="N172" s="141" t="n">
        <v>181763100</v>
      </c>
      <c r="O172" s="148" t="n">
        <v>0.940079731634985</v>
      </c>
      <c r="P172" s="143" t="n">
        <v>133.1</v>
      </c>
      <c r="Q172" s="153" t="n">
        <v>133.57</v>
      </c>
      <c r="R172" s="154" t="n">
        <v>2582.5572502</v>
      </c>
      <c r="S172" s="98" t="n">
        <v>2427.8097267</v>
      </c>
      <c r="T172" s="146" t="n">
        <v>192535500</v>
      </c>
      <c r="U172" s="98" t="n">
        <v>0.422311729525204</v>
      </c>
      <c r="V172" s="98" t="n">
        <v>1810.7657476</v>
      </c>
      <c r="W172" s="98" t="n">
        <v>439.6336337</v>
      </c>
      <c r="X172" s="98" t="n">
        <v>332.1578689</v>
      </c>
      <c r="Y172" s="155" t="n">
        <v>2562.647505</v>
      </c>
      <c r="Z172" s="76" t="n">
        <v>19.9097452000001</v>
      </c>
      <c r="AA172" s="57"/>
      <c r="AB172" s="148"/>
      <c r="AC172" s="57"/>
      <c r="AD172" s="148"/>
      <c r="AE172" s="57"/>
      <c r="AF172" s="148"/>
      <c r="AG172" s="57"/>
      <c r="AH172" s="148"/>
      <c r="AI172" s="57"/>
      <c r="AJ172" s="148"/>
      <c r="AK172" s="57"/>
      <c r="AL172" s="148"/>
    </row>
    <row r="173" s="124" customFormat="true" ht="14.25" hidden="false" customHeight="true" outlineLevel="0" collapsed="false">
      <c r="A173" s="137" t="s">
        <v>185</v>
      </c>
      <c r="B173" s="138" t="n">
        <v>14011200</v>
      </c>
      <c r="C173" s="138" t="n">
        <v>365600</v>
      </c>
      <c r="D173" s="139" t="n">
        <v>0.0267925192003283</v>
      </c>
      <c r="E173" s="138" t="n">
        <v>6201600</v>
      </c>
      <c r="F173" s="140" t="n">
        <v>-1210400</v>
      </c>
      <c r="G173" s="139" t="n">
        <v>-0.163302752293578</v>
      </c>
      <c r="H173" s="138" t="n">
        <v>5601600</v>
      </c>
      <c r="I173" s="140" t="n">
        <v>-289600</v>
      </c>
      <c r="J173" s="139" t="n">
        <v>-0.0491580662683324</v>
      </c>
      <c r="K173" s="138" t="n">
        <v>25814400</v>
      </c>
      <c r="L173" s="140" t="n">
        <v>-1134400</v>
      </c>
      <c r="M173" s="139" t="n">
        <v>-0.0420946387223179</v>
      </c>
      <c r="N173" s="141" t="n">
        <v>23654400</v>
      </c>
      <c r="O173" s="148" t="n">
        <v>0.916325771662328</v>
      </c>
      <c r="P173" s="143" t="n">
        <v>892.3</v>
      </c>
      <c r="Q173" s="153" t="n">
        <v>897</v>
      </c>
      <c r="R173" s="154" t="n">
        <v>2315.55168</v>
      </c>
      <c r="S173" s="98" t="n">
        <v>2121.79968</v>
      </c>
      <c r="T173" s="146" t="n">
        <v>26948800</v>
      </c>
      <c r="U173" s="98" t="n">
        <v>-4.20946387223179</v>
      </c>
      <c r="V173" s="98" t="n">
        <v>1256.80464</v>
      </c>
      <c r="W173" s="98" t="n">
        <v>556.28352</v>
      </c>
      <c r="X173" s="98" t="n">
        <v>502.46352</v>
      </c>
      <c r="Y173" s="155" t="n">
        <v>2404.641424</v>
      </c>
      <c r="Z173" s="76" t="n">
        <v>-89.0897439999999</v>
      </c>
      <c r="AA173" s="57"/>
      <c r="AB173" s="148"/>
      <c r="AC173" s="57"/>
      <c r="AD173" s="148"/>
      <c r="AE173" s="57"/>
      <c r="AF173" s="148"/>
      <c r="AG173" s="57"/>
      <c r="AH173" s="148"/>
      <c r="AI173" s="57"/>
      <c r="AJ173" s="148"/>
      <c r="AK173" s="57"/>
      <c r="AL173" s="148"/>
    </row>
    <row r="174" s="124" customFormat="true" ht="14.25" hidden="false" customHeight="true" outlineLevel="0" collapsed="false">
      <c r="A174" s="137" t="s">
        <v>186</v>
      </c>
      <c r="B174" s="138" t="n">
        <v>6535125</v>
      </c>
      <c r="C174" s="138" t="n">
        <v>40125</v>
      </c>
      <c r="D174" s="139" t="n">
        <v>0.00617782909930716</v>
      </c>
      <c r="E174" s="138" t="n">
        <v>2725125</v>
      </c>
      <c r="F174" s="140" t="n">
        <v>7875</v>
      </c>
      <c r="G174" s="139" t="n">
        <v>0.0028981507038366</v>
      </c>
      <c r="H174" s="138" t="n">
        <v>1372500</v>
      </c>
      <c r="I174" s="140" t="n">
        <v>-1875</v>
      </c>
      <c r="J174" s="139" t="n">
        <v>-0.00136425648021828</v>
      </c>
      <c r="K174" s="138" t="n">
        <v>10632750</v>
      </c>
      <c r="L174" s="140" t="n">
        <v>46125</v>
      </c>
      <c r="M174" s="139" t="n">
        <v>0.00435691261379335</v>
      </c>
      <c r="N174" s="141" t="n">
        <v>10435125</v>
      </c>
      <c r="O174" s="148" t="n">
        <v>0.981413557170064</v>
      </c>
      <c r="P174" s="143" t="n">
        <v>1824</v>
      </c>
      <c r="Q174" s="153" t="n">
        <v>1825.8</v>
      </c>
      <c r="R174" s="154" t="n">
        <v>1941.327495</v>
      </c>
      <c r="S174" s="98" t="n">
        <v>1905.2451225</v>
      </c>
      <c r="T174" s="146" t="n">
        <v>10586625</v>
      </c>
      <c r="U174" s="98" t="n">
        <v>0.435691261379335</v>
      </c>
      <c r="V174" s="98" t="n">
        <v>1193.1831225</v>
      </c>
      <c r="W174" s="98" t="n">
        <v>497.5533225</v>
      </c>
      <c r="X174" s="98" t="n">
        <v>250.59105</v>
      </c>
      <c r="Y174" s="155" t="n">
        <v>1931.0004</v>
      </c>
      <c r="Z174" s="76" t="n">
        <v>10.3270950000001</v>
      </c>
      <c r="AA174" s="57"/>
      <c r="AB174" s="148"/>
      <c r="AC174" s="57"/>
      <c r="AD174" s="148"/>
      <c r="AE174" s="57"/>
      <c r="AF174" s="148"/>
      <c r="AG174" s="57"/>
      <c r="AH174" s="148"/>
      <c r="AI174" s="57"/>
      <c r="AJ174" s="148"/>
      <c r="AK174" s="57"/>
      <c r="AL174" s="148"/>
    </row>
    <row r="175" s="124" customFormat="true" ht="14.25" hidden="false" customHeight="true" outlineLevel="0" collapsed="false">
      <c r="A175" s="137" t="s">
        <v>187</v>
      </c>
      <c r="B175" s="138" t="n">
        <v>101495250</v>
      </c>
      <c r="C175" s="138" t="n">
        <v>-937500</v>
      </c>
      <c r="D175" s="139" t="n">
        <v>-0.00915234629549631</v>
      </c>
      <c r="E175" s="138" t="n">
        <v>37803000</v>
      </c>
      <c r="F175" s="140" t="n">
        <v>-83250</v>
      </c>
      <c r="G175" s="139" t="n">
        <v>-0.00219736711867762</v>
      </c>
      <c r="H175" s="138" t="n">
        <v>32762250</v>
      </c>
      <c r="I175" s="140" t="n">
        <v>1125000</v>
      </c>
      <c r="J175" s="139" t="n">
        <v>0.0355593485527345</v>
      </c>
      <c r="K175" s="138" t="n">
        <v>172060500</v>
      </c>
      <c r="L175" s="140" t="n">
        <v>104250</v>
      </c>
      <c r="M175" s="139" t="n">
        <v>0.000606258859448261</v>
      </c>
      <c r="N175" s="141" t="n">
        <v>155428500</v>
      </c>
      <c r="O175" s="148" t="n">
        <v>0.903336326466563</v>
      </c>
      <c r="P175" s="143" t="n">
        <v>827.6</v>
      </c>
      <c r="Q175" s="153" t="n">
        <v>834.3</v>
      </c>
      <c r="R175" s="154" t="n">
        <v>14355.007515</v>
      </c>
      <c r="S175" s="98" t="n">
        <v>12967.399755</v>
      </c>
      <c r="T175" s="146" t="n">
        <v>171956250</v>
      </c>
      <c r="U175" s="98" t="n">
        <v>0.0606258859448261</v>
      </c>
      <c r="V175" s="98" t="n">
        <v>8467.7487075</v>
      </c>
      <c r="W175" s="98" t="n">
        <v>3153.90429</v>
      </c>
      <c r="X175" s="98" t="n">
        <v>2733.3545175</v>
      </c>
      <c r="Y175" s="155" t="n">
        <v>14231.09925</v>
      </c>
      <c r="Z175" s="76" t="n">
        <v>123.908265</v>
      </c>
      <c r="AA175" s="57"/>
      <c r="AB175" s="148"/>
      <c r="AC175" s="57"/>
      <c r="AD175" s="148"/>
      <c r="AE175" s="57"/>
      <c r="AF175" s="148"/>
      <c r="AG175" s="57"/>
      <c r="AH175" s="148"/>
      <c r="AI175" s="57"/>
      <c r="AJ175" s="148"/>
      <c r="AK175" s="57"/>
      <c r="AL175" s="148"/>
    </row>
    <row r="176" s="124" customFormat="true" ht="14.25" hidden="false" customHeight="true" outlineLevel="0" collapsed="false">
      <c r="A176" s="137" t="s">
        <v>188</v>
      </c>
      <c r="B176" s="138" t="n">
        <v>254600</v>
      </c>
      <c r="C176" s="138" t="n">
        <v>2350</v>
      </c>
      <c r="D176" s="139" t="n">
        <v>0.00931615460852329</v>
      </c>
      <c r="E176" s="138" t="n">
        <v>100275</v>
      </c>
      <c r="F176" s="140" t="n">
        <v>14150</v>
      </c>
      <c r="G176" s="139" t="n">
        <v>0.164296081277213</v>
      </c>
      <c r="H176" s="138" t="n">
        <v>35650</v>
      </c>
      <c r="I176" s="140" t="n">
        <v>5500</v>
      </c>
      <c r="J176" s="139" t="n">
        <v>0.182421227197347</v>
      </c>
      <c r="K176" s="138" t="n">
        <v>390525</v>
      </c>
      <c r="L176" s="140" t="n">
        <v>22000</v>
      </c>
      <c r="M176" s="139" t="n">
        <v>0.0596974425072926</v>
      </c>
      <c r="N176" s="141" t="n">
        <v>383600</v>
      </c>
      <c r="O176" s="148" t="n">
        <v>0.98226746046988</v>
      </c>
      <c r="P176" s="143" t="n">
        <v>29425</v>
      </c>
      <c r="Q176" s="153" t="n">
        <v>29715</v>
      </c>
      <c r="R176" s="154" t="n">
        <v>1160.4450375</v>
      </c>
      <c r="S176" s="98" t="n">
        <v>1139.8674</v>
      </c>
      <c r="T176" s="146" t="n">
        <v>368525</v>
      </c>
      <c r="U176" s="98" t="n">
        <v>5.96974425072926</v>
      </c>
      <c r="V176" s="98" t="n">
        <v>756.5439</v>
      </c>
      <c r="W176" s="98" t="n">
        <v>297.9671625</v>
      </c>
      <c r="X176" s="98" t="n">
        <v>105.933975</v>
      </c>
      <c r="Y176" s="155" t="n">
        <v>1084.3848125</v>
      </c>
      <c r="Z176" s="76" t="n">
        <v>76.060225</v>
      </c>
      <c r="AA176" s="57"/>
      <c r="AB176" s="148"/>
      <c r="AC176" s="57"/>
      <c r="AD176" s="148"/>
      <c r="AE176" s="57"/>
      <c r="AF176" s="148"/>
      <c r="AG176" s="57"/>
      <c r="AH176" s="148"/>
      <c r="AI176" s="57"/>
      <c r="AJ176" s="148"/>
      <c r="AK176" s="57"/>
      <c r="AL176" s="148"/>
    </row>
    <row r="177" s="124" customFormat="true" ht="14.25" hidden="false" customHeight="true" outlineLevel="0" collapsed="false">
      <c r="A177" s="137" t="s">
        <v>189</v>
      </c>
      <c r="B177" s="138" t="n">
        <v>42942075</v>
      </c>
      <c r="C177" s="138" t="n">
        <v>881100</v>
      </c>
      <c r="D177" s="139" t="n">
        <v>0.0209481591903183</v>
      </c>
      <c r="E177" s="138" t="n">
        <v>8914125</v>
      </c>
      <c r="F177" s="140" t="n">
        <v>1125300</v>
      </c>
      <c r="G177" s="139" t="n">
        <v>0.144476220739328</v>
      </c>
      <c r="H177" s="138" t="n">
        <v>6684975</v>
      </c>
      <c r="I177" s="140" t="n">
        <v>-34650</v>
      </c>
      <c r="J177" s="139" t="n">
        <v>-0.00515653775322284</v>
      </c>
      <c r="K177" s="138" t="n">
        <v>58541175</v>
      </c>
      <c r="L177" s="140" t="n">
        <v>1971750</v>
      </c>
      <c r="M177" s="139" t="n">
        <v>0.03485540112879</v>
      </c>
      <c r="N177" s="141" t="n">
        <v>55318725</v>
      </c>
      <c r="O177" s="148" t="n">
        <v>0.944954128440367</v>
      </c>
      <c r="P177" s="143" t="n">
        <v>626.6</v>
      </c>
      <c r="Q177" s="153" t="n">
        <v>621.1</v>
      </c>
      <c r="R177" s="154" t="n">
        <v>3635.99237925</v>
      </c>
      <c r="S177" s="98" t="n">
        <v>3435.84600975</v>
      </c>
      <c r="T177" s="146" t="n">
        <v>56569425</v>
      </c>
      <c r="U177" s="98" t="n">
        <v>3.485540112879</v>
      </c>
      <c r="V177" s="98" t="n">
        <v>2667.13227825</v>
      </c>
      <c r="W177" s="98" t="n">
        <v>553.65630375</v>
      </c>
      <c r="X177" s="98" t="n">
        <v>415.20379725</v>
      </c>
      <c r="Y177" s="155" t="n">
        <v>3544.6401705</v>
      </c>
      <c r="Z177" s="76" t="n">
        <v>91.3522087500001</v>
      </c>
      <c r="AA177" s="57"/>
      <c r="AB177" s="148"/>
      <c r="AC177" s="57"/>
      <c r="AD177" s="148"/>
      <c r="AE177" s="57"/>
      <c r="AF177" s="148"/>
      <c r="AG177" s="57"/>
      <c r="AH177" s="148"/>
      <c r="AI177" s="57"/>
      <c r="AJ177" s="148"/>
      <c r="AK177" s="57"/>
      <c r="AL177" s="148"/>
    </row>
    <row r="178" s="124" customFormat="true" ht="14.25" hidden="false" customHeight="true" outlineLevel="0" collapsed="false">
      <c r="A178" s="137" t="s">
        <v>190</v>
      </c>
      <c r="B178" s="138" t="n">
        <v>2353625</v>
      </c>
      <c r="C178" s="138" t="n">
        <v>102250</v>
      </c>
      <c r="D178" s="139" t="n">
        <v>0.0454166898006774</v>
      </c>
      <c r="E178" s="138" t="n">
        <v>1490125</v>
      </c>
      <c r="F178" s="140" t="n">
        <v>-85375</v>
      </c>
      <c r="G178" s="139" t="n">
        <v>-0.054189146302761</v>
      </c>
      <c r="H178" s="138" t="n">
        <v>897375</v>
      </c>
      <c r="I178" s="140" t="n">
        <v>33250</v>
      </c>
      <c r="J178" s="139" t="n">
        <v>0.0384782294228266</v>
      </c>
      <c r="K178" s="138" t="n">
        <v>4741125</v>
      </c>
      <c r="L178" s="140" t="n">
        <v>50125</v>
      </c>
      <c r="M178" s="139" t="n">
        <v>0.0106853549349819</v>
      </c>
      <c r="N178" s="141" t="n">
        <v>4508750</v>
      </c>
      <c r="O178" s="148" t="n">
        <v>0.950987371140816</v>
      </c>
      <c r="P178" s="143" t="n">
        <v>3309.5</v>
      </c>
      <c r="Q178" s="153" t="n">
        <v>3322.8</v>
      </c>
      <c r="R178" s="154" t="n">
        <v>1575.381015</v>
      </c>
      <c r="S178" s="98" t="n">
        <v>1498.16745</v>
      </c>
      <c r="T178" s="146" t="n">
        <v>4691000</v>
      </c>
      <c r="U178" s="98" t="n">
        <v>1.06853549349819</v>
      </c>
      <c r="V178" s="98" t="n">
        <v>782.062515</v>
      </c>
      <c r="W178" s="98" t="n">
        <v>495.138735</v>
      </c>
      <c r="X178" s="98" t="n">
        <v>298.179765</v>
      </c>
      <c r="Y178" s="155" t="n">
        <v>1552.48645</v>
      </c>
      <c r="Z178" s="76" t="n">
        <v>22.8945649999998</v>
      </c>
      <c r="AA178" s="57"/>
      <c r="AB178" s="148"/>
      <c r="AC178" s="57"/>
      <c r="AD178" s="148"/>
      <c r="AE178" s="57"/>
      <c r="AF178" s="148"/>
      <c r="AG178" s="57"/>
      <c r="AH178" s="148"/>
      <c r="AI178" s="57"/>
      <c r="AJ178" s="148"/>
      <c r="AK178" s="57"/>
      <c r="AL178" s="148"/>
    </row>
    <row r="179" s="124" customFormat="true" ht="14.25" hidden="false" customHeight="true" outlineLevel="0" collapsed="false">
      <c r="A179" s="137" t="s">
        <v>191</v>
      </c>
      <c r="B179" s="138" t="n">
        <v>784200</v>
      </c>
      <c r="C179" s="138" t="n">
        <v>-5025</v>
      </c>
      <c r="D179" s="139" t="n">
        <v>-0.00636700560676613</v>
      </c>
      <c r="E179" s="138" t="n">
        <v>417450</v>
      </c>
      <c r="F179" s="140" t="n">
        <v>-33150</v>
      </c>
      <c r="G179" s="139" t="n">
        <v>-0.0735685752330226</v>
      </c>
      <c r="H179" s="138" t="n">
        <v>309000</v>
      </c>
      <c r="I179" s="140" t="n">
        <v>17250</v>
      </c>
      <c r="J179" s="139" t="n">
        <v>0.0591259640102828</v>
      </c>
      <c r="K179" s="138" t="n">
        <v>1510650</v>
      </c>
      <c r="L179" s="140" t="n">
        <v>-20925</v>
      </c>
      <c r="M179" s="139" t="n">
        <v>-0.0136624063464081</v>
      </c>
      <c r="N179" s="141" t="n">
        <v>1423950</v>
      </c>
      <c r="O179" s="148" t="n">
        <v>0.942607486843412</v>
      </c>
      <c r="P179" s="143" t="n">
        <v>14526</v>
      </c>
      <c r="Q179" s="153" t="n">
        <v>14666</v>
      </c>
      <c r="R179" s="154" t="n">
        <v>2215.51929</v>
      </c>
      <c r="S179" s="98" t="n">
        <v>2088.36507</v>
      </c>
      <c r="T179" s="146" t="n">
        <v>1531575</v>
      </c>
      <c r="U179" s="98" t="n">
        <v>-1.36624063464081</v>
      </c>
      <c r="V179" s="98" t="n">
        <v>1150.10772</v>
      </c>
      <c r="W179" s="98" t="n">
        <v>612.23217</v>
      </c>
      <c r="X179" s="98" t="n">
        <v>453.1794</v>
      </c>
      <c r="Y179" s="155" t="n">
        <v>2224.765845</v>
      </c>
      <c r="Z179" s="76" t="n">
        <v>-9.24655499999972</v>
      </c>
      <c r="AA179" s="157"/>
      <c r="AB179" s="158"/>
      <c r="AC179" s="157"/>
      <c r="AD179" s="158"/>
      <c r="AE179" s="157"/>
      <c r="AF179" s="158"/>
      <c r="AG179" s="157"/>
      <c r="AH179" s="158"/>
      <c r="AI179" s="157"/>
      <c r="AJ179" s="158"/>
      <c r="AK179" s="157"/>
      <c r="AL179" s="158"/>
    </row>
    <row r="180" s="124" customFormat="true" ht="14.25" hidden="false" customHeight="true" outlineLevel="0" collapsed="false">
      <c r="A180" s="137" t="s">
        <v>192</v>
      </c>
      <c r="B180" s="138" t="n">
        <v>28796250</v>
      </c>
      <c r="C180" s="138" t="n">
        <v>80850</v>
      </c>
      <c r="D180" s="139" t="n">
        <v>0.00281556238116133</v>
      </c>
      <c r="E180" s="138" t="n">
        <v>7871850</v>
      </c>
      <c r="F180" s="140" t="n">
        <v>76650</v>
      </c>
      <c r="G180" s="139" t="n">
        <v>0.00983297413793103</v>
      </c>
      <c r="H180" s="138" t="n">
        <v>4888800</v>
      </c>
      <c r="I180" s="140" t="n">
        <v>142800</v>
      </c>
      <c r="J180" s="139" t="n">
        <v>0.0300884955752212</v>
      </c>
      <c r="K180" s="138" t="n">
        <v>41556900</v>
      </c>
      <c r="L180" s="140" t="n">
        <v>300300</v>
      </c>
      <c r="M180" s="139" t="n">
        <v>0.00727883538633819</v>
      </c>
      <c r="N180" s="141" t="n">
        <v>38790150</v>
      </c>
      <c r="O180" s="148" t="n">
        <v>0.933422608519885</v>
      </c>
      <c r="P180" s="143" t="n">
        <v>435.65</v>
      </c>
      <c r="Q180" s="153" t="n">
        <v>434.6</v>
      </c>
      <c r="R180" s="154" t="n">
        <v>1806.062874</v>
      </c>
      <c r="S180" s="98" t="n">
        <v>1685.819919</v>
      </c>
      <c r="T180" s="146" t="n">
        <v>41256600</v>
      </c>
      <c r="U180" s="98" t="n">
        <v>0.727883538633819</v>
      </c>
      <c r="V180" s="98" t="n">
        <v>1251.485025</v>
      </c>
      <c r="W180" s="98" t="n">
        <v>342.110601</v>
      </c>
      <c r="X180" s="98" t="n">
        <v>212.467248</v>
      </c>
      <c r="Y180" s="155" t="n">
        <v>1797.343779</v>
      </c>
      <c r="Z180" s="76" t="n">
        <v>8.71909499999993</v>
      </c>
      <c r="AA180" s="57"/>
      <c r="AB180" s="148"/>
      <c r="AC180" s="57"/>
      <c r="AD180" s="148"/>
      <c r="AE180" s="57"/>
      <c r="AF180" s="148"/>
      <c r="AG180" s="57"/>
      <c r="AH180" s="148"/>
      <c r="AI180" s="57"/>
      <c r="AJ180" s="148"/>
      <c r="AK180" s="57"/>
      <c r="AL180" s="148"/>
    </row>
    <row r="181" s="124" customFormat="true" ht="14.25" hidden="false" customHeight="true" outlineLevel="0" collapsed="false">
      <c r="A181" s="137" t="s">
        <v>193</v>
      </c>
      <c r="B181" s="138" t="n">
        <v>2788200</v>
      </c>
      <c r="C181" s="138" t="n">
        <v>-63000</v>
      </c>
      <c r="D181" s="139" t="n">
        <v>-0.0220959595959596</v>
      </c>
      <c r="E181" s="138" t="n">
        <v>1303600</v>
      </c>
      <c r="F181" s="140" t="n">
        <v>79000</v>
      </c>
      <c r="G181" s="139" t="n">
        <v>0.0645108606892046</v>
      </c>
      <c r="H181" s="138" t="n">
        <v>812400</v>
      </c>
      <c r="I181" s="140" t="n">
        <v>48400</v>
      </c>
      <c r="J181" s="139" t="n">
        <v>0.0633507853403141</v>
      </c>
      <c r="K181" s="138" t="n">
        <v>4904200</v>
      </c>
      <c r="L181" s="140" t="n">
        <v>64400</v>
      </c>
      <c r="M181" s="139" t="n">
        <v>0.0133063349725195</v>
      </c>
      <c r="N181" s="141" t="n">
        <v>4769000</v>
      </c>
      <c r="O181" s="148" t="n">
        <v>0.972431793156886</v>
      </c>
      <c r="P181" s="143" t="n">
        <v>2954.2</v>
      </c>
      <c r="Q181" s="153" t="n">
        <v>2960.5</v>
      </c>
      <c r="R181" s="154" t="n">
        <v>1451.88841</v>
      </c>
      <c r="S181" s="98" t="n">
        <v>1411.86245</v>
      </c>
      <c r="T181" s="146" t="n">
        <v>4839800</v>
      </c>
      <c r="U181" s="98" t="n">
        <v>1.33063349725195</v>
      </c>
      <c r="V181" s="98" t="n">
        <v>825.44661</v>
      </c>
      <c r="W181" s="98" t="n">
        <v>385.93078</v>
      </c>
      <c r="X181" s="98" t="n">
        <v>240.51102</v>
      </c>
      <c r="Y181" s="155" t="n">
        <v>1429.773716</v>
      </c>
      <c r="Z181" s="76" t="n">
        <v>22.1146940000001</v>
      </c>
      <c r="AA181" s="57"/>
      <c r="AB181" s="148"/>
      <c r="AC181" s="57"/>
      <c r="AD181" s="148"/>
      <c r="AE181" s="57"/>
      <c r="AF181" s="148"/>
      <c r="AG181" s="57"/>
      <c r="AH181" s="148"/>
      <c r="AI181" s="57"/>
      <c r="AJ181" s="148"/>
      <c r="AK181" s="57"/>
      <c r="AL181" s="148"/>
    </row>
    <row r="182" s="124" customFormat="true" ht="14.25" hidden="false" customHeight="true" outlineLevel="0" collapsed="false">
      <c r="A182" s="137" t="s">
        <v>194</v>
      </c>
      <c r="B182" s="138" t="n">
        <v>15729350</v>
      </c>
      <c r="C182" s="138" t="n">
        <v>164150</v>
      </c>
      <c r="D182" s="139" t="n">
        <v>0.0105459615038676</v>
      </c>
      <c r="E182" s="138" t="n">
        <v>6291250</v>
      </c>
      <c r="F182" s="140" t="n">
        <v>48300</v>
      </c>
      <c r="G182" s="139" t="n">
        <v>0.00773672702808768</v>
      </c>
      <c r="H182" s="138" t="n">
        <v>4439050</v>
      </c>
      <c r="I182" s="140" t="n">
        <v>-175350</v>
      </c>
      <c r="J182" s="139" t="n">
        <v>-0.0380006067961165</v>
      </c>
      <c r="K182" s="138" t="n">
        <v>26459650</v>
      </c>
      <c r="L182" s="140" t="n">
        <v>37100</v>
      </c>
      <c r="M182" s="139" t="n">
        <v>0.00140410369173301</v>
      </c>
      <c r="N182" s="141" t="n">
        <v>24834250</v>
      </c>
      <c r="O182" s="148" t="n">
        <v>0.938570616013439</v>
      </c>
      <c r="P182" s="143" t="n">
        <v>1608.4</v>
      </c>
      <c r="Q182" s="153" t="n">
        <v>1615.6</v>
      </c>
      <c r="R182" s="154" t="n">
        <v>4274.821054</v>
      </c>
      <c r="S182" s="98" t="n">
        <v>4012.22143</v>
      </c>
      <c r="T182" s="146" t="n">
        <v>26422550</v>
      </c>
      <c r="U182" s="98" t="n">
        <v>0.140410369173301</v>
      </c>
      <c r="V182" s="98" t="n">
        <v>2541.233786</v>
      </c>
      <c r="W182" s="98" t="n">
        <v>1016.41435</v>
      </c>
      <c r="X182" s="98" t="n">
        <v>717.172918</v>
      </c>
      <c r="Y182" s="155" t="n">
        <v>4249.802942</v>
      </c>
      <c r="Z182" s="76" t="n">
        <v>25.0181119999997</v>
      </c>
      <c r="AA182" s="57"/>
      <c r="AB182" s="148"/>
      <c r="AC182" s="57"/>
      <c r="AD182" s="148"/>
      <c r="AE182" s="57"/>
      <c r="AF182" s="148"/>
      <c r="AG182" s="57"/>
      <c r="AH182" s="148"/>
      <c r="AI182" s="57"/>
      <c r="AJ182" s="148"/>
      <c r="AK182" s="57"/>
      <c r="AL182" s="148"/>
    </row>
    <row r="183" s="124" customFormat="true" ht="14.25" hidden="false" customHeight="true" outlineLevel="0" collapsed="false">
      <c r="A183" s="137" t="s">
        <v>195</v>
      </c>
      <c r="B183" s="138" t="n">
        <v>1387050</v>
      </c>
      <c r="C183" s="138" t="n">
        <v>-21525</v>
      </c>
      <c r="D183" s="139" t="n">
        <v>-0.015281401416325</v>
      </c>
      <c r="E183" s="138" t="n">
        <v>460600</v>
      </c>
      <c r="F183" s="140" t="n">
        <v>-3325</v>
      </c>
      <c r="G183" s="139" t="n">
        <v>-0.00716710675216899</v>
      </c>
      <c r="H183" s="138" t="n">
        <v>275800</v>
      </c>
      <c r="I183" s="140" t="n">
        <v>14350</v>
      </c>
      <c r="J183" s="139" t="n">
        <v>0.0548862115127175</v>
      </c>
      <c r="K183" s="138" t="n">
        <v>2123450</v>
      </c>
      <c r="L183" s="140" t="n">
        <v>-10500</v>
      </c>
      <c r="M183" s="139" t="n">
        <v>-0.00492045268164671</v>
      </c>
      <c r="N183" s="141" t="n">
        <v>2072875</v>
      </c>
      <c r="O183" s="148" t="n">
        <v>0.976182627328169</v>
      </c>
      <c r="P183" s="143" t="n">
        <v>4508.3</v>
      </c>
      <c r="Q183" s="153" t="n">
        <v>4609.4</v>
      </c>
      <c r="R183" s="154" t="n">
        <v>978.783043</v>
      </c>
      <c r="S183" s="98" t="n">
        <v>955.4710025</v>
      </c>
      <c r="T183" s="146" t="n">
        <v>2133950</v>
      </c>
      <c r="U183" s="98" t="n">
        <v>-0.492045268164671</v>
      </c>
      <c r="V183" s="98" t="n">
        <v>639.346827</v>
      </c>
      <c r="W183" s="98" t="n">
        <v>212.308964</v>
      </c>
      <c r="X183" s="98" t="n">
        <v>127.127252</v>
      </c>
      <c r="Y183" s="155" t="n">
        <v>962.0486785</v>
      </c>
      <c r="Z183" s="76" t="n">
        <v>16.7343645</v>
      </c>
      <c r="AA183" s="57"/>
      <c r="AB183" s="148"/>
      <c r="AC183" s="57"/>
      <c r="AD183" s="148"/>
      <c r="AE183" s="57"/>
      <c r="AF183" s="148"/>
      <c r="AG183" s="57"/>
      <c r="AH183" s="148"/>
      <c r="AI183" s="57"/>
      <c r="AJ183" s="148"/>
      <c r="AK183" s="57"/>
      <c r="AL183" s="148"/>
    </row>
    <row r="184" s="124" customFormat="true" ht="14.25" hidden="false" customHeight="true" outlineLevel="0" collapsed="false">
      <c r="A184" s="137" t="s">
        <v>196</v>
      </c>
      <c r="B184" s="138" t="n">
        <v>9223000</v>
      </c>
      <c r="C184" s="138" t="n">
        <v>89000</v>
      </c>
      <c r="D184" s="139" t="n">
        <v>0.00974381432012262</v>
      </c>
      <c r="E184" s="138" t="n">
        <v>2653000</v>
      </c>
      <c r="F184" s="140" t="n">
        <v>344000</v>
      </c>
      <c r="G184" s="139" t="n">
        <v>0.148982243395409</v>
      </c>
      <c r="H184" s="138" t="n">
        <v>2134000</v>
      </c>
      <c r="I184" s="140" t="n">
        <v>455000</v>
      </c>
      <c r="J184" s="139" t="n">
        <v>0.270994639666468</v>
      </c>
      <c r="K184" s="138" t="n">
        <v>14010000</v>
      </c>
      <c r="L184" s="140" t="n">
        <v>888000</v>
      </c>
      <c r="M184" s="139" t="n">
        <v>0.0676726108824874</v>
      </c>
      <c r="N184" s="141" t="n">
        <v>13506000</v>
      </c>
      <c r="O184" s="148" t="n">
        <v>0.964025695931478</v>
      </c>
      <c r="P184" s="143" t="n">
        <v>672.35</v>
      </c>
      <c r="Q184" s="153" t="n">
        <v>660.4</v>
      </c>
      <c r="R184" s="159" t="n">
        <v>925.2204</v>
      </c>
      <c r="S184" s="98" t="n">
        <v>891.93624</v>
      </c>
      <c r="T184" s="146" t="n">
        <v>13122000</v>
      </c>
      <c r="U184" s="98" t="n">
        <v>6.76726108824874</v>
      </c>
      <c r="V184" s="98" t="n">
        <v>609.08692</v>
      </c>
      <c r="W184" s="98" t="n">
        <v>175.20412</v>
      </c>
      <c r="X184" s="98" t="n">
        <v>140.92936</v>
      </c>
      <c r="Y184" s="159" t="n">
        <v>882.25767</v>
      </c>
      <c r="Z184" s="159" t="n">
        <v>42.9627300000001</v>
      </c>
      <c r="AA184" s="57"/>
      <c r="AB184" s="48"/>
      <c r="AC184" s="57"/>
      <c r="AD184" s="48"/>
      <c r="AE184" s="57"/>
      <c r="AF184" s="48"/>
      <c r="AG184" s="57"/>
      <c r="AH184" s="48"/>
      <c r="AI184" s="57"/>
      <c r="AJ184" s="48"/>
      <c r="AK184" s="57"/>
      <c r="AL184" s="48"/>
    </row>
    <row r="185" s="124" customFormat="true" ht="14.25" hidden="false" customHeight="true" outlineLevel="0" collapsed="false">
      <c r="A185" s="137" t="s">
        <v>197</v>
      </c>
      <c r="B185" s="138" t="n">
        <v>5218200</v>
      </c>
      <c r="C185" s="138" t="n">
        <v>108550</v>
      </c>
      <c r="D185" s="139" t="n">
        <v>0.0212441165246152</v>
      </c>
      <c r="E185" s="138" t="n">
        <v>7237750</v>
      </c>
      <c r="F185" s="140" t="n">
        <v>2390700</v>
      </c>
      <c r="G185" s="139" t="n">
        <v>0.493227839613786</v>
      </c>
      <c r="H185" s="138" t="n">
        <v>3311750</v>
      </c>
      <c r="I185" s="140" t="n">
        <v>566150</v>
      </c>
      <c r="J185" s="139" t="n">
        <v>0.206202651515152</v>
      </c>
      <c r="K185" s="138" t="n">
        <v>15767700</v>
      </c>
      <c r="L185" s="140" t="n">
        <v>3065400</v>
      </c>
      <c r="M185" s="139" t="n">
        <v>0.24132637396377</v>
      </c>
      <c r="N185" s="141" t="n">
        <v>15767700</v>
      </c>
      <c r="O185" s="148" t="n">
        <v>1</v>
      </c>
      <c r="P185" s="143" t="n">
        <v>980.55</v>
      </c>
      <c r="Q185" s="153" t="n">
        <v>987.65</v>
      </c>
      <c r="R185" s="159" t="n">
        <v>1557.2968905</v>
      </c>
      <c r="S185" s="98" t="n">
        <v>1557.2968905</v>
      </c>
      <c r="T185" s="146" t="n">
        <v>12702300</v>
      </c>
      <c r="U185" s="98" t="n">
        <v>24.132637396377</v>
      </c>
      <c r="V185" s="98" t="n">
        <v>515.375523</v>
      </c>
      <c r="W185" s="98" t="n">
        <v>714.83637875</v>
      </c>
      <c r="X185" s="98" t="n">
        <v>327.08498875</v>
      </c>
      <c r="Y185" s="159" t="n">
        <v>1245.5240265</v>
      </c>
      <c r="Z185" s="159" t="n">
        <v>311.772864</v>
      </c>
      <c r="AA185" s="57"/>
      <c r="AB185" s="48"/>
      <c r="AC185" s="57"/>
      <c r="AD185" s="48"/>
      <c r="AE185" s="57"/>
      <c r="AF185" s="48"/>
      <c r="AG185" s="57"/>
      <c r="AH185" s="48"/>
      <c r="AI185" s="57"/>
      <c r="AJ185" s="48"/>
      <c r="AK185" s="57"/>
      <c r="AL185" s="48"/>
    </row>
    <row r="186" s="124" customFormat="true" ht="14.25" hidden="false" customHeight="true" outlineLevel="0" collapsed="false">
      <c r="A186" s="137" t="s">
        <v>198</v>
      </c>
      <c r="B186" s="138" t="n">
        <v>14246650</v>
      </c>
      <c r="C186" s="138" t="n">
        <v>295900</v>
      </c>
      <c r="D186" s="139" t="n">
        <v>0.0212103291937709</v>
      </c>
      <c r="E186" s="138" t="n">
        <v>4930750</v>
      </c>
      <c r="F186" s="140" t="n">
        <v>399300</v>
      </c>
      <c r="G186" s="139" t="n">
        <v>0.0881174899866489</v>
      </c>
      <c r="H186" s="138" t="n">
        <v>2983750</v>
      </c>
      <c r="I186" s="140" t="n">
        <v>-45100</v>
      </c>
      <c r="J186" s="139" t="n">
        <v>-0.0148901398220447</v>
      </c>
      <c r="K186" s="138" t="n">
        <v>22161150</v>
      </c>
      <c r="L186" s="140" t="n">
        <v>650100</v>
      </c>
      <c r="M186" s="139" t="n">
        <v>0.0302216767661272</v>
      </c>
      <c r="N186" s="141" t="n">
        <v>21443950</v>
      </c>
      <c r="O186" s="148" t="n">
        <v>0.96763705854615</v>
      </c>
      <c r="P186" s="143" t="n">
        <v>1104.6</v>
      </c>
      <c r="Q186" s="153" t="n">
        <v>1097</v>
      </c>
      <c r="R186" s="159" t="n">
        <v>2431.078155</v>
      </c>
      <c r="S186" s="98" t="n">
        <v>2352.401315</v>
      </c>
      <c r="T186" s="146" t="n">
        <v>21511050</v>
      </c>
      <c r="U186" s="98" t="n">
        <v>3.02216767661272</v>
      </c>
      <c r="V186" s="98" t="n">
        <v>1562.857505</v>
      </c>
      <c r="W186" s="98" t="n">
        <v>540.903275</v>
      </c>
      <c r="X186" s="98" t="n">
        <v>327.317375</v>
      </c>
      <c r="Y186" s="159" t="n">
        <v>2376.110583</v>
      </c>
      <c r="Z186" s="159" t="n">
        <v>54.9675720000005</v>
      </c>
      <c r="AA186" s="57"/>
      <c r="AB186" s="48"/>
      <c r="AC186" s="57"/>
      <c r="AD186" s="48"/>
      <c r="AE186" s="57"/>
      <c r="AF186" s="48"/>
      <c r="AG186" s="57"/>
      <c r="AH186" s="48"/>
      <c r="AI186" s="57"/>
      <c r="AJ186" s="48"/>
      <c r="AK186" s="57"/>
      <c r="AL186" s="48"/>
    </row>
    <row r="187" s="124" customFormat="true" ht="14.25" hidden="false" customHeight="true" outlineLevel="0" collapsed="false">
      <c r="A187" s="137" t="s">
        <v>199</v>
      </c>
      <c r="B187" s="138" t="n">
        <v>2627900</v>
      </c>
      <c r="C187" s="138" t="n">
        <v>119200</v>
      </c>
      <c r="D187" s="139" t="n">
        <v>0.0475146490214055</v>
      </c>
      <c r="E187" s="138" t="n">
        <v>1016100</v>
      </c>
      <c r="F187" s="140" t="n">
        <v>97900</v>
      </c>
      <c r="G187" s="139" t="n">
        <v>0.106621651056415</v>
      </c>
      <c r="H187" s="138" t="n">
        <v>437400</v>
      </c>
      <c r="I187" s="140" t="n">
        <v>13800</v>
      </c>
      <c r="J187" s="139" t="n">
        <v>0.0325779036827195</v>
      </c>
      <c r="K187" s="138" t="n">
        <v>4081400</v>
      </c>
      <c r="L187" s="140" t="n">
        <v>230900</v>
      </c>
      <c r="M187" s="139" t="n">
        <v>0.0599662381508895</v>
      </c>
      <c r="N187" s="141" t="n">
        <v>3663400</v>
      </c>
      <c r="O187" s="148" t="n">
        <v>0.897584162297251</v>
      </c>
      <c r="P187" s="143" t="n">
        <v>5674.5</v>
      </c>
      <c r="Q187" s="153" t="n">
        <v>5702</v>
      </c>
      <c r="R187" s="159" t="n">
        <v>2327.21428</v>
      </c>
      <c r="S187" s="98" t="n">
        <v>2088.87068</v>
      </c>
      <c r="T187" s="146" t="n">
        <v>3850500</v>
      </c>
      <c r="U187" s="98" t="n">
        <v>5.99662381508895</v>
      </c>
      <c r="V187" s="98" t="n">
        <v>1498.42858</v>
      </c>
      <c r="W187" s="98" t="n">
        <v>579.38022</v>
      </c>
      <c r="X187" s="98" t="n">
        <v>249.40548</v>
      </c>
      <c r="Y187" s="159" t="n">
        <v>2184.966225</v>
      </c>
      <c r="Z187" s="159" t="n">
        <v>142.248055</v>
      </c>
      <c r="AA187" s="57"/>
      <c r="AB187" s="48"/>
      <c r="AC187" s="57"/>
      <c r="AD187" s="48"/>
      <c r="AE187" s="57"/>
      <c r="AF187" s="48"/>
      <c r="AG187" s="57"/>
      <c r="AH187" s="48"/>
      <c r="AI187" s="57"/>
      <c r="AJ187" s="48"/>
      <c r="AK187" s="57"/>
      <c r="AL187" s="48"/>
    </row>
    <row r="188" s="124" customFormat="true" ht="14.25" hidden="false" customHeight="true" outlineLevel="0" collapsed="false">
      <c r="A188" s="137" t="s">
        <v>200</v>
      </c>
      <c r="B188" s="138" t="n">
        <v>83960800</v>
      </c>
      <c r="C188" s="138" t="n">
        <v>1377600</v>
      </c>
      <c r="D188" s="139" t="n">
        <v>0.0166813589204584</v>
      </c>
      <c r="E188" s="138" t="n">
        <v>63034400</v>
      </c>
      <c r="F188" s="140" t="n">
        <v>2549600</v>
      </c>
      <c r="G188" s="139" t="n">
        <v>0.0421527392005925</v>
      </c>
      <c r="H188" s="138" t="n">
        <v>33379200</v>
      </c>
      <c r="I188" s="140" t="n">
        <v>1033600</v>
      </c>
      <c r="J188" s="139" t="n">
        <v>0.0319548872180451</v>
      </c>
      <c r="K188" s="138" t="n">
        <v>180374400</v>
      </c>
      <c r="L188" s="140" t="n">
        <v>4960800</v>
      </c>
      <c r="M188" s="139" t="n">
        <v>0.0282805894183803</v>
      </c>
      <c r="N188" s="141" t="n">
        <v>151591200</v>
      </c>
      <c r="O188" s="148" t="n">
        <v>0.840425248815797</v>
      </c>
      <c r="P188" s="143" t="n">
        <v>715.25</v>
      </c>
      <c r="Q188" s="153" t="n">
        <v>715.35</v>
      </c>
      <c r="R188" s="159" t="n">
        <v>12903.082704</v>
      </c>
      <c r="S188" s="98" t="n">
        <v>10844.076492</v>
      </c>
      <c r="T188" s="146" t="n">
        <v>175413600</v>
      </c>
      <c r="U188" s="98" t="n">
        <v>2.82805894183803</v>
      </c>
      <c r="V188" s="98" t="n">
        <v>6006.135828</v>
      </c>
      <c r="W188" s="98" t="n">
        <v>4509.165804</v>
      </c>
      <c r="X188" s="98" t="n">
        <v>2387.781072</v>
      </c>
      <c r="Y188" s="159" t="n">
        <v>12546.45774</v>
      </c>
      <c r="Z188" s="159" t="n">
        <v>356.624964000001</v>
      </c>
      <c r="AA188" s="57"/>
      <c r="AB188" s="48"/>
      <c r="AC188" s="57"/>
      <c r="AD188" s="48"/>
      <c r="AE188" s="57"/>
      <c r="AF188" s="48"/>
      <c r="AG188" s="57"/>
      <c r="AH188" s="48"/>
      <c r="AI188" s="57"/>
      <c r="AJ188" s="48"/>
      <c r="AK188" s="57"/>
      <c r="AL188" s="48"/>
    </row>
    <row r="189" s="124" customFormat="true" ht="14.25" hidden="false" customHeight="true" outlineLevel="0" collapsed="false">
      <c r="A189" s="137" t="s">
        <v>201</v>
      </c>
      <c r="B189" s="138" t="n">
        <v>60898550</v>
      </c>
      <c r="C189" s="138" t="n">
        <v>1732750</v>
      </c>
      <c r="D189" s="139" t="n">
        <v>0.0292863444760318</v>
      </c>
      <c r="E189" s="138" t="n">
        <v>28598350</v>
      </c>
      <c r="F189" s="140" t="n">
        <v>5510000</v>
      </c>
      <c r="G189" s="139" t="n">
        <v>0.238648495886454</v>
      </c>
      <c r="H189" s="138" t="n">
        <v>24793550</v>
      </c>
      <c r="I189" s="140" t="n">
        <v>3219000</v>
      </c>
      <c r="J189" s="139" t="n">
        <v>0.149203575509107</v>
      </c>
      <c r="K189" s="138" t="n">
        <v>114290450</v>
      </c>
      <c r="L189" s="140" t="n">
        <v>10461750</v>
      </c>
      <c r="M189" s="139" t="n">
        <v>0.100759712873223</v>
      </c>
      <c r="N189" s="141" t="n">
        <v>108786250</v>
      </c>
      <c r="O189" s="148" t="n">
        <v>0.951840245619822</v>
      </c>
      <c r="P189" s="143" t="n">
        <v>389.75</v>
      </c>
      <c r="Q189" s="153" t="n">
        <v>397.9</v>
      </c>
      <c r="R189" s="159" t="n">
        <v>4547.6170055</v>
      </c>
      <c r="S189" s="98" t="n">
        <v>4328.6048875</v>
      </c>
      <c r="T189" s="146" t="n">
        <v>103828700</v>
      </c>
      <c r="U189" s="98" t="n">
        <v>10.0759712873223</v>
      </c>
      <c r="V189" s="98" t="n">
        <v>2423.1533045</v>
      </c>
      <c r="W189" s="98" t="n">
        <v>1137.9283465</v>
      </c>
      <c r="X189" s="98" t="n">
        <v>986.5353545</v>
      </c>
      <c r="Y189" s="159" t="n">
        <v>4046.7235825</v>
      </c>
      <c r="Z189" s="159" t="n">
        <v>500.893423</v>
      </c>
      <c r="AA189" s="57"/>
      <c r="AB189" s="48"/>
      <c r="AC189" s="57"/>
      <c r="AD189" s="48"/>
      <c r="AE189" s="57"/>
      <c r="AF189" s="48"/>
      <c r="AG189" s="57"/>
      <c r="AH189" s="48"/>
      <c r="AI189" s="57"/>
      <c r="AJ189" s="48"/>
      <c r="AK189" s="57"/>
      <c r="AL189" s="48"/>
    </row>
    <row r="190" s="124" customFormat="true" ht="14.25" hidden="false" customHeight="true" outlineLevel="0" collapsed="false">
      <c r="A190" s="137" t="s">
        <v>202</v>
      </c>
      <c r="B190" s="138" t="n">
        <v>195882500</v>
      </c>
      <c r="C190" s="138" t="n">
        <v>-137500</v>
      </c>
      <c r="D190" s="139" t="n">
        <v>-0.000701459034792368</v>
      </c>
      <c r="E190" s="138" t="n">
        <v>118926500</v>
      </c>
      <c r="F190" s="140" t="n">
        <v>-3377000</v>
      </c>
      <c r="G190" s="139" t="n">
        <v>-0.0276116382605567</v>
      </c>
      <c r="H190" s="138" t="n">
        <v>118954000</v>
      </c>
      <c r="I190" s="140" t="n">
        <v>7727500</v>
      </c>
      <c r="J190" s="139" t="n">
        <v>0.0694753498491816</v>
      </c>
      <c r="K190" s="138" t="n">
        <v>433763000</v>
      </c>
      <c r="L190" s="140" t="n">
        <v>4213000</v>
      </c>
      <c r="M190" s="139" t="n">
        <v>0.00980793854033291</v>
      </c>
      <c r="N190" s="141" t="n">
        <v>403260000</v>
      </c>
      <c r="O190" s="148" t="n">
        <v>0.929678188319428</v>
      </c>
      <c r="P190" s="143" t="n">
        <v>169.76</v>
      </c>
      <c r="Q190" s="153" t="n">
        <v>172.38</v>
      </c>
      <c r="R190" s="159" t="n">
        <v>7477.206594</v>
      </c>
      <c r="S190" s="98" t="n">
        <v>6951.39588</v>
      </c>
      <c r="T190" s="146" t="n">
        <v>429550000</v>
      </c>
      <c r="U190" s="98" t="n">
        <v>0.980793854033291</v>
      </c>
      <c r="V190" s="98" t="n">
        <v>3376.622535</v>
      </c>
      <c r="W190" s="98" t="n">
        <v>2050.055007</v>
      </c>
      <c r="X190" s="98" t="n">
        <v>2050.529052</v>
      </c>
      <c r="Y190" s="159" t="n">
        <v>7292.0408</v>
      </c>
      <c r="Z190" s="159" t="n">
        <v>185.165794</v>
      </c>
      <c r="AA190" s="57"/>
      <c r="AB190" s="48"/>
      <c r="AC190" s="57"/>
      <c r="AD190" s="48"/>
      <c r="AE190" s="57"/>
      <c r="AF190" s="48"/>
      <c r="AG190" s="57"/>
      <c r="AH190" s="48"/>
      <c r="AI190" s="57"/>
      <c r="AJ190" s="48"/>
      <c r="AK190" s="57"/>
      <c r="AL190" s="48"/>
    </row>
    <row r="191" s="124" customFormat="true" ht="14.25" hidden="false" customHeight="true" outlineLevel="0" collapsed="false">
      <c r="A191" s="137" t="s">
        <v>203</v>
      </c>
      <c r="B191" s="138" t="n">
        <v>10146400</v>
      </c>
      <c r="C191" s="138" t="n">
        <v>130400</v>
      </c>
      <c r="D191" s="139" t="n">
        <v>0.0130191693290735</v>
      </c>
      <c r="E191" s="138" t="n">
        <v>6393600</v>
      </c>
      <c r="F191" s="140" t="n">
        <v>-395200</v>
      </c>
      <c r="G191" s="139" t="n">
        <v>-0.0582135281640349</v>
      </c>
      <c r="H191" s="138" t="n">
        <v>3104800</v>
      </c>
      <c r="I191" s="140" t="n">
        <v>-32800</v>
      </c>
      <c r="J191" s="139" t="n">
        <v>-0.0104538500764916</v>
      </c>
      <c r="K191" s="138" t="n">
        <v>19644800</v>
      </c>
      <c r="L191" s="140" t="n">
        <v>-297600</v>
      </c>
      <c r="M191" s="139" t="n">
        <v>-0.0149229781771502</v>
      </c>
      <c r="N191" s="141" t="n">
        <v>18060000</v>
      </c>
      <c r="O191" s="148" t="n">
        <v>0.919327251995439</v>
      </c>
      <c r="P191" s="143" t="n">
        <v>714.55</v>
      </c>
      <c r="Q191" s="153" t="n">
        <v>713.7</v>
      </c>
      <c r="R191" s="159" t="n">
        <v>1402.049376</v>
      </c>
      <c r="S191" s="98" t="n">
        <v>1288.9422</v>
      </c>
      <c r="T191" s="146" t="n">
        <v>19942400</v>
      </c>
      <c r="U191" s="98" t="n">
        <v>-1.49229781771502</v>
      </c>
      <c r="V191" s="98" t="n">
        <v>724.148568</v>
      </c>
      <c r="W191" s="98" t="n">
        <v>456.311232</v>
      </c>
      <c r="X191" s="98" t="n">
        <v>221.589576</v>
      </c>
      <c r="Y191" s="159" t="n">
        <v>1424.984192</v>
      </c>
      <c r="Z191" s="159" t="n">
        <v>-22.934816</v>
      </c>
      <c r="AA191" s="57"/>
      <c r="AB191" s="48"/>
      <c r="AC191" s="57"/>
      <c r="AD191" s="48"/>
      <c r="AE191" s="57"/>
      <c r="AF191" s="48"/>
      <c r="AG191" s="57"/>
      <c r="AH191" s="48"/>
      <c r="AI191" s="57"/>
      <c r="AJ191" s="48"/>
      <c r="AK191" s="57"/>
      <c r="AL191" s="48"/>
    </row>
    <row r="192" s="124" customFormat="true" ht="14.25" hidden="false" customHeight="true" outlineLevel="0" collapsed="false">
      <c r="A192" s="137" t="s">
        <v>204</v>
      </c>
      <c r="B192" s="138" t="n">
        <v>28948325</v>
      </c>
      <c r="C192" s="138" t="n">
        <v>-344925</v>
      </c>
      <c r="D192" s="139" t="n">
        <v>-0.0117748969472489</v>
      </c>
      <c r="E192" s="138" t="n">
        <v>11977875</v>
      </c>
      <c r="F192" s="140" t="n">
        <v>-397075</v>
      </c>
      <c r="G192" s="139" t="n">
        <v>-0.0320869983313064</v>
      </c>
      <c r="H192" s="138" t="n">
        <v>9561300</v>
      </c>
      <c r="I192" s="140" t="n">
        <v>-76475</v>
      </c>
      <c r="J192" s="139" t="n">
        <v>-0.00793492273891017</v>
      </c>
      <c r="K192" s="138" t="n">
        <v>50487500</v>
      </c>
      <c r="L192" s="140" t="n">
        <v>-818475</v>
      </c>
      <c r="M192" s="139" t="n">
        <v>-0.0159528203099152</v>
      </c>
      <c r="N192" s="141" t="n">
        <v>44175600</v>
      </c>
      <c r="O192" s="148" t="n">
        <v>0.874980935875217</v>
      </c>
      <c r="P192" s="143" t="n">
        <v>3119</v>
      </c>
      <c r="Q192" s="153" t="n">
        <v>3153.2</v>
      </c>
      <c r="R192" s="159" t="n">
        <v>15919.7185</v>
      </c>
      <c r="S192" s="98" t="n">
        <v>13929.450192</v>
      </c>
      <c r="T192" s="146" t="n">
        <v>51305975</v>
      </c>
      <c r="U192" s="98" t="n">
        <v>-1.59528203099152</v>
      </c>
      <c r="V192" s="98" t="n">
        <v>9127.985839</v>
      </c>
      <c r="W192" s="98" t="n">
        <v>3776.863545</v>
      </c>
      <c r="X192" s="98" t="n">
        <v>3014.869116</v>
      </c>
      <c r="Y192" s="159" t="n">
        <v>16002.3336025</v>
      </c>
      <c r="Z192" s="159" t="n">
        <v>-82.6151024999999</v>
      </c>
      <c r="AA192" s="57"/>
      <c r="AB192" s="48"/>
      <c r="AC192" s="57"/>
      <c r="AD192" s="48"/>
      <c r="AE192" s="57"/>
      <c r="AF192" s="48"/>
      <c r="AG192" s="57"/>
      <c r="AH192" s="48"/>
      <c r="AI192" s="57"/>
      <c r="AJ192" s="48"/>
      <c r="AK192" s="57"/>
      <c r="AL192" s="48"/>
    </row>
    <row r="193" s="124" customFormat="true" ht="14.25" hidden="false" customHeight="true" outlineLevel="0" collapsed="false">
      <c r="A193" s="137" t="s">
        <v>205</v>
      </c>
      <c r="B193" s="138" t="n">
        <v>14629800</v>
      </c>
      <c r="C193" s="138" t="n">
        <v>153000</v>
      </c>
      <c r="D193" s="139" t="n">
        <v>0.0105686339522546</v>
      </c>
      <c r="E193" s="138" t="n">
        <v>6025200</v>
      </c>
      <c r="F193" s="140" t="n">
        <v>150600</v>
      </c>
      <c r="G193" s="139" t="n">
        <v>0.0256357879685425</v>
      </c>
      <c r="H193" s="138" t="n">
        <v>5026800</v>
      </c>
      <c r="I193" s="140" t="n">
        <v>95400</v>
      </c>
      <c r="J193" s="139" t="n">
        <v>0.0193454191507483</v>
      </c>
      <c r="K193" s="138" t="n">
        <v>25681800</v>
      </c>
      <c r="L193" s="140" t="n">
        <v>399000</v>
      </c>
      <c r="M193" s="139" t="n">
        <v>0.0157814798993782</v>
      </c>
      <c r="N193" s="141" t="n">
        <v>24717000</v>
      </c>
      <c r="O193" s="148" t="n">
        <v>0.96243253977525</v>
      </c>
      <c r="P193" s="143" t="n">
        <v>1522.5</v>
      </c>
      <c r="Q193" s="153" t="n">
        <v>1534.9</v>
      </c>
      <c r="R193" s="159" t="n">
        <v>3941.899482</v>
      </c>
      <c r="S193" s="98" t="n">
        <v>3793.81233</v>
      </c>
      <c r="T193" s="146" t="n">
        <v>25282800</v>
      </c>
      <c r="U193" s="98" t="n">
        <v>1.57814798993782</v>
      </c>
      <c r="V193" s="98" t="n">
        <v>2245.528002</v>
      </c>
      <c r="W193" s="98" t="n">
        <v>924.807948</v>
      </c>
      <c r="X193" s="98" t="n">
        <v>771.563532</v>
      </c>
      <c r="Y193" s="159" t="n">
        <v>3849.3063</v>
      </c>
      <c r="Z193" s="159" t="n">
        <v>92.5931819999996</v>
      </c>
      <c r="AA193" s="57"/>
      <c r="AB193" s="48"/>
      <c r="AC193" s="57"/>
      <c r="AD193" s="48"/>
      <c r="AE193" s="57"/>
      <c r="AF193" s="48"/>
      <c r="AG193" s="57"/>
      <c r="AH193" s="48"/>
      <c r="AI193" s="57"/>
      <c r="AJ193" s="48"/>
      <c r="AK193" s="57"/>
      <c r="AL193" s="48"/>
    </row>
    <row r="194" s="124" customFormat="true" ht="14.25" hidden="false" customHeight="true" outlineLevel="0" collapsed="false">
      <c r="A194" s="137" t="s">
        <v>206</v>
      </c>
      <c r="B194" s="138" t="n">
        <v>2082200</v>
      </c>
      <c r="C194" s="138" t="n">
        <v>4000</v>
      </c>
      <c r="D194" s="139" t="n">
        <v>0.00192474256568184</v>
      </c>
      <c r="E194" s="138" t="n">
        <v>771800</v>
      </c>
      <c r="F194" s="140" t="n">
        <v>-11800</v>
      </c>
      <c r="G194" s="139" t="n">
        <v>-0.0150587034201123</v>
      </c>
      <c r="H194" s="138" t="n">
        <v>577000</v>
      </c>
      <c r="I194" s="140" t="n">
        <v>37800</v>
      </c>
      <c r="J194" s="139" t="n">
        <v>0.0701038575667656</v>
      </c>
      <c r="K194" s="138" t="n">
        <v>3431000</v>
      </c>
      <c r="L194" s="140" t="n">
        <v>30000</v>
      </c>
      <c r="M194" s="139" t="n">
        <v>0.00882093501911203</v>
      </c>
      <c r="N194" s="141" t="n">
        <v>3384000</v>
      </c>
      <c r="O194" s="148" t="n">
        <v>0.986301369863014</v>
      </c>
      <c r="P194" s="143" t="n">
        <v>3363.6</v>
      </c>
      <c r="Q194" s="153" t="n">
        <v>3410</v>
      </c>
      <c r="R194" s="159" t="n">
        <v>1169.971</v>
      </c>
      <c r="S194" s="98" t="n">
        <v>1153.944</v>
      </c>
      <c r="T194" s="146" t="n">
        <v>3401000</v>
      </c>
      <c r="U194" s="98" t="n">
        <v>0.882093501911203</v>
      </c>
      <c r="V194" s="98" t="n">
        <v>710.0302</v>
      </c>
      <c r="W194" s="98" t="n">
        <v>263.1838</v>
      </c>
      <c r="X194" s="98" t="n">
        <v>196.757</v>
      </c>
      <c r="Y194" s="159" t="n">
        <v>1143.96036</v>
      </c>
      <c r="Z194" s="159" t="n">
        <v>26.01064</v>
      </c>
      <c r="AA194" s="57"/>
      <c r="AB194" s="48"/>
      <c r="AC194" s="57"/>
      <c r="AD194" s="48"/>
      <c r="AE194" s="57"/>
      <c r="AF194" s="48"/>
      <c r="AG194" s="57"/>
      <c r="AH194" s="48"/>
      <c r="AI194" s="57"/>
      <c r="AJ194" s="48"/>
      <c r="AK194" s="57"/>
      <c r="AL194" s="48"/>
    </row>
    <row r="195" s="124" customFormat="true" ht="14.25" hidden="false" customHeight="true" outlineLevel="0" collapsed="false">
      <c r="A195" s="137" t="s">
        <v>207</v>
      </c>
      <c r="B195" s="138" t="n">
        <v>6942600</v>
      </c>
      <c r="C195" s="138" t="n">
        <v>74675</v>
      </c>
      <c r="D195" s="139" t="n">
        <v>0.0108730074949857</v>
      </c>
      <c r="E195" s="138" t="n">
        <v>4083925</v>
      </c>
      <c r="F195" s="140" t="n">
        <v>30450</v>
      </c>
      <c r="G195" s="139" t="n">
        <v>0.00751207297442318</v>
      </c>
      <c r="H195" s="138" t="n">
        <v>2231550</v>
      </c>
      <c r="I195" s="140" t="n">
        <v>-68875</v>
      </c>
      <c r="J195" s="139" t="n">
        <v>-0.029940119760479</v>
      </c>
      <c r="K195" s="138" t="n">
        <v>13258075</v>
      </c>
      <c r="L195" s="140" t="n">
        <v>36250</v>
      </c>
      <c r="M195" s="139" t="n">
        <v>0.00274167900422219</v>
      </c>
      <c r="N195" s="141" t="n">
        <v>12575850</v>
      </c>
      <c r="O195" s="148" t="n">
        <v>0.948542680592771</v>
      </c>
      <c r="P195" s="143" t="n">
        <v>952.75</v>
      </c>
      <c r="Q195" s="153" t="n">
        <v>941.5</v>
      </c>
      <c r="R195" s="159" t="n">
        <v>1248.24776125</v>
      </c>
      <c r="S195" s="98" t="n">
        <v>1184.0162775</v>
      </c>
      <c r="T195" s="146" t="n">
        <v>13221825</v>
      </c>
      <c r="U195" s="98" t="n">
        <v>0.274167900422219</v>
      </c>
      <c r="V195" s="98" t="n">
        <v>653.64579</v>
      </c>
      <c r="W195" s="98" t="n">
        <v>384.50153875</v>
      </c>
      <c r="X195" s="98" t="n">
        <v>210.1004325</v>
      </c>
      <c r="Y195" s="159" t="n">
        <v>1259.709376875</v>
      </c>
      <c r="Z195" s="159" t="n">
        <v>-11.4616156250002</v>
      </c>
      <c r="AA195" s="57"/>
      <c r="AB195" s="48"/>
      <c r="AC195" s="57"/>
      <c r="AD195" s="48"/>
      <c r="AE195" s="57"/>
      <c r="AF195" s="48"/>
      <c r="AG195" s="57"/>
      <c r="AH195" s="48"/>
      <c r="AI195" s="57"/>
      <c r="AJ195" s="48"/>
      <c r="AK195" s="57"/>
      <c r="AL195" s="48"/>
    </row>
    <row r="196" s="124" customFormat="true" ht="14.25" hidden="false" customHeight="true" outlineLevel="0" collapsed="false">
      <c r="A196" s="137" t="s">
        <v>208</v>
      </c>
      <c r="B196" s="138" t="n">
        <v>8807575</v>
      </c>
      <c r="C196" s="138" t="n">
        <v>63000</v>
      </c>
      <c r="D196" s="139" t="n">
        <v>0.00720446676939703</v>
      </c>
      <c r="E196" s="138" t="n">
        <v>3401475</v>
      </c>
      <c r="F196" s="140" t="n">
        <v>257600</v>
      </c>
      <c r="G196" s="139" t="n">
        <v>0.0819370999165043</v>
      </c>
      <c r="H196" s="138" t="n">
        <v>1557500</v>
      </c>
      <c r="I196" s="140" t="n">
        <v>33775</v>
      </c>
      <c r="J196" s="139" t="n">
        <v>0.0221660732743769</v>
      </c>
      <c r="K196" s="138" t="n">
        <v>13766550</v>
      </c>
      <c r="L196" s="140" t="n">
        <v>354375</v>
      </c>
      <c r="M196" s="139" t="n">
        <v>0.0264218890672095</v>
      </c>
      <c r="N196" s="141" t="n">
        <v>13368075</v>
      </c>
      <c r="O196" s="148" t="n">
        <v>0.971054839447792</v>
      </c>
      <c r="P196" s="143" t="n">
        <v>3541.7</v>
      </c>
      <c r="Q196" s="153" t="n">
        <v>3571.9</v>
      </c>
      <c r="R196" s="159" t="n">
        <v>4917.2739945</v>
      </c>
      <c r="S196" s="98" t="n">
        <v>4774.94270925</v>
      </c>
      <c r="T196" s="146" t="n">
        <v>13412175</v>
      </c>
      <c r="U196" s="98" t="n">
        <v>2.64218890672095</v>
      </c>
      <c r="V196" s="98" t="n">
        <v>3145.97771425</v>
      </c>
      <c r="W196" s="98" t="n">
        <v>1214.97285525</v>
      </c>
      <c r="X196" s="98" t="n">
        <v>556.323425</v>
      </c>
      <c r="Y196" s="159" t="n">
        <v>4750.19001975</v>
      </c>
      <c r="Z196" s="159" t="n">
        <v>167.08397475</v>
      </c>
      <c r="AA196" s="57"/>
      <c r="AB196" s="48"/>
      <c r="AC196" s="57"/>
      <c r="AD196" s="48"/>
      <c r="AE196" s="57"/>
      <c r="AF196" s="48"/>
      <c r="AG196" s="57"/>
      <c r="AH196" s="48"/>
      <c r="AI196" s="57"/>
      <c r="AJ196" s="48"/>
      <c r="AK196" s="57"/>
      <c r="AL196" s="48"/>
    </row>
    <row r="197" s="124" customFormat="true" ht="14.25" hidden="false" customHeight="true" outlineLevel="0" collapsed="false">
      <c r="A197" s="137" t="s">
        <v>209</v>
      </c>
      <c r="B197" s="138" t="n">
        <v>2339250</v>
      </c>
      <c r="C197" s="138" t="n">
        <v>4750</v>
      </c>
      <c r="D197" s="139" t="n">
        <v>0.00203469693724566</v>
      </c>
      <c r="E197" s="138" t="n">
        <v>672750</v>
      </c>
      <c r="F197" s="140" t="n">
        <v>41750</v>
      </c>
      <c r="G197" s="139" t="n">
        <v>0.0661648177496038</v>
      </c>
      <c r="H197" s="138" t="n">
        <v>322000</v>
      </c>
      <c r="I197" s="140" t="n">
        <v>24500</v>
      </c>
      <c r="J197" s="139" t="n">
        <v>0.0823529411764706</v>
      </c>
      <c r="K197" s="138" t="n">
        <v>3334000</v>
      </c>
      <c r="L197" s="140" t="n">
        <v>71000</v>
      </c>
      <c r="M197" s="139" t="n">
        <v>0.0217591173766473</v>
      </c>
      <c r="N197" s="141" t="n">
        <v>3299500</v>
      </c>
      <c r="O197" s="148" t="n">
        <v>0.989652069586083</v>
      </c>
      <c r="P197" s="143" t="n">
        <v>3542.3</v>
      </c>
      <c r="Q197" s="153" t="n">
        <v>3551.2</v>
      </c>
      <c r="R197" s="159" t="n">
        <v>1183.97008</v>
      </c>
      <c r="S197" s="98" t="n">
        <v>1171.71844</v>
      </c>
      <c r="T197" s="146" t="n">
        <v>3263000</v>
      </c>
      <c r="U197" s="98" t="n">
        <v>2.17591173766473</v>
      </c>
      <c r="V197" s="98" t="n">
        <v>830.71446</v>
      </c>
      <c r="W197" s="98" t="n">
        <v>238.90698</v>
      </c>
      <c r="X197" s="98" t="n">
        <v>114.34864</v>
      </c>
      <c r="Y197" s="159" t="n">
        <v>1155.85249</v>
      </c>
      <c r="Z197" s="159" t="n">
        <v>28.1175900000001</v>
      </c>
      <c r="AA197" s="57"/>
      <c r="AB197" s="48"/>
      <c r="AC197" s="57"/>
      <c r="AD197" s="48"/>
      <c r="AE197" s="57"/>
      <c r="AF197" s="48"/>
      <c r="AG197" s="57"/>
      <c r="AH197" s="48"/>
      <c r="AI197" s="57"/>
      <c r="AJ197" s="48"/>
      <c r="AK197" s="57"/>
      <c r="AL197" s="48"/>
    </row>
    <row r="198" s="124" customFormat="true" ht="14.25" hidden="false" customHeight="true" outlineLevel="0" collapsed="false">
      <c r="A198" s="137" t="s">
        <v>210</v>
      </c>
      <c r="B198" s="138" t="n">
        <v>3758250</v>
      </c>
      <c r="C198" s="138" t="n">
        <v>334500</v>
      </c>
      <c r="D198" s="139" t="n">
        <v>0.0976998904709748</v>
      </c>
      <c r="E198" s="138" t="n">
        <v>1491000</v>
      </c>
      <c r="F198" s="140" t="n">
        <v>335250</v>
      </c>
      <c r="G198" s="139" t="n">
        <v>0.290071382219338</v>
      </c>
      <c r="H198" s="138" t="n">
        <v>885750</v>
      </c>
      <c r="I198" s="140" t="n">
        <v>103500</v>
      </c>
      <c r="J198" s="139" t="n">
        <v>0.132310642377756</v>
      </c>
      <c r="K198" s="138" t="n">
        <v>6135000</v>
      </c>
      <c r="L198" s="140" t="n">
        <v>773250</v>
      </c>
      <c r="M198" s="139" t="n">
        <v>0.144215974262135</v>
      </c>
      <c r="N198" s="141" t="n">
        <v>5901000</v>
      </c>
      <c r="O198" s="148" t="n">
        <v>0.961858190709046</v>
      </c>
      <c r="P198" s="143" t="n">
        <v>1272.4</v>
      </c>
      <c r="Q198" s="153" t="n">
        <v>1266.5</v>
      </c>
      <c r="R198" s="159" t="n">
        <v>776.99775</v>
      </c>
      <c r="S198" s="98" t="n">
        <v>747.36165</v>
      </c>
      <c r="T198" s="146" t="n">
        <v>5361750</v>
      </c>
      <c r="U198" s="98" t="n">
        <v>14.4215974262135</v>
      </c>
      <c r="V198" s="98" t="n">
        <v>475.9823625</v>
      </c>
      <c r="W198" s="98" t="n">
        <v>188.83515</v>
      </c>
      <c r="X198" s="98" t="n">
        <v>112.1802375</v>
      </c>
      <c r="Y198" s="159" t="n">
        <v>682.22907</v>
      </c>
      <c r="Z198" s="159" t="n">
        <v>94.7686799999999</v>
      </c>
      <c r="AA198" s="57"/>
      <c r="AB198" s="48"/>
      <c r="AC198" s="57"/>
      <c r="AD198" s="48"/>
      <c r="AE198" s="57"/>
      <c r="AF198" s="48"/>
      <c r="AG198" s="57"/>
      <c r="AH198" s="48"/>
      <c r="AI198" s="57"/>
      <c r="AJ198" s="48"/>
      <c r="AK198" s="57"/>
      <c r="AL198" s="48"/>
    </row>
    <row r="199" s="124" customFormat="true" ht="14.25" hidden="false" customHeight="true" outlineLevel="0" collapsed="false">
      <c r="A199" s="137" t="s">
        <v>211</v>
      </c>
      <c r="B199" s="138" t="n">
        <v>7878000</v>
      </c>
      <c r="C199" s="138" t="n">
        <v>4400</v>
      </c>
      <c r="D199" s="139" t="n">
        <v>0.000558829506197927</v>
      </c>
      <c r="E199" s="138" t="n">
        <v>6587800</v>
      </c>
      <c r="F199" s="140" t="n">
        <v>402200</v>
      </c>
      <c r="G199" s="139" t="n">
        <v>0.0650219865494051</v>
      </c>
      <c r="H199" s="138" t="n">
        <v>2586200</v>
      </c>
      <c r="I199" s="140" t="n">
        <v>128300</v>
      </c>
      <c r="J199" s="139" t="n">
        <v>0.0521990316937223</v>
      </c>
      <c r="K199" s="138" t="n">
        <v>17052000</v>
      </c>
      <c r="L199" s="140" t="n">
        <v>534900</v>
      </c>
      <c r="M199" s="139" t="n">
        <v>0.0323846195760757</v>
      </c>
      <c r="N199" s="141" t="n">
        <v>15860100</v>
      </c>
      <c r="O199" s="148" t="n">
        <v>0.930102040816327</v>
      </c>
      <c r="P199" s="143" t="n">
        <v>5156</v>
      </c>
      <c r="Q199" s="153" t="n">
        <v>5169.5</v>
      </c>
      <c r="R199" s="159" t="n">
        <v>8815.0314</v>
      </c>
      <c r="S199" s="98" t="n">
        <v>8198.878695</v>
      </c>
      <c r="T199" s="146" t="n">
        <v>16517100</v>
      </c>
      <c r="U199" s="98" t="n">
        <v>3.23846195760757</v>
      </c>
      <c r="V199" s="98" t="n">
        <v>4072.5321</v>
      </c>
      <c r="W199" s="98" t="n">
        <v>3405.56321</v>
      </c>
      <c r="X199" s="98" t="n">
        <v>1336.93609</v>
      </c>
      <c r="Y199" s="159" t="n">
        <v>8516.21676</v>
      </c>
      <c r="Z199" s="159" t="n">
        <v>298.814640000001</v>
      </c>
      <c r="AA199" s="57"/>
      <c r="AB199" s="48"/>
      <c r="AC199" s="57"/>
      <c r="AD199" s="48"/>
      <c r="AE199" s="57"/>
      <c r="AF199" s="48"/>
      <c r="AG199" s="57"/>
      <c r="AH199" s="48"/>
      <c r="AI199" s="57"/>
      <c r="AJ199" s="48"/>
      <c r="AK199" s="57"/>
      <c r="AL199" s="48"/>
    </row>
    <row r="200" s="124" customFormat="true" ht="14.25" hidden="false" customHeight="true" outlineLevel="0" collapsed="false">
      <c r="A200" s="137" t="s">
        <v>212</v>
      </c>
      <c r="B200" s="138" t="n">
        <v>9274650</v>
      </c>
      <c r="C200" s="138" t="n">
        <v>61950</v>
      </c>
      <c r="D200" s="139" t="n">
        <v>0.00672441303852291</v>
      </c>
      <c r="E200" s="138" t="n">
        <v>3650500</v>
      </c>
      <c r="F200" s="140" t="n">
        <v>94150</v>
      </c>
      <c r="G200" s="139" t="n">
        <v>0.0264737722665092</v>
      </c>
      <c r="H200" s="138" t="n">
        <v>2412550</v>
      </c>
      <c r="I200" s="140" t="n">
        <v>-33600</v>
      </c>
      <c r="J200" s="139" t="n">
        <v>-0.0137358706538847</v>
      </c>
      <c r="K200" s="138" t="n">
        <v>15337700</v>
      </c>
      <c r="L200" s="140" t="n">
        <v>122500</v>
      </c>
      <c r="M200" s="139" t="n">
        <v>0.00805115936694884</v>
      </c>
      <c r="N200" s="141" t="n">
        <v>14703150</v>
      </c>
      <c r="O200" s="148" t="n">
        <v>0.958628086349322</v>
      </c>
      <c r="P200" s="143" t="n">
        <v>3494.1</v>
      </c>
      <c r="Q200" s="153" t="n">
        <v>3516</v>
      </c>
      <c r="R200" s="159" t="n">
        <v>5392.73532</v>
      </c>
      <c r="S200" s="98" t="n">
        <v>5169.62754</v>
      </c>
      <c r="T200" s="146" t="n">
        <v>15215200</v>
      </c>
      <c r="U200" s="98" t="n">
        <v>0.805115936694884</v>
      </c>
      <c r="V200" s="98" t="n">
        <v>3260.96694</v>
      </c>
      <c r="W200" s="98" t="n">
        <v>1283.5158</v>
      </c>
      <c r="X200" s="98" t="n">
        <v>848.25258</v>
      </c>
      <c r="Y200" s="159" t="n">
        <v>5316.343032</v>
      </c>
      <c r="Z200" s="159" t="n">
        <v>76.392288</v>
      </c>
      <c r="AA200" s="57"/>
      <c r="AB200" s="48"/>
      <c r="AC200" s="57"/>
      <c r="AD200" s="48"/>
      <c r="AE200" s="57"/>
      <c r="AF200" s="48"/>
      <c r="AG200" s="57"/>
      <c r="AH200" s="48"/>
      <c r="AI200" s="57"/>
      <c r="AJ200" s="48"/>
      <c r="AK200" s="57"/>
      <c r="AL200" s="48"/>
    </row>
    <row r="201" s="124" customFormat="true" ht="14.25" hidden="false" customHeight="true" outlineLevel="0" collapsed="false">
      <c r="A201" s="137" t="s">
        <v>213</v>
      </c>
      <c r="B201" s="138" t="n">
        <v>2277750</v>
      </c>
      <c r="C201" s="138" t="n">
        <v>39650</v>
      </c>
      <c r="D201" s="139" t="n">
        <v>0.0177159197533622</v>
      </c>
      <c r="E201" s="138" t="n">
        <v>919300</v>
      </c>
      <c r="F201" s="140" t="n">
        <v>-43050</v>
      </c>
      <c r="G201" s="139" t="n">
        <v>-0.0447342442978127</v>
      </c>
      <c r="H201" s="138" t="n">
        <v>397950</v>
      </c>
      <c r="I201" s="140" t="n">
        <v>19050</v>
      </c>
      <c r="J201" s="139" t="n">
        <v>0.05027711797308</v>
      </c>
      <c r="K201" s="138" t="n">
        <v>3595000</v>
      </c>
      <c r="L201" s="140" t="n">
        <v>15650</v>
      </c>
      <c r="M201" s="139" t="n">
        <v>0.00437230223364577</v>
      </c>
      <c r="N201" s="141" t="n">
        <v>3490350</v>
      </c>
      <c r="O201" s="148" t="n">
        <v>0.970890125173853</v>
      </c>
      <c r="P201" s="143" t="n">
        <v>12459</v>
      </c>
      <c r="Q201" s="153" t="n">
        <v>12629</v>
      </c>
      <c r="R201" s="159" t="n">
        <v>4540.1255</v>
      </c>
      <c r="S201" s="98" t="n">
        <v>4407.963015</v>
      </c>
      <c r="T201" s="146" t="n">
        <v>3579350</v>
      </c>
      <c r="U201" s="98" t="n">
        <v>0.437230223364577</v>
      </c>
      <c r="V201" s="98" t="n">
        <v>2876.570475</v>
      </c>
      <c r="W201" s="98" t="n">
        <v>1160.98397</v>
      </c>
      <c r="X201" s="98" t="n">
        <v>502.571055</v>
      </c>
      <c r="Y201" s="159" t="n">
        <v>4459.512165</v>
      </c>
      <c r="Z201" s="159" t="n">
        <v>80.613335</v>
      </c>
      <c r="AA201" s="57"/>
      <c r="AB201" s="48"/>
      <c r="AC201" s="57"/>
      <c r="AD201" s="48"/>
      <c r="AE201" s="57"/>
      <c r="AF201" s="48"/>
      <c r="AG201" s="57"/>
      <c r="AH201" s="48"/>
      <c r="AI201" s="57"/>
      <c r="AJ201" s="48"/>
      <c r="AK201" s="57"/>
      <c r="AL201" s="48"/>
    </row>
    <row r="202" s="124" customFormat="true" ht="14.25" hidden="false" customHeight="true" outlineLevel="0" collapsed="false">
      <c r="A202" s="137" t="s">
        <v>214</v>
      </c>
      <c r="B202" s="138" t="n">
        <v>86216700</v>
      </c>
      <c r="C202" s="138" t="n">
        <v>-194700</v>
      </c>
      <c r="D202" s="139" t="n">
        <v>-0.00225317492830807</v>
      </c>
      <c r="E202" s="138" t="n">
        <v>26638500</v>
      </c>
      <c r="F202" s="140" t="n">
        <v>1929300</v>
      </c>
      <c r="G202" s="139" t="n">
        <v>0.078080229226361</v>
      </c>
      <c r="H202" s="138" t="n">
        <v>16584900</v>
      </c>
      <c r="I202" s="140" t="n">
        <v>756675</v>
      </c>
      <c r="J202" s="139" t="n">
        <v>0.0478054235392787</v>
      </c>
      <c r="K202" s="138" t="n">
        <v>129440100</v>
      </c>
      <c r="L202" s="140" t="n">
        <v>2491275</v>
      </c>
      <c r="M202" s="139" t="n">
        <v>0.0196242462267768</v>
      </c>
      <c r="N202" s="141" t="n">
        <v>122891100</v>
      </c>
      <c r="O202" s="148" t="n">
        <v>0.949405168877342</v>
      </c>
      <c r="P202" s="143" t="n">
        <v>135.25</v>
      </c>
      <c r="Q202" s="153" t="n">
        <v>134.91</v>
      </c>
      <c r="R202" s="159" t="n">
        <v>1746.2763891</v>
      </c>
      <c r="S202" s="98" t="n">
        <v>1657.9238301</v>
      </c>
      <c r="T202" s="146" t="n">
        <v>126948825</v>
      </c>
      <c r="U202" s="98" t="n">
        <v>1.96242462267768</v>
      </c>
      <c r="V202" s="98" t="n">
        <v>1163.1494997</v>
      </c>
      <c r="W202" s="98" t="n">
        <v>359.3800035</v>
      </c>
      <c r="X202" s="98" t="n">
        <v>223.7468859</v>
      </c>
      <c r="Y202" s="159" t="n">
        <v>1716.982858125</v>
      </c>
      <c r="Z202" s="159" t="n">
        <v>29.2935309750001</v>
      </c>
      <c r="AA202" s="57"/>
      <c r="AB202" s="48"/>
      <c r="AC202" s="57"/>
      <c r="AD202" s="48"/>
      <c r="AE202" s="57"/>
      <c r="AF202" s="48"/>
      <c r="AG202" s="57"/>
      <c r="AH202" s="48"/>
      <c r="AI202" s="57"/>
      <c r="AJ202" s="48"/>
      <c r="AK202" s="57"/>
      <c r="AL202" s="48"/>
    </row>
    <row r="203" s="124" customFormat="true" ht="14.25" hidden="false" customHeight="true" outlineLevel="0" collapsed="false">
      <c r="A203" s="137" t="s">
        <v>215</v>
      </c>
      <c r="B203" s="138" t="n">
        <v>13413200</v>
      </c>
      <c r="C203" s="138" t="n">
        <v>-286400</v>
      </c>
      <c r="D203" s="139" t="n">
        <v>-0.0209057198750328</v>
      </c>
      <c r="E203" s="138" t="n">
        <v>3371200</v>
      </c>
      <c r="F203" s="140" t="n">
        <v>-125600</v>
      </c>
      <c r="G203" s="139" t="n">
        <v>-0.0359185541066118</v>
      </c>
      <c r="H203" s="138" t="n">
        <v>2597200</v>
      </c>
      <c r="I203" s="140" t="n">
        <v>-37200</v>
      </c>
      <c r="J203" s="139" t="n">
        <v>-0.0141208624354692</v>
      </c>
      <c r="K203" s="138" t="n">
        <v>19381600</v>
      </c>
      <c r="L203" s="140" t="n">
        <v>-449200</v>
      </c>
      <c r="M203" s="139" t="n">
        <v>-0.0226516328136031</v>
      </c>
      <c r="N203" s="141" t="n">
        <v>18343200</v>
      </c>
      <c r="O203" s="148" t="n">
        <v>0.946423411895819</v>
      </c>
      <c r="P203" s="143" t="n">
        <v>1321.2</v>
      </c>
      <c r="Q203" s="153" t="n">
        <v>1332.9</v>
      </c>
      <c r="R203" s="159" t="n">
        <v>2583.373464</v>
      </c>
      <c r="S203" s="98" t="n">
        <v>2444.965128</v>
      </c>
      <c r="T203" s="146" t="n">
        <v>19830800</v>
      </c>
      <c r="U203" s="98" t="n">
        <v>-2.26516328136031</v>
      </c>
      <c r="V203" s="98" t="n">
        <v>1787.845428</v>
      </c>
      <c r="W203" s="98" t="n">
        <v>449.347248</v>
      </c>
      <c r="X203" s="98" t="n">
        <v>346.180788</v>
      </c>
      <c r="Y203" s="159" t="n">
        <v>2620.045296</v>
      </c>
      <c r="Z203" s="159" t="n">
        <v>-36.671832</v>
      </c>
      <c r="AA203" s="57"/>
      <c r="AB203" s="48"/>
      <c r="AC203" s="57"/>
      <c r="AD203" s="48"/>
      <c r="AE203" s="57"/>
      <c r="AF203" s="48"/>
      <c r="AG203" s="57"/>
      <c r="AH203" s="48"/>
      <c r="AI203" s="57"/>
      <c r="AJ203" s="48"/>
      <c r="AK203" s="57"/>
      <c r="AL203" s="48"/>
    </row>
    <row r="204" s="124" customFormat="true" ht="14.25" hidden="false" customHeight="true" outlineLevel="0" collapsed="false">
      <c r="A204" s="137" t="s">
        <v>216</v>
      </c>
      <c r="B204" s="138" t="n">
        <v>3637150</v>
      </c>
      <c r="C204" s="138" t="n">
        <v>-1100</v>
      </c>
      <c r="D204" s="139" t="n">
        <v>-0.000302343159486017</v>
      </c>
      <c r="E204" s="138" t="n">
        <v>1405250</v>
      </c>
      <c r="F204" s="140" t="n">
        <v>-123750</v>
      </c>
      <c r="G204" s="139" t="n">
        <v>-0.0809352517985612</v>
      </c>
      <c r="H204" s="138" t="n">
        <v>1021350</v>
      </c>
      <c r="I204" s="140" t="n">
        <v>9900</v>
      </c>
      <c r="J204" s="139" t="n">
        <v>0.00978792822185971</v>
      </c>
      <c r="K204" s="138" t="n">
        <v>6063750</v>
      </c>
      <c r="L204" s="140" t="n">
        <v>-114950</v>
      </c>
      <c r="M204" s="139" t="n">
        <v>-0.0186042371372619</v>
      </c>
      <c r="N204" s="141" t="n">
        <v>5946600</v>
      </c>
      <c r="O204" s="148" t="n">
        <v>0.980680272108844</v>
      </c>
      <c r="P204" s="143" t="n">
        <v>1303.8</v>
      </c>
      <c r="Q204" s="153" t="n">
        <v>1324.2</v>
      </c>
      <c r="R204" s="159" t="n">
        <v>802.961775</v>
      </c>
      <c r="S204" s="98" t="n">
        <v>787.448772</v>
      </c>
      <c r="T204" s="146" t="n">
        <v>6178700</v>
      </c>
      <c r="U204" s="98" t="n">
        <v>-1.86042371372619</v>
      </c>
      <c r="V204" s="98" t="n">
        <v>481.631403</v>
      </c>
      <c r="W204" s="98" t="n">
        <v>186.083205</v>
      </c>
      <c r="X204" s="98" t="n">
        <v>135.247167</v>
      </c>
      <c r="Y204" s="159" t="n">
        <v>805.578906</v>
      </c>
      <c r="Z204" s="159" t="n">
        <v>-2.61713099999997</v>
      </c>
      <c r="AA204" s="57"/>
      <c r="AB204" s="48"/>
      <c r="AC204" s="57"/>
      <c r="AD204" s="48"/>
      <c r="AE204" s="57"/>
      <c r="AF204" s="48"/>
      <c r="AG204" s="57"/>
      <c r="AH204" s="48"/>
      <c r="AI204" s="57"/>
      <c r="AJ204" s="48"/>
      <c r="AK204" s="57"/>
      <c r="AL204" s="48"/>
    </row>
    <row r="205" s="124" customFormat="true" ht="14.25" hidden="false" customHeight="true" outlineLevel="0" collapsed="false">
      <c r="A205" s="137" t="s">
        <v>217</v>
      </c>
      <c r="B205" s="138" t="n">
        <v>44541560</v>
      </c>
      <c r="C205" s="138" t="n">
        <v>-1726270</v>
      </c>
      <c r="D205" s="139" t="n">
        <v>-0.037310373103731</v>
      </c>
      <c r="E205" s="138" t="n">
        <v>17067580</v>
      </c>
      <c r="F205" s="140" t="n">
        <v>-2033855</v>
      </c>
      <c r="G205" s="139" t="n">
        <v>-0.106476555295453</v>
      </c>
      <c r="H205" s="138" t="n">
        <v>7718080</v>
      </c>
      <c r="I205" s="140" t="n">
        <v>-661240</v>
      </c>
      <c r="J205" s="139" t="n">
        <v>-0.0789133247089263</v>
      </c>
      <c r="K205" s="138" t="n">
        <v>69327220</v>
      </c>
      <c r="L205" s="140" t="n">
        <v>-4421365</v>
      </c>
      <c r="M205" s="139" t="n">
        <v>-0.059951862127253</v>
      </c>
      <c r="N205" s="141" t="n">
        <v>62556285</v>
      </c>
      <c r="O205" s="148" t="n">
        <v>0.902333672113205</v>
      </c>
      <c r="P205" s="143" t="n">
        <v>690.4</v>
      </c>
      <c r="Q205" s="153" t="n">
        <v>704.35</v>
      </c>
      <c r="R205" s="159" t="n">
        <v>4883.0627407</v>
      </c>
      <c r="S205" s="98" t="n">
        <v>4406.151933975</v>
      </c>
      <c r="T205" s="146" t="n">
        <v>73748585</v>
      </c>
      <c r="U205" s="98" t="n">
        <v>-5.9951862127253</v>
      </c>
      <c r="V205" s="98" t="n">
        <v>3137.2847786</v>
      </c>
      <c r="W205" s="98" t="n">
        <v>1202.1549973</v>
      </c>
      <c r="X205" s="98" t="n">
        <v>543.6229648</v>
      </c>
      <c r="Y205" s="159" t="n">
        <v>5091.6023084</v>
      </c>
      <c r="Z205" s="159" t="n">
        <v>-208.5395677</v>
      </c>
      <c r="AA205" s="57"/>
      <c r="AB205" s="48"/>
      <c r="AC205" s="57"/>
      <c r="AD205" s="48"/>
      <c r="AE205" s="57"/>
      <c r="AF205" s="48"/>
      <c r="AG205" s="57"/>
      <c r="AH205" s="48"/>
      <c r="AI205" s="57"/>
      <c r="AJ205" s="48"/>
      <c r="AK205" s="57"/>
      <c r="AL205" s="48"/>
    </row>
    <row r="206" s="124" customFormat="true" ht="14.25" hidden="false" customHeight="true" outlineLevel="0" collapsed="false">
      <c r="A206" s="137" t="s">
        <v>218</v>
      </c>
      <c r="B206" s="138" t="n">
        <v>37059900</v>
      </c>
      <c r="C206" s="138" t="n">
        <v>1931100</v>
      </c>
      <c r="D206" s="139" t="n">
        <v>0.0549719887955182</v>
      </c>
      <c r="E206" s="138" t="n">
        <v>16642925</v>
      </c>
      <c r="F206" s="140" t="n">
        <v>2387225</v>
      </c>
      <c r="G206" s="139" t="n">
        <v>0.16745757837216</v>
      </c>
      <c r="H206" s="138" t="n">
        <v>6978200</v>
      </c>
      <c r="I206" s="140" t="n">
        <v>842550</v>
      </c>
      <c r="J206" s="139" t="n">
        <v>0.137320414300033</v>
      </c>
      <c r="K206" s="138" t="n">
        <v>60681025</v>
      </c>
      <c r="L206" s="140" t="n">
        <v>5160875</v>
      </c>
      <c r="M206" s="139" t="n">
        <v>0.0929549902152642</v>
      </c>
      <c r="N206" s="141" t="n">
        <v>57024850</v>
      </c>
      <c r="O206" s="148" t="n">
        <v>0.939747639397983</v>
      </c>
      <c r="P206" s="143" t="n">
        <v>473.85</v>
      </c>
      <c r="Q206" s="153" t="n">
        <v>465.05</v>
      </c>
      <c r="R206" s="159" t="n">
        <v>2821.971067625</v>
      </c>
      <c r="S206" s="98" t="n">
        <v>2651.94064925</v>
      </c>
      <c r="T206" s="146" t="n">
        <v>55520150</v>
      </c>
      <c r="U206" s="98" t="n">
        <v>9.29549902152642</v>
      </c>
      <c r="V206" s="98" t="n">
        <v>1723.4706495</v>
      </c>
      <c r="W206" s="98" t="n">
        <v>773.979227125</v>
      </c>
      <c r="X206" s="98" t="n">
        <v>324.521191</v>
      </c>
      <c r="Y206" s="159" t="n">
        <v>2630.82230775</v>
      </c>
      <c r="Z206" s="159" t="n">
        <v>191.148759875</v>
      </c>
      <c r="AA206" s="57"/>
      <c r="AB206" s="48"/>
      <c r="AC206" s="57"/>
      <c r="AD206" s="48"/>
      <c r="AE206" s="57"/>
      <c r="AF206" s="48"/>
      <c r="AG206" s="57"/>
      <c r="AH206" s="48"/>
      <c r="AI206" s="57"/>
      <c r="AJ206" s="48"/>
      <c r="AK206" s="57"/>
      <c r="AL206" s="48"/>
    </row>
    <row r="207" s="124" customFormat="true" ht="14.25" hidden="false" customHeight="true" outlineLevel="0" collapsed="false">
      <c r="A207" s="137" t="s">
        <v>219</v>
      </c>
      <c r="B207" s="138" t="n">
        <v>83685500</v>
      </c>
      <c r="C207" s="138" t="n">
        <v>2194200</v>
      </c>
      <c r="D207" s="139" t="n">
        <v>0.0269255736501933</v>
      </c>
      <c r="E207" s="138" t="n">
        <v>25701350</v>
      </c>
      <c r="F207" s="140" t="n">
        <v>-596850</v>
      </c>
      <c r="G207" s="139" t="n">
        <v>-0.0226954696519153</v>
      </c>
      <c r="H207" s="138" t="n">
        <v>22245600</v>
      </c>
      <c r="I207" s="140" t="n">
        <v>1242000</v>
      </c>
      <c r="J207" s="139" t="n">
        <v>0.0591327201051248</v>
      </c>
      <c r="K207" s="138" t="n">
        <v>131632450</v>
      </c>
      <c r="L207" s="140" t="n">
        <v>2839350</v>
      </c>
      <c r="M207" s="139" t="n">
        <v>0.0220458238834223</v>
      </c>
      <c r="N207" s="141" t="n">
        <v>123332900</v>
      </c>
      <c r="O207" s="148" t="n">
        <v>0.936949057774128</v>
      </c>
      <c r="P207" s="143" t="n">
        <v>456.6</v>
      </c>
      <c r="Q207" s="153" t="n">
        <v>463.5</v>
      </c>
      <c r="R207" s="159" t="n">
        <v>6101.1640575</v>
      </c>
      <c r="S207" s="98" t="n">
        <v>5716.479915</v>
      </c>
      <c r="T207" s="146" t="n">
        <v>128793100</v>
      </c>
      <c r="U207" s="98" t="n">
        <v>2.20458238834223</v>
      </c>
      <c r="V207" s="98" t="n">
        <v>3878.822925</v>
      </c>
      <c r="W207" s="98" t="n">
        <v>1191.2575725</v>
      </c>
      <c r="X207" s="98" t="n">
        <v>1031.08356</v>
      </c>
      <c r="Y207" s="159" t="n">
        <v>5880.692946</v>
      </c>
      <c r="Z207" s="159" t="n">
        <v>220.4711115</v>
      </c>
      <c r="AA207" s="57"/>
      <c r="AB207" s="48"/>
      <c r="AC207" s="57"/>
      <c r="AD207" s="48"/>
      <c r="AE207" s="57"/>
      <c r="AF207" s="48"/>
      <c r="AG207" s="57"/>
      <c r="AH207" s="48"/>
      <c r="AI207" s="57"/>
      <c r="AJ207" s="48"/>
      <c r="AK207" s="57"/>
      <c r="AL207" s="48"/>
    </row>
    <row r="208" s="124" customFormat="true" ht="14.25" hidden="false" customHeight="true" outlineLevel="0" collapsed="false">
      <c r="A208" s="137" t="s">
        <v>220</v>
      </c>
      <c r="B208" s="138" t="n">
        <v>11039250</v>
      </c>
      <c r="C208" s="138" t="n">
        <v>247500</v>
      </c>
      <c r="D208" s="139" t="n">
        <v>0.0229341858364028</v>
      </c>
      <c r="E208" s="138" t="n">
        <v>4111875</v>
      </c>
      <c r="F208" s="140" t="n">
        <v>369000</v>
      </c>
      <c r="G208" s="139" t="n">
        <v>0.0985873159002104</v>
      </c>
      <c r="H208" s="138" t="n">
        <v>1992375</v>
      </c>
      <c r="I208" s="140" t="n">
        <v>163875</v>
      </c>
      <c r="J208" s="139" t="n">
        <v>0.089622641509434</v>
      </c>
      <c r="K208" s="138" t="n">
        <v>17143500</v>
      </c>
      <c r="L208" s="140" t="n">
        <v>780375</v>
      </c>
      <c r="M208" s="139" t="n">
        <v>0.0476910736793858</v>
      </c>
      <c r="N208" s="141" t="n">
        <v>15706875</v>
      </c>
      <c r="O208" s="148" t="n">
        <v>0.916200017499344</v>
      </c>
      <c r="P208" s="143" t="n">
        <v>1417.5</v>
      </c>
      <c r="Q208" s="153" t="n">
        <v>1414.1</v>
      </c>
      <c r="R208" s="159" t="n">
        <v>2424.262335</v>
      </c>
      <c r="S208" s="98" t="n">
        <v>2221.10919375</v>
      </c>
      <c r="T208" s="146" t="n">
        <v>16363125</v>
      </c>
      <c r="U208" s="98" t="n">
        <v>4.76910736793858</v>
      </c>
      <c r="V208" s="98" t="n">
        <v>1561.0603425</v>
      </c>
      <c r="W208" s="98" t="n">
        <v>581.46024375</v>
      </c>
      <c r="X208" s="98" t="n">
        <v>281.74174875</v>
      </c>
      <c r="Y208" s="159" t="n">
        <v>2319.47296875</v>
      </c>
      <c r="Z208" s="159" t="n">
        <v>104.78936625</v>
      </c>
      <c r="AA208" s="57"/>
      <c r="AB208" s="48"/>
      <c r="AC208" s="57"/>
      <c r="AD208" s="48"/>
      <c r="AE208" s="57"/>
      <c r="AF208" s="48"/>
      <c r="AG208" s="57"/>
      <c r="AH208" s="48"/>
      <c r="AI208" s="57"/>
      <c r="AJ208" s="48"/>
      <c r="AK208" s="57"/>
      <c r="AL208" s="48"/>
    </row>
    <row r="209" s="124" customFormat="true" ht="14.25" hidden="false" customHeight="true" outlineLevel="0" collapsed="false">
      <c r="A209" s="137" t="s">
        <v>221</v>
      </c>
      <c r="B209" s="138" t="n">
        <v>128586000</v>
      </c>
      <c r="C209" s="138" t="n">
        <v>690000</v>
      </c>
      <c r="D209" s="139" t="n">
        <v>0.00539500844436104</v>
      </c>
      <c r="E209" s="138" t="n">
        <v>48129000</v>
      </c>
      <c r="F209" s="140" t="n">
        <v>-366000</v>
      </c>
      <c r="G209" s="139" t="n">
        <v>-0.00754716981132076</v>
      </c>
      <c r="H209" s="138" t="n">
        <v>38895000</v>
      </c>
      <c r="I209" s="140" t="n">
        <v>2544000</v>
      </c>
      <c r="J209" s="139" t="n">
        <v>0.069984319551044</v>
      </c>
      <c r="K209" s="138" t="n">
        <v>215610000</v>
      </c>
      <c r="L209" s="140" t="n">
        <v>2868000</v>
      </c>
      <c r="M209" s="139" t="n">
        <v>0.0134811179738839</v>
      </c>
      <c r="N209" s="141" t="n">
        <v>191046000</v>
      </c>
      <c r="O209" s="148" t="n">
        <v>0.886072074579101</v>
      </c>
      <c r="P209" s="143" t="n">
        <v>251.54</v>
      </c>
      <c r="Q209" s="153" t="n">
        <v>254.45</v>
      </c>
      <c r="R209" s="159" t="n">
        <v>5486.19645</v>
      </c>
      <c r="S209" s="98" t="n">
        <v>4861.16547</v>
      </c>
      <c r="T209" s="146" t="n">
        <v>212742000</v>
      </c>
      <c r="U209" s="98" t="n">
        <v>1.34811179738839</v>
      </c>
      <c r="V209" s="98" t="n">
        <v>3271.87077</v>
      </c>
      <c r="W209" s="98" t="n">
        <v>1224.642405</v>
      </c>
      <c r="X209" s="98" t="n">
        <v>989.683275</v>
      </c>
      <c r="Y209" s="159" t="n">
        <v>5351.312268</v>
      </c>
      <c r="Z209" s="159" t="n">
        <v>134.884182000001</v>
      </c>
      <c r="AA209" s="57"/>
      <c r="AB209" s="48"/>
      <c r="AC209" s="57"/>
      <c r="AD209" s="48"/>
      <c r="AE209" s="57"/>
      <c r="AF209" s="48"/>
      <c r="AG209" s="57"/>
      <c r="AH209" s="48"/>
      <c r="AI209" s="57"/>
      <c r="AJ209" s="48"/>
      <c r="AK209" s="57"/>
      <c r="AL209" s="48"/>
    </row>
    <row r="210" s="124" customFormat="true" ht="14.25" hidden="false" customHeight="true" outlineLevel="0" collapsed="false">
      <c r="A210" s="137" t="s">
        <v>222</v>
      </c>
      <c r="B210" s="138" t="n">
        <v>863180500</v>
      </c>
      <c r="C210" s="138" t="n">
        <v>-1150700</v>
      </c>
      <c r="D210" s="139" t="n">
        <v>-0.00133131836499712</v>
      </c>
      <c r="E210" s="138" t="n">
        <v>298186800</v>
      </c>
      <c r="F210" s="140" t="n">
        <v>9205600</v>
      </c>
      <c r="G210" s="139" t="n">
        <v>0.0318553594489884</v>
      </c>
      <c r="H210" s="138" t="n">
        <v>196489800</v>
      </c>
      <c r="I210" s="140" t="n">
        <v>-3980800</v>
      </c>
      <c r="J210" s="139" t="n">
        <v>-0.0198572758299721</v>
      </c>
      <c r="K210" s="138" t="n">
        <v>1357857100</v>
      </c>
      <c r="L210" s="140" t="n">
        <v>4074100</v>
      </c>
      <c r="M210" s="139" t="n">
        <v>0.00300941879163795</v>
      </c>
      <c r="N210" s="141" t="n">
        <v>1129987400</v>
      </c>
      <c r="O210" s="148" t="n">
        <v>0.832184329264103</v>
      </c>
      <c r="P210" s="143" t="n">
        <v>21.1</v>
      </c>
      <c r="Q210" s="153" t="n">
        <v>21.07</v>
      </c>
      <c r="R210" s="159" t="n">
        <v>2861.0049097</v>
      </c>
      <c r="S210" s="98" t="n">
        <v>2380.8834518</v>
      </c>
      <c r="T210" s="146" t="n">
        <v>1353783000</v>
      </c>
      <c r="U210" s="98" t="n">
        <v>0.300941879163795</v>
      </c>
      <c r="V210" s="98" t="n">
        <v>1818.7213135</v>
      </c>
      <c r="W210" s="98" t="n">
        <v>628.2795876</v>
      </c>
      <c r="X210" s="98" t="n">
        <v>414.0040086</v>
      </c>
      <c r="Y210" s="159" t="n">
        <v>2856.48213</v>
      </c>
      <c r="Z210" s="159" t="n">
        <v>4.52277969999977</v>
      </c>
      <c r="AA210" s="57"/>
      <c r="AB210" s="48"/>
      <c r="AC210" s="57"/>
      <c r="AD210" s="48"/>
      <c r="AE210" s="57"/>
      <c r="AF210" s="48"/>
      <c r="AG210" s="57"/>
      <c r="AH210" s="48"/>
      <c r="AI210" s="57"/>
      <c r="AJ210" s="48"/>
      <c r="AK210" s="57"/>
      <c r="AL210" s="48"/>
    </row>
    <row r="211" s="124" customFormat="true" ht="14.25" hidden="false" customHeight="true" outlineLevel="0" collapsed="false">
      <c r="A211" s="137" t="s">
        <v>223</v>
      </c>
      <c r="B211" s="138" t="n">
        <v>9843300</v>
      </c>
      <c r="C211" s="138" t="n">
        <v>326700</v>
      </c>
      <c r="D211" s="139" t="n">
        <v>0.0343294874219784</v>
      </c>
      <c r="E211" s="138" t="n">
        <v>4735800</v>
      </c>
      <c r="F211" s="140" t="n">
        <v>199800</v>
      </c>
      <c r="G211" s="139" t="n">
        <v>0.0440476190476191</v>
      </c>
      <c r="H211" s="138" t="n">
        <v>3210300</v>
      </c>
      <c r="I211" s="140" t="n">
        <v>-90000</v>
      </c>
      <c r="J211" s="139" t="n">
        <v>-0.0272702481592583</v>
      </c>
      <c r="K211" s="138" t="n">
        <v>17789400</v>
      </c>
      <c r="L211" s="140" t="n">
        <v>436500</v>
      </c>
      <c r="M211" s="139" t="n">
        <v>0.0251542969762979</v>
      </c>
      <c r="N211" s="141" t="n">
        <v>15993000</v>
      </c>
      <c r="O211" s="148" t="n">
        <v>0.899018516644744</v>
      </c>
      <c r="P211" s="143" t="n">
        <v>1041.45</v>
      </c>
      <c r="Q211" s="153" t="n">
        <v>1038.4</v>
      </c>
      <c r="R211" s="159" t="n">
        <v>1847.251296</v>
      </c>
      <c r="S211" s="98" t="n">
        <v>1660.71312</v>
      </c>
      <c r="T211" s="146" t="n">
        <v>17352900</v>
      </c>
      <c r="U211" s="98" t="n">
        <v>2.51542969762979</v>
      </c>
      <c r="V211" s="98" t="n">
        <v>1022.128272</v>
      </c>
      <c r="W211" s="98" t="n">
        <v>491.765472</v>
      </c>
      <c r="X211" s="98" t="n">
        <v>333.357552</v>
      </c>
      <c r="Y211" s="159" t="n">
        <v>1807.2177705</v>
      </c>
      <c r="Z211" s="159" t="n">
        <v>40.0335255</v>
      </c>
      <c r="AA211" s="57"/>
      <c r="AB211" s="48"/>
      <c r="AC211" s="57"/>
      <c r="AD211" s="48"/>
      <c r="AE211" s="57"/>
      <c r="AF211" s="48"/>
      <c r="AG211" s="57"/>
      <c r="AH211" s="48"/>
      <c r="AI211" s="57"/>
      <c r="AJ211" s="48"/>
      <c r="AK211" s="57"/>
      <c r="AL211" s="48"/>
    </row>
    <row r="212" s="124" customFormat="true" ht="14.25" hidden="false" customHeight="true" outlineLevel="0" collapsed="false">
      <c r="A212" s="137"/>
      <c r="B212" s="138"/>
      <c r="C212" s="138"/>
      <c r="D212" s="139"/>
      <c r="E212" s="138"/>
      <c r="F212" s="140"/>
      <c r="G212" s="139"/>
      <c r="H212" s="138"/>
      <c r="I212" s="140"/>
      <c r="J212" s="139"/>
      <c r="K212" s="138"/>
      <c r="L212" s="140"/>
      <c r="M212" s="139"/>
      <c r="N212" s="141"/>
      <c r="O212" s="148"/>
      <c r="P212" s="143"/>
      <c r="Q212" s="153"/>
      <c r="R212" s="159"/>
      <c r="S212" s="98"/>
      <c r="T212" s="146"/>
      <c r="U212" s="98"/>
      <c r="V212" s="98"/>
      <c r="W212" s="98"/>
      <c r="X212" s="98"/>
      <c r="Y212" s="159"/>
      <c r="Z212" s="159"/>
      <c r="AA212" s="57"/>
      <c r="AB212" s="48"/>
      <c r="AC212" s="57"/>
      <c r="AD212" s="48"/>
      <c r="AE212" s="57"/>
      <c r="AF212" s="48"/>
      <c r="AG212" s="57"/>
      <c r="AH212" s="48"/>
      <c r="AI212" s="57"/>
      <c r="AJ212" s="48"/>
      <c r="AK212" s="57"/>
      <c r="AL212" s="48"/>
    </row>
    <row r="213" s="124" customFormat="true" ht="14.25" hidden="false" customHeight="true" outlineLevel="0" collapsed="false">
      <c r="A213" s="160"/>
      <c r="B213" s="161"/>
      <c r="C213" s="161"/>
      <c r="D213" s="48"/>
      <c r="E213" s="161"/>
      <c r="F213" s="141"/>
      <c r="G213" s="48"/>
      <c r="H213" s="161"/>
      <c r="I213" s="141"/>
      <c r="J213" s="48"/>
      <c r="K213" s="161"/>
      <c r="L213" s="141"/>
      <c r="M213" s="48"/>
      <c r="N213" s="141"/>
      <c r="O213" s="148"/>
      <c r="P213" s="143"/>
      <c r="Q213" s="153"/>
      <c r="R213" s="159"/>
      <c r="S213" s="98"/>
      <c r="T213" s="146"/>
      <c r="U213" s="98"/>
      <c r="V213" s="98"/>
      <c r="W213" s="98"/>
      <c r="X213" s="98"/>
      <c r="Y213" s="159"/>
      <c r="Z213" s="159"/>
      <c r="AA213" s="57"/>
      <c r="AB213" s="48"/>
      <c r="AC213" s="57"/>
      <c r="AD213" s="48"/>
      <c r="AE213" s="57"/>
      <c r="AF213" s="48"/>
      <c r="AG213" s="57"/>
      <c r="AH213" s="48"/>
      <c r="AI213" s="57"/>
      <c r="AJ213" s="48"/>
      <c r="AK213" s="57"/>
      <c r="AL213" s="48"/>
    </row>
    <row r="214" s="124" customFormat="true" ht="14.25" hidden="false" customHeight="true" outlineLevel="0" collapsed="false">
      <c r="A214" s="160"/>
      <c r="B214" s="161"/>
      <c r="C214" s="161"/>
      <c r="D214" s="48"/>
      <c r="E214" s="161"/>
      <c r="F214" s="141"/>
      <c r="G214" s="48"/>
      <c r="H214" s="161"/>
      <c r="I214" s="141"/>
      <c r="J214" s="48"/>
      <c r="K214" s="161"/>
      <c r="L214" s="141"/>
      <c r="M214" s="48"/>
      <c r="N214" s="141"/>
      <c r="O214" s="148"/>
      <c r="P214" s="143"/>
      <c r="Q214" s="153"/>
      <c r="R214" s="159"/>
      <c r="S214" s="98"/>
      <c r="T214" s="146"/>
      <c r="U214" s="98"/>
      <c r="V214" s="98"/>
      <c r="W214" s="98"/>
      <c r="X214" s="98"/>
      <c r="Y214" s="159"/>
      <c r="Z214" s="159"/>
      <c r="AA214" s="57"/>
      <c r="AB214" s="48"/>
      <c r="AC214" s="57"/>
      <c r="AD214" s="48"/>
      <c r="AE214" s="57"/>
      <c r="AF214" s="48"/>
      <c r="AG214" s="57"/>
      <c r="AH214" s="48"/>
      <c r="AI214" s="57"/>
      <c r="AJ214" s="48"/>
      <c r="AK214" s="57"/>
      <c r="AL214" s="48"/>
    </row>
    <row r="215" s="7" customFormat="true" ht="14.25" hidden="false" customHeight="true" outlineLevel="0" collapsed="false">
      <c r="A215" s="162" t="s">
        <v>224</v>
      </c>
      <c r="B215" s="161" t="n">
        <f aca="false">SUM(B3:B212)</f>
        <v>14717806295</v>
      </c>
      <c r="C215" s="161" t="n">
        <f aca="false">SUM(C3:C212)</f>
        <v>-29541710</v>
      </c>
      <c r="D215" s="161" t="n">
        <f aca="false">SUM(D3:D212)</f>
        <v>1.48324429569054</v>
      </c>
      <c r="E215" s="161" t="n">
        <f aca="false">SUM(E3:E212)</f>
        <v>5582700983</v>
      </c>
      <c r="F215" s="161" t="n">
        <f aca="false">SUM(F3:F212)</f>
        <v>104271065</v>
      </c>
      <c r="G215" s="161" t="n">
        <f aca="false">SUM(G3:G212)</f>
        <v>6.16485677167629</v>
      </c>
      <c r="H215" s="161" t="n">
        <f aca="false">SUM(H3:H212)</f>
        <v>3958411568</v>
      </c>
      <c r="I215" s="161" t="n">
        <f aca="false">SUM(I3:I212)</f>
        <v>166053439</v>
      </c>
      <c r="J215" s="161" t="n">
        <f aca="false">SUM(J3:J212)</f>
        <v>8.53218405242166</v>
      </c>
      <c r="K215" s="161" t="n">
        <f aca="false">SUM(K3:K212)</f>
        <v>24258918846</v>
      </c>
      <c r="L215" s="161" t="n">
        <f aca="false">SUM(L3:L212)</f>
        <v>240782794</v>
      </c>
      <c r="M215" s="161" t="n">
        <f aca="false">SUM(M3:M212)</f>
        <v>3.52736948228826</v>
      </c>
      <c r="N215" s="161" t="n">
        <f aca="false">SUM(N3:N183)</f>
        <v>18410125252</v>
      </c>
      <c r="O215" s="163"/>
      <c r="P215" s="143"/>
      <c r="Q215" s="153"/>
      <c r="R215" s="161" t="n">
        <f aca="false">SUM(R4:R212)</f>
        <v>2699247.47571891</v>
      </c>
      <c r="S215" s="161" t="n">
        <f aca="false">SUM(S3:S212)</f>
        <v>1278580.8778045</v>
      </c>
      <c r="T215" s="161" t="n">
        <f aca="false">SUM(T3:T212)</f>
        <v>24018136052</v>
      </c>
      <c r="U215" s="98"/>
      <c r="V215" s="161" t="n">
        <f aca="false">SUM(V3:V212)</f>
        <v>547740.91330841</v>
      </c>
      <c r="W215" s="161" t="n">
        <f aca="false">SUM(W3:W212)</f>
        <v>989823.471849046</v>
      </c>
      <c r="X215" s="161" t="n">
        <f aca="false">SUM(X3:X212)</f>
        <v>1161683.09056146</v>
      </c>
      <c r="Y215" s="161" t="n">
        <f aca="false">SUM(Y3:Y212)</f>
        <v>2610515.05104948</v>
      </c>
      <c r="Z215" s="161" t="n">
        <f aca="false">SUM(Z3:Z212)</f>
        <v>88732.424669438</v>
      </c>
      <c r="AA215" s="164"/>
      <c r="AB215" s="164"/>
      <c r="AC215" s="164"/>
      <c r="AD215" s="164"/>
      <c r="AE215" s="164"/>
      <c r="AF215" s="164"/>
      <c r="AG215" s="164"/>
      <c r="AH215" s="164"/>
      <c r="AI215" s="164"/>
      <c r="AJ215" s="164"/>
      <c r="AK215" s="164"/>
      <c r="AL215" s="164"/>
      <c r="AM215" s="164"/>
      <c r="AN215" s="164"/>
      <c r="AO215" s="164"/>
      <c r="AP215" s="164"/>
      <c r="AQ215" s="164"/>
      <c r="AR215" s="164"/>
      <c r="AS215" s="164"/>
      <c r="AT215" s="164"/>
      <c r="AU215" s="164"/>
      <c r="AV215" s="164"/>
      <c r="AW215" s="164"/>
      <c r="AX215" s="164"/>
    </row>
    <row r="216" s="157" customFormat="true" ht="12.75" hidden="false" customHeight="false" outlineLevel="0" collapsed="false">
      <c r="A216" s="160"/>
      <c r="B216" s="165"/>
      <c r="C216" s="165"/>
      <c r="D216" s="48"/>
      <c r="E216" s="165"/>
      <c r="F216" s="57"/>
      <c r="G216" s="48"/>
      <c r="H216" s="165"/>
      <c r="I216" s="57"/>
      <c r="J216" s="48"/>
      <c r="K216" s="165"/>
      <c r="L216" s="57"/>
      <c r="M216" s="48"/>
      <c r="N216" s="57"/>
      <c r="O216" s="48"/>
      <c r="P216" s="166"/>
      <c r="Q216" s="106"/>
      <c r="R216" s="159"/>
      <c r="S216" s="159"/>
      <c r="T216" s="167"/>
      <c r="U216" s="159"/>
      <c r="V216" s="159"/>
      <c r="W216" s="159"/>
      <c r="X216" s="159"/>
      <c r="Y216" s="159"/>
      <c r="Z216" s="159"/>
      <c r="AA216" s="57"/>
      <c r="AB216" s="48"/>
      <c r="AC216" s="57"/>
      <c r="AD216" s="48"/>
      <c r="AE216" s="57"/>
      <c r="AF216" s="48"/>
      <c r="AG216" s="57"/>
      <c r="AH216" s="48"/>
      <c r="AI216" s="57"/>
      <c r="AJ216" s="48"/>
      <c r="AK216" s="57"/>
      <c r="AL216" s="48"/>
    </row>
    <row r="217" s="157" customFormat="true" ht="12.75" hidden="false" customHeight="false" outlineLevel="0" collapsed="false">
      <c r="A217" s="160"/>
      <c r="B217" s="168"/>
      <c r="C217" s="168"/>
      <c r="D217" s="169"/>
      <c r="E217" s="168"/>
      <c r="F217" s="170"/>
      <c r="G217" s="169"/>
      <c r="H217" s="168"/>
      <c r="I217" s="170"/>
      <c r="J217" s="169"/>
      <c r="K217" s="168"/>
      <c r="L217" s="170"/>
      <c r="M217" s="169"/>
      <c r="N217" s="170"/>
      <c r="O217" s="169"/>
      <c r="P217" s="171"/>
      <c r="Q217" s="172"/>
      <c r="R217" s="173"/>
      <c r="S217" s="173"/>
      <c r="T217" s="174"/>
      <c r="U217" s="173"/>
      <c r="V217" s="173"/>
      <c r="W217" s="173"/>
      <c r="X217" s="173"/>
      <c r="Y217" s="173"/>
      <c r="Z217" s="173"/>
    </row>
    <row r="218" s="157" customFormat="true" ht="12.75" hidden="false" customHeight="false" outlineLevel="0" collapsed="false">
      <c r="A218" s="106"/>
      <c r="B218" s="165"/>
      <c r="C218" s="165"/>
      <c r="D218" s="175"/>
      <c r="E218" s="159"/>
      <c r="F218" s="165"/>
      <c r="G218" s="176"/>
      <c r="H218" s="165"/>
      <c r="I218" s="165"/>
      <c r="J218" s="176"/>
      <c r="K218" s="165"/>
      <c r="L218" s="165"/>
      <c r="M218" s="176"/>
      <c r="N218" s="57"/>
      <c r="O218" s="101"/>
      <c r="P218" s="166"/>
      <c r="Q218" s="106"/>
      <c r="R218" s="159"/>
      <c r="S218" s="159"/>
      <c r="T218" s="167"/>
      <c r="U218" s="159"/>
      <c r="V218" s="159"/>
      <c r="W218" s="159"/>
      <c r="X218" s="159"/>
      <c r="Y218" s="159"/>
      <c r="Z218" s="159"/>
    </row>
    <row r="219" s="157" customFormat="true" ht="13.5" hidden="false" customHeight="false" outlineLevel="0" collapsed="false">
      <c r="A219" s="177"/>
      <c r="B219" s="178"/>
      <c r="C219" s="178"/>
      <c r="D219" s="179"/>
      <c r="E219" s="180"/>
      <c r="F219" s="178"/>
      <c r="G219" s="181"/>
      <c r="H219" s="178"/>
      <c r="I219" s="178"/>
      <c r="J219" s="181"/>
      <c r="K219" s="178"/>
      <c r="L219" s="178"/>
      <c r="M219" s="181"/>
      <c r="N219" s="182"/>
      <c r="O219" s="183"/>
      <c r="P219" s="184"/>
      <c r="Q219" s="185"/>
      <c r="R219" s="186"/>
      <c r="S219" s="186"/>
      <c r="T219" s="187"/>
      <c r="U219" s="186"/>
      <c r="V219" s="186"/>
      <c r="W219" s="186"/>
      <c r="X219" s="186"/>
      <c r="Y219" s="186"/>
      <c r="Z219" s="186"/>
    </row>
    <row r="220" customFormat="false" ht="12.75" hidden="false" customHeight="false" outlineLevel="0" collapsed="false">
      <c r="A220" s="106"/>
      <c r="B220" s="165"/>
      <c r="C220" s="165"/>
      <c r="D220" s="175"/>
      <c r="E220" s="159"/>
      <c r="F220" s="165"/>
      <c r="G220" s="176"/>
      <c r="H220" s="165"/>
      <c r="I220" s="165"/>
      <c r="J220" s="176"/>
      <c r="K220" s="165"/>
      <c r="L220" s="165"/>
      <c r="M220" s="176"/>
      <c r="N220" s="57"/>
      <c r="O220" s="176"/>
      <c r="P220" s="166"/>
      <c r="Q220" s="106"/>
      <c r="R220" s="159"/>
      <c r="S220" s="159"/>
      <c r="T220" s="167"/>
      <c r="U220" s="159"/>
      <c r="V220" s="159"/>
      <c r="W220" s="159"/>
      <c r="X220" s="159"/>
      <c r="Y220" s="159"/>
      <c r="Z220" s="159"/>
    </row>
    <row r="221" customFormat="false" ht="12.75" hidden="false" customHeight="false" outlineLevel="0" collapsed="false">
      <c r="A221" s="106"/>
      <c r="B221" s="165"/>
      <c r="C221" s="165"/>
      <c r="D221" s="175"/>
      <c r="E221" s="165"/>
      <c r="F221" s="165"/>
      <c r="G221" s="176"/>
      <c r="H221" s="165"/>
      <c r="I221" s="165"/>
      <c r="J221" s="176"/>
      <c r="K221" s="165"/>
      <c r="L221" s="165"/>
      <c r="M221" s="176"/>
      <c r="N221" s="57"/>
      <c r="O221" s="176"/>
      <c r="P221" s="106"/>
      <c r="Q221" s="106"/>
      <c r="R221" s="159"/>
      <c r="S221" s="159"/>
      <c r="T221" s="167"/>
      <c r="U221" s="106"/>
      <c r="V221" s="106"/>
      <c r="W221" s="106"/>
      <c r="X221" s="106"/>
      <c r="Y221" s="106"/>
    </row>
    <row r="222" customFormat="false" ht="16.5" hidden="false" customHeight="false" outlineLevel="0" collapsed="false">
      <c r="A222" s="188" t="s">
        <v>255</v>
      </c>
      <c r="B222" s="188"/>
      <c r="C222" s="188"/>
      <c r="D222" s="188"/>
      <c r="F222" s="189"/>
      <c r="N222" s="57"/>
    </row>
    <row r="223" customFormat="false" ht="13.5" hidden="false" customHeight="false" outlineLevel="0" collapsed="false">
      <c r="A223" s="190" t="s">
        <v>256</v>
      </c>
      <c r="B223" s="191" t="s">
        <v>257</v>
      </c>
      <c r="C223" s="192" t="s">
        <v>243</v>
      </c>
      <c r="D223" s="193" t="s">
        <v>258</v>
      </c>
      <c r="F223" s="194"/>
      <c r="G223" s="176"/>
      <c r="H223" s="165"/>
      <c r="N223" s="57"/>
    </row>
    <row r="224" customFormat="false" ht="12.75" hidden="false" customHeight="false" outlineLevel="0" collapsed="false">
      <c r="A224" s="195" t="s">
        <v>236</v>
      </c>
      <c r="B224" s="196" t="n">
        <f aca="false">B215/10000000</f>
        <v>1471.7806295</v>
      </c>
      <c r="C224" s="197" t="n">
        <f aca="false">C215/10000000</f>
        <v>-2.954171</v>
      </c>
      <c r="D224" s="198" t="n">
        <f aca="false">D215</f>
        <v>1.48324429569054</v>
      </c>
      <c r="F224" s="194"/>
      <c r="H224" s="165"/>
      <c r="N224" s="57"/>
    </row>
    <row r="225" customFormat="false" ht="12.75" hidden="false" customHeight="false" outlineLevel="0" collapsed="false">
      <c r="A225" s="199" t="s">
        <v>259</v>
      </c>
      <c r="B225" s="200" t="n">
        <f aca="false">E215/10000000</f>
        <v>558.2700983</v>
      </c>
      <c r="C225" s="99" t="n">
        <f aca="false">F215/10000000</f>
        <v>10.4271065</v>
      </c>
      <c r="D225" s="201" t="n">
        <f aca="false">G215</f>
        <v>6.16485677167629</v>
      </c>
      <c r="F225" s="194"/>
      <c r="G225" s="176"/>
      <c r="N225" s="57"/>
    </row>
    <row r="226" customFormat="false" ht="12.75" hidden="false" customHeight="false" outlineLevel="0" collapsed="false">
      <c r="A226" s="202" t="s">
        <v>260</v>
      </c>
      <c r="B226" s="200" t="n">
        <f aca="false">H215/10000000</f>
        <v>395.8411568</v>
      </c>
      <c r="C226" s="99" t="n">
        <f aca="false">I215/10000000</f>
        <v>16.6053439</v>
      </c>
      <c r="D226" s="201" t="n">
        <f aca="false">J215</f>
        <v>8.53218405242166</v>
      </c>
      <c r="F226" s="194"/>
      <c r="N226" s="57"/>
    </row>
    <row r="227" customFormat="false" ht="12.75" hidden="false" customHeight="false" outlineLevel="0" collapsed="false">
      <c r="A227" s="203" t="s">
        <v>261</v>
      </c>
      <c r="B227" s="204" t="n">
        <f aca="false">K215/10000000</f>
        <v>2425.8918846</v>
      </c>
      <c r="C227" s="205" t="n">
        <f aca="false">L215/10000000</f>
        <v>24.0782794</v>
      </c>
      <c r="D227" s="206" t="n">
        <f aca="false">M215</f>
        <v>3.52736948228826</v>
      </c>
      <c r="F227" s="207"/>
      <c r="N227" s="57"/>
    </row>
    <row r="228" customFormat="false" ht="12.75" hidden="false" customHeight="false" outlineLevel="0" collapsed="false">
      <c r="N228" s="57"/>
    </row>
    <row r="229" customFormat="false" ht="12.75" hidden="false" customHeight="false" outlineLevel="0" collapsed="false">
      <c r="N229" s="57"/>
    </row>
    <row r="230" customFormat="false" ht="12.75" hidden="false" customHeight="false" outlineLevel="0" collapsed="false">
      <c r="N230" s="57"/>
    </row>
    <row r="231" customFormat="false" ht="12.75" hidden="false" customHeight="false" outlineLevel="0" collapsed="false">
      <c r="N231" s="57"/>
    </row>
    <row r="232" customFormat="false" ht="12.75" hidden="false" customHeight="false" outlineLevel="0" collapsed="false">
      <c r="N232" s="57"/>
    </row>
    <row r="233" customFormat="false" ht="12.75" hidden="false" customHeight="false" outlineLevel="0" collapsed="false">
      <c r="N233" s="57"/>
    </row>
    <row r="234" customFormat="false" ht="12.75" hidden="false" customHeight="false" outlineLevel="0" collapsed="false">
      <c r="N234" s="57"/>
    </row>
    <row r="235" customFormat="false" ht="12.75" hidden="false" customHeight="false" outlineLevel="0" collapsed="false">
      <c r="N235" s="57"/>
    </row>
    <row r="236" customFormat="false" ht="12.75" hidden="false" customHeight="false" outlineLevel="0" collapsed="false">
      <c r="N236" s="57"/>
    </row>
    <row r="237" customFormat="false" ht="12.75" hidden="false" customHeight="false" outlineLevel="0" collapsed="false">
      <c r="N237" s="57"/>
    </row>
    <row r="238" customFormat="false" ht="12.75" hidden="false" customHeight="false" outlineLevel="0" collapsed="false">
      <c r="N238" s="57"/>
    </row>
    <row r="239" customFormat="false" ht="12.75" hidden="false" customHeight="false" outlineLevel="0" collapsed="false">
      <c r="N239" s="57"/>
    </row>
    <row r="240" customFormat="false" ht="12.75" hidden="false" customHeight="false" outlineLevel="0" collapsed="false">
      <c r="N240" s="57"/>
    </row>
    <row r="241" customFormat="false" ht="12.75" hidden="false" customHeight="false" outlineLevel="0" collapsed="false">
      <c r="N241" s="57"/>
    </row>
    <row r="242" customFormat="false" ht="12.75" hidden="false" customHeight="false" outlineLevel="0" collapsed="false">
      <c r="N242" s="57"/>
    </row>
    <row r="243" customFormat="false" ht="12.75" hidden="false" customHeight="false" outlineLevel="0" collapsed="false">
      <c r="N243" s="57"/>
    </row>
    <row r="244" customFormat="false" ht="12.75" hidden="false" customHeight="false" outlineLevel="0" collapsed="false">
      <c r="N244" s="57"/>
    </row>
    <row r="245" customFormat="false" ht="12.75" hidden="false" customHeight="false" outlineLevel="0" collapsed="false">
      <c r="N245" s="57"/>
    </row>
    <row r="246" customFormat="false" ht="12.75" hidden="false" customHeight="false" outlineLevel="0" collapsed="false">
      <c r="N246" s="57"/>
    </row>
    <row r="247" customFormat="false" ht="12.75" hidden="false" customHeight="false" outlineLevel="0" collapsed="false">
      <c r="N247" s="57"/>
    </row>
    <row r="248" customFormat="false" ht="12.75" hidden="false" customHeight="false" outlineLevel="0" collapsed="false">
      <c r="N248" s="57"/>
    </row>
    <row r="249" customFormat="false" ht="12.75" hidden="false" customHeight="false" outlineLevel="0" collapsed="false">
      <c r="N249" s="57"/>
    </row>
    <row r="250" customFormat="false" ht="12.75" hidden="false" customHeight="false" outlineLevel="0" collapsed="false">
      <c r="N250" s="57"/>
    </row>
    <row r="251" customFormat="false" ht="12.75" hidden="false" customHeight="false" outlineLevel="0" collapsed="false">
      <c r="N251" s="57"/>
    </row>
    <row r="252" customFormat="false" ht="12.75" hidden="false" customHeight="false" outlineLevel="0" collapsed="false">
      <c r="N252" s="57"/>
    </row>
    <row r="253" customFormat="false" ht="12.75" hidden="false" customHeight="false" outlineLevel="0" collapsed="false">
      <c r="N253" s="57"/>
    </row>
    <row r="254" customFormat="false" ht="12.75" hidden="false" customHeight="false" outlineLevel="0" collapsed="false">
      <c r="N254" s="57"/>
    </row>
    <row r="255" customFormat="false" ht="12.75" hidden="false" customHeight="false" outlineLevel="0" collapsed="false">
      <c r="N255" s="57"/>
    </row>
    <row r="256" customFormat="false" ht="12.75" hidden="false" customHeight="false" outlineLevel="0" collapsed="false">
      <c r="N256" s="57"/>
    </row>
    <row r="257" customFormat="false" ht="12.75" hidden="false" customHeight="false" outlineLevel="0" collapsed="false">
      <c r="N257" s="57"/>
    </row>
    <row r="258" customFormat="false" ht="12.75" hidden="false" customHeight="false" outlineLevel="0" collapsed="false">
      <c r="N258" s="57"/>
    </row>
    <row r="259" customFormat="false" ht="12.75" hidden="false" customHeight="false" outlineLevel="0" collapsed="false">
      <c r="N259" s="57"/>
    </row>
    <row r="260" customFormat="false" ht="12.75" hidden="false" customHeight="false" outlineLevel="0" collapsed="false">
      <c r="N260" s="57"/>
    </row>
    <row r="261" customFormat="false" ht="12.75" hidden="false" customHeight="false" outlineLevel="0" collapsed="false">
      <c r="B261" s="208"/>
      <c r="N261" s="57"/>
    </row>
    <row r="262" customFormat="false" ht="12.75" hidden="false" customHeight="false" outlineLevel="0" collapsed="false">
      <c r="N262" s="57"/>
    </row>
    <row r="263" customFormat="false" ht="12.75" hidden="false" customHeight="false" outlineLevel="0" collapsed="false">
      <c r="N263" s="57"/>
    </row>
    <row r="264" customFormat="false" ht="12.75" hidden="false" customHeight="false" outlineLevel="0" collapsed="false">
      <c r="N264" s="57"/>
    </row>
    <row r="265" customFormat="false" ht="12.75" hidden="false" customHeight="false" outlineLevel="0" collapsed="false">
      <c r="N265" s="57"/>
    </row>
    <row r="266" customFormat="false" ht="12.75" hidden="false" customHeight="false" outlineLevel="0" collapsed="false">
      <c r="N266" s="57"/>
    </row>
    <row r="267" customFormat="false" ht="12.75" hidden="false" customHeight="false" outlineLevel="0" collapsed="false">
      <c r="N267" s="57"/>
    </row>
    <row r="268" customFormat="false" ht="12.75" hidden="false" customHeight="false" outlineLevel="0" collapsed="false">
      <c r="N268" s="57"/>
    </row>
    <row r="269" customFormat="false" ht="12.75" hidden="false" customHeight="false" outlineLevel="0" collapsed="false">
      <c r="N269" s="57"/>
    </row>
    <row r="270" customFormat="false" ht="12.75" hidden="false" customHeight="false" outlineLevel="0" collapsed="false">
      <c r="N270" s="57"/>
    </row>
    <row r="271" customFormat="false" ht="12.75" hidden="false" customHeight="false" outlineLevel="0" collapsed="false">
      <c r="N271" s="57"/>
    </row>
    <row r="272" customFormat="false" ht="12.75" hidden="false" customHeight="false" outlineLevel="0" collapsed="false">
      <c r="N272" s="57"/>
    </row>
    <row r="273" customFormat="false" ht="12.75" hidden="false" customHeight="false" outlineLevel="0" collapsed="false">
      <c r="N273" s="57"/>
    </row>
    <row r="274" customFormat="false" ht="12.75" hidden="false" customHeight="false" outlineLevel="0" collapsed="false">
      <c r="N274" s="57"/>
    </row>
    <row r="275" customFormat="false" ht="12.75" hidden="false" customHeight="false" outlineLevel="0" collapsed="false">
      <c r="N275" s="57"/>
    </row>
    <row r="276" customFormat="false" ht="12.75" hidden="false" customHeight="false" outlineLevel="0" collapsed="false">
      <c r="N276" s="57"/>
    </row>
    <row r="277" customFormat="false" ht="12.75" hidden="false" customHeight="false" outlineLevel="0" collapsed="false">
      <c r="N277" s="57"/>
    </row>
    <row r="278" customFormat="false" ht="12.75" hidden="false" customHeight="false" outlineLevel="0" collapsed="false">
      <c r="N278" s="57"/>
    </row>
    <row r="279" customFormat="false" ht="12.75" hidden="false" customHeight="false" outlineLevel="0" collapsed="false">
      <c r="N279" s="57"/>
    </row>
    <row r="280" customFormat="false" ht="12.75" hidden="false" customHeight="false" outlineLevel="0" collapsed="false">
      <c r="N280" s="57"/>
    </row>
    <row r="281" customFormat="false" ht="12.75" hidden="false" customHeight="false" outlineLevel="0" collapsed="false">
      <c r="N281" s="57"/>
    </row>
    <row r="282" customFormat="false" ht="12.75" hidden="false" customHeight="false" outlineLevel="0" collapsed="false">
      <c r="N282" s="57"/>
    </row>
    <row r="283" customFormat="false" ht="12.75" hidden="false" customHeight="false" outlineLevel="0" collapsed="false">
      <c r="N283" s="57"/>
    </row>
    <row r="284" customFormat="false" ht="12.75" hidden="false" customHeight="false" outlineLevel="0" collapsed="false">
      <c r="N284" s="57"/>
    </row>
    <row r="285" customFormat="false" ht="12.75" hidden="false" customHeight="false" outlineLevel="0" collapsed="false">
      <c r="N285" s="57"/>
    </row>
    <row r="286" customFormat="false" ht="12.75" hidden="false" customHeight="false" outlineLevel="0" collapsed="false">
      <c r="N286" s="57"/>
    </row>
    <row r="287" customFormat="false" ht="12.75" hidden="false" customHeight="false" outlineLevel="0" collapsed="false">
      <c r="N287" s="57"/>
    </row>
    <row r="288" customFormat="false" ht="12.75" hidden="false" customHeight="false" outlineLevel="0" collapsed="false">
      <c r="N288" s="57"/>
    </row>
    <row r="289" customFormat="false" ht="12.75" hidden="false" customHeight="false" outlineLevel="0" collapsed="false">
      <c r="N289" s="57"/>
    </row>
    <row r="290" customFormat="false" ht="12.75" hidden="false" customHeight="false" outlineLevel="0" collapsed="false">
      <c r="N290" s="57"/>
    </row>
    <row r="291" customFormat="false" ht="12.75" hidden="false" customHeight="false" outlineLevel="0" collapsed="false">
      <c r="N291" s="57"/>
    </row>
    <row r="292" customFormat="false" ht="12.75" hidden="false" customHeight="false" outlineLevel="0" collapsed="false">
      <c r="N292" s="57"/>
    </row>
    <row r="293" customFormat="false" ht="12.75" hidden="false" customHeight="false" outlineLevel="0" collapsed="false">
      <c r="N293" s="57"/>
    </row>
    <row r="294" customFormat="false" ht="12.75" hidden="false" customHeight="false" outlineLevel="0" collapsed="false">
      <c r="N294" s="57"/>
    </row>
    <row r="295" customFormat="false" ht="12.75" hidden="false" customHeight="false" outlineLevel="0" collapsed="false">
      <c r="N295" s="57"/>
    </row>
    <row r="296" customFormat="false" ht="12.75" hidden="false" customHeight="false" outlineLevel="0" collapsed="false">
      <c r="N296" s="57"/>
    </row>
    <row r="297" customFormat="false" ht="12.75" hidden="false" customHeight="false" outlineLevel="0" collapsed="false">
      <c r="N297" s="57"/>
    </row>
    <row r="298" customFormat="false" ht="12.75" hidden="false" customHeight="false" outlineLevel="0" collapsed="false">
      <c r="N298" s="57"/>
    </row>
    <row r="299" customFormat="false" ht="12.75" hidden="false" customHeight="false" outlineLevel="0" collapsed="false">
      <c r="N299" s="57"/>
    </row>
    <row r="300" customFormat="false" ht="12.75" hidden="false" customHeight="false" outlineLevel="0" collapsed="false">
      <c r="N300" s="57"/>
    </row>
    <row r="301" customFormat="false" ht="12.75" hidden="false" customHeight="false" outlineLevel="0" collapsed="false">
      <c r="N301" s="57"/>
    </row>
    <row r="302" customFormat="false" ht="12.75" hidden="false" customHeight="false" outlineLevel="0" collapsed="false">
      <c r="N302" s="57"/>
    </row>
    <row r="303" customFormat="false" ht="12.75" hidden="false" customHeight="false" outlineLevel="0" collapsed="false">
      <c r="N303" s="57"/>
    </row>
    <row r="304" customFormat="false" ht="12.75" hidden="false" customHeight="false" outlineLevel="0" collapsed="false">
      <c r="N304" s="57"/>
    </row>
    <row r="305" customFormat="false" ht="12.75" hidden="false" customHeight="false" outlineLevel="0" collapsed="false">
      <c r="N305" s="57"/>
    </row>
    <row r="306" customFormat="false" ht="12.75" hidden="false" customHeight="false" outlineLevel="0" collapsed="false">
      <c r="N306" s="57"/>
    </row>
    <row r="307" customFormat="false" ht="12.75" hidden="false" customHeight="false" outlineLevel="0" collapsed="false">
      <c r="N307" s="57"/>
    </row>
    <row r="308" customFormat="false" ht="12.75" hidden="false" customHeight="false" outlineLevel="0" collapsed="false">
      <c r="N308" s="57"/>
    </row>
    <row r="309" customFormat="false" ht="12.75" hidden="false" customHeight="false" outlineLevel="0" collapsed="false">
      <c r="N309" s="57"/>
    </row>
    <row r="310" customFormat="false" ht="12.75" hidden="false" customHeight="false" outlineLevel="0" collapsed="false">
      <c r="N310" s="57"/>
    </row>
    <row r="311" customFormat="false" ht="12.75" hidden="false" customHeight="false" outlineLevel="0" collapsed="false">
      <c r="N311" s="57"/>
    </row>
    <row r="312" customFormat="false" ht="12.75" hidden="false" customHeight="false" outlineLevel="0" collapsed="false">
      <c r="N312" s="57"/>
    </row>
    <row r="313" customFormat="false" ht="12.75" hidden="false" customHeight="false" outlineLevel="0" collapsed="false">
      <c r="N313" s="57"/>
    </row>
    <row r="314" customFormat="false" ht="12.75" hidden="false" customHeight="false" outlineLevel="0" collapsed="false">
      <c r="N314" s="57"/>
    </row>
    <row r="315" customFormat="false" ht="12.75" hidden="false" customHeight="false" outlineLevel="0" collapsed="false">
      <c r="N315" s="57"/>
    </row>
    <row r="316" customFormat="false" ht="12.75" hidden="false" customHeight="false" outlineLevel="0" collapsed="false">
      <c r="N316" s="57"/>
    </row>
    <row r="317" customFormat="false" ht="12.75" hidden="false" customHeight="false" outlineLevel="0" collapsed="false">
      <c r="N317" s="57"/>
    </row>
    <row r="318" customFormat="false" ht="12.75" hidden="false" customHeight="false" outlineLevel="0" collapsed="false">
      <c r="N318" s="57"/>
    </row>
    <row r="319" customFormat="false" ht="12.75" hidden="false" customHeight="false" outlineLevel="0" collapsed="false">
      <c r="N319" s="57"/>
    </row>
    <row r="320" customFormat="false" ht="12.75" hidden="false" customHeight="false" outlineLevel="0" collapsed="false">
      <c r="N320" s="57"/>
    </row>
    <row r="321" customFormat="false" ht="12.75" hidden="false" customHeight="false" outlineLevel="0" collapsed="false">
      <c r="N321" s="57"/>
    </row>
    <row r="322" customFormat="false" ht="12.75" hidden="false" customHeight="false" outlineLevel="0" collapsed="false">
      <c r="N322" s="57"/>
    </row>
    <row r="323" customFormat="false" ht="12.75" hidden="false" customHeight="false" outlineLevel="0" collapsed="false">
      <c r="N323" s="57"/>
    </row>
    <row r="324" customFormat="false" ht="12.75" hidden="false" customHeight="false" outlineLevel="0" collapsed="false">
      <c r="N324" s="57"/>
    </row>
    <row r="325" customFormat="false" ht="12.75" hidden="false" customHeight="false" outlineLevel="0" collapsed="false">
      <c r="N325" s="57"/>
    </row>
    <row r="326" customFormat="false" ht="12.75" hidden="false" customHeight="false" outlineLevel="0" collapsed="false">
      <c r="N326" s="57"/>
    </row>
    <row r="327" customFormat="false" ht="12.75" hidden="false" customHeight="false" outlineLevel="0" collapsed="false">
      <c r="N327" s="57"/>
    </row>
    <row r="328" customFormat="false" ht="12.75" hidden="false" customHeight="false" outlineLevel="0" collapsed="false">
      <c r="N328" s="57"/>
    </row>
    <row r="329" customFormat="false" ht="12.75" hidden="false" customHeight="false" outlineLevel="0" collapsed="false">
      <c r="N329" s="57"/>
    </row>
    <row r="330" customFormat="false" ht="12.75" hidden="false" customHeight="false" outlineLevel="0" collapsed="false">
      <c r="N330" s="57"/>
    </row>
    <row r="331" customFormat="false" ht="12.75" hidden="false" customHeight="false" outlineLevel="0" collapsed="false">
      <c r="N331" s="57"/>
    </row>
    <row r="332" customFormat="false" ht="12.75" hidden="false" customHeight="false" outlineLevel="0" collapsed="false">
      <c r="N332" s="57"/>
    </row>
    <row r="333" customFormat="false" ht="12.75" hidden="false" customHeight="false" outlineLevel="0" collapsed="false">
      <c r="N333" s="57"/>
    </row>
    <row r="334" customFormat="false" ht="12.75" hidden="false" customHeight="false" outlineLevel="0" collapsed="false">
      <c r="N334" s="57"/>
    </row>
    <row r="335" customFormat="false" ht="12.75" hidden="false" customHeight="false" outlineLevel="0" collapsed="false">
      <c r="N335" s="57"/>
    </row>
    <row r="336" customFormat="false" ht="12.75" hidden="false" customHeight="false" outlineLevel="0" collapsed="false">
      <c r="N336" s="57"/>
    </row>
    <row r="337" customFormat="false" ht="12.75" hidden="false" customHeight="false" outlineLevel="0" collapsed="false">
      <c r="N337" s="57"/>
    </row>
    <row r="338" customFormat="false" ht="12.75" hidden="false" customHeight="false" outlineLevel="0" collapsed="false">
      <c r="N338" s="57"/>
    </row>
    <row r="339" customFormat="false" ht="12.75" hidden="false" customHeight="false" outlineLevel="0" collapsed="false">
      <c r="N339" s="57"/>
    </row>
    <row r="340" customFormat="false" ht="12.75" hidden="false" customHeight="false" outlineLevel="0" collapsed="false">
      <c r="N340" s="57"/>
    </row>
    <row r="341" customFormat="false" ht="12.75" hidden="false" customHeight="false" outlineLevel="0" collapsed="false">
      <c r="N341" s="57"/>
    </row>
    <row r="342" customFormat="false" ht="12.75" hidden="false" customHeight="false" outlineLevel="0" collapsed="false">
      <c r="N342" s="57"/>
    </row>
    <row r="343" customFormat="false" ht="12.75" hidden="false" customHeight="false" outlineLevel="0" collapsed="false">
      <c r="N343" s="57"/>
    </row>
    <row r="344" customFormat="false" ht="12.75" hidden="false" customHeight="false" outlineLevel="0" collapsed="false">
      <c r="N344" s="57"/>
    </row>
    <row r="345" customFormat="false" ht="12.75" hidden="false" customHeight="false" outlineLevel="0" collapsed="false">
      <c r="N345" s="57"/>
    </row>
    <row r="346" customFormat="false" ht="12.75" hidden="false" customHeight="false" outlineLevel="0" collapsed="false">
      <c r="N346" s="57"/>
    </row>
    <row r="347" customFormat="false" ht="12.75" hidden="false" customHeight="false" outlineLevel="0" collapsed="false">
      <c r="N347" s="57"/>
    </row>
    <row r="348" customFormat="false" ht="12.75" hidden="false" customHeight="false" outlineLevel="0" collapsed="false">
      <c r="N348" s="57"/>
    </row>
    <row r="349" customFormat="false" ht="12.75" hidden="false" customHeight="false" outlineLevel="0" collapsed="false">
      <c r="N349" s="57"/>
    </row>
    <row r="350" customFormat="false" ht="12.75" hidden="false" customHeight="false" outlineLevel="0" collapsed="false">
      <c r="N350" s="57"/>
    </row>
    <row r="351" customFormat="false" ht="12.75" hidden="false" customHeight="false" outlineLevel="0" collapsed="false">
      <c r="N351" s="57"/>
    </row>
    <row r="352" customFormat="false" ht="12.75" hidden="false" customHeight="false" outlineLevel="0" collapsed="false">
      <c r="N352" s="57"/>
    </row>
    <row r="353" customFormat="false" ht="12.75" hidden="false" customHeight="false" outlineLevel="0" collapsed="false">
      <c r="N353" s="57"/>
    </row>
    <row r="354" customFormat="false" ht="12.75" hidden="false" customHeight="false" outlineLevel="0" collapsed="false">
      <c r="N354" s="57"/>
    </row>
    <row r="355" customFormat="false" ht="12.75" hidden="false" customHeight="false" outlineLevel="0" collapsed="false">
      <c r="N355" s="57"/>
    </row>
    <row r="356" customFormat="false" ht="12.75" hidden="false" customHeight="false" outlineLevel="0" collapsed="false">
      <c r="N356" s="57"/>
    </row>
    <row r="357" customFormat="false" ht="12.75" hidden="false" customHeight="false" outlineLevel="0" collapsed="false">
      <c r="N357" s="57"/>
    </row>
    <row r="358" customFormat="false" ht="12.75" hidden="false" customHeight="false" outlineLevel="0" collapsed="false">
      <c r="N358" s="57"/>
    </row>
    <row r="359" customFormat="false" ht="12.75" hidden="false" customHeight="false" outlineLevel="0" collapsed="false">
      <c r="N359" s="57"/>
    </row>
    <row r="360" customFormat="false" ht="12.75" hidden="false" customHeight="false" outlineLevel="0" collapsed="false">
      <c r="N360" s="57"/>
    </row>
    <row r="361" customFormat="false" ht="12.75" hidden="false" customHeight="false" outlineLevel="0" collapsed="false">
      <c r="N361" s="57"/>
    </row>
    <row r="362" customFormat="false" ht="12.75" hidden="false" customHeight="false" outlineLevel="0" collapsed="false">
      <c r="N362" s="57"/>
    </row>
    <row r="363" customFormat="false" ht="12.75" hidden="false" customHeight="false" outlineLevel="0" collapsed="false">
      <c r="N363" s="57"/>
    </row>
    <row r="364" customFormat="false" ht="12.75" hidden="false" customHeight="false" outlineLevel="0" collapsed="false">
      <c r="N364" s="57"/>
    </row>
    <row r="365" customFormat="false" ht="12.75" hidden="false" customHeight="false" outlineLevel="0" collapsed="false">
      <c r="N365" s="57"/>
    </row>
    <row r="366" customFormat="false" ht="12.75" hidden="false" customHeight="false" outlineLevel="0" collapsed="false">
      <c r="N366" s="57"/>
    </row>
    <row r="367" customFormat="false" ht="12.75" hidden="false" customHeight="false" outlineLevel="0" collapsed="false">
      <c r="N367" s="57"/>
    </row>
    <row r="368" customFormat="false" ht="12.75" hidden="false" customHeight="false" outlineLevel="0" collapsed="false">
      <c r="N368" s="57"/>
    </row>
    <row r="369" customFormat="false" ht="12.75" hidden="false" customHeight="false" outlineLevel="0" collapsed="false">
      <c r="N369" s="57"/>
    </row>
    <row r="370" customFormat="false" ht="12.75" hidden="false" customHeight="false" outlineLevel="0" collapsed="false">
      <c r="N370" s="57"/>
    </row>
    <row r="371" customFormat="false" ht="12.75" hidden="false" customHeight="false" outlineLevel="0" collapsed="false">
      <c r="N371" s="57"/>
    </row>
    <row r="372" customFormat="false" ht="12.75" hidden="false" customHeight="false" outlineLevel="0" collapsed="false">
      <c r="N372" s="57"/>
    </row>
    <row r="373" customFormat="false" ht="12.75" hidden="false" customHeight="false" outlineLevel="0" collapsed="false">
      <c r="N373" s="57"/>
    </row>
    <row r="374" customFormat="false" ht="12.75" hidden="false" customHeight="false" outlineLevel="0" collapsed="false">
      <c r="N374" s="57"/>
    </row>
    <row r="375" customFormat="false" ht="12.75" hidden="false" customHeight="false" outlineLevel="0" collapsed="false">
      <c r="N375" s="57"/>
    </row>
    <row r="376" customFormat="false" ht="12.75" hidden="false" customHeight="false" outlineLevel="0" collapsed="false">
      <c r="N376" s="57"/>
    </row>
    <row r="377" customFormat="false" ht="12.75" hidden="false" customHeight="false" outlineLevel="0" collapsed="false">
      <c r="N377" s="57"/>
    </row>
    <row r="378" customFormat="false" ht="12.75" hidden="false" customHeight="false" outlineLevel="0" collapsed="false">
      <c r="N378" s="57"/>
    </row>
    <row r="379" customFormat="false" ht="12.75" hidden="false" customHeight="false" outlineLevel="0" collapsed="false">
      <c r="N379" s="57"/>
    </row>
    <row r="380" customFormat="false" ht="12.75" hidden="false" customHeight="false" outlineLevel="0" collapsed="false">
      <c r="N380" s="57"/>
    </row>
    <row r="381" customFormat="false" ht="12.75" hidden="false" customHeight="false" outlineLevel="0" collapsed="false">
      <c r="N381" s="57"/>
    </row>
    <row r="382" customFormat="false" ht="12.75" hidden="false" customHeight="false" outlineLevel="0" collapsed="false">
      <c r="N382" s="57"/>
    </row>
    <row r="383" customFormat="false" ht="12.75" hidden="false" customHeight="false" outlineLevel="0" collapsed="false">
      <c r="N383" s="57"/>
    </row>
    <row r="384" customFormat="false" ht="12.75" hidden="false" customHeight="false" outlineLevel="0" collapsed="false">
      <c r="N384" s="57"/>
    </row>
    <row r="385" customFormat="false" ht="12.75" hidden="false" customHeight="false" outlineLevel="0" collapsed="false">
      <c r="N385" s="57"/>
    </row>
    <row r="386" customFormat="false" ht="12.75" hidden="false" customHeight="false" outlineLevel="0" collapsed="false">
      <c r="N386" s="57"/>
    </row>
    <row r="387" customFormat="false" ht="12.75" hidden="false" customHeight="false" outlineLevel="0" collapsed="false">
      <c r="N387" s="57"/>
    </row>
    <row r="388" customFormat="false" ht="12.75" hidden="false" customHeight="false" outlineLevel="0" collapsed="false">
      <c r="N388" s="57"/>
    </row>
    <row r="389" customFormat="false" ht="12.75" hidden="false" customHeight="false" outlineLevel="0" collapsed="false">
      <c r="N389" s="57"/>
    </row>
    <row r="390" customFormat="false" ht="12.75" hidden="false" customHeight="false" outlineLevel="0" collapsed="false">
      <c r="N390" s="57"/>
    </row>
    <row r="391" customFormat="false" ht="12.75" hidden="false" customHeight="false" outlineLevel="0" collapsed="false">
      <c r="N391" s="57"/>
    </row>
    <row r="392" customFormat="false" ht="12.75" hidden="false" customHeight="false" outlineLevel="0" collapsed="false">
      <c r="N392" s="57"/>
    </row>
    <row r="393" customFormat="false" ht="12.75" hidden="false" customHeight="false" outlineLevel="0" collapsed="false">
      <c r="N393" s="57"/>
    </row>
    <row r="394" customFormat="false" ht="12.75" hidden="false" customHeight="false" outlineLevel="0" collapsed="false">
      <c r="N394" s="57"/>
    </row>
    <row r="395" customFormat="false" ht="12.75" hidden="false" customHeight="false" outlineLevel="0" collapsed="false">
      <c r="N395" s="57"/>
    </row>
    <row r="396" customFormat="false" ht="12.75" hidden="false" customHeight="false" outlineLevel="0" collapsed="false">
      <c r="N396" s="57"/>
    </row>
    <row r="397" customFormat="false" ht="12.75" hidden="false" customHeight="false" outlineLevel="0" collapsed="false">
      <c r="N397" s="57"/>
    </row>
    <row r="398" customFormat="false" ht="12.75" hidden="false" customHeight="false" outlineLevel="0" collapsed="false">
      <c r="N398" s="57"/>
    </row>
    <row r="399" customFormat="false" ht="12.75" hidden="false" customHeight="false" outlineLevel="0" collapsed="false">
      <c r="N399" s="57"/>
    </row>
    <row r="400" customFormat="false" ht="12.75" hidden="false" customHeight="false" outlineLevel="0" collapsed="false">
      <c r="N400" s="57"/>
    </row>
    <row r="401" customFormat="false" ht="12.75" hidden="false" customHeight="false" outlineLevel="0" collapsed="false">
      <c r="N401" s="57"/>
    </row>
    <row r="402" customFormat="false" ht="12.75" hidden="false" customHeight="false" outlineLevel="0" collapsed="false">
      <c r="N402" s="57"/>
    </row>
    <row r="403" customFormat="false" ht="12.75" hidden="false" customHeight="false" outlineLevel="0" collapsed="false">
      <c r="N403" s="57"/>
    </row>
    <row r="404" customFormat="false" ht="12.75" hidden="false" customHeight="false" outlineLevel="0" collapsed="false">
      <c r="N404" s="57"/>
    </row>
    <row r="405" customFormat="false" ht="12.75" hidden="false" customHeight="false" outlineLevel="0" collapsed="false">
      <c r="N405" s="57"/>
    </row>
    <row r="406" customFormat="false" ht="12.75" hidden="false" customHeight="false" outlineLevel="0" collapsed="false">
      <c r="N406" s="57"/>
    </row>
    <row r="407" customFormat="false" ht="12.75" hidden="false" customHeight="false" outlineLevel="0" collapsed="false">
      <c r="N407" s="57"/>
    </row>
    <row r="408" customFormat="false" ht="12.75" hidden="false" customHeight="false" outlineLevel="0" collapsed="false">
      <c r="N408" s="57"/>
    </row>
    <row r="409" customFormat="false" ht="12.75" hidden="false" customHeight="false" outlineLevel="0" collapsed="false">
      <c r="N409" s="57"/>
    </row>
    <row r="410" customFormat="false" ht="12.75" hidden="false" customHeight="false" outlineLevel="0" collapsed="false">
      <c r="N410" s="57"/>
    </row>
    <row r="411" customFormat="false" ht="12.75" hidden="false" customHeight="false" outlineLevel="0" collapsed="false">
      <c r="N411" s="57"/>
    </row>
    <row r="412" customFormat="false" ht="12.75" hidden="false" customHeight="false" outlineLevel="0" collapsed="false">
      <c r="N412" s="57"/>
    </row>
    <row r="413" customFormat="false" ht="12.75" hidden="false" customHeight="false" outlineLevel="0" collapsed="false">
      <c r="N413" s="57"/>
    </row>
    <row r="414" customFormat="false" ht="12.75" hidden="false" customHeight="false" outlineLevel="0" collapsed="false">
      <c r="N414" s="57"/>
    </row>
    <row r="415" customFormat="false" ht="12.75" hidden="false" customHeight="false" outlineLevel="0" collapsed="false">
      <c r="N415" s="57"/>
    </row>
    <row r="416" customFormat="false" ht="12.75" hidden="false" customHeight="false" outlineLevel="0" collapsed="false">
      <c r="N416" s="57"/>
    </row>
    <row r="417" customFormat="false" ht="12.75" hidden="false" customHeight="false" outlineLevel="0" collapsed="false">
      <c r="N417" s="57"/>
    </row>
    <row r="418" customFormat="false" ht="12.75" hidden="false" customHeight="false" outlineLevel="0" collapsed="false">
      <c r="N418" s="57"/>
    </row>
    <row r="419" customFormat="false" ht="12.75" hidden="false" customHeight="false" outlineLevel="0" collapsed="false">
      <c r="N419" s="57"/>
    </row>
    <row r="420" customFormat="false" ht="12.75" hidden="false" customHeight="false" outlineLevel="0" collapsed="false">
      <c r="N420" s="57"/>
    </row>
    <row r="421" customFormat="false" ht="12.75" hidden="false" customHeight="false" outlineLevel="0" collapsed="false">
      <c r="N421" s="57"/>
    </row>
    <row r="422" customFormat="false" ht="12.75" hidden="false" customHeight="false" outlineLevel="0" collapsed="false">
      <c r="N422" s="57"/>
    </row>
    <row r="423" customFormat="false" ht="12.75" hidden="false" customHeight="false" outlineLevel="0" collapsed="false">
      <c r="N423" s="57"/>
    </row>
    <row r="424" customFormat="false" ht="12.75" hidden="false" customHeight="false" outlineLevel="0" collapsed="false">
      <c r="N424" s="57"/>
    </row>
    <row r="425" customFormat="false" ht="12.75" hidden="false" customHeight="false" outlineLevel="0" collapsed="false">
      <c r="N425" s="57"/>
    </row>
    <row r="426" customFormat="false" ht="12.75" hidden="false" customHeight="false" outlineLevel="0" collapsed="false">
      <c r="N426" s="57"/>
    </row>
    <row r="427" customFormat="false" ht="12.75" hidden="false" customHeight="false" outlineLevel="0" collapsed="false">
      <c r="N427" s="57"/>
    </row>
    <row r="428" customFormat="false" ht="12.75" hidden="false" customHeight="false" outlineLevel="0" collapsed="false">
      <c r="N428" s="57"/>
    </row>
    <row r="429" customFormat="false" ht="12.75" hidden="false" customHeight="false" outlineLevel="0" collapsed="false">
      <c r="N429" s="57"/>
    </row>
    <row r="430" customFormat="false" ht="12.75" hidden="false" customHeight="false" outlineLevel="0" collapsed="false">
      <c r="N430" s="57"/>
    </row>
    <row r="431" customFormat="false" ht="12.75" hidden="false" customHeight="false" outlineLevel="0" collapsed="false">
      <c r="N431" s="57"/>
    </row>
    <row r="432" customFormat="false" ht="12.75" hidden="false" customHeight="false" outlineLevel="0" collapsed="false">
      <c r="N432" s="57"/>
    </row>
    <row r="433" customFormat="false" ht="12.75" hidden="false" customHeight="false" outlineLevel="0" collapsed="false">
      <c r="N433" s="57"/>
    </row>
    <row r="434" customFormat="false" ht="12.75" hidden="false" customHeight="false" outlineLevel="0" collapsed="false">
      <c r="N434" s="57"/>
    </row>
    <row r="435" customFormat="false" ht="12.75" hidden="false" customHeight="false" outlineLevel="0" collapsed="false">
      <c r="N435" s="57"/>
    </row>
    <row r="436" customFormat="false" ht="12.75" hidden="false" customHeight="false" outlineLevel="0" collapsed="false">
      <c r="N436" s="57"/>
    </row>
    <row r="437" customFormat="false" ht="12.75" hidden="false" customHeight="false" outlineLevel="0" collapsed="false">
      <c r="N437" s="57"/>
    </row>
    <row r="438" customFormat="false" ht="12.75" hidden="false" customHeight="false" outlineLevel="0" collapsed="false">
      <c r="N438" s="57"/>
    </row>
    <row r="439" customFormat="false" ht="12.75" hidden="false" customHeight="false" outlineLevel="0" collapsed="false">
      <c r="N439" s="57"/>
    </row>
    <row r="440" customFormat="false" ht="12.75" hidden="false" customHeight="false" outlineLevel="0" collapsed="false">
      <c r="N440" s="57"/>
    </row>
    <row r="441" customFormat="false" ht="12.75" hidden="false" customHeight="false" outlineLevel="0" collapsed="false">
      <c r="N441" s="57"/>
    </row>
    <row r="442" customFormat="false" ht="12.75" hidden="false" customHeight="false" outlineLevel="0" collapsed="false">
      <c r="N442" s="57"/>
    </row>
    <row r="443" customFormat="false" ht="12.75" hidden="false" customHeight="false" outlineLevel="0" collapsed="false">
      <c r="N443" s="57"/>
    </row>
    <row r="444" customFormat="false" ht="12.75" hidden="false" customHeight="false" outlineLevel="0" collapsed="false">
      <c r="N444" s="57"/>
    </row>
    <row r="445" customFormat="false" ht="12.75" hidden="false" customHeight="false" outlineLevel="0" collapsed="false">
      <c r="N445" s="57"/>
    </row>
    <row r="446" customFormat="false" ht="12.75" hidden="false" customHeight="false" outlineLevel="0" collapsed="false">
      <c r="N446" s="57"/>
    </row>
    <row r="447" customFormat="false" ht="12.75" hidden="false" customHeight="false" outlineLevel="0" collapsed="false">
      <c r="N447" s="57"/>
    </row>
    <row r="448" customFormat="false" ht="12.75" hidden="false" customHeight="false" outlineLevel="0" collapsed="false">
      <c r="N448" s="57"/>
    </row>
    <row r="449" customFormat="false" ht="12.75" hidden="false" customHeight="false" outlineLevel="0" collapsed="false">
      <c r="N449" s="57"/>
    </row>
    <row r="450" customFormat="false" ht="12.75" hidden="false" customHeight="false" outlineLevel="0" collapsed="false">
      <c r="N450" s="57"/>
    </row>
    <row r="451" customFormat="false" ht="12.75" hidden="false" customHeight="false" outlineLevel="0" collapsed="false">
      <c r="N451" s="57"/>
    </row>
    <row r="452" customFormat="false" ht="12.75" hidden="false" customHeight="false" outlineLevel="0" collapsed="false">
      <c r="N452" s="57"/>
    </row>
    <row r="453" customFormat="false" ht="12.75" hidden="false" customHeight="false" outlineLevel="0" collapsed="false">
      <c r="N453" s="57"/>
    </row>
    <row r="454" customFormat="false" ht="12.75" hidden="false" customHeight="false" outlineLevel="0" collapsed="false">
      <c r="N454" s="57"/>
    </row>
    <row r="455" customFormat="false" ht="12.75" hidden="false" customHeight="false" outlineLevel="0" collapsed="false">
      <c r="N455" s="57"/>
    </row>
    <row r="456" customFormat="false" ht="12.75" hidden="false" customHeight="false" outlineLevel="0" collapsed="false">
      <c r="N456" s="57"/>
    </row>
    <row r="457" customFormat="false" ht="12.75" hidden="false" customHeight="false" outlineLevel="0" collapsed="false">
      <c r="N457" s="57"/>
    </row>
    <row r="458" customFormat="false" ht="12.75" hidden="false" customHeight="false" outlineLevel="0" collapsed="false">
      <c r="N458" s="57"/>
    </row>
    <row r="459" customFormat="false" ht="12.75" hidden="false" customHeight="false" outlineLevel="0" collapsed="false">
      <c r="N459" s="57"/>
    </row>
    <row r="460" customFormat="false" ht="12.75" hidden="false" customHeight="false" outlineLevel="0" collapsed="false">
      <c r="N460" s="57"/>
    </row>
    <row r="461" customFormat="false" ht="12.75" hidden="false" customHeight="false" outlineLevel="0" collapsed="false">
      <c r="N461" s="57"/>
    </row>
    <row r="462" customFormat="false" ht="12.75" hidden="false" customHeight="false" outlineLevel="0" collapsed="false">
      <c r="N462" s="57"/>
    </row>
    <row r="463" customFormat="false" ht="12.75" hidden="false" customHeight="false" outlineLevel="0" collapsed="false">
      <c r="N463" s="57"/>
    </row>
    <row r="464" customFormat="false" ht="12.75" hidden="false" customHeight="false" outlineLevel="0" collapsed="false">
      <c r="N464" s="57"/>
    </row>
    <row r="465" customFormat="false" ht="12.75" hidden="false" customHeight="false" outlineLevel="0" collapsed="false">
      <c r="N465" s="57"/>
    </row>
    <row r="466" customFormat="false" ht="12.75" hidden="false" customHeight="false" outlineLevel="0" collapsed="false">
      <c r="N466" s="57"/>
    </row>
    <row r="467" customFormat="false" ht="12.75" hidden="false" customHeight="false" outlineLevel="0" collapsed="false">
      <c r="N467" s="57"/>
    </row>
    <row r="468" customFormat="false" ht="12.75" hidden="false" customHeight="false" outlineLevel="0" collapsed="false">
      <c r="N468" s="57"/>
    </row>
    <row r="469" customFormat="false" ht="12.75" hidden="false" customHeight="false" outlineLevel="0" collapsed="false">
      <c r="N469" s="57"/>
    </row>
    <row r="470" customFormat="false" ht="12.75" hidden="false" customHeight="false" outlineLevel="0" collapsed="false">
      <c r="N470" s="57"/>
    </row>
    <row r="471" customFormat="false" ht="12.75" hidden="false" customHeight="false" outlineLevel="0" collapsed="false">
      <c r="N471" s="57"/>
    </row>
    <row r="472" customFormat="false" ht="12.75" hidden="false" customHeight="false" outlineLevel="0" collapsed="false">
      <c r="N472" s="57"/>
    </row>
    <row r="473" customFormat="false" ht="12.75" hidden="false" customHeight="false" outlineLevel="0" collapsed="false">
      <c r="N473" s="57"/>
    </row>
    <row r="474" customFormat="false" ht="12.75" hidden="false" customHeight="false" outlineLevel="0" collapsed="false">
      <c r="N474" s="57"/>
    </row>
    <row r="475" customFormat="false" ht="12.75" hidden="false" customHeight="false" outlineLevel="0" collapsed="false">
      <c r="N475" s="57"/>
    </row>
    <row r="476" customFormat="false" ht="12.75" hidden="false" customHeight="false" outlineLevel="0" collapsed="false">
      <c r="N476" s="57"/>
    </row>
    <row r="477" customFormat="false" ht="12.75" hidden="false" customHeight="false" outlineLevel="0" collapsed="false">
      <c r="N477" s="57"/>
    </row>
    <row r="478" customFormat="false" ht="12.75" hidden="false" customHeight="false" outlineLevel="0" collapsed="false">
      <c r="N478" s="57"/>
    </row>
    <row r="479" customFormat="false" ht="12.75" hidden="false" customHeight="false" outlineLevel="0" collapsed="false">
      <c r="N479" s="57"/>
    </row>
    <row r="480" customFormat="false" ht="12.75" hidden="false" customHeight="false" outlineLevel="0" collapsed="false">
      <c r="N480" s="57"/>
    </row>
    <row r="481" customFormat="false" ht="12.75" hidden="false" customHeight="false" outlineLevel="0" collapsed="false">
      <c r="N481" s="57"/>
    </row>
    <row r="482" customFormat="false" ht="12.75" hidden="false" customHeight="false" outlineLevel="0" collapsed="false">
      <c r="N482" s="57"/>
    </row>
    <row r="483" customFormat="false" ht="12.75" hidden="false" customHeight="false" outlineLevel="0" collapsed="false">
      <c r="N483" s="57"/>
    </row>
    <row r="484" customFormat="false" ht="12.75" hidden="false" customHeight="false" outlineLevel="0" collapsed="false">
      <c r="N484" s="57"/>
    </row>
    <row r="485" customFormat="false" ht="12.75" hidden="false" customHeight="false" outlineLevel="0" collapsed="false">
      <c r="N485" s="57"/>
    </row>
    <row r="486" customFormat="false" ht="12.75" hidden="false" customHeight="false" outlineLevel="0" collapsed="false">
      <c r="N486" s="57"/>
    </row>
    <row r="487" customFormat="false" ht="12.75" hidden="false" customHeight="false" outlineLevel="0" collapsed="false">
      <c r="N487" s="57"/>
    </row>
    <row r="488" customFormat="false" ht="12.75" hidden="false" customHeight="false" outlineLevel="0" collapsed="false">
      <c r="N488" s="57"/>
    </row>
    <row r="489" customFormat="false" ht="12.75" hidden="false" customHeight="false" outlineLevel="0" collapsed="false">
      <c r="N489" s="57"/>
    </row>
    <row r="490" customFormat="false" ht="12.75" hidden="false" customHeight="false" outlineLevel="0" collapsed="false">
      <c r="N490" s="57"/>
    </row>
    <row r="491" customFormat="false" ht="12.75" hidden="false" customHeight="false" outlineLevel="0" collapsed="false">
      <c r="N491" s="57"/>
    </row>
    <row r="492" customFormat="false" ht="12.75" hidden="false" customHeight="false" outlineLevel="0" collapsed="false">
      <c r="N492" s="57"/>
    </row>
    <row r="493" customFormat="false" ht="12.75" hidden="false" customHeight="false" outlineLevel="0" collapsed="false">
      <c r="N493" s="57"/>
    </row>
    <row r="494" customFormat="false" ht="12.75" hidden="false" customHeight="false" outlineLevel="0" collapsed="false">
      <c r="N494" s="57"/>
    </row>
    <row r="495" customFormat="false" ht="12.75" hidden="false" customHeight="false" outlineLevel="0" collapsed="false">
      <c r="N495" s="57"/>
    </row>
    <row r="496" customFormat="false" ht="12.75" hidden="false" customHeight="false" outlineLevel="0" collapsed="false">
      <c r="N496" s="57"/>
    </row>
    <row r="497" customFormat="false" ht="12.75" hidden="false" customHeight="false" outlineLevel="0" collapsed="false">
      <c r="N497" s="57"/>
    </row>
    <row r="498" customFormat="false" ht="12.75" hidden="false" customHeight="false" outlineLevel="0" collapsed="false">
      <c r="N498" s="57"/>
    </row>
    <row r="499" customFormat="false" ht="12.75" hidden="false" customHeight="false" outlineLevel="0" collapsed="false">
      <c r="N499" s="57"/>
    </row>
    <row r="500" customFormat="false" ht="12.75" hidden="false" customHeight="false" outlineLevel="0" collapsed="false">
      <c r="N500" s="57"/>
    </row>
    <row r="501" customFormat="false" ht="12.75" hidden="false" customHeight="false" outlineLevel="0" collapsed="false">
      <c r="N501" s="57"/>
    </row>
    <row r="502" customFormat="false" ht="12.75" hidden="false" customHeight="false" outlineLevel="0" collapsed="false">
      <c r="N502" s="57"/>
    </row>
    <row r="503" customFormat="false" ht="12.75" hidden="false" customHeight="false" outlineLevel="0" collapsed="false">
      <c r="N503" s="57"/>
    </row>
    <row r="504" customFormat="false" ht="12.75" hidden="false" customHeight="false" outlineLevel="0" collapsed="false">
      <c r="N504" s="57"/>
    </row>
    <row r="505" customFormat="false" ht="12.75" hidden="false" customHeight="false" outlineLevel="0" collapsed="false">
      <c r="N505" s="57"/>
    </row>
    <row r="506" customFormat="false" ht="12.75" hidden="false" customHeight="false" outlineLevel="0" collapsed="false">
      <c r="N506" s="57"/>
    </row>
    <row r="507" customFormat="false" ht="12.75" hidden="false" customHeight="false" outlineLevel="0" collapsed="false">
      <c r="N507" s="57"/>
    </row>
    <row r="508" customFormat="false" ht="12.75" hidden="false" customHeight="false" outlineLevel="0" collapsed="false">
      <c r="N508" s="57"/>
    </row>
    <row r="509" customFormat="false" ht="12.75" hidden="false" customHeight="false" outlineLevel="0" collapsed="false">
      <c r="N509" s="57"/>
    </row>
    <row r="510" customFormat="false" ht="12.75" hidden="false" customHeight="false" outlineLevel="0" collapsed="false">
      <c r="N510" s="57"/>
    </row>
    <row r="511" customFormat="false" ht="12.75" hidden="false" customHeight="false" outlineLevel="0" collapsed="false">
      <c r="N511" s="57"/>
    </row>
    <row r="512" customFormat="false" ht="12.75" hidden="false" customHeight="false" outlineLevel="0" collapsed="false">
      <c r="N512" s="57"/>
    </row>
    <row r="513" customFormat="false" ht="12.75" hidden="false" customHeight="false" outlineLevel="0" collapsed="false">
      <c r="N513" s="57"/>
    </row>
    <row r="514" customFormat="false" ht="12.75" hidden="false" customHeight="false" outlineLevel="0" collapsed="false">
      <c r="N514" s="57"/>
    </row>
    <row r="515" customFormat="false" ht="12.75" hidden="false" customHeight="false" outlineLevel="0" collapsed="false">
      <c r="N515" s="57"/>
    </row>
    <row r="516" customFormat="false" ht="12.75" hidden="false" customHeight="false" outlineLevel="0" collapsed="false">
      <c r="N516" s="57"/>
    </row>
    <row r="517" customFormat="false" ht="12.75" hidden="false" customHeight="false" outlineLevel="0" collapsed="false">
      <c r="N517" s="57"/>
    </row>
    <row r="518" customFormat="false" ht="12.75" hidden="false" customHeight="false" outlineLevel="0" collapsed="false">
      <c r="N518" s="57"/>
    </row>
    <row r="519" customFormat="false" ht="12.75" hidden="false" customHeight="false" outlineLevel="0" collapsed="false">
      <c r="N519" s="57"/>
    </row>
    <row r="520" customFormat="false" ht="12.75" hidden="false" customHeight="false" outlineLevel="0" collapsed="false">
      <c r="N520" s="57"/>
    </row>
    <row r="521" customFormat="false" ht="12.75" hidden="false" customHeight="false" outlineLevel="0" collapsed="false">
      <c r="N521" s="57"/>
    </row>
    <row r="522" customFormat="false" ht="12.75" hidden="false" customHeight="false" outlineLevel="0" collapsed="false">
      <c r="N522" s="57"/>
    </row>
    <row r="523" customFormat="false" ht="12.75" hidden="false" customHeight="false" outlineLevel="0" collapsed="false">
      <c r="N523" s="57"/>
    </row>
    <row r="524" customFormat="false" ht="12.75" hidden="false" customHeight="false" outlineLevel="0" collapsed="false">
      <c r="N524" s="57"/>
    </row>
    <row r="525" customFormat="false" ht="12.75" hidden="false" customHeight="false" outlineLevel="0" collapsed="false">
      <c r="N525" s="57"/>
    </row>
    <row r="526" customFormat="false" ht="12.75" hidden="false" customHeight="false" outlineLevel="0" collapsed="false">
      <c r="N526" s="57"/>
    </row>
    <row r="527" customFormat="false" ht="12.75" hidden="false" customHeight="false" outlineLevel="0" collapsed="false">
      <c r="N527" s="57"/>
    </row>
    <row r="528" customFormat="false" ht="12.75" hidden="false" customHeight="false" outlineLevel="0" collapsed="false">
      <c r="N528" s="57"/>
    </row>
    <row r="529" customFormat="false" ht="12.75" hidden="false" customHeight="false" outlineLevel="0" collapsed="false">
      <c r="N529" s="57"/>
    </row>
    <row r="530" customFormat="false" ht="12.75" hidden="false" customHeight="false" outlineLevel="0" collapsed="false">
      <c r="N530" s="57"/>
    </row>
    <row r="531" customFormat="false" ht="12.75" hidden="false" customHeight="false" outlineLevel="0" collapsed="false">
      <c r="N531" s="57"/>
    </row>
    <row r="532" customFormat="false" ht="12.75" hidden="false" customHeight="false" outlineLevel="0" collapsed="false">
      <c r="N532" s="57"/>
    </row>
    <row r="533" customFormat="false" ht="12.75" hidden="false" customHeight="false" outlineLevel="0" collapsed="false">
      <c r="N533" s="57"/>
    </row>
    <row r="534" customFormat="false" ht="12.75" hidden="false" customHeight="false" outlineLevel="0" collapsed="false">
      <c r="N534" s="57"/>
    </row>
    <row r="535" customFormat="false" ht="12.75" hidden="false" customHeight="false" outlineLevel="0" collapsed="false">
      <c r="N535" s="57"/>
    </row>
    <row r="536" customFormat="false" ht="12.75" hidden="false" customHeight="false" outlineLevel="0" collapsed="false">
      <c r="N536" s="57"/>
    </row>
    <row r="537" customFormat="false" ht="12.75" hidden="false" customHeight="false" outlineLevel="0" collapsed="false">
      <c r="N537" s="57"/>
    </row>
    <row r="538" customFormat="false" ht="12.75" hidden="false" customHeight="false" outlineLevel="0" collapsed="false">
      <c r="N538" s="57"/>
    </row>
    <row r="539" customFormat="false" ht="12.75" hidden="false" customHeight="false" outlineLevel="0" collapsed="false">
      <c r="N539" s="57"/>
    </row>
    <row r="540" customFormat="false" ht="12.75" hidden="false" customHeight="false" outlineLevel="0" collapsed="false">
      <c r="N540" s="57"/>
    </row>
    <row r="541" customFormat="false" ht="12.75" hidden="false" customHeight="false" outlineLevel="0" collapsed="false">
      <c r="N541" s="57"/>
    </row>
    <row r="542" customFormat="false" ht="12.75" hidden="false" customHeight="false" outlineLevel="0" collapsed="false">
      <c r="N542" s="57"/>
    </row>
    <row r="543" customFormat="false" ht="12.75" hidden="false" customHeight="false" outlineLevel="0" collapsed="false">
      <c r="N543" s="57"/>
    </row>
    <row r="544" customFormat="false" ht="12.75" hidden="false" customHeight="false" outlineLevel="0" collapsed="false">
      <c r="N544" s="57"/>
    </row>
    <row r="545" customFormat="false" ht="12.75" hidden="false" customHeight="false" outlineLevel="0" collapsed="false">
      <c r="N545" s="57"/>
    </row>
    <row r="546" customFormat="false" ht="12.75" hidden="false" customHeight="false" outlineLevel="0" collapsed="false">
      <c r="N546" s="57"/>
    </row>
    <row r="547" customFormat="false" ht="12.75" hidden="false" customHeight="false" outlineLevel="0" collapsed="false">
      <c r="N547" s="57"/>
    </row>
    <row r="548" customFormat="false" ht="12.75" hidden="false" customHeight="false" outlineLevel="0" collapsed="false">
      <c r="N548" s="57"/>
    </row>
    <row r="549" customFormat="false" ht="12.75" hidden="false" customHeight="false" outlineLevel="0" collapsed="false">
      <c r="N549" s="57"/>
    </row>
    <row r="550" customFormat="false" ht="12.75" hidden="false" customHeight="false" outlineLevel="0" collapsed="false">
      <c r="N550" s="57"/>
    </row>
    <row r="551" customFormat="false" ht="12.75" hidden="false" customHeight="false" outlineLevel="0" collapsed="false">
      <c r="N551" s="57"/>
    </row>
    <row r="552" customFormat="false" ht="12.75" hidden="false" customHeight="false" outlineLevel="0" collapsed="false">
      <c r="N552" s="57"/>
    </row>
    <row r="553" customFormat="false" ht="12.75" hidden="false" customHeight="false" outlineLevel="0" collapsed="false">
      <c r="N553" s="57"/>
    </row>
    <row r="554" customFormat="false" ht="12.75" hidden="false" customHeight="false" outlineLevel="0" collapsed="false">
      <c r="N554" s="57"/>
    </row>
    <row r="555" customFormat="false" ht="12.75" hidden="false" customHeight="false" outlineLevel="0" collapsed="false">
      <c r="N555" s="57"/>
    </row>
    <row r="556" customFormat="false" ht="12.75" hidden="false" customHeight="false" outlineLevel="0" collapsed="false">
      <c r="N556" s="57"/>
    </row>
    <row r="557" customFormat="false" ht="12.75" hidden="false" customHeight="false" outlineLevel="0" collapsed="false">
      <c r="N557" s="57"/>
    </row>
    <row r="558" customFormat="false" ht="12.75" hidden="false" customHeight="false" outlineLevel="0" collapsed="false">
      <c r="N558" s="57"/>
    </row>
    <row r="559" customFormat="false" ht="12.75" hidden="false" customHeight="false" outlineLevel="0" collapsed="false">
      <c r="N559" s="57"/>
    </row>
    <row r="560" customFormat="false" ht="12.75" hidden="false" customHeight="false" outlineLevel="0" collapsed="false">
      <c r="N560" s="57"/>
    </row>
    <row r="561" customFormat="false" ht="12.75" hidden="false" customHeight="false" outlineLevel="0" collapsed="false">
      <c r="N561" s="57"/>
    </row>
    <row r="562" customFormat="false" ht="12.75" hidden="false" customHeight="false" outlineLevel="0" collapsed="false">
      <c r="N562" s="57"/>
    </row>
    <row r="563" customFormat="false" ht="12.75" hidden="false" customHeight="false" outlineLevel="0" collapsed="false">
      <c r="N563" s="57"/>
    </row>
    <row r="564" customFormat="false" ht="12.75" hidden="false" customHeight="false" outlineLevel="0" collapsed="false">
      <c r="N564" s="57"/>
    </row>
    <row r="565" customFormat="false" ht="12.75" hidden="false" customHeight="false" outlineLevel="0" collapsed="false">
      <c r="N565" s="57"/>
    </row>
    <row r="566" customFormat="false" ht="12.75" hidden="false" customHeight="false" outlineLevel="0" collapsed="false">
      <c r="N566" s="57"/>
    </row>
    <row r="567" customFormat="false" ht="12.75" hidden="false" customHeight="false" outlineLevel="0" collapsed="false">
      <c r="N567" s="57"/>
    </row>
    <row r="568" customFormat="false" ht="12.75" hidden="false" customHeight="false" outlineLevel="0" collapsed="false">
      <c r="N568" s="57"/>
    </row>
    <row r="569" customFormat="false" ht="12.75" hidden="false" customHeight="false" outlineLevel="0" collapsed="false">
      <c r="N569" s="57"/>
    </row>
    <row r="570" customFormat="false" ht="12.75" hidden="false" customHeight="false" outlineLevel="0" collapsed="false">
      <c r="N570" s="57"/>
    </row>
    <row r="571" customFormat="false" ht="12.75" hidden="false" customHeight="false" outlineLevel="0" collapsed="false">
      <c r="N571" s="57"/>
    </row>
    <row r="572" customFormat="false" ht="12.75" hidden="false" customHeight="false" outlineLevel="0" collapsed="false">
      <c r="N572" s="57"/>
    </row>
    <row r="573" customFormat="false" ht="12.75" hidden="false" customHeight="false" outlineLevel="0" collapsed="false">
      <c r="N573" s="57"/>
    </row>
    <row r="574" customFormat="false" ht="12.75" hidden="false" customHeight="false" outlineLevel="0" collapsed="false">
      <c r="N574" s="57"/>
    </row>
    <row r="575" customFormat="false" ht="12.75" hidden="false" customHeight="false" outlineLevel="0" collapsed="false">
      <c r="N575" s="57"/>
    </row>
    <row r="576" customFormat="false" ht="12.75" hidden="false" customHeight="false" outlineLevel="0" collapsed="false">
      <c r="N576" s="57"/>
    </row>
    <row r="577" customFormat="false" ht="12.75" hidden="false" customHeight="false" outlineLevel="0" collapsed="false">
      <c r="N577" s="57"/>
    </row>
    <row r="578" customFormat="false" ht="12.75" hidden="false" customHeight="false" outlineLevel="0" collapsed="false">
      <c r="N578" s="57"/>
    </row>
    <row r="579" customFormat="false" ht="12.75" hidden="false" customHeight="false" outlineLevel="0" collapsed="false">
      <c r="N579" s="57"/>
    </row>
    <row r="580" customFormat="false" ht="12.75" hidden="false" customHeight="false" outlineLevel="0" collapsed="false">
      <c r="N580" s="57"/>
    </row>
    <row r="581" customFormat="false" ht="12.75" hidden="false" customHeight="false" outlineLevel="0" collapsed="false">
      <c r="N581" s="57"/>
    </row>
    <row r="582" customFormat="false" ht="12.75" hidden="false" customHeight="false" outlineLevel="0" collapsed="false">
      <c r="N582" s="57"/>
    </row>
    <row r="583" customFormat="false" ht="12.75" hidden="false" customHeight="false" outlineLevel="0" collapsed="false">
      <c r="N583" s="57"/>
    </row>
    <row r="584" customFormat="false" ht="12.75" hidden="false" customHeight="false" outlineLevel="0" collapsed="false">
      <c r="N584" s="57"/>
    </row>
    <row r="585" customFormat="false" ht="12.75" hidden="false" customHeight="false" outlineLevel="0" collapsed="false">
      <c r="N585" s="57"/>
    </row>
    <row r="586" customFormat="false" ht="12.75" hidden="false" customHeight="false" outlineLevel="0" collapsed="false">
      <c r="N586" s="57"/>
    </row>
    <row r="587" customFormat="false" ht="12.75" hidden="false" customHeight="false" outlineLevel="0" collapsed="false">
      <c r="N587" s="57"/>
    </row>
    <row r="588" customFormat="false" ht="12.75" hidden="false" customHeight="false" outlineLevel="0" collapsed="false">
      <c r="N588" s="57"/>
    </row>
    <row r="589" customFormat="false" ht="12.75" hidden="false" customHeight="false" outlineLevel="0" collapsed="false">
      <c r="N589" s="57"/>
    </row>
    <row r="590" customFormat="false" ht="12.75" hidden="false" customHeight="false" outlineLevel="0" collapsed="false">
      <c r="N590" s="57"/>
    </row>
    <row r="591" customFormat="false" ht="12.75" hidden="false" customHeight="false" outlineLevel="0" collapsed="false">
      <c r="N591" s="57"/>
    </row>
    <row r="592" customFormat="false" ht="12.75" hidden="false" customHeight="false" outlineLevel="0" collapsed="false">
      <c r="N592" s="57"/>
    </row>
    <row r="593" customFormat="false" ht="12.75" hidden="false" customHeight="false" outlineLevel="0" collapsed="false">
      <c r="N593" s="57"/>
    </row>
    <row r="594" customFormat="false" ht="12.75" hidden="false" customHeight="false" outlineLevel="0" collapsed="false">
      <c r="N594" s="57"/>
    </row>
    <row r="595" customFormat="false" ht="12.75" hidden="false" customHeight="false" outlineLevel="0" collapsed="false">
      <c r="N595" s="57"/>
    </row>
    <row r="596" customFormat="false" ht="12.75" hidden="false" customHeight="false" outlineLevel="0" collapsed="false">
      <c r="N596" s="57"/>
    </row>
    <row r="597" customFormat="false" ht="12.75" hidden="false" customHeight="false" outlineLevel="0" collapsed="false">
      <c r="N597" s="57"/>
    </row>
    <row r="598" customFormat="false" ht="12.75" hidden="false" customHeight="false" outlineLevel="0" collapsed="false">
      <c r="N598" s="57"/>
    </row>
    <row r="599" customFormat="false" ht="12.75" hidden="false" customHeight="false" outlineLevel="0" collapsed="false">
      <c r="N599" s="57"/>
    </row>
    <row r="600" customFormat="false" ht="12.75" hidden="false" customHeight="false" outlineLevel="0" collapsed="false">
      <c r="N600" s="57"/>
    </row>
    <row r="601" customFormat="false" ht="12.75" hidden="false" customHeight="false" outlineLevel="0" collapsed="false">
      <c r="N601" s="57"/>
    </row>
    <row r="602" customFormat="false" ht="12.75" hidden="false" customHeight="false" outlineLevel="0" collapsed="false">
      <c r="N602" s="57"/>
    </row>
    <row r="603" customFormat="false" ht="12.75" hidden="false" customHeight="false" outlineLevel="0" collapsed="false">
      <c r="N603" s="57"/>
    </row>
    <row r="604" customFormat="false" ht="12.75" hidden="false" customHeight="false" outlineLevel="0" collapsed="false">
      <c r="N604" s="57"/>
    </row>
    <row r="605" customFormat="false" ht="12.75" hidden="false" customHeight="false" outlineLevel="0" collapsed="false">
      <c r="N605" s="57"/>
    </row>
    <row r="606" customFormat="false" ht="12.75" hidden="false" customHeight="false" outlineLevel="0" collapsed="false">
      <c r="N606" s="57"/>
    </row>
    <row r="607" customFormat="false" ht="12.75" hidden="false" customHeight="false" outlineLevel="0" collapsed="false">
      <c r="N607" s="57"/>
    </row>
    <row r="608" customFormat="false" ht="12.75" hidden="false" customHeight="false" outlineLevel="0" collapsed="false">
      <c r="N608" s="57"/>
    </row>
    <row r="609" customFormat="false" ht="12.75" hidden="false" customHeight="false" outlineLevel="0" collapsed="false">
      <c r="N609" s="57"/>
    </row>
    <row r="610" customFormat="false" ht="12.75" hidden="false" customHeight="false" outlineLevel="0" collapsed="false">
      <c r="N610" s="57"/>
    </row>
    <row r="611" customFormat="false" ht="12.75" hidden="false" customHeight="false" outlineLevel="0" collapsed="false">
      <c r="N611" s="57"/>
    </row>
    <row r="612" customFormat="false" ht="12.75" hidden="false" customHeight="false" outlineLevel="0" collapsed="false">
      <c r="N612" s="57"/>
    </row>
    <row r="613" customFormat="false" ht="12.75" hidden="false" customHeight="false" outlineLevel="0" collapsed="false">
      <c r="N613" s="57"/>
    </row>
    <row r="614" customFormat="false" ht="12.75" hidden="false" customHeight="false" outlineLevel="0" collapsed="false">
      <c r="N614" s="57"/>
    </row>
    <row r="615" customFormat="false" ht="12.75" hidden="false" customHeight="false" outlineLevel="0" collapsed="false">
      <c r="N615" s="57"/>
    </row>
    <row r="616" customFormat="false" ht="12.75" hidden="false" customHeight="false" outlineLevel="0" collapsed="false">
      <c r="N616" s="57"/>
    </row>
    <row r="617" customFormat="false" ht="12.75" hidden="false" customHeight="false" outlineLevel="0" collapsed="false">
      <c r="N617" s="57"/>
    </row>
    <row r="618" customFormat="false" ht="12.75" hidden="false" customHeight="false" outlineLevel="0" collapsed="false">
      <c r="N618" s="57"/>
    </row>
    <row r="619" customFormat="false" ht="12.75" hidden="false" customHeight="false" outlineLevel="0" collapsed="false">
      <c r="N619" s="57"/>
    </row>
    <row r="620" customFormat="false" ht="12.75" hidden="false" customHeight="false" outlineLevel="0" collapsed="false">
      <c r="N620" s="57"/>
    </row>
    <row r="621" customFormat="false" ht="12.75" hidden="false" customHeight="false" outlineLevel="0" collapsed="false">
      <c r="N621" s="57"/>
    </row>
    <row r="622" customFormat="false" ht="12.75" hidden="false" customHeight="false" outlineLevel="0" collapsed="false">
      <c r="N622" s="57"/>
    </row>
    <row r="623" customFormat="false" ht="12.75" hidden="false" customHeight="false" outlineLevel="0" collapsed="false">
      <c r="N623" s="57"/>
    </row>
    <row r="624" customFormat="false" ht="12.75" hidden="false" customHeight="false" outlineLevel="0" collapsed="false">
      <c r="N624" s="57"/>
    </row>
    <row r="625" customFormat="false" ht="12.75" hidden="false" customHeight="false" outlineLevel="0" collapsed="false">
      <c r="N625" s="57"/>
    </row>
    <row r="626" customFormat="false" ht="12.75" hidden="false" customHeight="false" outlineLevel="0" collapsed="false">
      <c r="N626" s="57"/>
    </row>
    <row r="627" customFormat="false" ht="12.75" hidden="false" customHeight="false" outlineLevel="0" collapsed="false">
      <c r="N627" s="57"/>
    </row>
    <row r="628" customFormat="false" ht="12.75" hidden="false" customHeight="false" outlineLevel="0" collapsed="false">
      <c r="N628" s="57"/>
    </row>
    <row r="629" customFormat="false" ht="12.75" hidden="false" customHeight="false" outlineLevel="0" collapsed="false">
      <c r="N629" s="57"/>
    </row>
    <row r="630" customFormat="false" ht="12.75" hidden="false" customHeight="false" outlineLevel="0" collapsed="false">
      <c r="N630" s="57"/>
    </row>
    <row r="631" customFormat="false" ht="12.75" hidden="false" customHeight="false" outlineLevel="0" collapsed="false">
      <c r="N631" s="57"/>
    </row>
    <row r="632" customFormat="false" ht="12.75" hidden="false" customHeight="false" outlineLevel="0" collapsed="false">
      <c r="N632" s="57"/>
    </row>
    <row r="633" customFormat="false" ht="12.75" hidden="false" customHeight="false" outlineLevel="0" collapsed="false">
      <c r="N633" s="57"/>
    </row>
    <row r="634" customFormat="false" ht="12.75" hidden="false" customHeight="false" outlineLevel="0" collapsed="false">
      <c r="N634" s="57"/>
    </row>
    <row r="635" customFormat="false" ht="12.75" hidden="false" customHeight="false" outlineLevel="0" collapsed="false">
      <c r="N635" s="57"/>
    </row>
    <row r="636" customFormat="false" ht="12.75" hidden="false" customHeight="false" outlineLevel="0" collapsed="false">
      <c r="N636" s="57"/>
    </row>
    <row r="637" customFormat="false" ht="12.75" hidden="false" customHeight="false" outlineLevel="0" collapsed="false">
      <c r="N637" s="57"/>
    </row>
    <row r="638" customFormat="false" ht="12.75" hidden="false" customHeight="false" outlineLevel="0" collapsed="false">
      <c r="N638" s="57"/>
    </row>
    <row r="639" customFormat="false" ht="12.75" hidden="false" customHeight="false" outlineLevel="0" collapsed="false">
      <c r="N639" s="57"/>
    </row>
    <row r="640" customFormat="false" ht="12.75" hidden="false" customHeight="false" outlineLevel="0" collapsed="false">
      <c r="N640" s="57"/>
    </row>
    <row r="641" customFormat="false" ht="12.75" hidden="false" customHeight="false" outlineLevel="0" collapsed="false">
      <c r="N641" s="57"/>
    </row>
    <row r="642" customFormat="false" ht="12.75" hidden="false" customHeight="false" outlineLevel="0" collapsed="false">
      <c r="N642" s="57"/>
    </row>
    <row r="643" customFormat="false" ht="12.75" hidden="false" customHeight="false" outlineLevel="0" collapsed="false">
      <c r="N643" s="57"/>
    </row>
    <row r="644" customFormat="false" ht="12.75" hidden="false" customHeight="false" outlineLevel="0" collapsed="false">
      <c r="N644" s="57"/>
    </row>
    <row r="645" customFormat="false" ht="12.75" hidden="false" customHeight="false" outlineLevel="0" collapsed="false">
      <c r="N645" s="57"/>
    </row>
    <row r="646" customFormat="false" ht="12.75" hidden="false" customHeight="false" outlineLevel="0" collapsed="false">
      <c r="N646" s="57"/>
    </row>
    <row r="647" customFormat="false" ht="12.75" hidden="false" customHeight="false" outlineLevel="0" collapsed="false">
      <c r="N647" s="57"/>
    </row>
    <row r="648" customFormat="false" ht="12.75" hidden="false" customHeight="false" outlineLevel="0" collapsed="false">
      <c r="N648" s="57"/>
    </row>
    <row r="649" customFormat="false" ht="12.75" hidden="false" customHeight="false" outlineLevel="0" collapsed="false">
      <c r="N649" s="57"/>
    </row>
    <row r="650" customFormat="false" ht="12.75" hidden="false" customHeight="false" outlineLevel="0" collapsed="false">
      <c r="N650" s="57"/>
    </row>
    <row r="651" customFormat="false" ht="12.75" hidden="false" customHeight="false" outlineLevel="0" collapsed="false">
      <c r="N651" s="57"/>
    </row>
    <row r="652" customFormat="false" ht="12.75" hidden="false" customHeight="false" outlineLevel="0" collapsed="false">
      <c r="N652" s="57"/>
    </row>
    <row r="653" customFormat="false" ht="12.75" hidden="false" customHeight="false" outlineLevel="0" collapsed="false">
      <c r="N653" s="57"/>
    </row>
    <row r="654" customFormat="false" ht="12.75" hidden="false" customHeight="false" outlineLevel="0" collapsed="false">
      <c r="N654" s="57"/>
    </row>
    <row r="655" customFormat="false" ht="12.75" hidden="false" customHeight="false" outlineLevel="0" collapsed="false">
      <c r="N655" s="57"/>
    </row>
    <row r="656" customFormat="false" ht="12.75" hidden="false" customHeight="false" outlineLevel="0" collapsed="false">
      <c r="N656" s="57"/>
    </row>
    <row r="657" customFormat="false" ht="12.75" hidden="false" customHeight="false" outlineLevel="0" collapsed="false">
      <c r="N657" s="57"/>
    </row>
    <row r="658" customFormat="false" ht="12.75" hidden="false" customHeight="false" outlineLevel="0" collapsed="false">
      <c r="N658" s="57"/>
    </row>
    <row r="659" customFormat="false" ht="12.75" hidden="false" customHeight="false" outlineLevel="0" collapsed="false">
      <c r="N659" s="57"/>
    </row>
    <row r="660" customFormat="false" ht="12.75" hidden="false" customHeight="false" outlineLevel="0" collapsed="false">
      <c r="N660" s="57"/>
    </row>
    <row r="661" customFormat="false" ht="12.75" hidden="false" customHeight="false" outlineLevel="0" collapsed="false">
      <c r="N661" s="57"/>
    </row>
    <row r="662" customFormat="false" ht="12.75" hidden="false" customHeight="false" outlineLevel="0" collapsed="false">
      <c r="N662" s="57"/>
    </row>
    <row r="663" customFormat="false" ht="12.75" hidden="false" customHeight="false" outlineLevel="0" collapsed="false">
      <c r="N663" s="57"/>
    </row>
    <row r="664" customFormat="false" ht="12.75" hidden="false" customHeight="false" outlineLevel="0" collapsed="false">
      <c r="N664" s="57"/>
    </row>
    <row r="665" customFormat="false" ht="12.75" hidden="false" customHeight="false" outlineLevel="0" collapsed="false">
      <c r="N665" s="57"/>
    </row>
    <row r="666" customFormat="false" ht="12.75" hidden="false" customHeight="false" outlineLevel="0" collapsed="false">
      <c r="N666" s="57"/>
    </row>
    <row r="667" customFormat="false" ht="12.75" hidden="false" customHeight="false" outlineLevel="0" collapsed="false">
      <c r="N667" s="57"/>
    </row>
    <row r="668" customFormat="false" ht="12.75" hidden="false" customHeight="false" outlineLevel="0" collapsed="false">
      <c r="N668" s="57"/>
    </row>
    <row r="669" customFormat="false" ht="12.75" hidden="false" customHeight="false" outlineLevel="0" collapsed="false">
      <c r="N669" s="57"/>
    </row>
    <row r="670" customFormat="false" ht="12.75" hidden="false" customHeight="false" outlineLevel="0" collapsed="false">
      <c r="N670" s="57"/>
    </row>
    <row r="671" customFormat="false" ht="12.75" hidden="false" customHeight="false" outlineLevel="0" collapsed="false">
      <c r="N671" s="57"/>
    </row>
    <row r="672" customFormat="false" ht="12.75" hidden="false" customHeight="false" outlineLevel="0" collapsed="false">
      <c r="N672" s="57"/>
    </row>
    <row r="673" customFormat="false" ht="12.75" hidden="false" customHeight="false" outlineLevel="0" collapsed="false">
      <c r="N673" s="57"/>
    </row>
    <row r="674" customFormat="false" ht="12.75" hidden="false" customHeight="false" outlineLevel="0" collapsed="false">
      <c r="N674" s="57"/>
    </row>
    <row r="675" customFormat="false" ht="12.75" hidden="false" customHeight="false" outlineLevel="0" collapsed="false">
      <c r="N675" s="57"/>
    </row>
    <row r="676" customFormat="false" ht="12.75" hidden="false" customHeight="false" outlineLevel="0" collapsed="false">
      <c r="N676" s="57"/>
    </row>
    <row r="677" customFormat="false" ht="12.75" hidden="false" customHeight="false" outlineLevel="0" collapsed="false">
      <c r="N677" s="57"/>
    </row>
    <row r="678" customFormat="false" ht="12.75" hidden="false" customHeight="false" outlineLevel="0" collapsed="false">
      <c r="N678" s="57"/>
    </row>
    <row r="679" customFormat="false" ht="12.75" hidden="false" customHeight="false" outlineLevel="0" collapsed="false">
      <c r="N679" s="57"/>
    </row>
    <row r="680" customFormat="false" ht="12.75" hidden="false" customHeight="false" outlineLevel="0" collapsed="false">
      <c r="N680" s="57"/>
    </row>
    <row r="681" customFormat="false" ht="12.75" hidden="false" customHeight="false" outlineLevel="0" collapsed="false">
      <c r="N681" s="57"/>
    </row>
    <row r="682" customFormat="false" ht="12.75" hidden="false" customHeight="false" outlineLevel="0" collapsed="false">
      <c r="N682" s="57"/>
    </row>
    <row r="683" customFormat="false" ht="12.75" hidden="false" customHeight="false" outlineLevel="0" collapsed="false">
      <c r="N683" s="57"/>
    </row>
    <row r="684" customFormat="false" ht="12.75" hidden="false" customHeight="false" outlineLevel="0" collapsed="false">
      <c r="N684" s="57"/>
    </row>
    <row r="685" customFormat="false" ht="12.75" hidden="false" customHeight="false" outlineLevel="0" collapsed="false">
      <c r="N685" s="57"/>
    </row>
    <row r="686" customFormat="false" ht="12.75" hidden="false" customHeight="false" outlineLevel="0" collapsed="false">
      <c r="N686" s="57"/>
    </row>
    <row r="687" customFormat="false" ht="12.75" hidden="false" customHeight="false" outlineLevel="0" collapsed="false">
      <c r="N687" s="57"/>
    </row>
    <row r="688" customFormat="false" ht="12.75" hidden="false" customHeight="false" outlineLevel="0" collapsed="false">
      <c r="N688" s="57"/>
    </row>
    <row r="689" customFormat="false" ht="12.75" hidden="false" customHeight="false" outlineLevel="0" collapsed="false">
      <c r="N689" s="57"/>
    </row>
    <row r="690" customFormat="false" ht="12.75" hidden="false" customHeight="false" outlineLevel="0" collapsed="false">
      <c r="N690" s="57"/>
    </row>
    <row r="691" customFormat="false" ht="12.75" hidden="false" customHeight="false" outlineLevel="0" collapsed="false">
      <c r="N691" s="57"/>
    </row>
    <row r="692" customFormat="false" ht="12.75" hidden="false" customHeight="false" outlineLevel="0" collapsed="false">
      <c r="N692" s="57"/>
    </row>
    <row r="693" customFormat="false" ht="12.75" hidden="false" customHeight="false" outlineLevel="0" collapsed="false">
      <c r="N693" s="57"/>
    </row>
    <row r="694" customFormat="false" ht="12.75" hidden="false" customHeight="false" outlineLevel="0" collapsed="false">
      <c r="N694" s="57"/>
    </row>
    <row r="695" customFormat="false" ht="12.75" hidden="false" customHeight="false" outlineLevel="0" collapsed="false">
      <c r="N695" s="57"/>
    </row>
    <row r="696" customFormat="false" ht="12.75" hidden="false" customHeight="false" outlineLevel="0" collapsed="false">
      <c r="N696" s="57"/>
    </row>
    <row r="697" customFormat="false" ht="12.75" hidden="false" customHeight="false" outlineLevel="0" collapsed="false">
      <c r="N697" s="57"/>
    </row>
    <row r="698" customFormat="false" ht="12.75" hidden="false" customHeight="false" outlineLevel="0" collapsed="false">
      <c r="N698" s="57"/>
    </row>
    <row r="699" customFormat="false" ht="12.75" hidden="false" customHeight="false" outlineLevel="0" collapsed="false">
      <c r="N699" s="57"/>
    </row>
    <row r="700" customFormat="false" ht="12.75" hidden="false" customHeight="false" outlineLevel="0" collapsed="false">
      <c r="N700" s="57"/>
    </row>
    <row r="701" customFormat="false" ht="12.75" hidden="false" customHeight="false" outlineLevel="0" collapsed="false">
      <c r="N701" s="57"/>
    </row>
    <row r="702" customFormat="false" ht="12.75" hidden="false" customHeight="false" outlineLevel="0" collapsed="false">
      <c r="N702" s="57"/>
    </row>
    <row r="703" customFormat="false" ht="12.75" hidden="false" customHeight="false" outlineLevel="0" collapsed="false">
      <c r="N703" s="57"/>
    </row>
    <row r="704" customFormat="false" ht="12.75" hidden="false" customHeight="false" outlineLevel="0" collapsed="false">
      <c r="N704" s="57"/>
    </row>
    <row r="705" customFormat="false" ht="12.75" hidden="false" customHeight="false" outlineLevel="0" collapsed="false">
      <c r="N705" s="57"/>
    </row>
    <row r="706" customFormat="false" ht="12.75" hidden="false" customHeight="false" outlineLevel="0" collapsed="false">
      <c r="N706" s="57"/>
    </row>
    <row r="707" customFormat="false" ht="12.75" hidden="false" customHeight="false" outlineLevel="0" collapsed="false">
      <c r="N707" s="57"/>
    </row>
    <row r="708" customFormat="false" ht="12.75" hidden="false" customHeight="false" outlineLevel="0" collapsed="false">
      <c r="N708" s="57"/>
    </row>
    <row r="709" customFormat="false" ht="12.75" hidden="false" customHeight="false" outlineLevel="0" collapsed="false">
      <c r="N709" s="57"/>
    </row>
    <row r="710" customFormat="false" ht="12.75" hidden="false" customHeight="false" outlineLevel="0" collapsed="false">
      <c r="N710" s="57"/>
    </row>
    <row r="711" customFormat="false" ht="12.75" hidden="false" customHeight="false" outlineLevel="0" collapsed="false">
      <c r="N711" s="57"/>
    </row>
    <row r="712" customFormat="false" ht="12.75" hidden="false" customHeight="false" outlineLevel="0" collapsed="false">
      <c r="N712" s="57"/>
    </row>
    <row r="713" customFormat="false" ht="12.75" hidden="false" customHeight="false" outlineLevel="0" collapsed="false">
      <c r="N713" s="57"/>
    </row>
    <row r="714" customFormat="false" ht="12.75" hidden="false" customHeight="false" outlineLevel="0" collapsed="false">
      <c r="N714" s="57"/>
    </row>
    <row r="715" customFormat="false" ht="12.75" hidden="false" customHeight="false" outlineLevel="0" collapsed="false">
      <c r="N715" s="57"/>
    </row>
    <row r="716" customFormat="false" ht="12.75" hidden="false" customHeight="false" outlineLevel="0" collapsed="false">
      <c r="N716" s="57"/>
    </row>
    <row r="717" customFormat="false" ht="12.75" hidden="false" customHeight="false" outlineLevel="0" collapsed="false">
      <c r="N717" s="57"/>
    </row>
    <row r="718" customFormat="false" ht="12.75" hidden="false" customHeight="false" outlineLevel="0" collapsed="false">
      <c r="N718" s="57"/>
    </row>
    <row r="719" customFormat="false" ht="12.75" hidden="false" customHeight="false" outlineLevel="0" collapsed="false">
      <c r="N719" s="57"/>
    </row>
    <row r="720" customFormat="false" ht="12.75" hidden="false" customHeight="false" outlineLevel="0" collapsed="false">
      <c r="N720" s="57"/>
    </row>
    <row r="721" customFormat="false" ht="12.75" hidden="false" customHeight="false" outlineLevel="0" collapsed="false">
      <c r="N721" s="57"/>
    </row>
    <row r="722" customFormat="false" ht="12.75" hidden="false" customHeight="false" outlineLevel="0" collapsed="false">
      <c r="N722" s="57"/>
    </row>
    <row r="723" customFormat="false" ht="12.75" hidden="false" customHeight="false" outlineLevel="0" collapsed="false">
      <c r="N723" s="57"/>
    </row>
    <row r="724" customFormat="false" ht="12.75" hidden="false" customHeight="false" outlineLevel="0" collapsed="false">
      <c r="N724" s="57"/>
    </row>
    <row r="725" customFormat="false" ht="12.75" hidden="false" customHeight="false" outlineLevel="0" collapsed="false">
      <c r="N725" s="57"/>
    </row>
    <row r="726" customFormat="false" ht="12.75" hidden="false" customHeight="false" outlineLevel="0" collapsed="false">
      <c r="N726" s="57"/>
    </row>
    <row r="727" customFormat="false" ht="12.75" hidden="false" customHeight="false" outlineLevel="0" collapsed="false">
      <c r="N727" s="57"/>
    </row>
    <row r="728" customFormat="false" ht="12.75" hidden="false" customHeight="false" outlineLevel="0" collapsed="false">
      <c r="N728" s="57"/>
    </row>
    <row r="729" customFormat="false" ht="12.75" hidden="false" customHeight="false" outlineLevel="0" collapsed="false">
      <c r="N729" s="57"/>
    </row>
    <row r="730" customFormat="false" ht="12.75" hidden="false" customHeight="false" outlineLevel="0" collapsed="false">
      <c r="N730" s="57"/>
    </row>
    <row r="731" customFormat="false" ht="12.75" hidden="false" customHeight="false" outlineLevel="0" collapsed="false">
      <c r="N731" s="57"/>
    </row>
    <row r="732" customFormat="false" ht="12.75" hidden="false" customHeight="false" outlineLevel="0" collapsed="false">
      <c r="N732" s="57"/>
    </row>
    <row r="733" customFormat="false" ht="12.75" hidden="false" customHeight="false" outlineLevel="0" collapsed="false">
      <c r="N733" s="57"/>
    </row>
    <row r="734" customFormat="false" ht="12.75" hidden="false" customHeight="false" outlineLevel="0" collapsed="false">
      <c r="N734" s="57"/>
    </row>
    <row r="735" customFormat="false" ht="12.75" hidden="false" customHeight="false" outlineLevel="0" collapsed="false">
      <c r="N735" s="57"/>
    </row>
    <row r="736" customFormat="false" ht="12.75" hidden="false" customHeight="false" outlineLevel="0" collapsed="false">
      <c r="N736" s="57"/>
    </row>
    <row r="737" customFormat="false" ht="12.75" hidden="false" customHeight="false" outlineLevel="0" collapsed="false">
      <c r="N737" s="57"/>
    </row>
    <row r="738" customFormat="false" ht="12.75" hidden="false" customHeight="false" outlineLevel="0" collapsed="false">
      <c r="N738" s="57"/>
    </row>
    <row r="739" customFormat="false" ht="12.75" hidden="false" customHeight="false" outlineLevel="0" collapsed="false">
      <c r="N739" s="57"/>
    </row>
    <row r="740" customFormat="false" ht="12.75" hidden="false" customHeight="false" outlineLevel="0" collapsed="false">
      <c r="N740" s="57"/>
    </row>
    <row r="741" customFormat="false" ht="12.75" hidden="false" customHeight="false" outlineLevel="0" collapsed="false">
      <c r="N741" s="57"/>
    </row>
    <row r="742" customFormat="false" ht="12.75" hidden="false" customHeight="false" outlineLevel="0" collapsed="false">
      <c r="N742" s="57"/>
    </row>
    <row r="743" customFormat="false" ht="12.75" hidden="false" customHeight="false" outlineLevel="0" collapsed="false">
      <c r="N743" s="57"/>
    </row>
    <row r="744" customFormat="false" ht="12.75" hidden="false" customHeight="false" outlineLevel="0" collapsed="false">
      <c r="N744" s="57"/>
    </row>
    <row r="745" customFormat="false" ht="12.75" hidden="false" customHeight="false" outlineLevel="0" collapsed="false">
      <c r="N745" s="57"/>
    </row>
    <row r="746" customFormat="false" ht="12.75" hidden="false" customHeight="false" outlineLevel="0" collapsed="false">
      <c r="N746" s="57"/>
    </row>
    <row r="747" customFormat="false" ht="12.75" hidden="false" customHeight="false" outlineLevel="0" collapsed="false">
      <c r="N747" s="57"/>
    </row>
    <row r="748" customFormat="false" ht="12.75" hidden="false" customHeight="false" outlineLevel="0" collapsed="false">
      <c r="N748" s="57"/>
    </row>
    <row r="749" customFormat="false" ht="12.75" hidden="false" customHeight="false" outlineLevel="0" collapsed="false">
      <c r="N749" s="57"/>
    </row>
    <row r="750" customFormat="false" ht="12.75" hidden="false" customHeight="false" outlineLevel="0" collapsed="false">
      <c r="N750" s="57"/>
    </row>
    <row r="751" customFormat="false" ht="12.75" hidden="false" customHeight="false" outlineLevel="0" collapsed="false">
      <c r="N751" s="57"/>
    </row>
    <row r="752" customFormat="false" ht="12.75" hidden="false" customHeight="false" outlineLevel="0" collapsed="false">
      <c r="N752" s="57"/>
    </row>
    <row r="753" customFormat="false" ht="12.75" hidden="false" customHeight="false" outlineLevel="0" collapsed="false">
      <c r="N753" s="57"/>
    </row>
    <row r="754" customFormat="false" ht="12.75" hidden="false" customHeight="false" outlineLevel="0" collapsed="false">
      <c r="N754" s="57"/>
    </row>
    <row r="755" customFormat="false" ht="12.75" hidden="false" customHeight="false" outlineLevel="0" collapsed="false">
      <c r="N755" s="57"/>
    </row>
    <row r="756" customFormat="false" ht="12.75" hidden="false" customHeight="false" outlineLevel="0" collapsed="false">
      <c r="N756" s="57"/>
    </row>
    <row r="757" customFormat="false" ht="12.75" hidden="false" customHeight="false" outlineLevel="0" collapsed="false">
      <c r="N757" s="57"/>
    </row>
    <row r="758" customFormat="false" ht="12.75" hidden="false" customHeight="false" outlineLevel="0" collapsed="false">
      <c r="N758" s="57"/>
    </row>
    <row r="759" customFormat="false" ht="12.75" hidden="false" customHeight="false" outlineLevel="0" collapsed="false">
      <c r="N759" s="57"/>
    </row>
    <row r="760" customFormat="false" ht="12.75" hidden="false" customHeight="false" outlineLevel="0" collapsed="false">
      <c r="N760" s="57"/>
    </row>
    <row r="761" customFormat="false" ht="12.75" hidden="false" customHeight="false" outlineLevel="0" collapsed="false">
      <c r="N761" s="57"/>
    </row>
    <row r="762" customFormat="false" ht="12.75" hidden="false" customHeight="false" outlineLevel="0" collapsed="false">
      <c r="N762" s="57"/>
    </row>
    <row r="763" customFormat="false" ht="12.75" hidden="false" customHeight="false" outlineLevel="0" collapsed="false">
      <c r="N763" s="57"/>
    </row>
    <row r="764" customFormat="false" ht="12.75" hidden="false" customHeight="false" outlineLevel="0" collapsed="false">
      <c r="N764" s="57"/>
    </row>
    <row r="765" customFormat="false" ht="12.75" hidden="false" customHeight="false" outlineLevel="0" collapsed="false">
      <c r="N765" s="57"/>
    </row>
    <row r="766" customFormat="false" ht="12.75" hidden="false" customHeight="false" outlineLevel="0" collapsed="false">
      <c r="N766" s="57"/>
    </row>
    <row r="767" customFormat="false" ht="12.75" hidden="false" customHeight="false" outlineLevel="0" collapsed="false">
      <c r="N767" s="57"/>
    </row>
    <row r="768" customFormat="false" ht="12.75" hidden="false" customHeight="false" outlineLevel="0" collapsed="false">
      <c r="N768" s="57"/>
    </row>
    <row r="769" customFormat="false" ht="12.75" hidden="false" customHeight="false" outlineLevel="0" collapsed="false">
      <c r="N769" s="57"/>
    </row>
    <row r="770" customFormat="false" ht="12.75" hidden="false" customHeight="false" outlineLevel="0" collapsed="false">
      <c r="N770" s="57"/>
    </row>
    <row r="771" customFormat="false" ht="12.75" hidden="false" customHeight="false" outlineLevel="0" collapsed="false">
      <c r="N771" s="57"/>
    </row>
    <row r="772" customFormat="false" ht="12.75" hidden="false" customHeight="false" outlineLevel="0" collapsed="false">
      <c r="N772" s="57"/>
    </row>
    <row r="773" customFormat="false" ht="12.75" hidden="false" customHeight="false" outlineLevel="0" collapsed="false">
      <c r="N773" s="57"/>
    </row>
    <row r="774" customFormat="false" ht="12.75" hidden="false" customHeight="false" outlineLevel="0" collapsed="false">
      <c r="N774" s="57"/>
    </row>
    <row r="775" customFormat="false" ht="12.75" hidden="false" customHeight="false" outlineLevel="0" collapsed="false">
      <c r="N775" s="57"/>
    </row>
    <row r="776" customFormat="false" ht="12.75" hidden="false" customHeight="false" outlineLevel="0" collapsed="false">
      <c r="N776" s="57"/>
    </row>
    <row r="777" customFormat="false" ht="12.75" hidden="false" customHeight="false" outlineLevel="0" collapsed="false">
      <c r="N777" s="57"/>
    </row>
    <row r="778" customFormat="false" ht="12.75" hidden="false" customHeight="false" outlineLevel="0" collapsed="false">
      <c r="N778" s="57"/>
    </row>
    <row r="779" customFormat="false" ht="12.75" hidden="false" customHeight="false" outlineLevel="0" collapsed="false">
      <c r="N779" s="57"/>
    </row>
    <row r="780" customFormat="false" ht="12.75" hidden="false" customHeight="false" outlineLevel="0" collapsed="false">
      <c r="N780" s="57"/>
    </row>
    <row r="781" customFormat="false" ht="12.75" hidden="false" customHeight="false" outlineLevel="0" collapsed="false">
      <c r="N781" s="57"/>
    </row>
    <row r="782" customFormat="false" ht="12.75" hidden="false" customHeight="false" outlineLevel="0" collapsed="false">
      <c r="N782" s="57"/>
    </row>
    <row r="783" customFormat="false" ht="12.75" hidden="false" customHeight="false" outlineLevel="0" collapsed="false">
      <c r="N783" s="57"/>
    </row>
    <row r="784" customFormat="false" ht="12.75" hidden="false" customHeight="false" outlineLevel="0" collapsed="false">
      <c r="N784" s="57"/>
    </row>
    <row r="785" customFormat="false" ht="12.75" hidden="false" customHeight="false" outlineLevel="0" collapsed="false">
      <c r="N785" s="57"/>
    </row>
    <row r="786" customFormat="false" ht="12.75" hidden="false" customHeight="false" outlineLevel="0" collapsed="false">
      <c r="N786" s="57"/>
    </row>
    <row r="787" customFormat="false" ht="12.75" hidden="false" customHeight="false" outlineLevel="0" collapsed="false">
      <c r="N787" s="57"/>
    </row>
    <row r="788" customFormat="false" ht="12.75" hidden="false" customHeight="false" outlineLevel="0" collapsed="false">
      <c r="N788" s="57"/>
    </row>
    <row r="789" customFormat="false" ht="12.75" hidden="false" customHeight="false" outlineLevel="0" collapsed="false">
      <c r="N789" s="57"/>
    </row>
    <row r="790" customFormat="false" ht="12.75" hidden="false" customHeight="false" outlineLevel="0" collapsed="false">
      <c r="N790" s="57"/>
    </row>
    <row r="791" customFormat="false" ht="12.75" hidden="false" customHeight="false" outlineLevel="0" collapsed="false">
      <c r="N791" s="57"/>
    </row>
    <row r="792" customFormat="false" ht="12.75" hidden="false" customHeight="false" outlineLevel="0" collapsed="false">
      <c r="N792" s="57"/>
    </row>
  </sheetData>
  <mergeCells count="9">
    <mergeCell ref="A1:M1"/>
    <mergeCell ref="B2:D2"/>
    <mergeCell ref="E2:G2"/>
    <mergeCell ref="H2:J2"/>
    <mergeCell ref="K2:M2"/>
    <mergeCell ref="N2:O2"/>
    <mergeCell ref="R2:S2"/>
    <mergeCell ref="Z2:Z3"/>
    <mergeCell ref="A222:D2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P211"/>
    </sheetView>
  </sheetViews>
  <sheetFormatPr defaultColWidth="9.13671875" defaultRowHeight="13.5" zeroHeight="false" outlineLevelRow="0" outlineLevelCol="0"/>
  <cols>
    <col collapsed="false" customWidth="true" hidden="false" outlineLevel="0" max="1" min="1" style="209" width="14.41"/>
    <col collapsed="false" customWidth="true" hidden="false" outlineLevel="0" max="2" min="2" style="210" width="11.42"/>
    <col collapsed="false" customWidth="true" hidden="false" outlineLevel="0" max="3" min="3" style="211" width="10.99"/>
    <col collapsed="false" customWidth="true" hidden="false" outlineLevel="0" max="4" min="4" style="210" width="10.99"/>
    <col collapsed="false" customWidth="false" hidden="false" outlineLevel="0" max="5" min="5" style="211" width="9.14"/>
    <col collapsed="false" customWidth="true" hidden="false" outlineLevel="0" max="6" min="6" style="210" width="11.56"/>
    <col collapsed="false" customWidth="true" hidden="false" outlineLevel="0" max="7" min="7" style="211" width="9.41"/>
    <col collapsed="false" customWidth="true" hidden="false" outlineLevel="0" max="8" min="8" style="210" width="11.99"/>
    <col collapsed="false" customWidth="false" hidden="false" outlineLevel="0" max="9" min="9" style="211" width="9.14"/>
    <col collapsed="false" customWidth="true" hidden="false" outlineLevel="0" max="10" min="10" style="212" width="8.56"/>
    <col collapsed="false" customWidth="false" hidden="false" outlineLevel="0" max="11" min="11" style="212" width="9.14"/>
    <col collapsed="false" customWidth="true" hidden="false" outlineLevel="0" max="12" min="12" style="212" width="7.56"/>
    <col collapsed="false" customWidth="true" hidden="false" outlineLevel="0" max="13" min="13" style="211" width="6.85"/>
    <col collapsed="false" customWidth="true" hidden="true" outlineLevel="0" max="14" min="14" style="212" width="7.14"/>
    <col collapsed="false" customWidth="true" hidden="true" outlineLevel="0" max="15" min="15" style="212" width="7.85"/>
    <col collapsed="false" customWidth="true" hidden="true" outlineLevel="0" max="16" min="16" style="212" width="8.14"/>
    <col collapsed="false" customWidth="false" hidden="false" outlineLevel="0" max="17" min="17" style="212" width="9.14"/>
    <col collapsed="false" customWidth="false" hidden="false" outlineLevel="0" max="18" min="18" style="185" width="9.14"/>
    <col collapsed="false" customWidth="false" hidden="false" outlineLevel="0" max="257" min="19" style="212" width="9.14"/>
  </cols>
  <sheetData>
    <row r="1" s="215" customFormat="true" ht="22.5" hidden="false" customHeight="true" outlineLevel="0" collapsed="false">
      <c r="A1" s="213" t="s">
        <v>262</v>
      </c>
      <c r="B1" s="213"/>
      <c r="C1" s="213"/>
      <c r="D1" s="213"/>
      <c r="E1" s="213"/>
      <c r="F1" s="213"/>
      <c r="G1" s="213"/>
      <c r="H1" s="213"/>
      <c r="I1" s="213"/>
      <c r="J1" s="213"/>
      <c r="K1" s="213"/>
      <c r="L1" s="213"/>
      <c r="M1" s="213"/>
      <c r="N1" s="214"/>
      <c r="O1" s="214"/>
      <c r="P1" s="214"/>
    </row>
    <row r="2" s="220" customFormat="true" ht="15.75" hidden="false" customHeight="true" outlineLevel="0" collapsed="false">
      <c r="A2" s="216"/>
      <c r="B2" s="217" t="s">
        <v>263</v>
      </c>
      <c r="C2" s="217"/>
      <c r="D2" s="217"/>
      <c r="E2" s="217"/>
      <c r="F2" s="217"/>
      <c r="G2" s="217"/>
      <c r="H2" s="217"/>
      <c r="I2" s="217"/>
      <c r="J2" s="218" t="s">
        <v>264</v>
      </c>
      <c r="K2" s="218"/>
      <c r="L2" s="218"/>
      <c r="M2" s="218"/>
      <c r="N2" s="219"/>
      <c r="O2" s="219"/>
      <c r="P2" s="219"/>
    </row>
    <row r="3" s="220" customFormat="true" ht="13.5" hidden="false" customHeight="false" outlineLevel="0" collapsed="false">
      <c r="A3" s="221" t="s">
        <v>265</v>
      </c>
      <c r="B3" s="222" t="s">
        <v>236</v>
      </c>
      <c r="C3" s="223" t="s">
        <v>244</v>
      </c>
      <c r="D3" s="222" t="s">
        <v>266</v>
      </c>
      <c r="E3" s="223" t="s">
        <v>244</v>
      </c>
      <c r="F3" s="222" t="s">
        <v>267</v>
      </c>
      <c r="G3" s="223" t="s">
        <v>244</v>
      </c>
      <c r="H3" s="222" t="s">
        <v>224</v>
      </c>
      <c r="I3" s="223" t="s">
        <v>244</v>
      </c>
      <c r="J3" s="224" t="s">
        <v>268</v>
      </c>
      <c r="K3" s="224" t="s">
        <v>269</v>
      </c>
      <c r="L3" s="224" t="s">
        <v>270</v>
      </c>
      <c r="M3" s="225" t="s">
        <v>258</v>
      </c>
      <c r="N3" s="226" t="s">
        <v>271</v>
      </c>
      <c r="O3" s="227" t="s">
        <v>266</v>
      </c>
      <c r="P3" s="227" t="s">
        <v>267</v>
      </c>
    </row>
    <row r="4" customFormat="false" ht="13.5" hidden="false" customHeight="false" outlineLevel="0" collapsed="false">
      <c r="A4" s="228" t="s">
        <v>16</v>
      </c>
      <c r="B4" s="229" t="n">
        <v>23415</v>
      </c>
      <c r="C4" s="230" t="n">
        <v>0.529992158912703</v>
      </c>
      <c r="D4" s="229" t="n">
        <v>1479046</v>
      </c>
      <c r="E4" s="230" t="n">
        <v>0.201503497980497</v>
      </c>
      <c r="F4" s="229" t="n">
        <v>1311161</v>
      </c>
      <c r="G4" s="230" t="n">
        <v>0.266584814054177</v>
      </c>
      <c r="H4" s="229" t="n">
        <v>2813622</v>
      </c>
      <c r="I4" s="230" t="n">
        <v>0.233236642305437</v>
      </c>
      <c r="J4" s="231" t="n">
        <v>55339.6</v>
      </c>
      <c r="K4" s="231" t="n">
        <v>55113.6</v>
      </c>
      <c r="L4" s="232" t="n">
        <v>226</v>
      </c>
      <c r="M4" s="233" t="n">
        <v>0.410062126226558</v>
      </c>
      <c r="N4" s="234" t="n">
        <v>35</v>
      </c>
      <c r="O4" s="212" t="n">
        <v>51766610</v>
      </c>
      <c r="P4" s="212" t="n">
        <v>45890635</v>
      </c>
    </row>
    <row r="5" customFormat="false" ht="13.5" hidden="false" customHeight="false" outlineLevel="0" collapsed="false">
      <c r="A5" s="228" t="s">
        <v>18</v>
      </c>
      <c r="B5" s="229" t="n">
        <v>274</v>
      </c>
      <c r="C5" s="230" t="n">
        <v>0.650602409638554</v>
      </c>
      <c r="D5" s="229" t="n">
        <v>22943</v>
      </c>
      <c r="E5" s="230" t="n">
        <v>-0.108559661188173</v>
      </c>
      <c r="F5" s="229" t="n">
        <v>20401</v>
      </c>
      <c r="G5" s="230" t="n">
        <v>-0.101119139936553</v>
      </c>
      <c r="H5" s="229" t="n">
        <v>43618</v>
      </c>
      <c r="I5" s="230" t="n">
        <v>-0.102491820819358</v>
      </c>
      <c r="J5" s="231" t="n">
        <v>26594.4</v>
      </c>
      <c r="K5" s="231" t="n">
        <v>26501.5</v>
      </c>
      <c r="L5" s="232" t="n">
        <v>92.9000000000015</v>
      </c>
      <c r="M5" s="233" t="n">
        <v>0.350546195498374</v>
      </c>
      <c r="N5" s="234" t="n">
        <v>65</v>
      </c>
      <c r="O5" s="212" t="n">
        <v>1491295</v>
      </c>
      <c r="P5" s="212" t="n">
        <v>1326065</v>
      </c>
    </row>
    <row r="6" customFormat="false" ht="13.5" hidden="false" customHeight="false" outlineLevel="0" collapsed="false">
      <c r="A6" s="228" t="s">
        <v>19</v>
      </c>
      <c r="B6" s="229" t="n">
        <v>2866</v>
      </c>
      <c r="C6" s="230" t="n">
        <v>0.225309961522018</v>
      </c>
      <c r="D6" s="229" t="n">
        <v>109120</v>
      </c>
      <c r="E6" s="230" t="n">
        <v>0.200255186219944</v>
      </c>
      <c r="F6" s="229" t="n">
        <v>89363</v>
      </c>
      <c r="G6" s="230" t="n">
        <v>-0.0573722073373979</v>
      </c>
      <c r="H6" s="229" t="n">
        <v>201349</v>
      </c>
      <c r="I6" s="230" t="n">
        <v>0.0706920847624365</v>
      </c>
      <c r="J6" s="231" t="n">
        <v>13192.85</v>
      </c>
      <c r="K6" s="231" t="n">
        <v>13144.8</v>
      </c>
      <c r="L6" s="232" t="n">
        <v>48.0500000000011</v>
      </c>
      <c r="M6" s="233" t="n">
        <v>0.365543789178999</v>
      </c>
      <c r="N6" s="234" t="n">
        <v>140</v>
      </c>
      <c r="O6" s="212" t="n">
        <v>15276800</v>
      </c>
      <c r="P6" s="212" t="n">
        <v>12510820</v>
      </c>
    </row>
    <row r="7" customFormat="false" ht="13.5" hidden="false" customHeight="false" outlineLevel="0" collapsed="false">
      <c r="A7" s="228" t="s">
        <v>17</v>
      </c>
      <c r="B7" s="229" t="n">
        <v>69400</v>
      </c>
      <c r="C7" s="230" t="n">
        <v>0.832053008104327</v>
      </c>
      <c r="D7" s="229" t="n">
        <v>127315539</v>
      </c>
      <c r="E7" s="230" t="n">
        <v>1.79166753644381</v>
      </c>
      <c r="F7" s="229" t="n">
        <v>116599284</v>
      </c>
      <c r="G7" s="230" t="n">
        <v>1.56041792249971</v>
      </c>
      <c r="H7" s="229" t="n">
        <v>243984223</v>
      </c>
      <c r="I7" s="230" t="n">
        <v>1.67577628905798</v>
      </c>
      <c r="J7" s="231" t="n">
        <v>25331.4</v>
      </c>
      <c r="K7" s="231" t="n">
        <v>25164.7</v>
      </c>
      <c r="L7" s="232" t="n">
        <v>166.700000000001</v>
      </c>
      <c r="M7" s="233" t="n">
        <v>0.662435872472156</v>
      </c>
      <c r="N7" s="234" t="n">
        <v>75</v>
      </c>
      <c r="O7" s="212" t="n">
        <v>9548665425</v>
      </c>
      <c r="P7" s="212" t="n">
        <v>8744946300</v>
      </c>
    </row>
    <row r="8" customFormat="false" ht="13.5" hidden="false" customHeight="false" outlineLevel="0" collapsed="false">
      <c r="A8" s="228" t="s">
        <v>20</v>
      </c>
      <c r="B8" s="229" t="n">
        <v>896</v>
      </c>
      <c r="C8" s="230" t="n">
        <v>-0.318631178707224</v>
      </c>
      <c r="D8" s="229" t="n">
        <v>2443</v>
      </c>
      <c r="E8" s="230" t="n">
        <v>-0.0571208027788499</v>
      </c>
      <c r="F8" s="229" t="n">
        <v>741</v>
      </c>
      <c r="G8" s="230" t="n">
        <v>0.0363636363636364</v>
      </c>
      <c r="H8" s="229" t="n">
        <v>4080</v>
      </c>
      <c r="I8" s="230" t="n">
        <v>-0.117074226357931</v>
      </c>
      <c r="J8" s="231" t="n">
        <v>1093.4</v>
      </c>
      <c r="K8" s="231" t="n">
        <v>1083.8</v>
      </c>
      <c r="L8" s="232" t="n">
        <v>9.60000000000014</v>
      </c>
      <c r="M8" s="233" t="n">
        <v>0.885772282709</v>
      </c>
      <c r="N8" s="234" t="n">
        <v>500</v>
      </c>
      <c r="O8" s="212" t="n">
        <v>1221500</v>
      </c>
      <c r="P8" s="212" t="n">
        <v>370500</v>
      </c>
    </row>
    <row r="9" customFormat="false" ht="13.5" hidden="false" customHeight="false" outlineLevel="0" collapsed="false">
      <c r="A9" s="228" t="s">
        <v>21</v>
      </c>
      <c r="B9" s="229" t="n">
        <v>2618</v>
      </c>
      <c r="C9" s="230" t="n">
        <v>-0.640038498556304</v>
      </c>
      <c r="D9" s="229" t="n">
        <v>18484</v>
      </c>
      <c r="E9" s="230" t="n">
        <v>-0.694292377156277</v>
      </c>
      <c r="F9" s="229" t="n">
        <v>5202</v>
      </c>
      <c r="G9" s="230" t="n">
        <v>-0.662536490431398</v>
      </c>
      <c r="H9" s="229" t="n">
        <v>26304</v>
      </c>
      <c r="I9" s="230" t="n">
        <v>-0.68365984774687</v>
      </c>
      <c r="J9" s="231" t="n">
        <v>5366.1</v>
      </c>
      <c r="K9" s="231" t="n">
        <v>5356.6</v>
      </c>
      <c r="L9" s="232" t="n">
        <v>9.5</v>
      </c>
      <c r="M9" s="233" t="n">
        <v>0.177351304932233</v>
      </c>
      <c r="N9" s="234" t="n">
        <v>125</v>
      </c>
      <c r="O9" s="212" t="n">
        <v>2310500</v>
      </c>
      <c r="P9" s="212" t="n">
        <v>650250</v>
      </c>
    </row>
    <row r="10" customFormat="false" ht="13.5" hidden="false" customHeight="false" outlineLevel="0" collapsed="false">
      <c r="A10" s="137" t="s">
        <v>22</v>
      </c>
      <c r="B10" s="229" t="n">
        <v>2986</v>
      </c>
      <c r="C10" s="230" t="n">
        <v>0.135793077215671</v>
      </c>
      <c r="D10" s="229" t="n">
        <v>9755</v>
      </c>
      <c r="E10" s="230" t="n">
        <v>0.416436764919413</v>
      </c>
      <c r="F10" s="229" t="n">
        <v>2941</v>
      </c>
      <c r="G10" s="230" t="n">
        <v>0.126819923371648</v>
      </c>
      <c r="H10" s="229" t="n">
        <v>15682</v>
      </c>
      <c r="I10" s="230" t="n">
        <v>0.293254164604981</v>
      </c>
      <c r="J10" s="231" t="n">
        <v>291.2</v>
      </c>
      <c r="K10" s="231" t="n">
        <v>292.05</v>
      </c>
      <c r="L10" s="232" t="n">
        <v>-0.850000000000023</v>
      </c>
      <c r="M10" s="233" t="n">
        <v>-0.291046053757926</v>
      </c>
      <c r="N10" s="234" t="n">
        <v>3100</v>
      </c>
      <c r="O10" s="212" t="n">
        <v>30240500</v>
      </c>
      <c r="P10" s="212" t="n">
        <v>9117100</v>
      </c>
    </row>
    <row r="11" customFormat="false" ht="13.5" hidden="false" customHeight="false" outlineLevel="0" collapsed="false">
      <c r="A11" s="137" t="s">
        <v>23</v>
      </c>
      <c r="B11" s="229" t="n">
        <v>1927</v>
      </c>
      <c r="C11" s="230" t="n">
        <v>-0.4085328422345</v>
      </c>
      <c r="D11" s="229" t="n">
        <v>4893</v>
      </c>
      <c r="E11" s="230" t="n">
        <v>-0.199836467702371</v>
      </c>
      <c r="F11" s="229" t="n">
        <v>2927</v>
      </c>
      <c r="G11" s="230" t="n">
        <v>0.0521207764198418</v>
      </c>
      <c r="H11" s="229" t="n">
        <v>9747</v>
      </c>
      <c r="I11" s="230" t="n">
        <v>-0.198107774578363</v>
      </c>
      <c r="J11" s="231" t="n">
        <v>838.8</v>
      </c>
      <c r="K11" s="231" t="n">
        <v>838.85</v>
      </c>
      <c r="L11" s="232" t="n">
        <v>-0.0500000000000682</v>
      </c>
      <c r="M11" s="233" t="n">
        <v>-0.00596054121715065</v>
      </c>
      <c r="N11" s="234" t="n">
        <v>675</v>
      </c>
      <c r="O11" s="212" t="n">
        <v>3302775</v>
      </c>
      <c r="P11" s="212" t="n">
        <v>1975725</v>
      </c>
    </row>
    <row r="12" customFormat="false" ht="13.5" hidden="false" customHeight="false" outlineLevel="0" collapsed="false">
      <c r="A12" s="137" t="s">
        <v>24</v>
      </c>
      <c r="B12" s="229" t="n">
        <v>4593</v>
      </c>
      <c r="C12" s="230" t="n">
        <v>0.880835380835381</v>
      </c>
      <c r="D12" s="229" t="n">
        <v>28075</v>
      </c>
      <c r="E12" s="230" t="n">
        <v>1.21394211812949</v>
      </c>
      <c r="F12" s="229" t="n">
        <v>8557</v>
      </c>
      <c r="G12" s="230" t="n">
        <v>0.329345968618922</v>
      </c>
      <c r="H12" s="229" t="n">
        <v>41225</v>
      </c>
      <c r="I12" s="230" t="n">
        <v>0.912105751391466</v>
      </c>
      <c r="J12" s="231" t="n">
        <v>2408.7</v>
      </c>
      <c r="K12" s="231" t="n">
        <v>2392.2</v>
      </c>
      <c r="L12" s="232" t="n">
        <v>16.5</v>
      </c>
      <c r="M12" s="233" t="n">
        <v>0.689741660396288</v>
      </c>
      <c r="N12" s="234" t="n">
        <v>300</v>
      </c>
      <c r="O12" s="212" t="n">
        <v>8422500</v>
      </c>
      <c r="P12" s="212" t="n">
        <v>2567100</v>
      </c>
    </row>
    <row r="13" customFormat="false" ht="13.5" hidden="false" customHeight="false" outlineLevel="0" collapsed="false">
      <c r="A13" s="137" t="s">
        <v>25</v>
      </c>
      <c r="B13" s="229" t="n">
        <v>2530</v>
      </c>
      <c r="C13" s="230" t="n">
        <v>0.372761801410743</v>
      </c>
      <c r="D13" s="229" t="n">
        <v>8995</v>
      </c>
      <c r="E13" s="230" t="n">
        <v>0.284266133637921</v>
      </c>
      <c r="F13" s="229" t="n">
        <v>3584</v>
      </c>
      <c r="G13" s="230" t="n">
        <v>0.562336530078466</v>
      </c>
      <c r="H13" s="229" t="n">
        <v>15109</v>
      </c>
      <c r="I13" s="230" t="n">
        <v>0.356161924423301</v>
      </c>
      <c r="J13" s="231" t="n">
        <v>992.4</v>
      </c>
      <c r="K13" s="231" t="n">
        <v>991.25</v>
      </c>
      <c r="L13" s="232" t="n">
        <v>1.14999999999998</v>
      </c>
      <c r="M13" s="233" t="n">
        <v>0.116015132408573</v>
      </c>
      <c r="N13" s="234" t="n">
        <v>600</v>
      </c>
      <c r="O13" s="212" t="n">
        <v>5397000</v>
      </c>
      <c r="P13" s="212" t="n">
        <v>2150400</v>
      </c>
    </row>
    <row r="14" customFormat="false" ht="13.5" hidden="false" customHeight="false" outlineLevel="0" collapsed="false">
      <c r="A14" s="137" t="s">
        <v>26</v>
      </c>
      <c r="B14" s="229" t="n">
        <v>4147</v>
      </c>
      <c r="C14" s="230" t="n">
        <v>0.155153203342618</v>
      </c>
      <c r="D14" s="229" t="n">
        <v>17888</v>
      </c>
      <c r="E14" s="230" t="n">
        <v>0.00364697301239971</v>
      </c>
      <c r="F14" s="229" t="n">
        <v>8597</v>
      </c>
      <c r="G14" s="230" t="n">
        <v>0.205919483798569</v>
      </c>
      <c r="H14" s="229" t="n">
        <v>30632</v>
      </c>
      <c r="I14" s="230" t="n">
        <v>0.0732254221848504</v>
      </c>
      <c r="J14" s="231" t="n">
        <v>1412.4</v>
      </c>
      <c r="K14" s="231" t="n">
        <v>1400.7</v>
      </c>
      <c r="L14" s="232" t="n">
        <v>11.7</v>
      </c>
      <c r="M14" s="233" t="n">
        <v>0.835296637395591</v>
      </c>
      <c r="N14" s="234" t="n">
        <v>475</v>
      </c>
      <c r="O14" s="212" t="n">
        <v>8496800</v>
      </c>
      <c r="P14" s="212" t="n">
        <v>4083575</v>
      </c>
    </row>
    <row r="15" customFormat="false" ht="13.5" hidden="false" customHeight="false" outlineLevel="0" collapsed="false">
      <c r="A15" s="137" t="s">
        <v>27</v>
      </c>
      <c r="B15" s="229" t="n">
        <v>1390</v>
      </c>
      <c r="C15" s="230" t="n">
        <v>-0.265327695560254</v>
      </c>
      <c r="D15" s="229" t="n">
        <v>3759</v>
      </c>
      <c r="E15" s="230" t="n">
        <v>-0.662839716566508</v>
      </c>
      <c r="F15" s="229" t="n">
        <v>1484</v>
      </c>
      <c r="G15" s="230" t="n">
        <v>-0.628349611820686</v>
      </c>
      <c r="H15" s="229" t="n">
        <v>6633</v>
      </c>
      <c r="I15" s="230" t="n">
        <v>-0.61060232476224</v>
      </c>
      <c r="J15" s="231" t="n">
        <v>5514.5</v>
      </c>
      <c r="K15" s="231" t="n">
        <v>5526.5</v>
      </c>
      <c r="L15" s="232" t="n">
        <v>-12</v>
      </c>
      <c r="M15" s="233" t="n">
        <v>-0.217135619288881</v>
      </c>
      <c r="N15" s="234" t="n">
        <v>125</v>
      </c>
      <c r="O15" s="212" t="n">
        <v>469875</v>
      </c>
      <c r="P15" s="212" t="n">
        <v>185500</v>
      </c>
    </row>
    <row r="16" customFormat="false" ht="13.5" hidden="false" customHeight="false" outlineLevel="0" collapsed="false">
      <c r="A16" s="137" t="s">
        <v>28</v>
      </c>
      <c r="B16" s="229" t="n">
        <v>4835</v>
      </c>
      <c r="C16" s="230" t="n">
        <v>0.404298576822539</v>
      </c>
      <c r="D16" s="229" t="n">
        <v>42651</v>
      </c>
      <c r="E16" s="230" t="n">
        <v>1.10632623833276</v>
      </c>
      <c r="F16" s="229" t="n">
        <v>15222</v>
      </c>
      <c r="G16" s="230" t="n">
        <v>1.22283878504673</v>
      </c>
      <c r="H16" s="229" t="n">
        <v>62708</v>
      </c>
      <c r="I16" s="230" t="n">
        <v>1.05330713817944</v>
      </c>
      <c r="J16" s="231" t="n">
        <v>8318.5</v>
      </c>
      <c r="K16" s="231" t="n">
        <v>8110.5</v>
      </c>
      <c r="L16" s="232" t="n">
        <v>208</v>
      </c>
      <c r="M16" s="233" t="n">
        <v>2.56457678318229</v>
      </c>
      <c r="N16" s="234" t="n">
        <v>100</v>
      </c>
      <c r="O16" s="212" t="n">
        <v>4265100</v>
      </c>
      <c r="P16" s="212" t="n">
        <v>1522200</v>
      </c>
    </row>
    <row r="17" customFormat="false" ht="13.5" hidden="false" customHeight="false" outlineLevel="0" collapsed="false">
      <c r="A17" s="137" t="s">
        <v>29</v>
      </c>
      <c r="B17" s="229" t="n">
        <v>9047</v>
      </c>
      <c r="C17" s="230" t="n">
        <v>0.500580527450655</v>
      </c>
      <c r="D17" s="229" t="n">
        <v>25170</v>
      </c>
      <c r="E17" s="230" t="n">
        <v>0.585911410749165</v>
      </c>
      <c r="F17" s="229" t="n">
        <v>8561</v>
      </c>
      <c r="G17" s="230" t="n">
        <v>0.378582930756844</v>
      </c>
      <c r="H17" s="229" t="n">
        <v>42778</v>
      </c>
      <c r="I17" s="230" t="n">
        <v>0.521807186054785</v>
      </c>
      <c r="J17" s="231" t="n">
        <v>575.6</v>
      </c>
      <c r="K17" s="231" t="n">
        <v>571.5</v>
      </c>
      <c r="L17" s="232" t="n">
        <v>4.10000000000002</v>
      </c>
      <c r="M17" s="233" t="n">
        <v>0.71741032370954</v>
      </c>
      <c r="N17" s="234" t="n">
        <v>1050</v>
      </c>
      <c r="O17" s="212" t="n">
        <v>26428500</v>
      </c>
      <c r="P17" s="212" t="n">
        <v>8989050</v>
      </c>
    </row>
    <row r="18" customFormat="false" ht="13.5" hidden="false" customHeight="false" outlineLevel="0" collapsed="false">
      <c r="A18" s="137" t="s">
        <v>30</v>
      </c>
      <c r="B18" s="229" t="n">
        <v>775</v>
      </c>
      <c r="C18" s="230" t="n">
        <v>-0.944372667240884</v>
      </c>
      <c r="D18" s="229" t="n">
        <v>3159</v>
      </c>
      <c r="E18" s="230" t="n">
        <v>-0.978308040925634</v>
      </c>
      <c r="F18" s="229" t="n">
        <v>1460</v>
      </c>
      <c r="G18" s="230" t="n">
        <v>-0.965963398997552</v>
      </c>
      <c r="H18" s="229" t="n">
        <v>5394</v>
      </c>
      <c r="I18" s="230" t="n">
        <v>-0.973357305501909</v>
      </c>
      <c r="J18" s="231" t="n">
        <v>2220.1</v>
      </c>
      <c r="K18" s="231" t="n">
        <v>2257.4</v>
      </c>
      <c r="L18" s="232" t="n">
        <v>-37.3000000000002</v>
      </c>
      <c r="M18" s="233" t="n">
        <v>-1.65234340391602</v>
      </c>
      <c r="N18" s="234" t="n">
        <v>250</v>
      </c>
      <c r="O18" s="212" t="n">
        <v>789750</v>
      </c>
      <c r="P18" s="212" t="n">
        <v>365000</v>
      </c>
    </row>
    <row r="19" customFormat="false" ht="13.5" hidden="false" customHeight="false" outlineLevel="0" collapsed="false">
      <c r="A19" s="137" t="s">
        <v>31</v>
      </c>
      <c r="B19" s="229" t="n">
        <v>2637</v>
      </c>
      <c r="C19" s="230" t="n">
        <v>0.700193423597679</v>
      </c>
      <c r="D19" s="229" t="n">
        <v>3797</v>
      </c>
      <c r="E19" s="230" t="n">
        <v>0.719655797101449</v>
      </c>
      <c r="F19" s="229" t="n">
        <v>1597</v>
      </c>
      <c r="G19" s="230" t="n">
        <v>0.576505429417572</v>
      </c>
      <c r="H19" s="229" t="n">
        <v>8031</v>
      </c>
      <c r="I19" s="230" t="n">
        <v>0.682942162615256</v>
      </c>
      <c r="J19" s="231" t="n">
        <v>1705.6</v>
      </c>
      <c r="K19" s="231" t="n">
        <v>1709.4</v>
      </c>
      <c r="L19" s="232" t="n">
        <v>-3.80000000000018</v>
      </c>
      <c r="M19" s="233" t="n">
        <v>-0.222300222300233</v>
      </c>
      <c r="N19" s="234" t="n">
        <v>350</v>
      </c>
      <c r="O19" s="212" t="n">
        <v>1328950</v>
      </c>
      <c r="P19" s="212" t="n">
        <v>558950</v>
      </c>
    </row>
    <row r="20" customFormat="false" ht="13.5" hidden="false" customHeight="false" outlineLevel="0" collapsed="false">
      <c r="A20" s="137" t="s">
        <v>32</v>
      </c>
      <c r="B20" s="229" t="n">
        <v>2168</v>
      </c>
      <c r="C20" s="230" t="n">
        <v>-0.11869918699187</v>
      </c>
      <c r="D20" s="229" t="n">
        <v>11805</v>
      </c>
      <c r="E20" s="230" t="n">
        <v>-0.45357341233105</v>
      </c>
      <c r="F20" s="229" t="n">
        <v>5135</v>
      </c>
      <c r="G20" s="230" t="n">
        <v>-0.461514261744966</v>
      </c>
      <c r="H20" s="229" t="n">
        <v>19108</v>
      </c>
      <c r="I20" s="230" t="n">
        <v>-0.431309523809524</v>
      </c>
      <c r="J20" s="231" t="n">
        <v>7866.5</v>
      </c>
      <c r="K20" s="231" t="n">
        <v>7838.5</v>
      </c>
      <c r="L20" s="232" t="n">
        <v>28</v>
      </c>
      <c r="M20" s="233" t="n">
        <v>0.357211201122664</v>
      </c>
      <c r="N20" s="234" t="n">
        <v>125</v>
      </c>
      <c r="O20" s="212" t="n">
        <v>1475625</v>
      </c>
      <c r="P20" s="212" t="n">
        <v>641875</v>
      </c>
    </row>
    <row r="21" customFormat="false" ht="13.5" hidden="false" customHeight="false" outlineLevel="0" collapsed="false">
      <c r="A21" s="137" t="s">
        <v>33</v>
      </c>
      <c r="B21" s="229" t="n">
        <v>3305</v>
      </c>
      <c r="C21" s="230" t="n">
        <v>-0.304064013476521</v>
      </c>
      <c r="D21" s="229" t="n">
        <v>12577</v>
      </c>
      <c r="E21" s="230" t="n">
        <v>-0.277350034474833</v>
      </c>
      <c r="F21" s="229" t="n">
        <v>4900</v>
      </c>
      <c r="G21" s="230" t="n">
        <v>-0.0158666398875276</v>
      </c>
      <c r="H21" s="229" t="n">
        <v>20782</v>
      </c>
      <c r="I21" s="230" t="n">
        <v>-0.234040984814979</v>
      </c>
      <c r="J21" s="231" t="n">
        <v>134.73</v>
      </c>
      <c r="K21" s="231" t="n">
        <v>133.34</v>
      </c>
      <c r="L21" s="232" t="n">
        <v>1.38999999999999</v>
      </c>
      <c r="M21" s="233" t="n">
        <v>1.04244787760611</v>
      </c>
      <c r="N21" s="234" t="n">
        <v>5000</v>
      </c>
      <c r="O21" s="212" t="n">
        <v>62885000</v>
      </c>
      <c r="P21" s="212" t="n">
        <v>24500000</v>
      </c>
    </row>
    <row r="22" customFormat="false" ht="13.5" hidden="false" customHeight="false" outlineLevel="0" collapsed="false">
      <c r="A22" s="137" t="s">
        <v>34</v>
      </c>
      <c r="B22" s="229" t="n">
        <v>6152</v>
      </c>
      <c r="C22" s="230" t="n">
        <v>0.13380022115739</v>
      </c>
      <c r="D22" s="229" t="n">
        <v>42483</v>
      </c>
      <c r="E22" s="230" t="n">
        <v>0.216894388588124</v>
      </c>
      <c r="F22" s="229" t="n">
        <v>17999</v>
      </c>
      <c r="G22" s="230" t="n">
        <v>-0.178690394706822</v>
      </c>
      <c r="H22" s="229" t="n">
        <v>66634</v>
      </c>
      <c r="I22" s="230" t="n">
        <v>0.0703913127289083</v>
      </c>
      <c r="J22" s="231" t="n">
        <v>2488.6</v>
      </c>
      <c r="K22" s="231" t="n">
        <v>2508.8</v>
      </c>
      <c r="L22" s="232" t="n">
        <v>-20.2000000000003</v>
      </c>
      <c r="M22" s="233" t="n">
        <v>-0.805165816326542</v>
      </c>
      <c r="N22" s="234" t="n">
        <v>250</v>
      </c>
      <c r="O22" s="212" t="n">
        <v>10620750</v>
      </c>
      <c r="P22" s="212" t="n">
        <v>4499750</v>
      </c>
    </row>
    <row r="23" customFormat="false" ht="13.5" hidden="false" customHeight="false" outlineLevel="0" collapsed="false">
      <c r="A23" s="137" t="s">
        <v>35</v>
      </c>
      <c r="B23" s="229" t="n">
        <v>3321</v>
      </c>
      <c r="C23" s="230" t="n">
        <v>1.04118008604794</v>
      </c>
      <c r="D23" s="229" t="n">
        <v>10105</v>
      </c>
      <c r="E23" s="230" t="n">
        <v>1.21261221808627</v>
      </c>
      <c r="F23" s="229" t="n">
        <v>3156</v>
      </c>
      <c r="G23" s="230" t="n">
        <v>0.779030439684329</v>
      </c>
      <c r="H23" s="229" t="n">
        <v>16582</v>
      </c>
      <c r="I23" s="230" t="n">
        <v>1.08107429718876</v>
      </c>
      <c r="J23" s="231" t="n">
        <v>1479.2</v>
      </c>
      <c r="K23" s="231" t="n">
        <v>1461.7</v>
      </c>
      <c r="L23" s="232" t="n">
        <v>17.5</v>
      </c>
      <c r="M23" s="233" t="n">
        <v>1.19723609495793</v>
      </c>
      <c r="N23" s="234" t="n">
        <v>425</v>
      </c>
      <c r="O23" s="212" t="n">
        <v>4294625</v>
      </c>
      <c r="P23" s="212" t="n">
        <v>1341300</v>
      </c>
    </row>
    <row r="24" customFormat="false" ht="13.5" hidden="false" customHeight="false" outlineLevel="0" collapsed="false">
      <c r="A24" s="137" t="s">
        <v>36</v>
      </c>
      <c r="B24" s="229" t="n">
        <v>7574</v>
      </c>
      <c r="C24" s="230" t="n">
        <v>0.825060240963855</v>
      </c>
      <c r="D24" s="229" t="n">
        <v>15266</v>
      </c>
      <c r="E24" s="230" t="n">
        <v>0.40170783215499</v>
      </c>
      <c r="F24" s="229" t="n">
        <v>6336</v>
      </c>
      <c r="G24" s="230" t="n">
        <v>0.465309898242368</v>
      </c>
      <c r="H24" s="229" t="n">
        <v>29176</v>
      </c>
      <c r="I24" s="230" t="n">
        <v>0.506635682933127</v>
      </c>
      <c r="J24" s="231" t="n">
        <v>713.5</v>
      </c>
      <c r="K24" s="231" t="n">
        <v>717.1</v>
      </c>
      <c r="L24" s="232" t="n">
        <v>-3.60000000000002</v>
      </c>
      <c r="M24" s="233" t="n">
        <v>-0.502022033189238</v>
      </c>
      <c r="N24" s="234" t="n">
        <v>1000</v>
      </c>
      <c r="O24" s="212" t="n">
        <v>15266000</v>
      </c>
      <c r="P24" s="212" t="n">
        <v>6336000</v>
      </c>
    </row>
    <row r="25" customFormat="false" ht="13.5" hidden="false" customHeight="false" outlineLevel="0" collapsed="false">
      <c r="A25" s="137" t="s">
        <v>37</v>
      </c>
      <c r="B25" s="229" t="n">
        <v>3598</v>
      </c>
      <c r="C25" s="230" t="n">
        <v>-0.197412447022083</v>
      </c>
      <c r="D25" s="229" t="n">
        <v>7809</v>
      </c>
      <c r="E25" s="230" t="n">
        <v>-0.3681016345687</v>
      </c>
      <c r="F25" s="229" t="n">
        <v>5245</v>
      </c>
      <c r="G25" s="230" t="n">
        <v>-0.308594779857633</v>
      </c>
      <c r="H25" s="229" t="n">
        <v>16652</v>
      </c>
      <c r="I25" s="230" t="n">
        <v>-0.318295328939288</v>
      </c>
      <c r="J25" s="231" t="n">
        <v>1096.9</v>
      </c>
      <c r="K25" s="231" t="n">
        <v>1103</v>
      </c>
      <c r="L25" s="232" t="n">
        <v>-6.09999999999991</v>
      </c>
      <c r="M25" s="233" t="n">
        <v>-0.553037171350853</v>
      </c>
      <c r="N25" s="234" t="n">
        <v>550</v>
      </c>
      <c r="O25" s="212" t="n">
        <v>4294950</v>
      </c>
      <c r="P25" s="212" t="n">
        <v>2884750</v>
      </c>
    </row>
    <row r="26" customFormat="false" ht="13.5" hidden="false" customHeight="false" outlineLevel="0" collapsed="false">
      <c r="A26" s="137" t="s">
        <v>38</v>
      </c>
      <c r="B26" s="229" t="n">
        <v>20273</v>
      </c>
      <c r="C26" s="230" t="n">
        <v>1.11111111111111</v>
      </c>
      <c r="D26" s="229" t="n">
        <v>92125</v>
      </c>
      <c r="E26" s="230" t="n">
        <v>1.57404302877899</v>
      </c>
      <c r="F26" s="229" t="n">
        <v>45316</v>
      </c>
      <c r="G26" s="230" t="n">
        <v>0.978778219291734</v>
      </c>
      <c r="H26" s="229" t="n">
        <v>157714</v>
      </c>
      <c r="I26" s="230" t="n">
        <v>1.30933903417577</v>
      </c>
      <c r="J26" s="231" t="n">
        <v>1123.6</v>
      </c>
      <c r="K26" s="231" t="n">
        <v>1108</v>
      </c>
      <c r="L26" s="232" t="n">
        <v>15.5999999999999</v>
      </c>
      <c r="M26" s="233" t="n">
        <v>1.40794223826714</v>
      </c>
      <c r="N26" s="234" t="n">
        <v>625</v>
      </c>
      <c r="O26" s="212" t="n">
        <v>57578125</v>
      </c>
      <c r="P26" s="212" t="n">
        <v>28322500</v>
      </c>
    </row>
    <row r="27" customFormat="false" ht="13.5" hidden="false" customHeight="false" outlineLevel="0" collapsed="false">
      <c r="A27" s="137" t="s">
        <v>39</v>
      </c>
      <c r="B27" s="229" t="n">
        <v>4586</v>
      </c>
      <c r="C27" s="230" t="n">
        <v>-0.213244124206553</v>
      </c>
      <c r="D27" s="229" t="n">
        <v>34214</v>
      </c>
      <c r="E27" s="230" t="n">
        <v>-0.321917672473591</v>
      </c>
      <c r="F27" s="229" t="n">
        <v>12742</v>
      </c>
      <c r="G27" s="230" t="n">
        <v>-0.373857493857494</v>
      </c>
      <c r="H27" s="229" t="n">
        <v>51542</v>
      </c>
      <c r="I27" s="230" t="n">
        <v>-0.327444021086696</v>
      </c>
      <c r="J27" s="231" t="n">
        <v>9090</v>
      </c>
      <c r="K27" s="231" t="n">
        <v>9041.5</v>
      </c>
      <c r="L27" s="232" t="n">
        <v>48.5</v>
      </c>
      <c r="M27" s="233" t="n">
        <v>0.53641541779572</v>
      </c>
      <c r="N27" s="234" t="n">
        <v>75</v>
      </c>
      <c r="O27" s="212" t="n">
        <v>2566050</v>
      </c>
      <c r="P27" s="212" t="n">
        <v>955650</v>
      </c>
    </row>
    <row r="28" customFormat="false" ht="13.5" hidden="false" customHeight="false" outlineLevel="0" collapsed="false">
      <c r="A28" s="137" t="s">
        <v>40</v>
      </c>
      <c r="B28" s="229" t="n">
        <v>3094</v>
      </c>
      <c r="C28" s="230" t="n">
        <v>-0.223393574297189</v>
      </c>
      <c r="D28" s="229" t="n">
        <v>24320</v>
      </c>
      <c r="E28" s="230" t="n">
        <v>-0.404286589099816</v>
      </c>
      <c r="F28" s="229" t="n">
        <v>10386</v>
      </c>
      <c r="G28" s="230" t="n">
        <v>-0.315900408378343</v>
      </c>
      <c r="H28" s="229" t="n">
        <v>37800</v>
      </c>
      <c r="I28" s="230" t="n">
        <v>-0.369905485822873</v>
      </c>
      <c r="J28" s="231" t="n">
        <v>2089.5</v>
      </c>
      <c r="K28" s="231" t="n">
        <v>2089.6</v>
      </c>
      <c r="L28" s="232" t="n">
        <v>-0.0999999999999091</v>
      </c>
      <c r="M28" s="233" t="n">
        <v>-0.00478560490045507</v>
      </c>
      <c r="N28" s="234" t="n">
        <v>500</v>
      </c>
      <c r="O28" s="212" t="n">
        <v>12160000</v>
      </c>
      <c r="P28" s="212" t="n">
        <v>5193000</v>
      </c>
    </row>
    <row r="29" customFormat="false" ht="13.5" hidden="false" customHeight="false" outlineLevel="0" collapsed="false">
      <c r="A29" s="137" t="s">
        <v>41</v>
      </c>
      <c r="B29" s="229" t="n">
        <v>12414</v>
      </c>
      <c r="C29" s="230" t="n">
        <v>-0.358913447634786</v>
      </c>
      <c r="D29" s="229" t="n">
        <v>52035</v>
      </c>
      <c r="E29" s="230" t="n">
        <v>-0.632682017760585</v>
      </c>
      <c r="F29" s="229" t="n">
        <v>31489</v>
      </c>
      <c r="G29" s="230" t="n">
        <v>-0.586003339424935</v>
      </c>
      <c r="H29" s="229" t="n">
        <v>95938</v>
      </c>
      <c r="I29" s="230" t="n">
        <v>-0.595346855795552</v>
      </c>
      <c r="J29" s="231" t="n">
        <v>1006.25</v>
      </c>
      <c r="K29" s="231" t="n">
        <v>1012.65</v>
      </c>
      <c r="L29" s="232" t="n">
        <v>-6.39999999999998</v>
      </c>
      <c r="M29" s="233" t="n">
        <v>-0.63200513504172</v>
      </c>
      <c r="N29" s="234" t="n">
        <v>750</v>
      </c>
      <c r="O29" s="212" t="n">
        <v>39026250</v>
      </c>
      <c r="P29" s="212" t="n">
        <v>23616750</v>
      </c>
    </row>
    <row r="30" customFormat="false" ht="13.5" hidden="false" customHeight="false" outlineLevel="0" collapsed="false">
      <c r="A30" s="137" t="s">
        <v>42</v>
      </c>
      <c r="B30" s="229" t="n">
        <v>5566</v>
      </c>
      <c r="C30" s="230" t="n">
        <v>-0.029129600558172</v>
      </c>
      <c r="D30" s="229" t="n">
        <v>7650</v>
      </c>
      <c r="E30" s="230" t="n">
        <v>0.183294663573086</v>
      </c>
      <c r="F30" s="229" t="n">
        <v>3814</v>
      </c>
      <c r="G30" s="230" t="n">
        <v>0.0435020519835841</v>
      </c>
      <c r="H30" s="229" t="n">
        <v>17030</v>
      </c>
      <c r="I30" s="230" t="n">
        <v>0.0742446224689333</v>
      </c>
      <c r="J30" s="231" t="n">
        <v>163.39</v>
      </c>
      <c r="K30" s="231" t="n">
        <v>162.41</v>
      </c>
      <c r="L30" s="232" t="n">
        <v>0.97999999999999</v>
      </c>
      <c r="M30" s="233" t="n">
        <v>0.60341112000492</v>
      </c>
      <c r="N30" s="234" t="n">
        <v>3600</v>
      </c>
      <c r="O30" s="212" t="n">
        <v>27540000</v>
      </c>
      <c r="P30" s="212" t="n">
        <v>13730400</v>
      </c>
    </row>
    <row r="31" customFormat="false" ht="13.5" hidden="false" customHeight="false" outlineLevel="0" collapsed="false">
      <c r="A31" s="137" t="s">
        <v>43</v>
      </c>
      <c r="B31" s="229" t="n">
        <v>4672</v>
      </c>
      <c r="C31" s="230" t="n">
        <v>0.242883745677042</v>
      </c>
      <c r="D31" s="229" t="n">
        <v>11423</v>
      </c>
      <c r="E31" s="230" t="n">
        <v>0.103671497584541</v>
      </c>
      <c r="F31" s="229" t="n">
        <v>5096</v>
      </c>
      <c r="G31" s="230" t="n">
        <v>0.322262584327971</v>
      </c>
      <c r="H31" s="229" t="n">
        <v>21191</v>
      </c>
      <c r="I31" s="230" t="n">
        <v>0.179702722262428</v>
      </c>
      <c r="J31" s="231" t="n">
        <v>241.21</v>
      </c>
      <c r="K31" s="231" t="n">
        <v>240.14</v>
      </c>
      <c r="L31" s="232" t="n">
        <v>1.07000000000002</v>
      </c>
      <c r="M31" s="233" t="n">
        <v>0.44557341550763</v>
      </c>
      <c r="N31" s="234" t="n">
        <v>2925</v>
      </c>
      <c r="O31" s="212" t="n">
        <v>33412275</v>
      </c>
      <c r="P31" s="212" t="n">
        <v>14905800</v>
      </c>
    </row>
    <row r="32" customFormat="false" ht="13.5" hidden="false" customHeight="false" outlineLevel="0" collapsed="false">
      <c r="A32" s="137" t="s">
        <v>44</v>
      </c>
      <c r="B32" s="229" t="n">
        <v>1262</v>
      </c>
      <c r="C32" s="230" t="n">
        <v>-0.294183445190157</v>
      </c>
      <c r="D32" s="229" t="n">
        <v>1542</v>
      </c>
      <c r="E32" s="230" t="n">
        <v>-0.276056338028169</v>
      </c>
      <c r="F32" s="229" t="n">
        <v>744</v>
      </c>
      <c r="G32" s="230" t="n">
        <v>-0.27130264446621</v>
      </c>
      <c r="H32" s="229" t="n">
        <v>3548</v>
      </c>
      <c r="I32" s="230" t="n">
        <v>-0.281635958696092</v>
      </c>
      <c r="J32" s="231" t="n">
        <v>117.95</v>
      </c>
      <c r="K32" s="231" t="n">
        <v>118.53</v>
      </c>
      <c r="L32" s="232" t="n">
        <v>-0.579999999999998</v>
      </c>
      <c r="M32" s="233" t="n">
        <v>-0.489327596389098</v>
      </c>
      <c r="N32" s="234" t="n">
        <v>5200</v>
      </c>
      <c r="O32" s="212" t="n">
        <v>8018400</v>
      </c>
      <c r="P32" s="212" t="n">
        <v>3868800</v>
      </c>
    </row>
    <row r="33" customFormat="false" ht="13.5" hidden="false" customHeight="false" outlineLevel="0" collapsed="false">
      <c r="A33" s="137" t="s">
        <v>45</v>
      </c>
      <c r="B33" s="229" t="n">
        <v>5224</v>
      </c>
      <c r="C33" s="230" t="n">
        <v>-0.371813371813372</v>
      </c>
      <c r="D33" s="229" t="n">
        <v>23844</v>
      </c>
      <c r="E33" s="230" t="n">
        <v>-0.491425646275915</v>
      </c>
      <c r="F33" s="229" t="n">
        <v>11895</v>
      </c>
      <c r="G33" s="230" t="n">
        <v>-0.184324213124871</v>
      </c>
      <c r="H33" s="229" t="n">
        <v>40963</v>
      </c>
      <c r="I33" s="230" t="n">
        <v>-0.412994568877807</v>
      </c>
      <c r="J33" s="231" t="n">
        <v>1608.2</v>
      </c>
      <c r="K33" s="231" t="n">
        <v>1607.6</v>
      </c>
      <c r="L33" s="232" t="n">
        <v>0.600000000000136</v>
      </c>
      <c r="M33" s="233" t="n">
        <v>0.0373227170938129</v>
      </c>
      <c r="N33" s="234" t="n">
        <v>325</v>
      </c>
      <c r="O33" s="212" t="n">
        <v>7749300</v>
      </c>
      <c r="P33" s="212" t="n">
        <v>3865875</v>
      </c>
    </row>
    <row r="34" customFormat="false" ht="13.5" hidden="false" customHeight="false" outlineLevel="0" collapsed="false">
      <c r="A34" s="137" t="s">
        <v>46</v>
      </c>
      <c r="B34" s="229" t="n">
        <v>7000</v>
      </c>
      <c r="C34" s="230" t="n">
        <v>-0.255081408960306</v>
      </c>
      <c r="D34" s="229" t="n">
        <v>29408</v>
      </c>
      <c r="E34" s="230" t="n">
        <v>-0.414882610425786</v>
      </c>
      <c r="F34" s="229" t="n">
        <v>19809</v>
      </c>
      <c r="G34" s="230" t="n">
        <v>-0.240219392451672</v>
      </c>
      <c r="H34" s="229" t="n">
        <v>56217</v>
      </c>
      <c r="I34" s="230" t="n">
        <v>-0.344247570833674</v>
      </c>
      <c r="J34" s="231" t="n">
        <v>403.7</v>
      </c>
      <c r="K34" s="231" t="n">
        <v>399.6</v>
      </c>
      <c r="L34" s="232" t="n">
        <v>4.09999999999997</v>
      </c>
      <c r="M34" s="233" t="n">
        <v>1.02602602602602</v>
      </c>
      <c r="N34" s="234" t="n">
        <v>2850</v>
      </c>
      <c r="O34" s="212" t="n">
        <v>83812800</v>
      </c>
      <c r="P34" s="212" t="n">
        <v>56455650</v>
      </c>
    </row>
    <row r="35" customFormat="false" ht="13.5" hidden="false" customHeight="false" outlineLevel="0" collapsed="false">
      <c r="A35" s="137" t="s">
        <v>47</v>
      </c>
      <c r="B35" s="229" t="n">
        <v>5032</v>
      </c>
      <c r="C35" s="230" t="n">
        <v>0.215458937198068</v>
      </c>
      <c r="D35" s="229" t="n">
        <v>25428</v>
      </c>
      <c r="E35" s="230" t="n">
        <v>0.80174307376178</v>
      </c>
      <c r="F35" s="229" t="n">
        <v>10694</v>
      </c>
      <c r="G35" s="230" t="n">
        <v>0.786501837621116</v>
      </c>
      <c r="H35" s="229" t="n">
        <v>41154</v>
      </c>
      <c r="I35" s="230" t="n">
        <v>0.697842320227732</v>
      </c>
      <c r="J35" s="231" t="n">
        <v>1266.8</v>
      </c>
      <c r="K35" s="231" t="n">
        <v>1238.8</v>
      </c>
      <c r="L35" s="232" t="n">
        <v>28</v>
      </c>
      <c r="M35" s="233" t="n">
        <v>2.26025185663545</v>
      </c>
      <c r="N35" s="234" t="n">
        <v>500</v>
      </c>
      <c r="O35" s="212" t="n">
        <v>12714000</v>
      </c>
      <c r="P35" s="212" t="n">
        <v>5347000</v>
      </c>
    </row>
    <row r="36" customFormat="false" ht="13.5" hidden="false" customHeight="false" outlineLevel="0" collapsed="false">
      <c r="A36" s="137" t="s">
        <v>48</v>
      </c>
      <c r="B36" s="229" t="n">
        <v>11491</v>
      </c>
      <c r="C36" s="230" t="n">
        <v>1.03921916592724</v>
      </c>
      <c r="D36" s="229" t="n">
        <v>73395</v>
      </c>
      <c r="E36" s="230" t="n">
        <v>1.81681762357998</v>
      </c>
      <c r="F36" s="229" t="n">
        <v>30748</v>
      </c>
      <c r="G36" s="230" t="n">
        <v>1.41976863146297</v>
      </c>
      <c r="H36" s="229" t="n">
        <v>115634</v>
      </c>
      <c r="I36" s="230" t="n">
        <v>1.60448668858958</v>
      </c>
      <c r="J36" s="231" t="n">
        <v>1943.6</v>
      </c>
      <c r="K36" s="231" t="n">
        <v>1909.5</v>
      </c>
      <c r="L36" s="232" t="n">
        <v>34.0999999999999</v>
      </c>
      <c r="M36" s="233" t="n">
        <v>1.78580780308981</v>
      </c>
      <c r="N36" s="234" t="n">
        <v>475</v>
      </c>
      <c r="O36" s="212" t="n">
        <v>34862625</v>
      </c>
      <c r="P36" s="212" t="n">
        <v>14605300</v>
      </c>
    </row>
    <row r="37" customFormat="false" ht="13.5" hidden="false" customHeight="false" outlineLevel="0" collapsed="false">
      <c r="A37" s="137" t="s">
        <v>49</v>
      </c>
      <c r="B37" s="229" t="n">
        <v>4121</v>
      </c>
      <c r="C37" s="230" t="n">
        <v>-0.281053733426378</v>
      </c>
      <c r="D37" s="229" t="n">
        <v>13642</v>
      </c>
      <c r="E37" s="230" t="n">
        <v>-0.419489361702128</v>
      </c>
      <c r="F37" s="229" t="n">
        <v>6058</v>
      </c>
      <c r="G37" s="230" t="n">
        <v>-0.313774354327141</v>
      </c>
      <c r="H37" s="229" t="n">
        <v>23821</v>
      </c>
      <c r="I37" s="230" t="n">
        <v>-0.374119810825013</v>
      </c>
      <c r="J37" s="231" t="n">
        <v>233.29</v>
      </c>
      <c r="K37" s="231" t="n">
        <v>230.55</v>
      </c>
      <c r="L37" s="232" t="n">
        <v>2.73999999999998</v>
      </c>
      <c r="M37" s="233" t="n">
        <v>1.18846237258728</v>
      </c>
      <c r="N37" s="234" t="n">
        <v>2625</v>
      </c>
      <c r="O37" s="212" t="n">
        <v>35810250</v>
      </c>
      <c r="P37" s="212" t="n">
        <v>15902250</v>
      </c>
    </row>
    <row r="38" customFormat="false" ht="13.5" hidden="false" customHeight="false" outlineLevel="0" collapsed="false">
      <c r="A38" s="137" t="s">
        <v>50</v>
      </c>
      <c r="B38" s="229" t="n">
        <v>1278</v>
      </c>
      <c r="C38" s="230" t="n">
        <v>-0.399718177548145</v>
      </c>
      <c r="D38" s="229" t="n">
        <v>3088</v>
      </c>
      <c r="E38" s="230" t="n">
        <v>-0.420855213803451</v>
      </c>
      <c r="F38" s="229" t="n">
        <v>878</v>
      </c>
      <c r="G38" s="230" t="n">
        <v>-0.672876304023845</v>
      </c>
      <c r="H38" s="229" t="n">
        <v>5244</v>
      </c>
      <c r="I38" s="230" t="n">
        <v>-0.483095120749138</v>
      </c>
      <c r="J38" s="231" t="n">
        <v>361.7</v>
      </c>
      <c r="K38" s="231" t="n">
        <v>360.05</v>
      </c>
      <c r="L38" s="232" t="n">
        <v>1.64999999999998</v>
      </c>
      <c r="M38" s="233" t="n">
        <v>0.458269684765998</v>
      </c>
      <c r="N38" s="234" t="n">
        <v>2500</v>
      </c>
      <c r="O38" s="212" t="n">
        <v>7720000</v>
      </c>
      <c r="P38" s="212" t="n">
        <v>2195000</v>
      </c>
    </row>
    <row r="39" customFormat="false" ht="13.5" hidden="false" customHeight="false" outlineLevel="0" collapsed="false">
      <c r="A39" s="137" t="s">
        <v>51</v>
      </c>
      <c r="B39" s="229" t="n">
        <v>2118</v>
      </c>
      <c r="C39" s="230" t="n">
        <v>1.9013698630137</v>
      </c>
      <c r="D39" s="229" t="n">
        <v>7949</v>
      </c>
      <c r="E39" s="230" t="n">
        <v>8.64684466019418</v>
      </c>
      <c r="F39" s="229" t="n">
        <v>1760</v>
      </c>
      <c r="G39" s="230" t="n">
        <v>7.18604651162791</v>
      </c>
      <c r="H39" s="229" t="n">
        <v>11827</v>
      </c>
      <c r="I39" s="230" t="n">
        <v>5.68569813453929</v>
      </c>
      <c r="J39" s="231" t="n">
        <v>1921.5</v>
      </c>
      <c r="K39" s="231" t="n">
        <v>1892.3</v>
      </c>
      <c r="L39" s="232" t="n">
        <v>29.2</v>
      </c>
      <c r="M39" s="233" t="n">
        <v>1.54309570364107</v>
      </c>
      <c r="N39" s="234" t="n">
        <v>325</v>
      </c>
      <c r="O39" s="212" t="n">
        <v>2583425</v>
      </c>
      <c r="P39" s="212" t="n">
        <v>572000</v>
      </c>
    </row>
    <row r="40" customFormat="false" ht="13.5" hidden="false" customHeight="false" outlineLevel="0" collapsed="false">
      <c r="A40" s="137" t="s">
        <v>52</v>
      </c>
      <c r="B40" s="229" t="n">
        <v>2503</v>
      </c>
      <c r="C40" s="230" t="n">
        <v>0.630618892508143</v>
      </c>
      <c r="D40" s="229" t="n">
        <v>13579</v>
      </c>
      <c r="E40" s="230" t="n">
        <v>-0.182185015658877</v>
      </c>
      <c r="F40" s="229" t="n">
        <v>2913</v>
      </c>
      <c r="G40" s="230" t="n">
        <v>-0.16269042828399</v>
      </c>
      <c r="H40" s="229" t="n">
        <v>18995</v>
      </c>
      <c r="I40" s="230" t="n">
        <v>-0.121334073457304</v>
      </c>
      <c r="J40" s="231" t="n">
        <v>40015</v>
      </c>
      <c r="K40" s="231" t="n">
        <v>39620</v>
      </c>
      <c r="L40" s="232" t="n">
        <v>395</v>
      </c>
      <c r="M40" s="233" t="n">
        <v>0.996971226653205</v>
      </c>
      <c r="N40" s="234" t="n">
        <v>25</v>
      </c>
      <c r="O40" s="212" t="n">
        <v>339475</v>
      </c>
      <c r="P40" s="212" t="n">
        <v>72825</v>
      </c>
    </row>
    <row r="41" customFormat="false" ht="13.5" hidden="false" customHeight="false" outlineLevel="0" collapsed="false">
      <c r="A41" s="137" t="s">
        <v>53</v>
      </c>
      <c r="B41" s="229" t="n">
        <v>2009</v>
      </c>
      <c r="C41" s="230" t="n">
        <v>0.270714737507906</v>
      </c>
      <c r="D41" s="229" t="n">
        <v>5805</v>
      </c>
      <c r="E41" s="230" t="n">
        <v>0.120223851794674</v>
      </c>
      <c r="F41" s="229" t="n">
        <v>2795</v>
      </c>
      <c r="G41" s="230" t="n">
        <v>0.165554628857381</v>
      </c>
      <c r="H41" s="229" t="n">
        <v>10609</v>
      </c>
      <c r="I41" s="230" t="n">
        <v>0.158061347014518</v>
      </c>
      <c r="J41" s="231" t="n">
        <v>319.8</v>
      </c>
      <c r="K41" s="231" t="n">
        <v>319.4</v>
      </c>
      <c r="L41" s="232" t="n">
        <v>0.400000000000034</v>
      </c>
      <c r="M41" s="233" t="n">
        <v>0.125234815278658</v>
      </c>
      <c r="N41" s="234" t="n">
        <v>1975</v>
      </c>
      <c r="O41" s="212" t="n">
        <v>11464875</v>
      </c>
      <c r="P41" s="212" t="n">
        <v>5520125</v>
      </c>
    </row>
    <row r="42" customFormat="false" ht="13.5" hidden="false" customHeight="false" outlineLevel="0" collapsed="false">
      <c r="A42" s="137" t="s">
        <v>54</v>
      </c>
      <c r="B42" s="229" t="n">
        <v>1388</v>
      </c>
      <c r="C42" s="230" t="n">
        <v>0.237076648841355</v>
      </c>
      <c r="D42" s="229" t="n">
        <v>7152</v>
      </c>
      <c r="E42" s="230" t="n">
        <v>0.179419525065963</v>
      </c>
      <c r="F42" s="229" t="n">
        <v>4343</v>
      </c>
      <c r="G42" s="230" t="n">
        <v>0.294100119189511</v>
      </c>
      <c r="H42" s="229" t="n">
        <v>12883</v>
      </c>
      <c r="I42" s="230" t="n">
        <v>0.222064124454563</v>
      </c>
      <c r="J42" s="231" t="n">
        <v>6229</v>
      </c>
      <c r="K42" s="231" t="n">
        <v>6240.5</v>
      </c>
      <c r="L42" s="232" t="n">
        <v>-11.5</v>
      </c>
      <c r="M42" s="233" t="n">
        <v>-0.184280105760756</v>
      </c>
      <c r="N42" s="234" t="n">
        <v>125</v>
      </c>
      <c r="O42" s="212" t="n">
        <v>894000</v>
      </c>
      <c r="P42" s="212" t="n">
        <v>542875</v>
      </c>
    </row>
    <row r="43" customFormat="false" ht="13.5" hidden="false" customHeight="false" outlineLevel="0" collapsed="false">
      <c r="A43" s="137" t="s">
        <v>55</v>
      </c>
      <c r="B43" s="229" t="n">
        <v>8173</v>
      </c>
      <c r="C43" s="230" t="n">
        <v>-0.159069863154646</v>
      </c>
      <c r="D43" s="229" t="n">
        <v>45589</v>
      </c>
      <c r="E43" s="230" t="n">
        <v>-0.253275895957544</v>
      </c>
      <c r="F43" s="229" t="n">
        <v>32370</v>
      </c>
      <c r="G43" s="230" t="n">
        <v>-0.297952632948729</v>
      </c>
      <c r="H43" s="229" t="n">
        <v>86132</v>
      </c>
      <c r="I43" s="230" t="n">
        <v>-0.263066932468621</v>
      </c>
      <c r="J43" s="231" t="n">
        <v>2204.8</v>
      </c>
      <c r="K43" s="231" t="n">
        <v>2236.3</v>
      </c>
      <c r="L43" s="232" t="n">
        <v>-31.5</v>
      </c>
      <c r="M43" s="233" t="n">
        <v>-1.40857666681572</v>
      </c>
      <c r="N43" s="234" t="n">
        <v>375</v>
      </c>
      <c r="O43" s="212" t="n">
        <v>17095875</v>
      </c>
      <c r="P43" s="212" t="n">
        <v>12138750</v>
      </c>
    </row>
    <row r="44" customFormat="false" ht="13.5" hidden="false" customHeight="false" outlineLevel="0" collapsed="false">
      <c r="A44" s="137" t="s">
        <v>56</v>
      </c>
      <c r="B44" s="229" t="n">
        <v>1245</v>
      </c>
      <c r="C44" s="230" t="n">
        <v>-0.043778801843318</v>
      </c>
      <c r="D44" s="229" t="n">
        <v>3264</v>
      </c>
      <c r="E44" s="230" t="n">
        <v>-0.00427089688834655</v>
      </c>
      <c r="F44" s="229" t="n">
        <v>2102</v>
      </c>
      <c r="G44" s="230" t="n">
        <v>-0.300964416361822</v>
      </c>
      <c r="H44" s="229" t="n">
        <v>6611</v>
      </c>
      <c r="I44" s="230" t="n">
        <v>-0.128641096612627</v>
      </c>
      <c r="J44" s="231" t="n">
        <v>3897.4</v>
      </c>
      <c r="K44" s="231" t="n">
        <v>3876.5</v>
      </c>
      <c r="L44" s="232" t="n">
        <v>20.9000000000001</v>
      </c>
      <c r="M44" s="233" t="n">
        <v>0.539146136979236</v>
      </c>
      <c r="N44" s="234" t="n">
        <v>150</v>
      </c>
      <c r="O44" s="212" t="n">
        <v>489600</v>
      </c>
      <c r="P44" s="212" t="n">
        <v>315300</v>
      </c>
    </row>
    <row r="45" customFormat="false" ht="13.5" hidden="false" customHeight="false" outlineLevel="0" collapsed="false">
      <c r="A45" s="137" t="s">
        <v>57</v>
      </c>
      <c r="B45" s="229" t="n">
        <v>5506</v>
      </c>
      <c r="C45" s="230" t="n">
        <v>0.367270921281351</v>
      </c>
      <c r="D45" s="229" t="n">
        <v>15601</v>
      </c>
      <c r="E45" s="230" t="n">
        <v>0.48115446691351</v>
      </c>
      <c r="F45" s="229" t="n">
        <v>9593</v>
      </c>
      <c r="G45" s="230" t="n">
        <v>0.38347274300548</v>
      </c>
      <c r="H45" s="229" t="n">
        <v>30700</v>
      </c>
      <c r="I45" s="230" t="n">
        <v>0.42830557364846</v>
      </c>
      <c r="J45" s="231" t="n">
        <v>113.47</v>
      </c>
      <c r="K45" s="231" t="n">
        <v>113.04</v>
      </c>
      <c r="L45" s="232" t="n">
        <v>0.429999999999993</v>
      </c>
      <c r="M45" s="233" t="n">
        <v>0.380396319886759</v>
      </c>
      <c r="N45" s="234" t="n">
        <v>6750</v>
      </c>
      <c r="O45" s="212" t="n">
        <v>105306750</v>
      </c>
      <c r="P45" s="212" t="n">
        <v>64752750</v>
      </c>
    </row>
    <row r="46" customFormat="false" ht="13.5" hidden="false" customHeight="false" outlineLevel="0" collapsed="false">
      <c r="A46" s="137" t="s">
        <v>58</v>
      </c>
      <c r="B46" s="229" t="n">
        <v>1687</v>
      </c>
      <c r="C46" s="230" t="n">
        <v>-0.395989974937343</v>
      </c>
      <c r="D46" s="229" t="n">
        <v>7188</v>
      </c>
      <c r="E46" s="230" t="n">
        <v>-0.548009809469911</v>
      </c>
      <c r="F46" s="229" t="n">
        <v>3429</v>
      </c>
      <c r="G46" s="230" t="n">
        <v>-0.533151803948264</v>
      </c>
      <c r="H46" s="229" t="n">
        <v>12304</v>
      </c>
      <c r="I46" s="230" t="n">
        <v>-0.527514304366192</v>
      </c>
      <c r="J46" s="231" t="n">
        <v>1556.3</v>
      </c>
      <c r="K46" s="231" t="n">
        <v>1560.4</v>
      </c>
      <c r="L46" s="232" t="n">
        <v>-4.10000000000014</v>
      </c>
      <c r="M46" s="233" t="n">
        <v>-0.262753140220465</v>
      </c>
      <c r="N46" s="234" t="n">
        <v>475</v>
      </c>
      <c r="O46" s="212" t="n">
        <v>3414300</v>
      </c>
      <c r="P46" s="212" t="n">
        <v>1628775</v>
      </c>
    </row>
    <row r="47" customFormat="false" ht="13.5" hidden="false" customHeight="false" outlineLevel="0" collapsed="false">
      <c r="A47" s="137" t="s">
        <v>59</v>
      </c>
      <c r="B47" s="229" t="n">
        <v>3212</v>
      </c>
      <c r="C47" s="230" t="n">
        <v>-0.170454545454545</v>
      </c>
      <c r="D47" s="229" t="n">
        <v>17073</v>
      </c>
      <c r="E47" s="230" t="n">
        <v>-0.21009530859628</v>
      </c>
      <c r="F47" s="229" t="n">
        <v>5663</v>
      </c>
      <c r="G47" s="230" t="n">
        <v>-0.295559149147904</v>
      </c>
      <c r="H47" s="229" t="n">
        <v>25948</v>
      </c>
      <c r="I47" s="230" t="n">
        <v>-0.226010439970172</v>
      </c>
      <c r="J47" s="231" t="n">
        <v>794.7</v>
      </c>
      <c r="K47" s="231" t="n">
        <v>794.35</v>
      </c>
      <c r="L47" s="232" t="n">
        <v>0.350000000000023</v>
      </c>
      <c r="M47" s="233" t="n">
        <v>0.044061182098574</v>
      </c>
      <c r="N47" s="234" t="n">
        <v>850</v>
      </c>
      <c r="O47" s="212" t="n">
        <v>14512050</v>
      </c>
      <c r="P47" s="212" t="n">
        <v>4813550</v>
      </c>
    </row>
    <row r="48" customFormat="false" ht="13.5" hidden="false" customHeight="false" outlineLevel="0" collapsed="false">
      <c r="A48" s="137" t="s">
        <v>60</v>
      </c>
      <c r="B48" s="229" t="n">
        <v>8026</v>
      </c>
      <c r="C48" s="230" t="n">
        <v>3.51660101294316</v>
      </c>
      <c r="D48" s="229" t="n">
        <v>47969</v>
      </c>
      <c r="E48" s="230" t="n">
        <v>14.5692956832197</v>
      </c>
      <c r="F48" s="229" t="n">
        <v>16092</v>
      </c>
      <c r="G48" s="230" t="n">
        <v>2.41873804971319</v>
      </c>
      <c r="H48" s="229" t="n">
        <v>72087</v>
      </c>
      <c r="I48" s="230" t="n">
        <v>6.53653946680606</v>
      </c>
      <c r="J48" s="231" t="n">
        <v>1573.2</v>
      </c>
      <c r="K48" s="231" t="n">
        <v>1521.4</v>
      </c>
      <c r="L48" s="232" t="n">
        <v>51.8</v>
      </c>
      <c r="M48" s="233" t="n">
        <v>3.40475877481267</v>
      </c>
      <c r="N48" s="234" t="n">
        <v>625</v>
      </c>
      <c r="O48" s="212" t="n">
        <v>29980625</v>
      </c>
      <c r="P48" s="212" t="n">
        <v>10057500</v>
      </c>
    </row>
    <row r="49" customFormat="false" ht="13.5" hidden="false" customHeight="false" outlineLevel="0" collapsed="false">
      <c r="A49" s="137" t="s">
        <v>61</v>
      </c>
      <c r="B49" s="229" t="n">
        <v>1875</v>
      </c>
      <c r="C49" s="230" t="n">
        <v>-0.197345890410959</v>
      </c>
      <c r="D49" s="229" t="n">
        <v>7473</v>
      </c>
      <c r="E49" s="230" t="n">
        <v>-0.194980071097706</v>
      </c>
      <c r="F49" s="229" t="n">
        <v>3029</v>
      </c>
      <c r="G49" s="230" t="n">
        <v>-0.182235421166307</v>
      </c>
      <c r="H49" s="229" t="n">
        <v>12377</v>
      </c>
      <c r="I49" s="230" t="n">
        <v>-0.192260001305227</v>
      </c>
      <c r="J49" s="231" t="n">
        <v>1564.2</v>
      </c>
      <c r="K49" s="231" t="n">
        <v>1554.6</v>
      </c>
      <c r="L49" s="232" t="n">
        <v>9.60000000000014</v>
      </c>
      <c r="M49" s="233" t="n">
        <v>0.617522192203791</v>
      </c>
      <c r="N49" s="234" t="n">
        <v>375</v>
      </c>
      <c r="O49" s="212" t="n">
        <v>2802375</v>
      </c>
      <c r="P49" s="212" t="n">
        <v>1135875</v>
      </c>
    </row>
    <row r="50" customFormat="false" ht="13.5" hidden="false" customHeight="false" outlineLevel="0" collapsed="false">
      <c r="A50" s="137" t="s">
        <v>62</v>
      </c>
      <c r="B50" s="229" t="n">
        <v>2662</v>
      </c>
      <c r="C50" s="230" t="n">
        <v>-0.507310753285212</v>
      </c>
      <c r="D50" s="229" t="n">
        <v>11826</v>
      </c>
      <c r="E50" s="230" t="n">
        <v>-0.646383398618545</v>
      </c>
      <c r="F50" s="229" t="n">
        <v>6179</v>
      </c>
      <c r="G50" s="230" t="n">
        <v>-0.576229339551471</v>
      </c>
      <c r="H50" s="229" t="n">
        <v>20667</v>
      </c>
      <c r="I50" s="230" t="n">
        <v>-0.613173114717278</v>
      </c>
      <c r="J50" s="231" t="n">
        <v>397.25</v>
      </c>
      <c r="K50" s="231" t="n">
        <v>396.5</v>
      </c>
      <c r="L50" s="232" t="n">
        <v>0.75</v>
      </c>
      <c r="M50" s="233" t="n">
        <v>0.189155107187894</v>
      </c>
      <c r="N50" s="234" t="n">
        <v>1350</v>
      </c>
      <c r="O50" s="212" t="n">
        <v>15965100</v>
      </c>
      <c r="P50" s="212" t="n">
        <v>8341650</v>
      </c>
    </row>
    <row r="51" customFormat="false" ht="13.5" hidden="false" customHeight="false" outlineLevel="0" collapsed="false">
      <c r="A51" s="137" t="s">
        <v>63</v>
      </c>
      <c r="B51" s="229" t="n">
        <v>3594</v>
      </c>
      <c r="C51" s="230" t="n">
        <v>0.108574953732264</v>
      </c>
      <c r="D51" s="229" t="n">
        <v>13036</v>
      </c>
      <c r="E51" s="230" t="n">
        <v>0.485922717428474</v>
      </c>
      <c r="F51" s="229" t="n">
        <v>3510</v>
      </c>
      <c r="G51" s="230" t="n">
        <v>-0.282061771323379</v>
      </c>
      <c r="H51" s="229" t="n">
        <v>20140</v>
      </c>
      <c r="I51" s="230" t="n">
        <v>0.191433980123048</v>
      </c>
      <c r="J51" s="231" t="n">
        <v>1788.4</v>
      </c>
      <c r="K51" s="231" t="n">
        <v>1761.4</v>
      </c>
      <c r="L51" s="232" t="n">
        <v>27</v>
      </c>
      <c r="M51" s="233" t="n">
        <v>1.53287157942546</v>
      </c>
      <c r="N51" s="234" t="n">
        <v>375</v>
      </c>
      <c r="O51" s="212" t="n">
        <v>4888500</v>
      </c>
      <c r="P51" s="212" t="n">
        <v>1316250</v>
      </c>
    </row>
    <row r="52" customFormat="false" ht="13.5" hidden="false" customHeight="false" outlineLevel="0" collapsed="false">
      <c r="A52" s="137" t="s">
        <v>64</v>
      </c>
      <c r="B52" s="229" t="n">
        <v>2088</v>
      </c>
      <c r="C52" s="230" t="n">
        <v>-0.151564404713531</v>
      </c>
      <c r="D52" s="229" t="n">
        <v>7230</v>
      </c>
      <c r="E52" s="230" t="n">
        <v>0.195436507936508</v>
      </c>
      <c r="F52" s="229" t="n">
        <v>2661</v>
      </c>
      <c r="G52" s="230" t="n">
        <v>0.184245660881175</v>
      </c>
      <c r="H52" s="229" t="n">
        <v>11979</v>
      </c>
      <c r="I52" s="230" t="n">
        <v>0.113703979174414</v>
      </c>
      <c r="J52" s="231" t="n">
        <v>2364.7</v>
      </c>
      <c r="K52" s="231" t="n">
        <v>2370.2</v>
      </c>
      <c r="L52" s="232" t="n">
        <v>-5.5</v>
      </c>
      <c r="M52" s="233" t="n">
        <v>-0.232047928444857</v>
      </c>
      <c r="N52" s="234" t="n">
        <v>225</v>
      </c>
      <c r="O52" s="212" t="n">
        <v>1626750</v>
      </c>
      <c r="P52" s="212" t="n">
        <v>598725</v>
      </c>
    </row>
    <row r="53" customFormat="false" ht="13.5" hidden="false" customHeight="false" outlineLevel="0" collapsed="false">
      <c r="A53" s="137" t="s">
        <v>65</v>
      </c>
      <c r="B53" s="229" t="n">
        <v>4883</v>
      </c>
      <c r="C53" s="230" t="n">
        <v>-0.258803885853066</v>
      </c>
      <c r="D53" s="229" t="n">
        <v>21708</v>
      </c>
      <c r="E53" s="230" t="n">
        <v>-0.194328978622328</v>
      </c>
      <c r="F53" s="229" t="n">
        <v>6106</v>
      </c>
      <c r="G53" s="230" t="n">
        <v>0.103959500994395</v>
      </c>
      <c r="H53" s="229" t="n">
        <v>32697</v>
      </c>
      <c r="I53" s="230" t="n">
        <v>-0.162967514015821</v>
      </c>
      <c r="J53" s="231" t="n">
        <v>566.45</v>
      </c>
      <c r="K53" s="231" t="n">
        <v>559</v>
      </c>
      <c r="L53" s="232" t="n">
        <v>7.45000000000005</v>
      </c>
      <c r="M53" s="233" t="n">
        <v>1.33273703041146</v>
      </c>
      <c r="N53" s="234" t="n">
        <v>1250</v>
      </c>
      <c r="O53" s="212" t="n">
        <v>27135000</v>
      </c>
      <c r="P53" s="212" t="n">
        <v>7632500</v>
      </c>
    </row>
    <row r="54" customFormat="false" ht="13.5" hidden="false" customHeight="false" outlineLevel="0" collapsed="false">
      <c r="A54" s="137" t="s">
        <v>66</v>
      </c>
      <c r="B54" s="229" t="n">
        <v>2252</v>
      </c>
      <c r="C54" s="230" t="n">
        <v>-0.440496894409938</v>
      </c>
      <c r="D54" s="229" t="n">
        <v>3476</v>
      </c>
      <c r="E54" s="230" t="n">
        <v>-0.280926768721556</v>
      </c>
      <c r="F54" s="229" t="n">
        <v>1336</v>
      </c>
      <c r="G54" s="230" t="n">
        <v>-0.373064289066166</v>
      </c>
      <c r="H54" s="229" t="n">
        <v>7064</v>
      </c>
      <c r="I54" s="230" t="n">
        <v>-0.357233848953594</v>
      </c>
      <c r="J54" s="231" t="n">
        <v>315.65</v>
      </c>
      <c r="K54" s="231" t="n">
        <v>313.4</v>
      </c>
      <c r="L54" s="232" t="n">
        <v>2.25</v>
      </c>
      <c r="M54" s="233" t="n">
        <v>0.717932354818124</v>
      </c>
      <c r="N54" s="234" t="n">
        <v>1800</v>
      </c>
      <c r="O54" s="212" t="n">
        <v>6256800</v>
      </c>
      <c r="P54" s="212" t="n">
        <v>2404800</v>
      </c>
    </row>
    <row r="55" customFormat="false" ht="13.5" hidden="false" customHeight="false" outlineLevel="0" collapsed="false">
      <c r="A55" s="137" t="s">
        <v>67</v>
      </c>
      <c r="B55" s="229" t="n">
        <v>2815</v>
      </c>
      <c r="C55" s="230" t="n">
        <v>0.698853349426675</v>
      </c>
      <c r="D55" s="229" t="n">
        <v>9722</v>
      </c>
      <c r="E55" s="230" t="n">
        <v>1.04932546374368</v>
      </c>
      <c r="F55" s="229" t="n">
        <v>3097</v>
      </c>
      <c r="G55" s="230" t="n">
        <v>0.382589285714286</v>
      </c>
      <c r="H55" s="229" t="n">
        <v>15634</v>
      </c>
      <c r="I55" s="230" t="n">
        <v>0.80928133317903</v>
      </c>
      <c r="J55" s="231" t="n">
        <v>4103.8</v>
      </c>
      <c r="K55" s="231" t="n">
        <v>4050.9</v>
      </c>
      <c r="L55" s="232" t="n">
        <v>52.9000000000001</v>
      </c>
      <c r="M55" s="233" t="n">
        <v>1.30588264336321</v>
      </c>
      <c r="N55" s="234" t="n">
        <v>200</v>
      </c>
      <c r="O55" s="212" t="n">
        <v>1944400</v>
      </c>
      <c r="P55" s="212" t="n">
        <v>619400</v>
      </c>
    </row>
    <row r="56" customFormat="false" ht="13.5" hidden="false" customHeight="false" outlineLevel="0" collapsed="false">
      <c r="A56" s="137" t="s">
        <v>68</v>
      </c>
      <c r="B56" s="229" t="n">
        <v>3929</v>
      </c>
      <c r="C56" s="230" t="n">
        <v>4.82074074074074</v>
      </c>
      <c r="D56" s="229" t="n">
        <v>32519</v>
      </c>
      <c r="E56" s="230" t="n">
        <v>14.8089450656296</v>
      </c>
      <c r="F56" s="229" t="n">
        <v>5564</v>
      </c>
      <c r="G56" s="230" t="n">
        <v>4.04900181488203</v>
      </c>
      <c r="H56" s="229" t="n">
        <v>42012</v>
      </c>
      <c r="I56" s="230" t="n">
        <v>9.95774647887324</v>
      </c>
      <c r="J56" s="231" t="n">
        <v>1278.4</v>
      </c>
      <c r="K56" s="231" t="n">
        <v>1227.2</v>
      </c>
      <c r="L56" s="232" t="n">
        <v>51.2</v>
      </c>
      <c r="M56" s="233" t="n">
        <v>4.17209908735333</v>
      </c>
      <c r="N56" s="234" t="n">
        <v>425</v>
      </c>
      <c r="O56" s="212" t="n">
        <v>13820575</v>
      </c>
      <c r="P56" s="212" t="n">
        <v>2364700</v>
      </c>
    </row>
    <row r="57" customFormat="false" ht="13.5" hidden="false" customHeight="false" outlineLevel="0" collapsed="false">
      <c r="A57" s="137" t="s">
        <v>69</v>
      </c>
      <c r="B57" s="229" t="n">
        <v>1460</v>
      </c>
      <c r="C57" s="230" t="n">
        <v>0.092814371257485</v>
      </c>
      <c r="D57" s="229" t="n">
        <v>4855</v>
      </c>
      <c r="E57" s="230" t="n">
        <v>0.107183580387685</v>
      </c>
      <c r="F57" s="229" t="n">
        <v>2458</v>
      </c>
      <c r="G57" s="230" t="n">
        <v>0.17047619047619</v>
      </c>
      <c r="H57" s="229" t="n">
        <v>8773</v>
      </c>
      <c r="I57" s="230" t="n">
        <v>0.121723564761539</v>
      </c>
      <c r="J57" s="231" t="n">
        <v>538.55</v>
      </c>
      <c r="K57" s="231" t="n">
        <v>542.55</v>
      </c>
      <c r="L57" s="232" t="n">
        <v>-4</v>
      </c>
      <c r="M57" s="233" t="n">
        <v>-0.737259238779836</v>
      </c>
      <c r="N57" s="234" t="n">
        <v>1250</v>
      </c>
      <c r="O57" s="212" t="n">
        <v>6068750</v>
      </c>
      <c r="P57" s="212" t="n">
        <v>3072500</v>
      </c>
      <c r="Q57" s="5"/>
    </row>
    <row r="58" customFormat="false" ht="13.5" hidden="false" customHeight="false" outlineLevel="0" collapsed="false">
      <c r="A58" s="137" t="s">
        <v>70</v>
      </c>
      <c r="B58" s="229" t="n">
        <v>1703</v>
      </c>
      <c r="C58" s="230" t="n">
        <v>1.35872576177285</v>
      </c>
      <c r="D58" s="229" t="n">
        <v>6205</v>
      </c>
      <c r="E58" s="230" t="n">
        <v>6.96534017971759</v>
      </c>
      <c r="F58" s="229" t="n">
        <v>865</v>
      </c>
      <c r="G58" s="230" t="n">
        <v>0.723107569721116</v>
      </c>
      <c r="H58" s="229" t="n">
        <v>8773</v>
      </c>
      <c r="I58" s="230" t="n">
        <v>3.37993010484274</v>
      </c>
      <c r="J58" s="231" t="n">
        <v>2439</v>
      </c>
      <c r="K58" s="231" t="n">
        <v>2419.1</v>
      </c>
      <c r="L58" s="232" t="n">
        <v>19.9000000000001</v>
      </c>
      <c r="M58" s="233" t="n">
        <v>0.822619982638175</v>
      </c>
      <c r="N58" s="234" t="n">
        <v>325</v>
      </c>
      <c r="O58" s="212" t="n">
        <v>2016625</v>
      </c>
      <c r="P58" s="212" t="n">
        <v>281125</v>
      </c>
      <c r="Q58" s="5"/>
    </row>
    <row r="59" customFormat="false" ht="13.5" hidden="false" customHeight="false" outlineLevel="0" collapsed="false">
      <c r="A59" s="137" t="s">
        <v>71</v>
      </c>
      <c r="B59" s="229" t="n">
        <v>2112</v>
      </c>
      <c r="C59" s="230" t="n">
        <v>0.637209302325581</v>
      </c>
      <c r="D59" s="229" t="n">
        <v>9418</v>
      </c>
      <c r="E59" s="230" t="n">
        <v>1.21704331450094</v>
      </c>
      <c r="F59" s="229" t="n">
        <v>3269</v>
      </c>
      <c r="G59" s="230" t="n">
        <v>0.659390862944162</v>
      </c>
      <c r="H59" s="229" t="n">
        <v>14799</v>
      </c>
      <c r="I59" s="230" t="n">
        <v>0.971097496004262</v>
      </c>
      <c r="J59" s="231" t="n">
        <v>478.35</v>
      </c>
      <c r="K59" s="231" t="n">
        <v>473.05</v>
      </c>
      <c r="L59" s="232" t="n">
        <v>5.30000000000001</v>
      </c>
      <c r="M59" s="233" t="n">
        <v>1.12038896522567</v>
      </c>
      <c r="N59" s="234" t="n">
        <v>2075</v>
      </c>
      <c r="O59" s="212" t="n">
        <v>19542350</v>
      </c>
      <c r="P59" s="212" t="n">
        <v>6783175</v>
      </c>
      <c r="Q59" s="5"/>
    </row>
    <row r="60" customFormat="false" ht="13.5" hidden="false" customHeight="false" outlineLevel="0" collapsed="false">
      <c r="A60" s="137" t="s">
        <v>72</v>
      </c>
      <c r="B60" s="229" t="n">
        <v>3969</v>
      </c>
      <c r="C60" s="230" t="n">
        <v>0.909090909090909</v>
      </c>
      <c r="D60" s="229" t="n">
        <v>25195</v>
      </c>
      <c r="E60" s="230" t="n">
        <v>1.67122561492791</v>
      </c>
      <c r="F60" s="229" t="n">
        <v>7188</v>
      </c>
      <c r="G60" s="230" t="n">
        <v>1.29795396419437</v>
      </c>
      <c r="H60" s="229" t="n">
        <v>36352</v>
      </c>
      <c r="I60" s="230" t="n">
        <v>1.48322972880661</v>
      </c>
      <c r="J60" s="231" t="n">
        <v>6117</v>
      </c>
      <c r="K60" s="231" t="n">
        <v>6068.5</v>
      </c>
      <c r="L60" s="232" t="n">
        <v>48.5</v>
      </c>
      <c r="M60" s="233" t="n">
        <v>0.799209030238115</v>
      </c>
      <c r="N60" s="234" t="n">
        <v>100</v>
      </c>
      <c r="O60" s="212" t="n">
        <v>2519500</v>
      </c>
      <c r="P60" s="212" t="n">
        <v>718800</v>
      </c>
      <c r="Q60" s="5"/>
    </row>
    <row r="61" customFormat="false" ht="13.5" hidden="false" customHeight="false" outlineLevel="0" collapsed="false">
      <c r="A61" s="137" t="s">
        <v>73</v>
      </c>
      <c r="B61" s="229" t="n">
        <v>5132</v>
      </c>
      <c r="C61" s="230" t="n">
        <v>0.67877003598299</v>
      </c>
      <c r="D61" s="229" t="n">
        <v>46137</v>
      </c>
      <c r="E61" s="230" t="n">
        <v>1.66164762893735</v>
      </c>
      <c r="F61" s="229" t="n">
        <v>21825</v>
      </c>
      <c r="G61" s="230" t="n">
        <v>1.17250647023691</v>
      </c>
      <c r="H61" s="229" t="n">
        <v>73094</v>
      </c>
      <c r="I61" s="230" t="n">
        <v>1.40148503466176</v>
      </c>
      <c r="J61" s="231" t="n">
        <v>18175</v>
      </c>
      <c r="K61" s="231" t="n">
        <v>18050</v>
      </c>
      <c r="L61" s="232" t="n">
        <v>125</v>
      </c>
      <c r="M61" s="233" t="n">
        <v>0.692520775623269</v>
      </c>
      <c r="N61" s="234" t="n">
        <v>50</v>
      </c>
      <c r="O61" s="212" t="n">
        <v>2306850</v>
      </c>
      <c r="P61" s="212" t="n">
        <v>1091250</v>
      </c>
      <c r="Q61" s="5"/>
    </row>
    <row r="62" customFormat="false" ht="13.5" hidden="false" customHeight="false" outlineLevel="0" collapsed="false">
      <c r="A62" s="137" t="s">
        <v>74</v>
      </c>
      <c r="B62" s="229" t="n">
        <v>10781</v>
      </c>
      <c r="C62" s="230" t="n">
        <v>-0.187933112383248</v>
      </c>
      <c r="D62" s="229" t="n">
        <v>40194</v>
      </c>
      <c r="E62" s="230" t="n">
        <v>-0.244785990755703</v>
      </c>
      <c r="F62" s="229" t="n">
        <v>11782</v>
      </c>
      <c r="G62" s="230" t="n">
        <v>-0.299898983896845</v>
      </c>
      <c r="H62" s="229" t="n">
        <v>62757</v>
      </c>
      <c r="I62" s="230" t="n">
        <v>-0.246858761265856</v>
      </c>
      <c r="J62" s="231" t="n">
        <v>788.6</v>
      </c>
      <c r="K62" s="231" t="n">
        <v>778.25</v>
      </c>
      <c r="L62" s="232" t="n">
        <v>10.35</v>
      </c>
      <c r="M62" s="233" t="n">
        <v>1.32990684227434</v>
      </c>
      <c r="N62" s="234" t="n">
        <v>825</v>
      </c>
      <c r="O62" s="212" t="n">
        <v>33160050</v>
      </c>
      <c r="P62" s="212" t="n">
        <v>9720150</v>
      </c>
      <c r="Q62" s="5"/>
    </row>
    <row r="63" customFormat="false" ht="13.5" hidden="false" customHeight="false" outlineLevel="0" collapsed="false">
      <c r="A63" s="137" t="s">
        <v>75</v>
      </c>
      <c r="B63" s="229" t="n">
        <v>3243</v>
      </c>
      <c r="C63" s="230" t="n">
        <v>-0.245638520586183</v>
      </c>
      <c r="D63" s="229" t="n">
        <v>11894</v>
      </c>
      <c r="E63" s="230" t="n">
        <v>-0.435098551412966</v>
      </c>
      <c r="F63" s="229" t="n">
        <v>4572</v>
      </c>
      <c r="G63" s="230" t="n">
        <v>-0.468248429867411</v>
      </c>
      <c r="H63" s="229" t="n">
        <v>19709</v>
      </c>
      <c r="I63" s="230" t="n">
        <v>-0.419504005655042</v>
      </c>
      <c r="J63" s="231" t="n">
        <v>4694.6</v>
      </c>
      <c r="K63" s="231" t="n">
        <v>4657.8</v>
      </c>
      <c r="L63" s="232" t="n">
        <v>36.8000000000002</v>
      </c>
      <c r="M63" s="233" t="n">
        <v>0.790072566447683</v>
      </c>
      <c r="N63" s="234" t="n">
        <v>150</v>
      </c>
      <c r="O63" s="212" t="n">
        <v>1784100</v>
      </c>
      <c r="P63" s="212" t="n">
        <v>685800</v>
      </c>
      <c r="Q63" s="5"/>
    </row>
    <row r="64" customFormat="false" ht="13.5" hidden="false" customHeight="false" outlineLevel="0" collapsed="false">
      <c r="A64" s="137" t="s">
        <v>76</v>
      </c>
      <c r="B64" s="229" t="n">
        <v>2796</v>
      </c>
      <c r="C64" s="230" t="n">
        <v>0.097331240188383</v>
      </c>
      <c r="D64" s="229" t="n">
        <v>9228</v>
      </c>
      <c r="E64" s="230" t="n">
        <v>-0.277990767545575</v>
      </c>
      <c r="F64" s="229" t="n">
        <v>3385</v>
      </c>
      <c r="G64" s="230" t="n">
        <v>-0.675735223680429</v>
      </c>
      <c r="H64" s="229" t="n">
        <v>15409</v>
      </c>
      <c r="I64" s="230" t="n">
        <v>-0.402010245265446</v>
      </c>
      <c r="J64" s="231" t="n">
        <v>1303.8</v>
      </c>
      <c r="K64" s="231" t="n">
        <v>1298.5</v>
      </c>
      <c r="L64" s="232" t="n">
        <v>5.29999999999995</v>
      </c>
      <c r="M64" s="233" t="n">
        <v>0.408163265306119</v>
      </c>
      <c r="N64" s="234" t="n">
        <v>625</v>
      </c>
      <c r="O64" s="212" t="n">
        <v>5767500</v>
      </c>
      <c r="P64" s="212" t="n">
        <v>2115625</v>
      </c>
      <c r="Q64" s="5"/>
    </row>
    <row r="65" customFormat="false" ht="13.5" hidden="false" customHeight="false" outlineLevel="0" collapsed="false">
      <c r="A65" s="137" t="s">
        <v>77</v>
      </c>
      <c r="B65" s="229" t="n">
        <v>4303</v>
      </c>
      <c r="C65" s="230" t="n">
        <v>0.581403895626608</v>
      </c>
      <c r="D65" s="229" t="n">
        <v>38465</v>
      </c>
      <c r="E65" s="230" t="n">
        <v>1.21394037066882</v>
      </c>
      <c r="F65" s="229" t="n">
        <v>18653</v>
      </c>
      <c r="G65" s="230" t="n">
        <v>0.436171850939329</v>
      </c>
      <c r="H65" s="229" t="n">
        <v>61421</v>
      </c>
      <c r="I65" s="230" t="n">
        <v>0.856572862195085</v>
      </c>
      <c r="J65" s="231" t="n">
        <v>6955.5</v>
      </c>
      <c r="K65" s="231" t="n">
        <v>6832</v>
      </c>
      <c r="L65" s="232" t="n">
        <v>123.5</v>
      </c>
      <c r="M65" s="233" t="n">
        <v>1.80766978922717</v>
      </c>
      <c r="N65" s="234" t="n">
        <v>175</v>
      </c>
      <c r="O65" s="212" t="n">
        <v>6731375</v>
      </c>
      <c r="P65" s="212" t="n">
        <v>3264275</v>
      </c>
      <c r="Q65" s="5"/>
    </row>
    <row r="66" customFormat="false" ht="13.5" hidden="false" customHeight="false" outlineLevel="0" collapsed="false">
      <c r="A66" s="137" t="s">
        <v>78</v>
      </c>
      <c r="B66" s="229" t="n">
        <v>9391</v>
      </c>
      <c r="C66" s="230" t="n">
        <v>0.58337548474119</v>
      </c>
      <c r="D66" s="229" t="n">
        <v>26517</v>
      </c>
      <c r="E66" s="230" t="n">
        <v>0.109451487385465</v>
      </c>
      <c r="F66" s="229" t="n">
        <v>16927</v>
      </c>
      <c r="G66" s="230" t="n">
        <v>0.583442469597755</v>
      </c>
      <c r="H66" s="229" t="n">
        <v>52835</v>
      </c>
      <c r="I66" s="230" t="n">
        <v>0.303859631804945</v>
      </c>
      <c r="J66" s="231" t="n">
        <v>328.85</v>
      </c>
      <c r="K66" s="231" t="n">
        <v>324.85</v>
      </c>
      <c r="L66" s="232" t="n">
        <v>4</v>
      </c>
      <c r="M66" s="233" t="n">
        <v>1.23133754040326</v>
      </c>
      <c r="N66" s="234" t="n">
        <v>2425</v>
      </c>
      <c r="O66" s="212" t="n">
        <v>64303725</v>
      </c>
      <c r="P66" s="212" t="n">
        <v>41047975</v>
      </c>
      <c r="Q66" s="5"/>
    </row>
    <row r="67" customFormat="false" ht="13.5" hidden="false" customHeight="false" outlineLevel="0" collapsed="false">
      <c r="A67" s="137" t="s">
        <v>79</v>
      </c>
      <c r="B67" s="229" t="n">
        <v>1867</v>
      </c>
      <c r="C67" s="230" t="n">
        <v>0.22346002621232</v>
      </c>
      <c r="D67" s="229" t="n">
        <v>5658</v>
      </c>
      <c r="E67" s="230" t="n">
        <v>0.183682008368201</v>
      </c>
      <c r="F67" s="229" t="n">
        <v>2048</v>
      </c>
      <c r="G67" s="230" t="n">
        <v>-0.0362352941176471</v>
      </c>
      <c r="H67" s="229" t="n">
        <v>9573</v>
      </c>
      <c r="I67" s="230" t="n">
        <v>0.135452496738228</v>
      </c>
      <c r="J67" s="231" t="n">
        <v>419.8</v>
      </c>
      <c r="K67" s="231" t="n">
        <v>417.5</v>
      </c>
      <c r="L67" s="232" t="n">
        <v>2.30000000000001</v>
      </c>
      <c r="M67" s="233" t="n">
        <v>0.550898203592817</v>
      </c>
      <c r="N67" s="234" t="n">
        <v>1800</v>
      </c>
      <c r="O67" s="212" t="n">
        <v>10184400</v>
      </c>
      <c r="P67" s="212" t="n">
        <v>3686400</v>
      </c>
      <c r="Q67" s="5"/>
    </row>
    <row r="68" customFormat="false" ht="13.5" hidden="false" customHeight="false" outlineLevel="0" collapsed="false">
      <c r="A68" s="137" t="s">
        <v>80</v>
      </c>
      <c r="B68" s="229" t="n">
        <v>2126</v>
      </c>
      <c r="C68" s="230" t="n">
        <v>0.0830361691288844</v>
      </c>
      <c r="D68" s="229" t="n">
        <v>5503</v>
      </c>
      <c r="E68" s="230" t="n">
        <v>-0.0467694439632773</v>
      </c>
      <c r="F68" s="229" t="n">
        <v>2721</v>
      </c>
      <c r="G68" s="230" t="n">
        <v>0.0213963963963964</v>
      </c>
      <c r="H68" s="229" t="n">
        <v>10350</v>
      </c>
      <c r="I68" s="230" t="n">
        <v>-0.00480769230769231</v>
      </c>
      <c r="J68" s="231" t="n">
        <v>196.97</v>
      </c>
      <c r="K68" s="231" t="n">
        <v>197.07</v>
      </c>
      <c r="L68" s="232" t="n">
        <v>-0.0999999999999943</v>
      </c>
      <c r="M68" s="233" t="n">
        <v>-0.0507433906733619</v>
      </c>
      <c r="N68" s="234" t="n">
        <v>5000</v>
      </c>
      <c r="O68" s="212" t="n">
        <v>27515000</v>
      </c>
      <c r="P68" s="212" t="n">
        <v>13605000</v>
      </c>
    </row>
    <row r="69" customFormat="false" ht="13.5" hidden="false" customHeight="false" outlineLevel="0" collapsed="false">
      <c r="A69" s="137" t="s">
        <v>81</v>
      </c>
      <c r="B69" s="229" t="n">
        <v>1366</v>
      </c>
      <c r="C69" s="230" t="n">
        <v>-0.0420757363253857</v>
      </c>
      <c r="D69" s="229" t="n">
        <v>3299</v>
      </c>
      <c r="E69" s="230" t="n">
        <v>-0.179149042050261</v>
      </c>
      <c r="F69" s="229" t="n">
        <v>1466</v>
      </c>
      <c r="G69" s="230" t="n">
        <v>0.0117322291235335</v>
      </c>
      <c r="H69" s="229" t="n">
        <v>6131</v>
      </c>
      <c r="I69" s="230" t="n">
        <v>-0.110675950101538</v>
      </c>
      <c r="J69" s="231" t="n">
        <v>970.9</v>
      </c>
      <c r="K69" s="231" t="n">
        <v>979.95</v>
      </c>
      <c r="L69" s="232" t="n">
        <v>-9.05000000000007</v>
      </c>
      <c r="M69" s="233" t="n">
        <v>-0.923516505944188</v>
      </c>
      <c r="N69" s="234" t="n">
        <v>775</v>
      </c>
      <c r="O69" s="212" t="n">
        <v>2556725</v>
      </c>
      <c r="P69" s="212" t="n">
        <v>1136150</v>
      </c>
      <c r="Q69" s="5"/>
    </row>
    <row r="70" customFormat="false" ht="13.5" hidden="false" customHeight="false" outlineLevel="0" collapsed="false">
      <c r="A70" s="137" t="s">
        <v>82</v>
      </c>
      <c r="B70" s="229" t="n">
        <v>6351</v>
      </c>
      <c r="C70" s="230" t="n">
        <v>0.79915014164306</v>
      </c>
      <c r="D70" s="229" t="n">
        <v>21556</v>
      </c>
      <c r="E70" s="230" t="n">
        <v>0.822147083685545</v>
      </c>
      <c r="F70" s="229" t="n">
        <v>9211</v>
      </c>
      <c r="G70" s="230" t="n">
        <v>1.24549000487567</v>
      </c>
      <c r="H70" s="229" t="n">
        <v>37118</v>
      </c>
      <c r="I70" s="230" t="n">
        <v>0.907203781728497</v>
      </c>
      <c r="J70" s="231" t="n">
        <v>182.83</v>
      </c>
      <c r="K70" s="231" t="n">
        <v>180.6</v>
      </c>
      <c r="L70" s="232" t="n">
        <v>2.23000000000002</v>
      </c>
      <c r="M70" s="233" t="n">
        <v>1.23477297895904</v>
      </c>
      <c r="N70" s="234" t="n">
        <v>3150</v>
      </c>
      <c r="O70" s="212" t="n">
        <v>67901400</v>
      </c>
      <c r="P70" s="212" t="n">
        <v>29014650</v>
      </c>
      <c r="Q70" s="5"/>
    </row>
    <row r="71" customFormat="false" ht="13.5" hidden="false" customHeight="false" outlineLevel="0" collapsed="false">
      <c r="A71" s="137" t="s">
        <v>83</v>
      </c>
      <c r="B71" s="229" t="n">
        <v>3451</v>
      </c>
      <c r="C71" s="230" t="n">
        <v>0.113585027428203</v>
      </c>
      <c r="D71" s="229" t="n">
        <v>8309</v>
      </c>
      <c r="E71" s="230" t="n">
        <v>0.0242850098619329</v>
      </c>
      <c r="F71" s="229" t="n">
        <v>6252</v>
      </c>
      <c r="G71" s="230" t="n">
        <v>-0.23876780713503</v>
      </c>
      <c r="H71" s="229" t="n">
        <v>18012</v>
      </c>
      <c r="I71" s="230" t="n">
        <v>-0.0726935749588138</v>
      </c>
      <c r="J71" s="231" t="n">
        <v>2087.2</v>
      </c>
      <c r="K71" s="231" t="n">
        <v>2108.4</v>
      </c>
      <c r="L71" s="232" t="n">
        <v>-21.2000000000003</v>
      </c>
      <c r="M71" s="233" t="n">
        <v>-1.00550180231456</v>
      </c>
      <c r="N71" s="234" t="n">
        <v>375</v>
      </c>
      <c r="O71" s="212" t="n">
        <v>3115875</v>
      </c>
      <c r="P71" s="212" t="n">
        <v>2344500</v>
      </c>
      <c r="Q71" s="5"/>
    </row>
    <row r="72" customFormat="false" ht="13.5" hidden="false" customHeight="false" outlineLevel="0" collapsed="false">
      <c r="A72" s="137" t="s">
        <v>84</v>
      </c>
      <c r="B72" s="229" t="n">
        <v>12157</v>
      </c>
      <c r="C72" s="230" t="n">
        <v>1.40542144835774</v>
      </c>
      <c r="D72" s="229" t="n">
        <v>47232</v>
      </c>
      <c r="E72" s="230" t="n">
        <v>3.08192896033186</v>
      </c>
      <c r="F72" s="229" t="n">
        <v>17259</v>
      </c>
      <c r="G72" s="230" t="n">
        <v>3.6861254412164</v>
      </c>
      <c r="H72" s="229" t="n">
        <v>76648</v>
      </c>
      <c r="I72" s="230" t="n">
        <v>2.7742761473311</v>
      </c>
      <c r="J72" s="231" t="n">
        <v>93.22</v>
      </c>
      <c r="K72" s="231" t="n">
        <v>89.74</v>
      </c>
      <c r="L72" s="232" t="n">
        <v>3.48</v>
      </c>
      <c r="M72" s="233" t="n">
        <v>3.87786940049031</v>
      </c>
      <c r="N72" s="234" t="n">
        <v>6975</v>
      </c>
      <c r="O72" s="212" t="n">
        <v>329443200</v>
      </c>
      <c r="P72" s="212" t="n">
        <v>120381525</v>
      </c>
      <c r="Q72" s="5"/>
    </row>
    <row r="73" customFormat="false" ht="13.5" hidden="false" customHeight="false" outlineLevel="0" collapsed="false">
      <c r="A73" s="137" t="s">
        <v>85</v>
      </c>
      <c r="B73" s="229" t="n">
        <v>3094</v>
      </c>
      <c r="C73" s="230" t="n">
        <v>0.48893166506256</v>
      </c>
      <c r="D73" s="229" t="n">
        <v>6153</v>
      </c>
      <c r="E73" s="230" t="n">
        <v>0.85219747140277</v>
      </c>
      <c r="F73" s="229" t="n">
        <v>4189</v>
      </c>
      <c r="G73" s="230" t="n">
        <v>1.35072951739618</v>
      </c>
      <c r="H73" s="229" t="n">
        <v>13436</v>
      </c>
      <c r="I73" s="230" t="n">
        <v>0.870788081314397</v>
      </c>
      <c r="J73" s="231" t="n">
        <v>1230.6</v>
      </c>
      <c r="K73" s="231" t="n">
        <v>1248.6</v>
      </c>
      <c r="L73" s="232" t="n">
        <v>-18</v>
      </c>
      <c r="M73" s="233" t="n">
        <v>-1.44161460836136</v>
      </c>
      <c r="N73" s="234" t="n">
        <v>500</v>
      </c>
      <c r="O73" s="212" t="n">
        <v>3076500</v>
      </c>
      <c r="P73" s="212" t="n">
        <v>2094500</v>
      </c>
      <c r="Q73" s="5"/>
    </row>
    <row r="74" customFormat="false" ht="13.5" hidden="false" customHeight="false" outlineLevel="0" collapsed="false">
      <c r="A74" s="137" t="s">
        <v>86</v>
      </c>
      <c r="B74" s="229" t="n">
        <v>4446</v>
      </c>
      <c r="C74" s="230" t="n">
        <v>-0.41752914974453</v>
      </c>
      <c r="D74" s="229" t="n">
        <v>14801</v>
      </c>
      <c r="E74" s="230" t="n">
        <v>-0.548915031086188</v>
      </c>
      <c r="F74" s="229" t="n">
        <v>4518</v>
      </c>
      <c r="G74" s="230" t="n">
        <v>-0.485597176363429</v>
      </c>
      <c r="H74" s="229" t="n">
        <v>23765</v>
      </c>
      <c r="I74" s="230" t="n">
        <v>-0.517246282603396</v>
      </c>
      <c r="J74" s="231" t="n">
        <v>2069.3</v>
      </c>
      <c r="K74" s="231" t="n">
        <v>2046.4</v>
      </c>
      <c r="L74" s="232" t="n">
        <v>22.9000000000001</v>
      </c>
      <c r="M74" s="233" t="n">
        <v>1.11903831118061</v>
      </c>
      <c r="N74" s="234" t="n">
        <v>275</v>
      </c>
      <c r="O74" s="212" t="n">
        <v>4070275</v>
      </c>
      <c r="P74" s="212" t="n">
        <v>1242450</v>
      </c>
      <c r="Q74" s="5"/>
    </row>
    <row r="75" customFormat="false" ht="13.5" hidden="false" customHeight="false" outlineLevel="0" collapsed="false">
      <c r="A75" s="137" t="s">
        <v>87</v>
      </c>
      <c r="B75" s="229" t="n">
        <v>4509</v>
      </c>
      <c r="C75" s="230" t="n">
        <v>0.60348506401138</v>
      </c>
      <c r="D75" s="229" t="n">
        <v>15044</v>
      </c>
      <c r="E75" s="230" t="n">
        <v>1.54680887083122</v>
      </c>
      <c r="F75" s="229" t="n">
        <v>4818</v>
      </c>
      <c r="G75" s="230" t="n">
        <v>1.47203694202155</v>
      </c>
      <c r="H75" s="229" t="n">
        <v>24371</v>
      </c>
      <c r="I75" s="230" t="n">
        <v>1.284495688039</v>
      </c>
      <c r="J75" s="231" t="n">
        <v>2855.2</v>
      </c>
      <c r="K75" s="231" t="n">
        <v>2814.8</v>
      </c>
      <c r="L75" s="232" t="n">
        <v>40.3999999999996</v>
      </c>
      <c r="M75" s="233" t="n">
        <v>1.4352707119511</v>
      </c>
      <c r="N75" s="234" t="n">
        <v>250</v>
      </c>
      <c r="O75" s="212" t="n">
        <v>3761000</v>
      </c>
      <c r="P75" s="212" t="n">
        <v>1204500</v>
      </c>
      <c r="Q75" s="5"/>
    </row>
    <row r="76" customFormat="false" ht="13.5" hidden="false" customHeight="false" outlineLevel="0" collapsed="false">
      <c r="A76" s="137" t="s">
        <v>88</v>
      </c>
      <c r="B76" s="229" t="n">
        <v>9402</v>
      </c>
      <c r="C76" s="230" t="n">
        <v>-0.358575521899304</v>
      </c>
      <c r="D76" s="229" t="n">
        <v>67788</v>
      </c>
      <c r="E76" s="230" t="n">
        <v>-0.548182411986616</v>
      </c>
      <c r="F76" s="229" t="n">
        <v>37087</v>
      </c>
      <c r="G76" s="230" t="n">
        <v>-0.306785046728972</v>
      </c>
      <c r="H76" s="229" t="n">
        <v>114277</v>
      </c>
      <c r="I76" s="230" t="n">
        <v>-0.476254858106622</v>
      </c>
      <c r="J76" s="231" t="n">
        <v>4849.4</v>
      </c>
      <c r="K76" s="231" t="n">
        <v>4804.5</v>
      </c>
      <c r="L76" s="232" t="n">
        <v>44.8999999999996</v>
      </c>
      <c r="M76" s="233" t="n">
        <v>0.934540534915176</v>
      </c>
      <c r="N76" s="234" t="n">
        <v>150</v>
      </c>
      <c r="O76" s="212" t="n">
        <v>10168200</v>
      </c>
      <c r="P76" s="212" t="n">
        <v>5563050</v>
      </c>
      <c r="Q76" s="5"/>
    </row>
    <row r="77" customFormat="false" ht="13.5" hidden="false" customHeight="false" outlineLevel="0" collapsed="false">
      <c r="A77" s="137" t="s">
        <v>89</v>
      </c>
      <c r="B77" s="229" t="n">
        <v>5025</v>
      </c>
      <c r="C77" s="230" t="n">
        <v>0.574248120300752</v>
      </c>
      <c r="D77" s="229" t="n">
        <v>29621</v>
      </c>
      <c r="E77" s="230" t="n">
        <v>0.756880189798339</v>
      </c>
      <c r="F77" s="229" t="n">
        <v>6330</v>
      </c>
      <c r="G77" s="230" t="n">
        <v>0.870014771048745</v>
      </c>
      <c r="H77" s="229" t="n">
        <v>40976</v>
      </c>
      <c r="I77" s="230" t="n">
        <v>0.748346631394803</v>
      </c>
      <c r="J77" s="231" t="n">
        <v>1622.5</v>
      </c>
      <c r="K77" s="231" t="n">
        <v>1603.4</v>
      </c>
      <c r="L77" s="232" t="n">
        <v>19.0999999999999</v>
      </c>
      <c r="M77" s="233" t="n">
        <v>1.19121866034676</v>
      </c>
      <c r="N77" s="234" t="n">
        <v>500</v>
      </c>
      <c r="O77" s="212" t="n">
        <v>14810500</v>
      </c>
      <c r="P77" s="212" t="n">
        <v>3165000</v>
      </c>
      <c r="Q77" s="5"/>
    </row>
    <row r="78" customFormat="false" ht="13.5" hidden="false" customHeight="false" outlineLevel="0" collapsed="false">
      <c r="A78" s="137" t="s">
        <v>90</v>
      </c>
      <c r="B78" s="229" t="n">
        <v>6595</v>
      </c>
      <c r="C78" s="230" t="n">
        <v>0.399024183283835</v>
      </c>
      <c r="D78" s="229" t="n">
        <v>21922</v>
      </c>
      <c r="E78" s="230" t="n">
        <v>0.400229943791518</v>
      </c>
      <c r="F78" s="229" t="n">
        <v>8464</v>
      </c>
      <c r="G78" s="230" t="n">
        <v>-0.214477958236659</v>
      </c>
      <c r="H78" s="229" t="n">
        <v>36981</v>
      </c>
      <c r="I78" s="230" t="n">
        <v>0.187381602183336</v>
      </c>
      <c r="J78" s="231" t="n">
        <v>1486.2</v>
      </c>
      <c r="K78" s="231" t="n">
        <v>1469.2</v>
      </c>
      <c r="L78" s="232" t="n">
        <v>17</v>
      </c>
      <c r="M78" s="233" t="n">
        <v>1.1570922951266</v>
      </c>
      <c r="N78" s="234" t="n">
        <v>350</v>
      </c>
      <c r="O78" s="212" t="n">
        <v>7672700</v>
      </c>
      <c r="P78" s="212" t="n">
        <v>2962400</v>
      </c>
      <c r="Q78" s="5"/>
    </row>
    <row r="79" customFormat="false" ht="13.5" hidden="false" customHeight="false" outlineLevel="0" collapsed="false">
      <c r="A79" s="137" t="s">
        <v>91</v>
      </c>
      <c r="B79" s="229" t="n">
        <v>2456</v>
      </c>
      <c r="C79" s="230" t="n">
        <v>0.529265255292653</v>
      </c>
      <c r="D79" s="229" t="n">
        <v>8409</v>
      </c>
      <c r="E79" s="230" t="n">
        <v>0.914181652629183</v>
      </c>
      <c r="F79" s="229" t="n">
        <v>3907</v>
      </c>
      <c r="G79" s="230" t="n">
        <v>-0.175390460109751</v>
      </c>
      <c r="H79" s="229" t="n">
        <v>14772</v>
      </c>
      <c r="I79" s="230" t="n">
        <v>0.375803297010338</v>
      </c>
      <c r="J79" s="231" t="n">
        <v>5800.5</v>
      </c>
      <c r="K79" s="231" t="n">
        <v>5767.5</v>
      </c>
      <c r="L79" s="232" t="n">
        <v>33</v>
      </c>
      <c r="M79" s="233" t="n">
        <v>0.572171651495449</v>
      </c>
      <c r="N79" s="234" t="n">
        <v>150</v>
      </c>
      <c r="O79" s="212" t="n">
        <v>1261350</v>
      </c>
      <c r="P79" s="212" t="n">
        <v>586050</v>
      </c>
      <c r="Q79" s="5"/>
    </row>
    <row r="80" customFormat="false" ht="13.5" hidden="false" customHeight="false" outlineLevel="0" collapsed="false">
      <c r="A80" s="137" t="s">
        <v>92</v>
      </c>
      <c r="B80" s="229" t="n">
        <v>15613</v>
      </c>
      <c r="C80" s="230" t="n">
        <v>0.805806153134397</v>
      </c>
      <c r="D80" s="229" t="n">
        <v>43059</v>
      </c>
      <c r="E80" s="230" t="n">
        <v>0.31057677674631</v>
      </c>
      <c r="F80" s="229" t="n">
        <v>20346</v>
      </c>
      <c r="G80" s="230" t="n">
        <v>0.186286513905895</v>
      </c>
      <c r="H80" s="229" t="n">
        <v>79018</v>
      </c>
      <c r="I80" s="230" t="n">
        <v>0.347234535906704</v>
      </c>
      <c r="J80" s="231" t="n">
        <v>970.6</v>
      </c>
      <c r="K80" s="231" t="n">
        <v>970.3</v>
      </c>
      <c r="L80" s="232" t="n">
        <v>0.300000000000068</v>
      </c>
      <c r="M80" s="233" t="n">
        <v>0.0309182726991722</v>
      </c>
      <c r="N80" s="234" t="n">
        <v>550</v>
      </c>
      <c r="O80" s="212" t="n">
        <v>23682450</v>
      </c>
      <c r="P80" s="212" t="n">
        <v>11190300</v>
      </c>
      <c r="Q80" s="5"/>
    </row>
    <row r="81" customFormat="false" ht="13.5" hidden="false" customHeight="false" outlineLevel="0" collapsed="false">
      <c r="A81" s="137" t="s">
        <v>93</v>
      </c>
      <c r="B81" s="229" t="n">
        <v>2416</v>
      </c>
      <c r="C81" s="230" t="n">
        <v>0.421176470588235</v>
      </c>
      <c r="D81" s="229" t="n">
        <v>8847</v>
      </c>
      <c r="E81" s="230" t="n">
        <v>0.681299885974915</v>
      </c>
      <c r="F81" s="229" t="n">
        <v>4683</v>
      </c>
      <c r="G81" s="230" t="n">
        <v>0.288308115543329</v>
      </c>
      <c r="H81" s="229" t="n">
        <v>15946</v>
      </c>
      <c r="I81" s="230" t="n">
        <v>0.504765499669718</v>
      </c>
      <c r="J81" s="231" t="n">
        <v>774.4</v>
      </c>
      <c r="K81" s="231" t="n">
        <v>777.5</v>
      </c>
      <c r="L81" s="232" t="n">
        <v>-3.10000000000002</v>
      </c>
      <c r="M81" s="233" t="n">
        <v>-0.398713826366562</v>
      </c>
      <c r="N81" s="234" t="n">
        <v>1100</v>
      </c>
      <c r="O81" s="212" t="n">
        <v>9731700</v>
      </c>
      <c r="P81" s="212" t="n">
        <v>5151300</v>
      </c>
    </row>
    <row r="82" customFormat="false" ht="13.5" hidden="false" customHeight="false" outlineLevel="0" collapsed="false">
      <c r="A82" s="137" t="s">
        <v>94</v>
      </c>
      <c r="B82" s="229" t="n">
        <v>7969</v>
      </c>
      <c r="C82" s="230" t="n">
        <v>0.301911452377063</v>
      </c>
      <c r="D82" s="229" t="n">
        <v>37212</v>
      </c>
      <c r="E82" s="230" t="n">
        <v>0.129553181155901</v>
      </c>
      <c r="F82" s="229" t="n">
        <v>15826</v>
      </c>
      <c r="G82" s="230" t="n">
        <v>0.14349710982659</v>
      </c>
      <c r="H82" s="229" t="n">
        <v>61007</v>
      </c>
      <c r="I82" s="230" t="n">
        <v>0.153142425101597</v>
      </c>
      <c r="J82" s="231" t="n">
        <v>5338.5</v>
      </c>
      <c r="K82" s="231" t="n">
        <v>5307</v>
      </c>
      <c r="L82" s="232" t="n">
        <v>31.5</v>
      </c>
      <c r="M82" s="233" t="n">
        <v>0.593555681175806</v>
      </c>
      <c r="N82" s="234" t="n">
        <v>150</v>
      </c>
      <c r="O82" s="212" t="n">
        <v>5581800</v>
      </c>
      <c r="P82" s="212" t="n">
        <v>2373900</v>
      </c>
      <c r="Q82" s="157"/>
    </row>
    <row r="83" customFormat="false" ht="15" hidden="false" customHeight="true" outlineLevel="0" collapsed="false">
      <c r="A83" s="137" t="s">
        <v>95</v>
      </c>
      <c r="B83" s="229" t="n">
        <v>1783</v>
      </c>
      <c r="C83" s="230" t="n">
        <v>0.527849185946872</v>
      </c>
      <c r="D83" s="229" t="n">
        <v>1430</v>
      </c>
      <c r="E83" s="230" t="n">
        <v>-0.284284284284284</v>
      </c>
      <c r="F83" s="229" t="n">
        <v>702</v>
      </c>
      <c r="G83" s="230" t="n">
        <v>0.197952218430034</v>
      </c>
      <c r="H83" s="229" t="n">
        <v>3915</v>
      </c>
      <c r="I83" s="230" t="n">
        <v>0.0437216742202079</v>
      </c>
      <c r="J83" s="231" t="n">
        <v>76.62</v>
      </c>
      <c r="K83" s="231" t="n">
        <v>73.99</v>
      </c>
      <c r="L83" s="232" t="n">
        <v>2.63000000000001</v>
      </c>
      <c r="M83" s="233" t="n">
        <v>3.55453439654009</v>
      </c>
      <c r="N83" s="234" t="n">
        <v>6450</v>
      </c>
      <c r="O83" s="212" t="n">
        <v>9223500</v>
      </c>
      <c r="P83" s="212" t="n">
        <v>4527900</v>
      </c>
      <c r="Q83" s="5"/>
    </row>
    <row r="84" customFormat="false" ht="13.5" hidden="false" customHeight="false" outlineLevel="0" collapsed="false">
      <c r="A84" s="137" t="s">
        <v>96</v>
      </c>
      <c r="B84" s="229" t="n">
        <v>3746</v>
      </c>
      <c r="C84" s="230" t="n">
        <v>-0.0827619980411361</v>
      </c>
      <c r="D84" s="229" t="n">
        <v>12013</v>
      </c>
      <c r="E84" s="230" t="n">
        <v>-0.365834345140685</v>
      </c>
      <c r="F84" s="229" t="n">
        <v>7618</v>
      </c>
      <c r="G84" s="230" t="n">
        <v>-0.23329307568438</v>
      </c>
      <c r="H84" s="229" t="n">
        <v>23377</v>
      </c>
      <c r="I84" s="230" t="n">
        <v>-0.290810909201226</v>
      </c>
      <c r="J84" s="231" t="n">
        <v>759.2</v>
      </c>
      <c r="K84" s="231" t="n">
        <v>756.9</v>
      </c>
      <c r="L84" s="232" t="n">
        <v>2.30000000000007</v>
      </c>
      <c r="M84" s="233" t="n">
        <v>0.303871052979267</v>
      </c>
      <c r="N84" s="234" t="n">
        <v>1400</v>
      </c>
      <c r="O84" s="212" t="n">
        <v>16818200</v>
      </c>
      <c r="P84" s="212" t="n">
        <v>10665200</v>
      </c>
      <c r="Q84" s="5"/>
    </row>
    <row r="85" customFormat="false" ht="13.5" hidden="false" customHeight="false" outlineLevel="0" collapsed="false">
      <c r="A85" s="137" t="s">
        <v>97</v>
      </c>
      <c r="B85" s="229" t="n">
        <v>1198</v>
      </c>
      <c r="C85" s="230" t="n">
        <v>-0.0408326661329063</v>
      </c>
      <c r="D85" s="229" t="n">
        <v>3498</v>
      </c>
      <c r="E85" s="230" t="n">
        <v>0.158278145695364</v>
      </c>
      <c r="F85" s="229" t="n">
        <v>1625</v>
      </c>
      <c r="G85" s="230" t="n">
        <v>0.135569531795947</v>
      </c>
      <c r="H85" s="229" t="n">
        <v>6321</v>
      </c>
      <c r="I85" s="230" t="n">
        <v>0.108947368421053</v>
      </c>
      <c r="J85" s="231" t="n">
        <v>403.3</v>
      </c>
      <c r="K85" s="231" t="n">
        <v>401.6</v>
      </c>
      <c r="L85" s="232" t="n">
        <v>1.69999999999999</v>
      </c>
      <c r="M85" s="233" t="n">
        <v>0.423306772908364</v>
      </c>
      <c r="N85" s="234" t="n">
        <v>2025</v>
      </c>
      <c r="O85" s="212" t="n">
        <v>7083450</v>
      </c>
      <c r="P85" s="212" t="n">
        <v>3290625</v>
      </c>
      <c r="Q85" s="5"/>
    </row>
    <row r="86" customFormat="false" ht="13.5" hidden="false" customHeight="false" outlineLevel="0" collapsed="false">
      <c r="A86" s="137" t="s">
        <v>98</v>
      </c>
      <c r="B86" s="229" t="n">
        <v>3543</v>
      </c>
      <c r="C86" s="230" t="n">
        <v>-0.327065527065527</v>
      </c>
      <c r="D86" s="229" t="n">
        <v>20606</v>
      </c>
      <c r="E86" s="230" t="n">
        <v>-0.336894609814964</v>
      </c>
      <c r="F86" s="229" t="n">
        <v>7655</v>
      </c>
      <c r="G86" s="230" t="n">
        <v>-0.218718105735864</v>
      </c>
      <c r="H86" s="229" t="n">
        <v>31804</v>
      </c>
      <c r="I86" s="230" t="n">
        <v>-0.310676665655208</v>
      </c>
      <c r="J86" s="231" t="n">
        <v>2589.8</v>
      </c>
      <c r="K86" s="231" t="n">
        <v>2587.4</v>
      </c>
      <c r="L86" s="232" t="n">
        <v>2.40000000000009</v>
      </c>
      <c r="M86" s="233" t="n">
        <v>0.0927572080080425</v>
      </c>
      <c r="N86" s="234" t="n">
        <v>300</v>
      </c>
      <c r="O86" s="212" t="n">
        <v>6181800</v>
      </c>
      <c r="P86" s="212" t="n">
        <v>2296500</v>
      </c>
      <c r="Q86" s="5"/>
    </row>
    <row r="87" customFormat="false" ht="13.5" hidden="false" customHeight="false" outlineLevel="0" collapsed="false">
      <c r="A87" s="137" t="s">
        <v>99</v>
      </c>
      <c r="B87" s="229" t="n">
        <v>3488</v>
      </c>
      <c r="C87" s="230" t="n">
        <v>-0.348889303714766</v>
      </c>
      <c r="D87" s="229" t="n">
        <v>12331</v>
      </c>
      <c r="E87" s="230" t="n">
        <v>-0.417359667359667</v>
      </c>
      <c r="F87" s="229" t="n">
        <v>3129</v>
      </c>
      <c r="G87" s="230" t="n">
        <v>-0.432741116751269</v>
      </c>
      <c r="H87" s="229" t="n">
        <v>18948</v>
      </c>
      <c r="I87" s="230" t="n">
        <v>-0.408558853825265</v>
      </c>
      <c r="J87" s="231" t="n">
        <v>464.35</v>
      </c>
      <c r="K87" s="231" t="n">
        <v>461.9</v>
      </c>
      <c r="L87" s="232" t="n">
        <v>2.45000000000005</v>
      </c>
      <c r="M87" s="233" t="n">
        <v>0.530417839359179</v>
      </c>
      <c r="N87" s="234" t="n">
        <v>1225</v>
      </c>
      <c r="O87" s="212" t="n">
        <v>15105475</v>
      </c>
      <c r="P87" s="212" t="n">
        <v>3833025</v>
      </c>
      <c r="Q87" s="5"/>
    </row>
    <row r="88" customFormat="false" ht="13.5" hidden="false" customHeight="false" outlineLevel="0" collapsed="false">
      <c r="A88" s="137" t="s">
        <v>100</v>
      </c>
      <c r="B88" s="229" t="n">
        <v>2134</v>
      </c>
      <c r="C88" s="230" t="n">
        <v>-0.643501503508186</v>
      </c>
      <c r="D88" s="229" t="n">
        <v>5468</v>
      </c>
      <c r="E88" s="230" t="n">
        <v>-0.748828663298117</v>
      </c>
      <c r="F88" s="229" t="n">
        <v>1358</v>
      </c>
      <c r="G88" s="230" t="n">
        <v>-0.826940231935772</v>
      </c>
      <c r="H88" s="229" t="n">
        <v>8960</v>
      </c>
      <c r="I88" s="230" t="n">
        <v>-0.748335814397663</v>
      </c>
      <c r="J88" s="231" t="n">
        <v>224.97</v>
      </c>
      <c r="K88" s="231" t="n">
        <v>223.71</v>
      </c>
      <c r="L88" s="232" t="n">
        <v>1.25999999999999</v>
      </c>
      <c r="M88" s="233" t="n">
        <v>0.56322918063564</v>
      </c>
      <c r="N88" s="234" t="n">
        <v>2775</v>
      </c>
      <c r="O88" s="212" t="n">
        <v>15173700</v>
      </c>
      <c r="P88" s="212" t="n">
        <v>3768450</v>
      </c>
      <c r="Q88" s="5"/>
    </row>
    <row r="89" customFormat="false" ht="13.5" hidden="false" customHeight="false" outlineLevel="0" collapsed="false">
      <c r="A89" s="137" t="s">
        <v>101</v>
      </c>
      <c r="B89" s="229" t="n">
        <v>12331</v>
      </c>
      <c r="C89" s="230" t="n">
        <v>0.108803165182987</v>
      </c>
      <c r="D89" s="229" t="n">
        <v>29511</v>
      </c>
      <c r="E89" s="230" t="n">
        <v>-0.376681803780758</v>
      </c>
      <c r="F89" s="229" t="n">
        <v>14357</v>
      </c>
      <c r="G89" s="230" t="n">
        <v>-0.387447734448332</v>
      </c>
      <c r="H89" s="229" t="n">
        <v>56199</v>
      </c>
      <c r="I89" s="230" t="n">
        <v>-0.31384303574917</v>
      </c>
      <c r="J89" s="231" t="n">
        <v>1424.9</v>
      </c>
      <c r="K89" s="231" t="n">
        <v>1422.8</v>
      </c>
      <c r="L89" s="232" t="n">
        <v>2.10000000000014</v>
      </c>
      <c r="M89" s="233" t="n">
        <v>0.1475962890076</v>
      </c>
      <c r="N89" s="234" t="n">
        <v>700</v>
      </c>
      <c r="O89" s="212" t="n">
        <v>20657700</v>
      </c>
      <c r="P89" s="212" t="n">
        <v>10049900</v>
      </c>
      <c r="Q89" s="5"/>
    </row>
    <row r="90" customFormat="false" ht="13.5" hidden="false" customHeight="false" outlineLevel="0" collapsed="false">
      <c r="A90" s="137" t="s">
        <v>102</v>
      </c>
      <c r="B90" s="229" t="n">
        <v>1234</v>
      </c>
      <c r="C90" s="230" t="n">
        <v>0.0656303972366149</v>
      </c>
      <c r="D90" s="229" t="n">
        <v>2730</v>
      </c>
      <c r="E90" s="230" t="n">
        <v>0.287735849056604</v>
      </c>
      <c r="F90" s="229" t="n">
        <v>1150</v>
      </c>
      <c r="G90" s="230" t="n">
        <v>-0.00432900432900433</v>
      </c>
      <c r="H90" s="229" t="n">
        <v>5114</v>
      </c>
      <c r="I90" s="230" t="n">
        <v>0.153620572975412</v>
      </c>
      <c r="J90" s="231" t="n">
        <v>1911.2</v>
      </c>
      <c r="K90" s="231" t="n">
        <v>1900.9</v>
      </c>
      <c r="L90" s="232" t="n">
        <v>10.3</v>
      </c>
      <c r="M90" s="233" t="n">
        <v>0.541848598032509</v>
      </c>
      <c r="N90" s="234" t="n">
        <v>325</v>
      </c>
      <c r="O90" s="212" t="n">
        <v>887250</v>
      </c>
      <c r="P90" s="212" t="n">
        <v>373750</v>
      </c>
      <c r="Q90" s="5"/>
    </row>
    <row r="91" customFormat="false" ht="13.5" hidden="false" customHeight="false" outlineLevel="0" collapsed="false">
      <c r="A91" s="137" t="s">
        <v>103</v>
      </c>
      <c r="B91" s="229" t="n">
        <v>1256</v>
      </c>
      <c r="C91" s="230" t="n">
        <v>-0.0626865671641791</v>
      </c>
      <c r="D91" s="229" t="n">
        <v>2748</v>
      </c>
      <c r="E91" s="230" t="n">
        <v>-0.149752475247525</v>
      </c>
      <c r="F91" s="229" t="n">
        <v>911</v>
      </c>
      <c r="G91" s="230" t="n">
        <v>-0.215331610680448</v>
      </c>
      <c r="H91" s="229" t="n">
        <v>4915</v>
      </c>
      <c r="I91" s="230" t="n">
        <v>-0.142682714111286</v>
      </c>
      <c r="J91" s="231" t="n">
        <v>605.25</v>
      </c>
      <c r="K91" s="231" t="n">
        <v>606.15</v>
      </c>
      <c r="L91" s="232" t="n">
        <v>-0.899999999999977</v>
      </c>
      <c r="M91" s="233" t="n">
        <v>-0.148478099480323</v>
      </c>
      <c r="N91" s="234" t="n">
        <v>925</v>
      </c>
      <c r="O91" s="212" t="n">
        <v>2541900</v>
      </c>
      <c r="P91" s="212" t="n">
        <v>842675</v>
      </c>
      <c r="Q91" s="5"/>
    </row>
    <row r="92" customFormat="false" ht="13.5" hidden="false" customHeight="false" outlineLevel="0" collapsed="false">
      <c r="A92" s="137" t="s">
        <v>104</v>
      </c>
      <c r="B92" s="229" t="n">
        <v>14866</v>
      </c>
      <c r="C92" s="230" t="n">
        <v>-0.519164213862923</v>
      </c>
      <c r="D92" s="229" t="n">
        <v>17595</v>
      </c>
      <c r="E92" s="230" t="n">
        <v>-0.649983090970578</v>
      </c>
      <c r="F92" s="229" t="n">
        <v>5323</v>
      </c>
      <c r="G92" s="230" t="n">
        <v>-0.638309438064823</v>
      </c>
      <c r="H92" s="229" t="n">
        <v>37784</v>
      </c>
      <c r="I92" s="230" t="n">
        <v>-0.60601858127483</v>
      </c>
      <c r="J92" s="231" t="n">
        <v>7.98</v>
      </c>
      <c r="K92" s="231" t="n">
        <v>8.19</v>
      </c>
      <c r="L92" s="232" t="n">
        <v>-0.209999999999999</v>
      </c>
      <c r="M92" s="233" t="n">
        <v>-2.56410256410255</v>
      </c>
      <c r="N92" s="234" t="n">
        <v>71475</v>
      </c>
      <c r="O92" s="212" t="n">
        <v>1257602625</v>
      </c>
      <c r="P92" s="212" t="n">
        <v>380461425</v>
      </c>
      <c r="Q92" s="5"/>
    </row>
    <row r="93" customFormat="false" ht="13.5" hidden="false" customHeight="false" outlineLevel="0" collapsed="false">
      <c r="A93" s="137" t="s">
        <v>105</v>
      </c>
      <c r="B93" s="229" t="n">
        <v>4897</v>
      </c>
      <c r="C93" s="230" t="n">
        <v>0.473668371953054</v>
      </c>
      <c r="D93" s="229" t="n">
        <v>6672</v>
      </c>
      <c r="E93" s="230" t="n">
        <v>0.0240982348426708</v>
      </c>
      <c r="F93" s="229" t="n">
        <v>2778</v>
      </c>
      <c r="G93" s="230" t="n">
        <v>-0.243464052287582</v>
      </c>
      <c r="H93" s="229" t="n">
        <v>14347</v>
      </c>
      <c r="I93" s="230" t="n">
        <v>0.0619541080680977</v>
      </c>
      <c r="J93" s="231" t="n">
        <v>71.85</v>
      </c>
      <c r="K93" s="231" t="n">
        <v>71.84</v>
      </c>
      <c r="L93" s="232" t="n">
        <v>0.00999999999999091</v>
      </c>
      <c r="M93" s="233" t="n">
        <v>0.013919821826268</v>
      </c>
      <c r="N93" s="234" t="n">
        <v>9275</v>
      </c>
      <c r="O93" s="212" t="n">
        <v>61882800</v>
      </c>
      <c r="P93" s="212" t="n">
        <v>25765950</v>
      </c>
      <c r="Q93" s="5"/>
    </row>
    <row r="94" customFormat="false" ht="13.5" hidden="false" customHeight="false" outlineLevel="0" collapsed="false">
      <c r="A94" s="137" t="s">
        <v>106</v>
      </c>
      <c r="B94" s="229" t="n">
        <v>1927</v>
      </c>
      <c r="C94" s="230" t="n">
        <v>-0.137807606263982</v>
      </c>
      <c r="D94" s="229" t="n">
        <v>10178</v>
      </c>
      <c r="E94" s="230" t="n">
        <v>-0.120082994726377</v>
      </c>
      <c r="F94" s="229" t="n">
        <v>2824</v>
      </c>
      <c r="G94" s="230" t="n">
        <v>-0.260345730749083</v>
      </c>
      <c r="H94" s="229" t="n">
        <v>14929</v>
      </c>
      <c r="I94" s="230" t="n">
        <v>-0.15272417707151</v>
      </c>
      <c r="J94" s="231" t="n">
        <v>147.74</v>
      </c>
      <c r="K94" s="231" t="n">
        <v>148.02</v>
      </c>
      <c r="L94" s="232" t="n">
        <v>-0.280000000000001</v>
      </c>
      <c r="M94" s="233" t="n">
        <v>-0.189163626536955</v>
      </c>
      <c r="N94" s="234" t="n">
        <v>3750</v>
      </c>
      <c r="O94" s="212" t="n">
        <v>38167500</v>
      </c>
      <c r="P94" s="212" t="n">
        <v>10590000</v>
      </c>
      <c r="Q94" s="5"/>
    </row>
    <row r="95" customFormat="false" ht="13.5" hidden="false" customHeight="false" outlineLevel="0" collapsed="false">
      <c r="A95" s="137" t="s">
        <v>107</v>
      </c>
      <c r="B95" s="229" t="n">
        <v>1003</v>
      </c>
      <c r="C95" s="230" t="n">
        <v>0.116926503340757</v>
      </c>
      <c r="D95" s="229" t="n">
        <v>2813</v>
      </c>
      <c r="E95" s="230" t="n">
        <v>0.549008810572687</v>
      </c>
      <c r="F95" s="229" t="n">
        <v>893</v>
      </c>
      <c r="G95" s="230" t="n">
        <v>-0.186703096539162</v>
      </c>
      <c r="H95" s="229" t="n">
        <v>4709</v>
      </c>
      <c r="I95" s="230" t="n">
        <v>0.235309548793284</v>
      </c>
      <c r="J95" s="231" t="n">
        <v>216.7</v>
      </c>
      <c r="K95" s="231" t="n">
        <v>215.43</v>
      </c>
      <c r="L95" s="232" t="n">
        <v>1.26999999999998</v>
      </c>
      <c r="M95" s="233" t="n">
        <v>0.589518637144308</v>
      </c>
      <c r="N95" s="234" t="n">
        <v>2750</v>
      </c>
      <c r="O95" s="212" t="n">
        <v>7735750</v>
      </c>
      <c r="P95" s="212" t="n">
        <v>2455750</v>
      </c>
    </row>
    <row r="96" customFormat="false" ht="13.5" hidden="false" customHeight="false" outlineLevel="0" collapsed="false">
      <c r="A96" s="137" t="s">
        <v>108</v>
      </c>
      <c r="B96" s="229" t="n">
        <v>2232</v>
      </c>
      <c r="C96" s="230" t="n">
        <v>1.62897526501767</v>
      </c>
      <c r="D96" s="229" t="n">
        <v>7300</v>
      </c>
      <c r="E96" s="230" t="n">
        <v>4.83533173461231</v>
      </c>
      <c r="F96" s="229" t="n">
        <v>1834</v>
      </c>
      <c r="G96" s="230" t="n">
        <v>3.30516431924883</v>
      </c>
      <c r="H96" s="229" t="n">
        <v>11366</v>
      </c>
      <c r="I96" s="230" t="n">
        <v>3.49960411718131</v>
      </c>
      <c r="J96" s="231" t="n">
        <v>448.4</v>
      </c>
      <c r="K96" s="231" t="n">
        <v>441.9</v>
      </c>
      <c r="L96" s="232" t="n">
        <v>6.5</v>
      </c>
      <c r="M96" s="233" t="n">
        <v>1.47092102285585</v>
      </c>
      <c r="N96" s="234" t="n">
        <v>1650</v>
      </c>
      <c r="O96" s="212" t="n">
        <v>12045000</v>
      </c>
      <c r="P96" s="212" t="n">
        <v>3026100</v>
      </c>
      <c r="Q96" s="5"/>
    </row>
    <row r="97" customFormat="false" ht="13.5" hidden="false" customHeight="false" outlineLevel="0" collapsed="false">
      <c r="A97" s="137" t="s">
        <v>109</v>
      </c>
      <c r="B97" s="229" t="n">
        <v>3989</v>
      </c>
      <c r="C97" s="230" t="n">
        <v>0.12524682651622</v>
      </c>
      <c r="D97" s="229" t="n">
        <v>17972</v>
      </c>
      <c r="E97" s="230" t="n">
        <v>-0.316420067703777</v>
      </c>
      <c r="F97" s="229" t="n">
        <v>5298</v>
      </c>
      <c r="G97" s="230" t="n">
        <v>-0.15028067361668</v>
      </c>
      <c r="H97" s="229" t="n">
        <v>27259</v>
      </c>
      <c r="I97" s="230" t="n">
        <v>-0.244295971833329</v>
      </c>
      <c r="J97" s="231" t="n">
        <v>782.05</v>
      </c>
      <c r="K97" s="231" t="n">
        <v>792.95</v>
      </c>
      <c r="L97" s="232" t="n">
        <v>-10.9000000000001</v>
      </c>
      <c r="M97" s="233" t="n">
        <v>-1.37461378397126</v>
      </c>
      <c r="N97" s="234" t="n">
        <v>1000</v>
      </c>
      <c r="O97" s="212" t="n">
        <v>17972000</v>
      </c>
      <c r="P97" s="212" t="n">
        <v>5298000</v>
      </c>
      <c r="Q97" s="5"/>
    </row>
    <row r="98" customFormat="false" ht="13.5" hidden="false" customHeight="false" outlineLevel="0" collapsed="false">
      <c r="A98" s="137" t="s">
        <v>110</v>
      </c>
      <c r="B98" s="229" t="n">
        <v>753</v>
      </c>
      <c r="C98" s="230" t="n">
        <v>-0.360780984719864</v>
      </c>
      <c r="D98" s="229" t="n">
        <v>1079</v>
      </c>
      <c r="E98" s="230" t="n">
        <v>-0.398550724637681</v>
      </c>
      <c r="F98" s="229" t="n">
        <v>560</v>
      </c>
      <c r="G98" s="230" t="n">
        <v>-0.462055715658021</v>
      </c>
      <c r="H98" s="229" t="n">
        <v>2392</v>
      </c>
      <c r="I98" s="230" t="n">
        <v>-0.403937204086718</v>
      </c>
      <c r="J98" s="231" t="n">
        <v>696.9</v>
      </c>
      <c r="K98" s="231" t="n">
        <v>699.55</v>
      </c>
      <c r="L98" s="232" t="n">
        <v>-2.64999999999998</v>
      </c>
      <c r="M98" s="233" t="n">
        <v>-0.378814952469441</v>
      </c>
      <c r="N98" s="234" t="n">
        <v>1000</v>
      </c>
      <c r="O98" s="212" t="n">
        <v>1079000</v>
      </c>
      <c r="P98" s="212" t="n">
        <v>560000</v>
      </c>
      <c r="Q98" s="5"/>
    </row>
    <row r="99" customFormat="false" ht="13.5" hidden="false" customHeight="false" outlineLevel="0" collapsed="false">
      <c r="A99" s="228" t="s">
        <v>111</v>
      </c>
      <c r="B99" s="229" t="n">
        <v>4131</v>
      </c>
      <c r="C99" s="230" t="n">
        <v>0.191176470588235</v>
      </c>
      <c r="D99" s="229" t="n">
        <v>14963</v>
      </c>
      <c r="E99" s="230" t="n">
        <v>0.0459247868027401</v>
      </c>
      <c r="F99" s="229" t="n">
        <v>5864</v>
      </c>
      <c r="G99" s="230" t="n">
        <v>0.006004460456339</v>
      </c>
      <c r="H99" s="229" t="n">
        <v>24958</v>
      </c>
      <c r="I99" s="230" t="n">
        <v>0.0574079566156844</v>
      </c>
      <c r="J99" s="231" t="n">
        <v>5740.5</v>
      </c>
      <c r="K99" s="231" t="n">
        <v>5722</v>
      </c>
      <c r="L99" s="232" t="n">
        <v>18.5</v>
      </c>
      <c r="M99" s="233" t="n">
        <v>0.323313526738902</v>
      </c>
      <c r="N99" s="234" t="n">
        <v>150</v>
      </c>
      <c r="O99" s="212" t="n">
        <v>2244450</v>
      </c>
      <c r="P99" s="212" t="n">
        <v>879600</v>
      </c>
      <c r="Q99" s="5"/>
    </row>
    <row r="100" customFormat="false" ht="13.5" hidden="false" customHeight="false" outlineLevel="0" collapsed="false">
      <c r="A100" s="137" t="s">
        <v>112</v>
      </c>
      <c r="B100" s="229" t="n">
        <v>8415</v>
      </c>
      <c r="C100" s="230" t="n">
        <v>0.267128444511369</v>
      </c>
      <c r="D100" s="229" t="n">
        <v>23744</v>
      </c>
      <c r="E100" s="230" t="n">
        <v>0.467309356074651</v>
      </c>
      <c r="F100" s="229" t="n">
        <v>9033</v>
      </c>
      <c r="G100" s="230" t="n">
        <v>0.202155975512377</v>
      </c>
      <c r="H100" s="229" t="n">
        <v>41192</v>
      </c>
      <c r="I100" s="230" t="n">
        <v>0.357813890628605</v>
      </c>
      <c r="J100" s="231" t="n">
        <v>745.1</v>
      </c>
      <c r="K100" s="231" t="n">
        <v>743.05</v>
      </c>
      <c r="L100" s="232" t="n">
        <v>2.05000000000007</v>
      </c>
      <c r="M100" s="233" t="n">
        <v>0.275889913195622</v>
      </c>
      <c r="N100" s="234" t="n">
        <v>700</v>
      </c>
      <c r="O100" s="212" t="n">
        <v>16620800</v>
      </c>
      <c r="P100" s="212" t="n">
        <v>6323100</v>
      </c>
      <c r="Q100" s="5"/>
    </row>
    <row r="101" customFormat="false" ht="13.5" hidden="false" customHeight="false" outlineLevel="0" collapsed="false">
      <c r="A101" s="137" t="s">
        <v>113</v>
      </c>
      <c r="B101" s="229" t="n">
        <v>5183</v>
      </c>
      <c r="C101" s="230" t="n">
        <v>-0.329235149475864</v>
      </c>
      <c r="D101" s="229" t="n">
        <v>17284</v>
      </c>
      <c r="E101" s="230" t="n">
        <v>-0.471824960273805</v>
      </c>
      <c r="F101" s="229" t="n">
        <v>11029</v>
      </c>
      <c r="G101" s="230" t="n">
        <v>-0.388907358156028</v>
      </c>
      <c r="H101" s="229" t="n">
        <v>33496</v>
      </c>
      <c r="I101" s="230" t="n">
        <v>-0.427409015538727</v>
      </c>
      <c r="J101" s="231" t="n">
        <v>359.1</v>
      </c>
      <c r="K101" s="231" t="n">
        <v>361.25</v>
      </c>
      <c r="L101" s="232" t="n">
        <v>-2.14999999999998</v>
      </c>
      <c r="M101" s="233" t="n">
        <v>-0.595155709342554</v>
      </c>
      <c r="N101" s="234" t="n">
        <v>1700</v>
      </c>
      <c r="O101" s="212" t="n">
        <v>29382800</v>
      </c>
      <c r="P101" s="212" t="n">
        <v>18749300</v>
      </c>
      <c r="Q101" s="5"/>
    </row>
    <row r="102" customFormat="false" ht="13.5" hidden="false" customHeight="false" outlineLevel="0" collapsed="false">
      <c r="A102" s="137" t="s">
        <v>114</v>
      </c>
      <c r="B102" s="229" t="n">
        <v>23019</v>
      </c>
      <c r="C102" s="230" t="n">
        <v>-0.00492802489949423</v>
      </c>
      <c r="D102" s="229" t="n">
        <v>77414</v>
      </c>
      <c r="E102" s="230" t="n">
        <v>-0.216267109419292</v>
      </c>
      <c r="F102" s="229" t="n">
        <v>36530</v>
      </c>
      <c r="G102" s="230" t="n">
        <v>-0.394777825640346</v>
      </c>
      <c r="H102" s="229" t="n">
        <v>136963</v>
      </c>
      <c r="I102" s="230" t="n">
        <v>-0.248558433506888</v>
      </c>
      <c r="J102" s="231" t="n">
        <v>1517</v>
      </c>
      <c r="K102" s="231" t="n">
        <v>1511.8</v>
      </c>
      <c r="L102" s="232" t="n">
        <v>5.20000000000005</v>
      </c>
      <c r="M102" s="233" t="n">
        <v>0.343960841381138</v>
      </c>
      <c r="N102" s="234" t="n">
        <v>400</v>
      </c>
      <c r="O102" s="212" t="n">
        <v>30965600</v>
      </c>
      <c r="P102" s="212" t="n">
        <v>14612000</v>
      </c>
      <c r="Q102" s="5"/>
    </row>
    <row r="103" customFormat="false" ht="13.5" hidden="false" customHeight="false" outlineLevel="0" collapsed="false">
      <c r="A103" s="137" t="s">
        <v>115</v>
      </c>
      <c r="B103" s="229" t="n">
        <v>1084</v>
      </c>
      <c r="C103" s="230" t="n">
        <v>-0.494638694638695</v>
      </c>
      <c r="D103" s="229" t="n">
        <v>1607</v>
      </c>
      <c r="E103" s="230" t="n">
        <v>-0.782013022246338</v>
      </c>
      <c r="F103" s="229" t="n">
        <v>463</v>
      </c>
      <c r="G103" s="230" t="n">
        <v>-0.759230369214769</v>
      </c>
      <c r="H103" s="229" t="n">
        <v>3154</v>
      </c>
      <c r="I103" s="230" t="n">
        <v>-0.724300699300699</v>
      </c>
      <c r="J103" s="231" t="n">
        <v>152.07</v>
      </c>
      <c r="K103" s="231" t="n">
        <v>152.06</v>
      </c>
      <c r="L103" s="232" t="n">
        <v>0.00999999999999091</v>
      </c>
      <c r="M103" s="233" t="n">
        <v>0.00657635144021498</v>
      </c>
      <c r="N103" s="234" t="n">
        <v>3272</v>
      </c>
      <c r="O103" s="212" t="n">
        <v>5258104</v>
      </c>
      <c r="P103" s="212" t="n">
        <v>1514936</v>
      </c>
      <c r="Q103" s="5"/>
    </row>
    <row r="104" customFormat="false" ht="13.5" hidden="false" customHeight="false" outlineLevel="0" collapsed="false">
      <c r="A104" s="137" t="s">
        <v>116</v>
      </c>
      <c r="B104" s="229" t="n">
        <v>1689</v>
      </c>
      <c r="C104" s="230" t="n">
        <v>-0.0117027501462844</v>
      </c>
      <c r="D104" s="229" t="n">
        <v>6724</v>
      </c>
      <c r="E104" s="230" t="n">
        <v>0.275417298937785</v>
      </c>
      <c r="F104" s="229" t="n">
        <v>3365</v>
      </c>
      <c r="G104" s="230" t="n">
        <v>0.400915903413822</v>
      </c>
      <c r="H104" s="229" t="n">
        <v>11778</v>
      </c>
      <c r="I104" s="230" t="n">
        <v>0.255248854310988</v>
      </c>
      <c r="J104" s="231" t="n">
        <v>145.47</v>
      </c>
      <c r="K104" s="231" t="n">
        <v>144.56</v>
      </c>
      <c r="L104" s="232" t="n">
        <v>0.909999999999997</v>
      </c>
      <c r="M104" s="233" t="n">
        <v>0.629496402877696</v>
      </c>
      <c r="N104" s="234" t="n">
        <v>4875</v>
      </c>
      <c r="O104" s="212" t="n">
        <v>32779500</v>
      </c>
      <c r="P104" s="212" t="n">
        <v>16404375</v>
      </c>
      <c r="Q104" s="5"/>
    </row>
    <row r="105" customFormat="false" ht="13.5" hidden="false" customHeight="false" outlineLevel="0" collapsed="false">
      <c r="A105" s="137" t="s">
        <v>117</v>
      </c>
      <c r="B105" s="229" t="n">
        <v>1124</v>
      </c>
      <c r="C105" s="230" t="n">
        <v>-0.460134486071086</v>
      </c>
      <c r="D105" s="229" t="n">
        <v>4652</v>
      </c>
      <c r="E105" s="230" t="n">
        <v>-0.629558846950151</v>
      </c>
      <c r="F105" s="229" t="n">
        <v>1745</v>
      </c>
      <c r="G105" s="230" t="n">
        <v>-0.526587086272382</v>
      </c>
      <c r="H105" s="229" t="n">
        <v>7521</v>
      </c>
      <c r="I105" s="230" t="n">
        <v>-0.589599476154098</v>
      </c>
      <c r="J105" s="231" t="n">
        <v>729.5</v>
      </c>
      <c r="K105" s="231" t="n">
        <v>727.45</v>
      </c>
      <c r="L105" s="232" t="n">
        <v>2.04999999999995</v>
      </c>
      <c r="M105" s="233" t="n">
        <v>0.281806309712001</v>
      </c>
      <c r="N105" s="234" t="n">
        <v>875</v>
      </c>
      <c r="O105" s="212" t="n">
        <v>4070500</v>
      </c>
      <c r="P105" s="212" t="n">
        <v>1526875</v>
      </c>
      <c r="Q105" s="5"/>
    </row>
    <row r="106" customFormat="false" ht="13.5" hidden="false" customHeight="false" outlineLevel="0" collapsed="false">
      <c r="A106" s="137" t="s">
        <v>118</v>
      </c>
      <c r="B106" s="229" t="n">
        <v>2308</v>
      </c>
      <c r="C106" s="230" t="n">
        <v>-0.532698926908281</v>
      </c>
      <c r="D106" s="229" t="n">
        <v>7269</v>
      </c>
      <c r="E106" s="230" t="n">
        <v>-0.737950178449115</v>
      </c>
      <c r="F106" s="229" t="n">
        <v>1935</v>
      </c>
      <c r="G106" s="230" t="n">
        <v>-0.66265690376569</v>
      </c>
      <c r="H106" s="229" t="n">
        <v>11512</v>
      </c>
      <c r="I106" s="230" t="n">
        <v>-0.700317592544385</v>
      </c>
      <c r="J106" s="231" t="n">
        <v>153.11</v>
      </c>
      <c r="K106" s="231" t="n">
        <v>152.63</v>
      </c>
      <c r="L106" s="232" t="n">
        <v>0.480000000000018</v>
      </c>
      <c r="M106" s="233" t="n">
        <v>0.314486011924273</v>
      </c>
      <c r="N106" s="234" t="n">
        <v>3450</v>
      </c>
      <c r="O106" s="212" t="n">
        <v>25078050</v>
      </c>
      <c r="P106" s="212" t="n">
        <v>6675750</v>
      </c>
      <c r="Q106" s="5"/>
    </row>
    <row r="107" customFormat="false" ht="13.5" hidden="false" customHeight="false" outlineLevel="0" collapsed="false">
      <c r="A107" s="137" t="s">
        <v>119</v>
      </c>
      <c r="B107" s="229" t="n">
        <v>1727</v>
      </c>
      <c r="C107" s="230" t="n">
        <v>-0.590175605125771</v>
      </c>
      <c r="D107" s="229" t="n">
        <v>6644</v>
      </c>
      <c r="E107" s="230" t="n">
        <v>-0.776634728525803</v>
      </c>
      <c r="F107" s="229" t="n">
        <v>2310</v>
      </c>
      <c r="G107" s="230" t="n">
        <v>-0.719012285610023</v>
      </c>
      <c r="H107" s="229" t="n">
        <v>10681</v>
      </c>
      <c r="I107" s="230" t="n">
        <v>-0.746775723091513</v>
      </c>
      <c r="J107" s="231" t="n">
        <v>129.6</v>
      </c>
      <c r="K107" s="231" t="n">
        <v>128.85</v>
      </c>
      <c r="L107" s="232" t="n">
        <v>0.75</v>
      </c>
      <c r="M107" s="233" t="n">
        <v>0.582072176949942</v>
      </c>
      <c r="N107" s="234" t="n">
        <v>4250</v>
      </c>
      <c r="O107" s="212" t="n">
        <v>28237000</v>
      </c>
      <c r="P107" s="212" t="n">
        <v>9817500</v>
      </c>
      <c r="Q107" s="5"/>
    </row>
    <row r="108" customFormat="false" ht="13.5" hidden="false" customHeight="false" outlineLevel="0" collapsed="false">
      <c r="A108" s="137" t="s">
        <v>120</v>
      </c>
      <c r="B108" s="229" t="n">
        <v>3768</v>
      </c>
      <c r="C108" s="230" t="n">
        <v>-0.0823185582075012</v>
      </c>
      <c r="D108" s="229" t="n">
        <v>15217</v>
      </c>
      <c r="E108" s="230" t="n">
        <v>-0.0704905014965488</v>
      </c>
      <c r="F108" s="229" t="n">
        <v>11323</v>
      </c>
      <c r="G108" s="230" t="n">
        <v>-0.0549202904598948</v>
      </c>
      <c r="H108" s="229" t="n">
        <v>30308</v>
      </c>
      <c r="I108" s="230" t="n">
        <v>-0.066239447901904</v>
      </c>
      <c r="J108" s="231" t="n">
        <v>414.8</v>
      </c>
      <c r="K108" s="231" t="n">
        <v>414.3</v>
      </c>
      <c r="L108" s="232" t="n">
        <v>0.5</v>
      </c>
      <c r="M108" s="233" t="n">
        <v>0.120685493603669</v>
      </c>
      <c r="N108" s="234" t="n">
        <v>1600</v>
      </c>
      <c r="O108" s="212" t="n">
        <v>24347200</v>
      </c>
      <c r="P108" s="212" t="n">
        <v>18116800</v>
      </c>
      <c r="Q108" s="5"/>
    </row>
    <row r="109" customFormat="false" ht="13.5" hidden="false" customHeight="false" outlineLevel="0" collapsed="false">
      <c r="A109" s="137" t="s">
        <v>121</v>
      </c>
      <c r="B109" s="229" t="n">
        <v>2601</v>
      </c>
      <c r="C109" s="230" t="n">
        <v>0.0607667210440457</v>
      </c>
      <c r="D109" s="229" t="n">
        <v>10008</v>
      </c>
      <c r="E109" s="230" t="n">
        <v>0.2216796875</v>
      </c>
      <c r="F109" s="229" t="n">
        <v>3807</v>
      </c>
      <c r="G109" s="230" t="n">
        <v>0.251890825386386</v>
      </c>
      <c r="H109" s="229" t="n">
        <v>16416</v>
      </c>
      <c r="I109" s="230" t="n">
        <v>0.199561563755937</v>
      </c>
      <c r="J109" s="231" t="n">
        <v>1055.5</v>
      </c>
      <c r="K109" s="231" t="n">
        <v>1048.3</v>
      </c>
      <c r="L109" s="232" t="n">
        <v>7.20000000000005</v>
      </c>
      <c r="M109" s="233" t="n">
        <v>0.686826290184112</v>
      </c>
      <c r="N109" s="234" t="n">
        <v>625</v>
      </c>
      <c r="O109" s="212" t="n">
        <v>6255000</v>
      </c>
      <c r="P109" s="212" t="n">
        <v>2379375</v>
      </c>
      <c r="Q109" s="5"/>
    </row>
    <row r="110" customFormat="false" ht="13.5" hidden="false" customHeight="false" outlineLevel="0" collapsed="false">
      <c r="A110" s="137" t="s">
        <v>122</v>
      </c>
      <c r="B110" s="229" t="n">
        <v>7709</v>
      </c>
      <c r="C110" s="230" t="n">
        <v>-0.189720412024385</v>
      </c>
      <c r="D110" s="229" t="n">
        <v>28095</v>
      </c>
      <c r="E110" s="230" t="n">
        <v>-0.321294842372267</v>
      </c>
      <c r="F110" s="229" t="n">
        <v>10103</v>
      </c>
      <c r="G110" s="230" t="n">
        <v>-0.266410107464421</v>
      </c>
      <c r="H110" s="229" t="n">
        <v>45907</v>
      </c>
      <c r="I110" s="230" t="n">
        <v>-0.290255252701721</v>
      </c>
      <c r="J110" s="231" t="n">
        <v>316.95</v>
      </c>
      <c r="K110" s="231" t="n">
        <v>316.8</v>
      </c>
      <c r="L110" s="232" t="n">
        <v>0.149999999999977</v>
      </c>
      <c r="M110" s="233" t="n">
        <v>0.0473484848484777</v>
      </c>
      <c r="N110" s="234" t="n">
        <v>2350</v>
      </c>
      <c r="O110" s="212" t="n">
        <v>66023250</v>
      </c>
      <c r="P110" s="212" t="n">
        <v>23742050</v>
      </c>
      <c r="Q110" s="5"/>
    </row>
    <row r="111" customFormat="false" ht="13.5" hidden="false" customHeight="false" outlineLevel="0" collapsed="false">
      <c r="A111" s="137" t="s">
        <v>123</v>
      </c>
      <c r="B111" s="229" t="n">
        <v>8170</v>
      </c>
      <c r="C111" s="230" t="n">
        <v>1.57891414141414</v>
      </c>
      <c r="D111" s="229" t="n">
        <v>34384</v>
      </c>
      <c r="E111" s="230" t="n">
        <v>2.23827462799021</v>
      </c>
      <c r="F111" s="229" t="n">
        <v>11998</v>
      </c>
      <c r="G111" s="230" t="n">
        <v>2.28442376129209</v>
      </c>
      <c r="H111" s="229" t="n">
        <v>54552</v>
      </c>
      <c r="I111" s="230" t="n">
        <v>2.12816101840702</v>
      </c>
      <c r="J111" s="231" t="n">
        <v>542.7</v>
      </c>
      <c r="K111" s="231" t="n">
        <v>534.55</v>
      </c>
      <c r="L111" s="232" t="n">
        <v>8.15000000000009</v>
      </c>
      <c r="M111" s="233" t="n">
        <v>1.52464689926108</v>
      </c>
      <c r="N111" s="234" t="n">
        <v>1000</v>
      </c>
      <c r="O111" s="212" t="n">
        <v>34384000</v>
      </c>
      <c r="P111" s="212" t="n">
        <v>11998000</v>
      </c>
      <c r="Q111" s="5"/>
    </row>
    <row r="112" customFormat="false" ht="13.5" hidden="false" customHeight="false" outlineLevel="0" collapsed="false">
      <c r="A112" s="137" t="s">
        <v>124</v>
      </c>
      <c r="B112" s="229" t="n">
        <v>4747</v>
      </c>
      <c r="C112" s="230" t="n">
        <v>0.828582434514638</v>
      </c>
      <c r="D112" s="229" t="n">
        <v>20886</v>
      </c>
      <c r="E112" s="230" t="n">
        <v>1.67803564559559</v>
      </c>
      <c r="F112" s="229" t="n">
        <v>7499</v>
      </c>
      <c r="G112" s="230" t="n">
        <v>0.82679658952497</v>
      </c>
      <c r="H112" s="229" t="n">
        <v>33132</v>
      </c>
      <c r="I112" s="230" t="n">
        <v>1.28496551724138</v>
      </c>
      <c r="J112" s="231" t="n">
        <v>1120</v>
      </c>
      <c r="K112" s="231" t="n">
        <v>1105.9</v>
      </c>
      <c r="L112" s="232" t="n">
        <v>14.0999999999999</v>
      </c>
      <c r="M112" s="233" t="n">
        <v>1.27497965457997</v>
      </c>
      <c r="N112" s="234" t="n">
        <v>675</v>
      </c>
      <c r="O112" s="212" t="n">
        <v>14098050</v>
      </c>
      <c r="P112" s="212" t="n">
        <v>5061825</v>
      </c>
    </row>
    <row r="113" customFormat="false" ht="13.5" hidden="false" customHeight="false" outlineLevel="0" collapsed="false">
      <c r="A113" s="137" t="s">
        <v>125</v>
      </c>
      <c r="B113" s="229" t="n">
        <v>2221</v>
      </c>
      <c r="C113" s="230" t="n">
        <v>0.11608040201005</v>
      </c>
      <c r="D113" s="229" t="n">
        <v>4871</v>
      </c>
      <c r="E113" s="230" t="n">
        <v>0.0164858096828047</v>
      </c>
      <c r="F113" s="229" t="n">
        <v>1908</v>
      </c>
      <c r="G113" s="230" t="n">
        <v>0.0252552391187534</v>
      </c>
      <c r="H113" s="229" t="n">
        <v>9000</v>
      </c>
      <c r="I113" s="230" t="n">
        <v>0.0413051023950017</v>
      </c>
      <c r="J113" s="231" t="n">
        <v>634.9</v>
      </c>
      <c r="K113" s="231" t="n">
        <v>633.3</v>
      </c>
      <c r="L113" s="232" t="n">
        <v>1.60000000000002</v>
      </c>
      <c r="M113" s="233" t="n">
        <v>0.252644876046111</v>
      </c>
      <c r="N113" s="234" t="n">
        <v>1250</v>
      </c>
      <c r="O113" s="212" t="n">
        <v>6088750</v>
      </c>
      <c r="P113" s="212" t="n">
        <v>2385000</v>
      </c>
      <c r="Q113" s="5"/>
    </row>
    <row r="114" customFormat="false" ht="13.5" hidden="false" customHeight="false" outlineLevel="0" collapsed="false">
      <c r="A114" s="137" t="s">
        <v>126</v>
      </c>
      <c r="B114" s="229" t="n">
        <v>1536</v>
      </c>
      <c r="C114" s="230" t="n">
        <v>0.0448979591836735</v>
      </c>
      <c r="D114" s="229" t="n">
        <v>6768</v>
      </c>
      <c r="E114" s="230" t="n">
        <v>0.311627906976744</v>
      </c>
      <c r="F114" s="229" t="n">
        <v>2162</v>
      </c>
      <c r="G114" s="230" t="n">
        <v>-0.206896551724138</v>
      </c>
      <c r="H114" s="229" t="n">
        <v>10466</v>
      </c>
      <c r="I114" s="230" t="n">
        <v>0.118640444634459</v>
      </c>
      <c r="J114" s="231" t="n">
        <v>509.7</v>
      </c>
      <c r="K114" s="231" t="n">
        <v>507.2</v>
      </c>
      <c r="L114" s="232" t="n">
        <v>2.5</v>
      </c>
      <c r="M114" s="233" t="n">
        <v>0.492902208201893</v>
      </c>
      <c r="N114" s="234" t="n">
        <v>1175</v>
      </c>
      <c r="O114" s="212" t="n">
        <v>7952400</v>
      </c>
      <c r="P114" s="212" t="n">
        <v>2540350</v>
      </c>
      <c r="Q114" s="5"/>
    </row>
    <row r="115" customFormat="false" ht="13.5" hidden="false" customHeight="false" outlineLevel="0" collapsed="false">
      <c r="A115" s="137" t="s">
        <v>127</v>
      </c>
      <c r="B115" s="229" t="n">
        <v>3350</v>
      </c>
      <c r="C115" s="230" t="n">
        <v>0.657595249876299</v>
      </c>
      <c r="D115" s="229" t="n">
        <v>16508</v>
      </c>
      <c r="E115" s="230" t="n">
        <v>0.886197440585009</v>
      </c>
      <c r="F115" s="229" t="n">
        <v>6132</v>
      </c>
      <c r="G115" s="230" t="n">
        <v>0.793506873354782</v>
      </c>
      <c r="H115" s="229" t="n">
        <v>25990</v>
      </c>
      <c r="I115" s="230" t="n">
        <v>0.831313416009019</v>
      </c>
      <c r="J115" s="231" t="n">
        <v>7219</v>
      </c>
      <c r="K115" s="231" t="n">
        <v>7163</v>
      </c>
      <c r="L115" s="232" t="n">
        <v>56</v>
      </c>
      <c r="M115" s="233" t="n">
        <v>0.781795337149239</v>
      </c>
      <c r="N115" s="234" t="n">
        <v>100</v>
      </c>
      <c r="O115" s="212" t="n">
        <v>1650800</v>
      </c>
      <c r="P115" s="212" t="n">
        <v>613200</v>
      </c>
    </row>
    <row r="116" customFormat="false" ht="13.5" hidden="false" customHeight="false" outlineLevel="0" collapsed="false">
      <c r="A116" s="137" t="s">
        <v>128</v>
      </c>
      <c r="B116" s="229" t="n">
        <v>3094</v>
      </c>
      <c r="C116" s="230" t="n">
        <v>2.19958634953464</v>
      </c>
      <c r="D116" s="229" t="n">
        <v>16289</v>
      </c>
      <c r="E116" s="230" t="n">
        <v>3.25078288100209</v>
      </c>
      <c r="F116" s="229" t="n">
        <v>4796</v>
      </c>
      <c r="G116" s="230" t="n">
        <v>3.05409974640744</v>
      </c>
      <c r="H116" s="229" t="n">
        <v>24179</v>
      </c>
      <c r="I116" s="230" t="n">
        <v>3.04195921096623</v>
      </c>
      <c r="J116" s="231" t="n">
        <v>4194.6</v>
      </c>
      <c r="K116" s="231" t="n">
        <v>4109.9</v>
      </c>
      <c r="L116" s="232" t="n">
        <v>84.7000000000007</v>
      </c>
      <c r="M116" s="233" t="n">
        <v>2.06087739361057</v>
      </c>
      <c r="N116" s="234" t="n">
        <v>175</v>
      </c>
      <c r="O116" s="212" t="n">
        <v>2850575</v>
      </c>
      <c r="P116" s="212" t="n">
        <v>839300</v>
      </c>
      <c r="Q116" s="5"/>
    </row>
    <row r="117" customFormat="false" ht="13.5" hidden="false" customHeight="false" outlineLevel="0" collapsed="false">
      <c r="A117" s="137" t="s">
        <v>129</v>
      </c>
      <c r="B117" s="229" t="n">
        <v>934</v>
      </c>
      <c r="C117" s="230" t="n">
        <v>0.265582655826558</v>
      </c>
      <c r="D117" s="229" t="n">
        <v>708</v>
      </c>
      <c r="E117" s="230" t="n">
        <v>-0.273846153846154</v>
      </c>
      <c r="F117" s="229" t="n">
        <v>385</v>
      </c>
      <c r="G117" s="230" t="n">
        <v>-0.104651162790698</v>
      </c>
      <c r="H117" s="229" t="n">
        <v>2027</v>
      </c>
      <c r="I117" s="230" t="n">
        <v>-0.054129724685021</v>
      </c>
      <c r="J117" s="231" t="n">
        <v>1103.2</v>
      </c>
      <c r="K117" s="231" t="n">
        <v>1104.2</v>
      </c>
      <c r="L117" s="232" t="n">
        <v>-1</v>
      </c>
      <c r="M117" s="233" t="n">
        <v>-0.0905633037493208</v>
      </c>
      <c r="N117" s="234" t="n">
        <v>450</v>
      </c>
      <c r="O117" s="212" t="n">
        <v>318600</v>
      </c>
      <c r="P117" s="212" t="n">
        <v>173250</v>
      </c>
      <c r="Q117" s="5"/>
    </row>
    <row r="118" customFormat="false" ht="13.5" hidden="false" customHeight="false" outlineLevel="0" collapsed="false">
      <c r="A118" s="137" t="s">
        <v>130</v>
      </c>
      <c r="B118" s="229" t="n">
        <v>22148</v>
      </c>
      <c r="C118" s="230" t="n">
        <v>1.92769332452082</v>
      </c>
      <c r="D118" s="229" t="n">
        <v>154629</v>
      </c>
      <c r="E118" s="230" t="n">
        <v>4.80657153586181</v>
      </c>
      <c r="F118" s="229" t="n">
        <v>70183</v>
      </c>
      <c r="G118" s="230" t="n">
        <v>5.64611742424243</v>
      </c>
      <c r="H118" s="229" t="n">
        <v>246960</v>
      </c>
      <c r="I118" s="230" t="n">
        <v>4.51804267679589</v>
      </c>
      <c r="J118" s="231" t="n">
        <v>2026.1</v>
      </c>
      <c r="K118" s="231" t="n">
        <v>1979.7</v>
      </c>
      <c r="L118" s="232" t="n">
        <v>46.3999999999999</v>
      </c>
      <c r="M118" s="233" t="n">
        <v>2.34378946304995</v>
      </c>
      <c r="N118" s="234" t="n">
        <v>400</v>
      </c>
      <c r="O118" s="212" t="n">
        <v>61851600</v>
      </c>
      <c r="P118" s="212" t="n">
        <v>28073200</v>
      </c>
      <c r="Q118" s="5"/>
    </row>
    <row r="119" customFormat="false" ht="13.5" hidden="false" customHeight="false" outlineLevel="0" collapsed="false">
      <c r="A119" s="137" t="s">
        <v>131</v>
      </c>
      <c r="B119" s="229" t="n">
        <v>2116</v>
      </c>
      <c r="C119" s="230" t="n">
        <v>0.517934002869441</v>
      </c>
      <c r="D119" s="229" t="n">
        <v>1994</v>
      </c>
      <c r="E119" s="230" t="n">
        <v>-0.189430894308943</v>
      </c>
      <c r="F119" s="229" t="n">
        <v>686</v>
      </c>
      <c r="G119" s="230" t="n">
        <v>-0.220454545454545</v>
      </c>
      <c r="H119" s="229" t="n">
        <v>4796</v>
      </c>
      <c r="I119" s="230" t="n">
        <v>0.0130967469370511</v>
      </c>
      <c r="J119" s="231" t="n">
        <v>1254</v>
      </c>
      <c r="K119" s="231" t="n">
        <v>1257.4</v>
      </c>
      <c r="L119" s="232" t="n">
        <v>-3.40000000000009</v>
      </c>
      <c r="M119" s="233" t="n">
        <v>-0.27039923651981</v>
      </c>
      <c r="N119" s="234" t="n">
        <v>400</v>
      </c>
      <c r="O119" s="212" t="n">
        <v>797600</v>
      </c>
      <c r="P119" s="212" t="n">
        <v>274400</v>
      </c>
      <c r="Q119" s="5"/>
    </row>
    <row r="120" customFormat="false" ht="13.5" hidden="false" customHeight="false" outlineLevel="0" collapsed="false">
      <c r="A120" s="137" t="s">
        <v>132</v>
      </c>
      <c r="B120" s="229" t="n">
        <v>1836</v>
      </c>
      <c r="C120" s="230" t="n">
        <v>0.455987311657415</v>
      </c>
      <c r="D120" s="229" t="n">
        <v>6523</v>
      </c>
      <c r="E120" s="230" t="n">
        <v>0.366073298429319</v>
      </c>
      <c r="F120" s="229" t="n">
        <v>2023</v>
      </c>
      <c r="G120" s="230" t="n">
        <v>0.1720741599073</v>
      </c>
      <c r="H120" s="229" t="n">
        <v>10382</v>
      </c>
      <c r="I120" s="230" t="n">
        <v>0.337541870651894</v>
      </c>
      <c r="J120" s="231" t="n">
        <v>898.65</v>
      </c>
      <c r="K120" s="231" t="n">
        <v>896.9</v>
      </c>
      <c r="L120" s="232" t="n">
        <v>1.75</v>
      </c>
      <c r="M120" s="233" t="n">
        <v>0.195116512431709</v>
      </c>
      <c r="N120" s="234" t="n">
        <v>1700</v>
      </c>
      <c r="O120" s="212" t="n">
        <v>11089100</v>
      </c>
      <c r="P120" s="212" t="n">
        <v>3439100</v>
      </c>
      <c r="Q120" s="5"/>
    </row>
    <row r="121" customFormat="false" ht="13.5" hidden="false" customHeight="false" outlineLevel="0" collapsed="false">
      <c r="A121" s="137" t="s">
        <v>133</v>
      </c>
      <c r="B121" s="229" t="n">
        <v>1978</v>
      </c>
      <c r="C121" s="230" t="n">
        <v>-0.249620637329287</v>
      </c>
      <c r="D121" s="229" t="n">
        <v>3643</v>
      </c>
      <c r="E121" s="230" t="n">
        <v>-0.437895386514427</v>
      </c>
      <c r="F121" s="229" t="n">
        <v>1275</v>
      </c>
      <c r="G121" s="230" t="n">
        <v>-0.344135802469136</v>
      </c>
      <c r="H121" s="229" t="n">
        <v>6896</v>
      </c>
      <c r="I121" s="230" t="n">
        <v>-0.376548232528704</v>
      </c>
      <c r="J121" s="231" t="n">
        <v>572.95</v>
      </c>
      <c r="K121" s="231" t="n">
        <v>574.45</v>
      </c>
      <c r="L121" s="232" t="n">
        <v>-1.5</v>
      </c>
      <c r="M121" s="233" t="n">
        <v>-0.261119331534511</v>
      </c>
      <c r="N121" s="234" t="n">
        <v>1000</v>
      </c>
      <c r="O121" s="212" t="n">
        <v>3643000</v>
      </c>
      <c r="P121" s="212" t="n">
        <v>1275000</v>
      </c>
    </row>
    <row r="122" customFormat="false" ht="13.5" hidden="false" customHeight="false" outlineLevel="0" collapsed="false">
      <c r="A122" s="137" t="s">
        <v>134</v>
      </c>
      <c r="B122" s="229" t="n">
        <v>1457</v>
      </c>
      <c r="C122" s="230" t="n">
        <v>-0.233157894736842</v>
      </c>
      <c r="D122" s="229" t="n">
        <v>4882</v>
      </c>
      <c r="E122" s="230" t="n">
        <v>0.168222062694425</v>
      </c>
      <c r="F122" s="229" t="n">
        <v>1438</v>
      </c>
      <c r="G122" s="230" t="n">
        <v>0.105303612605688</v>
      </c>
      <c r="H122" s="229" t="n">
        <v>7777</v>
      </c>
      <c r="I122" s="230" t="n">
        <v>0.0537940379403794</v>
      </c>
      <c r="J122" s="231" t="n">
        <v>886.4</v>
      </c>
      <c r="K122" s="231" t="n">
        <v>887.65</v>
      </c>
      <c r="L122" s="232" t="n">
        <v>-1.25</v>
      </c>
      <c r="M122" s="233" t="n">
        <v>-0.140821269644567</v>
      </c>
      <c r="N122" s="234" t="n">
        <v>700</v>
      </c>
      <c r="O122" s="212" t="n">
        <v>3417400</v>
      </c>
      <c r="P122" s="212" t="n">
        <v>1006600</v>
      </c>
      <c r="Q122" s="5"/>
    </row>
    <row r="123" customFormat="false" ht="13.5" hidden="false" customHeight="false" outlineLevel="0" collapsed="false">
      <c r="A123" s="137" t="s">
        <v>135</v>
      </c>
      <c r="B123" s="229" t="n">
        <v>4325</v>
      </c>
      <c r="C123" s="230" t="n">
        <v>-0.341102985984156</v>
      </c>
      <c r="D123" s="229" t="n">
        <v>10217</v>
      </c>
      <c r="E123" s="230" t="n">
        <v>-0.573669935322345</v>
      </c>
      <c r="F123" s="229" t="n">
        <v>3949</v>
      </c>
      <c r="G123" s="230" t="n">
        <v>-0.335185185185185</v>
      </c>
      <c r="H123" s="229" t="n">
        <v>18491</v>
      </c>
      <c r="I123" s="230" t="n">
        <v>-0.492966629191916</v>
      </c>
      <c r="J123" s="231" t="n">
        <v>1206.1</v>
      </c>
      <c r="K123" s="231" t="n">
        <v>1193.9</v>
      </c>
      <c r="L123" s="232" t="n">
        <v>12.1999999999998</v>
      </c>
      <c r="M123" s="233" t="n">
        <v>1.02186112739759</v>
      </c>
      <c r="N123" s="234" t="n">
        <v>450</v>
      </c>
      <c r="O123" s="212" t="n">
        <v>4597650</v>
      </c>
      <c r="P123" s="212" t="n">
        <v>1777050</v>
      </c>
      <c r="Q123" s="5"/>
    </row>
    <row r="124" customFormat="false" ht="13.5" hidden="false" customHeight="false" outlineLevel="0" collapsed="false">
      <c r="A124" s="137" t="s">
        <v>136</v>
      </c>
      <c r="B124" s="229" t="n">
        <v>19852</v>
      </c>
      <c r="C124" s="230" t="n">
        <v>1.88840389931616</v>
      </c>
      <c r="D124" s="229" t="n">
        <v>163342</v>
      </c>
      <c r="E124" s="230" t="n">
        <v>2.64472509817922</v>
      </c>
      <c r="F124" s="229" t="n">
        <v>52157</v>
      </c>
      <c r="G124" s="230" t="n">
        <v>2.51984073424214</v>
      </c>
      <c r="H124" s="229" t="n">
        <v>235351</v>
      </c>
      <c r="I124" s="230" t="n">
        <v>2.53874028297773</v>
      </c>
      <c r="J124" s="231" t="n">
        <v>3680.8</v>
      </c>
      <c r="K124" s="231" t="n">
        <v>3600.1</v>
      </c>
      <c r="L124" s="232" t="n">
        <v>80.7000000000003</v>
      </c>
      <c r="M124" s="233" t="n">
        <v>2.24160439987779</v>
      </c>
      <c r="N124" s="234" t="n">
        <v>175</v>
      </c>
      <c r="O124" s="212" t="n">
        <v>28584850</v>
      </c>
      <c r="P124" s="212" t="n">
        <v>9127475</v>
      </c>
      <c r="Q124" s="5"/>
    </row>
    <row r="125" customFormat="false" ht="13.5" hidden="false" customHeight="false" outlineLevel="0" collapsed="false">
      <c r="A125" s="137" t="s">
        <v>137</v>
      </c>
      <c r="B125" s="229" t="n">
        <v>3704</v>
      </c>
      <c r="C125" s="230" t="n">
        <v>0.311150442477876</v>
      </c>
      <c r="D125" s="229" t="n">
        <v>9370</v>
      </c>
      <c r="E125" s="230" t="n">
        <v>0.22724296005239</v>
      </c>
      <c r="F125" s="229" t="n">
        <v>6714</v>
      </c>
      <c r="G125" s="230" t="n">
        <v>0.134504900304157</v>
      </c>
      <c r="H125" s="229" t="n">
        <v>19788</v>
      </c>
      <c r="I125" s="230" t="n">
        <v>0.208206130174625</v>
      </c>
      <c r="J125" s="231" t="n">
        <v>242</v>
      </c>
      <c r="K125" s="231" t="n">
        <v>238.3</v>
      </c>
      <c r="L125" s="232" t="n">
        <v>3.69999999999999</v>
      </c>
      <c r="M125" s="233" t="n">
        <v>1.55266470835081</v>
      </c>
      <c r="N125" s="234" t="n">
        <v>4462</v>
      </c>
      <c r="O125" s="212" t="n">
        <v>41808940</v>
      </c>
      <c r="P125" s="212" t="n">
        <v>29957868</v>
      </c>
      <c r="Q125" s="5"/>
    </row>
    <row r="126" customFormat="false" ht="13.5" hidden="false" customHeight="false" outlineLevel="0" collapsed="false">
      <c r="A126" s="137" t="s">
        <v>138</v>
      </c>
      <c r="B126" s="229" t="n">
        <v>2542</v>
      </c>
      <c r="C126" s="230" t="n">
        <v>0.563345633456335</v>
      </c>
      <c r="D126" s="229" t="n">
        <v>9309</v>
      </c>
      <c r="E126" s="230" t="n">
        <v>0.974756045820959</v>
      </c>
      <c r="F126" s="229" t="n">
        <v>2914</v>
      </c>
      <c r="G126" s="230" t="n">
        <v>-0.0111978282999661</v>
      </c>
      <c r="H126" s="229" t="n">
        <v>14765</v>
      </c>
      <c r="I126" s="230" t="n">
        <v>0.589856789059976</v>
      </c>
      <c r="J126" s="231" t="n">
        <v>5374</v>
      </c>
      <c r="K126" s="231" t="n">
        <v>5338.5</v>
      </c>
      <c r="L126" s="232" t="n">
        <v>35.5</v>
      </c>
      <c r="M126" s="233" t="n">
        <v>0.664980799850145</v>
      </c>
      <c r="N126" s="234" t="n">
        <v>150</v>
      </c>
      <c r="O126" s="212" t="n">
        <v>1396350</v>
      </c>
      <c r="P126" s="212" t="n">
        <v>437100</v>
      </c>
      <c r="Q126" s="5"/>
    </row>
    <row r="127" customFormat="false" ht="13.5" hidden="false" customHeight="false" outlineLevel="0" collapsed="false">
      <c r="A127" s="137" t="s">
        <v>139</v>
      </c>
      <c r="B127" s="229" t="n">
        <v>2007</v>
      </c>
      <c r="C127" s="230" t="n">
        <v>-0.152807091599831</v>
      </c>
      <c r="D127" s="229" t="n">
        <v>7346</v>
      </c>
      <c r="E127" s="230" t="n">
        <v>-0.157858534907715</v>
      </c>
      <c r="F127" s="229" t="n">
        <v>3494</v>
      </c>
      <c r="G127" s="230" t="n">
        <v>-0.299799599198397</v>
      </c>
      <c r="H127" s="229" t="n">
        <v>12847</v>
      </c>
      <c r="I127" s="230" t="n">
        <v>-0.201156572565601</v>
      </c>
      <c r="J127" s="231" t="n">
        <v>2055.6</v>
      </c>
      <c r="K127" s="231" t="n">
        <v>2049.8</v>
      </c>
      <c r="L127" s="232" t="n">
        <v>5.79999999999973</v>
      </c>
      <c r="M127" s="233" t="n">
        <v>0.28295443457897</v>
      </c>
      <c r="N127" s="234" t="n">
        <v>425</v>
      </c>
      <c r="O127" s="212" t="n">
        <v>3122050</v>
      </c>
      <c r="P127" s="212" t="n">
        <v>1484950</v>
      </c>
      <c r="Q127" s="5"/>
    </row>
    <row r="128" customFormat="false" ht="13.5" hidden="false" customHeight="false" outlineLevel="0" collapsed="false">
      <c r="A128" s="137" t="s">
        <v>140</v>
      </c>
      <c r="B128" s="229" t="n">
        <v>13798</v>
      </c>
      <c r="C128" s="230" t="n">
        <v>0.00855200643227834</v>
      </c>
      <c r="D128" s="229" t="n">
        <v>95106</v>
      </c>
      <c r="E128" s="230" t="n">
        <v>0.886574625089264</v>
      </c>
      <c r="F128" s="229" t="n">
        <v>31369</v>
      </c>
      <c r="G128" s="230" t="n">
        <v>0.0100460443700293</v>
      </c>
      <c r="H128" s="229" t="n">
        <v>140273</v>
      </c>
      <c r="I128" s="230" t="n">
        <v>0.474230162900683</v>
      </c>
      <c r="J128" s="231" t="n">
        <v>3620.2</v>
      </c>
      <c r="K128" s="231" t="n">
        <v>3546.9</v>
      </c>
      <c r="L128" s="232" t="n">
        <v>73.2999999999997</v>
      </c>
      <c r="M128" s="233" t="n">
        <v>2.06659336321858</v>
      </c>
      <c r="N128" s="234" t="n">
        <v>200</v>
      </c>
      <c r="O128" s="212" t="n">
        <v>19021200</v>
      </c>
      <c r="P128" s="212" t="n">
        <v>6273800</v>
      </c>
      <c r="Q128" s="5"/>
    </row>
    <row r="129" customFormat="false" ht="13.5" hidden="false" customHeight="false" outlineLevel="0" collapsed="false">
      <c r="A129" s="228" t="s">
        <v>141</v>
      </c>
      <c r="B129" s="229" t="n">
        <v>2066</v>
      </c>
      <c r="C129" s="230" t="n">
        <v>1.98124098124098</v>
      </c>
      <c r="D129" s="229" t="n">
        <v>9535</v>
      </c>
      <c r="E129" s="230" t="n">
        <v>2.82624398073836</v>
      </c>
      <c r="F129" s="229" t="n">
        <v>4983</v>
      </c>
      <c r="G129" s="230" t="n">
        <v>2.04212454212454</v>
      </c>
      <c r="H129" s="229" t="n">
        <v>16584</v>
      </c>
      <c r="I129" s="230" t="n">
        <v>2.43852374041053</v>
      </c>
      <c r="J129" s="231" t="n">
        <v>296.65</v>
      </c>
      <c r="K129" s="231" t="n">
        <v>292.05</v>
      </c>
      <c r="L129" s="232" t="n">
        <v>4.59999999999997</v>
      </c>
      <c r="M129" s="233" t="n">
        <v>1.57507276151343</v>
      </c>
      <c r="N129" s="234" t="n">
        <v>3000</v>
      </c>
      <c r="O129" s="212" t="n">
        <v>28605000</v>
      </c>
      <c r="P129" s="212" t="n">
        <v>14949000</v>
      </c>
      <c r="Q129" s="5"/>
    </row>
    <row r="130" customFormat="false" ht="13.5" hidden="false" customHeight="false" outlineLevel="0" collapsed="false">
      <c r="A130" s="137" t="s">
        <v>142</v>
      </c>
      <c r="B130" s="229" t="n">
        <v>635</v>
      </c>
      <c r="C130" s="230" t="n">
        <v>0.0530679933665008</v>
      </c>
      <c r="D130" s="229" t="n">
        <v>632</v>
      </c>
      <c r="E130" s="230" t="n">
        <v>-0.347781217750258</v>
      </c>
      <c r="F130" s="229" t="n">
        <v>160</v>
      </c>
      <c r="G130" s="230" t="n">
        <v>-0.475409836065574</v>
      </c>
      <c r="H130" s="229" t="n">
        <v>1427</v>
      </c>
      <c r="I130" s="230" t="n">
        <v>-0.239744272775706</v>
      </c>
      <c r="J130" s="231" t="n">
        <v>2581.9</v>
      </c>
      <c r="K130" s="231" t="n">
        <v>2594</v>
      </c>
      <c r="L130" s="232" t="n">
        <v>-12.0999999999999</v>
      </c>
      <c r="M130" s="233" t="n">
        <v>-0.466461063993828</v>
      </c>
      <c r="N130" s="234" t="n">
        <v>225</v>
      </c>
      <c r="O130" s="212" t="n">
        <v>142200</v>
      </c>
      <c r="P130" s="212" t="n">
        <v>36000</v>
      </c>
      <c r="Q130" s="5"/>
    </row>
    <row r="131" customFormat="false" ht="13.5" hidden="false" customHeight="false" outlineLevel="0" collapsed="false">
      <c r="A131" s="137" t="s">
        <v>143</v>
      </c>
      <c r="B131" s="229" t="n">
        <v>1465</v>
      </c>
      <c r="C131" s="230" t="n">
        <v>-0.00272294077603812</v>
      </c>
      <c r="D131" s="229" t="n">
        <v>4129</v>
      </c>
      <c r="E131" s="230" t="n">
        <v>-0.161624365482234</v>
      </c>
      <c r="F131" s="229" t="n">
        <v>1765</v>
      </c>
      <c r="G131" s="230" t="n">
        <v>-0.0391943385955362</v>
      </c>
      <c r="H131" s="229" t="n">
        <v>7359</v>
      </c>
      <c r="I131" s="230" t="n">
        <v>-0.105940954926497</v>
      </c>
      <c r="J131" s="231" t="n">
        <v>725.9</v>
      </c>
      <c r="K131" s="231" t="n">
        <v>730.85</v>
      </c>
      <c r="L131" s="232" t="n">
        <v>-4.95000000000005</v>
      </c>
      <c r="M131" s="233" t="n">
        <v>-0.67729356229049</v>
      </c>
      <c r="N131" s="234" t="n">
        <v>1200</v>
      </c>
      <c r="O131" s="212" t="n">
        <v>4954800</v>
      </c>
      <c r="P131" s="212" t="n">
        <v>2118000</v>
      </c>
      <c r="Q131" s="5"/>
    </row>
    <row r="132" customFormat="false" ht="13.5" hidden="false" customHeight="false" outlineLevel="0" collapsed="false">
      <c r="A132" s="137" t="s">
        <v>144</v>
      </c>
      <c r="B132" s="229" t="n">
        <v>13323</v>
      </c>
      <c r="C132" s="230" t="n">
        <v>1.46038781163435</v>
      </c>
      <c r="D132" s="229" t="n">
        <v>172165</v>
      </c>
      <c r="E132" s="230" t="n">
        <v>2.03438612570059</v>
      </c>
      <c r="F132" s="229" t="n">
        <v>95409</v>
      </c>
      <c r="G132" s="230" t="n">
        <v>1.18993733789336</v>
      </c>
      <c r="H132" s="229" t="n">
        <v>280897</v>
      </c>
      <c r="I132" s="230" t="n">
        <v>1.65699016269391</v>
      </c>
      <c r="J132" s="231" t="n">
        <v>15558</v>
      </c>
      <c r="K132" s="231" t="n">
        <v>15309</v>
      </c>
      <c r="L132" s="232" t="n">
        <v>249</v>
      </c>
      <c r="M132" s="233" t="n">
        <v>1.62649421908681</v>
      </c>
      <c r="N132" s="234" t="n">
        <v>50</v>
      </c>
      <c r="O132" s="212" t="n">
        <v>8608250</v>
      </c>
      <c r="P132" s="212" t="n">
        <v>4770450</v>
      </c>
      <c r="Q132" s="5"/>
    </row>
    <row r="133" customFormat="false" ht="13.5" hidden="false" customHeight="false" outlineLevel="0" collapsed="false">
      <c r="A133" s="137" t="s">
        <v>145</v>
      </c>
      <c r="B133" s="229" t="n">
        <v>5237</v>
      </c>
      <c r="C133" s="230" t="n">
        <v>2.54570074475288</v>
      </c>
      <c r="D133" s="229" t="n">
        <v>11838</v>
      </c>
      <c r="E133" s="230" t="n">
        <v>1.01463580667121</v>
      </c>
      <c r="F133" s="229" t="n">
        <v>4556</v>
      </c>
      <c r="G133" s="230" t="n">
        <v>1.87263556116015</v>
      </c>
      <c r="H133" s="229" t="n">
        <v>21631</v>
      </c>
      <c r="I133" s="230" t="n">
        <v>1.41984562031547</v>
      </c>
      <c r="J133" s="231" t="n">
        <v>1164</v>
      </c>
      <c r="K133" s="231" t="n">
        <v>1178.8</v>
      </c>
      <c r="L133" s="232" t="n">
        <v>-14.8</v>
      </c>
      <c r="M133" s="233" t="n">
        <v>-1.2555140821174</v>
      </c>
      <c r="N133" s="234" t="n">
        <v>525</v>
      </c>
      <c r="O133" s="212" t="n">
        <v>6214950</v>
      </c>
      <c r="P133" s="212" t="n">
        <v>2391900</v>
      </c>
      <c r="Q133" s="5"/>
    </row>
    <row r="134" customFormat="false" ht="13.5" hidden="false" customHeight="false" outlineLevel="0" collapsed="false">
      <c r="A134" s="137" t="s">
        <v>146</v>
      </c>
      <c r="B134" s="229" t="n">
        <v>5013</v>
      </c>
      <c r="C134" s="230" t="n">
        <v>-0.330796956347617</v>
      </c>
      <c r="D134" s="229" t="n">
        <v>32952</v>
      </c>
      <c r="E134" s="230" t="n">
        <v>-0.2204584703461</v>
      </c>
      <c r="F134" s="229" t="n">
        <v>12737</v>
      </c>
      <c r="G134" s="230" t="n">
        <v>-0.119339002973104</v>
      </c>
      <c r="H134" s="229" t="n">
        <v>50702</v>
      </c>
      <c r="I134" s="230" t="n">
        <v>-0.210556636823667</v>
      </c>
      <c r="J134" s="231" t="n">
        <v>2955.9</v>
      </c>
      <c r="K134" s="231" t="n">
        <v>2932.4</v>
      </c>
      <c r="L134" s="232" t="n">
        <v>23.5</v>
      </c>
      <c r="M134" s="233" t="n">
        <v>0.801391351793753</v>
      </c>
      <c r="N134" s="234" t="n">
        <v>175</v>
      </c>
      <c r="O134" s="212" t="n">
        <v>5766600</v>
      </c>
      <c r="P134" s="212" t="n">
        <v>2228975</v>
      </c>
      <c r="Q134" s="5"/>
    </row>
    <row r="135" customFormat="false" ht="13.5" hidden="false" customHeight="false" outlineLevel="0" collapsed="false">
      <c r="A135" s="137" t="s">
        <v>147</v>
      </c>
      <c r="B135" s="229" t="n">
        <v>5198</v>
      </c>
      <c r="C135" s="230" t="n">
        <v>0.133944153577661</v>
      </c>
      <c r="D135" s="229" t="n">
        <v>20489</v>
      </c>
      <c r="E135" s="230" t="n">
        <v>-0.146576141286238</v>
      </c>
      <c r="F135" s="229" t="n">
        <v>11455</v>
      </c>
      <c r="G135" s="230" t="n">
        <v>0.0350591849643083</v>
      </c>
      <c r="H135" s="229" t="n">
        <v>37142</v>
      </c>
      <c r="I135" s="230" t="n">
        <v>-0.063466048059709</v>
      </c>
      <c r="J135" s="231" t="n">
        <v>7690</v>
      </c>
      <c r="K135" s="231" t="n">
        <v>7794.5</v>
      </c>
      <c r="L135" s="232" t="n">
        <v>-104.5</v>
      </c>
      <c r="M135" s="233" t="n">
        <v>-1.34068894733466</v>
      </c>
      <c r="N135" s="234" t="n">
        <v>125</v>
      </c>
      <c r="O135" s="212" t="n">
        <v>2561125</v>
      </c>
      <c r="P135" s="212" t="n">
        <v>1431875</v>
      </c>
      <c r="Q135" s="5"/>
    </row>
    <row r="136" customFormat="false" ht="13.5" hidden="false" customHeight="false" outlineLevel="0" collapsed="false">
      <c r="A136" s="137" t="s">
        <v>148</v>
      </c>
      <c r="B136" s="229" t="n">
        <v>1411</v>
      </c>
      <c r="C136" s="230" t="n">
        <v>0.675771971496437</v>
      </c>
      <c r="D136" s="229" t="n">
        <v>1832</v>
      </c>
      <c r="E136" s="230" t="n">
        <v>0.932489451476793</v>
      </c>
      <c r="F136" s="229" t="n">
        <v>906</v>
      </c>
      <c r="G136" s="230" t="n">
        <v>0.868041237113402</v>
      </c>
      <c r="H136" s="229" t="n">
        <v>4149</v>
      </c>
      <c r="I136" s="230" t="n">
        <v>0.823736263736264</v>
      </c>
      <c r="J136" s="231" t="n">
        <v>1571.9</v>
      </c>
      <c r="K136" s="231" t="n">
        <v>1588.4</v>
      </c>
      <c r="L136" s="232" t="n">
        <v>-16.5</v>
      </c>
      <c r="M136" s="233" t="n">
        <v>-1.0387811634349</v>
      </c>
      <c r="N136" s="234" t="n">
        <v>800</v>
      </c>
      <c r="O136" s="212" t="n">
        <v>1465600</v>
      </c>
      <c r="P136" s="212" t="n">
        <v>724800</v>
      </c>
      <c r="Q136" s="5"/>
    </row>
    <row r="137" customFormat="false" ht="13.5" hidden="false" customHeight="false" outlineLevel="0" collapsed="false">
      <c r="A137" s="137" t="s">
        <v>149</v>
      </c>
      <c r="B137" s="229" t="n">
        <v>8121</v>
      </c>
      <c r="C137" s="230" t="n">
        <v>-0.137898089171975</v>
      </c>
      <c r="D137" s="229" t="n">
        <v>38009</v>
      </c>
      <c r="E137" s="230" t="n">
        <v>-0.130586943593028</v>
      </c>
      <c r="F137" s="229" t="n">
        <v>14254</v>
      </c>
      <c r="G137" s="230" t="n">
        <v>-0.119851806112998</v>
      </c>
      <c r="H137" s="229" t="n">
        <v>60384</v>
      </c>
      <c r="I137" s="230" t="n">
        <v>-0.129072735926615</v>
      </c>
      <c r="J137" s="231" t="n">
        <v>110.14</v>
      </c>
      <c r="K137" s="231" t="n">
        <v>108.01</v>
      </c>
      <c r="L137" s="232" t="n">
        <v>2.13</v>
      </c>
      <c r="M137" s="233" t="n">
        <v>1.97203962596056</v>
      </c>
      <c r="N137" s="234" t="n">
        <v>6150</v>
      </c>
      <c r="O137" s="212" t="n">
        <v>233755350</v>
      </c>
      <c r="P137" s="212" t="n">
        <v>87662100</v>
      </c>
      <c r="Q137" s="5"/>
    </row>
    <row r="138" customFormat="false" ht="13.5" hidden="false" customHeight="false" outlineLevel="0" collapsed="false">
      <c r="A138" s="137" t="s">
        <v>150</v>
      </c>
      <c r="B138" s="229" t="n">
        <v>1742</v>
      </c>
      <c r="C138" s="230" t="n">
        <v>-0.447860538827258</v>
      </c>
      <c r="D138" s="229" t="n">
        <v>4998</v>
      </c>
      <c r="E138" s="230" t="n">
        <v>-0.293768545994065</v>
      </c>
      <c r="F138" s="229" t="n">
        <v>1649</v>
      </c>
      <c r="G138" s="230" t="n">
        <v>-0.612273689160593</v>
      </c>
      <c r="H138" s="229" t="n">
        <v>8389</v>
      </c>
      <c r="I138" s="230" t="n">
        <v>-0.420849154297549</v>
      </c>
      <c r="J138" s="231" t="n">
        <v>2961.1</v>
      </c>
      <c r="K138" s="231" t="n">
        <v>2950.9</v>
      </c>
      <c r="L138" s="232" t="n">
        <v>10.1999999999998</v>
      </c>
      <c r="M138" s="233" t="n">
        <v>0.345657257107995</v>
      </c>
      <c r="N138" s="234" t="n">
        <v>275</v>
      </c>
      <c r="O138" s="212" t="n">
        <v>1374450</v>
      </c>
      <c r="P138" s="212" t="n">
        <v>453475</v>
      </c>
      <c r="Q138" s="5"/>
    </row>
    <row r="139" customFormat="false" ht="13.5" hidden="false" customHeight="false" outlineLevel="0" collapsed="false">
      <c r="A139" s="137" t="s">
        <v>151</v>
      </c>
      <c r="B139" s="229" t="n">
        <v>2973</v>
      </c>
      <c r="C139" s="230" t="n">
        <v>1.3501976284585</v>
      </c>
      <c r="D139" s="229" t="n">
        <v>21813</v>
      </c>
      <c r="E139" s="230" t="n">
        <v>1.47228833730024</v>
      </c>
      <c r="F139" s="229" t="n">
        <v>11319</v>
      </c>
      <c r="G139" s="230" t="n">
        <v>1.04905865314989</v>
      </c>
      <c r="H139" s="229" t="n">
        <v>36105</v>
      </c>
      <c r="I139" s="230" t="n">
        <v>1.31264411990776</v>
      </c>
      <c r="J139" s="231" t="n">
        <v>2999.1</v>
      </c>
      <c r="K139" s="231" t="n">
        <v>2943.8</v>
      </c>
      <c r="L139" s="232" t="n">
        <v>55.2999999999997</v>
      </c>
      <c r="M139" s="233" t="n">
        <v>1.87852435627419</v>
      </c>
      <c r="N139" s="234" t="n">
        <v>275</v>
      </c>
      <c r="O139" s="212" t="n">
        <v>5998575</v>
      </c>
      <c r="P139" s="212" t="n">
        <v>3112725</v>
      </c>
      <c r="Q139" s="5"/>
    </row>
    <row r="140" customFormat="false" ht="13.5" hidden="false" customHeight="false" outlineLevel="0" collapsed="false">
      <c r="A140" s="137" t="s">
        <v>152</v>
      </c>
      <c r="B140" s="229" t="n">
        <v>4709</v>
      </c>
      <c r="C140" s="230" t="n">
        <v>0.271328293736501</v>
      </c>
      <c r="D140" s="229" t="n">
        <v>11153</v>
      </c>
      <c r="E140" s="230" t="n">
        <v>-0.202103305193876</v>
      </c>
      <c r="F140" s="229" t="n">
        <v>7370</v>
      </c>
      <c r="G140" s="230" t="n">
        <v>0.0207756232686981</v>
      </c>
      <c r="H140" s="229" t="n">
        <v>23232</v>
      </c>
      <c r="I140" s="230" t="n">
        <v>-0.0670628865151394</v>
      </c>
      <c r="J140" s="231" t="n">
        <v>214.98</v>
      </c>
      <c r="K140" s="231" t="n">
        <v>215.35</v>
      </c>
      <c r="L140" s="232" t="n">
        <v>-0.370000000000005</v>
      </c>
      <c r="M140" s="233" t="n">
        <v>-0.171813327141864</v>
      </c>
      <c r="N140" s="234" t="n">
        <v>3750</v>
      </c>
      <c r="O140" s="212" t="n">
        <v>41823750</v>
      </c>
      <c r="P140" s="212" t="n">
        <v>27637500</v>
      </c>
    </row>
    <row r="141" customFormat="false" ht="13.5" hidden="false" customHeight="false" outlineLevel="0" collapsed="false">
      <c r="A141" s="137" t="s">
        <v>153</v>
      </c>
      <c r="B141" s="229" t="n">
        <v>3426</v>
      </c>
      <c r="C141" s="230" t="n">
        <v>0.655072463768116</v>
      </c>
      <c r="D141" s="229" t="n">
        <v>5596</v>
      </c>
      <c r="E141" s="230" t="n">
        <v>0.61361014994233</v>
      </c>
      <c r="F141" s="229" t="n">
        <v>1633</v>
      </c>
      <c r="G141" s="230" t="n">
        <v>0.241825095057034</v>
      </c>
      <c r="H141" s="229" t="n">
        <v>10655</v>
      </c>
      <c r="I141" s="230" t="n">
        <v>0.554793521085656</v>
      </c>
      <c r="J141" s="231" t="n">
        <v>1359</v>
      </c>
      <c r="K141" s="231" t="n">
        <v>1366.1</v>
      </c>
      <c r="L141" s="232" t="n">
        <v>-7.09999999999991</v>
      </c>
      <c r="M141" s="233" t="n">
        <v>-0.519727691969835</v>
      </c>
      <c r="N141" s="234" t="n">
        <v>375</v>
      </c>
      <c r="O141" s="212" t="n">
        <v>2098500</v>
      </c>
      <c r="P141" s="212" t="n">
        <v>612375</v>
      </c>
      <c r="Q141" s="5"/>
    </row>
    <row r="142" customFormat="false" ht="13.5" hidden="false" customHeight="false" outlineLevel="0" collapsed="false">
      <c r="A142" s="137" t="s">
        <v>154</v>
      </c>
      <c r="B142" s="229" t="n">
        <v>6144</v>
      </c>
      <c r="C142" s="230" t="n">
        <v>3.7887763055339</v>
      </c>
      <c r="D142" s="229" t="n">
        <v>22305</v>
      </c>
      <c r="E142" s="230" t="n">
        <v>4.16438990507062</v>
      </c>
      <c r="F142" s="229" t="n">
        <v>7321</v>
      </c>
      <c r="G142" s="230" t="n">
        <v>5.42756804214223</v>
      </c>
      <c r="H142" s="229" t="n">
        <v>35770</v>
      </c>
      <c r="I142" s="230" t="n">
        <v>4.30633437175493</v>
      </c>
      <c r="J142" s="231" t="n">
        <v>217.18</v>
      </c>
      <c r="K142" s="231" t="n">
        <v>212.88</v>
      </c>
      <c r="L142" s="232" t="n">
        <v>4.30000000000001</v>
      </c>
      <c r="M142" s="233" t="n">
        <v>2.01991732431417</v>
      </c>
      <c r="N142" s="234" t="n">
        <v>2700</v>
      </c>
      <c r="O142" s="212" t="n">
        <v>60223500</v>
      </c>
      <c r="P142" s="212" t="n">
        <v>19766700</v>
      </c>
      <c r="Q142" s="5"/>
    </row>
    <row r="143" customFormat="false" ht="13.5" hidden="false" customHeight="false" outlineLevel="0" collapsed="false">
      <c r="A143" s="137" t="s">
        <v>155</v>
      </c>
      <c r="B143" s="229" t="n">
        <v>5086</v>
      </c>
      <c r="C143" s="230" t="n">
        <v>1.60153452685422</v>
      </c>
      <c r="D143" s="229" t="n">
        <v>5833</v>
      </c>
      <c r="E143" s="230" t="n">
        <v>0.79036218538981</v>
      </c>
      <c r="F143" s="229" t="n">
        <v>4822</v>
      </c>
      <c r="G143" s="230" t="n">
        <v>1.72583380440927</v>
      </c>
      <c r="H143" s="229" t="n">
        <v>15741</v>
      </c>
      <c r="I143" s="230" t="n">
        <v>1.25451160126038</v>
      </c>
      <c r="J143" s="231" t="n">
        <v>1206.2</v>
      </c>
      <c r="K143" s="231" t="n">
        <v>1215</v>
      </c>
      <c r="L143" s="232" t="n">
        <v>-8.79999999999996</v>
      </c>
      <c r="M143" s="233" t="n">
        <v>-0.724279835390943</v>
      </c>
      <c r="N143" s="234" t="n">
        <v>250</v>
      </c>
      <c r="O143" s="212" t="n">
        <v>1458250</v>
      </c>
      <c r="P143" s="212" t="n">
        <v>1205500</v>
      </c>
      <c r="Q143" s="5"/>
    </row>
    <row r="144" customFormat="false" ht="13.5" hidden="false" customHeight="false" outlineLevel="0" collapsed="false">
      <c r="A144" s="137" t="s">
        <v>156</v>
      </c>
      <c r="B144" s="229" t="n">
        <v>3097</v>
      </c>
      <c r="C144" s="230" t="n">
        <v>0.197139543873212</v>
      </c>
      <c r="D144" s="229" t="n">
        <v>17578</v>
      </c>
      <c r="E144" s="230" t="n">
        <v>1.47786862137017</v>
      </c>
      <c r="F144" s="229" t="n">
        <v>4673</v>
      </c>
      <c r="G144" s="230" t="n">
        <v>0.18724593495935</v>
      </c>
      <c r="H144" s="229" t="n">
        <v>25348</v>
      </c>
      <c r="I144" s="230" t="n">
        <v>0.861496658588529</v>
      </c>
      <c r="J144" s="231" t="n">
        <v>88.79</v>
      </c>
      <c r="K144" s="231" t="n">
        <v>86.75</v>
      </c>
      <c r="L144" s="232" t="n">
        <v>2.04000000000001</v>
      </c>
      <c r="M144" s="233" t="n">
        <v>2.35158501440923</v>
      </c>
      <c r="N144" s="234" t="n">
        <v>6400</v>
      </c>
      <c r="O144" s="212" t="n">
        <v>112499200</v>
      </c>
      <c r="P144" s="212" t="n">
        <v>29907200</v>
      </c>
      <c r="Q144" s="5"/>
    </row>
    <row r="145" customFormat="false" ht="13.5" hidden="false" customHeight="false" outlineLevel="0" collapsed="false">
      <c r="A145" s="137" t="s">
        <v>157</v>
      </c>
      <c r="B145" s="229" t="n">
        <v>1735</v>
      </c>
      <c r="C145" s="230" t="n">
        <v>-0.282761471682513</v>
      </c>
      <c r="D145" s="229" t="n">
        <v>5337</v>
      </c>
      <c r="E145" s="230" t="n">
        <v>-0.215031622297397</v>
      </c>
      <c r="F145" s="229" t="n">
        <v>4175</v>
      </c>
      <c r="G145" s="230" t="n">
        <v>-0.30230614973262</v>
      </c>
      <c r="H145" s="229" t="n">
        <v>11247</v>
      </c>
      <c r="I145" s="230" t="n">
        <v>-0.260163136429417</v>
      </c>
      <c r="J145" s="231" t="n">
        <v>75.79</v>
      </c>
      <c r="K145" s="231" t="n">
        <v>75.8</v>
      </c>
      <c r="L145" s="232" t="n">
        <v>-0.00999999999999091</v>
      </c>
      <c r="M145" s="233" t="n">
        <v>-0.0131926121371912</v>
      </c>
      <c r="N145" s="234" t="n">
        <v>13500</v>
      </c>
      <c r="O145" s="212" t="n">
        <v>72049500</v>
      </c>
      <c r="P145" s="212" t="n">
        <v>56362500</v>
      </c>
      <c r="Q145" s="5"/>
    </row>
    <row r="146" customFormat="false" ht="13.5" hidden="false" customHeight="false" outlineLevel="0" collapsed="false">
      <c r="A146" s="137" t="s">
        <v>158</v>
      </c>
      <c r="B146" s="229" t="n">
        <v>6758</v>
      </c>
      <c r="C146" s="230" t="n">
        <v>1.49372693726937</v>
      </c>
      <c r="D146" s="229" t="n">
        <v>36362</v>
      </c>
      <c r="E146" s="230" t="n">
        <v>1.35489929408717</v>
      </c>
      <c r="F146" s="229" t="n">
        <v>14649</v>
      </c>
      <c r="G146" s="230" t="n">
        <v>1.63898396685282</v>
      </c>
      <c r="H146" s="229" t="n">
        <v>57769</v>
      </c>
      <c r="I146" s="230" t="n">
        <v>1.43730486878744</v>
      </c>
      <c r="J146" s="231" t="n">
        <v>336.5</v>
      </c>
      <c r="K146" s="231" t="n">
        <v>332.55</v>
      </c>
      <c r="L146" s="232" t="n">
        <v>3.94999999999999</v>
      </c>
      <c r="M146" s="233" t="n">
        <v>1.1877913095775</v>
      </c>
      <c r="N146" s="234" t="n">
        <v>1500</v>
      </c>
      <c r="O146" s="212" t="n">
        <v>54543000</v>
      </c>
      <c r="P146" s="212" t="n">
        <v>21973500</v>
      </c>
      <c r="Q146" s="5"/>
    </row>
    <row r="147" customFormat="false" ht="13.5" hidden="false" customHeight="false" outlineLevel="0" collapsed="false">
      <c r="A147" s="137" t="s">
        <v>159</v>
      </c>
      <c r="B147" s="229" t="n">
        <v>2262</v>
      </c>
      <c r="C147" s="230" t="n">
        <v>-0.33587786259542</v>
      </c>
      <c r="D147" s="229" t="n">
        <v>4508</v>
      </c>
      <c r="E147" s="230" t="n">
        <v>-0.164566345441067</v>
      </c>
      <c r="F147" s="229" t="n">
        <v>2076</v>
      </c>
      <c r="G147" s="230" t="n">
        <v>0.170236753100338</v>
      </c>
      <c r="H147" s="229" t="n">
        <v>8846</v>
      </c>
      <c r="I147" s="230" t="n">
        <v>-0.16357791225416</v>
      </c>
      <c r="J147" s="231" t="n">
        <v>244.06</v>
      </c>
      <c r="K147" s="231" t="n">
        <v>241.07</v>
      </c>
      <c r="L147" s="232" t="n">
        <v>2.99000000000001</v>
      </c>
      <c r="M147" s="233" t="n">
        <v>1.24030364624383</v>
      </c>
      <c r="N147" s="234" t="n">
        <v>3125</v>
      </c>
      <c r="O147" s="212" t="n">
        <v>14087500</v>
      </c>
      <c r="P147" s="212" t="n">
        <v>6487500</v>
      </c>
      <c r="Q147" s="5"/>
    </row>
    <row r="148" customFormat="false" ht="13.5" hidden="false" customHeight="false" outlineLevel="0" collapsed="false">
      <c r="A148" s="137" t="s">
        <v>160</v>
      </c>
      <c r="B148" s="229" t="n">
        <v>2008</v>
      </c>
      <c r="C148" s="230" t="n">
        <v>-0.390961480133455</v>
      </c>
      <c r="D148" s="229" t="n">
        <v>11141</v>
      </c>
      <c r="E148" s="230" t="n">
        <v>0.0885197850512946</v>
      </c>
      <c r="F148" s="229" t="n">
        <v>1876</v>
      </c>
      <c r="G148" s="230" t="n">
        <v>-0.0294878427315054</v>
      </c>
      <c r="H148" s="229" t="n">
        <v>15025</v>
      </c>
      <c r="I148" s="230" t="n">
        <v>-0.0284513417394116</v>
      </c>
      <c r="J148" s="231" t="n">
        <v>1649</v>
      </c>
      <c r="K148" s="231" t="n">
        <v>1647.9</v>
      </c>
      <c r="L148" s="232" t="n">
        <v>1.09999999999991</v>
      </c>
      <c r="M148" s="233" t="n">
        <v>0.066751623278106</v>
      </c>
      <c r="N148" s="234" t="n">
        <v>350</v>
      </c>
      <c r="O148" s="212" t="n">
        <v>3899350</v>
      </c>
      <c r="P148" s="212" t="n">
        <v>656600</v>
      </c>
      <c r="Q148" s="5"/>
    </row>
    <row r="149" customFormat="false" ht="13.5" hidden="false" customHeight="false" outlineLevel="0" collapsed="false">
      <c r="A149" s="137" t="s">
        <v>161</v>
      </c>
      <c r="B149" s="229" t="n">
        <v>591</v>
      </c>
      <c r="C149" s="230" t="n">
        <v>0.559366754617414</v>
      </c>
      <c r="D149" s="229" t="n">
        <v>2261</v>
      </c>
      <c r="E149" s="230" t="n">
        <v>0.203940362087327</v>
      </c>
      <c r="F149" s="229" t="n">
        <v>1062</v>
      </c>
      <c r="G149" s="230" t="n">
        <v>0.5</v>
      </c>
      <c r="H149" s="229" t="n">
        <v>3914</v>
      </c>
      <c r="I149" s="230" t="n">
        <v>0.320067453625632</v>
      </c>
      <c r="J149" s="231" t="n">
        <v>9156.5</v>
      </c>
      <c r="K149" s="231" t="n">
        <v>9002.5</v>
      </c>
      <c r="L149" s="232" t="n">
        <v>154</v>
      </c>
      <c r="M149" s="233" t="n">
        <v>1.71063593446265</v>
      </c>
      <c r="N149" s="234" t="n">
        <v>75</v>
      </c>
      <c r="O149" s="212" t="n">
        <v>169575</v>
      </c>
      <c r="P149" s="212" t="n">
        <v>79650</v>
      </c>
      <c r="Q149" s="5"/>
    </row>
    <row r="150" customFormat="false" ht="13.5" hidden="false" customHeight="false" outlineLevel="0" collapsed="false">
      <c r="A150" s="137" t="s">
        <v>162</v>
      </c>
      <c r="B150" s="229" t="n">
        <v>1686</v>
      </c>
      <c r="C150" s="230" t="n">
        <v>0.396851698425849</v>
      </c>
      <c r="D150" s="229" t="n">
        <v>2807</v>
      </c>
      <c r="E150" s="230" t="n">
        <v>0.409844299347062</v>
      </c>
      <c r="F150" s="229" t="n">
        <v>888</v>
      </c>
      <c r="G150" s="230" t="n">
        <v>0.256011315417256</v>
      </c>
      <c r="H150" s="229" t="n">
        <v>5381</v>
      </c>
      <c r="I150" s="230" t="n">
        <v>0.37797695262484</v>
      </c>
      <c r="J150" s="231" t="n">
        <v>400.7</v>
      </c>
      <c r="K150" s="231" t="n">
        <v>396.9</v>
      </c>
      <c r="L150" s="232" t="n">
        <v>3.80000000000001</v>
      </c>
      <c r="M150" s="233" t="n">
        <v>0.957420005039056</v>
      </c>
      <c r="N150" s="234" t="n">
        <v>1400</v>
      </c>
      <c r="O150" s="212" t="n">
        <v>3929800</v>
      </c>
      <c r="P150" s="212" t="n">
        <v>1243200</v>
      </c>
      <c r="Q150" s="5"/>
    </row>
    <row r="151" customFormat="false" ht="13.5" hidden="false" customHeight="false" outlineLevel="0" collapsed="false">
      <c r="A151" s="137" t="s">
        <v>163</v>
      </c>
      <c r="B151" s="229" t="n">
        <v>5233</v>
      </c>
      <c r="C151" s="230" t="n">
        <v>0.817013888888889</v>
      </c>
      <c r="D151" s="229" t="n">
        <v>19929</v>
      </c>
      <c r="E151" s="230" t="n">
        <v>0.424415695804446</v>
      </c>
      <c r="F151" s="229" t="n">
        <v>7568</v>
      </c>
      <c r="G151" s="230" t="n">
        <v>0.814432989690722</v>
      </c>
      <c r="H151" s="229" t="n">
        <v>32730</v>
      </c>
      <c r="I151" s="230" t="n">
        <v>0.555460507556316</v>
      </c>
      <c r="J151" s="231" t="n">
        <v>236.19</v>
      </c>
      <c r="K151" s="231" t="n">
        <v>233.35</v>
      </c>
      <c r="L151" s="232" t="n">
        <v>2.84</v>
      </c>
      <c r="M151" s="233" t="n">
        <v>1.21705592457682</v>
      </c>
      <c r="N151" s="234" t="n">
        <v>2250</v>
      </c>
      <c r="O151" s="212" t="n">
        <v>44840250</v>
      </c>
      <c r="P151" s="212" t="n">
        <v>17028000</v>
      </c>
      <c r="Q151" s="5"/>
    </row>
    <row r="152" customFormat="false" ht="13.5" hidden="false" customHeight="false" outlineLevel="0" collapsed="false">
      <c r="A152" s="137" t="s">
        <v>164</v>
      </c>
      <c r="B152" s="229" t="n">
        <v>2761</v>
      </c>
      <c r="C152" s="230" t="n">
        <v>0.704320987654321</v>
      </c>
      <c r="D152" s="229" t="n">
        <v>16107</v>
      </c>
      <c r="E152" s="230" t="n">
        <v>2.84598853868195</v>
      </c>
      <c r="F152" s="229" t="n">
        <v>3276</v>
      </c>
      <c r="G152" s="230" t="n">
        <v>4.26688102893891</v>
      </c>
      <c r="H152" s="229" t="n">
        <v>22144</v>
      </c>
      <c r="I152" s="230" t="n">
        <v>2.44385692068429</v>
      </c>
      <c r="J152" s="231" t="n">
        <v>45455</v>
      </c>
      <c r="K152" s="231" t="n">
        <v>44470</v>
      </c>
      <c r="L152" s="232" t="n">
        <v>985</v>
      </c>
      <c r="M152" s="233" t="n">
        <v>2.21497638857657</v>
      </c>
      <c r="N152" s="234" t="n">
        <v>15</v>
      </c>
      <c r="O152" s="212" t="n">
        <v>241605</v>
      </c>
      <c r="P152" s="212" t="n">
        <v>49140</v>
      </c>
      <c r="Q152" s="5"/>
    </row>
    <row r="153" customFormat="false" ht="13.5" hidden="false" customHeight="false" outlineLevel="0" collapsed="false">
      <c r="A153" s="137" t="s">
        <v>165</v>
      </c>
      <c r="B153" s="229" t="n">
        <v>2620</v>
      </c>
      <c r="C153" s="230" t="n">
        <v>-0.263424233904976</v>
      </c>
      <c r="D153" s="229" t="n">
        <v>2290</v>
      </c>
      <c r="E153" s="230" t="n">
        <v>-0.48815377738042</v>
      </c>
      <c r="F153" s="229" t="n">
        <v>1143</v>
      </c>
      <c r="G153" s="230" t="n">
        <v>-0.29487970388649</v>
      </c>
      <c r="H153" s="229" t="n">
        <v>6053</v>
      </c>
      <c r="I153" s="230" t="n">
        <v>-0.372876087857439</v>
      </c>
      <c r="J153" s="231" t="n">
        <v>601</v>
      </c>
      <c r="K153" s="231" t="n">
        <v>600.3</v>
      </c>
      <c r="L153" s="232" t="n">
        <v>0.700000000000046</v>
      </c>
      <c r="M153" s="233" t="n">
        <v>0.116608362485432</v>
      </c>
      <c r="N153" s="234" t="n">
        <v>300</v>
      </c>
      <c r="O153" s="212" t="n">
        <v>687000</v>
      </c>
      <c r="P153" s="212" t="n">
        <v>342900</v>
      </c>
      <c r="Q153" s="5"/>
    </row>
    <row r="154" customFormat="false" ht="13.5" hidden="false" customHeight="false" outlineLevel="0" collapsed="false">
      <c r="A154" s="137" t="s">
        <v>166</v>
      </c>
      <c r="B154" s="229" t="n">
        <v>4495</v>
      </c>
      <c r="C154" s="230" t="n">
        <v>0.0407501736513082</v>
      </c>
      <c r="D154" s="229" t="n">
        <v>12890</v>
      </c>
      <c r="E154" s="230" t="n">
        <v>-0.188133778421616</v>
      </c>
      <c r="F154" s="229" t="n">
        <v>5130</v>
      </c>
      <c r="G154" s="230" t="n">
        <v>-0.160392798690671</v>
      </c>
      <c r="H154" s="229" t="n">
        <v>22515</v>
      </c>
      <c r="I154" s="230" t="n">
        <v>-0.144111609518741</v>
      </c>
      <c r="J154" s="231" t="n">
        <v>1233.9</v>
      </c>
      <c r="K154" s="231" t="n">
        <v>1232.5</v>
      </c>
      <c r="L154" s="232" t="n">
        <v>1.40000000000009</v>
      </c>
      <c r="M154" s="233" t="n">
        <v>0.113590263691691</v>
      </c>
      <c r="N154" s="234" t="n">
        <v>725</v>
      </c>
      <c r="O154" s="212" t="n">
        <v>9345250</v>
      </c>
      <c r="P154" s="212" t="n">
        <v>3719250</v>
      </c>
      <c r="Q154" s="5"/>
    </row>
    <row r="155" customFormat="false" ht="13.5" hidden="false" customHeight="false" outlineLevel="0" collapsed="false">
      <c r="A155" s="137" t="s">
        <v>167</v>
      </c>
      <c r="B155" s="229" t="n">
        <v>6597</v>
      </c>
      <c r="C155" s="230" t="n">
        <v>1.08041627246925</v>
      </c>
      <c r="D155" s="229" t="n">
        <v>18739</v>
      </c>
      <c r="E155" s="230" t="n">
        <v>0.65685234305924</v>
      </c>
      <c r="F155" s="229" t="n">
        <v>7358</v>
      </c>
      <c r="G155" s="230" t="n">
        <v>-0.283125487139517</v>
      </c>
      <c r="H155" s="229" t="n">
        <v>32694</v>
      </c>
      <c r="I155" s="230" t="n">
        <v>0.321236613457264</v>
      </c>
      <c r="J155" s="231" t="n">
        <v>5505</v>
      </c>
      <c r="K155" s="231" t="n">
        <v>5387.5</v>
      </c>
      <c r="L155" s="232" t="n">
        <v>117.5</v>
      </c>
      <c r="M155" s="233" t="n">
        <v>2.18097447795824</v>
      </c>
      <c r="N155" s="234" t="n">
        <v>100</v>
      </c>
      <c r="O155" s="212" t="n">
        <v>1873900</v>
      </c>
      <c r="P155" s="212" t="n">
        <v>735800</v>
      </c>
      <c r="Q155" s="5"/>
    </row>
    <row r="156" customFormat="false" ht="13.5" hidden="false" customHeight="false" outlineLevel="0" collapsed="false">
      <c r="A156" s="137" t="s">
        <v>168</v>
      </c>
      <c r="B156" s="229" t="n">
        <v>1421</v>
      </c>
      <c r="C156" s="230" t="n">
        <v>0.36241610738255</v>
      </c>
      <c r="D156" s="229" t="n">
        <v>4214</v>
      </c>
      <c r="E156" s="230" t="n">
        <v>-0.157368526294741</v>
      </c>
      <c r="F156" s="229" t="n">
        <v>2481</v>
      </c>
      <c r="G156" s="230" t="n">
        <v>0.40885860306644</v>
      </c>
      <c r="H156" s="229" t="n">
        <v>8116</v>
      </c>
      <c r="I156" s="230" t="n">
        <v>0.0398462524023062</v>
      </c>
      <c r="J156" s="231" t="n">
        <v>280.35</v>
      </c>
      <c r="K156" s="231" t="n">
        <v>278.95</v>
      </c>
      <c r="L156" s="232" t="n">
        <v>1.40000000000003</v>
      </c>
      <c r="M156" s="233" t="n">
        <v>0.501882057716449</v>
      </c>
      <c r="N156" s="234" t="n">
        <v>1800</v>
      </c>
      <c r="O156" s="212" t="n">
        <v>7585200</v>
      </c>
      <c r="P156" s="212" t="n">
        <v>4465800</v>
      </c>
    </row>
    <row r="157" customFormat="false" ht="13.5" hidden="false" customHeight="false" outlineLevel="0" collapsed="false">
      <c r="A157" s="137" t="s">
        <v>169</v>
      </c>
      <c r="B157" s="229" t="n">
        <v>3888</v>
      </c>
      <c r="C157" s="230" t="n">
        <v>-0.425701624815362</v>
      </c>
      <c r="D157" s="229" t="n">
        <v>11417</v>
      </c>
      <c r="E157" s="230" t="n">
        <v>-0.496227330891762</v>
      </c>
      <c r="F157" s="229" t="n">
        <v>6995</v>
      </c>
      <c r="G157" s="230" t="n">
        <v>-0.260179799048123</v>
      </c>
      <c r="H157" s="229" t="n">
        <v>22300</v>
      </c>
      <c r="I157" s="230" t="n">
        <v>-0.426558321333059</v>
      </c>
      <c r="J157" s="231" t="n">
        <v>404.45</v>
      </c>
      <c r="K157" s="231" t="n">
        <v>403.75</v>
      </c>
      <c r="L157" s="232" t="n">
        <v>0.699999999999989</v>
      </c>
      <c r="M157" s="233" t="n">
        <v>0.173374613003093</v>
      </c>
      <c r="N157" s="234" t="n">
        <v>1300</v>
      </c>
      <c r="O157" s="212" t="n">
        <v>14842100</v>
      </c>
      <c r="P157" s="212" t="n">
        <v>9093500</v>
      </c>
      <c r="Q157" s="5"/>
    </row>
    <row r="158" customFormat="false" ht="13.5" hidden="false" customHeight="false" outlineLevel="0" collapsed="false">
      <c r="A158" s="137" t="s">
        <v>170</v>
      </c>
      <c r="B158" s="229" t="n">
        <v>1574</v>
      </c>
      <c r="C158" s="230" t="n">
        <v>-0.341422594142259</v>
      </c>
      <c r="D158" s="229" t="n">
        <v>2815</v>
      </c>
      <c r="E158" s="230" t="n">
        <v>-0.204127791914051</v>
      </c>
      <c r="F158" s="229" t="n">
        <v>971</v>
      </c>
      <c r="G158" s="230" t="n">
        <v>-0.310369318181818</v>
      </c>
      <c r="H158" s="229" t="n">
        <v>5360</v>
      </c>
      <c r="I158" s="230" t="n">
        <v>-0.269256987048398</v>
      </c>
      <c r="J158" s="231" t="n">
        <v>572.45</v>
      </c>
      <c r="K158" s="231" t="n">
        <v>575.95</v>
      </c>
      <c r="L158" s="232" t="n">
        <v>-3.5</v>
      </c>
      <c r="M158" s="233" t="n">
        <v>-0.607691639899297</v>
      </c>
      <c r="N158" s="234" t="n">
        <v>700</v>
      </c>
      <c r="O158" s="212" t="n">
        <v>1970500</v>
      </c>
      <c r="P158" s="212" t="n">
        <v>679700</v>
      </c>
      <c r="Q158" s="5"/>
    </row>
    <row r="159" customFormat="false" ht="13.5" hidden="false" customHeight="false" outlineLevel="0" collapsed="false">
      <c r="A159" s="137" t="s">
        <v>171</v>
      </c>
      <c r="B159" s="229" t="n">
        <v>2420</v>
      </c>
      <c r="C159" s="230" t="n">
        <v>-0.0358565737051793</v>
      </c>
      <c r="D159" s="229" t="n">
        <v>9557</v>
      </c>
      <c r="E159" s="230" t="n">
        <v>-0.311901504787962</v>
      </c>
      <c r="F159" s="229" t="n">
        <v>2482</v>
      </c>
      <c r="G159" s="230" t="n">
        <v>0.222660098522167</v>
      </c>
      <c r="H159" s="229" t="n">
        <v>14459</v>
      </c>
      <c r="I159" s="230" t="n">
        <v>-0.215421346790385</v>
      </c>
      <c r="J159" s="231" t="n">
        <v>1619.5</v>
      </c>
      <c r="K159" s="231" t="n">
        <v>1595.1</v>
      </c>
      <c r="L159" s="232" t="n">
        <v>24.4000000000001</v>
      </c>
      <c r="M159" s="233" t="n">
        <v>1.52968465926902</v>
      </c>
      <c r="N159" s="234" t="n">
        <v>350</v>
      </c>
      <c r="O159" s="212" t="n">
        <v>3344950</v>
      </c>
      <c r="P159" s="212" t="n">
        <v>868700</v>
      </c>
      <c r="Q159" s="5"/>
    </row>
    <row r="160" customFormat="false" ht="13.5" hidden="false" customHeight="false" outlineLevel="0" collapsed="false">
      <c r="A160" s="137" t="s">
        <v>172</v>
      </c>
      <c r="B160" s="229" t="n">
        <v>994</v>
      </c>
      <c r="C160" s="230" t="n">
        <v>0.047418335089568</v>
      </c>
      <c r="D160" s="229" t="n">
        <v>2616</v>
      </c>
      <c r="E160" s="230" t="n">
        <v>0.506044905008636</v>
      </c>
      <c r="F160" s="229" t="n">
        <v>932</v>
      </c>
      <c r="G160" s="230" t="n">
        <v>0.809708737864078</v>
      </c>
      <c r="H160" s="229" t="n">
        <v>4542</v>
      </c>
      <c r="I160" s="230" t="n">
        <v>0.418931583880038</v>
      </c>
      <c r="J160" s="231" t="n">
        <v>3081</v>
      </c>
      <c r="K160" s="231" t="n">
        <v>3081.7</v>
      </c>
      <c r="L160" s="232" t="n">
        <v>-0.699999999999818</v>
      </c>
      <c r="M160" s="233" t="n">
        <v>-0.022714735373327</v>
      </c>
      <c r="N160" s="234" t="n">
        <v>250</v>
      </c>
      <c r="O160" s="212" t="n">
        <v>654000</v>
      </c>
      <c r="P160" s="212" t="n">
        <v>233000</v>
      </c>
      <c r="Q160" s="5"/>
    </row>
    <row r="161" customFormat="false" ht="13.5" hidden="false" customHeight="false" outlineLevel="0" collapsed="false">
      <c r="A161" s="137" t="s">
        <v>173</v>
      </c>
      <c r="B161" s="229" t="n">
        <v>919</v>
      </c>
      <c r="C161" s="230" t="n">
        <v>0.431464174454829</v>
      </c>
      <c r="D161" s="229" t="n">
        <v>1149</v>
      </c>
      <c r="E161" s="230" t="n">
        <v>-0.30990990990991</v>
      </c>
      <c r="F161" s="229" t="n">
        <v>400</v>
      </c>
      <c r="G161" s="230" t="n">
        <v>-0.424460431654676</v>
      </c>
      <c r="H161" s="229" t="n">
        <v>2468</v>
      </c>
      <c r="I161" s="230" t="n">
        <v>-0.177881412391739</v>
      </c>
      <c r="J161" s="231" t="n">
        <v>3729</v>
      </c>
      <c r="K161" s="231" t="n">
        <v>3731.1</v>
      </c>
      <c r="L161" s="232" t="n">
        <v>-2.09999999999991</v>
      </c>
      <c r="M161" s="233" t="n">
        <v>-0.0562836696952617</v>
      </c>
      <c r="N161" s="234" t="n">
        <v>175</v>
      </c>
      <c r="O161" s="212" t="n">
        <v>201075</v>
      </c>
      <c r="P161" s="212" t="n">
        <v>70000</v>
      </c>
      <c r="Q161" s="5"/>
    </row>
    <row r="162" customFormat="false" ht="13.5" hidden="false" customHeight="false" outlineLevel="0" collapsed="false">
      <c r="A162" s="137" t="s">
        <v>174</v>
      </c>
      <c r="B162" s="229" t="n">
        <v>3477</v>
      </c>
      <c r="C162" s="230" t="n">
        <v>-0.116615853658537</v>
      </c>
      <c r="D162" s="229" t="n">
        <v>9959</v>
      </c>
      <c r="E162" s="230" t="n">
        <v>-0.270028586088104</v>
      </c>
      <c r="F162" s="229" t="n">
        <v>6494</v>
      </c>
      <c r="G162" s="230" t="n">
        <v>-0.0957950431634642</v>
      </c>
      <c r="H162" s="229" t="n">
        <v>19930</v>
      </c>
      <c r="I162" s="230" t="n">
        <v>-0.195105205767134</v>
      </c>
      <c r="J162" s="231" t="n">
        <v>108.9</v>
      </c>
      <c r="K162" s="231" t="n">
        <v>108.93</v>
      </c>
      <c r="L162" s="232" t="n">
        <v>-0.0300000000000011</v>
      </c>
      <c r="M162" s="233" t="n">
        <v>-0.0275406224180677</v>
      </c>
      <c r="N162" s="234" t="n">
        <v>8000</v>
      </c>
      <c r="O162" s="212" t="n">
        <v>79672000</v>
      </c>
      <c r="P162" s="212" t="n">
        <v>51952000</v>
      </c>
      <c r="Q162" s="5"/>
    </row>
    <row r="163" customFormat="false" ht="13.5" hidden="false" customHeight="false" outlineLevel="0" collapsed="false">
      <c r="A163" s="137" t="s">
        <v>175</v>
      </c>
      <c r="B163" s="229" t="n">
        <v>3106</v>
      </c>
      <c r="C163" s="230" t="n">
        <v>0.558454591068741</v>
      </c>
      <c r="D163" s="229" t="n">
        <v>6619</v>
      </c>
      <c r="E163" s="230" t="n">
        <v>0.429280932843878</v>
      </c>
      <c r="F163" s="229" t="n">
        <v>2393</v>
      </c>
      <c r="G163" s="230" t="n">
        <v>-0.0416499799759712</v>
      </c>
      <c r="H163" s="229" t="n">
        <v>12118</v>
      </c>
      <c r="I163" s="230" t="n">
        <v>0.328582392281548</v>
      </c>
      <c r="J163" s="231" t="n">
        <v>1829.6</v>
      </c>
      <c r="K163" s="231" t="n">
        <v>1814.4</v>
      </c>
      <c r="L163" s="232" t="n">
        <v>15.1999999999998</v>
      </c>
      <c r="M163" s="233" t="n">
        <v>0.837742504409161</v>
      </c>
      <c r="N163" s="234" t="n">
        <v>350</v>
      </c>
      <c r="O163" s="212" t="n">
        <v>2316650</v>
      </c>
      <c r="P163" s="212" t="n">
        <v>837550</v>
      </c>
      <c r="Q163" s="5"/>
    </row>
    <row r="164" customFormat="false" ht="13.5" hidden="false" customHeight="false" outlineLevel="0" collapsed="false">
      <c r="A164" s="137" t="s">
        <v>176</v>
      </c>
      <c r="B164" s="229" t="n">
        <v>3108</v>
      </c>
      <c r="C164" s="230" t="n">
        <v>0.307530500631048</v>
      </c>
      <c r="D164" s="229" t="n">
        <v>17256</v>
      </c>
      <c r="E164" s="230" t="n">
        <v>0.801816852876684</v>
      </c>
      <c r="F164" s="229" t="n">
        <v>5258</v>
      </c>
      <c r="G164" s="230" t="n">
        <v>-0.0389325534637178</v>
      </c>
      <c r="H164" s="229" t="n">
        <v>25622</v>
      </c>
      <c r="I164" s="230" t="n">
        <v>0.470416068866571</v>
      </c>
      <c r="J164" s="231" t="n">
        <v>7423.5</v>
      </c>
      <c r="K164" s="231" t="n">
        <v>7283</v>
      </c>
      <c r="L164" s="232" t="n">
        <v>140.5</v>
      </c>
      <c r="M164" s="233" t="n">
        <v>1.92915007551833</v>
      </c>
      <c r="N164" s="234" t="n">
        <v>125</v>
      </c>
      <c r="O164" s="212" t="n">
        <v>2157000</v>
      </c>
      <c r="P164" s="212" t="n">
        <v>657250</v>
      </c>
      <c r="Q164" s="5"/>
    </row>
    <row r="165" customFormat="false" ht="13.5" hidden="false" customHeight="false" outlineLevel="0" collapsed="false">
      <c r="A165" s="137" t="s">
        <v>177</v>
      </c>
      <c r="B165" s="229" t="n">
        <v>4364</v>
      </c>
      <c r="C165" s="230" t="n">
        <v>1.10110736639384</v>
      </c>
      <c r="D165" s="229" t="n">
        <v>13241</v>
      </c>
      <c r="E165" s="230" t="n">
        <v>1.47495327102804</v>
      </c>
      <c r="F165" s="229" t="n">
        <v>6098</v>
      </c>
      <c r="G165" s="230" t="n">
        <v>1.7542908762421</v>
      </c>
      <c r="H165" s="229" t="n">
        <v>23703</v>
      </c>
      <c r="I165" s="230" t="n">
        <v>1.45856238979359</v>
      </c>
      <c r="J165" s="231" t="n">
        <v>289.55</v>
      </c>
      <c r="K165" s="231" t="n">
        <v>287.55</v>
      </c>
      <c r="L165" s="232" t="n">
        <v>2</v>
      </c>
      <c r="M165" s="233" t="n">
        <v>0.695531211963137</v>
      </c>
      <c r="N165" s="234" t="n">
        <v>1900</v>
      </c>
      <c r="O165" s="212" t="n">
        <v>25157900</v>
      </c>
      <c r="P165" s="212" t="n">
        <v>11586200</v>
      </c>
      <c r="Q165" s="5"/>
    </row>
    <row r="166" customFormat="false" ht="13.5" hidden="false" customHeight="false" outlineLevel="0" collapsed="false">
      <c r="A166" s="137" t="s">
        <v>178</v>
      </c>
      <c r="B166" s="229" t="n">
        <v>1781</v>
      </c>
      <c r="C166" s="230" t="n">
        <v>-0.307003891050584</v>
      </c>
      <c r="D166" s="229" t="n">
        <v>5692</v>
      </c>
      <c r="E166" s="230" t="n">
        <v>-0.345897494828775</v>
      </c>
      <c r="F166" s="229" t="n">
        <v>1828</v>
      </c>
      <c r="G166" s="230" t="n">
        <v>-0.172101449275362</v>
      </c>
      <c r="H166" s="229" t="n">
        <v>9301</v>
      </c>
      <c r="I166" s="230" t="n">
        <v>-0.310014836795252</v>
      </c>
      <c r="J166" s="231" t="n">
        <v>206.17</v>
      </c>
      <c r="K166" s="231" t="n">
        <v>204.22</v>
      </c>
      <c r="L166" s="232" t="n">
        <v>1.94999999999999</v>
      </c>
      <c r="M166" s="233" t="n">
        <v>0.954852609930462</v>
      </c>
      <c r="N166" s="234" t="n">
        <v>2500</v>
      </c>
      <c r="O166" s="212" t="n">
        <v>14230000</v>
      </c>
      <c r="P166" s="212" t="n">
        <v>4570000</v>
      </c>
    </row>
    <row r="167" customFormat="false" ht="13.5" hidden="false" customHeight="false" outlineLevel="0" collapsed="false">
      <c r="A167" s="137" t="s">
        <v>179</v>
      </c>
      <c r="B167" s="229" t="n">
        <v>2372</v>
      </c>
      <c r="C167" s="230" t="n">
        <v>-0.0458567980691875</v>
      </c>
      <c r="D167" s="229" t="n">
        <v>9510</v>
      </c>
      <c r="E167" s="230" t="n">
        <v>0.0757918552036199</v>
      </c>
      <c r="F167" s="229" t="n">
        <v>3134</v>
      </c>
      <c r="G167" s="230" t="n">
        <v>0.0537995965030262</v>
      </c>
      <c r="H167" s="229" t="n">
        <v>15016</v>
      </c>
      <c r="I167" s="230" t="n">
        <v>0.0500699300699301</v>
      </c>
      <c r="J167" s="231" t="n">
        <v>1633.4</v>
      </c>
      <c r="K167" s="231" t="n">
        <v>1602.3</v>
      </c>
      <c r="L167" s="232" t="n">
        <v>31.1000000000001</v>
      </c>
      <c r="M167" s="233" t="n">
        <v>1.94095987018662</v>
      </c>
      <c r="N167" s="234" t="n">
        <v>450</v>
      </c>
      <c r="O167" s="212" t="n">
        <v>4279500</v>
      </c>
      <c r="P167" s="212" t="n">
        <v>1410300</v>
      </c>
      <c r="Q167" s="5"/>
    </row>
    <row r="168" customFormat="false" ht="13.5" hidden="false" customHeight="false" outlineLevel="0" collapsed="false">
      <c r="A168" s="137" t="s">
        <v>180</v>
      </c>
      <c r="B168" s="229" t="n">
        <v>461</v>
      </c>
      <c r="C168" s="230" t="n">
        <v>0.328530259365994</v>
      </c>
      <c r="D168" s="229" t="n">
        <v>35</v>
      </c>
      <c r="E168" s="230" t="n">
        <v>-0.285714285714286</v>
      </c>
      <c r="F168" s="229" t="n">
        <v>29</v>
      </c>
      <c r="G168" s="230" t="n">
        <v>2.22222222222222</v>
      </c>
      <c r="H168" s="229" t="n">
        <v>525</v>
      </c>
      <c r="I168" s="230" t="n">
        <v>0.296296296296296</v>
      </c>
      <c r="J168" s="231" t="n">
        <v>268.5</v>
      </c>
      <c r="K168" s="231" t="n">
        <v>272.75</v>
      </c>
      <c r="L168" s="232" t="n">
        <v>-4.25</v>
      </c>
      <c r="M168" s="233" t="n">
        <v>-1.55820348304308</v>
      </c>
      <c r="N168" s="234" t="n">
        <v>3175</v>
      </c>
      <c r="O168" s="212" t="n">
        <v>111125</v>
      </c>
      <c r="P168" s="212" t="n">
        <v>92075</v>
      </c>
      <c r="Q168" s="5"/>
    </row>
    <row r="169" customFormat="false" ht="13.5" hidden="false" customHeight="false" outlineLevel="0" collapsed="false">
      <c r="A169" s="137" t="s">
        <v>181</v>
      </c>
      <c r="B169" s="229" t="n">
        <v>4304</v>
      </c>
      <c r="C169" s="230" t="n">
        <v>-0.56782809519028</v>
      </c>
      <c r="D169" s="229" t="n">
        <v>10917</v>
      </c>
      <c r="E169" s="230" t="n">
        <v>-0.657849374745354</v>
      </c>
      <c r="F169" s="229" t="n">
        <v>5441</v>
      </c>
      <c r="G169" s="230" t="n">
        <v>-0.60799711815562</v>
      </c>
      <c r="H169" s="229" t="n">
        <v>20662</v>
      </c>
      <c r="I169" s="230" t="n">
        <v>-0.629354572525383</v>
      </c>
      <c r="J169" s="231" t="n">
        <v>381.3</v>
      </c>
      <c r="K169" s="231" t="n">
        <v>379.6</v>
      </c>
      <c r="L169" s="232" t="n">
        <v>1.69999999999999</v>
      </c>
      <c r="M169" s="233" t="n">
        <v>0.447839831401472</v>
      </c>
      <c r="N169" s="234" t="n">
        <v>1275</v>
      </c>
      <c r="O169" s="212" t="n">
        <v>13919175</v>
      </c>
      <c r="P169" s="212" t="n">
        <v>6937275</v>
      </c>
      <c r="Q169" s="5"/>
    </row>
    <row r="170" customFormat="false" ht="13.5" hidden="false" customHeight="false" outlineLevel="0" collapsed="false">
      <c r="A170" s="137" t="s">
        <v>182</v>
      </c>
      <c r="B170" s="229" t="n">
        <v>25692</v>
      </c>
      <c r="C170" s="230" t="n">
        <v>0.13908224340501</v>
      </c>
      <c r="D170" s="229" t="n">
        <v>127042</v>
      </c>
      <c r="E170" s="230" t="n">
        <v>0.243790446539587</v>
      </c>
      <c r="F170" s="229" t="n">
        <v>63797</v>
      </c>
      <c r="G170" s="230" t="n">
        <v>0.22059808292039</v>
      </c>
      <c r="H170" s="229" t="n">
        <v>216531</v>
      </c>
      <c r="I170" s="230" t="n">
        <v>0.223594762747015</v>
      </c>
      <c r="J170" s="231" t="n">
        <v>1409.2</v>
      </c>
      <c r="K170" s="231" t="n">
        <v>1402.8</v>
      </c>
      <c r="L170" s="232" t="n">
        <v>6.40000000000009</v>
      </c>
      <c r="M170" s="233" t="n">
        <v>0.456230396350163</v>
      </c>
      <c r="N170" s="234" t="n">
        <v>500</v>
      </c>
      <c r="O170" s="212" t="n">
        <v>63521000</v>
      </c>
      <c r="P170" s="212" t="n">
        <v>31898500</v>
      </c>
      <c r="Q170" s="5"/>
    </row>
    <row r="171" customFormat="false" ht="13.5" hidden="false" customHeight="false" outlineLevel="0" collapsed="false">
      <c r="A171" s="137" t="s">
        <v>183</v>
      </c>
      <c r="B171" s="229" t="n">
        <v>7748</v>
      </c>
      <c r="C171" s="230" t="n">
        <v>-0.348688634835239</v>
      </c>
      <c r="D171" s="229" t="n">
        <v>33824</v>
      </c>
      <c r="E171" s="230" t="n">
        <v>-0.542993028157596</v>
      </c>
      <c r="F171" s="229" t="n">
        <v>8210</v>
      </c>
      <c r="G171" s="230" t="n">
        <v>-0.546559151662432</v>
      </c>
      <c r="H171" s="229" t="n">
        <v>49782</v>
      </c>
      <c r="I171" s="230" t="n">
        <v>-0.521391351164266</v>
      </c>
      <c r="J171" s="231" t="n">
        <v>352.15</v>
      </c>
      <c r="K171" s="231" t="n">
        <v>344.3</v>
      </c>
      <c r="L171" s="232" t="n">
        <v>7.84999999999997</v>
      </c>
      <c r="M171" s="233" t="n">
        <v>2.27998838222479</v>
      </c>
      <c r="N171" s="234" t="n">
        <v>1375</v>
      </c>
      <c r="O171" s="212" t="n">
        <v>46508000</v>
      </c>
      <c r="P171" s="212" t="n">
        <v>11288750</v>
      </c>
      <c r="Q171" s="5"/>
    </row>
    <row r="172" customFormat="false" ht="15" hidden="false" customHeight="true" outlineLevel="0" collapsed="false">
      <c r="A172" s="137" t="s">
        <v>184</v>
      </c>
      <c r="B172" s="229" t="n">
        <v>2199</v>
      </c>
      <c r="C172" s="230" t="n">
        <v>-0.171439336850038</v>
      </c>
      <c r="D172" s="229" t="n">
        <v>4982</v>
      </c>
      <c r="E172" s="230" t="n">
        <v>-0.093852309930884</v>
      </c>
      <c r="F172" s="229" t="n">
        <v>2330</v>
      </c>
      <c r="G172" s="230" t="n">
        <v>-0.34788692975091</v>
      </c>
      <c r="H172" s="229" t="n">
        <v>9511</v>
      </c>
      <c r="I172" s="230" t="n">
        <v>-0.188827292110874</v>
      </c>
      <c r="J172" s="231" t="n">
        <v>133.57</v>
      </c>
      <c r="K172" s="231" t="n">
        <v>133.1</v>
      </c>
      <c r="L172" s="232" t="n">
        <v>0.469999999999999</v>
      </c>
      <c r="M172" s="233" t="n">
        <v>0.353117956423741</v>
      </c>
      <c r="N172" s="234" t="n">
        <v>4700</v>
      </c>
      <c r="O172" s="212" t="n">
        <v>23415400</v>
      </c>
      <c r="P172" s="212" t="n">
        <v>10951000</v>
      </c>
      <c r="Q172" s="5"/>
    </row>
    <row r="173" customFormat="false" ht="15" hidden="false" customHeight="true" outlineLevel="0" collapsed="false">
      <c r="A173" s="137" t="s">
        <v>185</v>
      </c>
      <c r="B173" s="229" t="n">
        <v>4809</v>
      </c>
      <c r="C173" s="230" t="n">
        <v>-0.440228145733908</v>
      </c>
      <c r="D173" s="229" t="n">
        <v>20536</v>
      </c>
      <c r="E173" s="230" t="n">
        <v>-0.662336808181788</v>
      </c>
      <c r="F173" s="229" t="n">
        <v>10534</v>
      </c>
      <c r="G173" s="230" t="n">
        <v>-0.443851961353677</v>
      </c>
      <c r="H173" s="229" t="n">
        <v>35879</v>
      </c>
      <c r="I173" s="230" t="n">
        <v>-0.593899264289757</v>
      </c>
      <c r="J173" s="231" t="n">
        <v>897</v>
      </c>
      <c r="K173" s="231" t="n">
        <v>892.3</v>
      </c>
      <c r="L173" s="232" t="n">
        <v>4.70000000000005</v>
      </c>
      <c r="M173" s="233" t="n">
        <v>0.526728678695511</v>
      </c>
      <c r="N173" s="234" t="n">
        <v>800</v>
      </c>
      <c r="O173" s="212" t="n">
        <v>16428800</v>
      </c>
      <c r="P173" s="212" t="n">
        <v>8427200</v>
      </c>
      <c r="Q173" s="5"/>
    </row>
    <row r="174" customFormat="false" ht="15" hidden="false" customHeight="true" outlineLevel="0" collapsed="false">
      <c r="A174" s="137" t="s">
        <v>186</v>
      </c>
      <c r="B174" s="229" t="n">
        <v>1650</v>
      </c>
      <c r="C174" s="230" t="n">
        <v>0.0624597553122988</v>
      </c>
      <c r="D174" s="229" t="n">
        <v>4864</v>
      </c>
      <c r="E174" s="230" t="n">
        <v>-0.158477508650519</v>
      </c>
      <c r="F174" s="229" t="n">
        <v>2232</v>
      </c>
      <c r="G174" s="230" t="n">
        <v>-0.118135124456736</v>
      </c>
      <c r="H174" s="229" t="n">
        <v>8746</v>
      </c>
      <c r="I174" s="230" t="n">
        <v>-0.113341443633414</v>
      </c>
      <c r="J174" s="231" t="n">
        <v>1825.8</v>
      </c>
      <c r="K174" s="231" t="n">
        <v>1824</v>
      </c>
      <c r="L174" s="232" t="n">
        <v>1.79999999999995</v>
      </c>
      <c r="M174" s="233" t="n">
        <v>0.0986842105263133</v>
      </c>
      <c r="N174" s="234" t="n">
        <v>375</v>
      </c>
      <c r="O174" s="212" t="n">
        <v>1824000</v>
      </c>
      <c r="P174" s="212" t="n">
        <v>837000</v>
      </c>
      <c r="Q174" s="5"/>
    </row>
    <row r="175" customFormat="false" ht="15" hidden="false" customHeight="true" outlineLevel="0" collapsed="false">
      <c r="A175" s="137" t="s">
        <v>187</v>
      </c>
      <c r="B175" s="229" t="n">
        <v>16970</v>
      </c>
      <c r="C175" s="230" t="n">
        <v>0.724944094328116</v>
      </c>
      <c r="D175" s="229" t="n">
        <v>100510</v>
      </c>
      <c r="E175" s="230" t="n">
        <v>0.350251215776888</v>
      </c>
      <c r="F175" s="229" t="n">
        <v>47173</v>
      </c>
      <c r="G175" s="230" t="n">
        <v>0.483427672955975</v>
      </c>
      <c r="H175" s="229" t="n">
        <v>164653</v>
      </c>
      <c r="I175" s="230" t="n">
        <v>0.418493056273476</v>
      </c>
      <c r="J175" s="231" t="n">
        <v>834.3</v>
      </c>
      <c r="K175" s="231" t="n">
        <v>827.6</v>
      </c>
      <c r="L175" s="232" t="n">
        <v>6.69999999999993</v>
      </c>
      <c r="M175" s="233" t="n">
        <v>0.80956984050265</v>
      </c>
      <c r="N175" s="234" t="n">
        <v>750</v>
      </c>
      <c r="O175" s="212" t="n">
        <v>75382500</v>
      </c>
      <c r="P175" s="212" t="n">
        <v>35379750</v>
      </c>
      <c r="Q175" s="5"/>
    </row>
    <row r="176" customFormat="false" ht="15" hidden="false" customHeight="true" outlineLevel="0" collapsed="false">
      <c r="A176" s="137" t="s">
        <v>188</v>
      </c>
      <c r="B176" s="229" t="n">
        <v>2040</v>
      </c>
      <c r="C176" s="230" t="n">
        <v>0.412742382271468</v>
      </c>
      <c r="D176" s="229" t="n">
        <v>17441</v>
      </c>
      <c r="E176" s="230" t="n">
        <v>3.98884439359268</v>
      </c>
      <c r="F176" s="229" t="n">
        <v>2862</v>
      </c>
      <c r="G176" s="230" t="n">
        <v>1.49956331877729</v>
      </c>
      <c r="H176" s="229" t="n">
        <v>22343</v>
      </c>
      <c r="I176" s="230" t="n">
        <v>2.67181594083813</v>
      </c>
      <c r="J176" s="231" t="n">
        <v>29715</v>
      </c>
      <c r="K176" s="231" t="n">
        <v>29425</v>
      </c>
      <c r="L176" s="232" t="n">
        <v>290</v>
      </c>
      <c r="M176" s="233" t="n">
        <v>0.985556499575191</v>
      </c>
      <c r="N176" s="234" t="n">
        <v>25</v>
      </c>
      <c r="O176" s="212" t="n">
        <v>436025</v>
      </c>
      <c r="P176" s="212" t="n">
        <v>71550</v>
      </c>
      <c r="Q176" s="5"/>
    </row>
    <row r="177" customFormat="false" ht="15" hidden="false" customHeight="true" outlineLevel="0" collapsed="false">
      <c r="A177" s="137" t="s">
        <v>189</v>
      </c>
      <c r="B177" s="229" t="n">
        <v>8262</v>
      </c>
      <c r="C177" s="230" t="n">
        <v>0.591600847620882</v>
      </c>
      <c r="D177" s="229" t="n">
        <v>18126</v>
      </c>
      <c r="E177" s="230" t="n">
        <v>0.303653624856157</v>
      </c>
      <c r="F177" s="229" t="n">
        <v>9597</v>
      </c>
      <c r="G177" s="230" t="n">
        <v>0.162568140520896</v>
      </c>
      <c r="H177" s="229" t="n">
        <v>35985</v>
      </c>
      <c r="I177" s="230" t="n">
        <v>0.315722120658135</v>
      </c>
      <c r="J177" s="231" t="n">
        <v>621.1</v>
      </c>
      <c r="K177" s="231" t="n">
        <v>626.6</v>
      </c>
      <c r="L177" s="232" t="n">
        <v>-5.5</v>
      </c>
      <c r="M177" s="233" t="n">
        <v>-0.877752952441749</v>
      </c>
      <c r="N177" s="234" t="n">
        <v>825</v>
      </c>
      <c r="O177" s="212" t="n">
        <v>14953950</v>
      </c>
      <c r="P177" s="212" t="n">
        <v>7917525</v>
      </c>
      <c r="Q177" s="5"/>
    </row>
    <row r="178" customFormat="false" ht="15" hidden="false" customHeight="true" outlineLevel="0" collapsed="false">
      <c r="A178" s="137" t="s">
        <v>190</v>
      </c>
      <c r="B178" s="229" t="n">
        <v>5908</v>
      </c>
      <c r="C178" s="230" t="n">
        <v>-0.47832229580574</v>
      </c>
      <c r="D178" s="229" t="n">
        <v>40032</v>
      </c>
      <c r="E178" s="230" t="n">
        <v>-0.712099418905702</v>
      </c>
      <c r="F178" s="229" t="n">
        <v>11112</v>
      </c>
      <c r="G178" s="230" t="n">
        <v>-0.677126917712692</v>
      </c>
      <c r="H178" s="229" t="n">
        <v>57052</v>
      </c>
      <c r="I178" s="230" t="n">
        <v>-0.691258678817462</v>
      </c>
      <c r="J178" s="231" t="n">
        <v>3322.8</v>
      </c>
      <c r="K178" s="231" t="n">
        <v>3309.5</v>
      </c>
      <c r="L178" s="232" t="n">
        <v>13.3000000000002</v>
      </c>
      <c r="M178" s="233" t="n">
        <v>0.40187339477263</v>
      </c>
      <c r="N178" s="234" t="n">
        <v>125</v>
      </c>
      <c r="O178" s="212" t="n">
        <v>5004000</v>
      </c>
      <c r="P178" s="212" t="n">
        <v>1389000</v>
      </c>
      <c r="Q178" s="5"/>
    </row>
    <row r="179" customFormat="false" ht="15" hidden="false" customHeight="true" outlineLevel="0" collapsed="false">
      <c r="A179" s="137" t="s">
        <v>191</v>
      </c>
      <c r="B179" s="229" t="n">
        <v>1876</v>
      </c>
      <c r="C179" s="230" t="n">
        <v>-0.21865889212828</v>
      </c>
      <c r="D179" s="229" t="n">
        <v>11600</v>
      </c>
      <c r="E179" s="230" t="n">
        <v>-0.100844895744516</v>
      </c>
      <c r="F179" s="229" t="n">
        <v>6475</v>
      </c>
      <c r="G179" s="230" t="n">
        <v>-0.149816176470588</v>
      </c>
      <c r="H179" s="229" t="n">
        <v>19951</v>
      </c>
      <c r="I179" s="230" t="n">
        <v>-0.129461558600227</v>
      </c>
      <c r="J179" s="231" t="n">
        <v>14666</v>
      </c>
      <c r="K179" s="231" t="n">
        <v>14526</v>
      </c>
      <c r="L179" s="232" t="n">
        <v>140</v>
      </c>
      <c r="M179" s="233" t="n">
        <v>0.963789067878287</v>
      </c>
      <c r="N179" s="234" t="n">
        <v>75</v>
      </c>
      <c r="O179" s="212" t="n">
        <v>870000</v>
      </c>
      <c r="P179" s="212" t="n">
        <v>485625</v>
      </c>
      <c r="Q179" s="5"/>
    </row>
    <row r="180" customFormat="false" ht="15" hidden="false" customHeight="true" outlineLevel="0" collapsed="false">
      <c r="A180" s="137" t="s">
        <v>192</v>
      </c>
      <c r="B180" s="229" t="n">
        <v>1881</v>
      </c>
      <c r="C180" s="230" t="n">
        <v>-0.326771653543307</v>
      </c>
      <c r="D180" s="229" t="n">
        <v>4025</v>
      </c>
      <c r="E180" s="230" t="n">
        <v>-0.381245196003075</v>
      </c>
      <c r="F180" s="229" t="n">
        <v>1994</v>
      </c>
      <c r="G180" s="230" t="n">
        <v>-0.255692422545726</v>
      </c>
      <c r="H180" s="229" t="n">
        <v>7900</v>
      </c>
      <c r="I180" s="230" t="n">
        <v>-0.340457505426615</v>
      </c>
      <c r="J180" s="231" t="n">
        <v>434.6</v>
      </c>
      <c r="K180" s="231" t="n">
        <v>435.65</v>
      </c>
      <c r="L180" s="232" t="n">
        <v>-1.04999999999995</v>
      </c>
      <c r="M180" s="233" t="n">
        <v>-0.241019166762299</v>
      </c>
      <c r="N180" s="234" t="n">
        <v>1050</v>
      </c>
      <c r="O180" s="212" t="n">
        <v>4226250</v>
      </c>
      <c r="P180" s="212" t="n">
        <v>2093700</v>
      </c>
      <c r="Q180" s="5"/>
    </row>
    <row r="181" customFormat="false" ht="15" hidden="false" customHeight="true" outlineLevel="0" collapsed="false">
      <c r="A181" s="137" t="s">
        <v>193</v>
      </c>
      <c r="B181" s="229" t="n">
        <v>1938</v>
      </c>
      <c r="C181" s="230" t="n">
        <v>0.266666666666667</v>
      </c>
      <c r="D181" s="229" t="n">
        <v>4776</v>
      </c>
      <c r="E181" s="230" t="n">
        <v>0.590939373750833</v>
      </c>
      <c r="F181" s="229" t="n">
        <v>1676</v>
      </c>
      <c r="G181" s="230" t="n">
        <v>0.0607594936708861</v>
      </c>
      <c r="H181" s="229" t="n">
        <v>8390</v>
      </c>
      <c r="I181" s="230" t="n">
        <v>0.37270942408377</v>
      </c>
      <c r="J181" s="231" t="n">
        <v>2960.5</v>
      </c>
      <c r="K181" s="231" t="n">
        <v>2954.2</v>
      </c>
      <c r="L181" s="232" t="n">
        <v>6.30000000000018</v>
      </c>
      <c r="M181" s="233" t="n">
        <v>0.213255703743829</v>
      </c>
      <c r="N181" s="234" t="n">
        <v>200</v>
      </c>
      <c r="O181" s="212" t="n">
        <v>955200</v>
      </c>
      <c r="P181" s="212" t="n">
        <v>335200</v>
      </c>
      <c r="Q181" s="5"/>
    </row>
    <row r="182" customFormat="false" ht="15" hidden="false" customHeight="true" outlineLevel="0" collapsed="false">
      <c r="A182" s="137" t="s">
        <v>194</v>
      </c>
      <c r="B182" s="229" t="n">
        <v>2876</v>
      </c>
      <c r="C182" s="230" t="n">
        <v>-0.0457863304578633</v>
      </c>
      <c r="D182" s="229" t="n">
        <v>15156</v>
      </c>
      <c r="E182" s="230" t="n">
        <v>-0.243334997503744</v>
      </c>
      <c r="F182" s="229" t="n">
        <v>8984</v>
      </c>
      <c r="G182" s="230" t="n">
        <v>-0.143238603852756</v>
      </c>
      <c r="H182" s="229" t="n">
        <v>27016</v>
      </c>
      <c r="I182" s="230" t="n">
        <v>-0.194273784670444</v>
      </c>
      <c r="J182" s="231" t="n">
        <v>1615.6</v>
      </c>
      <c r="K182" s="231" t="n">
        <v>1608.4</v>
      </c>
      <c r="L182" s="232" t="n">
        <v>7.19999999999982</v>
      </c>
      <c r="M182" s="233" t="n">
        <v>0.447649838348658</v>
      </c>
      <c r="N182" s="234" t="n">
        <v>350</v>
      </c>
      <c r="O182" s="212" t="n">
        <v>5304600</v>
      </c>
      <c r="P182" s="212" t="n">
        <v>3144400</v>
      </c>
    </row>
    <row r="183" customFormat="false" ht="15" hidden="false" customHeight="true" outlineLevel="0" collapsed="false">
      <c r="A183" s="137" t="s">
        <v>195</v>
      </c>
      <c r="B183" s="229" t="n">
        <v>1984</v>
      </c>
      <c r="C183" s="230" t="n">
        <v>1.378896882494</v>
      </c>
      <c r="D183" s="229" t="n">
        <v>9688</v>
      </c>
      <c r="E183" s="230" t="n">
        <v>1.24207359407545</v>
      </c>
      <c r="F183" s="229" t="n">
        <v>2139</v>
      </c>
      <c r="G183" s="230" t="n">
        <v>-0.106516290726817</v>
      </c>
      <c r="H183" s="229" t="n">
        <v>13811</v>
      </c>
      <c r="I183" s="230" t="n">
        <v>0.829513842893098</v>
      </c>
      <c r="J183" s="231" t="n">
        <v>4609.4</v>
      </c>
      <c r="K183" s="231" t="n">
        <v>4508.3</v>
      </c>
      <c r="L183" s="232" t="n">
        <v>101.099999999999</v>
      </c>
      <c r="M183" s="233" t="n">
        <v>2.242530443848</v>
      </c>
      <c r="N183" s="234" t="n">
        <v>175</v>
      </c>
      <c r="O183" s="212" t="n">
        <v>1695400</v>
      </c>
      <c r="P183" s="212" t="n">
        <v>374325</v>
      </c>
    </row>
    <row r="184" customFormat="false" ht="15" hidden="false" customHeight="true" outlineLevel="0" collapsed="false">
      <c r="A184" s="137" t="s">
        <v>196</v>
      </c>
      <c r="B184" s="229" t="n">
        <v>2187</v>
      </c>
      <c r="C184" s="230" t="n">
        <v>0.178340517241379</v>
      </c>
      <c r="D184" s="229" t="n">
        <v>4067</v>
      </c>
      <c r="E184" s="230" t="n">
        <v>-0.0524231127679404</v>
      </c>
      <c r="F184" s="229" t="n">
        <v>2263</v>
      </c>
      <c r="G184" s="230" t="n">
        <v>0.685033507073716</v>
      </c>
      <c r="H184" s="229" t="n">
        <v>8517</v>
      </c>
      <c r="I184" s="230" t="n">
        <v>0.136964357228674</v>
      </c>
      <c r="J184" s="231" t="n">
        <v>660.4</v>
      </c>
      <c r="K184" s="231" t="n">
        <v>672.35</v>
      </c>
      <c r="L184" s="232" t="n">
        <v>-11.95</v>
      </c>
      <c r="M184" s="233" t="n">
        <v>-1.77734810738455</v>
      </c>
      <c r="N184" s="234" t="n">
        <v>1000</v>
      </c>
      <c r="O184" s="212" t="n">
        <v>4067000</v>
      </c>
      <c r="P184" s="212" t="n">
        <v>2263000</v>
      </c>
    </row>
    <row r="185" customFormat="false" ht="15" hidden="false" customHeight="true" outlineLevel="0" collapsed="false">
      <c r="A185" s="137" t="s">
        <v>197</v>
      </c>
      <c r="B185" s="229" t="n">
        <v>4339</v>
      </c>
      <c r="C185" s="230" t="n">
        <v>0.749596774193548</v>
      </c>
      <c r="D185" s="229" t="n">
        <v>35677</v>
      </c>
      <c r="E185" s="230" t="n">
        <v>1.12198893713198</v>
      </c>
      <c r="F185" s="229" t="n">
        <v>10405</v>
      </c>
      <c r="G185" s="230" t="n">
        <v>1.36423540104522</v>
      </c>
      <c r="H185" s="229" t="n">
        <v>50421</v>
      </c>
      <c r="I185" s="230" t="n">
        <v>1.12800709040263</v>
      </c>
      <c r="J185" s="231" t="n">
        <v>987.65</v>
      </c>
      <c r="K185" s="231" t="n">
        <v>980.55</v>
      </c>
      <c r="L185" s="232" t="n">
        <v>7.10000000000002</v>
      </c>
      <c r="M185" s="233" t="n">
        <v>0.724083422568969</v>
      </c>
      <c r="N185" s="234" t="n">
        <v>650</v>
      </c>
      <c r="O185" s="212" t="n">
        <v>23190050</v>
      </c>
      <c r="P185" s="212" t="n">
        <v>6763250</v>
      </c>
      <c r="Q185" s="5"/>
    </row>
    <row r="186" customFormat="false" ht="13.5" hidden="false" customHeight="false" outlineLevel="0" collapsed="false">
      <c r="A186" s="137" t="s">
        <v>198</v>
      </c>
      <c r="B186" s="229" t="n">
        <v>3390</v>
      </c>
      <c r="C186" s="230" t="n">
        <v>0.164548265200962</v>
      </c>
      <c r="D186" s="229" t="n">
        <v>7834</v>
      </c>
      <c r="E186" s="230" t="n">
        <v>-0.0493872102900134</v>
      </c>
      <c r="F186" s="229" t="n">
        <v>3335</v>
      </c>
      <c r="G186" s="230" t="n">
        <v>-0.0386278466416835</v>
      </c>
      <c r="H186" s="229" t="n">
        <v>14559</v>
      </c>
      <c r="I186" s="230" t="n">
        <v>-0.00424047602763149</v>
      </c>
      <c r="J186" s="231" t="n">
        <v>1097</v>
      </c>
      <c r="K186" s="231" t="n">
        <v>1104.6</v>
      </c>
      <c r="L186" s="232" t="n">
        <v>-7.59999999999991</v>
      </c>
      <c r="M186" s="233" t="n">
        <v>-0.688031866739083</v>
      </c>
      <c r="N186" s="212" t="n">
        <v>550</v>
      </c>
      <c r="O186" s="212" t="n">
        <v>4308700</v>
      </c>
      <c r="P186" s="183" t="n">
        <v>1834250</v>
      </c>
    </row>
    <row r="187" customFormat="false" ht="13.5" hidden="false" customHeight="false" outlineLevel="0" collapsed="false">
      <c r="A187" s="137" t="s">
        <v>199</v>
      </c>
      <c r="B187" s="229" t="n">
        <v>4250</v>
      </c>
      <c r="C187" s="230" t="n">
        <v>0.791736930860034</v>
      </c>
      <c r="D187" s="229" t="n">
        <v>11929</v>
      </c>
      <c r="E187" s="230" t="n">
        <v>0.431709073451752</v>
      </c>
      <c r="F187" s="229" t="n">
        <v>2441</v>
      </c>
      <c r="G187" s="230" t="n">
        <v>-0.0802562170308968</v>
      </c>
      <c r="H187" s="229" t="n">
        <v>18620</v>
      </c>
      <c r="I187" s="230" t="n">
        <v>0.393921245695463</v>
      </c>
      <c r="J187" s="231" t="n">
        <v>5702</v>
      </c>
      <c r="K187" s="231" t="n">
        <v>5674.5</v>
      </c>
      <c r="L187" s="232" t="n">
        <v>27.5</v>
      </c>
      <c r="M187" s="233" t="n">
        <v>0.484624195964402</v>
      </c>
      <c r="N187" s="212" t="n">
        <v>100</v>
      </c>
      <c r="O187" s="212" t="n">
        <v>1192900</v>
      </c>
      <c r="P187" s="212" t="n">
        <v>244100</v>
      </c>
    </row>
    <row r="188" customFormat="false" ht="13.5" hidden="false" customHeight="false" outlineLevel="0" collapsed="false">
      <c r="A188" s="137" t="s">
        <v>200</v>
      </c>
      <c r="B188" s="229" t="n">
        <v>24272</v>
      </c>
      <c r="C188" s="230" t="n">
        <v>0.887549576172331</v>
      </c>
      <c r="D188" s="229" t="n">
        <v>105488</v>
      </c>
      <c r="E188" s="230" t="n">
        <v>0.625242658613996</v>
      </c>
      <c r="F188" s="229" t="n">
        <v>55106</v>
      </c>
      <c r="G188" s="230" t="n">
        <v>0.624730960875077</v>
      </c>
      <c r="H188" s="229" t="n">
        <v>184866</v>
      </c>
      <c r="I188" s="230" t="n">
        <v>0.65528912447843</v>
      </c>
      <c r="J188" s="231" t="n">
        <v>715.35</v>
      </c>
      <c r="K188" s="231" t="n">
        <v>715.25</v>
      </c>
      <c r="L188" s="232" t="n">
        <v>0.100000000000023</v>
      </c>
      <c r="M188" s="233" t="n">
        <v>0.0139811254806044</v>
      </c>
      <c r="N188" s="212" t="n">
        <v>800</v>
      </c>
      <c r="O188" s="212" t="n">
        <v>84390400</v>
      </c>
      <c r="P188" s="212" t="n">
        <v>44084800</v>
      </c>
    </row>
    <row r="189" customFormat="false" ht="13.5" hidden="false" customHeight="false" outlineLevel="0" collapsed="false">
      <c r="A189" s="137" t="s">
        <v>201</v>
      </c>
      <c r="B189" s="229" t="n">
        <v>12069</v>
      </c>
      <c r="C189" s="230" t="n">
        <v>2.01047642803692</v>
      </c>
      <c r="D189" s="229" t="n">
        <v>82149</v>
      </c>
      <c r="E189" s="230" t="n">
        <v>5.77741110469433</v>
      </c>
      <c r="F189" s="229" t="n">
        <v>34020</v>
      </c>
      <c r="G189" s="230" t="n">
        <v>2.82591093117409</v>
      </c>
      <c r="H189" s="229" t="n">
        <v>128238</v>
      </c>
      <c r="I189" s="230" t="n">
        <v>4.12500999120774</v>
      </c>
      <c r="J189" s="231" t="n">
        <v>397.9</v>
      </c>
      <c r="K189" s="231" t="n">
        <v>389.75</v>
      </c>
      <c r="L189" s="232" t="n">
        <v>8.14999999999998</v>
      </c>
      <c r="M189" s="233" t="n">
        <v>2.09108402822321</v>
      </c>
      <c r="N189" s="212" t="n">
        <v>1450</v>
      </c>
      <c r="O189" s="212" t="n">
        <v>119116050</v>
      </c>
      <c r="P189" s="212" t="n">
        <v>49329000</v>
      </c>
    </row>
    <row r="190" customFormat="false" ht="13.5" hidden="false" customHeight="false" outlineLevel="0" collapsed="false">
      <c r="A190" s="137" t="s">
        <v>202</v>
      </c>
      <c r="B190" s="229" t="n">
        <v>6670</v>
      </c>
      <c r="C190" s="230" t="n">
        <v>1.13713553348286</v>
      </c>
      <c r="D190" s="229" t="n">
        <v>42180</v>
      </c>
      <c r="E190" s="230" t="n">
        <v>1.52817070246943</v>
      </c>
      <c r="F190" s="229" t="n">
        <v>20619</v>
      </c>
      <c r="G190" s="230" t="n">
        <v>0.969905417024936</v>
      </c>
      <c r="H190" s="229" t="n">
        <v>69469</v>
      </c>
      <c r="I190" s="230" t="n">
        <v>1.29482690274841</v>
      </c>
      <c r="J190" s="231" t="n">
        <v>172.38</v>
      </c>
      <c r="K190" s="231" t="n">
        <v>169.76</v>
      </c>
      <c r="L190" s="232" t="n">
        <v>2.62</v>
      </c>
      <c r="M190" s="233" t="n">
        <v>1.54335532516494</v>
      </c>
      <c r="N190" s="212" t="n">
        <v>5500</v>
      </c>
      <c r="O190" s="212" t="n">
        <v>231990000</v>
      </c>
      <c r="P190" s="212" t="n">
        <v>113404500</v>
      </c>
    </row>
    <row r="191" customFormat="false" ht="13.5" hidden="false" customHeight="false" outlineLevel="0" collapsed="false">
      <c r="A191" s="137" t="s">
        <v>203</v>
      </c>
      <c r="B191" s="229" t="n">
        <v>2537</v>
      </c>
      <c r="C191" s="230" t="n">
        <v>-0.379706601466993</v>
      </c>
      <c r="D191" s="229" t="n">
        <v>4701</v>
      </c>
      <c r="E191" s="230" t="n">
        <v>-0.703668683812405</v>
      </c>
      <c r="F191" s="229" t="n">
        <v>2298</v>
      </c>
      <c r="G191" s="230" t="n">
        <v>-0.473056638385691</v>
      </c>
      <c r="H191" s="229" t="n">
        <v>9536</v>
      </c>
      <c r="I191" s="230" t="n">
        <v>-0.60781410651861</v>
      </c>
      <c r="J191" s="231" t="n">
        <v>713.7</v>
      </c>
      <c r="K191" s="231" t="n">
        <v>714.55</v>
      </c>
      <c r="L191" s="232" t="n">
        <v>-0.849999999999909</v>
      </c>
      <c r="M191" s="233" t="n">
        <v>-0.118955986285062</v>
      </c>
      <c r="N191" s="212" t="n">
        <v>800</v>
      </c>
      <c r="O191" s="212" t="n">
        <v>3760800</v>
      </c>
      <c r="P191" s="212" t="n">
        <v>1838400</v>
      </c>
    </row>
    <row r="192" customFormat="false" ht="13.5" hidden="false" customHeight="false" outlineLevel="0" collapsed="false">
      <c r="A192" s="137" t="s">
        <v>204</v>
      </c>
      <c r="B192" s="210" t="n">
        <v>15485</v>
      </c>
      <c r="C192" s="211" t="n">
        <v>0.294840705744627</v>
      </c>
      <c r="D192" s="210" t="n">
        <v>83050</v>
      </c>
      <c r="E192" s="211" t="n">
        <v>0.579047437969389</v>
      </c>
      <c r="F192" s="210" t="n">
        <v>40043</v>
      </c>
      <c r="G192" s="211" t="n">
        <v>0.208699326873736</v>
      </c>
      <c r="H192" s="210" t="n">
        <v>138578</v>
      </c>
      <c r="I192" s="211" t="n">
        <v>0.41865012335821</v>
      </c>
      <c r="J192" s="212" t="n">
        <v>3153.2</v>
      </c>
      <c r="K192" s="212" t="n">
        <v>3119</v>
      </c>
      <c r="L192" s="212" t="n">
        <v>34.1999999999998</v>
      </c>
      <c r="M192" s="211" t="n">
        <v>1.0965052901571</v>
      </c>
      <c r="N192" s="212" t="n">
        <v>175</v>
      </c>
      <c r="O192" s="212" t="n">
        <v>14533750</v>
      </c>
      <c r="P192" s="212" t="n">
        <v>7007525</v>
      </c>
    </row>
    <row r="193" customFormat="false" ht="13.5" hidden="false" customHeight="false" outlineLevel="0" collapsed="false">
      <c r="A193" s="137" t="s">
        <v>205</v>
      </c>
      <c r="B193" s="210" t="n">
        <v>2792</v>
      </c>
      <c r="C193" s="211" t="n">
        <v>0.237040319007532</v>
      </c>
      <c r="D193" s="210" t="n">
        <v>7935</v>
      </c>
      <c r="E193" s="211" t="n">
        <v>0.317231075697211</v>
      </c>
      <c r="F193" s="210" t="n">
        <v>3790</v>
      </c>
      <c r="G193" s="211" t="n">
        <v>-0.262645914396887</v>
      </c>
      <c r="H193" s="210" t="n">
        <v>14517</v>
      </c>
      <c r="I193" s="211" t="n">
        <v>0.0816630653453543</v>
      </c>
      <c r="J193" s="212" t="n">
        <v>1534.9</v>
      </c>
      <c r="K193" s="212" t="n">
        <v>1522.5</v>
      </c>
      <c r="L193" s="212" t="n">
        <v>12.4000000000001</v>
      </c>
      <c r="M193" s="211" t="n">
        <v>0.8144499178982</v>
      </c>
      <c r="N193" s="212" t="n">
        <v>600</v>
      </c>
      <c r="O193" s="212" t="n">
        <v>4761000</v>
      </c>
      <c r="P193" s="212" t="n">
        <v>2274000</v>
      </c>
    </row>
    <row r="194" customFormat="false" ht="13.5" hidden="false" customHeight="false" outlineLevel="0" collapsed="false">
      <c r="A194" s="137" t="s">
        <v>206</v>
      </c>
      <c r="B194" s="210" t="n">
        <v>2518</v>
      </c>
      <c r="C194" s="211" t="n">
        <v>-0.355020491803279</v>
      </c>
      <c r="D194" s="210" t="n">
        <v>18669</v>
      </c>
      <c r="E194" s="211" t="n">
        <v>-0.502120169613569</v>
      </c>
      <c r="F194" s="210" t="n">
        <v>5796</v>
      </c>
      <c r="G194" s="211" t="n">
        <v>-0.316106194690265</v>
      </c>
      <c r="H194" s="210" t="n">
        <v>26983</v>
      </c>
      <c r="I194" s="211" t="n">
        <v>-0.458998315823242</v>
      </c>
      <c r="J194" s="212" t="n">
        <v>3410</v>
      </c>
      <c r="K194" s="212" t="n">
        <v>3363.6</v>
      </c>
      <c r="L194" s="212" t="n">
        <v>46.4000000000001</v>
      </c>
      <c r="M194" s="211" t="n">
        <v>1.37947437269592</v>
      </c>
      <c r="N194" s="212" t="n">
        <v>200</v>
      </c>
      <c r="O194" s="212" t="n">
        <v>3733800</v>
      </c>
      <c r="P194" s="212" t="n">
        <v>1159200</v>
      </c>
    </row>
    <row r="195" customFormat="false" ht="13.5" hidden="false" customHeight="false" outlineLevel="0" collapsed="false">
      <c r="A195" s="137" t="s">
        <v>207</v>
      </c>
      <c r="B195" s="210" t="n">
        <v>2871</v>
      </c>
      <c r="C195" s="211" t="n">
        <v>-0.398869346733668</v>
      </c>
      <c r="D195" s="210" t="n">
        <v>13004</v>
      </c>
      <c r="E195" s="211" t="n">
        <v>-0.633896396396396</v>
      </c>
      <c r="F195" s="210" t="n">
        <v>6564</v>
      </c>
      <c r="G195" s="211" t="n">
        <v>-0.218850410567654</v>
      </c>
      <c r="H195" s="210" t="n">
        <v>22439</v>
      </c>
      <c r="I195" s="211" t="n">
        <v>-0.539230785026387</v>
      </c>
      <c r="J195" s="212" t="n">
        <v>941.5</v>
      </c>
      <c r="K195" s="212" t="n">
        <v>952.75</v>
      </c>
      <c r="L195" s="212" t="n">
        <v>-11.25</v>
      </c>
      <c r="M195" s="211" t="n">
        <v>-1.18079244292837</v>
      </c>
      <c r="N195" s="212" t="n">
        <v>725</v>
      </c>
      <c r="O195" s="212" t="n">
        <v>9427900</v>
      </c>
      <c r="P195" s="212" t="n">
        <v>4758900</v>
      </c>
    </row>
    <row r="196" customFormat="false" ht="13.5" hidden="false" customHeight="false" outlineLevel="0" collapsed="false">
      <c r="A196" s="137" t="s">
        <v>208</v>
      </c>
      <c r="B196" s="210" t="n">
        <v>5679</v>
      </c>
      <c r="C196" s="211" t="n">
        <v>0.290975221641282</v>
      </c>
      <c r="D196" s="210" t="n">
        <v>31536</v>
      </c>
      <c r="E196" s="211" t="n">
        <v>0.400044395116537</v>
      </c>
      <c r="F196" s="210" t="n">
        <v>11040</v>
      </c>
      <c r="G196" s="211" t="n">
        <v>-0.206440483036228</v>
      </c>
      <c r="H196" s="210" t="n">
        <v>48255</v>
      </c>
      <c r="I196" s="211" t="n">
        <v>0.181677931237144</v>
      </c>
      <c r="J196" s="212" t="n">
        <v>3571.9</v>
      </c>
      <c r="K196" s="212" t="n">
        <v>3541.7</v>
      </c>
      <c r="L196" s="212" t="n">
        <v>30.2000000000003</v>
      </c>
      <c r="M196" s="211" t="n">
        <v>0.852697856961354</v>
      </c>
      <c r="N196" s="212" t="n">
        <v>175</v>
      </c>
      <c r="O196" s="212" t="n">
        <v>5518800</v>
      </c>
      <c r="P196" s="212" t="n">
        <v>1932000</v>
      </c>
    </row>
    <row r="197" customFormat="false" ht="13.5" hidden="false" customHeight="false" outlineLevel="0" collapsed="false">
      <c r="A197" s="137" t="s">
        <v>209</v>
      </c>
      <c r="B197" s="210" t="n">
        <v>664</v>
      </c>
      <c r="C197" s="211" t="n">
        <v>-0.363984674329502</v>
      </c>
      <c r="D197" s="210" t="n">
        <v>3141</v>
      </c>
      <c r="E197" s="211" t="n">
        <v>0.114224902447676</v>
      </c>
      <c r="F197" s="210" t="n">
        <v>1847</v>
      </c>
      <c r="G197" s="211" t="n">
        <v>-0.559398854961832</v>
      </c>
      <c r="H197" s="210" t="n">
        <v>5652</v>
      </c>
      <c r="I197" s="211" t="n">
        <v>-0.298324022346369</v>
      </c>
      <c r="J197" s="212" t="n">
        <v>3551.2</v>
      </c>
      <c r="K197" s="212" t="n">
        <v>3542.3</v>
      </c>
      <c r="L197" s="212" t="n">
        <v>8.89999999999964</v>
      </c>
      <c r="M197" s="211" t="n">
        <v>0.251249188380421</v>
      </c>
      <c r="N197" s="212" t="n">
        <v>250</v>
      </c>
      <c r="O197" s="212" t="n">
        <v>785250</v>
      </c>
      <c r="P197" s="212" t="n">
        <v>461750</v>
      </c>
    </row>
    <row r="198" customFormat="false" ht="13.5" hidden="false" customHeight="false" outlineLevel="0" collapsed="false">
      <c r="A198" s="137" t="s">
        <v>210</v>
      </c>
      <c r="B198" s="210" t="n">
        <v>2356</v>
      </c>
      <c r="C198" s="211" t="n">
        <v>1.24809160305344</v>
      </c>
      <c r="D198" s="210" t="n">
        <v>5645</v>
      </c>
      <c r="E198" s="211" t="n">
        <v>1.73896166909267</v>
      </c>
      <c r="F198" s="210" t="n">
        <v>2256</v>
      </c>
      <c r="G198" s="211" t="n">
        <v>1.92227979274611</v>
      </c>
      <c r="H198" s="210" t="n">
        <v>10257</v>
      </c>
      <c r="I198" s="211" t="n">
        <v>1.64287554753929</v>
      </c>
      <c r="J198" s="212" t="n">
        <v>1266.5</v>
      </c>
      <c r="K198" s="212" t="n">
        <v>1272.4</v>
      </c>
      <c r="L198" s="212" t="n">
        <v>-5.90000000000009</v>
      </c>
      <c r="M198" s="211" t="n">
        <v>-0.463690663313431</v>
      </c>
      <c r="N198" s="212" t="n">
        <v>375</v>
      </c>
      <c r="O198" s="212" t="n">
        <v>2116875</v>
      </c>
      <c r="P198" s="212" t="n">
        <v>846000</v>
      </c>
    </row>
    <row r="199" customFormat="false" ht="13.5" hidden="false" customHeight="false" outlineLevel="0" collapsed="false">
      <c r="A199" s="137" t="s">
        <v>211</v>
      </c>
      <c r="B199" s="210" t="n">
        <v>7173</v>
      </c>
      <c r="C199" s="211" t="n">
        <v>-0.191683569979716</v>
      </c>
      <c r="D199" s="210" t="n">
        <v>49063</v>
      </c>
      <c r="E199" s="211" t="n">
        <v>-0.199794497088709</v>
      </c>
      <c r="F199" s="210" t="n">
        <v>13463</v>
      </c>
      <c r="G199" s="211" t="n">
        <v>-0.147857459332869</v>
      </c>
      <c r="H199" s="210" t="n">
        <v>69699</v>
      </c>
      <c r="I199" s="211" t="n">
        <v>-0.18941455585793</v>
      </c>
      <c r="J199" s="212" t="n">
        <v>5169.5</v>
      </c>
      <c r="K199" s="212" t="n">
        <v>5156</v>
      </c>
      <c r="L199" s="212" t="n">
        <v>13.5</v>
      </c>
      <c r="M199" s="211" t="n">
        <v>0.261830876648565</v>
      </c>
      <c r="N199" s="212" t="n">
        <v>100</v>
      </c>
      <c r="O199" s="212" t="n">
        <v>4906300</v>
      </c>
      <c r="P199" s="212" t="n">
        <v>1346300</v>
      </c>
    </row>
    <row r="200" customFormat="false" ht="13.5" hidden="false" customHeight="false" outlineLevel="0" collapsed="false">
      <c r="A200" s="137" t="s">
        <v>212</v>
      </c>
      <c r="B200" s="210" t="n">
        <v>2512</v>
      </c>
      <c r="C200" s="211" t="n">
        <v>0.0328947368421053</v>
      </c>
      <c r="D200" s="210" t="n">
        <v>9372</v>
      </c>
      <c r="E200" s="211" t="n">
        <v>0.502163808302613</v>
      </c>
      <c r="F200" s="210" t="n">
        <v>3507</v>
      </c>
      <c r="G200" s="211" t="n">
        <v>0.157043879907621</v>
      </c>
      <c r="H200" s="210" t="n">
        <v>15391</v>
      </c>
      <c r="I200" s="211" t="n">
        <v>0.315245257220988</v>
      </c>
      <c r="J200" s="212" t="n">
        <v>3516</v>
      </c>
      <c r="K200" s="212" t="n">
        <v>3494.1</v>
      </c>
      <c r="L200" s="212" t="n">
        <v>21.9000000000001</v>
      </c>
      <c r="M200" s="211" t="n">
        <v>0.626770842276984</v>
      </c>
      <c r="N200" s="212" t="n">
        <v>350</v>
      </c>
      <c r="O200" s="212" t="n">
        <v>3280200</v>
      </c>
      <c r="P200" s="212" t="n">
        <v>1227450</v>
      </c>
    </row>
    <row r="201" customFormat="false" ht="13.5" hidden="false" customHeight="false" outlineLevel="0" collapsed="false">
      <c r="A201" s="137" t="s">
        <v>213</v>
      </c>
      <c r="B201" s="210" t="n">
        <v>5878</v>
      </c>
      <c r="C201" s="211" t="n">
        <v>0.305932015107754</v>
      </c>
      <c r="D201" s="210" t="n">
        <v>44521</v>
      </c>
      <c r="E201" s="211" t="n">
        <v>0.71617454321178</v>
      </c>
      <c r="F201" s="210" t="n">
        <v>11245</v>
      </c>
      <c r="G201" s="211" t="n">
        <v>0.281481481481482</v>
      </c>
      <c r="H201" s="210" t="n">
        <v>61644</v>
      </c>
      <c r="I201" s="211" t="n">
        <v>0.571829262073538</v>
      </c>
      <c r="J201" s="212" t="n">
        <v>12629</v>
      </c>
      <c r="K201" s="212" t="n">
        <v>12459</v>
      </c>
      <c r="L201" s="212" t="n">
        <v>170</v>
      </c>
      <c r="M201" s="211" t="n">
        <v>1.364475479573</v>
      </c>
      <c r="N201" s="212" t="n">
        <v>50</v>
      </c>
      <c r="O201" s="212" t="n">
        <v>2226050</v>
      </c>
      <c r="P201" s="212" t="n">
        <v>562250</v>
      </c>
    </row>
    <row r="202" customFormat="false" ht="13.5" hidden="false" customHeight="false" outlineLevel="0" collapsed="false">
      <c r="A202" s="137" t="s">
        <v>214</v>
      </c>
      <c r="B202" s="210" t="n">
        <v>2239</v>
      </c>
      <c r="C202" s="211" t="n">
        <v>-0.0755573905862923</v>
      </c>
      <c r="D202" s="210" t="n">
        <v>4982</v>
      </c>
      <c r="E202" s="211" t="n">
        <v>-0.249472732750829</v>
      </c>
      <c r="F202" s="210" t="n">
        <v>2212</v>
      </c>
      <c r="G202" s="211" t="n">
        <v>-0.116260487415102</v>
      </c>
      <c r="H202" s="210" t="n">
        <v>9433</v>
      </c>
      <c r="I202" s="211" t="n">
        <v>-0.184208250454034</v>
      </c>
      <c r="J202" s="212" t="n">
        <v>134.91</v>
      </c>
      <c r="K202" s="212" t="n">
        <v>135.25</v>
      </c>
      <c r="L202" s="212" t="n">
        <v>-0.340000000000003</v>
      </c>
      <c r="M202" s="211" t="n">
        <v>-0.25138632162662</v>
      </c>
      <c r="N202" s="212" t="n">
        <v>4425</v>
      </c>
      <c r="O202" s="212" t="n">
        <v>22045350</v>
      </c>
      <c r="P202" s="212" t="n">
        <v>9788100</v>
      </c>
    </row>
    <row r="203" customFormat="false" ht="13.5" hidden="false" customHeight="false" outlineLevel="0" collapsed="false">
      <c r="A203" s="137" t="s">
        <v>215</v>
      </c>
      <c r="B203" s="210" t="n">
        <v>3734</v>
      </c>
      <c r="C203" s="211" t="n">
        <v>-0.0908205502800097</v>
      </c>
      <c r="D203" s="210" t="n">
        <v>11733</v>
      </c>
      <c r="E203" s="211" t="n">
        <v>-0.170402319168493</v>
      </c>
      <c r="F203" s="210" t="n">
        <v>3071</v>
      </c>
      <c r="G203" s="211" t="n">
        <v>-0.270892687559354</v>
      </c>
      <c r="H203" s="210" t="n">
        <v>18538</v>
      </c>
      <c r="I203" s="211" t="n">
        <v>-0.174695040512866</v>
      </c>
      <c r="J203" s="212" t="n">
        <v>1332.9</v>
      </c>
      <c r="K203" s="212" t="n">
        <v>1321.2</v>
      </c>
      <c r="L203" s="212" t="n">
        <v>11.7</v>
      </c>
      <c r="M203" s="211" t="n">
        <v>0.88555858310627</v>
      </c>
      <c r="N203" s="212" t="n">
        <v>400</v>
      </c>
      <c r="O203" s="212" t="n">
        <v>4693200</v>
      </c>
      <c r="P203" s="212" t="n">
        <v>1228400</v>
      </c>
    </row>
    <row r="204" customFormat="false" ht="13.5" hidden="false" customHeight="false" outlineLevel="0" collapsed="false">
      <c r="A204" s="137" t="s">
        <v>216</v>
      </c>
      <c r="B204" s="210" t="n">
        <v>1754</v>
      </c>
      <c r="C204" s="211" t="n">
        <v>0.332826747720365</v>
      </c>
      <c r="D204" s="210" t="n">
        <v>8212</v>
      </c>
      <c r="E204" s="211" t="n">
        <v>0.381793706882046</v>
      </c>
      <c r="F204" s="210" t="n">
        <v>2072</v>
      </c>
      <c r="G204" s="211" t="n">
        <v>0.155605131065254</v>
      </c>
      <c r="H204" s="210" t="n">
        <v>12038</v>
      </c>
      <c r="I204" s="211" t="n">
        <v>0.329871851524525</v>
      </c>
      <c r="J204" s="212" t="n">
        <v>1324.2</v>
      </c>
      <c r="K204" s="212" t="n">
        <v>1303.8</v>
      </c>
      <c r="L204" s="212" t="n">
        <v>20.4000000000001</v>
      </c>
      <c r="M204" s="211" t="n">
        <v>1.56465715600553</v>
      </c>
      <c r="N204" s="212" t="n">
        <v>550</v>
      </c>
      <c r="O204" s="212" t="n">
        <v>4516600</v>
      </c>
      <c r="P204" s="212" t="n">
        <v>1139600</v>
      </c>
    </row>
    <row r="205" customFormat="false" ht="13.5" hidden="false" customHeight="false" outlineLevel="0" collapsed="false">
      <c r="A205" s="137" t="s">
        <v>217</v>
      </c>
      <c r="B205" s="210" t="n">
        <v>5956</v>
      </c>
      <c r="C205" s="211" t="n">
        <v>2.00656234225139</v>
      </c>
      <c r="D205" s="210" t="n">
        <v>21314</v>
      </c>
      <c r="E205" s="211" t="n">
        <v>1.75339103475003</v>
      </c>
      <c r="F205" s="210" t="n">
        <v>7773</v>
      </c>
      <c r="G205" s="211" t="n">
        <v>1.71688220901783</v>
      </c>
      <c r="H205" s="210" t="n">
        <v>35043</v>
      </c>
      <c r="I205" s="211" t="n">
        <v>1.78494794564094</v>
      </c>
      <c r="J205" s="212" t="n">
        <v>704.35</v>
      </c>
      <c r="K205" s="212" t="n">
        <v>690.4</v>
      </c>
      <c r="L205" s="212" t="n">
        <v>13.95</v>
      </c>
      <c r="M205" s="211" t="n">
        <v>2.02056778679027</v>
      </c>
      <c r="N205" s="212" t="n">
        <v>1355</v>
      </c>
      <c r="O205" s="212" t="n">
        <v>28880470</v>
      </c>
      <c r="P205" s="212" t="n">
        <v>10532415</v>
      </c>
    </row>
    <row r="206" customFormat="false" ht="13.5" hidden="false" customHeight="false" outlineLevel="0" collapsed="false">
      <c r="A206" s="137" t="s">
        <v>218</v>
      </c>
      <c r="B206" s="210" t="n">
        <v>4447</v>
      </c>
      <c r="C206" s="211" t="n">
        <v>0.94022687609075</v>
      </c>
      <c r="D206" s="210" t="n">
        <v>14608</v>
      </c>
      <c r="E206" s="211" t="n">
        <v>0.745072273324573</v>
      </c>
      <c r="F206" s="210" t="n">
        <v>5048</v>
      </c>
      <c r="G206" s="211" t="n">
        <v>1.22085349758029</v>
      </c>
      <c r="H206" s="210" t="n">
        <v>24103</v>
      </c>
      <c r="I206" s="211" t="n">
        <v>0.863249845392703</v>
      </c>
      <c r="J206" s="212" t="n">
        <v>465.05</v>
      </c>
      <c r="K206" s="212" t="n">
        <v>473.85</v>
      </c>
      <c r="L206" s="212" t="n">
        <v>-8.80000000000001</v>
      </c>
      <c r="M206" s="211" t="n">
        <v>-1.85712778305371</v>
      </c>
      <c r="N206" s="212" t="n">
        <v>1025</v>
      </c>
      <c r="O206" s="212" t="n">
        <v>14973200</v>
      </c>
      <c r="P206" s="212" t="n">
        <v>5174200</v>
      </c>
    </row>
    <row r="207" customFormat="false" ht="13.5" hidden="false" customHeight="false" outlineLevel="0" collapsed="false">
      <c r="A207" s="137" t="s">
        <v>219</v>
      </c>
      <c r="B207" s="210" t="n">
        <v>11208</v>
      </c>
      <c r="C207" s="211" t="n">
        <v>-0.326644638029438</v>
      </c>
      <c r="D207" s="210" t="n">
        <v>35276</v>
      </c>
      <c r="E207" s="211" t="n">
        <v>-0.458666462057853</v>
      </c>
      <c r="F207" s="210" t="n">
        <v>20103</v>
      </c>
      <c r="G207" s="211" t="n">
        <v>-0.325493222386257</v>
      </c>
      <c r="H207" s="210" t="n">
        <v>66587</v>
      </c>
      <c r="I207" s="211" t="n">
        <v>-0.403417134051284</v>
      </c>
      <c r="J207" s="212" t="n">
        <v>463.5</v>
      </c>
      <c r="K207" s="212" t="n">
        <v>456.6</v>
      </c>
      <c r="L207" s="212" t="n">
        <v>6.89999999999998</v>
      </c>
      <c r="M207" s="211" t="n">
        <v>1.51116951379763</v>
      </c>
      <c r="N207" s="212" t="n">
        <v>1150</v>
      </c>
      <c r="O207" s="212" t="n">
        <v>40567400</v>
      </c>
      <c r="P207" s="212" t="n">
        <v>23118450</v>
      </c>
    </row>
    <row r="208" customFormat="false" ht="13.5" hidden="false" customHeight="false" outlineLevel="0" collapsed="false">
      <c r="A208" s="137" t="s">
        <v>220</v>
      </c>
      <c r="B208" s="210" t="n">
        <v>3942</v>
      </c>
      <c r="C208" s="211" t="n">
        <v>-0.0658767772511848</v>
      </c>
      <c r="D208" s="210" t="n">
        <v>25268</v>
      </c>
      <c r="E208" s="211" t="n">
        <v>-0.00374561368923235</v>
      </c>
      <c r="F208" s="210" t="n">
        <v>4582</v>
      </c>
      <c r="G208" s="211" t="n">
        <v>-0.1971263360785</v>
      </c>
      <c r="H208" s="210" t="n">
        <v>33792</v>
      </c>
      <c r="I208" s="211" t="n">
        <v>-0.0424482856333239</v>
      </c>
      <c r="J208" s="212" t="n">
        <v>1414.1</v>
      </c>
      <c r="K208" s="212" t="n">
        <v>1417.5</v>
      </c>
      <c r="L208" s="212" t="n">
        <v>-3.40000000000009</v>
      </c>
      <c r="M208" s="211" t="n">
        <v>-0.23985890652558</v>
      </c>
      <c r="N208" s="212" t="n">
        <v>375</v>
      </c>
      <c r="O208" s="212" t="n">
        <v>9475500</v>
      </c>
      <c r="P208" s="212" t="n">
        <v>1718250</v>
      </c>
    </row>
    <row r="209" customFormat="false" ht="13.5" hidden="false" customHeight="false" outlineLevel="0" collapsed="false">
      <c r="A209" s="137" t="s">
        <v>221</v>
      </c>
      <c r="B209" s="210" t="n">
        <v>4760</v>
      </c>
      <c r="C209" s="211" t="n">
        <v>-0.00977740794674433</v>
      </c>
      <c r="D209" s="210" t="n">
        <v>20399</v>
      </c>
      <c r="E209" s="211" t="n">
        <v>0.22135073643875</v>
      </c>
      <c r="F209" s="210" t="n">
        <v>9122</v>
      </c>
      <c r="G209" s="211" t="n">
        <v>0.196955780081354</v>
      </c>
      <c r="H209" s="210" t="n">
        <v>34281</v>
      </c>
      <c r="I209" s="211" t="n">
        <v>0.176828012358393</v>
      </c>
      <c r="J209" s="212" t="n">
        <v>254.45</v>
      </c>
      <c r="K209" s="212" t="n">
        <v>251.54</v>
      </c>
      <c r="L209" s="212" t="n">
        <v>2.91</v>
      </c>
      <c r="M209" s="211" t="n">
        <v>1.15687365826509</v>
      </c>
      <c r="N209" s="212" t="n">
        <v>3000</v>
      </c>
      <c r="O209" s="212" t="n">
        <v>61197000</v>
      </c>
      <c r="P209" s="212" t="n">
        <v>27366000</v>
      </c>
    </row>
    <row r="210" customFormat="false" ht="13.5" hidden="false" customHeight="false" outlineLevel="0" collapsed="false">
      <c r="A210" s="137" t="s">
        <v>222</v>
      </c>
      <c r="B210" s="210" t="n">
        <v>2127</v>
      </c>
      <c r="C210" s="211" t="n">
        <v>-0.402695871946083</v>
      </c>
      <c r="D210" s="210" t="n">
        <v>2788</v>
      </c>
      <c r="E210" s="211" t="n">
        <v>-0.554205308602494</v>
      </c>
      <c r="F210" s="210" t="n">
        <v>1108</v>
      </c>
      <c r="G210" s="211" t="n">
        <v>-0.484411354118195</v>
      </c>
      <c r="H210" s="210" t="n">
        <v>6023</v>
      </c>
      <c r="I210" s="211" t="n">
        <v>-0.496573052490806</v>
      </c>
      <c r="J210" s="212" t="n">
        <v>21.07</v>
      </c>
      <c r="K210" s="212" t="n">
        <v>21.1</v>
      </c>
      <c r="L210" s="212" t="n">
        <v>-0.0300000000000011</v>
      </c>
      <c r="M210" s="211" t="n">
        <v>-0.142180094786735</v>
      </c>
      <c r="N210" s="212" t="n">
        <v>31100</v>
      </c>
      <c r="O210" s="212" t="n">
        <v>86706800</v>
      </c>
      <c r="P210" s="212" t="n">
        <v>34458800</v>
      </c>
    </row>
    <row r="211" customFormat="false" ht="13.5" hidden="false" customHeight="false" outlineLevel="0" collapsed="false">
      <c r="A211" s="137" t="s">
        <v>223</v>
      </c>
      <c r="B211" s="210" t="n">
        <v>2203</v>
      </c>
      <c r="C211" s="211" t="n">
        <v>0.765224358974359</v>
      </c>
      <c r="D211" s="210" t="n">
        <v>3360</v>
      </c>
      <c r="E211" s="211" t="n">
        <v>0.216069489685125</v>
      </c>
      <c r="F211" s="210" t="n">
        <v>1089</v>
      </c>
      <c r="G211" s="211" t="n">
        <v>-0.218234027279253</v>
      </c>
      <c r="H211" s="210" t="n">
        <v>6652</v>
      </c>
      <c r="I211" s="211" t="n">
        <v>0.230940044411547</v>
      </c>
      <c r="J211" s="212" t="n">
        <v>1038.4</v>
      </c>
      <c r="K211" s="212" t="n">
        <v>1041.45</v>
      </c>
      <c r="L211" s="212" t="n">
        <v>-3.04999999999995</v>
      </c>
      <c r="M211" s="211" t="n">
        <v>-0.29286091507033</v>
      </c>
      <c r="N211" s="212" t="n">
        <v>900</v>
      </c>
      <c r="O211" s="212" t="n">
        <v>3024000</v>
      </c>
      <c r="P211" s="212" t="n">
        <v>980100</v>
      </c>
    </row>
    <row r="212" customFormat="false" ht="13.5" hidden="false" customHeight="false" outlineLevel="0" collapsed="false">
      <c r="A212" s="137"/>
      <c r="N212" s="212" t="n">
        <v>550</v>
      </c>
      <c r="O212" s="212" t="n">
        <v>13699950</v>
      </c>
      <c r="P212" s="212" t="n">
        <v>2973300</v>
      </c>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F210"/>
    </sheetView>
  </sheetViews>
  <sheetFormatPr defaultColWidth="9.13671875" defaultRowHeight="11.25" zeroHeight="false" outlineLevelRow="0" outlineLevelCol="0"/>
  <cols>
    <col collapsed="false" customWidth="true" hidden="false" outlineLevel="0" max="1" min="1" style="177" width="13.99"/>
    <col collapsed="false" customWidth="true" hidden="false" outlineLevel="0" max="2" min="2" style="177" width="12.99"/>
    <col collapsed="false" customWidth="true" hidden="false" outlineLevel="0" max="3" min="3" style="177" width="11.56"/>
    <col collapsed="false" customWidth="false" hidden="false" outlineLevel="0" max="4" min="4" style="177" width="9.14"/>
    <col collapsed="false" customWidth="true" hidden="false" outlineLevel="0" max="5" min="5" style="177" width="10.41"/>
    <col collapsed="false" customWidth="true" hidden="false" outlineLevel="0" max="6" min="6" style="177" width="11.56"/>
    <col collapsed="false" customWidth="false" hidden="false" outlineLevel="0" max="257" min="7" style="177" width="9.14"/>
  </cols>
  <sheetData>
    <row r="1" s="236" customFormat="true" ht="21" hidden="false" customHeight="true" outlineLevel="0" collapsed="false">
      <c r="A1" s="235" t="s">
        <v>265</v>
      </c>
      <c r="B1" s="235"/>
      <c r="C1" s="235"/>
      <c r="D1" s="235"/>
      <c r="E1" s="235"/>
      <c r="F1" s="235"/>
    </row>
    <row r="2" s="185" customFormat="true" ht="17.25" hidden="false" customHeight="true" outlineLevel="0" collapsed="false">
      <c r="A2" s="237" t="s">
        <v>265</v>
      </c>
      <c r="B2" s="237" t="s">
        <v>272</v>
      </c>
      <c r="C2" s="237" t="s">
        <v>273</v>
      </c>
      <c r="D2" s="237" t="s">
        <v>274</v>
      </c>
      <c r="E2" s="237" t="s">
        <v>275</v>
      </c>
      <c r="F2" s="237" t="s">
        <v>276</v>
      </c>
    </row>
    <row r="3" s="185" customFormat="true" ht="13.5" hidden="false" customHeight="false" outlineLevel="0" collapsed="false">
      <c r="A3" s="137" t="s">
        <v>16</v>
      </c>
      <c r="B3" s="231" t="n">
        <v>55147.6</v>
      </c>
      <c r="C3" s="231" t="n">
        <v>55339.6</v>
      </c>
      <c r="D3" s="231" t="n">
        <v>192</v>
      </c>
      <c r="E3" s="238" t="n">
        <v>0.00348156583423395</v>
      </c>
      <c r="F3" s="231" t="n">
        <v>225.75</v>
      </c>
    </row>
    <row r="4" s="185" customFormat="true" ht="13.5" hidden="false" customHeight="false" outlineLevel="0" collapsed="false">
      <c r="A4" s="137" t="s">
        <v>17</v>
      </c>
      <c r="B4" s="231" t="n">
        <v>25239.1</v>
      </c>
      <c r="C4" s="231" t="n">
        <v>25331.4</v>
      </c>
      <c r="D4" s="231" t="n">
        <v>92.3000000000029</v>
      </c>
      <c r="E4" s="238" t="n">
        <v>0.00365702422035663</v>
      </c>
      <c r="F4" s="231" t="n">
        <v>95.5</v>
      </c>
    </row>
    <row r="5" s="185" customFormat="true" ht="13.5" hidden="false" customHeight="false" outlineLevel="0" collapsed="false">
      <c r="A5" s="137" t="s">
        <v>18</v>
      </c>
      <c r="B5" s="231" t="n">
        <v>26495.3</v>
      </c>
      <c r="C5" s="231" t="n">
        <v>26594.4</v>
      </c>
      <c r="D5" s="231" t="n">
        <v>99.1000000000022</v>
      </c>
      <c r="E5" s="238" t="n">
        <v>0.00374028601299107</v>
      </c>
      <c r="F5" s="231" t="n">
        <v>108.450000000001</v>
      </c>
    </row>
    <row r="6" s="185" customFormat="true" ht="13.5" hidden="false" customHeight="false" outlineLevel="0" collapsed="false">
      <c r="A6" s="137" t="s">
        <v>19</v>
      </c>
      <c r="B6" s="231" t="n">
        <v>13146.55</v>
      </c>
      <c r="C6" s="231" t="n">
        <v>13192.85</v>
      </c>
      <c r="D6" s="231" t="n">
        <v>46.3000000000011</v>
      </c>
      <c r="E6" s="238" t="n">
        <v>0.00352183652745405</v>
      </c>
      <c r="F6" s="231" t="n">
        <v>42.6499999999996</v>
      </c>
    </row>
    <row r="7" s="185" customFormat="true" ht="13.5" hidden="false" customHeight="false" outlineLevel="0" collapsed="false">
      <c r="A7" s="137" t="s">
        <v>20</v>
      </c>
      <c r="B7" s="231" t="n">
        <v>1091.1</v>
      </c>
      <c r="C7" s="231" t="n">
        <v>1093.4</v>
      </c>
      <c r="D7" s="231" t="n">
        <v>2.30000000000018</v>
      </c>
      <c r="E7" s="238" t="n">
        <v>0.00210796443955658</v>
      </c>
      <c r="F7" s="231" t="n">
        <v>4.79999999999995</v>
      </c>
    </row>
    <row r="8" s="185" customFormat="true" ht="13.5" hidden="false" customHeight="false" outlineLevel="0" collapsed="false">
      <c r="A8" s="137" t="s">
        <v>21</v>
      </c>
      <c r="B8" s="231" t="n">
        <v>5349</v>
      </c>
      <c r="C8" s="231" t="n">
        <v>5366.1</v>
      </c>
      <c r="D8" s="231" t="n">
        <v>17.1000000000004</v>
      </c>
      <c r="E8" s="238" t="n">
        <v>0.00319685922602362</v>
      </c>
      <c r="F8" s="231" t="n">
        <v>17.8000000000002</v>
      </c>
    </row>
    <row r="9" s="185" customFormat="true" ht="13.5" hidden="false" customHeight="false" outlineLevel="0" collapsed="false">
      <c r="A9" s="137" t="s">
        <v>22</v>
      </c>
      <c r="B9" s="231" t="n">
        <v>289.95</v>
      </c>
      <c r="C9" s="231" t="n">
        <v>291.2</v>
      </c>
      <c r="D9" s="231" t="n">
        <v>1.25</v>
      </c>
      <c r="E9" s="238" t="n">
        <v>0.00431108811864115</v>
      </c>
      <c r="F9" s="231" t="n">
        <v>1.35000000000002</v>
      </c>
    </row>
    <row r="10" s="185" customFormat="true" ht="13.5" hidden="false" customHeight="false" outlineLevel="0" collapsed="false">
      <c r="A10" s="137" t="s">
        <v>23</v>
      </c>
      <c r="B10" s="231" t="n">
        <v>836.5</v>
      </c>
      <c r="C10" s="231" t="n">
        <v>838.8</v>
      </c>
      <c r="D10" s="231" t="n">
        <v>2.29999999999995</v>
      </c>
      <c r="E10" s="238" t="n">
        <v>0.00274955170352654</v>
      </c>
      <c r="F10" s="231" t="n">
        <v>1.70000000000005</v>
      </c>
    </row>
    <row r="11" s="185" customFormat="true" ht="13.5" hidden="false" customHeight="false" outlineLevel="0" collapsed="false">
      <c r="A11" s="137" t="s">
        <v>24</v>
      </c>
      <c r="B11" s="231" t="n">
        <v>2399.4</v>
      </c>
      <c r="C11" s="231" t="n">
        <v>2408.7</v>
      </c>
      <c r="D11" s="231" t="n">
        <v>9.29999999999973</v>
      </c>
      <c r="E11" s="238" t="n">
        <v>0.00387596899224795</v>
      </c>
      <c r="F11" s="231" t="n">
        <v>8.79999999999973</v>
      </c>
    </row>
    <row r="12" s="185" customFormat="true" ht="13.5" hidden="false" customHeight="false" outlineLevel="0" collapsed="false">
      <c r="A12" s="137" t="s">
        <v>25</v>
      </c>
      <c r="B12" s="231" t="n">
        <v>987.8</v>
      </c>
      <c r="C12" s="231" t="n">
        <v>992.4</v>
      </c>
      <c r="D12" s="231" t="n">
        <v>4.60000000000002</v>
      </c>
      <c r="E12" s="238" t="n">
        <v>0.00465681312006481</v>
      </c>
      <c r="F12" s="231" t="n">
        <v>4.54999999999995</v>
      </c>
    </row>
    <row r="13" s="185" customFormat="true" ht="13.5" hidden="false" customHeight="false" outlineLevel="0" collapsed="false">
      <c r="A13" s="137" t="s">
        <v>26</v>
      </c>
      <c r="B13" s="231" t="n">
        <v>1408.2</v>
      </c>
      <c r="C13" s="231" t="n">
        <v>1412.4</v>
      </c>
      <c r="D13" s="231" t="n">
        <v>4.20000000000005</v>
      </c>
      <c r="E13" s="238" t="n">
        <v>0.00298253089049854</v>
      </c>
      <c r="F13" s="231" t="n">
        <v>5.5</v>
      </c>
    </row>
    <row r="14" s="185" customFormat="true" ht="13.5" hidden="false" customHeight="false" outlineLevel="0" collapsed="false">
      <c r="A14" s="137" t="s">
        <v>27</v>
      </c>
      <c r="B14" s="231" t="n">
        <v>5503</v>
      </c>
      <c r="C14" s="231" t="n">
        <v>5514.5</v>
      </c>
      <c r="D14" s="231" t="n">
        <v>11.5</v>
      </c>
      <c r="E14" s="238" t="n">
        <v>0.00208976921679084</v>
      </c>
      <c r="F14" s="231" t="n">
        <v>26</v>
      </c>
    </row>
    <row r="15" s="185" customFormat="true" ht="13.5" hidden="false" customHeight="false" outlineLevel="0" collapsed="false">
      <c r="A15" s="137" t="s">
        <v>28</v>
      </c>
      <c r="B15" s="231" t="n">
        <v>8298</v>
      </c>
      <c r="C15" s="231" t="n">
        <v>8318.5</v>
      </c>
      <c r="D15" s="231" t="n">
        <v>20.5</v>
      </c>
      <c r="E15" s="238" t="n">
        <v>0.002470474813208</v>
      </c>
      <c r="F15" s="231" t="n">
        <v>30.5</v>
      </c>
    </row>
    <row r="16" s="185" customFormat="true" ht="13.5" hidden="false" customHeight="false" outlineLevel="0" collapsed="false">
      <c r="A16" s="137" t="s">
        <v>29</v>
      </c>
      <c r="B16" s="231" t="n">
        <v>573.6</v>
      </c>
      <c r="C16" s="231" t="n">
        <v>575.6</v>
      </c>
      <c r="D16" s="231" t="n">
        <v>2</v>
      </c>
      <c r="E16" s="238" t="n">
        <v>0.00348675034867504</v>
      </c>
      <c r="F16" s="231" t="n">
        <v>2.75</v>
      </c>
    </row>
    <row r="17" s="185" customFormat="true" ht="13.5" hidden="false" customHeight="false" outlineLevel="0" collapsed="false">
      <c r="A17" s="137" t="s">
        <v>30</v>
      </c>
      <c r="B17" s="231" t="n">
        <v>2230.4</v>
      </c>
      <c r="C17" s="231" t="n">
        <v>2220.1</v>
      </c>
      <c r="D17" s="231" t="n">
        <v>-10.3000000000002</v>
      </c>
      <c r="E17" s="238" t="n">
        <v>-0.004618005738881</v>
      </c>
      <c r="F17" s="231" t="n">
        <v>5.40000000000009</v>
      </c>
    </row>
    <row r="18" s="185" customFormat="true" ht="13.5" hidden="false" customHeight="false" outlineLevel="0" collapsed="false">
      <c r="A18" s="137" t="s">
        <v>31</v>
      </c>
      <c r="B18" s="231" t="n">
        <v>1697.6</v>
      </c>
      <c r="C18" s="231" t="n">
        <v>1705.6</v>
      </c>
      <c r="D18" s="231" t="n">
        <v>8</v>
      </c>
      <c r="E18" s="238" t="n">
        <v>0.00471253534401508</v>
      </c>
      <c r="F18" s="231" t="n">
        <v>8.80000000000018</v>
      </c>
    </row>
    <row r="19" s="185" customFormat="true" ht="13.5" hidden="false" customHeight="false" outlineLevel="0" collapsed="false">
      <c r="A19" s="137" t="s">
        <v>32</v>
      </c>
      <c r="B19" s="231" t="n">
        <v>7852.5</v>
      </c>
      <c r="C19" s="231" t="n">
        <v>7866.5</v>
      </c>
      <c r="D19" s="231" t="n">
        <v>14</v>
      </c>
      <c r="E19" s="238" t="n">
        <v>0.00178287169691181</v>
      </c>
      <c r="F19" s="231" t="n">
        <v>22</v>
      </c>
    </row>
    <row r="20" s="185" customFormat="true" ht="13.5" hidden="false" customHeight="false" outlineLevel="0" collapsed="false">
      <c r="A20" s="137" t="s">
        <v>33</v>
      </c>
      <c r="B20" s="231" t="n">
        <v>134.54</v>
      </c>
      <c r="C20" s="231" t="n">
        <v>134.73</v>
      </c>
      <c r="D20" s="231" t="n">
        <v>0.189999999999998</v>
      </c>
      <c r="E20" s="238" t="n">
        <v>0.00141221941430056</v>
      </c>
      <c r="F20" s="231" t="n">
        <v>-0.599999999999994</v>
      </c>
    </row>
    <row r="21" s="185" customFormat="true" ht="13.5" hidden="false" customHeight="false" outlineLevel="0" collapsed="false">
      <c r="A21" s="137" t="s">
        <v>34</v>
      </c>
      <c r="B21" s="231" t="n">
        <v>2480.9</v>
      </c>
      <c r="C21" s="231" t="n">
        <v>2488.6</v>
      </c>
      <c r="D21" s="231" t="n">
        <v>7.69999999999982</v>
      </c>
      <c r="E21" s="238" t="n">
        <v>0.00310371236244904</v>
      </c>
      <c r="F21" s="231" t="n">
        <v>6.20000000000027</v>
      </c>
    </row>
    <row r="22" s="185" customFormat="true" ht="13.5" hidden="false" customHeight="false" outlineLevel="0" collapsed="false">
      <c r="A22" s="137" t="s">
        <v>35</v>
      </c>
      <c r="B22" s="231" t="n">
        <v>1476.8</v>
      </c>
      <c r="C22" s="231" t="n">
        <v>1479.2</v>
      </c>
      <c r="D22" s="231" t="n">
        <v>2.40000000000009</v>
      </c>
      <c r="E22" s="238" t="n">
        <v>0.00162513542795239</v>
      </c>
      <c r="F22" s="231" t="n">
        <v>3.20000000000005</v>
      </c>
    </row>
    <row r="23" s="185" customFormat="true" ht="13.5" hidden="false" customHeight="false" outlineLevel="0" collapsed="false">
      <c r="A23" s="137" t="s">
        <v>36</v>
      </c>
      <c r="B23" s="231" t="n">
        <v>711.15</v>
      </c>
      <c r="C23" s="231" t="n">
        <v>713.5</v>
      </c>
      <c r="D23" s="231" t="n">
        <v>2.35000000000002</v>
      </c>
      <c r="E23" s="238" t="n">
        <v>0.00330450678478524</v>
      </c>
      <c r="F23" s="231" t="n">
        <v>3.70000000000005</v>
      </c>
    </row>
    <row r="24" s="185" customFormat="true" ht="13.5" hidden="false" customHeight="false" outlineLevel="0" collapsed="false">
      <c r="A24" s="137" t="s">
        <v>37</v>
      </c>
      <c r="B24" s="231" t="n">
        <v>1091.6</v>
      </c>
      <c r="C24" s="231" t="n">
        <v>1096.9</v>
      </c>
      <c r="D24" s="231" t="n">
        <v>5.30000000000018</v>
      </c>
      <c r="E24" s="238" t="n">
        <v>0.00485525833638712</v>
      </c>
      <c r="F24" s="231" t="n">
        <v>2.90000000000009</v>
      </c>
    </row>
    <row r="25" s="185" customFormat="true" ht="13.5" hidden="false" customHeight="false" outlineLevel="0" collapsed="false">
      <c r="A25" s="137" t="s">
        <v>38</v>
      </c>
      <c r="B25" s="231" t="n">
        <v>1121.2</v>
      </c>
      <c r="C25" s="231" t="n">
        <v>1123.6</v>
      </c>
      <c r="D25" s="231" t="n">
        <v>2.39999999999986</v>
      </c>
      <c r="E25" s="238" t="n">
        <v>0.00214056368176941</v>
      </c>
      <c r="F25" s="231" t="n">
        <v>3.59999999999991</v>
      </c>
    </row>
    <row r="26" s="185" customFormat="true" ht="13.5" hidden="false" customHeight="false" outlineLevel="0" collapsed="false">
      <c r="A26" s="137" t="s">
        <v>39</v>
      </c>
      <c r="B26" s="231" t="n">
        <v>9072.5</v>
      </c>
      <c r="C26" s="231" t="n">
        <v>9090</v>
      </c>
      <c r="D26" s="231" t="n">
        <v>17.5</v>
      </c>
      <c r="E26" s="238" t="n">
        <v>0.00192890603472031</v>
      </c>
      <c r="F26" s="231" t="n">
        <v>16.5</v>
      </c>
    </row>
    <row r="27" s="185" customFormat="true" ht="13.5" hidden="false" customHeight="false" outlineLevel="0" collapsed="false">
      <c r="A27" s="137" t="s">
        <v>40</v>
      </c>
      <c r="B27" s="231" t="n">
        <v>2080.3</v>
      </c>
      <c r="C27" s="231" t="n">
        <v>2089.5</v>
      </c>
      <c r="D27" s="231" t="n">
        <v>9.19999999999982</v>
      </c>
      <c r="E27" s="238" t="n">
        <v>0.00442243907128771</v>
      </c>
      <c r="F27" s="231" t="n">
        <v>9.59999999999991</v>
      </c>
    </row>
    <row r="28" s="185" customFormat="true" ht="13.5" hidden="false" customHeight="false" outlineLevel="0" collapsed="false">
      <c r="A28" s="137" t="s">
        <v>41</v>
      </c>
      <c r="B28" s="231" t="n">
        <v>1003.25</v>
      </c>
      <c r="C28" s="231" t="n">
        <v>1006.25</v>
      </c>
      <c r="D28" s="231" t="n">
        <v>3</v>
      </c>
      <c r="E28" s="238" t="n">
        <v>0.00299028158484924</v>
      </c>
      <c r="F28" s="231" t="n">
        <v>2.79999999999995</v>
      </c>
    </row>
    <row r="29" s="185" customFormat="true" ht="13.5" hidden="false" customHeight="false" outlineLevel="0" collapsed="false">
      <c r="A29" s="137" t="s">
        <v>42</v>
      </c>
      <c r="B29" s="231" t="n">
        <v>162.66</v>
      </c>
      <c r="C29" s="231" t="n">
        <v>163.39</v>
      </c>
      <c r="D29" s="231" t="n">
        <v>0.72999999999999</v>
      </c>
      <c r="E29" s="238" t="n">
        <v>0.00448788884790354</v>
      </c>
      <c r="F29" s="231" t="n">
        <v>0.27000000000001</v>
      </c>
    </row>
    <row r="30" s="185" customFormat="true" ht="13.5" hidden="false" customHeight="false" outlineLevel="0" collapsed="false">
      <c r="A30" s="137" t="s">
        <v>43</v>
      </c>
      <c r="B30" s="231" t="n">
        <v>240.58</v>
      </c>
      <c r="C30" s="231" t="n">
        <v>241.21</v>
      </c>
      <c r="D30" s="231" t="n">
        <v>0.629999999999996</v>
      </c>
      <c r="E30" s="238" t="n">
        <v>0.00261867154376921</v>
      </c>
      <c r="F30" s="231" t="n">
        <v>1.08999999999998</v>
      </c>
    </row>
    <row r="31" s="185" customFormat="true" ht="13.5" hidden="false" customHeight="false" outlineLevel="0" collapsed="false">
      <c r="A31" s="137" t="s">
        <v>44</v>
      </c>
      <c r="B31" s="231" t="n">
        <v>117.53</v>
      </c>
      <c r="C31" s="231" t="n">
        <v>117.95</v>
      </c>
      <c r="D31" s="231" t="n">
        <v>0.420000000000002</v>
      </c>
      <c r="E31" s="238" t="n">
        <v>0.00357355568790948</v>
      </c>
      <c r="F31" s="231" t="n">
        <v>0.540000000000006</v>
      </c>
    </row>
    <row r="32" s="185" customFormat="true" ht="13.5" hidden="false" customHeight="false" outlineLevel="0" collapsed="false">
      <c r="A32" s="137" t="s">
        <v>45</v>
      </c>
      <c r="B32" s="231" t="n">
        <v>1605</v>
      </c>
      <c r="C32" s="231" t="n">
        <v>1608.2</v>
      </c>
      <c r="D32" s="231" t="n">
        <v>3.20000000000005</v>
      </c>
      <c r="E32" s="238" t="n">
        <v>0.00199376947040501</v>
      </c>
      <c r="F32" s="231" t="n">
        <v>2.89999999999986</v>
      </c>
    </row>
    <row r="33" s="185" customFormat="true" ht="13.5" hidden="false" customHeight="false" outlineLevel="0" collapsed="false">
      <c r="A33" s="137" t="s">
        <v>46</v>
      </c>
      <c r="B33" s="231" t="n">
        <v>402.9</v>
      </c>
      <c r="C33" s="231" t="n">
        <v>403.7</v>
      </c>
      <c r="D33" s="231" t="n">
        <v>0.800000000000011</v>
      </c>
      <c r="E33" s="238" t="n">
        <v>0.00198560436832964</v>
      </c>
      <c r="F33" s="231" t="n">
        <v>1.15000000000003</v>
      </c>
    </row>
    <row r="34" s="185" customFormat="true" ht="13.5" hidden="false" customHeight="false" outlineLevel="0" collapsed="false">
      <c r="A34" s="137" t="s">
        <v>47</v>
      </c>
      <c r="B34" s="231" t="n">
        <v>1263.2</v>
      </c>
      <c r="C34" s="231" t="n">
        <v>1266.8</v>
      </c>
      <c r="D34" s="231" t="n">
        <v>3.59999999999991</v>
      </c>
      <c r="E34" s="238" t="n">
        <v>0.00284990500316649</v>
      </c>
      <c r="F34" s="231" t="n">
        <v>1.59999999999991</v>
      </c>
    </row>
    <row r="35" s="185" customFormat="true" ht="13.5" hidden="false" customHeight="false" outlineLevel="0" collapsed="false">
      <c r="A35" s="137" t="s">
        <v>48</v>
      </c>
      <c r="B35" s="231" t="n">
        <v>1939.5</v>
      </c>
      <c r="C35" s="231" t="n">
        <v>1943.6</v>
      </c>
      <c r="D35" s="231" t="n">
        <v>4.09999999999991</v>
      </c>
      <c r="E35" s="238" t="n">
        <v>0.00211394689352921</v>
      </c>
      <c r="F35" s="231" t="n">
        <v>5</v>
      </c>
    </row>
    <row r="36" s="185" customFormat="true" ht="13.5" hidden="false" customHeight="false" outlineLevel="0" collapsed="false">
      <c r="A36" s="137" t="s">
        <v>49</v>
      </c>
      <c r="B36" s="231" t="n">
        <v>232.19</v>
      </c>
      <c r="C36" s="231" t="n">
        <v>233.29</v>
      </c>
      <c r="D36" s="231" t="n">
        <v>1.09999999999999</v>
      </c>
      <c r="E36" s="238" t="n">
        <v>0.00473749946164776</v>
      </c>
      <c r="F36" s="231" t="n">
        <v>0.880000000000024</v>
      </c>
    </row>
    <row r="37" s="185" customFormat="true" ht="13.5" hidden="false" customHeight="false" outlineLevel="0" collapsed="false">
      <c r="A37" s="137" t="s">
        <v>50</v>
      </c>
      <c r="B37" s="231" t="n">
        <v>360.2</v>
      </c>
      <c r="C37" s="231" t="n">
        <v>361.7</v>
      </c>
      <c r="D37" s="231" t="n">
        <v>1.5</v>
      </c>
      <c r="E37" s="238" t="n">
        <v>0.00416435313714603</v>
      </c>
      <c r="F37" s="231" t="n">
        <v>1.80000000000001</v>
      </c>
    </row>
    <row r="38" s="185" customFormat="true" ht="13.5" hidden="false" customHeight="false" outlineLevel="0" collapsed="false">
      <c r="A38" s="137" t="s">
        <v>51</v>
      </c>
      <c r="B38" s="231" t="n">
        <v>1924.1</v>
      </c>
      <c r="C38" s="231" t="n">
        <v>1921.5</v>
      </c>
      <c r="D38" s="231" t="n">
        <v>-2.59999999999991</v>
      </c>
      <c r="E38" s="238" t="n">
        <v>-0.00135128111844494</v>
      </c>
      <c r="F38" s="231" t="n">
        <v>3.20000000000005</v>
      </c>
    </row>
    <row r="39" s="185" customFormat="true" ht="13.5" hidden="false" customHeight="false" outlineLevel="0" collapsed="false">
      <c r="A39" s="137" t="s">
        <v>52</v>
      </c>
      <c r="B39" s="231" t="n">
        <v>39920</v>
      </c>
      <c r="C39" s="231" t="n">
        <v>40015</v>
      </c>
      <c r="D39" s="231" t="n">
        <v>95</v>
      </c>
      <c r="E39" s="238" t="n">
        <v>0.00237975951903808</v>
      </c>
      <c r="F39" s="231" t="n">
        <v>175</v>
      </c>
    </row>
    <row r="40" s="185" customFormat="true" ht="13.5" hidden="false" customHeight="false" outlineLevel="0" collapsed="false">
      <c r="A40" s="137" t="s">
        <v>53</v>
      </c>
      <c r="B40" s="231" t="n">
        <v>318.25</v>
      </c>
      <c r="C40" s="231" t="n">
        <v>319.8</v>
      </c>
      <c r="D40" s="231" t="n">
        <v>1.55000000000001</v>
      </c>
      <c r="E40" s="238" t="n">
        <v>0.00487038491751771</v>
      </c>
      <c r="F40" s="231" t="n">
        <v>1.64999999999998</v>
      </c>
    </row>
    <row r="41" s="185" customFormat="true" ht="13.5" hidden="false" customHeight="false" outlineLevel="0" collapsed="false">
      <c r="A41" s="137" t="s">
        <v>54</v>
      </c>
      <c r="B41" s="231" t="n">
        <v>6202</v>
      </c>
      <c r="C41" s="231" t="n">
        <v>6229</v>
      </c>
      <c r="D41" s="231" t="n">
        <v>27</v>
      </c>
      <c r="E41" s="238" t="n">
        <v>0.00435343437600774</v>
      </c>
      <c r="F41" s="231" t="n">
        <v>28.5</v>
      </c>
    </row>
    <row r="42" s="185" customFormat="true" ht="13.5" hidden="false" customHeight="false" outlineLevel="0" collapsed="false">
      <c r="A42" s="137" t="s">
        <v>55</v>
      </c>
      <c r="B42" s="231" t="n">
        <v>2199.3</v>
      </c>
      <c r="C42" s="231" t="n">
        <v>2204.8</v>
      </c>
      <c r="D42" s="231" t="n">
        <v>5.5</v>
      </c>
      <c r="E42" s="238" t="n">
        <v>0.00250079570772519</v>
      </c>
      <c r="F42" s="231" t="n">
        <v>8.90000000000009</v>
      </c>
    </row>
    <row r="43" s="185" customFormat="true" ht="13.5" hidden="false" customHeight="false" outlineLevel="0" collapsed="false">
      <c r="A43" s="137" t="s">
        <v>56</v>
      </c>
      <c r="B43" s="231" t="n">
        <v>3890.3</v>
      </c>
      <c r="C43" s="231" t="n">
        <v>3897.4</v>
      </c>
      <c r="D43" s="231" t="n">
        <v>7.09999999999991</v>
      </c>
      <c r="E43" s="238" t="n">
        <v>0.00182505205254091</v>
      </c>
      <c r="F43" s="231" t="n">
        <v>16.5999999999999</v>
      </c>
    </row>
    <row r="44" s="185" customFormat="true" ht="13.5" hidden="false" customHeight="false" outlineLevel="0" collapsed="false">
      <c r="A44" s="137" t="s">
        <v>57</v>
      </c>
      <c r="B44" s="231" t="n">
        <v>113.23</v>
      </c>
      <c r="C44" s="231" t="n">
        <v>113.47</v>
      </c>
      <c r="D44" s="231" t="n">
        <v>0.239999999999995</v>
      </c>
      <c r="E44" s="238" t="n">
        <v>0.00211957961670931</v>
      </c>
      <c r="F44" s="231" t="n">
        <v>0.530000000000001</v>
      </c>
    </row>
    <row r="45" s="185" customFormat="true" ht="13.5" hidden="false" customHeight="false" outlineLevel="0" collapsed="false">
      <c r="A45" s="137" t="s">
        <v>58</v>
      </c>
      <c r="B45" s="231" t="n">
        <v>1549.4</v>
      </c>
      <c r="C45" s="231" t="n">
        <v>1556.3</v>
      </c>
      <c r="D45" s="231" t="n">
        <v>6.89999999999986</v>
      </c>
      <c r="E45" s="238" t="n">
        <v>0.00445333677552592</v>
      </c>
      <c r="F45" s="231" t="n">
        <v>6.80000000000018</v>
      </c>
    </row>
    <row r="46" s="185" customFormat="true" ht="13.5" hidden="false" customHeight="false" outlineLevel="0" collapsed="false">
      <c r="A46" s="137" t="s">
        <v>59</v>
      </c>
      <c r="B46" s="231" t="n">
        <v>792.2</v>
      </c>
      <c r="C46" s="231" t="n">
        <v>794.7</v>
      </c>
      <c r="D46" s="231" t="n">
        <v>2.5</v>
      </c>
      <c r="E46" s="238" t="n">
        <v>0.00315576874526635</v>
      </c>
      <c r="F46" s="231" t="n">
        <v>3</v>
      </c>
    </row>
    <row r="47" s="185" customFormat="true" ht="13.5" hidden="false" customHeight="false" outlineLevel="0" collapsed="false">
      <c r="A47" s="137" t="s">
        <v>60</v>
      </c>
      <c r="B47" s="231" t="n">
        <v>1583</v>
      </c>
      <c r="C47" s="231" t="n">
        <v>1573.2</v>
      </c>
      <c r="D47" s="231" t="n">
        <v>-9.79999999999996</v>
      </c>
      <c r="E47" s="238" t="n">
        <v>-0.00619077700568538</v>
      </c>
      <c r="F47" s="231" t="n">
        <v>3.70000000000005</v>
      </c>
    </row>
    <row r="48" s="185" customFormat="true" ht="13.5" hidden="false" customHeight="false" outlineLevel="0" collapsed="false">
      <c r="A48" s="137" t="s">
        <v>61</v>
      </c>
      <c r="B48" s="231" t="n">
        <v>1559</v>
      </c>
      <c r="C48" s="231" t="n">
        <v>1564.2</v>
      </c>
      <c r="D48" s="231" t="n">
        <v>5.20000000000005</v>
      </c>
      <c r="E48" s="238" t="n">
        <v>0.00333547145606161</v>
      </c>
      <c r="F48" s="231" t="n">
        <v>6.29999999999995</v>
      </c>
    </row>
    <row r="49" s="185" customFormat="true" ht="13.5" hidden="false" customHeight="false" outlineLevel="0" collapsed="false">
      <c r="A49" s="137" t="s">
        <v>62</v>
      </c>
      <c r="B49" s="231" t="n">
        <v>395.8</v>
      </c>
      <c r="C49" s="231" t="n">
        <v>397.25</v>
      </c>
      <c r="D49" s="231" t="n">
        <v>1.44999999999999</v>
      </c>
      <c r="E49" s="238" t="n">
        <v>0.00366346639717026</v>
      </c>
      <c r="F49" s="231" t="n">
        <v>1.75</v>
      </c>
    </row>
    <row r="50" s="185" customFormat="true" ht="13.5" hidden="false" customHeight="false" outlineLevel="0" collapsed="false">
      <c r="A50" s="137" t="s">
        <v>63</v>
      </c>
      <c r="B50" s="231" t="n">
        <v>1779.6</v>
      </c>
      <c r="C50" s="231" t="n">
        <v>1788.4</v>
      </c>
      <c r="D50" s="231" t="n">
        <v>8.80000000000018</v>
      </c>
      <c r="E50" s="238" t="n">
        <v>0.0049449314452687</v>
      </c>
      <c r="F50" s="231" t="n">
        <v>7.10000000000014</v>
      </c>
    </row>
    <row r="51" s="185" customFormat="true" ht="13.5" hidden="false" customHeight="false" outlineLevel="0" collapsed="false">
      <c r="A51" s="137" t="s">
        <v>64</v>
      </c>
      <c r="B51" s="231" t="n">
        <v>2355.8</v>
      </c>
      <c r="C51" s="231" t="n">
        <v>2364.7</v>
      </c>
      <c r="D51" s="231" t="n">
        <v>8.89999999999964</v>
      </c>
      <c r="E51" s="238" t="n">
        <v>0.0037779098395448</v>
      </c>
      <c r="F51" s="231" t="n">
        <v>4.59999999999991</v>
      </c>
    </row>
    <row r="52" s="185" customFormat="true" ht="13.5" hidden="false" customHeight="false" outlineLevel="0" collapsed="false">
      <c r="A52" s="137" t="s">
        <v>65</v>
      </c>
      <c r="B52" s="231" t="n">
        <v>564.15</v>
      </c>
      <c r="C52" s="231" t="n">
        <v>566.45</v>
      </c>
      <c r="D52" s="231" t="n">
        <v>2.30000000000007</v>
      </c>
      <c r="E52" s="238" t="n">
        <v>0.00407692989453172</v>
      </c>
      <c r="F52" s="231" t="n">
        <v>3</v>
      </c>
    </row>
    <row r="53" s="185" customFormat="true" ht="13.5" hidden="false" customHeight="false" outlineLevel="0" collapsed="false">
      <c r="A53" s="137" t="s">
        <v>66</v>
      </c>
      <c r="B53" s="231" t="n">
        <v>313.95</v>
      </c>
      <c r="C53" s="231" t="n">
        <v>315.65</v>
      </c>
      <c r="D53" s="231" t="n">
        <v>1.69999999999999</v>
      </c>
      <c r="E53" s="238" t="n">
        <v>0.00541487498009234</v>
      </c>
      <c r="F53" s="231" t="n">
        <v>1.54999999999995</v>
      </c>
    </row>
    <row r="54" s="185" customFormat="true" ht="13.5" hidden="false" customHeight="false" outlineLevel="0" collapsed="false">
      <c r="A54" s="137" t="s">
        <v>67</v>
      </c>
      <c r="B54" s="231" t="n">
        <v>4110.9</v>
      </c>
      <c r="C54" s="231" t="n">
        <v>4103.8</v>
      </c>
      <c r="D54" s="231" t="n">
        <v>-7.09999999999945</v>
      </c>
      <c r="E54" s="238" t="n">
        <v>-0.00172711571675289</v>
      </c>
      <c r="F54" s="231" t="n">
        <v>0.0999999999999091</v>
      </c>
    </row>
    <row r="55" s="185" customFormat="true" ht="13.5" hidden="false" customHeight="false" outlineLevel="0" collapsed="false">
      <c r="A55" s="137" t="s">
        <v>68</v>
      </c>
      <c r="B55" s="231" t="n">
        <v>1272.2</v>
      </c>
      <c r="C55" s="231" t="n">
        <v>1278.4</v>
      </c>
      <c r="D55" s="231" t="n">
        <v>6.20000000000005</v>
      </c>
      <c r="E55" s="238" t="n">
        <v>0.00487344757113665</v>
      </c>
      <c r="F55" s="231" t="n">
        <v>5.10000000000014</v>
      </c>
    </row>
    <row r="56" s="185" customFormat="true" ht="13.5" hidden="false" customHeight="false" outlineLevel="0" collapsed="false">
      <c r="A56" s="137" t="s">
        <v>69</v>
      </c>
      <c r="B56" s="231" t="n">
        <v>535.65</v>
      </c>
      <c r="C56" s="231" t="n">
        <v>538.55</v>
      </c>
      <c r="D56" s="231" t="n">
        <v>2.89999999999998</v>
      </c>
      <c r="E56" s="238" t="n">
        <v>0.00541398301129465</v>
      </c>
      <c r="F56" s="231" t="n">
        <v>1.64999999999998</v>
      </c>
    </row>
    <row r="57" s="185" customFormat="true" ht="13.5" hidden="false" customHeight="false" outlineLevel="0" collapsed="false">
      <c r="A57" s="137" t="s">
        <v>70</v>
      </c>
      <c r="B57" s="231" t="n">
        <v>2427.9</v>
      </c>
      <c r="C57" s="231" t="n">
        <v>2439</v>
      </c>
      <c r="D57" s="231" t="n">
        <v>11.0999999999999</v>
      </c>
      <c r="E57" s="238" t="n">
        <v>0.00457185221796611</v>
      </c>
      <c r="F57" s="231" t="n">
        <v>4.09999999999991</v>
      </c>
    </row>
    <row r="58" s="185" customFormat="true" ht="13.5" hidden="false" customHeight="false" outlineLevel="0" collapsed="false">
      <c r="A58" s="137" t="s">
        <v>71</v>
      </c>
      <c r="B58" s="231" t="n">
        <v>475.6</v>
      </c>
      <c r="C58" s="231" t="n">
        <v>478.35</v>
      </c>
      <c r="D58" s="231" t="n">
        <v>2.75</v>
      </c>
      <c r="E58" s="238" t="n">
        <v>0.00578216989066442</v>
      </c>
      <c r="F58" s="231" t="n">
        <v>2.10000000000002</v>
      </c>
    </row>
    <row r="59" s="185" customFormat="true" ht="13.5" hidden="false" customHeight="false" outlineLevel="0" collapsed="false">
      <c r="A59" s="137" t="s">
        <v>72</v>
      </c>
      <c r="B59" s="231" t="n">
        <v>6099.5</v>
      </c>
      <c r="C59" s="231" t="n">
        <v>6117</v>
      </c>
      <c r="D59" s="231" t="n">
        <v>17.5</v>
      </c>
      <c r="E59" s="238" t="n">
        <v>0.00286908763013362</v>
      </c>
      <c r="F59" s="231" t="n">
        <v>11.5</v>
      </c>
    </row>
    <row r="60" s="185" customFormat="true" ht="13.5" hidden="false" customHeight="false" outlineLevel="0" collapsed="false">
      <c r="A60" s="137" t="s">
        <v>73</v>
      </c>
      <c r="B60" s="231" t="n">
        <v>18110</v>
      </c>
      <c r="C60" s="231" t="n">
        <v>18175</v>
      </c>
      <c r="D60" s="231" t="n">
        <v>65</v>
      </c>
      <c r="E60" s="238" t="n">
        <v>0.00358917725013805</v>
      </c>
      <c r="F60" s="231" t="n">
        <v>65</v>
      </c>
    </row>
    <row r="61" s="185" customFormat="true" ht="13.5" hidden="false" customHeight="false" outlineLevel="0" collapsed="false">
      <c r="A61" s="137" t="s">
        <v>74</v>
      </c>
      <c r="B61" s="231" t="n">
        <v>786.75</v>
      </c>
      <c r="C61" s="231" t="n">
        <v>788.6</v>
      </c>
      <c r="D61" s="231" t="n">
        <v>1.85000000000002</v>
      </c>
      <c r="E61" s="238" t="n">
        <v>0.00235144582141725</v>
      </c>
      <c r="F61" s="231" t="n">
        <v>2.54999999999995</v>
      </c>
    </row>
    <row r="62" s="185" customFormat="true" ht="13.5" hidden="false" customHeight="false" outlineLevel="0" collapsed="false">
      <c r="A62" s="137" t="s">
        <v>75</v>
      </c>
      <c r="B62" s="231" t="n">
        <v>4696.2</v>
      </c>
      <c r="C62" s="231" t="n">
        <v>4694.6</v>
      </c>
      <c r="D62" s="231" t="n">
        <v>-1.59999999999945</v>
      </c>
      <c r="E62" s="238" t="n">
        <v>-0.000340700992291524</v>
      </c>
      <c r="F62" s="231" t="n">
        <v>6.80000000000018</v>
      </c>
    </row>
    <row r="63" s="185" customFormat="true" ht="13.5" hidden="false" customHeight="false" outlineLevel="0" collapsed="false">
      <c r="A63" s="137" t="s">
        <v>76</v>
      </c>
      <c r="B63" s="231" t="n">
        <v>1310.4</v>
      </c>
      <c r="C63" s="231" t="n">
        <v>1303.8</v>
      </c>
      <c r="D63" s="231" t="n">
        <v>-6.60000000000014</v>
      </c>
      <c r="E63" s="238" t="n">
        <v>-0.00503663003663014</v>
      </c>
      <c r="F63" s="231" t="n">
        <v>-2.29999999999995</v>
      </c>
    </row>
    <row r="64" s="185" customFormat="true" ht="13.5" hidden="false" customHeight="false" outlineLevel="0" collapsed="false">
      <c r="A64" s="137" t="s">
        <v>77</v>
      </c>
      <c r="B64" s="231" t="n">
        <v>6927.5</v>
      </c>
      <c r="C64" s="231" t="n">
        <v>6955.5</v>
      </c>
      <c r="D64" s="231" t="n">
        <v>28</v>
      </c>
      <c r="E64" s="238" t="n">
        <v>0.00404186214363046</v>
      </c>
      <c r="F64" s="231" t="n">
        <v>31</v>
      </c>
    </row>
    <row r="65" s="185" customFormat="true" ht="13.5" hidden="false" customHeight="false" outlineLevel="0" collapsed="false">
      <c r="A65" s="137" t="s">
        <v>78</v>
      </c>
      <c r="B65" s="231" t="n">
        <v>327.3</v>
      </c>
      <c r="C65" s="231" t="n">
        <v>328.85</v>
      </c>
      <c r="D65" s="231" t="n">
        <v>1.55000000000001</v>
      </c>
      <c r="E65" s="238" t="n">
        <v>0.00473571646807214</v>
      </c>
      <c r="F65" s="231" t="n">
        <v>1.55000000000001</v>
      </c>
    </row>
    <row r="66" s="185" customFormat="true" ht="13.5" hidden="false" customHeight="false" outlineLevel="0" collapsed="false">
      <c r="A66" s="137" t="s">
        <v>79</v>
      </c>
      <c r="B66" s="231" t="n">
        <v>418.2</v>
      </c>
      <c r="C66" s="231" t="n">
        <v>419.8</v>
      </c>
      <c r="D66" s="231" t="n">
        <v>1.60000000000002</v>
      </c>
      <c r="E66" s="238" t="n">
        <v>0.00382592061214735</v>
      </c>
      <c r="F66" s="231" t="n">
        <v>1.85000000000002</v>
      </c>
    </row>
    <row r="67" s="185" customFormat="true" ht="13.5" hidden="false" customHeight="false" outlineLevel="0" collapsed="false">
      <c r="A67" s="137" t="s">
        <v>80</v>
      </c>
      <c r="B67" s="231" t="n">
        <v>196.41</v>
      </c>
      <c r="C67" s="231" t="n">
        <v>196.97</v>
      </c>
      <c r="D67" s="231" t="n">
        <v>0.560000000000002</v>
      </c>
      <c r="E67" s="238" t="n">
        <v>0.00285117865689121</v>
      </c>
      <c r="F67" s="231" t="n">
        <v>0.799999999999983</v>
      </c>
    </row>
    <row r="68" s="212" customFormat="true" ht="13.5" hidden="false" customHeight="false" outlineLevel="0" collapsed="false">
      <c r="A68" s="137" t="s">
        <v>81</v>
      </c>
      <c r="B68" s="231" t="n">
        <v>966.65</v>
      </c>
      <c r="C68" s="231" t="n">
        <v>970.9</v>
      </c>
      <c r="D68" s="231" t="n">
        <v>4.25</v>
      </c>
      <c r="E68" s="238" t="n">
        <v>0.00439662752806083</v>
      </c>
      <c r="F68" s="231" t="n">
        <v>2.35000000000002</v>
      </c>
    </row>
    <row r="69" s="212" customFormat="true" ht="13.5" hidden="false" customHeight="false" outlineLevel="0" collapsed="false">
      <c r="A69" s="137" t="s">
        <v>82</v>
      </c>
      <c r="B69" s="231" t="n">
        <v>182.24</v>
      </c>
      <c r="C69" s="231" t="n">
        <v>182.83</v>
      </c>
      <c r="D69" s="231" t="n">
        <v>0.590000000000003</v>
      </c>
      <c r="E69" s="238" t="n">
        <v>0.00323748902546095</v>
      </c>
      <c r="F69" s="231" t="n">
        <v>0.669999999999988</v>
      </c>
    </row>
    <row r="70" s="212" customFormat="true" ht="13.5" hidden="false" customHeight="false" outlineLevel="0" collapsed="false">
      <c r="A70" s="137" t="s">
        <v>83</v>
      </c>
      <c r="B70" s="231" t="n">
        <v>2077</v>
      </c>
      <c r="C70" s="231" t="n">
        <v>2087.2</v>
      </c>
      <c r="D70" s="231" t="n">
        <v>10.1999999999998</v>
      </c>
      <c r="E70" s="238" t="n">
        <v>0.00491092922484344</v>
      </c>
      <c r="F70" s="231" t="n">
        <v>8.90000000000009</v>
      </c>
    </row>
    <row r="71" s="212" customFormat="true" ht="13.5" hidden="false" customHeight="false" outlineLevel="0" collapsed="false">
      <c r="A71" s="137" t="s">
        <v>84</v>
      </c>
      <c r="B71" s="231" t="n">
        <v>92.84</v>
      </c>
      <c r="C71" s="231" t="n">
        <v>93.22</v>
      </c>
      <c r="D71" s="231" t="n">
        <v>0.379999999999995</v>
      </c>
      <c r="E71" s="238" t="n">
        <v>0.00409306333476945</v>
      </c>
      <c r="F71" s="231" t="n">
        <v>0.569999999999993</v>
      </c>
    </row>
    <row r="72" s="212" customFormat="true" ht="13.5" hidden="false" customHeight="false" outlineLevel="0" collapsed="false">
      <c r="A72" s="137" t="s">
        <v>85</v>
      </c>
      <c r="B72" s="231" t="n">
        <v>1229.4</v>
      </c>
      <c r="C72" s="231" t="n">
        <v>1230.6</v>
      </c>
      <c r="D72" s="231" t="n">
        <v>1.19999999999982</v>
      </c>
      <c r="E72" s="238" t="n">
        <v>0.000976085895558661</v>
      </c>
      <c r="F72" s="231" t="n">
        <v>-9</v>
      </c>
    </row>
    <row r="73" s="212" customFormat="true" ht="13.5" hidden="false" customHeight="false" outlineLevel="0" collapsed="false">
      <c r="A73" s="137" t="s">
        <v>86</v>
      </c>
      <c r="B73" s="231" t="n">
        <v>2061</v>
      </c>
      <c r="C73" s="231" t="n">
        <v>2069.3</v>
      </c>
      <c r="D73" s="231" t="n">
        <v>8.30000000000018</v>
      </c>
      <c r="E73" s="238" t="n">
        <v>0.00402717127607966</v>
      </c>
      <c r="F73" s="231" t="n">
        <v>9.80000000000018</v>
      </c>
    </row>
    <row r="74" s="212" customFormat="true" ht="13.5" hidden="false" customHeight="false" outlineLevel="0" collapsed="false">
      <c r="A74" s="137" t="s">
        <v>87</v>
      </c>
      <c r="B74" s="231" t="n">
        <v>2842.9</v>
      </c>
      <c r="C74" s="231" t="n">
        <v>2855.2</v>
      </c>
      <c r="D74" s="231" t="n">
        <v>12.2999999999997</v>
      </c>
      <c r="E74" s="238" t="n">
        <v>0.00432656794118672</v>
      </c>
      <c r="F74" s="231" t="n">
        <v>12.4000000000001</v>
      </c>
    </row>
    <row r="75" s="185" customFormat="true" ht="13.5" hidden="false" customHeight="false" outlineLevel="0" collapsed="false">
      <c r="A75" s="137" t="s">
        <v>88</v>
      </c>
      <c r="B75" s="231" t="n">
        <v>4840</v>
      </c>
      <c r="C75" s="231" t="n">
        <v>4849.4</v>
      </c>
      <c r="D75" s="231" t="n">
        <v>9.39999999999964</v>
      </c>
      <c r="E75" s="238" t="n">
        <v>0.0019421487603305</v>
      </c>
      <c r="F75" s="231" t="n">
        <v>9.39999999999964</v>
      </c>
    </row>
    <row r="76" s="185" customFormat="true" ht="13.5" hidden="false" customHeight="false" outlineLevel="0" collapsed="false">
      <c r="A76" s="137" t="s">
        <v>89</v>
      </c>
      <c r="B76" s="231" t="n">
        <v>1614.8</v>
      </c>
      <c r="C76" s="231" t="n">
        <v>1622.5</v>
      </c>
      <c r="D76" s="231" t="n">
        <v>7.70000000000005</v>
      </c>
      <c r="E76" s="238" t="n">
        <v>0.00476839237057224</v>
      </c>
      <c r="F76" s="231" t="n">
        <v>8.20000000000005</v>
      </c>
    </row>
    <row r="77" s="185" customFormat="true" ht="13.5" hidden="false" customHeight="false" outlineLevel="0" collapsed="false">
      <c r="A77" s="137" t="s">
        <v>90</v>
      </c>
      <c r="B77" s="231" t="n">
        <v>1483.1</v>
      </c>
      <c r="C77" s="231" t="n">
        <v>1486.2</v>
      </c>
      <c r="D77" s="231" t="n">
        <v>3.10000000000014</v>
      </c>
      <c r="E77" s="238" t="n">
        <v>0.00209021643854099</v>
      </c>
      <c r="F77" s="231" t="n">
        <v>2.70000000000005</v>
      </c>
    </row>
    <row r="78" s="185" customFormat="true" ht="13.5" hidden="false" customHeight="false" outlineLevel="0" collapsed="false">
      <c r="A78" s="137" t="s">
        <v>91</v>
      </c>
      <c r="B78" s="231" t="n">
        <v>5779.5</v>
      </c>
      <c r="C78" s="231" t="n">
        <v>5800.5</v>
      </c>
      <c r="D78" s="231" t="n">
        <v>21</v>
      </c>
      <c r="E78" s="238" t="n">
        <v>0.00363353231248378</v>
      </c>
      <c r="F78" s="231" t="n">
        <v>23.5</v>
      </c>
    </row>
    <row r="79" s="185" customFormat="true" ht="13.5" hidden="false" customHeight="false" outlineLevel="0" collapsed="false">
      <c r="A79" s="137" t="s">
        <v>92</v>
      </c>
      <c r="B79" s="231" t="n">
        <v>966.85</v>
      </c>
      <c r="C79" s="231" t="n">
        <v>970.6</v>
      </c>
      <c r="D79" s="231" t="n">
        <v>3.75</v>
      </c>
      <c r="E79" s="238" t="n">
        <v>0.00387857475306407</v>
      </c>
      <c r="F79" s="231" t="n">
        <v>3.25</v>
      </c>
    </row>
    <row r="80" s="185" customFormat="true" ht="13.5" hidden="false" customHeight="false" outlineLevel="0" collapsed="false">
      <c r="A80" s="137" t="s">
        <v>93</v>
      </c>
      <c r="B80" s="231" t="n">
        <v>774.35</v>
      </c>
      <c r="C80" s="231" t="n">
        <v>774.4</v>
      </c>
      <c r="D80" s="231" t="n">
        <v>0.0499999999999545</v>
      </c>
      <c r="E80" s="238" t="n">
        <v>6.4570284754897E-005</v>
      </c>
      <c r="F80" s="231" t="n">
        <v>0.299999999999955</v>
      </c>
    </row>
    <row r="81" s="185" customFormat="true" ht="13.5" hidden="false" customHeight="false" outlineLevel="0" collapsed="false">
      <c r="A81" s="137" t="s">
        <v>94</v>
      </c>
      <c r="B81" s="231" t="n">
        <v>5315.5</v>
      </c>
      <c r="C81" s="231" t="n">
        <v>5338.5</v>
      </c>
      <c r="D81" s="231" t="n">
        <v>23</v>
      </c>
      <c r="E81" s="238" t="n">
        <v>0.00432696830025397</v>
      </c>
      <c r="F81" s="231" t="n">
        <v>18.5</v>
      </c>
    </row>
    <row r="82" s="185" customFormat="true" ht="13.5" hidden="false" customHeight="false" outlineLevel="0" collapsed="false">
      <c r="A82" s="137" t="s">
        <v>95</v>
      </c>
      <c r="B82" s="231" t="n">
        <v>76.46</v>
      </c>
      <c r="C82" s="231" t="n">
        <v>76.62</v>
      </c>
      <c r="D82" s="231" t="n">
        <v>0.160000000000011</v>
      </c>
      <c r="E82" s="238" t="n">
        <v>0.00209259743656828</v>
      </c>
      <c r="F82" s="231" t="n">
        <v>0.11999999999999</v>
      </c>
    </row>
    <row r="83" s="185" customFormat="true" ht="13.5" hidden="false" customHeight="false" outlineLevel="0" collapsed="false">
      <c r="A83" s="137" t="s">
        <v>96</v>
      </c>
      <c r="B83" s="231" t="n">
        <v>755.95</v>
      </c>
      <c r="C83" s="231" t="n">
        <v>759.2</v>
      </c>
      <c r="D83" s="231" t="n">
        <v>3.25</v>
      </c>
      <c r="E83" s="238" t="n">
        <v>0.00429922613929493</v>
      </c>
      <c r="F83" s="231" t="n">
        <v>3.25</v>
      </c>
    </row>
    <row r="84" s="185" customFormat="true" ht="13.5" hidden="false" customHeight="false" outlineLevel="0" collapsed="false">
      <c r="A84" s="137" t="s">
        <v>97</v>
      </c>
      <c r="B84" s="231" t="n">
        <v>402</v>
      </c>
      <c r="C84" s="231" t="n">
        <v>403.3</v>
      </c>
      <c r="D84" s="231" t="n">
        <v>1.30000000000001</v>
      </c>
      <c r="E84" s="238" t="n">
        <v>0.00323383084577117</v>
      </c>
      <c r="F84" s="231" t="n">
        <v>1.75</v>
      </c>
    </row>
    <row r="85" customFormat="false" ht="11.25" hidden="false" customHeight="false" outlineLevel="0" collapsed="false">
      <c r="A85" s="137" t="s">
        <v>98</v>
      </c>
      <c r="B85" s="231" t="n">
        <v>2580.8</v>
      </c>
      <c r="C85" s="231" t="n">
        <v>2589.8</v>
      </c>
      <c r="D85" s="231" t="n">
        <v>9</v>
      </c>
      <c r="E85" s="238" t="n">
        <v>0.00348729076255425</v>
      </c>
      <c r="F85" s="231" t="n">
        <v>6.59999999999991</v>
      </c>
    </row>
    <row r="86" customFormat="false" ht="11.25" hidden="false" customHeight="false" outlineLevel="0" collapsed="false">
      <c r="A86" s="137" t="s">
        <v>99</v>
      </c>
      <c r="B86" s="231" t="n">
        <v>462.25</v>
      </c>
      <c r="C86" s="231" t="n">
        <v>464.35</v>
      </c>
      <c r="D86" s="231" t="n">
        <v>2.10000000000002</v>
      </c>
      <c r="E86" s="238" t="n">
        <v>0.00454299621416987</v>
      </c>
      <c r="F86" s="231" t="n">
        <v>1.75</v>
      </c>
    </row>
    <row r="87" customFormat="false" ht="11.25" hidden="false" customHeight="false" outlineLevel="0" collapsed="false">
      <c r="A87" s="137" t="s">
        <v>100</v>
      </c>
      <c r="B87" s="231" t="n">
        <v>224.17</v>
      </c>
      <c r="C87" s="231" t="n">
        <v>224.97</v>
      </c>
      <c r="D87" s="231" t="n">
        <v>0.800000000000011</v>
      </c>
      <c r="E87" s="238" t="n">
        <v>0.0035687201677299</v>
      </c>
      <c r="F87" s="231" t="n">
        <v>0.640000000000015</v>
      </c>
    </row>
    <row r="88" customFormat="false" ht="11.25" hidden="false" customHeight="false" outlineLevel="0" collapsed="false">
      <c r="A88" s="137" t="s">
        <v>101</v>
      </c>
      <c r="B88" s="231" t="n">
        <v>1421.6</v>
      </c>
      <c r="C88" s="231" t="n">
        <v>1424.9</v>
      </c>
      <c r="D88" s="231" t="n">
        <v>3.30000000000018</v>
      </c>
      <c r="E88" s="238" t="n">
        <v>0.00232132808103558</v>
      </c>
      <c r="F88" s="231" t="n">
        <v>3.39999999999986</v>
      </c>
    </row>
    <row r="89" customFormat="false" ht="11.25" hidden="false" customHeight="false" outlineLevel="0" collapsed="false">
      <c r="A89" s="137" t="s">
        <v>102</v>
      </c>
      <c r="B89" s="231" t="n">
        <v>1912.4</v>
      </c>
      <c r="C89" s="231" t="n">
        <v>1911.2</v>
      </c>
      <c r="D89" s="231" t="n">
        <v>-1.20000000000005</v>
      </c>
      <c r="E89" s="238" t="n">
        <v>-0.000627483790002115</v>
      </c>
      <c r="F89" s="231" t="n">
        <v>0.700000000000046</v>
      </c>
    </row>
    <row r="90" customFormat="false" ht="11.25" hidden="false" customHeight="false" outlineLevel="0" collapsed="false">
      <c r="A90" s="137" t="s">
        <v>103</v>
      </c>
      <c r="B90" s="231" t="n">
        <v>603.7</v>
      </c>
      <c r="C90" s="231" t="n">
        <v>605.25</v>
      </c>
      <c r="D90" s="231" t="n">
        <v>1.54999999999995</v>
      </c>
      <c r="E90" s="238" t="n">
        <v>0.00256750041411289</v>
      </c>
      <c r="F90" s="231" t="n">
        <v>0.949999999999932</v>
      </c>
    </row>
    <row r="91" customFormat="false" ht="11.25" hidden="false" customHeight="false" outlineLevel="0" collapsed="false">
      <c r="A91" s="137" t="s">
        <v>104</v>
      </c>
      <c r="B91" s="231" t="n">
        <v>7.94</v>
      </c>
      <c r="C91" s="231" t="n">
        <v>7.98</v>
      </c>
      <c r="D91" s="231" t="n">
        <v>0.04</v>
      </c>
      <c r="E91" s="238" t="n">
        <v>0.00503778337531487</v>
      </c>
      <c r="F91" s="231" t="n">
        <v>0.0499999999999989</v>
      </c>
    </row>
    <row r="92" customFormat="false" ht="11.25" hidden="false" customHeight="false" outlineLevel="0" collapsed="false">
      <c r="A92" s="137" t="s">
        <v>105</v>
      </c>
      <c r="B92" s="231" t="n">
        <v>71.55</v>
      </c>
      <c r="C92" s="231" t="n">
        <v>71.85</v>
      </c>
      <c r="D92" s="231" t="n">
        <v>0.299999999999997</v>
      </c>
      <c r="E92" s="238" t="n">
        <v>0.00419287211740038</v>
      </c>
      <c r="F92" s="231" t="n">
        <v>0.219999999999999</v>
      </c>
    </row>
    <row r="93" customFormat="false" ht="11.25" hidden="false" customHeight="false" outlineLevel="0" collapsed="false">
      <c r="A93" s="137" t="s">
        <v>106</v>
      </c>
      <c r="B93" s="231" t="n">
        <v>147.38</v>
      </c>
      <c r="C93" s="231" t="n">
        <v>147.74</v>
      </c>
      <c r="D93" s="231" t="n">
        <v>0.360000000000014</v>
      </c>
      <c r="E93" s="238" t="n">
        <v>0.00244266521916144</v>
      </c>
      <c r="F93" s="231" t="n">
        <v>0.810000000000002</v>
      </c>
    </row>
    <row r="94" s="185" customFormat="true" ht="13.5" hidden="false" customHeight="false" outlineLevel="0" collapsed="false">
      <c r="A94" s="137" t="s">
        <v>107</v>
      </c>
      <c r="B94" s="231" t="n">
        <v>215.71</v>
      </c>
      <c r="C94" s="231" t="n">
        <v>216.7</v>
      </c>
      <c r="D94" s="231" t="n">
        <v>0.989999999999981</v>
      </c>
      <c r="E94" s="238" t="n">
        <v>0.0045894951555328</v>
      </c>
      <c r="F94" s="231" t="n">
        <v>0.620000000000005</v>
      </c>
    </row>
    <row r="95" s="212" customFormat="true" ht="13.5" hidden="false" customHeight="false" outlineLevel="0" collapsed="false">
      <c r="A95" s="137" t="s">
        <v>108</v>
      </c>
      <c r="B95" s="231" t="n">
        <v>446.7</v>
      </c>
      <c r="C95" s="231" t="n">
        <v>448.4</v>
      </c>
      <c r="D95" s="231" t="n">
        <v>1.69999999999999</v>
      </c>
      <c r="E95" s="238" t="n">
        <v>0.00380568614282514</v>
      </c>
      <c r="F95" s="231" t="n">
        <v>2.34999999999997</v>
      </c>
    </row>
    <row r="96" s="212" customFormat="true" ht="13.5" hidden="false" customHeight="false" outlineLevel="0" collapsed="false">
      <c r="A96" s="137" t="s">
        <v>109</v>
      </c>
      <c r="B96" s="231" t="n">
        <v>778.65</v>
      </c>
      <c r="C96" s="231" t="n">
        <v>782.05</v>
      </c>
      <c r="D96" s="231" t="n">
        <v>3.39999999999998</v>
      </c>
      <c r="E96" s="238" t="n">
        <v>0.00436653181788991</v>
      </c>
      <c r="F96" s="231" t="n">
        <v>2.10000000000002</v>
      </c>
    </row>
    <row r="97" s="212" customFormat="true" ht="13.5" hidden="false" customHeight="false" outlineLevel="0" collapsed="false">
      <c r="A97" s="137" t="s">
        <v>110</v>
      </c>
      <c r="B97" s="231" t="n">
        <v>694.85</v>
      </c>
      <c r="C97" s="231" t="n">
        <v>696.9</v>
      </c>
      <c r="D97" s="231" t="n">
        <v>2.04999999999995</v>
      </c>
      <c r="E97" s="238" t="n">
        <v>0.00295027703820962</v>
      </c>
      <c r="F97" s="231" t="n">
        <v>3</v>
      </c>
    </row>
    <row r="98" s="185" customFormat="true" ht="13.5" hidden="false" customHeight="false" outlineLevel="0" collapsed="false">
      <c r="A98" s="137" t="s">
        <v>111</v>
      </c>
      <c r="B98" s="231" t="n">
        <v>5727.5</v>
      </c>
      <c r="C98" s="231" t="n">
        <v>5740.5</v>
      </c>
      <c r="D98" s="231" t="n">
        <v>13</v>
      </c>
      <c r="E98" s="238" t="n">
        <v>0.00226975120034919</v>
      </c>
      <c r="F98" s="231" t="n">
        <v>-6.5</v>
      </c>
    </row>
    <row r="99" s="185" customFormat="true" ht="13.5" hidden="false" customHeight="false" outlineLevel="0" collapsed="false">
      <c r="A99" s="137" t="s">
        <v>112</v>
      </c>
      <c r="B99" s="231" t="n">
        <v>742.25</v>
      </c>
      <c r="C99" s="231" t="n">
        <v>745.1</v>
      </c>
      <c r="D99" s="231" t="n">
        <v>2.85000000000002</v>
      </c>
      <c r="E99" s="238" t="n">
        <v>0.00383967665880771</v>
      </c>
      <c r="F99" s="231" t="n">
        <v>3.14999999999998</v>
      </c>
    </row>
    <row r="100" s="185" customFormat="true" ht="13.5" hidden="false" customHeight="false" outlineLevel="0" collapsed="false">
      <c r="A100" s="137" t="s">
        <v>113</v>
      </c>
      <c r="B100" s="231" t="n">
        <v>357.6</v>
      </c>
      <c r="C100" s="231" t="n">
        <v>359.1</v>
      </c>
      <c r="D100" s="231" t="n">
        <v>1.5</v>
      </c>
      <c r="E100" s="238" t="n">
        <v>0.00419463087248322</v>
      </c>
      <c r="F100" s="231" t="n">
        <v>1.94999999999999</v>
      </c>
    </row>
    <row r="101" s="185" customFormat="true" ht="13.5" hidden="false" customHeight="false" outlineLevel="0" collapsed="false">
      <c r="A101" s="137" t="s">
        <v>114</v>
      </c>
      <c r="B101" s="231" t="n">
        <v>1511.3</v>
      </c>
      <c r="C101" s="231" t="n">
        <v>1517</v>
      </c>
      <c r="D101" s="231" t="n">
        <v>5.70000000000005</v>
      </c>
      <c r="E101" s="238" t="n">
        <v>0.00377158737510755</v>
      </c>
      <c r="F101" s="231" t="n">
        <v>3.39999999999986</v>
      </c>
    </row>
    <row r="102" customFormat="false" ht="11.25" hidden="false" customHeight="false" outlineLevel="0" collapsed="false">
      <c r="A102" s="137" t="s">
        <v>115</v>
      </c>
      <c r="B102" s="231" t="n">
        <v>151.31</v>
      </c>
      <c r="C102" s="231" t="n">
        <v>152.07</v>
      </c>
      <c r="D102" s="231" t="n">
        <v>0.759999999999991</v>
      </c>
      <c r="E102" s="238" t="n">
        <v>0.00502280087238114</v>
      </c>
      <c r="F102" s="231" t="n">
        <v>0.72999999999999</v>
      </c>
    </row>
    <row r="103" customFormat="false" ht="11.25" hidden="false" customHeight="false" outlineLevel="0" collapsed="false">
      <c r="A103" s="137" t="s">
        <v>116</v>
      </c>
      <c r="B103" s="231" t="n">
        <v>144.98</v>
      </c>
      <c r="C103" s="231" t="n">
        <v>145.47</v>
      </c>
      <c r="D103" s="231" t="n">
        <v>0.490000000000009</v>
      </c>
      <c r="E103" s="238" t="n">
        <v>0.0033797765208995</v>
      </c>
      <c r="F103" s="231" t="n">
        <v>0.569999999999993</v>
      </c>
    </row>
    <row r="104" customFormat="false" ht="11.25" hidden="false" customHeight="false" outlineLevel="0" collapsed="false">
      <c r="A104" s="137" t="s">
        <v>117</v>
      </c>
      <c r="B104" s="231" t="n">
        <v>727.2</v>
      </c>
      <c r="C104" s="231" t="n">
        <v>729.5</v>
      </c>
      <c r="D104" s="231" t="n">
        <v>2.29999999999995</v>
      </c>
      <c r="E104" s="238" t="n">
        <v>0.0031628162816281</v>
      </c>
      <c r="F104" s="231" t="n">
        <v>2.20000000000005</v>
      </c>
    </row>
    <row r="105" customFormat="false" ht="11.25" hidden="false" customHeight="false" outlineLevel="0" collapsed="false">
      <c r="A105" s="137" t="s">
        <v>118</v>
      </c>
      <c r="B105" s="231" t="n">
        <v>152.94</v>
      </c>
      <c r="C105" s="231" t="n">
        <v>153.11</v>
      </c>
      <c r="D105" s="231" t="n">
        <v>0.170000000000016</v>
      </c>
      <c r="E105" s="238" t="n">
        <v>0.0011115470119002</v>
      </c>
      <c r="F105" s="231" t="n">
        <v>0.240000000000009</v>
      </c>
    </row>
    <row r="106" customFormat="false" ht="11.25" hidden="false" customHeight="false" outlineLevel="0" collapsed="false">
      <c r="A106" s="137" t="s">
        <v>119</v>
      </c>
      <c r="B106" s="231" t="n">
        <v>128.96</v>
      </c>
      <c r="C106" s="231" t="n">
        <v>129.6</v>
      </c>
      <c r="D106" s="231" t="n">
        <v>0.639999999999986</v>
      </c>
      <c r="E106" s="238" t="n">
        <v>0.00496277915632744</v>
      </c>
      <c r="F106" s="231" t="n">
        <v>0.669999999999988</v>
      </c>
    </row>
    <row r="107" customFormat="false" ht="11.25" hidden="false" customHeight="false" outlineLevel="0" collapsed="false">
      <c r="A107" s="137" t="s">
        <v>120</v>
      </c>
      <c r="B107" s="231" t="n">
        <v>413.1</v>
      </c>
      <c r="C107" s="231" t="n">
        <v>414.8</v>
      </c>
      <c r="D107" s="231" t="n">
        <v>1.69999999999999</v>
      </c>
      <c r="E107" s="238" t="n">
        <v>0.00411522633744853</v>
      </c>
      <c r="F107" s="231" t="n">
        <v>1.65000000000003</v>
      </c>
    </row>
    <row r="108" customFormat="false" ht="11.25" hidden="false" customHeight="false" outlineLevel="0" collapsed="false">
      <c r="A108" s="137" t="s">
        <v>121</v>
      </c>
      <c r="B108" s="231" t="n">
        <v>1053.35</v>
      </c>
      <c r="C108" s="231" t="n">
        <v>1055.5</v>
      </c>
      <c r="D108" s="231" t="n">
        <v>2.15000000000009</v>
      </c>
      <c r="E108" s="238" t="n">
        <v>0.00204110694451046</v>
      </c>
      <c r="F108" s="231" t="n">
        <v>2</v>
      </c>
    </row>
    <row r="109" customFormat="false" ht="11.25" hidden="false" customHeight="false" outlineLevel="0" collapsed="false">
      <c r="A109" s="137" t="s">
        <v>122</v>
      </c>
      <c r="B109" s="231" t="n">
        <v>315.45</v>
      </c>
      <c r="C109" s="231" t="n">
        <v>316.95</v>
      </c>
      <c r="D109" s="231" t="n">
        <v>1.5</v>
      </c>
      <c r="E109" s="238" t="n">
        <v>0.00475511174512601</v>
      </c>
      <c r="F109" s="231" t="n">
        <v>1.44999999999999</v>
      </c>
    </row>
    <row r="110" s="212" customFormat="true" ht="13.5" hidden="false" customHeight="false" outlineLevel="0" collapsed="false">
      <c r="A110" s="137" t="s">
        <v>123</v>
      </c>
      <c r="B110" s="231" t="n">
        <v>540.05</v>
      </c>
      <c r="C110" s="231" t="n">
        <v>542.7</v>
      </c>
      <c r="D110" s="231" t="n">
        <v>2.65000000000009</v>
      </c>
      <c r="E110" s="238" t="n">
        <v>0.00490695305990203</v>
      </c>
      <c r="F110" s="231" t="n">
        <v>2.54999999999995</v>
      </c>
    </row>
    <row r="111" s="212" customFormat="true" ht="13.5" hidden="false" customHeight="false" outlineLevel="0" collapsed="false">
      <c r="A111" s="137" t="s">
        <v>124</v>
      </c>
      <c r="B111" s="231" t="n">
        <v>1115.2</v>
      </c>
      <c r="C111" s="231" t="n">
        <v>1120</v>
      </c>
      <c r="D111" s="231" t="n">
        <v>4.79999999999995</v>
      </c>
      <c r="E111" s="238" t="n">
        <v>0.00430416068866567</v>
      </c>
      <c r="F111" s="231" t="n">
        <v>5</v>
      </c>
    </row>
    <row r="112" s="185" customFormat="true" ht="13.5" hidden="false" customHeight="false" outlineLevel="0" collapsed="false">
      <c r="A112" s="137" t="s">
        <v>125</v>
      </c>
      <c r="B112" s="231" t="n">
        <v>632.95</v>
      </c>
      <c r="C112" s="231" t="n">
        <v>634.9</v>
      </c>
      <c r="D112" s="231" t="n">
        <v>1.94999999999993</v>
      </c>
      <c r="E112" s="238" t="n">
        <v>0.00308081207046359</v>
      </c>
      <c r="F112" s="231" t="n">
        <v>1.5</v>
      </c>
    </row>
    <row r="113" s="185" customFormat="true" ht="13.5" hidden="false" customHeight="false" outlineLevel="0" collapsed="false">
      <c r="A113" s="137" t="s">
        <v>126</v>
      </c>
      <c r="B113" s="231" t="n">
        <v>508.5</v>
      </c>
      <c r="C113" s="231" t="n">
        <v>509.7</v>
      </c>
      <c r="D113" s="231" t="n">
        <v>1.19999999999999</v>
      </c>
      <c r="E113" s="238" t="n">
        <v>0.00235988200589968</v>
      </c>
      <c r="F113" s="231" t="n">
        <v>2.44999999999999</v>
      </c>
    </row>
    <row r="114" s="185" customFormat="true" ht="13.5" hidden="false" customHeight="false" outlineLevel="0" collapsed="false">
      <c r="A114" s="137" t="s">
        <v>127</v>
      </c>
      <c r="B114" s="231" t="n">
        <v>7183</v>
      </c>
      <c r="C114" s="231" t="n">
        <v>7219</v>
      </c>
      <c r="D114" s="231" t="n">
        <v>36</v>
      </c>
      <c r="E114" s="238" t="n">
        <v>0.00501183349575386</v>
      </c>
      <c r="F114" s="231" t="n">
        <v>33</v>
      </c>
    </row>
    <row r="115" s="185" customFormat="true" ht="13.5" hidden="false" customHeight="false" outlineLevel="0" collapsed="false">
      <c r="A115" s="137" t="s">
        <v>128</v>
      </c>
      <c r="B115" s="231" t="n">
        <v>4179.7</v>
      </c>
      <c r="C115" s="231" t="n">
        <v>4194.6</v>
      </c>
      <c r="D115" s="231" t="n">
        <v>14.9000000000005</v>
      </c>
      <c r="E115" s="238" t="n">
        <v>0.00356484915185313</v>
      </c>
      <c r="F115" s="231" t="n">
        <v>14.0999999999995</v>
      </c>
    </row>
    <row r="116" s="185" customFormat="true" ht="13.5" hidden="false" customHeight="false" outlineLevel="0" collapsed="false">
      <c r="A116" s="137" t="s">
        <v>129</v>
      </c>
      <c r="B116" s="231" t="n">
        <v>1100.3</v>
      </c>
      <c r="C116" s="231" t="n">
        <v>1103.2</v>
      </c>
      <c r="D116" s="231" t="n">
        <v>2.90000000000009</v>
      </c>
      <c r="E116" s="238" t="n">
        <v>0.00263564482413895</v>
      </c>
      <c r="F116" s="231" t="n">
        <v>4.60000000000014</v>
      </c>
    </row>
    <row r="117" s="185" customFormat="true" ht="13.5" hidden="false" customHeight="false" outlineLevel="0" collapsed="false">
      <c r="A117" s="137" t="s">
        <v>130</v>
      </c>
      <c r="B117" s="231" t="n">
        <v>2021.7</v>
      </c>
      <c r="C117" s="231" t="n">
        <v>2026.1</v>
      </c>
      <c r="D117" s="231" t="n">
        <v>4.39999999999986</v>
      </c>
      <c r="E117" s="238" t="n">
        <v>0.0021763862096255</v>
      </c>
      <c r="F117" s="231" t="n">
        <v>8.90000000000009</v>
      </c>
    </row>
    <row r="118" s="185" customFormat="true" ht="13.5" hidden="false" customHeight="false" outlineLevel="0" collapsed="false">
      <c r="A118" s="137" t="s">
        <v>131</v>
      </c>
      <c r="B118" s="231" t="n">
        <v>1248.2</v>
      </c>
      <c r="C118" s="231" t="n">
        <v>1254</v>
      </c>
      <c r="D118" s="231" t="n">
        <v>5.79999999999995</v>
      </c>
      <c r="E118" s="238" t="n">
        <v>0.00464669123537891</v>
      </c>
      <c r="F118" s="231" t="n">
        <v>5.60000000000014</v>
      </c>
    </row>
    <row r="119" s="185" customFormat="true" ht="13.5" hidden="false" customHeight="false" outlineLevel="0" collapsed="false">
      <c r="A119" s="137" t="s">
        <v>132</v>
      </c>
      <c r="B119" s="231" t="n">
        <v>894.85</v>
      </c>
      <c r="C119" s="231" t="n">
        <v>898.65</v>
      </c>
      <c r="D119" s="231" t="n">
        <v>3.79999999999995</v>
      </c>
      <c r="E119" s="238" t="n">
        <v>0.00424652176342399</v>
      </c>
      <c r="F119" s="231" t="n">
        <v>1.94999999999993</v>
      </c>
    </row>
    <row r="120" s="185" customFormat="true" ht="13.5" hidden="false" customHeight="false" outlineLevel="0" collapsed="false">
      <c r="A120" s="137" t="s">
        <v>133</v>
      </c>
      <c r="B120" s="231" t="n">
        <v>570.05</v>
      </c>
      <c r="C120" s="231" t="n">
        <v>572.95</v>
      </c>
      <c r="D120" s="231" t="n">
        <v>2.90000000000009</v>
      </c>
      <c r="E120" s="238" t="n">
        <v>0.00508727304622418</v>
      </c>
      <c r="F120" s="231" t="n">
        <v>2.70000000000005</v>
      </c>
    </row>
    <row r="121" s="185" customFormat="true" ht="13.5" hidden="false" customHeight="false" outlineLevel="0" collapsed="false">
      <c r="A121" s="137" t="s">
        <v>134</v>
      </c>
      <c r="B121" s="231" t="n">
        <v>882.55</v>
      </c>
      <c r="C121" s="231" t="n">
        <v>886.4</v>
      </c>
      <c r="D121" s="231" t="n">
        <v>3.85000000000002</v>
      </c>
      <c r="E121" s="238" t="n">
        <v>0.00436235907314036</v>
      </c>
      <c r="F121" s="231" t="n">
        <v>3.94999999999993</v>
      </c>
    </row>
    <row r="122" s="185" customFormat="true" ht="13.5" hidden="false" customHeight="false" outlineLevel="0" collapsed="false">
      <c r="A122" s="137" t="s">
        <v>135</v>
      </c>
      <c r="B122" s="231" t="n">
        <v>1200.7</v>
      </c>
      <c r="C122" s="231" t="n">
        <v>1206.1</v>
      </c>
      <c r="D122" s="231" t="n">
        <v>5.39999999999986</v>
      </c>
      <c r="E122" s="238" t="n">
        <v>0.00449737653035718</v>
      </c>
      <c r="F122" s="231" t="n">
        <v>6.10000000000014</v>
      </c>
    </row>
    <row r="123" s="185" customFormat="true" ht="13.5" hidden="false" customHeight="false" outlineLevel="0" collapsed="false">
      <c r="A123" s="137" t="s">
        <v>136</v>
      </c>
      <c r="B123" s="231" t="n">
        <v>3667.8</v>
      </c>
      <c r="C123" s="231" t="n">
        <v>3680.8</v>
      </c>
      <c r="D123" s="231" t="n">
        <v>13</v>
      </c>
      <c r="E123" s="238" t="n">
        <v>0.00354435901630405</v>
      </c>
      <c r="F123" s="231" t="n">
        <v>13.9000000000001</v>
      </c>
    </row>
    <row r="124" s="185" customFormat="true" ht="13.5" hidden="false" customHeight="false" outlineLevel="0" collapsed="false">
      <c r="A124" s="137" t="s">
        <v>137</v>
      </c>
      <c r="B124" s="231" t="n">
        <v>241.03</v>
      </c>
      <c r="C124" s="231" t="n">
        <v>242</v>
      </c>
      <c r="D124" s="231" t="n">
        <v>0.969999999999999</v>
      </c>
      <c r="E124" s="238" t="n">
        <v>0.00402439530348919</v>
      </c>
      <c r="F124" s="231" t="n">
        <v>1.20000000000002</v>
      </c>
    </row>
    <row r="125" s="185" customFormat="true" ht="13.5" hidden="false" customHeight="false" outlineLevel="0" collapsed="false">
      <c r="A125" s="137" t="s">
        <v>138</v>
      </c>
      <c r="B125" s="231" t="n">
        <v>5375.5</v>
      </c>
      <c r="C125" s="231" t="n">
        <v>5374</v>
      </c>
      <c r="D125" s="231" t="n">
        <v>-1.5</v>
      </c>
      <c r="E125" s="238" t="n">
        <v>-0.000279043809878151</v>
      </c>
      <c r="F125" s="231" t="n">
        <v>-3</v>
      </c>
    </row>
    <row r="126" s="185" customFormat="true" ht="13.5" hidden="false" customHeight="false" outlineLevel="0" collapsed="false">
      <c r="A126" s="137" t="s">
        <v>139</v>
      </c>
      <c r="B126" s="231" t="n">
        <v>2051.8</v>
      </c>
      <c r="C126" s="231" t="n">
        <v>2055.6</v>
      </c>
      <c r="D126" s="231" t="n">
        <v>3.79999999999973</v>
      </c>
      <c r="E126" s="238" t="n">
        <v>0.00185203236182851</v>
      </c>
      <c r="F126" s="231" t="n">
        <v>3.80000000000018</v>
      </c>
    </row>
    <row r="127" s="185" customFormat="true" ht="13.5" hidden="false" customHeight="false" outlineLevel="0" collapsed="false">
      <c r="A127" s="137" t="s">
        <v>140</v>
      </c>
      <c r="B127" s="231" t="n">
        <v>3608</v>
      </c>
      <c r="C127" s="231" t="n">
        <v>3620.2</v>
      </c>
      <c r="D127" s="231" t="n">
        <v>12.1999999999998</v>
      </c>
      <c r="E127" s="238" t="n">
        <v>0.00338137472283809</v>
      </c>
      <c r="F127" s="231" t="n">
        <v>16.5999999999999</v>
      </c>
    </row>
    <row r="128" s="212" customFormat="true" ht="13.5" hidden="false" customHeight="false" outlineLevel="0" collapsed="false">
      <c r="A128" s="137" t="s">
        <v>141</v>
      </c>
      <c r="B128" s="231" t="n">
        <v>296.1</v>
      </c>
      <c r="C128" s="231" t="n">
        <v>296.65</v>
      </c>
      <c r="D128" s="231" t="n">
        <v>0.549999999999955</v>
      </c>
      <c r="E128" s="238" t="n">
        <v>0.00185748058088468</v>
      </c>
      <c r="F128" s="231" t="n">
        <v>0.75</v>
      </c>
    </row>
    <row r="129" s="185" customFormat="true" ht="13.5" hidden="false" customHeight="false" outlineLevel="0" collapsed="false">
      <c r="A129" s="137" t="s">
        <v>142</v>
      </c>
      <c r="B129" s="231" t="n">
        <v>2569.8</v>
      </c>
      <c r="C129" s="231" t="n">
        <v>2581.9</v>
      </c>
      <c r="D129" s="231" t="n">
        <v>12.0999999999999</v>
      </c>
      <c r="E129" s="238" t="n">
        <v>0.00470853762938747</v>
      </c>
      <c r="F129" s="231" t="n">
        <v>8.59999999999991</v>
      </c>
    </row>
    <row r="130" s="185" customFormat="true" ht="13.5" hidden="false" customHeight="false" outlineLevel="0" collapsed="false">
      <c r="A130" s="137" t="s">
        <v>143</v>
      </c>
      <c r="B130" s="231" t="n">
        <v>723.9</v>
      </c>
      <c r="C130" s="231" t="n">
        <v>725.9</v>
      </c>
      <c r="D130" s="231" t="n">
        <v>2</v>
      </c>
      <c r="E130" s="238" t="n">
        <v>0.00276281254316895</v>
      </c>
      <c r="F130" s="231" t="n">
        <v>3.35000000000002</v>
      </c>
    </row>
    <row r="131" s="185" customFormat="true" ht="13.5" hidden="false" customHeight="false" outlineLevel="0" collapsed="false">
      <c r="A131" s="137" t="s">
        <v>144</v>
      </c>
      <c r="B131" s="231" t="n">
        <v>15573</v>
      </c>
      <c r="C131" s="231" t="n">
        <v>15558</v>
      </c>
      <c r="D131" s="231" t="n">
        <v>-15</v>
      </c>
      <c r="E131" s="238" t="n">
        <v>-0.000963205548063957</v>
      </c>
      <c r="F131" s="231" t="n">
        <v>44</v>
      </c>
    </row>
    <row r="132" s="185" customFormat="true" ht="13.5" hidden="false" customHeight="false" outlineLevel="0" collapsed="false">
      <c r="A132" s="137" t="s">
        <v>145</v>
      </c>
      <c r="B132" s="231" t="n">
        <v>1158.7</v>
      </c>
      <c r="C132" s="231" t="n">
        <v>1164</v>
      </c>
      <c r="D132" s="231" t="n">
        <v>5.29999999999995</v>
      </c>
      <c r="E132" s="238" t="n">
        <v>0.00457409165444028</v>
      </c>
      <c r="F132" s="231" t="n">
        <v>3.39999999999986</v>
      </c>
    </row>
    <row r="133" s="185" customFormat="true" ht="13.5" hidden="false" customHeight="false" outlineLevel="0" collapsed="false">
      <c r="A133" s="137" t="s">
        <v>146</v>
      </c>
      <c r="B133" s="231" t="n">
        <v>2946</v>
      </c>
      <c r="C133" s="231" t="n">
        <v>2955.9</v>
      </c>
      <c r="D133" s="231" t="n">
        <v>9.90000000000009</v>
      </c>
      <c r="E133" s="238" t="n">
        <v>0.0033604887983707</v>
      </c>
      <c r="F133" s="231" t="n">
        <v>7.59999999999991</v>
      </c>
    </row>
    <row r="134" s="185" customFormat="true" ht="13.5" hidden="false" customHeight="false" outlineLevel="0" collapsed="false">
      <c r="A134" s="137" t="s">
        <v>147</v>
      </c>
      <c r="B134" s="231" t="n">
        <v>7645.5</v>
      </c>
      <c r="C134" s="231" t="n">
        <v>7690</v>
      </c>
      <c r="D134" s="231" t="n">
        <v>44.5</v>
      </c>
      <c r="E134" s="238" t="n">
        <v>0.0058204172388987</v>
      </c>
      <c r="F134" s="231" t="n">
        <v>38</v>
      </c>
    </row>
    <row r="135" s="212" customFormat="true" ht="13.5" hidden="false" customHeight="false" outlineLevel="0" collapsed="false">
      <c r="A135" s="137" t="s">
        <v>148</v>
      </c>
      <c r="B135" s="231" t="n">
        <v>1564.1</v>
      </c>
      <c r="C135" s="231" t="n">
        <v>1571.9</v>
      </c>
      <c r="D135" s="231" t="n">
        <v>7.80000000000018</v>
      </c>
      <c r="E135" s="238" t="n">
        <v>0.00498689342113687</v>
      </c>
      <c r="F135" s="231" t="n">
        <v>7.20000000000005</v>
      </c>
    </row>
    <row r="136" s="185" customFormat="true" ht="13.5" hidden="false" customHeight="false" outlineLevel="0" collapsed="false">
      <c r="A136" s="137" t="s">
        <v>149</v>
      </c>
      <c r="B136" s="231" t="n">
        <v>109.89</v>
      </c>
      <c r="C136" s="231" t="n">
        <v>110.14</v>
      </c>
      <c r="D136" s="231" t="n">
        <v>0.25</v>
      </c>
      <c r="E136" s="238" t="n">
        <v>0.00227500227500228</v>
      </c>
      <c r="F136" s="231" t="n">
        <v>0.200000000000003</v>
      </c>
    </row>
    <row r="137" s="185" customFormat="true" ht="13.5" hidden="false" customHeight="false" outlineLevel="0" collapsed="false">
      <c r="A137" s="137" t="s">
        <v>150</v>
      </c>
      <c r="B137" s="231" t="n">
        <v>2950.7</v>
      </c>
      <c r="C137" s="231" t="n">
        <v>2961.1</v>
      </c>
      <c r="D137" s="231" t="n">
        <v>10.4000000000001</v>
      </c>
      <c r="E137" s="238" t="n">
        <v>0.00352458738604402</v>
      </c>
      <c r="F137" s="231" t="n">
        <v>11.7000000000003</v>
      </c>
    </row>
    <row r="138" s="185" customFormat="true" ht="13.5" hidden="false" customHeight="false" outlineLevel="0" collapsed="false">
      <c r="A138" s="137" t="s">
        <v>151</v>
      </c>
      <c r="B138" s="231" t="n">
        <v>2988.4</v>
      </c>
      <c r="C138" s="231" t="n">
        <v>2999.1</v>
      </c>
      <c r="D138" s="231" t="n">
        <v>10.6999999999998</v>
      </c>
      <c r="E138" s="238" t="n">
        <v>0.00358051131040015</v>
      </c>
      <c r="F138" s="231" t="n">
        <v>6.80000000000018</v>
      </c>
    </row>
    <row r="139" s="185" customFormat="true" ht="13.5" hidden="false" customHeight="false" outlineLevel="0" collapsed="false">
      <c r="A139" s="137" t="s">
        <v>152</v>
      </c>
      <c r="B139" s="231" t="n">
        <v>216.48</v>
      </c>
      <c r="C139" s="231" t="n">
        <v>214.98</v>
      </c>
      <c r="D139" s="231" t="n">
        <v>-1.5</v>
      </c>
      <c r="E139" s="238" t="n">
        <v>-0.00692904656319291</v>
      </c>
      <c r="F139" s="231" t="n">
        <v>-1.41</v>
      </c>
    </row>
    <row r="140" customFormat="false" ht="11.25" hidden="false" customHeight="false" outlineLevel="0" collapsed="false">
      <c r="A140" s="137" t="s">
        <v>153</v>
      </c>
      <c r="B140" s="231" t="n">
        <v>1352.4</v>
      </c>
      <c r="C140" s="231" t="n">
        <v>1359</v>
      </c>
      <c r="D140" s="231" t="n">
        <v>6.59999999999991</v>
      </c>
      <c r="E140" s="238" t="n">
        <v>0.00488021295474705</v>
      </c>
      <c r="F140" s="231" t="n">
        <v>3.29999999999995</v>
      </c>
    </row>
    <row r="141" customFormat="false" ht="11.25" hidden="false" customHeight="false" outlineLevel="0" collapsed="false">
      <c r="A141" s="137" t="s">
        <v>154</v>
      </c>
      <c r="B141" s="231" t="n">
        <v>216.14</v>
      </c>
      <c r="C141" s="231" t="n">
        <v>217.18</v>
      </c>
      <c r="D141" s="231" t="n">
        <v>1.04000000000002</v>
      </c>
      <c r="E141" s="238" t="n">
        <v>0.00481169612288341</v>
      </c>
      <c r="F141" s="231" t="n">
        <v>0.780000000000001</v>
      </c>
    </row>
    <row r="142" customFormat="false" ht="11.25" hidden="false" customHeight="false" outlineLevel="0" collapsed="false">
      <c r="A142" s="137" t="s">
        <v>155</v>
      </c>
      <c r="B142" s="231" t="n">
        <v>1204.2</v>
      </c>
      <c r="C142" s="231" t="n">
        <v>1206.2</v>
      </c>
      <c r="D142" s="231" t="n">
        <v>2</v>
      </c>
      <c r="E142" s="238" t="n">
        <v>0.0016608536787909</v>
      </c>
      <c r="F142" s="231" t="n">
        <v>2.5</v>
      </c>
    </row>
    <row r="143" customFormat="false" ht="11.25" hidden="false" customHeight="false" outlineLevel="0" collapsed="false">
      <c r="A143" s="137" t="s">
        <v>156</v>
      </c>
      <c r="B143" s="231" t="n">
        <v>88.61</v>
      </c>
      <c r="C143" s="231" t="n">
        <v>88.79</v>
      </c>
      <c r="D143" s="231" t="n">
        <v>0.180000000000007</v>
      </c>
      <c r="E143" s="238" t="n">
        <v>0.00203137343414972</v>
      </c>
      <c r="F143" s="231" t="n">
        <v>0.140000000000001</v>
      </c>
    </row>
    <row r="144" customFormat="false" ht="11.25" hidden="false" customHeight="false" outlineLevel="0" collapsed="false">
      <c r="A144" s="137" t="s">
        <v>157</v>
      </c>
      <c r="B144" s="231" t="n">
        <v>75.44</v>
      </c>
      <c r="C144" s="231" t="n">
        <v>75.79</v>
      </c>
      <c r="D144" s="231" t="n">
        <v>0.350000000000009</v>
      </c>
      <c r="E144" s="238" t="n">
        <v>0.00463944856839884</v>
      </c>
      <c r="F144" s="231" t="n">
        <v>0.289999999999992</v>
      </c>
    </row>
    <row r="145" customFormat="false" ht="11.25" hidden="false" customHeight="false" outlineLevel="0" collapsed="false">
      <c r="A145" s="137" t="s">
        <v>158</v>
      </c>
      <c r="B145" s="231" t="n">
        <v>335.05</v>
      </c>
      <c r="C145" s="231" t="n">
        <v>336.5</v>
      </c>
      <c r="D145" s="231" t="n">
        <v>1.44999999999999</v>
      </c>
      <c r="E145" s="238" t="n">
        <v>0.00432771228174896</v>
      </c>
      <c r="F145" s="231" t="n">
        <v>1.44999999999999</v>
      </c>
    </row>
    <row r="146" customFormat="false" ht="11.25" hidden="false" customHeight="false" outlineLevel="0" collapsed="false">
      <c r="A146" s="137" t="s">
        <v>159</v>
      </c>
      <c r="B146" s="231" t="n">
        <v>243.74</v>
      </c>
      <c r="C146" s="231" t="n">
        <v>244.06</v>
      </c>
      <c r="D146" s="231" t="n">
        <v>0.319999999999993</v>
      </c>
      <c r="E146" s="238" t="n">
        <v>0.00131287437433328</v>
      </c>
      <c r="F146" s="231" t="n">
        <v>0.0799999999999841</v>
      </c>
    </row>
    <row r="147" customFormat="false" ht="11.25" hidden="false" customHeight="false" outlineLevel="0" collapsed="false">
      <c r="A147" s="137" t="s">
        <v>160</v>
      </c>
      <c r="B147" s="231" t="n">
        <v>1643</v>
      </c>
      <c r="C147" s="231" t="n">
        <v>1649</v>
      </c>
      <c r="D147" s="231" t="n">
        <v>6</v>
      </c>
      <c r="E147" s="238" t="n">
        <v>0.00365185636031649</v>
      </c>
      <c r="F147" s="231" t="n">
        <v>7.90000000000009</v>
      </c>
    </row>
    <row r="148" customFormat="false" ht="11.25" hidden="false" customHeight="false" outlineLevel="0" collapsed="false">
      <c r="A148" s="137" t="s">
        <v>161</v>
      </c>
      <c r="B148" s="231" t="n">
        <v>9142.5</v>
      </c>
      <c r="C148" s="231" t="n">
        <v>9156.5</v>
      </c>
      <c r="D148" s="231" t="n">
        <v>14</v>
      </c>
      <c r="E148" s="238" t="n">
        <v>0.00153130981678972</v>
      </c>
      <c r="F148" s="231" t="n">
        <v>32</v>
      </c>
    </row>
    <row r="149" customFormat="false" ht="11.25" hidden="false" customHeight="false" outlineLevel="0" collapsed="false">
      <c r="A149" s="137" t="s">
        <v>162</v>
      </c>
      <c r="B149" s="231" t="n">
        <v>398.85</v>
      </c>
      <c r="C149" s="231" t="n">
        <v>400.7</v>
      </c>
      <c r="D149" s="231" t="n">
        <v>1.84999999999997</v>
      </c>
      <c r="E149" s="238" t="n">
        <v>0.00463833521373942</v>
      </c>
      <c r="F149" s="231" t="n">
        <v>1.94999999999999</v>
      </c>
    </row>
    <row r="150" customFormat="false" ht="11.25" hidden="false" customHeight="false" outlineLevel="0" collapsed="false">
      <c r="A150" s="137" t="s">
        <v>163</v>
      </c>
      <c r="B150" s="231" t="n">
        <v>235.09</v>
      </c>
      <c r="C150" s="231" t="n">
        <v>236.19</v>
      </c>
      <c r="D150" s="231" t="n">
        <v>1.09999999999999</v>
      </c>
      <c r="E150" s="238" t="n">
        <v>0.00467905908375513</v>
      </c>
      <c r="F150" s="231" t="n">
        <v>1.09</v>
      </c>
    </row>
    <row r="151" customFormat="false" ht="11.25" hidden="false" customHeight="false" outlineLevel="0" collapsed="false">
      <c r="A151" s="137" t="s">
        <v>164</v>
      </c>
      <c r="B151" s="231" t="n">
        <v>45335</v>
      </c>
      <c r="C151" s="231" t="n">
        <v>45455</v>
      </c>
      <c r="D151" s="231" t="n">
        <v>120</v>
      </c>
      <c r="E151" s="238" t="n">
        <v>0.00264696150876806</v>
      </c>
      <c r="F151" s="231" t="n">
        <v>130</v>
      </c>
    </row>
    <row r="152" s="185" customFormat="true" ht="13.5" hidden="false" customHeight="false" outlineLevel="0" collapsed="false">
      <c r="A152" s="137" t="s">
        <v>165</v>
      </c>
      <c r="B152" s="231" t="n">
        <v>600.4</v>
      </c>
      <c r="C152" s="231" t="n">
        <v>601</v>
      </c>
      <c r="D152" s="231" t="n">
        <v>0.600000000000023</v>
      </c>
      <c r="E152" s="238" t="n">
        <v>0.000999333777481717</v>
      </c>
      <c r="F152" s="231" t="n">
        <v>1.19999999999993</v>
      </c>
    </row>
    <row r="153" s="212" customFormat="true" ht="13.5" hidden="false" customHeight="false" outlineLevel="0" collapsed="false">
      <c r="A153" s="137" t="s">
        <v>166</v>
      </c>
      <c r="B153" s="231" t="n">
        <v>1231.3</v>
      </c>
      <c r="C153" s="231" t="n">
        <v>1233.9</v>
      </c>
      <c r="D153" s="231" t="n">
        <v>2.60000000000014</v>
      </c>
      <c r="E153" s="238" t="n">
        <v>0.00211158937708125</v>
      </c>
      <c r="F153" s="231" t="n">
        <v>4.5</v>
      </c>
    </row>
    <row r="154" s="212" customFormat="true" ht="13.5" hidden="false" customHeight="false" outlineLevel="0" collapsed="false">
      <c r="A154" s="137" t="s">
        <v>167</v>
      </c>
      <c r="B154" s="231" t="n">
        <v>5490.5</v>
      </c>
      <c r="C154" s="231" t="n">
        <v>5505</v>
      </c>
      <c r="D154" s="231" t="n">
        <v>14.5</v>
      </c>
      <c r="E154" s="238" t="n">
        <v>0.00264092523449595</v>
      </c>
      <c r="F154" s="231" t="n">
        <v>24</v>
      </c>
    </row>
    <row r="155" s="212" customFormat="true" ht="13.5" hidden="false" customHeight="false" outlineLevel="0" collapsed="false">
      <c r="A155" s="137" t="s">
        <v>168</v>
      </c>
      <c r="B155" s="231" t="n">
        <v>279.3</v>
      </c>
      <c r="C155" s="231" t="n">
        <v>280.35</v>
      </c>
      <c r="D155" s="231" t="n">
        <v>1.05000000000001</v>
      </c>
      <c r="E155" s="238" t="n">
        <v>0.00375939849624064</v>
      </c>
      <c r="F155" s="231" t="n">
        <v>1.19999999999999</v>
      </c>
    </row>
    <row r="156" s="185" customFormat="true" ht="13.5" hidden="false" customHeight="false" outlineLevel="0" collapsed="false">
      <c r="A156" s="137" t="s">
        <v>169</v>
      </c>
      <c r="B156" s="231" t="n">
        <v>403.05</v>
      </c>
      <c r="C156" s="231" t="n">
        <v>404.45</v>
      </c>
      <c r="D156" s="231" t="n">
        <v>1.39999999999998</v>
      </c>
      <c r="E156" s="238" t="n">
        <v>0.00347351445230115</v>
      </c>
      <c r="F156" s="231" t="n">
        <v>1.89999999999998</v>
      </c>
    </row>
    <row r="157" customFormat="false" ht="11.25" hidden="false" customHeight="false" outlineLevel="0" collapsed="false">
      <c r="A157" s="137" t="s">
        <v>170</v>
      </c>
      <c r="B157" s="231" t="n">
        <v>569.9</v>
      </c>
      <c r="C157" s="231" t="n">
        <v>572.45</v>
      </c>
      <c r="D157" s="231" t="n">
        <v>2.55000000000007</v>
      </c>
      <c r="E157" s="238" t="n">
        <v>0.00447446920512383</v>
      </c>
      <c r="F157" s="231" t="n">
        <v>2.75</v>
      </c>
    </row>
    <row r="158" s="185" customFormat="true" ht="13.5" hidden="false" customHeight="false" outlineLevel="0" collapsed="false">
      <c r="A158" s="137" t="s">
        <v>171</v>
      </c>
      <c r="B158" s="231" t="n">
        <v>1616</v>
      </c>
      <c r="C158" s="231" t="n">
        <v>1619.5</v>
      </c>
      <c r="D158" s="231" t="n">
        <v>3.5</v>
      </c>
      <c r="E158" s="238" t="n">
        <v>0.00216584158415842</v>
      </c>
      <c r="F158" s="231" t="n">
        <v>7.5</v>
      </c>
    </row>
    <row r="159" customFormat="false" ht="11.25" hidden="false" customHeight="false" outlineLevel="0" collapsed="false">
      <c r="A159" s="137" t="s">
        <v>172</v>
      </c>
      <c r="B159" s="231" t="n">
        <v>3074</v>
      </c>
      <c r="C159" s="231" t="n">
        <v>3081</v>
      </c>
      <c r="D159" s="231" t="n">
        <v>7</v>
      </c>
      <c r="E159" s="238" t="n">
        <v>0.00227716330513988</v>
      </c>
      <c r="F159" s="231" t="n">
        <v>8.5</v>
      </c>
    </row>
    <row r="160" customFormat="false" ht="11.25" hidden="false" customHeight="false" outlineLevel="0" collapsed="false">
      <c r="A160" s="137" t="s">
        <v>173</v>
      </c>
      <c r="B160" s="231" t="n">
        <v>3711.8</v>
      </c>
      <c r="C160" s="231" t="n">
        <v>3729</v>
      </c>
      <c r="D160" s="231" t="n">
        <v>17.1999999999998</v>
      </c>
      <c r="E160" s="238" t="n">
        <v>0.00463387035939432</v>
      </c>
      <c r="F160" s="231" t="n">
        <v>8</v>
      </c>
    </row>
    <row r="161" customFormat="false" ht="11.25" hidden="false" customHeight="false" outlineLevel="0" collapsed="false">
      <c r="A161" s="137" t="s">
        <v>174</v>
      </c>
      <c r="B161" s="231" t="n">
        <v>108.44</v>
      </c>
      <c r="C161" s="231" t="n">
        <v>108.9</v>
      </c>
      <c r="D161" s="231" t="n">
        <v>0.460000000000008</v>
      </c>
      <c r="E161" s="238" t="n">
        <v>0.00424197713021033</v>
      </c>
      <c r="F161" s="231" t="n">
        <v>0.420000000000002</v>
      </c>
    </row>
    <row r="162" customFormat="false" ht="11.25" hidden="false" customHeight="false" outlineLevel="0" collapsed="false">
      <c r="A162" s="137" t="s">
        <v>175</v>
      </c>
      <c r="B162" s="231" t="n">
        <v>1822</v>
      </c>
      <c r="C162" s="231" t="n">
        <v>1829.6</v>
      </c>
      <c r="D162" s="231" t="n">
        <v>7.59999999999991</v>
      </c>
      <c r="E162" s="238" t="n">
        <v>0.00417124039517009</v>
      </c>
      <c r="F162" s="231" t="n">
        <v>7.5</v>
      </c>
    </row>
    <row r="163" customFormat="false" ht="11.25" hidden="false" customHeight="false" outlineLevel="0" collapsed="false">
      <c r="A163" s="137" t="s">
        <v>176</v>
      </c>
      <c r="B163" s="231" t="n">
        <v>7395</v>
      </c>
      <c r="C163" s="231" t="n">
        <v>7423.5</v>
      </c>
      <c r="D163" s="231" t="n">
        <v>28.5</v>
      </c>
      <c r="E163" s="238" t="n">
        <v>0.00385395537525355</v>
      </c>
      <c r="F163" s="231" t="n">
        <v>33</v>
      </c>
    </row>
    <row r="164" customFormat="false" ht="11.25" hidden="false" customHeight="false" outlineLevel="0" collapsed="false">
      <c r="A164" s="137" t="s">
        <v>177</v>
      </c>
      <c r="B164" s="231" t="n">
        <v>288.35</v>
      </c>
      <c r="C164" s="231" t="n">
        <v>289.55</v>
      </c>
      <c r="D164" s="231" t="n">
        <v>1.19999999999999</v>
      </c>
      <c r="E164" s="238" t="n">
        <v>0.0041616091555401</v>
      </c>
      <c r="F164" s="231" t="n">
        <v>1.30000000000001</v>
      </c>
    </row>
    <row r="165" customFormat="false" ht="11.25" hidden="false" customHeight="false" outlineLevel="0" collapsed="false">
      <c r="A165" s="137" t="s">
        <v>178</v>
      </c>
      <c r="B165" s="231" t="n">
        <v>205.63</v>
      </c>
      <c r="C165" s="231" t="n">
        <v>206.17</v>
      </c>
      <c r="D165" s="231" t="n">
        <v>0.539999999999992</v>
      </c>
      <c r="E165" s="238" t="n">
        <v>0.00262607596167871</v>
      </c>
      <c r="F165" s="231" t="n">
        <v>0.530000000000001</v>
      </c>
    </row>
    <row r="166" customFormat="false" ht="11.25" hidden="false" customHeight="false" outlineLevel="0" collapsed="false">
      <c r="A166" s="137" t="s">
        <v>179</v>
      </c>
      <c r="B166" s="231" t="n">
        <v>1625.2</v>
      </c>
      <c r="C166" s="231" t="n">
        <v>1633.4</v>
      </c>
      <c r="D166" s="231" t="n">
        <v>8.20000000000005</v>
      </c>
      <c r="E166" s="238" t="n">
        <v>0.00504553285749449</v>
      </c>
      <c r="F166" s="231" t="n">
        <v>8.09999999999991</v>
      </c>
    </row>
    <row r="167" customFormat="false" ht="11.25" hidden="false" customHeight="false" outlineLevel="0" collapsed="false">
      <c r="A167" s="137" t="s">
        <v>180</v>
      </c>
      <c r="B167" s="231" t="n">
        <v>267.3</v>
      </c>
      <c r="C167" s="231" t="n">
        <v>268.5</v>
      </c>
      <c r="D167" s="231" t="n">
        <v>1.19999999999999</v>
      </c>
      <c r="E167" s="238" t="n">
        <v>0.00448933782267111</v>
      </c>
      <c r="F167" s="231" t="n">
        <v>1.39999999999998</v>
      </c>
    </row>
    <row r="168" customFormat="false" ht="11.25" hidden="false" customHeight="false" outlineLevel="0" collapsed="false">
      <c r="A168" s="137" t="s">
        <v>181</v>
      </c>
      <c r="B168" s="231" t="n">
        <v>380.5</v>
      </c>
      <c r="C168" s="231" t="n">
        <v>381.3</v>
      </c>
      <c r="D168" s="231" t="n">
        <v>0.800000000000011</v>
      </c>
      <c r="E168" s="238" t="n">
        <v>0.00210249671484891</v>
      </c>
      <c r="F168" s="231" t="n">
        <v>1.15000000000003</v>
      </c>
    </row>
    <row r="169" customFormat="false" ht="11.25" hidden="false" customHeight="false" outlineLevel="0" collapsed="false">
      <c r="A169" s="137" t="s">
        <v>182</v>
      </c>
      <c r="B169" s="231" t="n">
        <v>1405.3</v>
      </c>
      <c r="C169" s="231" t="n">
        <v>1409.2</v>
      </c>
      <c r="D169" s="231" t="n">
        <v>3.90000000000009</v>
      </c>
      <c r="E169" s="238" t="n">
        <v>0.00277520814061061</v>
      </c>
      <c r="F169" s="231" t="n">
        <v>3.5</v>
      </c>
    </row>
    <row r="170" customFormat="false" ht="11.25" hidden="false" customHeight="false" outlineLevel="0" collapsed="false">
      <c r="A170" s="137" t="s">
        <v>183</v>
      </c>
      <c r="B170" s="231" t="n">
        <v>354.9</v>
      </c>
      <c r="C170" s="231" t="n">
        <v>352.15</v>
      </c>
      <c r="D170" s="231" t="n">
        <v>-2.75</v>
      </c>
      <c r="E170" s="238" t="n">
        <v>-0.00774866159481544</v>
      </c>
      <c r="F170" s="231" t="n">
        <v>-2.94999999999999</v>
      </c>
    </row>
    <row r="171" customFormat="false" ht="11.25" hidden="false" customHeight="false" outlineLevel="0" collapsed="false">
      <c r="A171" s="137" t="s">
        <v>184</v>
      </c>
      <c r="B171" s="231" t="n">
        <v>132.94</v>
      </c>
      <c r="C171" s="231" t="n">
        <v>133.57</v>
      </c>
      <c r="D171" s="231" t="n">
        <v>0.629999999999996</v>
      </c>
      <c r="E171" s="238" t="n">
        <v>0.00473897999097334</v>
      </c>
      <c r="F171" s="231" t="n">
        <v>0.310000000000002</v>
      </c>
    </row>
    <row r="172" s="185" customFormat="true" ht="13.5" hidden="false" customHeight="false" outlineLevel="0" collapsed="false">
      <c r="A172" s="137" t="s">
        <v>185</v>
      </c>
      <c r="B172" s="231" t="n">
        <v>896.55</v>
      </c>
      <c r="C172" s="231" t="n">
        <v>897</v>
      </c>
      <c r="D172" s="231" t="n">
        <v>0.450000000000046</v>
      </c>
      <c r="E172" s="238" t="n">
        <v>0.00050192404216167</v>
      </c>
      <c r="F172" s="231" t="n">
        <v>-7.75</v>
      </c>
    </row>
    <row r="173" s="185" customFormat="true" ht="13.5" hidden="false" customHeight="false" outlineLevel="0" collapsed="false">
      <c r="A173" s="137" t="s">
        <v>186</v>
      </c>
      <c r="B173" s="231" t="n">
        <v>1818.8</v>
      </c>
      <c r="C173" s="231" t="n">
        <v>1825.8</v>
      </c>
      <c r="D173" s="231" t="n">
        <v>7</v>
      </c>
      <c r="E173" s="238" t="n">
        <v>0.00384869144490873</v>
      </c>
      <c r="F173" s="231" t="n">
        <v>1.79999999999995</v>
      </c>
    </row>
    <row r="174" s="185" customFormat="true" ht="13.5" hidden="false" customHeight="false" outlineLevel="0" collapsed="false">
      <c r="A174" s="137" t="s">
        <v>187</v>
      </c>
      <c r="B174" s="231" t="n">
        <v>831.55</v>
      </c>
      <c r="C174" s="231" t="n">
        <v>834.3</v>
      </c>
      <c r="D174" s="231" t="n">
        <v>2.75</v>
      </c>
      <c r="E174" s="238" t="n">
        <v>0.00330707714509049</v>
      </c>
      <c r="F174" s="231" t="n">
        <v>2.85000000000002</v>
      </c>
    </row>
    <row r="175" s="185" customFormat="true" ht="13.5" hidden="false" customHeight="false" outlineLevel="0" collapsed="false">
      <c r="A175" s="137" t="s">
        <v>188</v>
      </c>
      <c r="B175" s="231" t="n">
        <v>29575</v>
      </c>
      <c r="C175" s="231" t="n">
        <v>29715</v>
      </c>
      <c r="D175" s="231" t="n">
        <v>140</v>
      </c>
      <c r="E175" s="238" t="n">
        <v>0.00473372781065089</v>
      </c>
      <c r="F175" s="231" t="n">
        <v>150</v>
      </c>
    </row>
    <row r="176" s="185" customFormat="true" ht="13.5" hidden="false" customHeight="false" outlineLevel="0" collapsed="false">
      <c r="A176" s="137" t="s">
        <v>189</v>
      </c>
      <c r="B176" s="231" t="n">
        <v>618.1</v>
      </c>
      <c r="C176" s="231" t="n">
        <v>621.1</v>
      </c>
      <c r="D176" s="231" t="n">
        <v>3</v>
      </c>
      <c r="E176" s="238" t="n">
        <v>0.00485358356253034</v>
      </c>
      <c r="F176" s="231" t="n">
        <v>2.95000000000005</v>
      </c>
    </row>
    <row r="177" s="185" customFormat="true" ht="13.5" hidden="false" customHeight="false" outlineLevel="0" collapsed="false">
      <c r="A177" s="137" t="s">
        <v>190</v>
      </c>
      <c r="B177" s="231" t="n">
        <v>3313.8</v>
      </c>
      <c r="C177" s="231" t="n">
        <v>3322.8</v>
      </c>
      <c r="D177" s="231" t="n">
        <v>9</v>
      </c>
      <c r="E177" s="238" t="n">
        <v>0.00271591526344378</v>
      </c>
      <c r="F177" s="231" t="n">
        <v>15.8000000000002</v>
      </c>
    </row>
    <row r="178" s="185" customFormat="true" ht="13.5" hidden="false" customHeight="false" outlineLevel="0" collapsed="false">
      <c r="A178" s="137" t="s">
        <v>191</v>
      </c>
      <c r="B178" s="231" t="n">
        <v>14609</v>
      </c>
      <c r="C178" s="231" t="n">
        <v>14666</v>
      </c>
      <c r="D178" s="231" t="n">
        <v>57</v>
      </c>
      <c r="E178" s="238" t="n">
        <v>0.00390170442877678</v>
      </c>
      <c r="F178" s="231" t="n">
        <v>42</v>
      </c>
    </row>
    <row r="179" s="185" customFormat="true" ht="13.5" hidden="false" customHeight="false" outlineLevel="0" collapsed="false">
      <c r="A179" s="137" t="s">
        <v>192</v>
      </c>
      <c r="B179" s="231" t="n">
        <v>432.55</v>
      </c>
      <c r="C179" s="231" t="n">
        <v>434.6</v>
      </c>
      <c r="D179" s="231" t="n">
        <v>2.05000000000001</v>
      </c>
      <c r="E179" s="238" t="n">
        <v>0.00473933649289102</v>
      </c>
      <c r="F179" s="231" t="n">
        <v>1.64999999999998</v>
      </c>
    </row>
    <row r="180" s="185" customFormat="true" ht="13.5" hidden="false" customHeight="false" outlineLevel="0" collapsed="false">
      <c r="A180" s="137" t="s">
        <v>193</v>
      </c>
      <c r="B180" s="231" t="n">
        <v>2951.8</v>
      </c>
      <c r="C180" s="231" t="n">
        <v>2960.5</v>
      </c>
      <c r="D180" s="231" t="n">
        <v>8.69999999999982</v>
      </c>
      <c r="E180" s="238" t="n">
        <v>0.00294735415678563</v>
      </c>
      <c r="F180" s="231" t="n">
        <v>5.5</v>
      </c>
    </row>
    <row r="181" s="185" customFormat="true" ht="13.5" hidden="false" customHeight="false" outlineLevel="0" collapsed="false">
      <c r="A181" s="137" t="s">
        <v>194</v>
      </c>
      <c r="B181" s="231" t="n">
        <v>1610.5</v>
      </c>
      <c r="C181" s="231" t="n">
        <v>1615.6</v>
      </c>
      <c r="D181" s="231" t="n">
        <v>5.09999999999991</v>
      </c>
      <c r="E181" s="238" t="n">
        <v>0.00316671841043149</v>
      </c>
      <c r="F181" s="231" t="n">
        <v>6.40000000000009</v>
      </c>
    </row>
    <row r="182" customFormat="false" ht="11.25" hidden="false" customHeight="false" outlineLevel="0" collapsed="false">
      <c r="A182" s="137" t="s">
        <v>195</v>
      </c>
      <c r="B182" s="231" t="n">
        <v>4593.9</v>
      </c>
      <c r="C182" s="231" t="n">
        <v>4609.4</v>
      </c>
      <c r="D182" s="231" t="n">
        <v>15.5</v>
      </c>
      <c r="E182" s="238" t="n">
        <v>0.003374039487146</v>
      </c>
      <c r="F182" s="231" t="n">
        <v>12.3000000000002</v>
      </c>
    </row>
    <row r="183" customFormat="false" ht="11.25" hidden="false" customHeight="false" outlineLevel="0" collapsed="false">
      <c r="A183" s="137" t="s">
        <v>196</v>
      </c>
      <c r="B183" s="231" t="n">
        <v>657.25</v>
      </c>
      <c r="C183" s="231" t="n">
        <v>660.4</v>
      </c>
      <c r="D183" s="231" t="n">
        <v>3.14999999999998</v>
      </c>
      <c r="E183" s="238" t="n">
        <v>0.00479269684290601</v>
      </c>
      <c r="F183" s="231" t="n">
        <v>1.55000000000007</v>
      </c>
    </row>
    <row r="184" customFormat="false" ht="11.25" hidden="false" customHeight="false" outlineLevel="0" collapsed="false">
      <c r="A184" s="137" t="s">
        <v>197</v>
      </c>
      <c r="B184" s="231" t="n">
        <v>982.55</v>
      </c>
      <c r="C184" s="231" t="n">
        <v>987.65</v>
      </c>
      <c r="D184" s="231" t="n">
        <v>5.10000000000002</v>
      </c>
      <c r="E184" s="238" t="n">
        <v>0.00519057554322938</v>
      </c>
      <c r="F184" s="231" t="n">
        <v>5.14999999999998</v>
      </c>
    </row>
    <row r="185" customFormat="false" ht="11.25" hidden="false" customHeight="false" outlineLevel="0" collapsed="false">
      <c r="A185" s="137" t="s">
        <v>198</v>
      </c>
      <c r="B185" s="231" t="n">
        <v>1092.1</v>
      </c>
      <c r="C185" s="231" t="n">
        <v>1097</v>
      </c>
      <c r="D185" s="231" t="n">
        <v>4.90000000000009</v>
      </c>
      <c r="E185" s="238" t="n">
        <v>0.00448676861093315</v>
      </c>
      <c r="F185" s="231" t="n">
        <v>2</v>
      </c>
    </row>
    <row r="186" customFormat="false" ht="11.25" hidden="false" customHeight="false" outlineLevel="0" collapsed="false">
      <c r="A186" s="137" t="s">
        <v>199</v>
      </c>
      <c r="B186" s="231" t="n">
        <v>5707</v>
      </c>
      <c r="C186" s="231" t="n">
        <v>5702</v>
      </c>
      <c r="D186" s="231" t="n">
        <v>-5</v>
      </c>
      <c r="E186" s="238" t="n">
        <v>-0.000876117049237778</v>
      </c>
      <c r="F186" s="231" t="n">
        <v>-10.5</v>
      </c>
    </row>
    <row r="187" customFormat="false" ht="11.25" hidden="false" customHeight="false" outlineLevel="0" collapsed="false">
      <c r="A187" s="137" t="s">
        <v>200</v>
      </c>
      <c r="B187" s="231" t="n">
        <v>713.25</v>
      </c>
      <c r="C187" s="231" t="n">
        <v>715.35</v>
      </c>
      <c r="D187" s="231" t="n">
        <v>2.10000000000002</v>
      </c>
      <c r="E187" s="238" t="n">
        <v>0.002944269190326</v>
      </c>
      <c r="F187" s="231" t="n">
        <v>2.35000000000002</v>
      </c>
    </row>
    <row r="188" customFormat="false" ht="11.25" hidden="false" customHeight="false" outlineLevel="0" collapsed="false">
      <c r="A188" s="137" t="s">
        <v>201</v>
      </c>
      <c r="B188" s="231" t="n">
        <v>396.05</v>
      </c>
      <c r="C188" s="231" t="n">
        <v>397.9</v>
      </c>
      <c r="D188" s="231" t="n">
        <v>1.84999999999997</v>
      </c>
      <c r="E188" s="238" t="n">
        <v>0.00467112738290611</v>
      </c>
      <c r="F188" s="231" t="n">
        <v>1.75</v>
      </c>
    </row>
    <row r="189" customFormat="false" ht="11.25" hidden="false" customHeight="false" outlineLevel="0" collapsed="false">
      <c r="A189" s="137" t="s">
        <v>202</v>
      </c>
      <c r="B189" s="231" t="n">
        <v>172.02</v>
      </c>
      <c r="C189" s="231" t="n">
        <v>172.38</v>
      </c>
      <c r="D189" s="231" t="n">
        <v>0.359999999999985</v>
      </c>
      <c r="E189" s="238" t="n">
        <v>0.00209277990931278</v>
      </c>
      <c r="F189" s="231" t="n">
        <v>0.530000000000001</v>
      </c>
    </row>
    <row r="190" customFormat="false" ht="11.25" hidden="false" customHeight="false" outlineLevel="0" collapsed="false">
      <c r="A190" s="137" t="s">
        <v>203</v>
      </c>
      <c r="B190" s="231" t="n">
        <v>711.2</v>
      </c>
      <c r="C190" s="231" t="n">
        <v>713.7</v>
      </c>
      <c r="D190" s="231" t="n">
        <v>2.5</v>
      </c>
      <c r="E190" s="238" t="n">
        <v>0.00351518560179977</v>
      </c>
      <c r="F190" s="231" t="n">
        <v>3.09999999999991</v>
      </c>
    </row>
    <row r="191" customFormat="false" ht="11.25" hidden="false" customHeight="false" outlineLevel="0" collapsed="false">
      <c r="A191" s="137" t="s">
        <v>204</v>
      </c>
      <c r="B191" s="231" t="n">
        <v>3145.7</v>
      </c>
      <c r="C191" s="231" t="n">
        <v>3153.2</v>
      </c>
      <c r="D191" s="231" t="n">
        <v>7.5</v>
      </c>
      <c r="E191" s="238" t="n">
        <v>0.00238420701274756</v>
      </c>
      <c r="F191" s="231" t="n">
        <v>7.09999999999991</v>
      </c>
    </row>
    <row r="192" customFormat="false" ht="11.25" hidden="false" customHeight="false" outlineLevel="0" collapsed="false">
      <c r="A192" s="137" t="s">
        <v>205</v>
      </c>
      <c r="B192" s="231" t="n">
        <v>1531.5</v>
      </c>
      <c r="C192" s="231" t="n">
        <v>1534.9</v>
      </c>
      <c r="D192" s="231" t="n">
        <v>3.40000000000009</v>
      </c>
      <c r="E192" s="238" t="n">
        <v>0.00222004570682344</v>
      </c>
      <c r="F192" s="231" t="n">
        <v>2.70000000000005</v>
      </c>
    </row>
    <row r="193" customFormat="false" ht="11.25" hidden="false" customHeight="false" outlineLevel="0" collapsed="false">
      <c r="A193" s="137" t="s">
        <v>206</v>
      </c>
      <c r="B193" s="231" t="n">
        <v>3404.3</v>
      </c>
      <c r="C193" s="231" t="n">
        <v>3410</v>
      </c>
      <c r="D193" s="231" t="n">
        <v>5.69999999999982</v>
      </c>
      <c r="E193" s="238" t="n">
        <v>0.00167435302411651</v>
      </c>
      <c r="F193" s="231" t="n">
        <v>9.5</v>
      </c>
    </row>
    <row r="194" customFormat="false" ht="11.25" hidden="false" customHeight="false" outlineLevel="0" collapsed="false">
      <c r="A194" s="137" t="s">
        <v>207</v>
      </c>
      <c r="B194" s="231" t="n">
        <v>938.7</v>
      </c>
      <c r="C194" s="231" t="n">
        <v>941.5</v>
      </c>
      <c r="D194" s="231" t="n">
        <v>2.79999999999995</v>
      </c>
      <c r="E194" s="238" t="n">
        <v>0.00298284862043246</v>
      </c>
      <c r="F194" s="231" t="n">
        <v>4.45000000000005</v>
      </c>
    </row>
    <row r="195" customFormat="false" ht="11.25" hidden="false" customHeight="false" outlineLevel="0" collapsed="false">
      <c r="A195" s="137" t="s">
        <v>208</v>
      </c>
      <c r="B195" s="231" t="n">
        <v>3556.8</v>
      </c>
      <c r="C195" s="231" t="n">
        <v>3571.9</v>
      </c>
      <c r="D195" s="231" t="n">
        <v>15.0999999999999</v>
      </c>
      <c r="E195" s="238" t="n">
        <v>0.00424538911381014</v>
      </c>
      <c r="F195" s="231" t="n">
        <v>7.59999999999991</v>
      </c>
    </row>
    <row r="196" customFormat="false" ht="11.25" hidden="false" customHeight="false" outlineLevel="0" collapsed="false">
      <c r="A196" s="137" t="s">
        <v>209</v>
      </c>
      <c r="B196" s="231" t="n">
        <v>3535.5</v>
      </c>
      <c r="C196" s="231" t="n">
        <v>3551.2</v>
      </c>
      <c r="D196" s="231" t="n">
        <v>15.6999999999998</v>
      </c>
      <c r="E196" s="238" t="n">
        <v>0.00444067317211139</v>
      </c>
      <c r="F196" s="231" t="n">
        <v>10.7000000000003</v>
      </c>
    </row>
    <row r="197" customFormat="false" ht="11.25" hidden="false" customHeight="false" outlineLevel="0" collapsed="false">
      <c r="A197" s="137" t="s">
        <v>210</v>
      </c>
      <c r="B197" s="231" t="n">
        <v>1261.9</v>
      </c>
      <c r="C197" s="231" t="n">
        <v>1266.5</v>
      </c>
      <c r="D197" s="231" t="n">
        <v>4.59999999999991</v>
      </c>
      <c r="E197" s="238" t="n">
        <v>0.00364529677470474</v>
      </c>
      <c r="F197" s="231" t="n">
        <v>5.10000000000014</v>
      </c>
    </row>
    <row r="198" customFormat="false" ht="11.25" hidden="false" customHeight="false" outlineLevel="0" collapsed="false">
      <c r="A198" s="137" t="s">
        <v>211</v>
      </c>
      <c r="B198" s="231" t="n">
        <v>5147.5</v>
      </c>
      <c r="C198" s="231" t="n">
        <v>5169.5</v>
      </c>
      <c r="D198" s="231" t="n">
        <v>22</v>
      </c>
      <c r="E198" s="238" t="n">
        <v>0.004273919378339</v>
      </c>
      <c r="F198" s="231" t="n">
        <v>23</v>
      </c>
    </row>
    <row r="199" customFormat="false" ht="11.25" hidden="false" customHeight="false" outlineLevel="0" collapsed="false">
      <c r="A199" s="137" t="s">
        <v>212</v>
      </c>
      <c r="B199" s="231" t="n">
        <v>3499.9</v>
      </c>
      <c r="C199" s="231" t="n">
        <v>3516</v>
      </c>
      <c r="D199" s="231" t="n">
        <v>16.0999999999999</v>
      </c>
      <c r="E199" s="238" t="n">
        <v>0.00460013143232661</v>
      </c>
      <c r="F199" s="231" t="n">
        <v>16.6999999999998</v>
      </c>
    </row>
    <row r="200" customFormat="false" ht="11.25" hidden="false" customHeight="false" outlineLevel="0" collapsed="false">
      <c r="A200" s="137" t="s">
        <v>213</v>
      </c>
      <c r="B200" s="231" t="n">
        <v>12578</v>
      </c>
      <c r="C200" s="231" t="n">
        <v>12629</v>
      </c>
      <c r="D200" s="231" t="n">
        <v>51</v>
      </c>
      <c r="E200" s="238" t="n">
        <v>0.00405469868023533</v>
      </c>
      <c r="F200" s="231" t="n">
        <v>24</v>
      </c>
    </row>
    <row r="201" customFormat="false" ht="11.25" hidden="false" customHeight="false" outlineLevel="0" collapsed="false">
      <c r="A201" s="137" t="s">
        <v>214</v>
      </c>
      <c r="B201" s="231" t="n">
        <v>134.29</v>
      </c>
      <c r="C201" s="231" t="n">
        <v>134.91</v>
      </c>
      <c r="D201" s="231" t="n">
        <v>0.620000000000005</v>
      </c>
      <c r="E201" s="238" t="n">
        <v>0.00461687392955547</v>
      </c>
      <c r="F201" s="231" t="n">
        <v>0.610000000000014</v>
      </c>
    </row>
    <row r="202" customFormat="false" ht="11.25" hidden="false" customHeight="false" outlineLevel="0" collapsed="false">
      <c r="A202" s="137" t="s">
        <v>215</v>
      </c>
      <c r="B202" s="231" t="n">
        <v>1330</v>
      </c>
      <c r="C202" s="231" t="n">
        <v>1332.9</v>
      </c>
      <c r="D202" s="231" t="n">
        <v>2.90000000000009</v>
      </c>
      <c r="E202" s="238" t="n">
        <v>0.00218045112781962</v>
      </c>
      <c r="F202" s="231" t="n">
        <v>5.90000000000009</v>
      </c>
    </row>
    <row r="203" customFormat="false" ht="11.25" hidden="false" customHeight="false" outlineLevel="0" collapsed="false">
      <c r="A203" s="137" t="s">
        <v>216</v>
      </c>
      <c r="B203" s="231" t="n">
        <v>1321.1</v>
      </c>
      <c r="C203" s="231" t="n">
        <v>1324.2</v>
      </c>
      <c r="D203" s="231" t="n">
        <v>3.10000000000014</v>
      </c>
      <c r="E203" s="238" t="n">
        <v>0.00234652940731219</v>
      </c>
      <c r="F203" s="231" t="n">
        <v>2.29999999999995</v>
      </c>
    </row>
    <row r="204" customFormat="false" ht="11.25" hidden="false" customHeight="false" outlineLevel="0" collapsed="false">
      <c r="A204" s="137" t="s">
        <v>217</v>
      </c>
      <c r="B204" s="231" t="n">
        <v>702.7</v>
      </c>
      <c r="C204" s="231" t="n">
        <v>704.35</v>
      </c>
      <c r="D204" s="231" t="n">
        <v>1.64999999999998</v>
      </c>
      <c r="E204" s="238" t="n">
        <v>0.00234808595417671</v>
      </c>
      <c r="F204" s="231" t="n">
        <v>-3.20000000000005</v>
      </c>
    </row>
    <row r="205" customFormat="false" ht="11.25" hidden="false" customHeight="false" outlineLevel="0" collapsed="false">
      <c r="A205" s="137" t="s">
        <v>218</v>
      </c>
      <c r="B205" s="231" t="n">
        <v>462.9</v>
      </c>
      <c r="C205" s="231" t="n">
        <v>465.05</v>
      </c>
      <c r="D205" s="231" t="n">
        <v>2.15000000000003</v>
      </c>
      <c r="E205" s="238" t="n">
        <v>0.00464463166990718</v>
      </c>
      <c r="F205" s="231" t="n">
        <v>2.20000000000005</v>
      </c>
    </row>
    <row r="206" customFormat="false" ht="11.25" hidden="false" customHeight="false" outlineLevel="0" collapsed="false">
      <c r="A206" s="137" t="s">
        <v>219</v>
      </c>
      <c r="B206" s="231" t="n">
        <v>461.3</v>
      </c>
      <c r="C206" s="231" t="n">
        <v>463.5</v>
      </c>
      <c r="D206" s="231" t="n">
        <v>2.19999999999999</v>
      </c>
      <c r="E206" s="238" t="n">
        <v>0.00476913071753737</v>
      </c>
      <c r="F206" s="231" t="n">
        <v>2.20000000000005</v>
      </c>
    </row>
    <row r="207" customFormat="false" ht="11.25" hidden="false" customHeight="false" outlineLevel="0" collapsed="false">
      <c r="A207" s="137" t="s">
        <v>220</v>
      </c>
      <c r="B207" s="231" t="n">
        <v>1414.6</v>
      </c>
      <c r="C207" s="231" t="n">
        <v>1414.1</v>
      </c>
      <c r="D207" s="231" t="n">
        <v>-0.5</v>
      </c>
      <c r="E207" s="238" t="n">
        <v>-0.000353456807578114</v>
      </c>
      <c r="F207" s="231" t="n">
        <v>1.70000000000005</v>
      </c>
    </row>
    <row r="208" customFormat="false" ht="11.25" hidden="false" customHeight="false" outlineLevel="0" collapsed="false">
      <c r="A208" s="137" t="s">
        <v>221</v>
      </c>
      <c r="B208" s="231" t="n">
        <v>254.01</v>
      </c>
      <c r="C208" s="231" t="n">
        <v>254.45</v>
      </c>
      <c r="D208" s="231" t="n">
        <v>0.439999999999998</v>
      </c>
      <c r="E208" s="238" t="n">
        <v>0.00173221526711546</v>
      </c>
      <c r="F208" s="231" t="n">
        <v>0.259999999999991</v>
      </c>
    </row>
    <row r="209" customFormat="false" ht="11.25" hidden="false" customHeight="false" outlineLevel="0" collapsed="false">
      <c r="A209" s="137" t="s">
        <v>222</v>
      </c>
      <c r="B209" s="231" t="n">
        <v>21.01</v>
      </c>
      <c r="C209" s="231" t="n">
        <v>21.07</v>
      </c>
      <c r="D209" s="231" t="n">
        <v>0.0599999999999987</v>
      </c>
      <c r="E209" s="238" t="n">
        <v>0.00285578296049494</v>
      </c>
      <c r="F209" s="231" t="n">
        <v>0.0899999999999999</v>
      </c>
    </row>
    <row r="210" customFormat="false" ht="11.25" hidden="false" customHeight="false" outlineLevel="0" collapsed="false">
      <c r="A210" s="137" t="s">
        <v>223</v>
      </c>
      <c r="B210" s="231" t="n">
        <v>1034.5</v>
      </c>
      <c r="C210" s="231" t="n">
        <v>1038.4</v>
      </c>
      <c r="D210" s="231" t="n">
        <v>3.90000000000009</v>
      </c>
      <c r="E210" s="238" t="n">
        <v>0.00376993716771396</v>
      </c>
      <c r="F210" s="231" t="n">
        <v>4.54999999999995</v>
      </c>
    </row>
    <row r="211" customFormat="false" ht="11.25" hidden="false" customHeight="false" outlineLevel="0" collapsed="false">
      <c r="A211" s="137"/>
      <c r="B211" s="231"/>
      <c r="C211" s="231"/>
      <c r="D211" s="231"/>
      <c r="E211" s="238"/>
      <c r="F211" s="23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K211"/>
    </sheetView>
  </sheetViews>
  <sheetFormatPr defaultColWidth="9.13671875" defaultRowHeight="12.75" zeroHeight="false" outlineLevelRow="0" outlineLevelCol="0"/>
  <cols>
    <col collapsed="false" customWidth="true" hidden="false" outlineLevel="0" max="1" min="1" style="157" width="14.85"/>
    <col collapsed="false" customWidth="true" hidden="false" outlineLevel="0" max="2" min="2" style="239" width="11.56"/>
    <col collapsed="false" customWidth="true" hidden="false" outlineLevel="0" max="3" min="3" style="239" width="10.41"/>
    <col collapsed="false" customWidth="true" hidden="false" outlineLevel="0" max="5" min="4" style="240" width="10.56"/>
    <col collapsed="false" customWidth="true" hidden="false" outlineLevel="0" max="6" min="6" style="241" width="10.56"/>
    <col collapsed="false" customWidth="true" hidden="false" outlineLevel="0" max="7" min="7" style="239" width="9.85"/>
    <col collapsed="false" customWidth="true" hidden="false" outlineLevel="0" max="8" min="8" style="242" width="9.41"/>
    <col collapsed="false" customWidth="true" hidden="false" outlineLevel="0" max="9" min="9" style="239" width="10.56"/>
    <col collapsed="false" customWidth="true" hidden="false" outlineLevel="0" max="10" min="10" style="239" width="7.14"/>
    <col collapsed="false" customWidth="true" hidden="false" outlineLevel="0" max="11" min="11" style="242" width="9.85"/>
    <col collapsed="false" customWidth="true" hidden="false" outlineLevel="0" max="12" min="12" style="241" width="12.56"/>
    <col collapsed="false" customWidth="true" hidden="false" outlineLevel="0" max="13" min="13" style="239" width="11.42"/>
    <col collapsed="false" customWidth="true" hidden="false" outlineLevel="0" max="14" min="14" style="242" width="8.41"/>
    <col collapsed="false" customWidth="true" hidden="false" outlineLevel="0" max="15" min="15" style="157" width="10.56"/>
    <col collapsed="false" customWidth="true" hidden="false" outlineLevel="0" max="16" min="16" style="157" width="11.56"/>
    <col collapsed="false" customWidth="true" hidden="false" outlineLevel="0" max="17" min="17" style="157" width="11.13"/>
    <col collapsed="false" customWidth="true" hidden="false" outlineLevel="0" max="18" min="18" style="157" width="14.14"/>
    <col collapsed="false" customWidth="true" hidden="false" outlineLevel="0" max="19" min="19" style="157" width="11.99"/>
    <col collapsed="false" customWidth="true" hidden="false" outlineLevel="0" max="20" min="20" style="157" width="13.14"/>
    <col collapsed="false" customWidth="true" hidden="false" outlineLevel="0" max="21" min="21" style="243" width="14.99"/>
    <col collapsed="false" customWidth="true" hidden="false" outlineLevel="0" max="22" min="22" style="157" width="12.14"/>
    <col collapsed="false" customWidth="true" hidden="false" outlineLevel="0" max="23" min="23" style="157" width="10.85"/>
    <col collapsed="false" customWidth="true" hidden="false" outlineLevel="0" max="24" min="24" style="157" width="10.41"/>
    <col collapsed="false" customWidth="true" hidden="false" outlineLevel="0" max="25" min="25" style="157" width="10.56"/>
    <col collapsed="false" customWidth="true" hidden="false" outlineLevel="0" max="26" min="26" style="157" width="9.56"/>
    <col collapsed="false" customWidth="true" hidden="false" outlineLevel="0" max="27" min="27" style="177" width="8.56"/>
    <col collapsed="false" customWidth="false" hidden="false" outlineLevel="0" max="28" min="28" style="241" width="9.14"/>
    <col collapsed="false" customWidth="false" hidden="false" outlineLevel="0" max="257" min="29" style="157" width="9.14"/>
  </cols>
  <sheetData>
    <row r="1" s="113" customFormat="true" ht="23.25" hidden="false" customHeight="true" outlineLevel="0" collapsed="false">
      <c r="A1" s="244" t="s">
        <v>277</v>
      </c>
      <c r="B1" s="244"/>
      <c r="C1" s="244"/>
      <c r="D1" s="244"/>
      <c r="E1" s="244"/>
      <c r="F1" s="244"/>
      <c r="G1" s="244"/>
      <c r="H1" s="244"/>
      <c r="I1" s="244"/>
      <c r="J1" s="244"/>
      <c r="K1" s="244"/>
      <c r="L1" s="180"/>
      <c r="M1" s="182"/>
      <c r="N1" s="181"/>
      <c r="O1" s="177"/>
      <c r="P1" s="183"/>
      <c r="Q1" s="184"/>
      <c r="R1" s="185"/>
      <c r="S1" s="186"/>
      <c r="T1" s="186"/>
      <c r="U1" s="186"/>
      <c r="V1" s="186"/>
      <c r="W1" s="186"/>
      <c r="X1" s="186"/>
      <c r="Y1" s="186"/>
      <c r="Z1" s="186"/>
      <c r="AA1" s="186"/>
      <c r="AB1" s="245"/>
    </row>
    <row r="2" s="124" customFormat="true" ht="16.5" hidden="false" customHeight="true" outlineLevel="0" collapsed="false">
      <c r="A2" s="125" t="s">
        <v>241</v>
      </c>
      <c r="B2" s="246" t="s">
        <v>10</v>
      </c>
      <c r="C2" s="246"/>
      <c r="D2" s="246"/>
      <c r="E2" s="246"/>
      <c r="F2" s="247" t="s">
        <v>278</v>
      </c>
      <c r="G2" s="247"/>
      <c r="H2" s="247"/>
      <c r="I2" s="247" t="s">
        <v>279</v>
      </c>
      <c r="J2" s="247"/>
      <c r="K2" s="247"/>
      <c r="L2" s="180"/>
      <c r="M2" s="178"/>
      <c r="N2" s="181"/>
      <c r="O2" s="177"/>
      <c r="P2" s="183"/>
      <c r="Q2" s="184"/>
      <c r="R2" s="185"/>
      <c r="S2" s="186"/>
      <c r="T2" s="186"/>
      <c r="U2" s="187"/>
      <c r="V2" s="186"/>
      <c r="W2" s="186"/>
      <c r="X2" s="186"/>
      <c r="Y2" s="186"/>
      <c r="Z2" s="186"/>
      <c r="AA2" s="186"/>
      <c r="AB2" s="248"/>
    </row>
    <row r="3" s="124" customFormat="true" ht="16.5" hidden="false" customHeight="true" outlineLevel="0" collapsed="false">
      <c r="A3" s="125"/>
      <c r="B3" s="125" t="s">
        <v>259</v>
      </c>
      <c r="C3" s="125" t="s">
        <v>280</v>
      </c>
      <c r="D3" s="125" t="s">
        <v>267</v>
      </c>
      <c r="E3" s="125" t="s">
        <v>280</v>
      </c>
      <c r="F3" s="125" t="s">
        <v>257</v>
      </c>
      <c r="G3" s="125" t="s">
        <v>269</v>
      </c>
      <c r="H3" s="125" t="s">
        <v>244</v>
      </c>
      <c r="I3" s="125" t="s">
        <v>257</v>
      </c>
      <c r="J3" s="125" t="s">
        <v>269</v>
      </c>
      <c r="K3" s="125" t="s">
        <v>244</v>
      </c>
      <c r="L3" s="180"/>
      <c r="M3" s="178"/>
      <c r="N3" s="181"/>
      <c r="O3" s="177"/>
      <c r="P3" s="183"/>
      <c r="Q3" s="184"/>
      <c r="R3" s="185"/>
      <c r="S3" s="186"/>
      <c r="T3" s="186"/>
      <c r="U3" s="187"/>
      <c r="V3" s="186"/>
      <c r="W3" s="186"/>
      <c r="X3" s="186"/>
      <c r="Y3" s="186"/>
      <c r="Z3" s="186"/>
      <c r="AA3" s="186"/>
      <c r="AB3" s="248"/>
    </row>
    <row r="4" s="124" customFormat="true" ht="15" hidden="false" customHeight="false" outlineLevel="0" collapsed="false">
      <c r="A4" s="249" t="s">
        <v>16</v>
      </c>
      <c r="B4" s="140" t="n">
        <v>18080900</v>
      </c>
      <c r="C4" s="140" t="n">
        <v>270475</v>
      </c>
      <c r="D4" s="250" t="n">
        <v>19756620</v>
      </c>
      <c r="E4" s="250" t="n">
        <v>1285510</v>
      </c>
      <c r="F4" s="251" t="n">
        <v>1.09267901487205</v>
      </c>
      <c r="G4" s="251" t="n">
        <v>1.03709540900905</v>
      </c>
      <c r="H4" s="139" t="n">
        <v>0.0535954603406338</v>
      </c>
      <c r="I4" s="251" t="n">
        <v>0.886491021915478</v>
      </c>
      <c r="J4" s="251" t="n">
        <v>0.840940181771509</v>
      </c>
      <c r="K4" s="139" t="n">
        <v>0.0541665639617942</v>
      </c>
      <c r="L4" s="180"/>
      <c r="M4" s="178"/>
      <c r="N4" s="181"/>
      <c r="O4" s="177"/>
      <c r="P4" s="177"/>
      <c r="Q4" s="177"/>
      <c r="R4" s="177"/>
      <c r="S4" s="180"/>
      <c r="T4" s="180"/>
      <c r="U4" s="252"/>
      <c r="V4" s="177"/>
      <c r="W4" s="177"/>
      <c r="X4" s="177"/>
      <c r="Y4" s="177"/>
      <c r="Z4" s="177"/>
      <c r="AA4" s="177"/>
      <c r="AB4" s="248"/>
    </row>
    <row r="5" s="124" customFormat="true" ht="15" hidden="false" customHeight="false" outlineLevel="0" collapsed="false">
      <c r="A5" s="249" t="s">
        <v>17</v>
      </c>
      <c r="B5" s="140" t="n">
        <v>271372600</v>
      </c>
      <c r="C5" s="140" t="n">
        <v>-20000600</v>
      </c>
      <c r="D5" s="250" t="n">
        <v>358327075</v>
      </c>
      <c r="E5" s="250" t="n">
        <v>42804550</v>
      </c>
      <c r="F5" s="251" t="n">
        <v>1.3204246670445</v>
      </c>
      <c r="G5" s="251" t="n">
        <v>1.08288107828723</v>
      </c>
      <c r="H5" s="139" t="n">
        <v>0.219362581469232</v>
      </c>
      <c r="I5" s="251" t="n">
        <v>0.915829166775942</v>
      </c>
      <c r="J5" s="251" t="n">
        <v>0.998544234263407</v>
      </c>
      <c r="K5" s="139" t="n">
        <v>-0.0828356567984001</v>
      </c>
      <c r="L5" s="253"/>
      <c r="M5" s="239"/>
      <c r="N5" s="242"/>
      <c r="O5" s="157"/>
      <c r="P5" s="157"/>
      <c r="Q5" s="157"/>
      <c r="R5" s="157"/>
      <c r="S5" s="157"/>
      <c r="T5" s="157"/>
      <c r="U5" s="243"/>
      <c r="V5" s="157"/>
      <c r="W5" s="157"/>
      <c r="X5" s="157"/>
      <c r="Y5" s="157"/>
      <c r="Z5" s="157"/>
      <c r="AA5" s="177"/>
      <c r="AB5" s="254"/>
      <c r="AC5" s="255"/>
    </row>
    <row r="6" s="124" customFormat="true" ht="15" hidden="false" customHeight="false" outlineLevel="0" collapsed="false">
      <c r="A6" s="249" t="s">
        <v>18</v>
      </c>
      <c r="B6" s="140" t="n">
        <v>859105</v>
      </c>
      <c r="C6" s="140" t="n">
        <v>-8125</v>
      </c>
      <c r="D6" s="250" t="n">
        <v>921050</v>
      </c>
      <c r="E6" s="250" t="n">
        <v>-1040</v>
      </c>
      <c r="F6" s="251" t="n">
        <v>1.07210410834531</v>
      </c>
      <c r="G6" s="251" t="n">
        <v>1.06325888172688</v>
      </c>
      <c r="H6" s="139" t="n">
        <v>0.00831897741034572</v>
      </c>
      <c r="I6" s="251" t="n">
        <v>0.889203678681951</v>
      </c>
      <c r="J6" s="251" t="n">
        <v>0.881843260675292</v>
      </c>
      <c r="K6" s="139" t="n">
        <v>0.00834662840312702</v>
      </c>
      <c r="L6" s="5"/>
      <c r="M6" s="239"/>
      <c r="N6" s="242"/>
      <c r="O6" s="157"/>
      <c r="P6" s="157"/>
      <c r="Q6" s="157"/>
      <c r="R6" s="157"/>
      <c r="S6" s="157"/>
      <c r="T6" s="157"/>
      <c r="U6" s="243"/>
      <c r="V6" s="157"/>
      <c r="W6" s="157"/>
      <c r="X6" s="157"/>
      <c r="Y6" s="157"/>
      <c r="Z6" s="157"/>
      <c r="AA6" s="177"/>
      <c r="AB6" s="254"/>
      <c r="AC6" s="255"/>
    </row>
    <row r="7" s="124" customFormat="true" ht="15" hidden="false" customHeight="false" outlineLevel="0" collapsed="false">
      <c r="A7" s="249" t="s">
        <v>19</v>
      </c>
      <c r="B7" s="140" t="n">
        <v>6782580</v>
      </c>
      <c r="C7" s="140" t="n">
        <v>303800</v>
      </c>
      <c r="D7" s="250" t="n">
        <v>8052380</v>
      </c>
      <c r="E7" s="250" t="n">
        <v>-212940</v>
      </c>
      <c r="F7" s="251" t="n">
        <v>1.18721489462712</v>
      </c>
      <c r="G7" s="251" t="n">
        <v>1.27575253365603</v>
      </c>
      <c r="H7" s="139" t="n">
        <v>-0.0694003238819208</v>
      </c>
      <c r="I7" s="251" t="n">
        <v>0.818942448680352</v>
      </c>
      <c r="J7" s="251" t="n">
        <v>1.0427656906527</v>
      </c>
      <c r="K7" s="139" t="n">
        <v>-0.214643849503961</v>
      </c>
      <c r="L7" s="5"/>
      <c r="M7" s="239"/>
      <c r="N7" s="242"/>
      <c r="O7" s="157"/>
      <c r="P7" s="157"/>
      <c r="Q7" s="157"/>
      <c r="R7" s="157"/>
      <c r="S7" s="157"/>
      <c r="T7" s="157"/>
      <c r="U7" s="243"/>
      <c r="V7" s="157"/>
      <c r="W7" s="157"/>
      <c r="X7" s="157"/>
      <c r="Y7" s="157"/>
      <c r="Z7" s="157"/>
      <c r="AA7" s="177"/>
      <c r="AB7" s="254"/>
      <c r="AC7" s="255"/>
    </row>
    <row r="8" s="124" customFormat="true" ht="15" hidden="false" customHeight="false" outlineLevel="0" collapsed="false">
      <c r="A8" s="249" t="s">
        <v>20</v>
      </c>
      <c r="B8" s="140" t="n">
        <v>895500</v>
      </c>
      <c r="C8" s="140" t="n">
        <v>-80000</v>
      </c>
      <c r="D8" s="250" t="n">
        <v>893500</v>
      </c>
      <c r="E8" s="250" t="n">
        <v>9000</v>
      </c>
      <c r="F8" s="251" t="n">
        <v>0.997766610831938</v>
      </c>
      <c r="G8" s="251" t="n">
        <v>0.906714505381856</v>
      </c>
      <c r="H8" s="139" t="n">
        <v>0.100419817825387</v>
      </c>
      <c r="I8" s="251" t="n">
        <v>0.303315595579206</v>
      </c>
      <c r="J8" s="251" t="n">
        <v>0.275955229641065</v>
      </c>
      <c r="K8" s="139" t="n">
        <v>0.099147843560451</v>
      </c>
      <c r="L8" s="5"/>
      <c r="M8" s="239"/>
      <c r="N8" s="242"/>
      <c r="O8" s="157"/>
      <c r="P8" s="157"/>
      <c r="Q8" s="157"/>
      <c r="R8" s="157"/>
      <c r="S8" s="157"/>
      <c r="T8" s="157"/>
      <c r="U8" s="243"/>
      <c r="V8" s="157"/>
      <c r="W8" s="157"/>
      <c r="X8" s="157"/>
      <c r="Y8" s="157"/>
      <c r="Z8" s="157"/>
      <c r="AA8" s="177"/>
      <c r="AB8" s="254"/>
      <c r="AC8" s="255"/>
    </row>
    <row r="9" s="124" customFormat="true" ht="15" hidden="false" customHeight="false" outlineLevel="0" collapsed="false">
      <c r="A9" s="249" t="s">
        <v>21</v>
      </c>
      <c r="B9" s="140" t="n">
        <v>1231125</v>
      </c>
      <c r="C9" s="140" t="n">
        <v>18250</v>
      </c>
      <c r="D9" s="250" t="n">
        <v>850625</v>
      </c>
      <c r="E9" s="250" t="n">
        <v>25500</v>
      </c>
      <c r="F9" s="251" t="n">
        <v>0.690933089653772</v>
      </c>
      <c r="G9" s="251" t="n">
        <v>0.680305060290632</v>
      </c>
      <c r="H9" s="139" t="n">
        <v>0.0156224464339569</v>
      </c>
      <c r="I9" s="251" t="n">
        <v>0.281432590348409</v>
      </c>
      <c r="J9" s="251" t="n">
        <v>0.254949307841159</v>
      </c>
      <c r="K9" s="139" t="n">
        <v>0.103876659762302</v>
      </c>
      <c r="L9" s="5"/>
      <c r="M9" s="239"/>
      <c r="N9" s="242"/>
      <c r="O9" s="157"/>
      <c r="P9" s="157"/>
      <c r="Q9" s="157"/>
      <c r="R9" s="157"/>
      <c r="S9" s="157"/>
      <c r="T9" s="157"/>
      <c r="U9" s="243"/>
      <c r="V9" s="157"/>
      <c r="W9" s="157"/>
      <c r="X9" s="157"/>
      <c r="Y9" s="157"/>
      <c r="Z9" s="157"/>
      <c r="AA9" s="177"/>
      <c r="AB9" s="254"/>
      <c r="AC9" s="255"/>
    </row>
    <row r="10" s="124" customFormat="true" ht="15" hidden="false" customHeight="false" outlineLevel="0" collapsed="false">
      <c r="A10" s="249" t="s">
        <v>22</v>
      </c>
      <c r="B10" s="140" t="n">
        <v>28191400</v>
      </c>
      <c r="C10" s="140" t="n">
        <v>2480000</v>
      </c>
      <c r="D10" s="250" t="n">
        <v>12958000</v>
      </c>
      <c r="E10" s="250" t="n">
        <v>62000</v>
      </c>
      <c r="F10" s="251" t="n">
        <v>0.459643721134814</v>
      </c>
      <c r="G10" s="251" t="n">
        <v>0.501567398119122</v>
      </c>
      <c r="H10" s="139" t="n">
        <v>-0.0835853309874642</v>
      </c>
      <c r="I10" s="251" t="n">
        <v>0.301486417221938</v>
      </c>
      <c r="J10" s="251" t="n">
        <v>0.37897488020909</v>
      </c>
      <c r="K10" s="139" t="n">
        <v>-0.204468599460734</v>
      </c>
      <c r="L10" s="5"/>
      <c r="M10" s="239"/>
      <c r="N10" s="242"/>
      <c r="O10" s="157"/>
      <c r="P10" s="157"/>
      <c r="Q10" s="157"/>
      <c r="R10" s="157"/>
      <c r="S10" s="157"/>
      <c r="T10" s="157"/>
      <c r="U10" s="243"/>
      <c r="V10" s="157"/>
      <c r="W10" s="157"/>
      <c r="X10" s="157"/>
      <c r="Y10" s="157"/>
      <c r="Z10" s="157"/>
      <c r="AA10" s="177"/>
      <c r="AB10" s="254"/>
      <c r="AC10" s="255"/>
    </row>
    <row r="11" s="124" customFormat="true" ht="15" hidden="false" customHeight="false" outlineLevel="0" collapsed="false">
      <c r="A11" s="249" t="s">
        <v>23</v>
      </c>
      <c r="B11" s="140" t="n">
        <v>3030750</v>
      </c>
      <c r="C11" s="140" t="n">
        <v>17550</v>
      </c>
      <c r="D11" s="250" t="n">
        <v>2120850</v>
      </c>
      <c r="E11" s="250" t="n">
        <v>16200</v>
      </c>
      <c r="F11" s="251" t="n">
        <v>0.69977728285078</v>
      </c>
      <c r="G11" s="251" t="n">
        <v>0.698476702508961</v>
      </c>
      <c r="H11" s="139" t="n">
        <v>0.00186202394030791</v>
      </c>
      <c r="I11" s="251" t="n">
        <v>0.598201512364603</v>
      </c>
      <c r="J11" s="251" t="n">
        <v>0.454946852003271</v>
      </c>
      <c r="K11" s="139" t="n">
        <v>0.314882188393079</v>
      </c>
      <c r="L11" s="5"/>
      <c r="M11" s="239"/>
      <c r="N11" s="242"/>
      <c r="O11" s="157"/>
      <c r="P11" s="157"/>
      <c r="Q11" s="157"/>
      <c r="R11" s="157"/>
      <c r="S11" s="157"/>
      <c r="T11" s="157"/>
      <c r="U11" s="243"/>
      <c r="V11" s="157"/>
      <c r="W11" s="157"/>
      <c r="X11" s="157"/>
      <c r="Y11" s="157"/>
      <c r="Z11" s="157"/>
      <c r="AA11" s="177"/>
      <c r="AB11" s="254"/>
      <c r="AC11" s="255"/>
    </row>
    <row r="12" s="124" customFormat="true" ht="15" hidden="false" customHeight="false" outlineLevel="0" collapsed="false">
      <c r="A12" s="249" t="s">
        <v>24</v>
      </c>
      <c r="B12" s="140" t="n">
        <v>5948700</v>
      </c>
      <c r="C12" s="140" t="n">
        <v>320100</v>
      </c>
      <c r="D12" s="250" t="n">
        <v>6338700</v>
      </c>
      <c r="E12" s="250" t="n">
        <v>108000</v>
      </c>
      <c r="F12" s="251" t="n">
        <v>1.06556054263957</v>
      </c>
      <c r="G12" s="251" t="n">
        <v>1.10697153821554</v>
      </c>
      <c r="H12" s="139" t="n">
        <v>-0.0374092685731822</v>
      </c>
      <c r="I12" s="251" t="n">
        <v>0.304790739091719</v>
      </c>
      <c r="J12" s="251" t="n">
        <v>0.507609809951897</v>
      </c>
      <c r="K12" s="139" t="n">
        <v>-0.399557035510007</v>
      </c>
      <c r="L12" s="5"/>
      <c r="M12" s="239"/>
      <c r="N12" s="242"/>
      <c r="O12" s="157"/>
      <c r="P12" s="157"/>
      <c r="Q12" s="157"/>
      <c r="R12" s="157"/>
      <c r="S12" s="157"/>
      <c r="T12" s="157"/>
      <c r="U12" s="243"/>
      <c r="V12" s="157"/>
      <c r="W12" s="157"/>
      <c r="X12" s="157"/>
      <c r="Y12" s="157"/>
      <c r="Z12" s="157"/>
      <c r="AA12" s="177"/>
      <c r="AB12" s="254"/>
      <c r="AC12" s="255"/>
    </row>
    <row r="13" s="124" customFormat="true" ht="15" hidden="false" customHeight="false" outlineLevel="0" collapsed="false">
      <c r="A13" s="249" t="s">
        <v>25</v>
      </c>
      <c r="B13" s="140" t="n">
        <v>4741800</v>
      </c>
      <c r="C13" s="140" t="n">
        <v>316800</v>
      </c>
      <c r="D13" s="250" t="n">
        <v>2766600</v>
      </c>
      <c r="E13" s="250" t="n">
        <v>172800</v>
      </c>
      <c r="F13" s="251" t="n">
        <v>0.583449323041883</v>
      </c>
      <c r="G13" s="251" t="n">
        <v>0.586169491525424</v>
      </c>
      <c r="H13" s="139" t="n">
        <v>-0.00464058352211763</v>
      </c>
      <c r="I13" s="251" t="n">
        <v>0.398443579766537</v>
      </c>
      <c r="J13" s="251" t="n">
        <v>0.327527127355797</v>
      </c>
      <c r="K13" s="139" t="n">
        <v>0.21652085121396</v>
      </c>
      <c r="L13" s="5"/>
      <c r="M13" s="239"/>
      <c r="N13" s="242"/>
      <c r="O13" s="157"/>
      <c r="P13" s="157"/>
      <c r="Q13" s="157"/>
      <c r="R13" s="157"/>
      <c r="S13" s="157"/>
      <c r="T13" s="157"/>
      <c r="U13" s="243"/>
      <c r="V13" s="157"/>
      <c r="W13" s="157"/>
      <c r="X13" s="157"/>
      <c r="Y13" s="157"/>
      <c r="Z13" s="157"/>
      <c r="AA13" s="177"/>
      <c r="AB13" s="254"/>
      <c r="AC13" s="255"/>
    </row>
    <row r="14" s="124" customFormat="true" ht="15" hidden="false" customHeight="false" outlineLevel="0" collapsed="false">
      <c r="A14" s="249" t="s">
        <v>26</v>
      </c>
      <c r="B14" s="140" t="n">
        <v>7099825</v>
      </c>
      <c r="C14" s="140" t="n">
        <v>-344375</v>
      </c>
      <c r="D14" s="250" t="n">
        <v>5562725</v>
      </c>
      <c r="E14" s="250" t="n">
        <v>-2850</v>
      </c>
      <c r="F14" s="251" t="n">
        <v>0.783501706027965</v>
      </c>
      <c r="G14" s="251" t="n">
        <v>0.74763910158244</v>
      </c>
      <c r="H14" s="139" t="n">
        <v>0.0479678020713727</v>
      </c>
      <c r="I14" s="251" t="n">
        <v>0.480601520572451</v>
      </c>
      <c r="J14" s="251" t="n">
        <v>0.399988778544577</v>
      </c>
      <c r="K14" s="139" t="n">
        <v>0.201537508930115</v>
      </c>
      <c r="L14" s="5"/>
      <c r="M14" s="239"/>
      <c r="N14" s="242"/>
      <c r="O14" s="157"/>
      <c r="P14" s="157"/>
      <c r="Q14" s="157"/>
      <c r="R14" s="157"/>
      <c r="S14" s="157"/>
      <c r="T14" s="157"/>
      <c r="U14" s="243"/>
      <c r="V14" s="157"/>
      <c r="W14" s="157"/>
      <c r="X14" s="157"/>
      <c r="Y14" s="157"/>
      <c r="Z14" s="157"/>
      <c r="AA14" s="177"/>
      <c r="AB14" s="254"/>
      <c r="AC14" s="255"/>
    </row>
    <row r="15" s="124" customFormat="true" ht="15" hidden="false" customHeight="false" outlineLevel="0" collapsed="false">
      <c r="A15" s="249" t="s">
        <v>27</v>
      </c>
      <c r="B15" s="140" t="n">
        <v>323250</v>
      </c>
      <c r="C15" s="140" t="n">
        <v>-29000</v>
      </c>
      <c r="D15" s="250" t="n">
        <v>236375</v>
      </c>
      <c r="E15" s="250" t="n">
        <v>-5875</v>
      </c>
      <c r="F15" s="251" t="n">
        <v>0.731245166279969</v>
      </c>
      <c r="G15" s="251" t="n">
        <v>0.687721788502484</v>
      </c>
      <c r="H15" s="139" t="n">
        <v>0.0632863150551872</v>
      </c>
      <c r="I15" s="251" t="n">
        <v>0.394785847299814</v>
      </c>
      <c r="J15" s="251" t="n">
        <v>0.358148712889048</v>
      </c>
      <c r="K15" s="139" t="n">
        <v>0.102295870660061</v>
      </c>
      <c r="L15" s="5"/>
      <c r="M15" s="239"/>
      <c r="N15" s="242"/>
      <c r="O15" s="157"/>
      <c r="P15" s="157"/>
      <c r="Q15" s="157"/>
      <c r="R15" s="157"/>
      <c r="S15" s="157"/>
      <c r="T15" s="157"/>
      <c r="U15" s="243"/>
      <c r="V15" s="157"/>
      <c r="W15" s="157"/>
      <c r="X15" s="157"/>
      <c r="Y15" s="157"/>
      <c r="Z15" s="157"/>
      <c r="AA15" s="177"/>
      <c r="AB15" s="254"/>
      <c r="AC15" s="255"/>
    </row>
    <row r="16" s="124" customFormat="true" ht="15" hidden="false" customHeight="false" outlineLevel="0" collapsed="false">
      <c r="A16" s="249" t="s">
        <v>28</v>
      </c>
      <c r="B16" s="140" t="n">
        <v>721000</v>
      </c>
      <c r="C16" s="140" t="n">
        <v>146100</v>
      </c>
      <c r="D16" s="250" t="n">
        <v>623300</v>
      </c>
      <c r="E16" s="250" t="n">
        <v>147700</v>
      </c>
      <c r="F16" s="251" t="n">
        <v>0.864493758668516</v>
      </c>
      <c r="G16" s="251" t="n">
        <v>0.827274308575404</v>
      </c>
      <c r="H16" s="139" t="n">
        <v>0.0449904580709206</v>
      </c>
      <c r="I16" s="251" t="n">
        <v>0.356896672997116</v>
      </c>
      <c r="J16" s="251" t="n">
        <v>0.338189540224209</v>
      </c>
      <c r="K16" s="139" t="n">
        <v>0.0553155273829738</v>
      </c>
      <c r="L16" s="5"/>
      <c r="M16" s="239"/>
      <c r="N16" s="242"/>
      <c r="O16" s="157"/>
      <c r="P16" s="157"/>
      <c r="Q16" s="157"/>
      <c r="R16" s="157"/>
      <c r="S16" s="157"/>
      <c r="T16" s="157"/>
      <c r="U16" s="243"/>
      <c r="V16" s="157"/>
      <c r="W16" s="157"/>
      <c r="X16" s="157"/>
      <c r="Y16" s="157"/>
      <c r="Z16" s="157"/>
      <c r="AA16" s="177"/>
      <c r="AB16" s="254"/>
      <c r="AC16" s="255"/>
    </row>
    <row r="17" s="124" customFormat="true" ht="15" hidden="false" customHeight="false" outlineLevel="0" collapsed="false">
      <c r="A17" s="249" t="s">
        <v>29</v>
      </c>
      <c r="B17" s="140" t="n">
        <v>13960800</v>
      </c>
      <c r="C17" s="140" t="n">
        <v>19950</v>
      </c>
      <c r="D17" s="250" t="n">
        <v>10081050</v>
      </c>
      <c r="E17" s="250" t="n">
        <v>-561750</v>
      </c>
      <c r="F17" s="251" t="n">
        <v>0.722096871239471</v>
      </c>
      <c r="G17" s="251" t="n">
        <v>0.763425472621827</v>
      </c>
      <c r="H17" s="139" t="n">
        <v>-0.0541357380183061</v>
      </c>
      <c r="I17" s="251" t="n">
        <v>0.340127135478745</v>
      </c>
      <c r="J17" s="251" t="n">
        <v>0.39127969252095</v>
      </c>
      <c r="K17" s="139" t="n">
        <v>-0.130731438456819</v>
      </c>
      <c r="L17" s="5"/>
      <c r="M17" s="239"/>
      <c r="N17" s="242"/>
      <c r="O17" s="157"/>
      <c r="P17" s="157"/>
      <c r="Q17" s="157"/>
      <c r="R17" s="157"/>
      <c r="S17" s="157"/>
      <c r="T17" s="157"/>
      <c r="U17" s="243"/>
      <c r="V17" s="157"/>
      <c r="W17" s="157"/>
      <c r="X17" s="157"/>
      <c r="Y17" s="157"/>
      <c r="Z17" s="157"/>
      <c r="AA17" s="177"/>
      <c r="AB17" s="254"/>
      <c r="AC17" s="255"/>
    </row>
    <row r="18" s="124" customFormat="true" ht="15" hidden="false" customHeight="false" outlineLevel="0" collapsed="false">
      <c r="A18" s="249" t="s">
        <v>30</v>
      </c>
      <c r="B18" s="140" t="n">
        <v>4480750</v>
      </c>
      <c r="C18" s="140" t="n">
        <v>-788250</v>
      </c>
      <c r="D18" s="250" t="n">
        <v>2752500</v>
      </c>
      <c r="E18" s="250" t="n">
        <v>-362500</v>
      </c>
      <c r="F18" s="251" t="n">
        <v>0.614294481950566</v>
      </c>
      <c r="G18" s="251" t="n">
        <v>0.59119377490985</v>
      </c>
      <c r="H18" s="139" t="n">
        <v>0.039074679100332</v>
      </c>
      <c r="I18" s="251" t="n">
        <v>0.462171573282684</v>
      </c>
      <c r="J18" s="251" t="n">
        <v>0.294547826684062</v>
      </c>
      <c r="K18" s="139" t="n">
        <v>0.569088383661437</v>
      </c>
      <c r="L18" s="5"/>
      <c r="M18" s="239"/>
      <c r="N18" s="242"/>
      <c r="O18" s="157"/>
      <c r="P18" s="157"/>
      <c r="Q18" s="157"/>
      <c r="R18" s="157"/>
      <c r="S18" s="157"/>
      <c r="T18" s="157"/>
      <c r="U18" s="243"/>
      <c r="V18" s="157"/>
      <c r="W18" s="157"/>
      <c r="X18" s="157"/>
      <c r="Y18" s="157"/>
      <c r="Z18" s="157"/>
      <c r="AA18" s="177"/>
      <c r="AB18" s="254"/>
      <c r="AC18" s="255"/>
    </row>
    <row r="19" s="124" customFormat="true" ht="15" hidden="false" customHeight="false" outlineLevel="0" collapsed="false">
      <c r="A19" s="249" t="s">
        <v>31</v>
      </c>
      <c r="B19" s="140" t="n">
        <v>1162000</v>
      </c>
      <c r="C19" s="140" t="n">
        <v>72450</v>
      </c>
      <c r="D19" s="250" t="n">
        <v>1175300</v>
      </c>
      <c r="E19" s="250" t="n">
        <v>62650</v>
      </c>
      <c r="F19" s="251" t="n">
        <v>1.01144578313253</v>
      </c>
      <c r="G19" s="251" t="n">
        <v>1.02120141342756</v>
      </c>
      <c r="H19" s="139" t="n">
        <v>-0.00955309125776459</v>
      </c>
      <c r="I19" s="251" t="n">
        <v>0.420595206742165</v>
      </c>
      <c r="J19" s="251" t="n">
        <v>0.458786231884058</v>
      </c>
      <c r="K19" s="139" t="n">
        <v>-0.0832436164988154</v>
      </c>
      <c r="L19" s="5"/>
      <c r="M19" s="239"/>
      <c r="N19" s="242"/>
      <c r="O19" s="157"/>
      <c r="P19" s="157"/>
      <c r="Q19" s="157"/>
      <c r="R19" s="157"/>
      <c r="S19" s="157"/>
      <c r="T19" s="157"/>
      <c r="U19" s="243"/>
      <c r="V19" s="157"/>
      <c r="W19" s="157"/>
      <c r="X19" s="157"/>
      <c r="Y19" s="157"/>
      <c r="Z19" s="157"/>
      <c r="AA19" s="177"/>
      <c r="AB19" s="254"/>
      <c r="AC19" s="255"/>
    </row>
    <row r="20" s="124" customFormat="true" ht="15" hidden="false" customHeight="false" outlineLevel="0" collapsed="false">
      <c r="A20" s="249" t="s">
        <v>32</v>
      </c>
      <c r="B20" s="140" t="n">
        <v>951125</v>
      </c>
      <c r="C20" s="140" t="n">
        <v>-72500</v>
      </c>
      <c r="D20" s="250" t="n">
        <v>571625</v>
      </c>
      <c r="E20" s="250" t="n">
        <v>5875</v>
      </c>
      <c r="F20" s="251" t="n">
        <v>0.60099881719017</v>
      </c>
      <c r="G20" s="251" t="n">
        <v>0.552692636463549</v>
      </c>
      <c r="H20" s="139" t="n">
        <v>0.0874015276116434</v>
      </c>
      <c r="I20" s="251" t="n">
        <v>0.434985175772978</v>
      </c>
      <c r="J20" s="251" t="n">
        <v>0.441399740788743</v>
      </c>
      <c r="K20" s="139" t="n">
        <v>-0.014532326195532</v>
      </c>
      <c r="L20" s="5"/>
      <c r="M20" s="239"/>
      <c r="N20" s="242"/>
      <c r="O20" s="157"/>
      <c r="P20" s="157"/>
      <c r="Q20" s="157"/>
      <c r="R20" s="157"/>
      <c r="S20" s="157"/>
      <c r="T20" s="157"/>
      <c r="U20" s="243"/>
      <c r="V20" s="157"/>
      <c r="W20" s="157"/>
      <c r="X20" s="157"/>
      <c r="Y20" s="157"/>
      <c r="Z20" s="157"/>
      <c r="AA20" s="177"/>
      <c r="AB20" s="254"/>
      <c r="AC20" s="255"/>
    </row>
    <row r="21" s="124" customFormat="true" ht="15" hidden="false" customHeight="false" outlineLevel="0" collapsed="false">
      <c r="A21" s="249" t="s">
        <v>33</v>
      </c>
      <c r="B21" s="140" t="n">
        <v>79125000</v>
      </c>
      <c r="C21" s="140" t="n">
        <v>-3260000</v>
      </c>
      <c r="D21" s="250" t="n">
        <v>50020000</v>
      </c>
      <c r="E21" s="250" t="n">
        <v>2410000</v>
      </c>
      <c r="F21" s="251" t="n">
        <v>0.63216429699842</v>
      </c>
      <c r="G21" s="251" t="n">
        <v>0.577896461734539</v>
      </c>
      <c r="H21" s="139" t="n">
        <v>0.0939058098763885</v>
      </c>
      <c r="I21" s="251" t="n">
        <v>0.389600063608174</v>
      </c>
      <c r="J21" s="251" t="n">
        <v>0.286083658928982</v>
      </c>
      <c r="K21" s="139" t="n">
        <v>0.361839627844277</v>
      </c>
      <c r="L21" s="5"/>
      <c r="M21" s="239"/>
      <c r="N21" s="242"/>
      <c r="O21" s="157"/>
      <c r="P21" s="157"/>
      <c r="Q21" s="157"/>
      <c r="R21" s="157"/>
      <c r="S21" s="157"/>
      <c r="T21" s="157"/>
      <c r="U21" s="243"/>
      <c r="V21" s="157"/>
      <c r="W21" s="157"/>
      <c r="X21" s="157"/>
      <c r="Y21" s="157"/>
      <c r="Z21" s="157"/>
      <c r="AA21" s="177"/>
      <c r="AB21" s="254"/>
      <c r="AC21" s="255"/>
    </row>
    <row r="22" s="124" customFormat="true" ht="15" hidden="false" customHeight="false" outlineLevel="0" collapsed="false">
      <c r="A22" s="249" t="s">
        <v>34</v>
      </c>
      <c r="B22" s="140" t="n">
        <v>7007500</v>
      </c>
      <c r="C22" s="140" t="n">
        <v>834000</v>
      </c>
      <c r="D22" s="250" t="n">
        <v>2707250</v>
      </c>
      <c r="E22" s="250" t="n">
        <v>245500</v>
      </c>
      <c r="F22" s="251" t="n">
        <v>0.386336068498038</v>
      </c>
      <c r="G22" s="251" t="n">
        <v>0.398760832590913</v>
      </c>
      <c r="H22" s="139" t="n">
        <v>-0.0311584365298522</v>
      </c>
      <c r="I22" s="251" t="n">
        <v>0.423675352493939</v>
      </c>
      <c r="J22" s="251" t="n">
        <v>0.62773910801753</v>
      </c>
      <c r="K22" s="139" t="n">
        <v>-0.325077333747849</v>
      </c>
      <c r="L22" s="5"/>
      <c r="M22" s="239"/>
      <c r="N22" s="242"/>
      <c r="O22" s="157"/>
      <c r="P22" s="157"/>
      <c r="Q22" s="157"/>
      <c r="R22" s="157"/>
      <c r="S22" s="157"/>
      <c r="T22" s="157"/>
      <c r="U22" s="243"/>
      <c r="V22" s="157"/>
      <c r="W22" s="157"/>
      <c r="X22" s="157"/>
      <c r="Y22" s="157"/>
      <c r="Z22" s="157"/>
      <c r="AA22" s="177"/>
      <c r="AB22" s="254"/>
      <c r="AC22" s="255"/>
    </row>
    <row r="23" s="124" customFormat="true" ht="15" hidden="false" customHeight="false" outlineLevel="0" collapsed="false">
      <c r="A23" s="249" t="s">
        <v>35</v>
      </c>
      <c r="B23" s="140" t="n">
        <v>3174750</v>
      </c>
      <c r="C23" s="140" t="n">
        <v>31875</v>
      </c>
      <c r="D23" s="250" t="n">
        <v>1606500</v>
      </c>
      <c r="E23" s="250" t="n">
        <v>65875</v>
      </c>
      <c r="F23" s="251" t="n">
        <v>0.506024096385542</v>
      </c>
      <c r="G23" s="251" t="n">
        <v>0.490196078431373</v>
      </c>
      <c r="H23" s="139" t="n">
        <v>0.032289156626506</v>
      </c>
      <c r="I23" s="251" t="n">
        <v>0.312320633349827</v>
      </c>
      <c r="J23" s="251" t="n">
        <v>0.388438800087585</v>
      </c>
      <c r="K23" s="139" t="n">
        <v>-0.195959226319809</v>
      </c>
      <c r="L23" s="5"/>
      <c r="M23" s="239"/>
      <c r="N23" s="242"/>
      <c r="O23" s="157"/>
      <c r="P23" s="157"/>
      <c r="Q23" s="157"/>
      <c r="R23" s="157"/>
      <c r="S23" s="157"/>
      <c r="T23" s="157"/>
      <c r="U23" s="243"/>
      <c r="V23" s="157"/>
      <c r="W23" s="157"/>
      <c r="X23" s="157"/>
      <c r="Y23" s="157"/>
      <c r="Z23" s="157"/>
      <c r="AA23" s="177"/>
      <c r="AB23" s="254"/>
      <c r="AC23" s="255"/>
    </row>
    <row r="24" s="124" customFormat="true" ht="15" hidden="false" customHeight="false" outlineLevel="0" collapsed="false">
      <c r="A24" s="249" t="s">
        <v>36</v>
      </c>
      <c r="B24" s="140" t="n">
        <v>7709000</v>
      </c>
      <c r="C24" s="140" t="n">
        <v>620000</v>
      </c>
      <c r="D24" s="250" t="n">
        <v>5274000</v>
      </c>
      <c r="E24" s="250" t="n">
        <v>475000</v>
      </c>
      <c r="F24" s="251" t="n">
        <v>0.684135426125308</v>
      </c>
      <c r="G24" s="251" t="n">
        <v>0.676964310904218</v>
      </c>
      <c r="H24" s="139" t="n">
        <v>0.0105930476770804</v>
      </c>
      <c r="I24" s="251" t="n">
        <v>0.415039958076772</v>
      </c>
      <c r="J24" s="251" t="n">
        <v>0.397025066568727</v>
      </c>
      <c r="K24" s="139" t="n">
        <v>0.0453746955166796</v>
      </c>
      <c r="L24" s="5"/>
      <c r="M24" s="239"/>
      <c r="N24" s="242"/>
      <c r="O24" s="157"/>
      <c r="P24" s="157"/>
      <c r="Q24" s="157"/>
      <c r="R24" s="157"/>
      <c r="S24" s="157"/>
      <c r="T24" s="157"/>
      <c r="U24" s="243"/>
      <c r="V24" s="157"/>
      <c r="W24" s="157"/>
      <c r="X24" s="157"/>
      <c r="Y24" s="157"/>
      <c r="Z24" s="157"/>
      <c r="AA24" s="177"/>
      <c r="AB24" s="254"/>
      <c r="AC24" s="255"/>
    </row>
    <row r="25" s="124" customFormat="true" ht="15" hidden="false" customHeight="false" outlineLevel="0" collapsed="false">
      <c r="A25" s="249" t="s">
        <v>37</v>
      </c>
      <c r="B25" s="140" t="n">
        <v>4090900</v>
      </c>
      <c r="C25" s="140" t="n">
        <v>4400</v>
      </c>
      <c r="D25" s="250" t="n">
        <v>3733950</v>
      </c>
      <c r="E25" s="250" t="n">
        <v>-138600</v>
      </c>
      <c r="F25" s="251" t="n">
        <v>0.912745361656359</v>
      </c>
      <c r="G25" s="251" t="n">
        <v>0.94764468371467</v>
      </c>
      <c r="H25" s="139" t="n">
        <v>-0.0368274340140962</v>
      </c>
      <c r="I25" s="251" t="n">
        <v>0.67166090408503</v>
      </c>
      <c r="J25" s="251" t="n">
        <v>0.613853374332416</v>
      </c>
      <c r="K25" s="139" t="n">
        <v>0.0941715598052731</v>
      </c>
      <c r="L25" s="5"/>
      <c r="M25" s="239"/>
      <c r="N25" s="242"/>
      <c r="O25" s="157"/>
      <c r="P25" s="157"/>
      <c r="Q25" s="157"/>
      <c r="R25" s="157"/>
      <c r="S25" s="157"/>
      <c r="T25" s="157"/>
      <c r="U25" s="243"/>
      <c r="V25" s="157"/>
      <c r="W25" s="157"/>
      <c r="X25" s="157"/>
      <c r="Y25" s="157"/>
      <c r="Z25" s="157"/>
      <c r="AA25" s="177"/>
      <c r="AB25" s="254"/>
      <c r="AC25" s="255"/>
    </row>
    <row r="26" s="124" customFormat="true" ht="15" hidden="false" customHeight="false" outlineLevel="0" collapsed="false">
      <c r="A26" s="249" t="s">
        <v>38</v>
      </c>
      <c r="B26" s="140" t="n">
        <v>20701875</v>
      </c>
      <c r="C26" s="140" t="n">
        <v>495000</v>
      </c>
      <c r="D26" s="250" t="n">
        <v>15643125</v>
      </c>
      <c r="E26" s="250" t="n">
        <v>501875</v>
      </c>
      <c r="F26" s="251" t="n">
        <v>0.755638076261208</v>
      </c>
      <c r="G26" s="251" t="n">
        <v>0.749311806006619</v>
      </c>
      <c r="H26" s="139" t="n">
        <v>0.00844277402795029</v>
      </c>
      <c r="I26" s="251" t="n">
        <v>0.491896879240163</v>
      </c>
      <c r="J26" s="251" t="n">
        <v>0.639871472478346</v>
      </c>
      <c r="K26" s="139" t="n">
        <v>-0.231256743897409</v>
      </c>
      <c r="L26" s="5"/>
      <c r="M26" s="239"/>
      <c r="N26" s="242"/>
      <c r="O26" s="157"/>
      <c r="P26" s="157"/>
      <c r="Q26" s="157"/>
      <c r="R26" s="157"/>
      <c r="S26" s="157"/>
      <c r="T26" s="157"/>
      <c r="U26" s="243"/>
      <c r="V26" s="157"/>
      <c r="W26" s="157"/>
      <c r="X26" s="157"/>
      <c r="Y26" s="157"/>
      <c r="Z26" s="157"/>
      <c r="AA26" s="177"/>
      <c r="AB26" s="254"/>
      <c r="AC26" s="255"/>
    </row>
    <row r="27" s="124" customFormat="true" ht="15" hidden="false" customHeight="false" outlineLevel="0" collapsed="false">
      <c r="A27" s="249" t="s">
        <v>39</v>
      </c>
      <c r="B27" s="140" t="n">
        <v>2415075</v>
      </c>
      <c r="C27" s="140" t="n">
        <v>-150525</v>
      </c>
      <c r="D27" s="250" t="n">
        <v>1224600</v>
      </c>
      <c r="E27" s="250" t="n">
        <v>-27075</v>
      </c>
      <c r="F27" s="251" t="n">
        <v>0.507064997981429</v>
      </c>
      <c r="G27" s="251" t="n">
        <v>0.487868334892423</v>
      </c>
      <c r="H27" s="139" t="n">
        <v>0.0393480406824092</v>
      </c>
      <c r="I27" s="251" t="n">
        <v>0.372420646518969</v>
      </c>
      <c r="J27" s="251" t="n">
        <v>0.403313712666231</v>
      </c>
      <c r="K27" s="139" t="n">
        <v>-0.0765981050905352</v>
      </c>
      <c r="L27" s="5"/>
      <c r="M27" s="239"/>
      <c r="N27" s="242"/>
      <c r="O27" s="157"/>
      <c r="P27" s="157"/>
      <c r="Q27" s="157"/>
      <c r="R27" s="157"/>
      <c r="S27" s="157"/>
      <c r="T27" s="157"/>
      <c r="U27" s="243"/>
      <c r="V27" s="157"/>
      <c r="W27" s="157"/>
      <c r="X27" s="157"/>
      <c r="Y27" s="157"/>
      <c r="Z27" s="157"/>
      <c r="AA27" s="177"/>
      <c r="AB27" s="254"/>
      <c r="AC27" s="255"/>
    </row>
    <row r="28" s="124" customFormat="true" ht="15" hidden="false" customHeight="false" outlineLevel="0" collapsed="false">
      <c r="A28" s="249" t="s">
        <v>40</v>
      </c>
      <c r="B28" s="140" t="n">
        <v>6638500</v>
      </c>
      <c r="C28" s="140" t="n">
        <v>-99000</v>
      </c>
      <c r="D28" s="250" t="n">
        <v>5628500</v>
      </c>
      <c r="E28" s="250" t="n">
        <v>-22500</v>
      </c>
      <c r="F28" s="251" t="n">
        <v>0.847857196655871</v>
      </c>
      <c r="G28" s="251" t="n">
        <v>0.83873840445269</v>
      </c>
      <c r="H28" s="139" t="n">
        <v>0.0108720337053496</v>
      </c>
      <c r="I28" s="251" t="n">
        <v>0.427055921052632</v>
      </c>
      <c r="J28" s="251" t="n">
        <v>0.371879975505205</v>
      </c>
      <c r="K28" s="139" t="n">
        <v>0.148370305425747</v>
      </c>
      <c r="L28" s="5"/>
      <c r="M28" s="239"/>
      <c r="N28" s="242"/>
      <c r="O28" s="157"/>
      <c r="P28" s="157"/>
      <c r="Q28" s="157"/>
      <c r="R28" s="157"/>
      <c r="S28" s="157"/>
      <c r="T28" s="157"/>
      <c r="U28" s="243"/>
      <c r="V28" s="157"/>
      <c r="W28" s="157"/>
      <c r="X28" s="157"/>
      <c r="Y28" s="157"/>
      <c r="Z28" s="157"/>
      <c r="AA28" s="177"/>
      <c r="AB28" s="254"/>
      <c r="AC28" s="255"/>
    </row>
    <row r="29" s="124" customFormat="true" ht="15" hidden="false" customHeight="false" outlineLevel="0" collapsed="false">
      <c r="A29" s="249" t="s">
        <v>41</v>
      </c>
      <c r="B29" s="140" t="n">
        <v>21792750</v>
      </c>
      <c r="C29" s="140" t="n">
        <v>-577500</v>
      </c>
      <c r="D29" s="250" t="n">
        <v>22777500</v>
      </c>
      <c r="E29" s="250" t="n">
        <v>-1458750</v>
      </c>
      <c r="F29" s="251" t="n">
        <v>1.04518704615067</v>
      </c>
      <c r="G29" s="251" t="n">
        <v>1.08341435612029</v>
      </c>
      <c r="H29" s="139" t="n">
        <v>-0.0352841087564285</v>
      </c>
      <c r="I29" s="251" t="n">
        <v>0.605150379552225</v>
      </c>
      <c r="J29" s="251" t="n">
        <v>0.536918863209612</v>
      </c>
      <c r="K29" s="139" t="n">
        <v>0.12707975267387</v>
      </c>
      <c r="L29" s="5"/>
      <c r="M29" s="239"/>
      <c r="N29" s="242"/>
      <c r="O29" s="157"/>
      <c r="P29" s="157"/>
      <c r="Q29" s="157"/>
      <c r="R29" s="157"/>
      <c r="S29" s="157"/>
      <c r="T29" s="157"/>
      <c r="U29" s="243"/>
      <c r="V29" s="157"/>
      <c r="W29" s="157"/>
      <c r="X29" s="157"/>
      <c r="Y29" s="157"/>
      <c r="Z29" s="157"/>
      <c r="AA29" s="177"/>
      <c r="AB29" s="254"/>
      <c r="AC29" s="255"/>
    </row>
    <row r="30" s="124" customFormat="true" ht="15" hidden="false" customHeight="false" outlineLevel="0" collapsed="false">
      <c r="A30" s="249" t="s">
        <v>42</v>
      </c>
      <c r="B30" s="140" t="n">
        <v>27507600</v>
      </c>
      <c r="C30" s="140" t="n">
        <v>2041200</v>
      </c>
      <c r="D30" s="250" t="n">
        <v>19659600</v>
      </c>
      <c r="E30" s="250" t="n">
        <v>1080000</v>
      </c>
      <c r="F30" s="251" t="n">
        <v>0.714697029184662</v>
      </c>
      <c r="G30" s="251" t="n">
        <v>0.729573084534917</v>
      </c>
      <c r="H30" s="139" t="n">
        <v>-0.0203900824545056</v>
      </c>
      <c r="I30" s="251" t="n">
        <v>0.498562091503268</v>
      </c>
      <c r="J30" s="251" t="n">
        <v>0.565351894818252</v>
      </c>
      <c r="K30" s="139" t="n">
        <v>-0.118138461951128</v>
      </c>
      <c r="L30" s="5"/>
      <c r="M30" s="239"/>
      <c r="N30" s="242"/>
      <c r="O30" s="157"/>
      <c r="P30" s="157"/>
      <c r="Q30" s="157"/>
      <c r="R30" s="157"/>
      <c r="S30" s="157"/>
      <c r="T30" s="157"/>
      <c r="U30" s="243"/>
      <c r="V30" s="157"/>
      <c r="W30" s="157"/>
      <c r="X30" s="157"/>
      <c r="Y30" s="157"/>
      <c r="Z30" s="157"/>
      <c r="AA30" s="177"/>
      <c r="AB30" s="254"/>
      <c r="AC30" s="255"/>
    </row>
    <row r="31" s="124" customFormat="true" ht="15" hidden="false" customHeight="false" outlineLevel="0" collapsed="false">
      <c r="A31" s="249" t="s">
        <v>43</v>
      </c>
      <c r="B31" s="140" t="n">
        <v>42096600</v>
      </c>
      <c r="C31" s="140" t="n">
        <v>819000</v>
      </c>
      <c r="D31" s="250" t="n">
        <v>37437075</v>
      </c>
      <c r="E31" s="250" t="n">
        <v>1418625</v>
      </c>
      <c r="F31" s="251" t="n">
        <v>0.889313507504169</v>
      </c>
      <c r="G31" s="251" t="n">
        <v>0.872590702947846</v>
      </c>
      <c r="H31" s="139" t="n">
        <v>0.0191645458745194</v>
      </c>
      <c r="I31" s="251" t="n">
        <v>0.446117482272608</v>
      </c>
      <c r="J31" s="251" t="n">
        <v>0.372367149758454</v>
      </c>
      <c r="K31" s="139" t="n">
        <v>0.19805810625882</v>
      </c>
      <c r="L31" s="5"/>
      <c r="M31" s="239"/>
      <c r="N31" s="242"/>
      <c r="O31" s="157"/>
      <c r="P31" s="157"/>
      <c r="Q31" s="157"/>
      <c r="R31" s="157"/>
      <c r="S31" s="157"/>
      <c r="T31" s="157"/>
      <c r="U31" s="243"/>
      <c r="V31" s="157"/>
      <c r="W31" s="157"/>
      <c r="X31" s="157"/>
      <c r="Y31" s="157"/>
      <c r="Z31" s="157"/>
      <c r="AA31" s="177"/>
      <c r="AB31" s="254"/>
      <c r="AC31" s="255"/>
    </row>
    <row r="32" s="124" customFormat="true" ht="15" hidden="false" customHeight="false" outlineLevel="0" collapsed="false">
      <c r="A32" s="249" t="s">
        <v>44</v>
      </c>
      <c r="B32" s="140" t="n">
        <v>19328400</v>
      </c>
      <c r="C32" s="140" t="n">
        <v>1300000</v>
      </c>
      <c r="D32" s="250" t="n">
        <v>12838800</v>
      </c>
      <c r="E32" s="250" t="n">
        <v>551200</v>
      </c>
      <c r="F32" s="251" t="n">
        <v>0.664245359160613</v>
      </c>
      <c r="G32" s="251" t="n">
        <v>0.681569079896164</v>
      </c>
      <c r="H32" s="139" t="n">
        <v>-0.0254174099831371</v>
      </c>
      <c r="I32" s="251" t="n">
        <v>0.482490272373541</v>
      </c>
      <c r="J32" s="251" t="n">
        <v>0.479342723004695</v>
      </c>
      <c r="K32" s="139" t="n">
        <v>0.00656638604862102</v>
      </c>
      <c r="L32" s="5"/>
      <c r="M32" s="239"/>
      <c r="N32" s="242"/>
      <c r="O32" s="157"/>
      <c r="P32" s="157"/>
      <c r="Q32" s="157"/>
      <c r="R32" s="157"/>
      <c r="S32" s="157"/>
      <c r="T32" s="157"/>
      <c r="U32" s="243"/>
      <c r="V32" s="157"/>
      <c r="W32" s="157"/>
      <c r="X32" s="157"/>
      <c r="Y32" s="157"/>
      <c r="Z32" s="157"/>
      <c r="AA32" s="177"/>
      <c r="AB32" s="254"/>
      <c r="AC32" s="255"/>
    </row>
    <row r="33" s="124" customFormat="true" ht="15" hidden="false" customHeight="false" outlineLevel="0" collapsed="false">
      <c r="A33" s="249" t="s">
        <v>45</v>
      </c>
      <c r="B33" s="140" t="n">
        <v>2826850</v>
      </c>
      <c r="C33" s="140" t="n">
        <v>-207675</v>
      </c>
      <c r="D33" s="250" t="n">
        <v>2119000</v>
      </c>
      <c r="E33" s="250" t="n">
        <v>-151125</v>
      </c>
      <c r="F33" s="251" t="n">
        <v>0.749597608645666</v>
      </c>
      <c r="G33" s="251" t="n">
        <v>0.748098961122416</v>
      </c>
      <c r="H33" s="139" t="n">
        <v>0.00200327443444256</v>
      </c>
      <c r="I33" s="251" t="n">
        <v>0.498867639657776</v>
      </c>
      <c r="J33" s="251" t="n">
        <v>0.311044279498336</v>
      </c>
      <c r="K33" s="139" t="n">
        <v>0.603847659446969</v>
      </c>
      <c r="L33" s="5"/>
      <c r="M33" s="239"/>
      <c r="N33" s="242"/>
      <c r="O33" s="157"/>
      <c r="P33" s="157"/>
      <c r="Q33" s="157"/>
      <c r="R33" s="157"/>
      <c r="S33" s="157"/>
      <c r="T33" s="157"/>
      <c r="U33" s="243"/>
      <c r="V33" s="157"/>
      <c r="W33" s="157"/>
      <c r="X33" s="157"/>
      <c r="Y33" s="157"/>
      <c r="Z33" s="157"/>
      <c r="AA33" s="177"/>
      <c r="AB33" s="254"/>
      <c r="AC33" s="255"/>
    </row>
    <row r="34" s="124" customFormat="true" ht="15" hidden="false" customHeight="false" outlineLevel="0" collapsed="false">
      <c r="A34" s="249" t="s">
        <v>46</v>
      </c>
      <c r="B34" s="140" t="n">
        <v>59248650</v>
      </c>
      <c r="C34" s="140" t="n">
        <v>-5514750</v>
      </c>
      <c r="D34" s="250" t="n">
        <v>52687950</v>
      </c>
      <c r="E34" s="250" t="n">
        <v>567150</v>
      </c>
      <c r="F34" s="251" t="n">
        <v>0.889268363076627</v>
      </c>
      <c r="G34" s="251" t="n">
        <v>0.804787889456082</v>
      </c>
      <c r="H34" s="139" t="n">
        <v>0.104972347033753</v>
      </c>
      <c r="I34" s="251" t="n">
        <v>0.673592219804135</v>
      </c>
      <c r="J34" s="251" t="n">
        <v>0.518742538798249</v>
      </c>
      <c r="K34" s="139" t="n">
        <v>0.298509702644823</v>
      </c>
      <c r="L34" s="5"/>
      <c r="M34" s="239"/>
      <c r="N34" s="242"/>
      <c r="O34" s="157"/>
      <c r="P34" s="157"/>
      <c r="Q34" s="157"/>
      <c r="R34" s="157"/>
      <c r="S34" s="157"/>
      <c r="T34" s="157"/>
      <c r="U34" s="243"/>
      <c r="V34" s="157"/>
      <c r="W34" s="157"/>
      <c r="X34" s="157"/>
      <c r="Y34" s="157"/>
      <c r="Z34" s="157"/>
      <c r="AA34" s="177"/>
      <c r="AB34" s="254"/>
      <c r="AC34" s="255"/>
    </row>
    <row r="35" s="124" customFormat="true" ht="15" hidden="false" customHeight="false" outlineLevel="0" collapsed="false">
      <c r="A35" s="249" t="s">
        <v>47</v>
      </c>
      <c r="B35" s="140" t="n">
        <v>4604500</v>
      </c>
      <c r="C35" s="140" t="n">
        <v>-348000</v>
      </c>
      <c r="D35" s="250" t="n">
        <v>4721000</v>
      </c>
      <c r="E35" s="250" t="n">
        <v>405500</v>
      </c>
      <c r="F35" s="251" t="n">
        <v>1.02530133564991</v>
      </c>
      <c r="G35" s="251" t="n">
        <v>0.871378091872792</v>
      </c>
      <c r="H35" s="139" t="n">
        <v>0.176643463053219</v>
      </c>
      <c r="I35" s="251" t="n">
        <v>0.420560012584552</v>
      </c>
      <c r="J35" s="251" t="n">
        <v>0.42414794869978</v>
      </c>
      <c r="K35" s="139" t="n">
        <v>-0.00845916177651375</v>
      </c>
      <c r="L35" s="5"/>
      <c r="M35" s="239"/>
      <c r="N35" s="242"/>
      <c r="O35" s="157"/>
      <c r="P35" s="157"/>
      <c r="Q35" s="157"/>
      <c r="R35" s="157"/>
      <c r="S35" s="157"/>
      <c r="T35" s="157"/>
      <c r="U35" s="243"/>
      <c r="V35" s="157"/>
      <c r="W35" s="157"/>
      <c r="X35" s="157"/>
      <c r="Y35" s="157"/>
      <c r="Z35" s="157"/>
      <c r="AA35" s="177"/>
      <c r="AB35" s="254"/>
      <c r="AC35" s="255"/>
    </row>
    <row r="36" s="124" customFormat="true" ht="15" hidden="false" customHeight="false" outlineLevel="0" collapsed="false">
      <c r="A36" s="249" t="s">
        <v>48</v>
      </c>
      <c r="B36" s="140" t="n">
        <v>8865875</v>
      </c>
      <c r="C36" s="140" t="n">
        <v>-1186550</v>
      </c>
      <c r="D36" s="250" t="n">
        <v>6671375</v>
      </c>
      <c r="E36" s="250" t="n">
        <v>737675</v>
      </c>
      <c r="F36" s="251" t="n">
        <v>0.752477899812483</v>
      </c>
      <c r="G36" s="251" t="n">
        <v>0.590275480791948</v>
      </c>
      <c r="H36" s="139" t="n">
        <v>0.27479104977038</v>
      </c>
      <c r="I36" s="251" t="n">
        <v>0.418938619796989</v>
      </c>
      <c r="J36" s="251" t="n">
        <v>0.487680380718453</v>
      </c>
      <c r="K36" s="139" t="n">
        <v>-0.140956584761915</v>
      </c>
      <c r="L36" s="5"/>
      <c r="M36" s="239"/>
      <c r="N36" s="242"/>
      <c r="O36" s="157"/>
      <c r="P36" s="157"/>
      <c r="Q36" s="157"/>
      <c r="R36" s="157"/>
      <c r="S36" s="157"/>
      <c r="T36" s="157"/>
      <c r="U36" s="243"/>
      <c r="V36" s="157"/>
      <c r="W36" s="157"/>
      <c r="X36" s="157"/>
      <c r="Y36" s="157"/>
      <c r="Z36" s="157"/>
      <c r="AA36" s="177"/>
      <c r="AB36" s="254"/>
      <c r="AC36" s="255"/>
    </row>
    <row r="37" s="124" customFormat="true" ht="15" hidden="false" customHeight="false" outlineLevel="0" collapsed="false">
      <c r="A37" s="249" t="s">
        <v>49</v>
      </c>
      <c r="B37" s="140" t="n">
        <v>24142125</v>
      </c>
      <c r="C37" s="140" t="n">
        <v>-1078875</v>
      </c>
      <c r="D37" s="250" t="n">
        <v>23068500</v>
      </c>
      <c r="E37" s="250" t="n">
        <v>729750</v>
      </c>
      <c r="F37" s="251" t="n">
        <v>0.955528976840274</v>
      </c>
      <c r="G37" s="251" t="n">
        <v>0.885720233139051</v>
      </c>
      <c r="H37" s="139" t="n">
        <v>0.0788157942986314</v>
      </c>
      <c r="I37" s="251" t="n">
        <v>0.444069784489078</v>
      </c>
      <c r="J37" s="251" t="n">
        <v>0.375659574468085</v>
      </c>
      <c r="K37" s="139" t="n">
        <v>0.182106925180486</v>
      </c>
      <c r="L37" s="5"/>
      <c r="M37" s="239"/>
      <c r="N37" s="242"/>
      <c r="O37" s="157"/>
      <c r="P37" s="157"/>
      <c r="Q37" s="157"/>
      <c r="R37" s="157"/>
      <c r="S37" s="157"/>
      <c r="T37" s="157"/>
      <c r="U37" s="243"/>
      <c r="V37" s="157"/>
      <c r="W37" s="157"/>
      <c r="X37" s="157"/>
      <c r="Y37" s="157"/>
      <c r="Z37" s="157"/>
      <c r="AA37" s="177"/>
      <c r="AB37" s="254"/>
      <c r="AC37" s="255"/>
    </row>
    <row r="38" s="124" customFormat="true" ht="15" hidden="false" customHeight="false" outlineLevel="0" collapsed="false">
      <c r="A38" s="249" t="s">
        <v>50</v>
      </c>
      <c r="B38" s="140" t="n">
        <v>15225000</v>
      </c>
      <c r="C38" s="140" t="n">
        <v>365000</v>
      </c>
      <c r="D38" s="250" t="n">
        <v>8965000</v>
      </c>
      <c r="E38" s="250" t="n">
        <v>-85000</v>
      </c>
      <c r="F38" s="251" t="n">
        <v>0.588834154351396</v>
      </c>
      <c r="G38" s="251" t="n">
        <v>0.609017496635263</v>
      </c>
      <c r="H38" s="139" t="n">
        <v>-0.0331408250097525</v>
      </c>
      <c r="I38" s="251" t="n">
        <v>0.284326424870466</v>
      </c>
      <c r="J38" s="251" t="n">
        <v>0.50337584396099</v>
      </c>
      <c r="K38" s="139" t="n">
        <v>-0.435160768476406</v>
      </c>
      <c r="L38" s="5"/>
      <c r="M38" s="239"/>
      <c r="N38" s="242"/>
      <c r="O38" s="157"/>
      <c r="P38" s="157"/>
      <c r="Q38" s="157"/>
      <c r="R38" s="157"/>
      <c r="S38" s="157"/>
      <c r="T38" s="157"/>
      <c r="U38" s="243"/>
      <c r="V38" s="157"/>
      <c r="W38" s="157"/>
      <c r="X38" s="157"/>
      <c r="Y38" s="157"/>
      <c r="Z38" s="157"/>
      <c r="AA38" s="177"/>
      <c r="AB38" s="254"/>
      <c r="AC38" s="255"/>
    </row>
    <row r="39" s="124" customFormat="true" ht="15" hidden="false" customHeight="false" outlineLevel="0" collapsed="false">
      <c r="A39" s="249" t="s">
        <v>51</v>
      </c>
      <c r="B39" s="140" t="n">
        <v>921700</v>
      </c>
      <c r="C39" s="140" t="n">
        <v>56225</v>
      </c>
      <c r="D39" s="250" t="n">
        <v>511875</v>
      </c>
      <c r="E39" s="250" t="n">
        <v>35750</v>
      </c>
      <c r="F39" s="251" t="n">
        <v>0.555359661495063</v>
      </c>
      <c r="G39" s="251" t="n">
        <v>0.550131430717236</v>
      </c>
      <c r="H39" s="139" t="n">
        <v>0.00950360311355209</v>
      </c>
      <c r="I39" s="251" t="n">
        <v>0.221411498301673</v>
      </c>
      <c r="J39" s="251" t="n">
        <v>0.260922330097087</v>
      </c>
      <c r="K39" s="139" t="n">
        <v>-0.151427559997308</v>
      </c>
      <c r="L39" s="5"/>
      <c r="M39" s="239"/>
      <c r="N39" s="242"/>
      <c r="O39" s="157"/>
      <c r="P39" s="157"/>
      <c r="Q39" s="157"/>
      <c r="R39" s="157"/>
      <c r="S39" s="157"/>
      <c r="T39" s="157"/>
      <c r="U39" s="243"/>
      <c r="V39" s="157"/>
      <c r="W39" s="157"/>
      <c r="X39" s="157"/>
      <c r="Y39" s="157"/>
      <c r="Z39" s="157"/>
      <c r="AA39" s="177"/>
      <c r="AB39" s="254"/>
      <c r="AC39" s="255"/>
    </row>
    <row r="40" s="124" customFormat="true" ht="15" hidden="false" customHeight="false" outlineLevel="0" collapsed="false">
      <c r="A40" s="249" t="s">
        <v>52</v>
      </c>
      <c r="B40" s="140" t="n">
        <v>212700</v>
      </c>
      <c r="C40" s="140" t="n">
        <v>-3575</v>
      </c>
      <c r="D40" s="250" t="n">
        <v>76600</v>
      </c>
      <c r="E40" s="250" t="n">
        <v>4025</v>
      </c>
      <c r="F40" s="251" t="n">
        <v>0.360131640808651</v>
      </c>
      <c r="G40" s="251" t="n">
        <v>0.335568142411282</v>
      </c>
      <c r="H40" s="139" t="n">
        <v>0.0731997329092791</v>
      </c>
      <c r="I40" s="251" t="n">
        <v>0.214522424331689</v>
      </c>
      <c r="J40" s="251" t="n">
        <v>0.209527824620573</v>
      </c>
      <c r="K40" s="139" t="n">
        <v>0.0238374054623048</v>
      </c>
      <c r="L40" s="5"/>
      <c r="M40" s="239"/>
      <c r="N40" s="242"/>
      <c r="O40" s="157"/>
      <c r="P40" s="157"/>
      <c r="Q40" s="157"/>
      <c r="R40" s="157"/>
      <c r="S40" s="157"/>
      <c r="T40" s="157"/>
      <c r="U40" s="243"/>
      <c r="V40" s="157"/>
      <c r="W40" s="157"/>
      <c r="X40" s="157"/>
      <c r="Y40" s="157"/>
      <c r="Z40" s="157"/>
      <c r="AA40" s="177"/>
      <c r="AB40" s="254"/>
      <c r="AC40" s="255"/>
    </row>
    <row r="41" s="124" customFormat="true" ht="15" hidden="false" customHeight="false" outlineLevel="0" collapsed="false">
      <c r="A41" s="249" t="s">
        <v>53</v>
      </c>
      <c r="B41" s="140" t="n">
        <v>12875025</v>
      </c>
      <c r="C41" s="140" t="n">
        <v>464125</v>
      </c>
      <c r="D41" s="250" t="n">
        <v>8233775</v>
      </c>
      <c r="E41" s="250" t="n">
        <v>286375</v>
      </c>
      <c r="F41" s="251" t="n">
        <v>0.639515263077159</v>
      </c>
      <c r="G41" s="251" t="n">
        <v>0.64035646085296</v>
      </c>
      <c r="H41" s="139" t="n">
        <v>-0.0013136398665836</v>
      </c>
      <c r="I41" s="251" t="n">
        <v>0.481481481481481</v>
      </c>
      <c r="J41" s="251" t="n">
        <v>0.462755692782709</v>
      </c>
      <c r="K41" s="139" t="n">
        <v>0.040465820282334</v>
      </c>
      <c r="L41" s="5"/>
      <c r="M41" s="239"/>
      <c r="N41" s="242"/>
      <c r="O41" s="157"/>
      <c r="P41" s="157"/>
      <c r="Q41" s="157"/>
      <c r="R41" s="157"/>
      <c r="S41" s="157"/>
      <c r="T41" s="157"/>
      <c r="U41" s="243"/>
      <c r="V41" s="157"/>
      <c r="W41" s="157"/>
      <c r="X41" s="157"/>
      <c r="Y41" s="157"/>
      <c r="Z41" s="157"/>
      <c r="AA41" s="177"/>
      <c r="AB41" s="254"/>
      <c r="AC41" s="255"/>
    </row>
    <row r="42" s="124" customFormat="true" ht="15" hidden="false" customHeight="false" outlineLevel="0" collapsed="false">
      <c r="A42" s="249" t="s">
        <v>54</v>
      </c>
      <c r="B42" s="140" t="n">
        <v>1269250</v>
      </c>
      <c r="C42" s="140" t="n">
        <v>500</v>
      </c>
      <c r="D42" s="250" t="n">
        <v>1027875</v>
      </c>
      <c r="E42" s="250" t="n">
        <v>-51500</v>
      </c>
      <c r="F42" s="251" t="n">
        <v>0.809828638960016</v>
      </c>
      <c r="G42" s="251" t="n">
        <v>0.850738916256158</v>
      </c>
      <c r="H42" s="139" t="n">
        <v>-0.0480879345171789</v>
      </c>
      <c r="I42" s="251" t="n">
        <v>0.607242729306488</v>
      </c>
      <c r="J42" s="251" t="n">
        <v>0.553430079155673</v>
      </c>
      <c r="K42" s="139" t="n">
        <v>0.0972347766729862</v>
      </c>
      <c r="L42" s="5"/>
      <c r="M42" s="239"/>
      <c r="N42" s="242"/>
      <c r="O42" s="157"/>
      <c r="P42" s="157"/>
      <c r="Q42" s="157"/>
      <c r="R42" s="157"/>
      <c r="S42" s="157"/>
      <c r="T42" s="157"/>
      <c r="U42" s="243"/>
      <c r="V42" s="157"/>
      <c r="W42" s="157"/>
      <c r="X42" s="157"/>
      <c r="Y42" s="157"/>
      <c r="Z42" s="157"/>
      <c r="AA42" s="177"/>
      <c r="AB42" s="254"/>
      <c r="AC42" s="255"/>
    </row>
    <row r="43" s="124" customFormat="true" ht="15" hidden="false" customHeight="false" outlineLevel="0" collapsed="false">
      <c r="A43" s="249" t="s">
        <v>55</v>
      </c>
      <c r="B43" s="140" t="n">
        <v>15679875</v>
      </c>
      <c r="C43" s="140" t="n">
        <v>650625</v>
      </c>
      <c r="D43" s="250" t="n">
        <v>10062750</v>
      </c>
      <c r="E43" s="250" t="n">
        <v>380250</v>
      </c>
      <c r="F43" s="251" t="n">
        <v>0.641762131394542</v>
      </c>
      <c r="G43" s="251" t="n">
        <v>0.644243724736763</v>
      </c>
      <c r="H43" s="139" t="n">
        <v>-0.00385194802360681</v>
      </c>
      <c r="I43" s="251" t="n">
        <v>0.710039702559828</v>
      </c>
      <c r="J43" s="251" t="n">
        <v>0.755225054052283</v>
      </c>
      <c r="K43" s="139" t="n">
        <v>-0.0598303131629518</v>
      </c>
      <c r="L43" s="5"/>
      <c r="M43" s="239"/>
      <c r="N43" s="242"/>
      <c r="O43" s="157"/>
      <c r="P43" s="157"/>
      <c r="Q43" s="157"/>
      <c r="R43" s="157"/>
      <c r="S43" s="157"/>
      <c r="T43" s="157"/>
      <c r="U43" s="243"/>
      <c r="V43" s="157"/>
      <c r="W43" s="157"/>
      <c r="X43" s="157"/>
      <c r="Y43" s="157"/>
      <c r="Z43" s="157"/>
      <c r="AA43" s="177"/>
      <c r="AB43" s="254"/>
      <c r="AC43" s="255"/>
    </row>
    <row r="44" s="124" customFormat="true" ht="15" hidden="false" customHeight="false" outlineLevel="0" collapsed="false">
      <c r="A44" s="249" t="s">
        <v>56</v>
      </c>
      <c r="B44" s="140" t="n">
        <v>751050</v>
      </c>
      <c r="C44" s="140" t="n">
        <v>21150</v>
      </c>
      <c r="D44" s="250" t="n">
        <v>503700</v>
      </c>
      <c r="E44" s="250" t="n">
        <v>19350</v>
      </c>
      <c r="F44" s="251" t="n">
        <v>0.670661074495706</v>
      </c>
      <c r="G44" s="251" t="n">
        <v>0.663584052609947</v>
      </c>
      <c r="H44" s="139" t="n">
        <v>0.010664846236019</v>
      </c>
      <c r="I44" s="251" t="n">
        <v>0.643995098039216</v>
      </c>
      <c r="J44" s="251" t="n">
        <v>0.917327638804149</v>
      </c>
      <c r="K44" s="139" t="n">
        <v>-0.297966101971218</v>
      </c>
      <c r="L44" s="5"/>
      <c r="M44" s="239"/>
      <c r="N44" s="242"/>
      <c r="O44" s="157"/>
      <c r="P44" s="157"/>
      <c r="Q44" s="157"/>
      <c r="R44" s="157"/>
      <c r="S44" s="157"/>
      <c r="T44" s="157"/>
      <c r="U44" s="243"/>
      <c r="V44" s="157"/>
      <c r="W44" s="157"/>
      <c r="X44" s="157"/>
      <c r="Y44" s="157"/>
      <c r="Z44" s="157"/>
      <c r="AA44" s="177"/>
      <c r="AB44" s="254"/>
      <c r="AC44" s="255"/>
    </row>
    <row r="45" s="124" customFormat="true" ht="15" hidden="false" customHeight="false" outlineLevel="0" collapsed="false">
      <c r="A45" s="249" t="s">
        <v>57</v>
      </c>
      <c r="B45" s="140" t="n">
        <v>76376250</v>
      </c>
      <c r="C45" s="140" t="n">
        <v>5832000</v>
      </c>
      <c r="D45" s="250" t="n">
        <v>84820500</v>
      </c>
      <c r="E45" s="250" t="n">
        <v>4691250</v>
      </c>
      <c r="F45" s="251" t="n">
        <v>1.11056120194432</v>
      </c>
      <c r="G45" s="251" t="n">
        <v>1.13587216534303</v>
      </c>
      <c r="H45" s="139" t="n">
        <v>-0.0222832851891076</v>
      </c>
      <c r="I45" s="251" t="n">
        <v>0.614896480994808</v>
      </c>
      <c r="J45" s="251" t="n">
        <v>0.658311971897845</v>
      </c>
      <c r="K45" s="139" t="n">
        <v>-0.065949721038605</v>
      </c>
      <c r="L45" s="5"/>
      <c r="M45" s="239"/>
      <c r="N45" s="242"/>
      <c r="O45" s="157"/>
      <c r="P45" s="157"/>
      <c r="Q45" s="157"/>
      <c r="R45" s="157"/>
      <c r="S45" s="157"/>
      <c r="T45" s="157"/>
      <c r="U45" s="243"/>
      <c r="V45" s="157"/>
      <c r="W45" s="157"/>
      <c r="X45" s="157"/>
      <c r="Y45" s="157"/>
      <c r="Z45" s="157"/>
      <c r="AA45" s="177"/>
      <c r="AB45" s="254"/>
      <c r="AC45" s="255"/>
    </row>
    <row r="46" s="124" customFormat="true" ht="15" hidden="false" customHeight="false" outlineLevel="0" collapsed="false">
      <c r="A46" s="249" t="s">
        <v>58</v>
      </c>
      <c r="B46" s="140" t="n">
        <v>6394450</v>
      </c>
      <c r="C46" s="140" t="n">
        <v>242250</v>
      </c>
      <c r="D46" s="250" t="n">
        <v>4621275</v>
      </c>
      <c r="E46" s="250" t="n">
        <v>-38000</v>
      </c>
      <c r="F46" s="251" t="n">
        <v>0.72270093596791</v>
      </c>
      <c r="G46" s="251" t="n">
        <v>0.757334774552193</v>
      </c>
      <c r="H46" s="139" t="n">
        <v>-0.04573121392024</v>
      </c>
      <c r="I46" s="251" t="n">
        <v>0.477045075125209</v>
      </c>
      <c r="J46" s="251" t="n">
        <v>0.461862541658807</v>
      </c>
      <c r="K46" s="139" t="n">
        <v>0.0328724070410066</v>
      </c>
      <c r="L46" s="5"/>
      <c r="M46" s="239"/>
      <c r="N46" s="242"/>
      <c r="O46" s="157"/>
      <c r="P46" s="157"/>
      <c r="Q46" s="157"/>
      <c r="R46" s="157"/>
      <c r="S46" s="157"/>
      <c r="T46" s="157"/>
      <c r="U46" s="243"/>
      <c r="V46" s="157"/>
      <c r="W46" s="157"/>
      <c r="X46" s="157"/>
      <c r="Y46" s="157"/>
      <c r="Z46" s="157"/>
      <c r="AA46" s="177"/>
      <c r="AB46" s="254"/>
      <c r="AC46" s="255"/>
    </row>
    <row r="47" s="124" customFormat="true" ht="15" hidden="false" customHeight="false" outlineLevel="0" collapsed="false">
      <c r="A47" s="249" t="s">
        <v>59</v>
      </c>
      <c r="B47" s="140" t="n">
        <v>9520850</v>
      </c>
      <c r="C47" s="140" t="n">
        <v>426700</v>
      </c>
      <c r="D47" s="250" t="n">
        <v>7822550</v>
      </c>
      <c r="E47" s="250" t="n">
        <v>96900</v>
      </c>
      <c r="F47" s="251" t="n">
        <v>0.821623069368806</v>
      </c>
      <c r="G47" s="251" t="n">
        <v>0.849518646602486</v>
      </c>
      <c r="H47" s="139" t="n">
        <v>-0.0328369216440907</v>
      </c>
      <c r="I47" s="251" t="n">
        <v>0.331693316933169</v>
      </c>
      <c r="J47" s="251" t="n">
        <v>0.371934857037106</v>
      </c>
      <c r="K47" s="139" t="n">
        <v>-0.108195129718432</v>
      </c>
      <c r="L47" s="5"/>
      <c r="M47" s="239"/>
      <c r="N47" s="242"/>
      <c r="O47" s="157"/>
      <c r="P47" s="157"/>
      <c r="Q47" s="157"/>
      <c r="R47" s="157"/>
      <c r="S47" s="157"/>
      <c r="T47" s="157"/>
      <c r="U47" s="243"/>
      <c r="V47" s="157"/>
      <c r="W47" s="157"/>
      <c r="X47" s="157"/>
      <c r="Y47" s="157"/>
      <c r="Z47" s="157"/>
      <c r="AA47" s="177"/>
      <c r="AB47" s="254"/>
      <c r="AC47" s="255"/>
    </row>
    <row r="48" s="124" customFormat="true" ht="15" hidden="false" customHeight="false" outlineLevel="0" collapsed="false">
      <c r="A48" s="249" t="s">
        <v>60</v>
      </c>
      <c r="B48" s="140" t="n">
        <v>3616875</v>
      </c>
      <c r="C48" s="140" t="n">
        <v>848750</v>
      </c>
      <c r="D48" s="250" t="n">
        <v>2996875</v>
      </c>
      <c r="E48" s="250" t="n">
        <v>170625</v>
      </c>
      <c r="F48" s="251" t="n">
        <v>0.828581302920339</v>
      </c>
      <c r="G48" s="251" t="n">
        <v>1.02099796793859</v>
      </c>
      <c r="H48" s="139" t="n">
        <v>-0.188459400567408</v>
      </c>
      <c r="I48" s="251" t="n">
        <v>0.335466655548375</v>
      </c>
      <c r="J48" s="251" t="n">
        <v>1.52775073028238</v>
      </c>
      <c r="K48" s="139" t="n">
        <v>-0.780417938019005</v>
      </c>
      <c r="L48" s="5"/>
      <c r="M48" s="239"/>
      <c r="N48" s="242"/>
      <c r="O48" s="157"/>
      <c r="P48" s="157"/>
      <c r="Q48" s="157"/>
      <c r="R48" s="157"/>
      <c r="S48" s="157"/>
      <c r="T48" s="157"/>
      <c r="U48" s="243"/>
      <c r="V48" s="157"/>
      <c r="W48" s="157"/>
      <c r="X48" s="157"/>
      <c r="Y48" s="157"/>
      <c r="Z48" s="157"/>
      <c r="AA48" s="177"/>
      <c r="AB48" s="254"/>
      <c r="AC48" s="255"/>
    </row>
    <row r="49" s="124" customFormat="true" ht="15" hidden="false" customHeight="false" outlineLevel="0" collapsed="false">
      <c r="A49" s="249" t="s">
        <v>61</v>
      </c>
      <c r="B49" s="140" t="n">
        <v>5824500</v>
      </c>
      <c r="C49" s="140" t="n">
        <v>-93000</v>
      </c>
      <c r="D49" s="250" t="n">
        <v>2144625</v>
      </c>
      <c r="E49" s="250" t="n">
        <v>67125</v>
      </c>
      <c r="F49" s="251" t="n">
        <v>0.368207571465362</v>
      </c>
      <c r="G49" s="251" t="n">
        <v>0.351077313054499</v>
      </c>
      <c r="H49" s="139" t="n">
        <v>0.0487934075313014</v>
      </c>
      <c r="I49" s="251" t="n">
        <v>0.405325839689549</v>
      </c>
      <c r="J49" s="251" t="n">
        <v>0.399008941075084</v>
      </c>
      <c r="K49" s="139" t="n">
        <v>0.0158314713385755</v>
      </c>
      <c r="L49" s="5"/>
      <c r="M49" s="239"/>
      <c r="N49" s="242"/>
      <c r="O49" s="157"/>
      <c r="P49" s="157"/>
      <c r="Q49" s="157"/>
      <c r="R49" s="157"/>
      <c r="S49" s="157"/>
      <c r="T49" s="157"/>
      <c r="U49" s="243"/>
      <c r="V49" s="157"/>
      <c r="W49" s="157"/>
      <c r="X49" s="157"/>
      <c r="Y49" s="157"/>
      <c r="Z49" s="157"/>
      <c r="AA49" s="177"/>
      <c r="AB49" s="254"/>
      <c r="AC49" s="255"/>
    </row>
    <row r="50" s="124" customFormat="true" ht="15" hidden="false" customHeight="false" outlineLevel="0" collapsed="false">
      <c r="A50" s="249" t="s">
        <v>62</v>
      </c>
      <c r="B50" s="140" t="n">
        <v>26585550</v>
      </c>
      <c r="C50" s="140" t="n">
        <v>376650</v>
      </c>
      <c r="D50" s="250" t="n">
        <v>19793700</v>
      </c>
      <c r="E50" s="250" t="n">
        <v>162000</v>
      </c>
      <c r="F50" s="251" t="n">
        <v>0.744528512669477</v>
      </c>
      <c r="G50" s="251" t="n">
        <v>0.749047079427218</v>
      </c>
      <c r="H50" s="139" t="n">
        <v>-0.0060324202334468</v>
      </c>
      <c r="I50" s="251" t="n">
        <v>0.52249281244715</v>
      </c>
      <c r="J50" s="251" t="n">
        <v>0.435995574559699</v>
      </c>
      <c r="K50" s="139" t="n">
        <v>0.198390173970924</v>
      </c>
      <c r="L50" s="5"/>
      <c r="M50" s="239"/>
      <c r="N50" s="242"/>
      <c r="O50" s="157"/>
      <c r="P50" s="157"/>
      <c r="Q50" s="157"/>
      <c r="R50" s="157"/>
      <c r="S50" s="157"/>
      <c r="T50" s="157"/>
      <c r="U50" s="243"/>
      <c r="V50" s="157"/>
      <c r="W50" s="157"/>
      <c r="X50" s="157"/>
      <c r="Y50" s="157"/>
      <c r="Z50" s="157"/>
      <c r="AA50" s="177"/>
      <c r="AB50" s="254"/>
      <c r="AC50" s="255"/>
    </row>
    <row r="51" s="124" customFormat="true" ht="15" hidden="false" customHeight="false" outlineLevel="0" collapsed="false">
      <c r="A51" s="249" t="s">
        <v>63</v>
      </c>
      <c r="B51" s="140" t="n">
        <v>3762750</v>
      </c>
      <c r="C51" s="140" t="n">
        <v>-4500</v>
      </c>
      <c r="D51" s="250" t="n">
        <v>2324250</v>
      </c>
      <c r="E51" s="250" t="n">
        <v>34500</v>
      </c>
      <c r="F51" s="251" t="n">
        <v>0.617699820609926</v>
      </c>
      <c r="G51" s="251" t="n">
        <v>0.60780410113478</v>
      </c>
      <c r="H51" s="139" t="n">
        <v>0.0162811002042776</v>
      </c>
      <c r="I51" s="251" t="n">
        <v>0.269254372506904</v>
      </c>
      <c r="J51" s="251" t="n">
        <v>0.557278012082526</v>
      </c>
      <c r="K51" s="139" t="n">
        <v>-0.51684012886008</v>
      </c>
      <c r="L51" s="5"/>
      <c r="M51" s="239"/>
      <c r="N51" s="242"/>
      <c r="O51" s="157"/>
      <c r="P51" s="157"/>
      <c r="Q51" s="157"/>
      <c r="R51" s="157"/>
      <c r="S51" s="157"/>
      <c r="T51" s="157"/>
      <c r="U51" s="243"/>
      <c r="V51" s="157"/>
      <c r="W51" s="157"/>
      <c r="X51" s="157"/>
      <c r="Y51" s="157"/>
      <c r="Z51" s="157"/>
      <c r="AA51" s="177"/>
      <c r="AB51" s="254"/>
      <c r="AC51" s="255"/>
    </row>
    <row r="52" s="124" customFormat="true" ht="15" hidden="false" customHeight="false" outlineLevel="0" collapsed="false">
      <c r="A52" s="249" t="s">
        <v>64</v>
      </c>
      <c r="B52" s="140" t="n">
        <v>2565225</v>
      </c>
      <c r="C52" s="140" t="n">
        <v>26775</v>
      </c>
      <c r="D52" s="250" t="n">
        <v>1568025</v>
      </c>
      <c r="E52" s="250" t="n">
        <v>4050</v>
      </c>
      <c r="F52" s="251" t="n">
        <v>0.611262169985089</v>
      </c>
      <c r="G52" s="251" t="n">
        <v>0.616114164155292</v>
      </c>
      <c r="H52" s="139" t="n">
        <v>-0.00787515439911183</v>
      </c>
      <c r="I52" s="251" t="n">
        <v>0.36804979253112</v>
      </c>
      <c r="J52" s="251" t="n">
        <v>0.371527777777778</v>
      </c>
      <c r="K52" s="139" t="n">
        <v>-0.00936130608446113</v>
      </c>
      <c r="L52" s="5"/>
      <c r="M52" s="239"/>
      <c r="N52" s="242"/>
      <c r="O52" s="157"/>
      <c r="P52" s="157"/>
      <c r="Q52" s="157"/>
      <c r="R52" s="157"/>
      <c r="S52" s="157"/>
      <c r="T52" s="157"/>
      <c r="U52" s="243"/>
      <c r="V52" s="157"/>
      <c r="W52" s="157"/>
      <c r="X52" s="157"/>
      <c r="Y52" s="157"/>
      <c r="Z52" s="157"/>
      <c r="AA52" s="177"/>
      <c r="AB52" s="254"/>
      <c r="AC52" s="255"/>
    </row>
    <row r="53" s="124" customFormat="true" ht="15" hidden="false" customHeight="false" outlineLevel="0" collapsed="false">
      <c r="A53" s="249" t="s">
        <v>65</v>
      </c>
      <c r="B53" s="140" t="n">
        <v>8295000</v>
      </c>
      <c r="C53" s="140" t="n">
        <v>-2058750</v>
      </c>
      <c r="D53" s="250" t="n">
        <v>5630000</v>
      </c>
      <c r="E53" s="250" t="n">
        <v>-377500</v>
      </c>
      <c r="F53" s="251" t="n">
        <v>0.678722121760097</v>
      </c>
      <c r="G53" s="251" t="n">
        <v>0.580224556320174</v>
      </c>
      <c r="H53" s="139" t="n">
        <v>0.169757664281914</v>
      </c>
      <c r="I53" s="251" t="n">
        <v>0.28127879122904</v>
      </c>
      <c r="J53" s="251" t="n">
        <v>0.205277612826603</v>
      </c>
      <c r="K53" s="139" t="n">
        <v>0.370236078625068</v>
      </c>
      <c r="L53" s="5"/>
      <c r="M53" s="239"/>
      <c r="N53" s="242"/>
      <c r="O53" s="157"/>
      <c r="P53" s="157"/>
      <c r="Q53" s="157"/>
      <c r="R53" s="157"/>
      <c r="S53" s="157"/>
      <c r="T53" s="157"/>
      <c r="U53" s="243"/>
      <c r="V53" s="157"/>
      <c r="W53" s="157"/>
      <c r="X53" s="157"/>
      <c r="Y53" s="157"/>
      <c r="Z53" s="157"/>
      <c r="AA53" s="177"/>
      <c r="AB53" s="254"/>
      <c r="AC53" s="255"/>
    </row>
    <row r="54" s="124" customFormat="true" ht="15" hidden="false" customHeight="false" outlineLevel="0" collapsed="false">
      <c r="A54" s="249" t="s">
        <v>66</v>
      </c>
      <c r="B54" s="140" t="n">
        <v>9682200</v>
      </c>
      <c r="C54" s="140" t="n">
        <v>358200</v>
      </c>
      <c r="D54" s="250" t="n">
        <v>6762600</v>
      </c>
      <c r="E54" s="250" t="n">
        <v>372600</v>
      </c>
      <c r="F54" s="251" t="n">
        <v>0.698456962260643</v>
      </c>
      <c r="G54" s="251" t="n">
        <v>0.685328185328185</v>
      </c>
      <c r="H54" s="139" t="n">
        <v>0.0191569195803189</v>
      </c>
      <c r="I54" s="251" t="n">
        <v>0.384349827387802</v>
      </c>
      <c r="J54" s="251" t="n">
        <v>0.440835746793546</v>
      </c>
      <c r="K54" s="139" t="n">
        <v>-0.128133709247942</v>
      </c>
      <c r="L54" s="5"/>
      <c r="M54" s="239"/>
      <c r="N54" s="242"/>
      <c r="O54" s="157"/>
      <c r="P54" s="157"/>
      <c r="Q54" s="157"/>
      <c r="R54" s="157"/>
      <c r="S54" s="157"/>
      <c r="T54" s="157"/>
      <c r="U54" s="243"/>
      <c r="V54" s="157"/>
      <c r="W54" s="157"/>
      <c r="X54" s="157"/>
      <c r="Y54" s="157"/>
      <c r="Z54" s="157"/>
      <c r="AA54" s="177"/>
      <c r="AB54" s="254"/>
      <c r="AC54" s="255"/>
    </row>
    <row r="55" s="124" customFormat="true" ht="15" hidden="false" customHeight="false" outlineLevel="0" collapsed="false">
      <c r="A55" s="249" t="s">
        <v>67</v>
      </c>
      <c r="B55" s="140" t="n">
        <v>858000</v>
      </c>
      <c r="C55" s="140" t="n">
        <v>10800</v>
      </c>
      <c r="D55" s="250" t="n">
        <v>631400</v>
      </c>
      <c r="E55" s="250" t="n">
        <v>52200</v>
      </c>
      <c r="F55" s="251" t="n">
        <v>0.735897435897436</v>
      </c>
      <c r="G55" s="251" t="n">
        <v>0.683663833805477</v>
      </c>
      <c r="H55" s="139" t="n">
        <v>0.0764024649383766</v>
      </c>
      <c r="I55" s="251" t="n">
        <v>0.318555852705205</v>
      </c>
      <c r="J55" s="251" t="n">
        <v>0.472175379426644</v>
      </c>
      <c r="K55" s="139" t="n">
        <v>-0.325344211949334</v>
      </c>
      <c r="L55" s="5"/>
      <c r="M55" s="239"/>
      <c r="N55" s="242"/>
      <c r="O55" s="157"/>
      <c r="P55" s="157"/>
      <c r="Q55" s="157"/>
      <c r="R55" s="157"/>
      <c r="S55" s="157"/>
      <c r="T55" s="157"/>
      <c r="U55" s="243"/>
      <c r="V55" s="157"/>
      <c r="W55" s="157"/>
      <c r="X55" s="157"/>
      <c r="Y55" s="157"/>
      <c r="Z55" s="157"/>
      <c r="AA55" s="177"/>
      <c r="AB55" s="254"/>
      <c r="AC55" s="255"/>
    </row>
    <row r="56" s="124" customFormat="true" ht="15" hidden="false" customHeight="false" outlineLevel="0" collapsed="false">
      <c r="A56" s="249" t="s">
        <v>68</v>
      </c>
      <c r="B56" s="140" t="n">
        <v>1867875</v>
      </c>
      <c r="C56" s="140" t="n">
        <v>87975</v>
      </c>
      <c r="D56" s="250" t="n">
        <v>1228250</v>
      </c>
      <c r="E56" s="250" t="n">
        <v>283050</v>
      </c>
      <c r="F56" s="251" t="n">
        <v>0.657565415244596</v>
      </c>
      <c r="G56" s="251" t="n">
        <v>0.531041069723018</v>
      </c>
      <c r="H56" s="139" t="n">
        <v>0.238257175829302</v>
      </c>
      <c r="I56" s="251" t="n">
        <v>0.171099972323872</v>
      </c>
      <c r="J56" s="251" t="n">
        <v>0.535731648031113</v>
      </c>
      <c r="K56" s="139" t="n">
        <v>-0.680623735870957</v>
      </c>
      <c r="L56" s="5"/>
      <c r="M56" s="239"/>
      <c r="N56" s="242"/>
      <c r="O56" s="157"/>
      <c r="P56" s="157"/>
      <c r="Q56" s="157"/>
      <c r="R56" s="157"/>
      <c r="S56" s="157"/>
      <c r="T56" s="157"/>
      <c r="U56" s="243"/>
      <c r="V56" s="157"/>
      <c r="W56" s="157"/>
      <c r="X56" s="157"/>
      <c r="Y56" s="157"/>
      <c r="Z56" s="157"/>
      <c r="AA56" s="177"/>
      <c r="AB56" s="254"/>
      <c r="AC56" s="255"/>
    </row>
    <row r="57" s="124" customFormat="true" ht="15" hidden="false" customHeight="false" outlineLevel="0" collapsed="false">
      <c r="A57" s="249" t="s">
        <v>69</v>
      </c>
      <c r="B57" s="140" t="n">
        <v>14003750</v>
      </c>
      <c r="C57" s="140" t="n">
        <v>427500</v>
      </c>
      <c r="D57" s="250" t="n">
        <v>8361250</v>
      </c>
      <c r="E57" s="250" t="n">
        <v>-152500</v>
      </c>
      <c r="F57" s="251" t="n">
        <v>0.597072212800143</v>
      </c>
      <c r="G57" s="251" t="n">
        <v>0.627106159653807</v>
      </c>
      <c r="H57" s="139" t="n">
        <v>-0.0478929227393407</v>
      </c>
      <c r="I57" s="251" t="n">
        <v>0.506282183316169</v>
      </c>
      <c r="J57" s="251" t="n">
        <v>0.478905359179019</v>
      </c>
      <c r="K57" s="139" t="n">
        <v>0.0571654161149527</v>
      </c>
      <c r="L57" s="5"/>
      <c r="M57" s="239"/>
      <c r="N57" s="242"/>
      <c r="O57" s="157"/>
      <c r="P57" s="157"/>
      <c r="Q57" s="157"/>
      <c r="R57" s="157"/>
      <c r="S57" s="157"/>
      <c r="T57" s="157"/>
      <c r="U57" s="243"/>
      <c r="V57" s="157"/>
      <c r="W57" s="157"/>
      <c r="X57" s="157"/>
      <c r="Y57" s="157"/>
      <c r="Z57" s="157"/>
      <c r="AA57" s="177"/>
      <c r="AB57" s="254"/>
      <c r="AC57" s="255"/>
    </row>
    <row r="58" s="124" customFormat="true" ht="15" hidden="false" customHeight="false" outlineLevel="0" collapsed="false">
      <c r="A58" s="249" t="s">
        <v>70</v>
      </c>
      <c r="B58" s="140" t="n">
        <v>894400</v>
      </c>
      <c r="C58" s="140" t="n">
        <v>145275</v>
      </c>
      <c r="D58" s="250" t="n">
        <v>402675</v>
      </c>
      <c r="E58" s="250" t="n">
        <v>29250</v>
      </c>
      <c r="F58" s="251" t="n">
        <v>0.450218023255814</v>
      </c>
      <c r="G58" s="251" t="n">
        <v>0.498481561822126</v>
      </c>
      <c r="H58" s="139" t="n">
        <v>-0.0968211108749773</v>
      </c>
      <c r="I58" s="251" t="n">
        <v>0.139403706688155</v>
      </c>
      <c r="J58" s="251" t="n">
        <v>0.644415917843389</v>
      </c>
      <c r="K58" s="139" t="n">
        <v>-0.783674327669178</v>
      </c>
      <c r="L58" s="45"/>
      <c r="M58" s="239"/>
      <c r="N58" s="242"/>
      <c r="O58" s="157"/>
      <c r="P58" s="157"/>
      <c r="Q58" s="157"/>
      <c r="R58" s="157"/>
      <c r="S58" s="157"/>
      <c r="T58" s="157"/>
      <c r="U58" s="243"/>
      <c r="V58" s="157"/>
      <c r="W58" s="157"/>
      <c r="X58" s="157"/>
      <c r="Y58" s="157"/>
      <c r="Z58" s="157"/>
      <c r="AA58" s="177"/>
      <c r="AB58" s="254"/>
      <c r="AC58" s="255"/>
    </row>
    <row r="59" s="124" customFormat="true" ht="15" hidden="false" customHeight="false" outlineLevel="0" collapsed="false">
      <c r="A59" s="249" t="s">
        <v>71</v>
      </c>
      <c r="B59" s="140" t="n">
        <v>8638225</v>
      </c>
      <c r="C59" s="140" t="n">
        <v>489700</v>
      </c>
      <c r="D59" s="250" t="n">
        <v>5411600</v>
      </c>
      <c r="E59" s="250" t="n">
        <v>298800</v>
      </c>
      <c r="F59" s="251" t="n">
        <v>0.626471294739371</v>
      </c>
      <c r="G59" s="251" t="n">
        <v>0.627450980392157</v>
      </c>
      <c r="H59" s="139" t="n">
        <v>-0.00156137400912795</v>
      </c>
      <c r="I59" s="251" t="n">
        <v>0.347101295391803</v>
      </c>
      <c r="J59" s="251" t="n">
        <v>0.463747645951036</v>
      </c>
      <c r="K59" s="139" t="n">
        <v>-0.25152979552062</v>
      </c>
      <c r="L59" s="45"/>
      <c r="M59" s="239"/>
      <c r="N59" s="242"/>
      <c r="O59" s="157"/>
      <c r="P59" s="157"/>
      <c r="Q59" s="157"/>
      <c r="R59" s="157"/>
      <c r="S59" s="157"/>
      <c r="T59" s="157"/>
      <c r="U59" s="243"/>
      <c r="V59" s="157"/>
      <c r="W59" s="157"/>
      <c r="X59" s="157"/>
      <c r="Y59" s="157"/>
      <c r="Z59" s="157"/>
      <c r="AA59" s="177"/>
      <c r="AB59" s="254"/>
      <c r="AC59" s="255"/>
    </row>
    <row r="60" s="124" customFormat="true" ht="15" hidden="false" customHeight="false" outlineLevel="0" collapsed="false">
      <c r="A60" s="249" t="s">
        <v>72</v>
      </c>
      <c r="B60" s="140" t="n">
        <v>1060600</v>
      </c>
      <c r="C60" s="140" t="n">
        <v>-5600</v>
      </c>
      <c r="D60" s="250" t="n">
        <v>665400</v>
      </c>
      <c r="E60" s="250" t="n">
        <v>-2000</v>
      </c>
      <c r="F60" s="251" t="n">
        <v>0.627380727889874</v>
      </c>
      <c r="G60" s="251" t="n">
        <v>0.625961358094166</v>
      </c>
      <c r="H60" s="139" t="n">
        <v>0.00226750386002889</v>
      </c>
      <c r="I60" s="251" t="n">
        <v>0.285294701329629</v>
      </c>
      <c r="J60" s="251" t="n">
        <v>0.331636980491942</v>
      </c>
      <c r="K60" s="139" t="n">
        <v>-0.139737972205544</v>
      </c>
      <c r="L60" s="45"/>
      <c r="M60" s="239"/>
      <c r="N60" s="242"/>
      <c r="O60" s="157"/>
      <c r="P60" s="157"/>
      <c r="Q60" s="157"/>
      <c r="R60" s="157"/>
      <c r="S60" s="157"/>
      <c r="T60" s="157"/>
      <c r="U60" s="243"/>
      <c r="V60" s="157"/>
      <c r="W60" s="157"/>
      <c r="X60" s="157"/>
      <c r="Y60" s="157"/>
      <c r="Z60" s="157"/>
      <c r="AA60" s="177"/>
      <c r="AB60" s="254"/>
      <c r="AC60" s="255"/>
    </row>
    <row r="61" s="124" customFormat="true" ht="15" hidden="false" customHeight="false" outlineLevel="0" collapsed="false">
      <c r="A61" s="249" t="s">
        <v>73</v>
      </c>
      <c r="B61" s="140" t="n">
        <v>840500</v>
      </c>
      <c r="C61" s="140" t="n">
        <v>-10350</v>
      </c>
      <c r="D61" s="250" t="n">
        <v>841350</v>
      </c>
      <c r="E61" s="250" t="n">
        <v>35700</v>
      </c>
      <c r="F61" s="251" t="n">
        <v>1.00101130279595</v>
      </c>
      <c r="G61" s="251" t="n">
        <v>0.946876652759006</v>
      </c>
      <c r="H61" s="139" t="n">
        <v>0.0571718078370734</v>
      </c>
      <c r="I61" s="251" t="n">
        <v>0.473047662396775</v>
      </c>
      <c r="J61" s="251" t="n">
        <v>0.579554632514134</v>
      </c>
      <c r="K61" s="139" t="n">
        <v>-0.183773822418306</v>
      </c>
      <c r="L61" s="45"/>
      <c r="M61" s="239"/>
      <c r="N61" s="242"/>
      <c r="O61" s="157"/>
      <c r="P61" s="157"/>
      <c r="Q61" s="157"/>
      <c r="R61" s="157"/>
      <c r="S61" s="157"/>
      <c r="T61" s="157"/>
      <c r="U61" s="243"/>
      <c r="V61" s="157"/>
      <c r="W61" s="157"/>
      <c r="X61" s="157"/>
      <c r="Y61" s="157"/>
      <c r="Z61" s="157"/>
      <c r="AA61" s="177"/>
      <c r="AB61" s="254"/>
      <c r="AC61" s="255"/>
    </row>
    <row r="62" s="124" customFormat="true" ht="15" hidden="false" customHeight="false" outlineLevel="0" collapsed="false">
      <c r="A62" s="249" t="s">
        <v>74</v>
      </c>
      <c r="B62" s="140" t="n">
        <v>15049650</v>
      </c>
      <c r="C62" s="140" t="n">
        <v>151800</v>
      </c>
      <c r="D62" s="250" t="n">
        <v>9840600</v>
      </c>
      <c r="E62" s="250" t="n">
        <v>334125</v>
      </c>
      <c r="F62" s="251" t="n">
        <v>0.653875671527245</v>
      </c>
      <c r="G62" s="251" t="n">
        <v>0.638110532727877</v>
      </c>
      <c r="H62" s="139" t="n">
        <v>0.0247059686226665</v>
      </c>
      <c r="I62" s="251" t="n">
        <v>0.293128327611086</v>
      </c>
      <c r="J62" s="251" t="n">
        <v>0.316203825485701</v>
      </c>
      <c r="K62" s="139" t="n">
        <v>-0.072976656241177</v>
      </c>
      <c r="L62" s="45"/>
      <c r="M62" s="239"/>
      <c r="N62" s="242"/>
      <c r="O62" s="157"/>
      <c r="P62" s="157"/>
      <c r="Q62" s="157"/>
      <c r="R62" s="157"/>
      <c r="S62" s="157"/>
      <c r="T62" s="157"/>
      <c r="U62" s="243"/>
      <c r="V62" s="157"/>
      <c r="W62" s="157"/>
      <c r="X62" s="157"/>
      <c r="Y62" s="157"/>
      <c r="Z62" s="157"/>
      <c r="AA62" s="177"/>
      <c r="AB62" s="254"/>
      <c r="AC62" s="255"/>
    </row>
    <row r="63" s="124" customFormat="true" ht="15" hidden="false" customHeight="false" outlineLevel="0" collapsed="false">
      <c r="A63" s="249" t="s">
        <v>75</v>
      </c>
      <c r="B63" s="140" t="n">
        <v>1818750</v>
      </c>
      <c r="C63" s="140" t="n">
        <v>24000</v>
      </c>
      <c r="D63" s="250" t="n">
        <v>939300</v>
      </c>
      <c r="E63" s="250" t="n">
        <v>8100</v>
      </c>
      <c r="F63" s="251" t="n">
        <v>0.516453608247423</v>
      </c>
      <c r="G63" s="251" t="n">
        <v>0.51884663602173</v>
      </c>
      <c r="H63" s="139" t="n">
        <v>-0.00461220639812949</v>
      </c>
      <c r="I63" s="251" t="n">
        <v>0.384395493526148</v>
      </c>
      <c r="J63" s="251" t="n">
        <v>0.408359059605794</v>
      </c>
      <c r="K63" s="139" t="n">
        <v>-0.0586825870908305</v>
      </c>
      <c r="L63" s="45"/>
      <c r="M63" s="239"/>
      <c r="N63" s="242"/>
      <c r="O63" s="157"/>
      <c r="P63" s="157"/>
      <c r="Q63" s="157"/>
      <c r="R63" s="157"/>
      <c r="S63" s="157"/>
      <c r="T63" s="157"/>
      <c r="U63" s="243"/>
      <c r="V63" s="157"/>
      <c r="W63" s="157"/>
      <c r="X63" s="157"/>
      <c r="Y63" s="157"/>
      <c r="Z63" s="157"/>
      <c r="AA63" s="177"/>
      <c r="AB63" s="254"/>
      <c r="AC63" s="255"/>
    </row>
    <row r="64" s="124" customFormat="true" ht="15" hidden="false" customHeight="false" outlineLevel="0" collapsed="false">
      <c r="A64" s="249" t="s">
        <v>76</v>
      </c>
      <c r="B64" s="140" t="n">
        <v>9707500</v>
      </c>
      <c r="C64" s="140" t="n">
        <v>713125</v>
      </c>
      <c r="D64" s="250" t="n">
        <v>5736875</v>
      </c>
      <c r="E64" s="250" t="n">
        <v>195625</v>
      </c>
      <c r="F64" s="251" t="n">
        <v>0.59097347411795</v>
      </c>
      <c r="G64" s="251" t="n">
        <v>0.616079494128275</v>
      </c>
      <c r="H64" s="139" t="n">
        <v>-0.040751267084207</v>
      </c>
      <c r="I64" s="251" t="n">
        <v>0.366818378846987</v>
      </c>
      <c r="J64" s="251" t="n">
        <v>0.816759252014709</v>
      </c>
      <c r="K64" s="139" t="n">
        <v>-0.550885554167703</v>
      </c>
      <c r="L64" s="45"/>
      <c r="M64" s="239"/>
      <c r="N64" s="242"/>
      <c r="O64" s="157"/>
      <c r="P64" s="157"/>
      <c r="Q64" s="157"/>
      <c r="R64" s="157"/>
      <c r="S64" s="157"/>
      <c r="T64" s="157"/>
      <c r="U64" s="243"/>
      <c r="V64" s="157"/>
      <c r="W64" s="157"/>
      <c r="X64" s="157"/>
      <c r="Y64" s="157"/>
      <c r="Z64" s="157"/>
      <c r="AA64" s="177"/>
      <c r="AB64" s="254"/>
      <c r="AC64" s="255"/>
    </row>
    <row r="65" s="124" customFormat="true" ht="15" hidden="false" customHeight="false" outlineLevel="0" collapsed="false">
      <c r="A65" s="249" t="s">
        <v>77</v>
      </c>
      <c r="B65" s="140" t="n">
        <v>3433500</v>
      </c>
      <c r="C65" s="140" t="n">
        <v>-326900</v>
      </c>
      <c r="D65" s="250" t="n">
        <v>3209675</v>
      </c>
      <c r="E65" s="250" t="n">
        <v>3675</v>
      </c>
      <c r="F65" s="251" t="n">
        <v>0.934811416921509</v>
      </c>
      <c r="G65" s="251" t="n">
        <v>0.852568875651526</v>
      </c>
      <c r="H65" s="139" t="n">
        <v>0.0964643955681976</v>
      </c>
      <c r="I65" s="251" t="n">
        <v>0.484934355907968</v>
      </c>
      <c r="J65" s="251" t="n">
        <v>0.747553816046967</v>
      </c>
      <c r="K65" s="139" t="n">
        <v>-0.351305089348241</v>
      </c>
      <c r="L65" s="45"/>
      <c r="M65" s="239"/>
      <c r="N65" s="242"/>
      <c r="O65" s="157"/>
      <c r="P65" s="157"/>
      <c r="Q65" s="157"/>
      <c r="R65" s="157"/>
      <c r="S65" s="157"/>
      <c r="T65" s="157"/>
      <c r="U65" s="243"/>
      <c r="V65" s="157"/>
      <c r="W65" s="157"/>
      <c r="X65" s="157"/>
      <c r="Y65" s="157"/>
      <c r="Z65" s="157"/>
      <c r="AA65" s="177"/>
      <c r="AB65" s="254"/>
      <c r="AC65" s="255"/>
    </row>
    <row r="66" s="124" customFormat="true" ht="15" hidden="false" customHeight="false" outlineLevel="0" collapsed="false">
      <c r="A66" s="249" t="s">
        <v>78</v>
      </c>
      <c r="B66" s="140" t="n">
        <v>78902225</v>
      </c>
      <c r="C66" s="140" t="n">
        <v>-50925</v>
      </c>
      <c r="D66" s="250" t="n">
        <v>47277800</v>
      </c>
      <c r="E66" s="250" t="n">
        <v>640200</v>
      </c>
      <c r="F66" s="251" t="n">
        <v>0.599194762885331</v>
      </c>
      <c r="G66" s="251" t="n">
        <v>0.590699674427176</v>
      </c>
      <c r="H66" s="139" t="n">
        <v>0.0143814002714535</v>
      </c>
      <c r="I66" s="251" t="n">
        <v>0.638345212505185</v>
      </c>
      <c r="J66" s="251" t="n">
        <v>0.447261620852684</v>
      </c>
      <c r="K66" s="139" t="n">
        <v>0.427230020962248</v>
      </c>
      <c r="L66" s="45"/>
      <c r="M66" s="239"/>
      <c r="N66" s="242"/>
      <c r="O66" s="157"/>
      <c r="P66" s="157"/>
      <c r="Q66" s="157"/>
      <c r="R66" s="157"/>
      <c r="S66" s="157"/>
      <c r="T66" s="157"/>
      <c r="U66" s="243"/>
      <c r="V66" s="157"/>
      <c r="W66" s="157"/>
      <c r="X66" s="157"/>
      <c r="Y66" s="157"/>
      <c r="Z66" s="157"/>
      <c r="AA66" s="177"/>
      <c r="AB66" s="254"/>
      <c r="AC66" s="255"/>
    </row>
    <row r="67" s="124" customFormat="true" ht="15" hidden="false" customHeight="false" outlineLevel="0" collapsed="false">
      <c r="A67" s="249" t="s">
        <v>79</v>
      </c>
      <c r="B67" s="140" t="n">
        <v>15471000</v>
      </c>
      <c r="C67" s="140" t="n">
        <v>255600</v>
      </c>
      <c r="D67" s="250" t="n">
        <v>9007200</v>
      </c>
      <c r="E67" s="250" t="n">
        <v>-21600</v>
      </c>
      <c r="F67" s="251" t="n">
        <v>0.582198952879581</v>
      </c>
      <c r="G67" s="251" t="n">
        <v>0.593398793327813</v>
      </c>
      <c r="H67" s="139" t="n">
        <v>-0.0188740532912482</v>
      </c>
      <c r="I67" s="251" t="n">
        <v>0.361965358784023</v>
      </c>
      <c r="J67" s="251" t="n">
        <v>0.444560669456067</v>
      </c>
      <c r="K67" s="139" t="n">
        <v>-0.185790863535234</v>
      </c>
      <c r="L67" s="45"/>
      <c r="M67" s="239"/>
      <c r="N67" s="242"/>
      <c r="O67" s="157"/>
      <c r="P67" s="157"/>
      <c r="Q67" s="157"/>
      <c r="R67" s="157"/>
      <c r="S67" s="157"/>
      <c r="T67" s="157"/>
      <c r="U67" s="243"/>
      <c r="V67" s="157"/>
      <c r="W67" s="157"/>
      <c r="X67" s="157"/>
      <c r="Y67" s="157"/>
      <c r="Z67" s="157"/>
      <c r="AA67" s="177"/>
      <c r="AB67" s="254"/>
      <c r="AC67" s="255"/>
    </row>
    <row r="68" s="124" customFormat="true" ht="15" hidden="false" customHeight="false" outlineLevel="0" collapsed="false">
      <c r="A68" s="249" t="s">
        <v>80</v>
      </c>
      <c r="B68" s="140" t="n">
        <v>36700000</v>
      </c>
      <c r="C68" s="140" t="n">
        <v>1545000</v>
      </c>
      <c r="D68" s="250" t="n">
        <v>28335000</v>
      </c>
      <c r="E68" s="250" t="n">
        <v>565000</v>
      </c>
      <c r="F68" s="251" t="n">
        <v>0.772070844686649</v>
      </c>
      <c r="G68" s="251" t="n">
        <v>0.789930308633196</v>
      </c>
      <c r="H68" s="139" t="n">
        <v>-0.0226089108765167</v>
      </c>
      <c r="I68" s="251" t="n">
        <v>0.494457568598946</v>
      </c>
      <c r="J68" s="251" t="n">
        <v>0.461458513771003</v>
      </c>
      <c r="K68" s="139" t="n">
        <v>0.0715103391598031</v>
      </c>
      <c r="L68" s="45"/>
      <c r="M68" s="239"/>
      <c r="N68" s="242"/>
      <c r="O68" s="157"/>
      <c r="P68" s="157"/>
      <c r="Q68" s="157"/>
      <c r="R68" s="157"/>
      <c r="S68" s="157"/>
      <c r="T68" s="157"/>
      <c r="U68" s="243"/>
      <c r="V68" s="157"/>
      <c r="W68" s="157"/>
      <c r="X68" s="157"/>
      <c r="Y68" s="157"/>
      <c r="Z68" s="157"/>
      <c r="AA68" s="177"/>
      <c r="AB68" s="254"/>
      <c r="AC68" s="255"/>
    </row>
    <row r="69" s="124" customFormat="true" ht="15" hidden="false" customHeight="false" outlineLevel="0" collapsed="false">
      <c r="A69" s="249" t="s">
        <v>81</v>
      </c>
      <c r="B69" s="140" t="n">
        <v>2710950</v>
      </c>
      <c r="C69" s="140" t="n">
        <v>171275</v>
      </c>
      <c r="D69" s="250" t="n">
        <v>1672450</v>
      </c>
      <c r="E69" s="250" t="n">
        <v>-65875</v>
      </c>
      <c r="F69" s="251" t="n">
        <v>0.616923956546598</v>
      </c>
      <c r="G69" s="251" t="n">
        <v>0.684467500762893</v>
      </c>
      <c r="H69" s="139" t="n">
        <v>-0.0986804255001329</v>
      </c>
      <c r="I69" s="251" t="n">
        <v>0.444377083964838</v>
      </c>
      <c r="J69" s="251" t="n">
        <v>0.360537447126151</v>
      </c>
      <c r="K69" s="139" t="n">
        <v>0.232540718050161</v>
      </c>
      <c r="L69" s="5"/>
      <c r="M69" s="239"/>
      <c r="N69" s="242"/>
      <c r="O69" s="157"/>
      <c r="P69" s="157"/>
      <c r="Q69" s="157"/>
      <c r="R69" s="157"/>
      <c r="S69" s="157"/>
      <c r="T69" s="157"/>
      <c r="U69" s="243"/>
      <c r="V69" s="157"/>
      <c r="W69" s="157"/>
      <c r="X69" s="157"/>
      <c r="Y69" s="157"/>
      <c r="Z69" s="157"/>
      <c r="AA69" s="177"/>
      <c r="AB69" s="254"/>
      <c r="AC69" s="255"/>
    </row>
    <row r="70" s="124" customFormat="true" ht="15" hidden="false" customHeight="false" outlineLevel="0" collapsed="false">
      <c r="A70" s="249" t="s">
        <v>82</v>
      </c>
      <c r="B70" s="140" t="n">
        <v>42449400</v>
      </c>
      <c r="C70" s="140" t="n">
        <v>-1729350</v>
      </c>
      <c r="D70" s="250" t="n">
        <v>30687300</v>
      </c>
      <c r="E70" s="250" t="n">
        <v>138600</v>
      </c>
      <c r="F70" s="251" t="n">
        <v>0.722914811516771</v>
      </c>
      <c r="G70" s="251" t="n">
        <v>0.691479500891266</v>
      </c>
      <c r="H70" s="139" t="n">
        <v>0.0454609436505162</v>
      </c>
      <c r="I70" s="251" t="n">
        <v>0.427305622564483</v>
      </c>
      <c r="J70" s="251" t="n">
        <v>0.346745562130178</v>
      </c>
      <c r="K70" s="139" t="n">
        <v>0.232331914904397</v>
      </c>
      <c r="L70" s="45"/>
      <c r="M70" s="239"/>
      <c r="N70" s="242"/>
      <c r="O70" s="157"/>
      <c r="P70" s="157"/>
      <c r="Q70" s="157"/>
      <c r="R70" s="157"/>
      <c r="S70" s="157"/>
      <c r="T70" s="157"/>
      <c r="U70" s="243"/>
      <c r="V70" s="157"/>
      <c r="W70" s="157"/>
      <c r="X70" s="157"/>
      <c r="Y70" s="157"/>
      <c r="Z70" s="157"/>
      <c r="AA70" s="177"/>
      <c r="AB70" s="254"/>
      <c r="AC70" s="255"/>
    </row>
    <row r="71" s="124" customFormat="true" ht="15" hidden="false" customHeight="false" outlineLevel="0" collapsed="false">
      <c r="A71" s="249" t="s">
        <v>83</v>
      </c>
      <c r="B71" s="140" t="n">
        <v>2240625</v>
      </c>
      <c r="C71" s="140" t="n">
        <v>99000</v>
      </c>
      <c r="D71" s="250" t="n">
        <v>2415375</v>
      </c>
      <c r="E71" s="250" t="n">
        <v>-159375</v>
      </c>
      <c r="F71" s="251" t="n">
        <v>1.07799163179916</v>
      </c>
      <c r="G71" s="251" t="n">
        <v>1.20224128874103</v>
      </c>
      <c r="H71" s="139" t="n">
        <v>-0.103348352868479</v>
      </c>
      <c r="I71" s="251" t="n">
        <v>0.752437116379829</v>
      </c>
      <c r="J71" s="251" t="n">
        <v>1.01245069033531</v>
      </c>
      <c r="K71" s="139" t="n">
        <v>-0.25681603700558</v>
      </c>
      <c r="L71" s="45"/>
      <c r="M71" s="239"/>
      <c r="N71" s="242"/>
      <c r="O71" s="157"/>
      <c r="P71" s="157"/>
      <c r="Q71" s="157"/>
      <c r="R71" s="157"/>
      <c r="S71" s="157"/>
      <c r="T71" s="157"/>
      <c r="U71" s="243"/>
      <c r="V71" s="157"/>
      <c r="W71" s="157"/>
      <c r="X71" s="157"/>
      <c r="Y71" s="157"/>
      <c r="Z71" s="157"/>
      <c r="AA71" s="177"/>
      <c r="AB71" s="254"/>
      <c r="AC71" s="255"/>
    </row>
    <row r="72" s="124" customFormat="true" ht="15" hidden="false" customHeight="false" outlineLevel="0" collapsed="false">
      <c r="A72" s="249" t="s">
        <v>84</v>
      </c>
      <c r="B72" s="140" t="n">
        <v>72700425</v>
      </c>
      <c r="C72" s="140" t="n">
        <v>5091750</v>
      </c>
      <c r="D72" s="250" t="n">
        <v>41403600</v>
      </c>
      <c r="E72" s="250" t="n">
        <v>10636875</v>
      </c>
      <c r="F72" s="251" t="n">
        <v>0.569509738079248</v>
      </c>
      <c r="G72" s="251" t="n">
        <v>0.455070669555349</v>
      </c>
      <c r="H72" s="139" t="n">
        <v>0.251475377737962</v>
      </c>
      <c r="I72" s="251" t="n">
        <v>0.365409044715447</v>
      </c>
      <c r="J72" s="251" t="n">
        <v>0.318295739348371</v>
      </c>
      <c r="K72" s="139" t="n">
        <v>0.148017392452468</v>
      </c>
      <c r="L72" s="45"/>
      <c r="M72" s="239"/>
      <c r="N72" s="242"/>
      <c r="O72" s="157"/>
      <c r="P72" s="157"/>
      <c r="Q72" s="157"/>
      <c r="R72" s="157"/>
      <c r="S72" s="157"/>
      <c r="T72" s="157"/>
      <c r="U72" s="243"/>
      <c r="V72" s="157"/>
      <c r="W72" s="157"/>
      <c r="X72" s="157"/>
      <c r="Y72" s="157"/>
      <c r="Z72" s="157"/>
      <c r="AA72" s="177"/>
      <c r="AB72" s="254"/>
      <c r="AC72" s="255"/>
    </row>
    <row r="73" s="124" customFormat="true" ht="15" hidden="false" customHeight="false" outlineLevel="0" collapsed="false">
      <c r="A73" s="249" t="s">
        <v>85</v>
      </c>
      <c r="B73" s="140" t="n">
        <v>3559500</v>
      </c>
      <c r="C73" s="140" t="n">
        <v>648000</v>
      </c>
      <c r="D73" s="250" t="n">
        <v>2241500</v>
      </c>
      <c r="E73" s="250" t="n">
        <v>273500</v>
      </c>
      <c r="F73" s="251" t="n">
        <v>0.629723275740975</v>
      </c>
      <c r="G73" s="251" t="n">
        <v>0.675940236991242</v>
      </c>
      <c r="H73" s="139" t="n">
        <v>-0.0683743306301584</v>
      </c>
      <c r="I73" s="251" t="n">
        <v>0.680806110840241</v>
      </c>
      <c r="J73" s="251" t="n">
        <v>0.536423841059603</v>
      </c>
      <c r="K73" s="139" t="n">
        <v>0.269157070825634</v>
      </c>
      <c r="L73" s="45"/>
      <c r="M73" s="239"/>
      <c r="N73" s="242"/>
      <c r="O73" s="157"/>
      <c r="P73" s="157"/>
      <c r="Q73" s="157"/>
      <c r="R73" s="157"/>
      <c r="S73" s="157"/>
      <c r="T73" s="157"/>
      <c r="U73" s="243"/>
      <c r="V73" s="157"/>
      <c r="W73" s="157"/>
      <c r="X73" s="157"/>
      <c r="Y73" s="157"/>
      <c r="Z73" s="157"/>
      <c r="AA73" s="177"/>
      <c r="AB73" s="7"/>
      <c r="AC73" s="7"/>
    </row>
    <row r="74" s="124" customFormat="true" ht="15" hidden="false" customHeight="false" outlineLevel="0" collapsed="false">
      <c r="A74" s="249" t="s">
        <v>86</v>
      </c>
      <c r="B74" s="140" t="n">
        <v>2836625</v>
      </c>
      <c r="C74" s="140" t="n">
        <v>20075</v>
      </c>
      <c r="D74" s="250" t="n">
        <v>1792175</v>
      </c>
      <c r="E74" s="250" t="n">
        <v>92125</v>
      </c>
      <c r="F74" s="251" t="n">
        <v>0.631798351914687</v>
      </c>
      <c r="G74" s="251" t="n">
        <v>0.603593048232767</v>
      </c>
      <c r="H74" s="139" t="n">
        <v>0.0467290068441003</v>
      </c>
      <c r="I74" s="251" t="n">
        <v>0.305249645294237</v>
      </c>
      <c r="J74" s="251" t="n">
        <v>0.267676459831769</v>
      </c>
      <c r="K74" s="139" t="n">
        <v>0.140367910895423</v>
      </c>
      <c r="L74" s="45"/>
      <c r="M74" s="239"/>
      <c r="N74" s="242"/>
      <c r="O74" s="157"/>
      <c r="P74" s="157"/>
      <c r="Q74" s="157"/>
      <c r="R74" s="157"/>
      <c r="S74" s="157"/>
      <c r="T74" s="157"/>
      <c r="U74" s="243"/>
      <c r="V74" s="157"/>
      <c r="W74" s="157"/>
      <c r="X74" s="157"/>
      <c r="Y74" s="157"/>
      <c r="Z74" s="157"/>
      <c r="AA74" s="177"/>
      <c r="AB74" s="7"/>
      <c r="AC74" s="7"/>
    </row>
    <row r="75" s="124" customFormat="true" ht="15" hidden="false" customHeight="false" outlineLevel="0" collapsed="false">
      <c r="A75" s="249" t="s">
        <v>87</v>
      </c>
      <c r="B75" s="140" t="n">
        <v>1950250</v>
      </c>
      <c r="C75" s="140" t="n">
        <v>-7750</v>
      </c>
      <c r="D75" s="250" t="n">
        <v>1009750</v>
      </c>
      <c r="E75" s="250" t="n">
        <v>29750</v>
      </c>
      <c r="F75" s="251" t="n">
        <v>0.517754134085374</v>
      </c>
      <c r="G75" s="251" t="n">
        <v>0.500510725229826</v>
      </c>
      <c r="H75" s="139" t="n">
        <v>0.0344516270807772</v>
      </c>
      <c r="I75" s="251" t="n">
        <v>0.320260568997607</v>
      </c>
      <c r="J75" s="251" t="n">
        <v>0.329947519891654</v>
      </c>
      <c r="K75" s="139" t="n">
        <v>-0.0293590656393717</v>
      </c>
      <c r="L75" s="45"/>
      <c r="M75" s="239"/>
      <c r="N75" s="242"/>
      <c r="O75" s="157"/>
      <c r="P75" s="157"/>
      <c r="Q75" s="157"/>
      <c r="R75" s="157"/>
      <c r="S75" s="157"/>
      <c r="T75" s="157"/>
      <c r="U75" s="243"/>
      <c r="V75" s="157"/>
      <c r="W75" s="157"/>
      <c r="X75" s="157"/>
      <c r="Y75" s="157"/>
      <c r="Z75" s="157"/>
      <c r="AA75" s="177"/>
      <c r="AB75" s="7"/>
      <c r="AC75" s="7"/>
    </row>
    <row r="76" s="124" customFormat="true" ht="15" hidden="false" customHeight="false" outlineLevel="0" collapsed="false">
      <c r="A76" s="249" t="s">
        <v>88</v>
      </c>
      <c r="B76" s="140" t="n">
        <v>4166400</v>
      </c>
      <c r="C76" s="140" t="n">
        <v>-216300</v>
      </c>
      <c r="D76" s="250" t="n">
        <v>4275150</v>
      </c>
      <c r="E76" s="250" t="n">
        <v>207900</v>
      </c>
      <c r="F76" s="251" t="n">
        <v>1.02610167050691</v>
      </c>
      <c r="G76" s="251" t="n">
        <v>0.928023820932302</v>
      </c>
      <c r="H76" s="139" t="n">
        <v>0.105684625073611</v>
      </c>
      <c r="I76" s="251" t="n">
        <v>0.54710273204697</v>
      </c>
      <c r="J76" s="251" t="n">
        <v>0.35658584054281</v>
      </c>
      <c r="K76" s="139" t="n">
        <v>0.534280585045516</v>
      </c>
      <c r="L76" s="45"/>
      <c r="M76" s="239"/>
      <c r="N76" s="242"/>
      <c r="O76" s="157"/>
      <c r="P76" s="157"/>
      <c r="Q76" s="157"/>
      <c r="R76" s="157"/>
      <c r="S76" s="157"/>
      <c r="T76" s="157"/>
      <c r="U76" s="243"/>
      <c r="V76" s="157"/>
      <c r="W76" s="157"/>
      <c r="X76" s="157"/>
      <c r="Y76" s="157"/>
      <c r="Z76" s="157"/>
      <c r="AA76" s="177"/>
      <c r="AB76" s="254"/>
      <c r="AC76" s="255"/>
    </row>
    <row r="77" s="124" customFormat="true" ht="15" hidden="false" customHeight="false" outlineLevel="0" collapsed="false">
      <c r="A77" s="249" t="s">
        <v>89</v>
      </c>
      <c r="B77" s="140" t="n">
        <v>4288500</v>
      </c>
      <c r="C77" s="140" t="n">
        <v>352000</v>
      </c>
      <c r="D77" s="250" t="n">
        <v>2236500</v>
      </c>
      <c r="E77" s="250" t="n">
        <v>303000</v>
      </c>
      <c r="F77" s="251" t="n">
        <v>0.521511017838405</v>
      </c>
      <c r="G77" s="251" t="n">
        <v>0.491172361234599</v>
      </c>
      <c r="H77" s="139" t="n">
        <v>0.0617678415934219</v>
      </c>
      <c r="I77" s="251" t="n">
        <v>0.213699740049289</v>
      </c>
      <c r="J77" s="251" t="n">
        <v>0.200771055753262</v>
      </c>
      <c r="K77" s="139" t="n">
        <v>0.0643951601864161</v>
      </c>
      <c r="L77" s="45"/>
      <c r="M77" s="239"/>
      <c r="N77" s="242"/>
      <c r="O77" s="157"/>
      <c r="P77" s="157"/>
      <c r="Q77" s="157"/>
      <c r="R77" s="157"/>
      <c r="S77" s="157"/>
      <c r="T77" s="157"/>
      <c r="U77" s="243"/>
      <c r="V77" s="157"/>
      <c r="W77" s="157"/>
      <c r="X77" s="157"/>
      <c r="Y77" s="157"/>
      <c r="Z77" s="157"/>
      <c r="AA77" s="177"/>
      <c r="AB77" s="254"/>
      <c r="AC77" s="255"/>
    </row>
    <row r="78" s="124" customFormat="true" ht="15" hidden="false" customHeight="false" outlineLevel="0" collapsed="false">
      <c r="A78" s="249" t="s">
        <v>90</v>
      </c>
      <c r="B78" s="140" t="n">
        <v>6995450</v>
      </c>
      <c r="C78" s="140" t="n">
        <v>278250</v>
      </c>
      <c r="D78" s="250" t="n">
        <v>4226950</v>
      </c>
      <c r="E78" s="250" t="n">
        <v>124950</v>
      </c>
      <c r="F78" s="251" t="n">
        <v>0.604242757792565</v>
      </c>
      <c r="G78" s="251" t="n">
        <v>0.610671112963735</v>
      </c>
      <c r="H78" s="139" t="n">
        <v>-0.0105267058400246</v>
      </c>
      <c r="I78" s="251" t="n">
        <v>0.38609615910957</v>
      </c>
      <c r="J78" s="251" t="n">
        <v>0.688234542667348</v>
      </c>
      <c r="K78" s="139" t="n">
        <v>-0.439004968258057</v>
      </c>
      <c r="L78" s="45"/>
      <c r="M78" s="239"/>
      <c r="N78" s="242"/>
      <c r="O78" s="157"/>
      <c r="P78" s="157"/>
      <c r="Q78" s="157"/>
      <c r="R78" s="157"/>
      <c r="S78" s="157"/>
      <c r="T78" s="157"/>
      <c r="U78" s="243"/>
      <c r="V78" s="157"/>
      <c r="W78" s="157"/>
      <c r="X78" s="157"/>
      <c r="Y78" s="157"/>
      <c r="Z78" s="157"/>
      <c r="AA78" s="177"/>
      <c r="AB78" s="254"/>
      <c r="AC78" s="255"/>
    </row>
    <row r="79" s="124" customFormat="true" ht="15" hidden="false" customHeight="false" outlineLevel="0" collapsed="false">
      <c r="A79" s="249" t="s">
        <v>91</v>
      </c>
      <c r="B79" s="140" t="n">
        <v>804600</v>
      </c>
      <c r="C79" s="140" t="n">
        <v>21000</v>
      </c>
      <c r="D79" s="250" t="n">
        <v>601200</v>
      </c>
      <c r="E79" s="250" t="n">
        <v>7950</v>
      </c>
      <c r="F79" s="251" t="n">
        <v>0.747203579418345</v>
      </c>
      <c r="G79" s="251" t="n">
        <v>0.75708269525268</v>
      </c>
      <c r="H79" s="139" t="n">
        <v>-0.0130489256936962</v>
      </c>
      <c r="I79" s="251" t="n">
        <v>0.464621239148531</v>
      </c>
      <c r="J79" s="251" t="n">
        <v>1.07853403141361</v>
      </c>
      <c r="K79" s="139" t="n">
        <v>-0.569210404478789</v>
      </c>
      <c r="L79" s="45"/>
      <c r="M79" s="239"/>
      <c r="N79" s="242"/>
      <c r="O79" s="157"/>
      <c r="P79" s="157"/>
      <c r="Q79" s="157"/>
      <c r="R79" s="157"/>
      <c r="S79" s="157"/>
      <c r="T79" s="157"/>
      <c r="U79" s="243"/>
      <c r="V79" s="157"/>
      <c r="W79" s="157"/>
      <c r="X79" s="157"/>
      <c r="Y79" s="157"/>
      <c r="Z79" s="157"/>
      <c r="AA79" s="177"/>
      <c r="AB79" s="254"/>
      <c r="AC79" s="255"/>
    </row>
    <row r="80" s="124" customFormat="true" ht="15" hidden="false" customHeight="false" outlineLevel="0" collapsed="false">
      <c r="A80" s="249" t="s">
        <v>92</v>
      </c>
      <c r="B80" s="140" t="n">
        <v>46260500</v>
      </c>
      <c r="C80" s="140" t="n">
        <v>2880900</v>
      </c>
      <c r="D80" s="250" t="n">
        <v>29187400</v>
      </c>
      <c r="E80" s="250" t="n">
        <v>1615900</v>
      </c>
      <c r="F80" s="251" t="n">
        <v>0.630935679467364</v>
      </c>
      <c r="G80" s="251" t="n">
        <v>0.635586773506441</v>
      </c>
      <c r="H80" s="139" t="n">
        <v>-0.00731779551266805</v>
      </c>
      <c r="I80" s="251" t="n">
        <v>0.472514456907964</v>
      </c>
      <c r="J80" s="251" t="n">
        <v>0.522021001369655</v>
      </c>
      <c r="K80" s="139" t="n">
        <v>-0.0948363079872229</v>
      </c>
      <c r="L80" s="45"/>
      <c r="M80" s="239"/>
      <c r="N80" s="242"/>
      <c r="O80" s="157"/>
      <c r="P80" s="157"/>
      <c r="Q80" s="157"/>
      <c r="R80" s="157"/>
      <c r="S80" s="157"/>
      <c r="T80" s="157"/>
      <c r="U80" s="243"/>
      <c r="V80" s="157"/>
      <c r="W80" s="157"/>
      <c r="X80" s="157"/>
      <c r="Y80" s="157"/>
      <c r="Z80" s="157"/>
      <c r="AA80" s="177"/>
      <c r="AB80" s="254"/>
      <c r="AC80" s="255"/>
    </row>
    <row r="81" s="124" customFormat="true" ht="15" hidden="false" customHeight="false" outlineLevel="0" collapsed="false">
      <c r="A81" s="249" t="s">
        <v>93</v>
      </c>
      <c r="B81" s="140" t="n">
        <v>13052600</v>
      </c>
      <c r="C81" s="140" t="n">
        <v>405900</v>
      </c>
      <c r="D81" s="250" t="n">
        <v>6878300</v>
      </c>
      <c r="E81" s="250" t="n">
        <v>-107800</v>
      </c>
      <c r="F81" s="251" t="n">
        <v>0.526967807180179</v>
      </c>
      <c r="G81" s="251" t="n">
        <v>0.552404975210925</v>
      </c>
      <c r="H81" s="139" t="n">
        <v>-0.0460480429616574</v>
      </c>
      <c r="I81" s="251" t="n">
        <v>0.529331976941336</v>
      </c>
      <c r="J81" s="251" t="n">
        <v>0.690801976434816</v>
      </c>
      <c r="K81" s="139" t="n">
        <v>-0.233742816323161</v>
      </c>
      <c r="L81" s="45"/>
      <c r="M81" s="239"/>
      <c r="N81" s="242"/>
      <c r="O81" s="157"/>
      <c r="P81" s="157"/>
      <c r="Q81" s="157"/>
      <c r="R81" s="157"/>
      <c r="S81" s="157"/>
      <c r="T81" s="157"/>
      <c r="U81" s="243"/>
      <c r="V81" s="157"/>
      <c r="W81" s="157"/>
      <c r="X81" s="157"/>
      <c r="Y81" s="157"/>
      <c r="Z81" s="157"/>
      <c r="AA81" s="177"/>
      <c r="AB81" s="7"/>
      <c r="AC81" s="7"/>
    </row>
    <row r="82" s="7" customFormat="true" ht="15" hidden="false" customHeight="false" outlineLevel="0" collapsed="false">
      <c r="A82" s="249" t="s">
        <v>94</v>
      </c>
      <c r="B82" s="140" t="n">
        <v>3560700</v>
      </c>
      <c r="C82" s="140" t="n">
        <v>-78300</v>
      </c>
      <c r="D82" s="250" t="n">
        <v>1978200</v>
      </c>
      <c r="E82" s="250" t="n">
        <v>16050</v>
      </c>
      <c r="F82" s="251" t="n">
        <v>0.5555649170107</v>
      </c>
      <c r="G82" s="251" t="n">
        <v>0.539200329760923</v>
      </c>
      <c r="H82" s="139" t="n">
        <v>0.0303497352403932</v>
      </c>
      <c r="I82" s="251" t="n">
        <v>0.425292916263571</v>
      </c>
      <c r="J82" s="251" t="n">
        <v>0.420106847984458</v>
      </c>
      <c r="K82" s="139" t="n">
        <v>0.012344641140685</v>
      </c>
      <c r="L82" s="5"/>
      <c r="M82" s="239"/>
      <c r="N82" s="242"/>
      <c r="O82" s="157"/>
      <c r="P82" s="157"/>
      <c r="Q82" s="157"/>
      <c r="R82" s="157"/>
      <c r="S82" s="157"/>
      <c r="T82" s="157"/>
      <c r="U82" s="243"/>
      <c r="V82" s="157"/>
      <c r="W82" s="157"/>
      <c r="X82" s="157"/>
      <c r="Y82" s="157"/>
      <c r="Z82" s="157"/>
      <c r="AA82" s="177"/>
      <c r="AB82" s="254"/>
      <c r="AC82" s="255"/>
    </row>
    <row r="83" s="7" customFormat="true" ht="15" hidden="false" customHeight="false" outlineLevel="0" collapsed="false">
      <c r="A83" s="249" t="s">
        <v>95</v>
      </c>
      <c r="B83" s="140" t="n">
        <v>27128700</v>
      </c>
      <c r="C83" s="140" t="n">
        <v>-7546500</v>
      </c>
      <c r="D83" s="250" t="n">
        <v>19859550</v>
      </c>
      <c r="E83" s="250" t="n">
        <v>-3128250</v>
      </c>
      <c r="F83" s="251" t="n">
        <v>0.732049453162149</v>
      </c>
      <c r="G83" s="251" t="n">
        <v>0.662946428571429</v>
      </c>
      <c r="H83" s="139" t="n">
        <v>0.104236212177249</v>
      </c>
      <c r="I83" s="251" t="n">
        <v>0.490909090909091</v>
      </c>
      <c r="J83" s="251" t="n">
        <v>0.293293293293293</v>
      </c>
      <c r="K83" s="139" t="n">
        <v>0.67378219050574</v>
      </c>
      <c r="L83" s="45"/>
      <c r="M83" s="239"/>
      <c r="N83" s="242"/>
      <c r="O83" s="157"/>
      <c r="P83" s="157"/>
      <c r="Q83" s="157"/>
      <c r="R83" s="157"/>
      <c r="S83" s="157"/>
      <c r="T83" s="157"/>
      <c r="U83" s="243"/>
      <c r="V83" s="157"/>
      <c r="W83" s="157"/>
      <c r="X83" s="157"/>
      <c r="Y83" s="157"/>
      <c r="Z83" s="157"/>
      <c r="AA83" s="177"/>
    </row>
    <row r="84" s="124" customFormat="true" ht="15" hidden="false" customHeight="false" outlineLevel="0" collapsed="false">
      <c r="A84" s="249" t="s">
        <v>96</v>
      </c>
      <c r="B84" s="140" t="n">
        <v>13974800</v>
      </c>
      <c r="C84" s="140" t="n">
        <v>88200</v>
      </c>
      <c r="D84" s="250" t="n">
        <v>11169200</v>
      </c>
      <c r="E84" s="250" t="n">
        <v>177800</v>
      </c>
      <c r="F84" s="251" t="n">
        <v>0.79923862953316</v>
      </c>
      <c r="G84" s="251" t="n">
        <v>0.791511241052526</v>
      </c>
      <c r="H84" s="139" t="n">
        <v>0.00976282847273101</v>
      </c>
      <c r="I84" s="251" t="n">
        <v>0.634146341463415</v>
      </c>
      <c r="J84" s="251" t="n">
        <v>0.524520931214697</v>
      </c>
      <c r="K84" s="139" t="n">
        <v>0.209001021169632</v>
      </c>
      <c r="L84" s="45"/>
      <c r="M84" s="239"/>
      <c r="N84" s="242"/>
      <c r="O84" s="157"/>
      <c r="P84" s="157"/>
      <c r="Q84" s="157"/>
      <c r="R84" s="157"/>
      <c r="S84" s="157"/>
      <c r="T84" s="157"/>
      <c r="U84" s="243"/>
      <c r="V84" s="157"/>
      <c r="W84" s="157"/>
      <c r="X84" s="157"/>
      <c r="Y84" s="157"/>
      <c r="Z84" s="157"/>
      <c r="AA84" s="177"/>
      <c r="AB84" s="45"/>
      <c r="AC84" s="45"/>
    </row>
    <row r="85" s="124" customFormat="true" ht="15" hidden="false" customHeight="false" outlineLevel="0" collapsed="false">
      <c r="A85" s="249" t="s">
        <v>97</v>
      </c>
      <c r="B85" s="140" t="n">
        <v>12670425</v>
      </c>
      <c r="C85" s="140" t="n">
        <v>228825</v>
      </c>
      <c r="D85" s="250" t="n">
        <v>9193500</v>
      </c>
      <c r="E85" s="250" t="n">
        <v>178200</v>
      </c>
      <c r="F85" s="251" t="n">
        <v>0.725587342176762</v>
      </c>
      <c r="G85" s="251" t="n">
        <v>0.724609375</v>
      </c>
      <c r="H85" s="139" t="n">
        <v>0.00134964742453411</v>
      </c>
      <c r="I85" s="251" t="n">
        <v>0.464551172098342</v>
      </c>
      <c r="J85" s="251" t="n">
        <v>0.473841059602649</v>
      </c>
      <c r="K85" s="139" t="n">
        <v>-0.0196054928462665</v>
      </c>
      <c r="L85" s="45"/>
      <c r="M85" s="239"/>
      <c r="N85" s="242"/>
      <c r="O85" s="157"/>
      <c r="P85" s="157"/>
      <c r="Q85" s="157"/>
      <c r="R85" s="157"/>
      <c r="S85" s="157"/>
      <c r="T85" s="157"/>
      <c r="U85" s="243"/>
      <c r="V85" s="157"/>
      <c r="W85" s="157"/>
      <c r="X85" s="157"/>
      <c r="Y85" s="157"/>
      <c r="Z85" s="157"/>
      <c r="AA85" s="177"/>
      <c r="AB85" s="7"/>
      <c r="AC85" s="7"/>
    </row>
    <row r="86" s="124" customFormat="true" ht="15" hidden="false" customHeight="false" outlineLevel="0" collapsed="false">
      <c r="A86" s="249" t="s">
        <v>98</v>
      </c>
      <c r="B86" s="140" t="n">
        <v>11410800</v>
      </c>
      <c r="C86" s="140" t="n">
        <v>-600</v>
      </c>
      <c r="D86" s="250" t="n">
        <v>3655800</v>
      </c>
      <c r="E86" s="250" t="n">
        <v>-106500</v>
      </c>
      <c r="F86" s="251" t="n">
        <v>0.320380691976023</v>
      </c>
      <c r="G86" s="251" t="n">
        <v>0.329696619170303</v>
      </c>
      <c r="H86" s="139" t="n">
        <v>-0.0282560592150586</v>
      </c>
      <c r="I86" s="251" t="n">
        <v>0.37149373968747</v>
      </c>
      <c r="J86" s="251" t="n">
        <v>0.315301689460981</v>
      </c>
      <c r="K86" s="139" t="n">
        <v>0.178216774932448</v>
      </c>
      <c r="L86" s="45"/>
      <c r="M86" s="239"/>
      <c r="N86" s="242"/>
      <c r="O86" s="157"/>
      <c r="P86" s="157"/>
      <c r="Q86" s="157"/>
      <c r="R86" s="157"/>
      <c r="S86" s="157"/>
      <c r="T86" s="157"/>
      <c r="U86" s="243"/>
      <c r="V86" s="157"/>
      <c r="W86" s="157"/>
      <c r="X86" s="157"/>
      <c r="Y86" s="157"/>
      <c r="Z86" s="157"/>
      <c r="AA86" s="177"/>
      <c r="AB86" s="7"/>
      <c r="AC86" s="7"/>
    </row>
    <row r="87" s="124" customFormat="true" ht="15" hidden="false" customHeight="false" outlineLevel="0" collapsed="false">
      <c r="A87" s="249" t="s">
        <v>99</v>
      </c>
      <c r="B87" s="140" t="n">
        <v>14446425</v>
      </c>
      <c r="C87" s="140" t="n">
        <v>518175</v>
      </c>
      <c r="D87" s="250" t="n">
        <v>8940050</v>
      </c>
      <c r="E87" s="250" t="n">
        <v>93100</v>
      </c>
      <c r="F87" s="251" t="n">
        <v>0.618841685745781</v>
      </c>
      <c r="G87" s="251" t="n">
        <v>0.635180299032542</v>
      </c>
      <c r="H87" s="139" t="n">
        <v>-0.0257227960496353</v>
      </c>
      <c r="I87" s="251" t="n">
        <v>0.253750709593707</v>
      </c>
      <c r="J87" s="251" t="n">
        <v>0.260631260631261</v>
      </c>
      <c r="K87" s="139" t="n">
        <v>-0.0263995616676553</v>
      </c>
      <c r="L87" s="45"/>
      <c r="M87" s="239"/>
      <c r="N87" s="242"/>
      <c r="O87" s="157"/>
      <c r="P87" s="157"/>
      <c r="Q87" s="157"/>
      <c r="R87" s="157"/>
      <c r="S87" s="157"/>
      <c r="T87" s="157"/>
      <c r="U87" s="243"/>
      <c r="V87" s="157"/>
      <c r="W87" s="157"/>
      <c r="X87" s="157"/>
      <c r="Y87" s="157"/>
      <c r="Z87" s="157"/>
      <c r="AA87" s="177"/>
      <c r="AB87" s="254"/>
      <c r="AC87" s="255"/>
    </row>
    <row r="88" s="124" customFormat="true" ht="15" hidden="false" customHeight="false" outlineLevel="0" collapsed="false">
      <c r="A88" s="249" t="s">
        <v>100</v>
      </c>
      <c r="B88" s="140" t="n">
        <v>14746350</v>
      </c>
      <c r="C88" s="140" t="n">
        <v>294150</v>
      </c>
      <c r="D88" s="250" t="n">
        <v>8591400</v>
      </c>
      <c r="E88" s="250" t="n">
        <v>-11100</v>
      </c>
      <c r="F88" s="251" t="n">
        <v>0.582611968385397</v>
      </c>
      <c r="G88" s="251" t="n">
        <v>0.595238095238095</v>
      </c>
      <c r="H88" s="139" t="n">
        <v>-0.0212118931125329</v>
      </c>
      <c r="I88" s="251" t="n">
        <v>0.248354059985369</v>
      </c>
      <c r="J88" s="251" t="n">
        <v>0.360450160771704</v>
      </c>
      <c r="K88" s="139" t="n">
        <v>-0.310989182377789</v>
      </c>
      <c r="L88" s="45"/>
      <c r="M88" s="239"/>
      <c r="N88" s="242"/>
      <c r="O88" s="157"/>
      <c r="P88" s="157"/>
      <c r="Q88" s="157"/>
      <c r="R88" s="157"/>
      <c r="S88" s="157"/>
      <c r="T88" s="157"/>
      <c r="U88" s="243"/>
      <c r="V88" s="157"/>
      <c r="W88" s="157"/>
      <c r="X88" s="157"/>
      <c r="Y88" s="157"/>
      <c r="Z88" s="157"/>
      <c r="AA88" s="177"/>
      <c r="AB88" s="7"/>
      <c r="AC88" s="7"/>
    </row>
    <row r="89" s="7" customFormat="true" ht="15" hidden="false" customHeight="false" outlineLevel="0" collapsed="false">
      <c r="A89" s="249" t="s">
        <v>101</v>
      </c>
      <c r="B89" s="140" t="n">
        <v>19621700</v>
      </c>
      <c r="C89" s="140" t="n">
        <v>192500</v>
      </c>
      <c r="D89" s="250" t="n">
        <v>12594400</v>
      </c>
      <c r="E89" s="250" t="n">
        <v>-67200</v>
      </c>
      <c r="F89" s="251" t="n">
        <v>0.641860796974778</v>
      </c>
      <c r="G89" s="251" t="n">
        <v>0.651678916270356</v>
      </c>
      <c r="H89" s="139" t="n">
        <v>-0.0150658845183583</v>
      </c>
      <c r="I89" s="251" t="n">
        <v>0.48649656060452</v>
      </c>
      <c r="J89" s="251" t="n">
        <v>0.495046995458866</v>
      </c>
      <c r="K89" s="139" t="n">
        <v>-0.0172719659603628</v>
      </c>
      <c r="L89" s="45"/>
      <c r="M89" s="239"/>
      <c r="N89" s="242"/>
      <c r="O89" s="157"/>
      <c r="P89" s="157"/>
      <c r="Q89" s="157"/>
      <c r="R89" s="157"/>
      <c r="S89" s="157"/>
      <c r="T89" s="157"/>
      <c r="U89" s="243"/>
      <c r="V89" s="157"/>
      <c r="W89" s="157"/>
      <c r="X89" s="157"/>
      <c r="Y89" s="157"/>
      <c r="Z89" s="157"/>
      <c r="AA89" s="177"/>
    </row>
    <row r="90" s="7" customFormat="true" ht="15" hidden="false" customHeight="false" outlineLevel="0" collapsed="false">
      <c r="A90" s="249" t="s">
        <v>102</v>
      </c>
      <c r="B90" s="140" t="n">
        <v>835250</v>
      </c>
      <c r="C90" s="140" t="n">
        <v>-27950</v>
      </c>
      <c r="D90" s="250" t="n">
        <v>741975</v>
      </c>
      <c r="E90" s="250" t="n">
        <v>-13975</v>
      </c>
      <c r="F90" s="251" t="n">
        <v>0.888326848249027</v>
      </c>
      <c r="G90" s="251" t="n">
        <v>0.875753012048193</v>
      </c>
      <c r="H90" s="139" t="n">
        <v>0.0143577424546071</v>
      </c>
      <c r="I90" s="251" t="n">
        <v>0.421245421245421</v>
      </c>
      <c r="J90" s="251" t="n">
        <v>0.544811320754717</v>
      </c>
      <c r="K90" s="139" t="n">
        <v>-0.226804941090655</v>
      </c>
      <c r="L90" s="45"/>
      <c r="M90" s="239"/>
      <c r="N90" s="242"/>
      <c r="O90" s="157"/>
      <c r="P90" s="157"/>
      <c r="Q90" s="157"/>
      <c r="R90" s="157"/>
      <c r="S90" s="157"/>
      <c r="T90" s="157"/>
      <c r="U90" s="243"/>
      <c r="V90" s="157"/>
      <c r="W90" s="157"/>
      <c r="X90" s="157"/>
      <c r="Y90" s="157"/>
      <c r="Z90" s="157"/>
      <c r="AA90" s="177"/>
    </row>
    <row r="91" s="124" customFormat="true" ht="15" hidden="false" customHeight="false" outlineLevel="0" collapsed="false">
      <c r="A91" s="249" t="s">
        <v>103</v>
      </c>
      <c r="B91" s="140" t="n">
        <v>4336400</v>
      </c>
      <c r="C91" s="140" t="n">
        <v>242350</v>
      </c>
      <c r="D91" s="250" t="n">
        <v>2454025</v>
      </c>
      <c r="E91" s="250" t="n">
        <v>79550</v>
      </c>
      <c r="F91" s="251" t="n">
        <v>0.565912969283277</v>
      </c>
      <c r="G91" s="251" t="n">
        <v>0.579981924988703</v>
      </c>
      <c r="H91" s="139" t="n">
        <v>-0.0242575761403266</v>
      </c>
      <c r="I91" s="251" t="n">
        <v>0.331513828238719</v>
      </c>
      <c r="J91" s="251" t="n">
        <v>0.359220297029703</v>
      </c>
      <c r="K91" s="139" t="n">
        <v>-0.0771294635077175</v>
      </c>
      <c r="L91" s="45"/>
      <c r="M91" s="239"/>
      <c r="N91" s="242"/>
      <c r="O91" s="157"/>
      <c r="P91" s="157"/>
      <c r="Q91" s="157"/>
      <c r="R91" s="157"/>
      <c r="S91" s="157"/>
      <c r="T91" s="157"/>
      <c r="U91" s="243"/>
      <c r="V91" s="157"/>
      <c r="W91" s="157"/>
      <c r="X91" s="157"/>
      <c r="Y91" s="157"/>
      <c r="Z91" s="157"/>
      <c r="AA91" s="177"/>
      <c r="AB91" s="7"/>
      <c r="AC91" s="7"/>
    </row>
    <row r="92" s="45" customFormat="true" ht="15" hidden="false" customHeight="false" outlineLevel="0" collapsed="false">
      <c r="A92" s="249" t="s">
        <v>104</v>
      </c>
      <c r="B92" s="140" t="n">
        <v>2030461800</v>
      </c>
      <c r="C92" s="140" t="n">
        <v>56965575</v>
      </c>
      <c r="D92" s="250" t="n">
        <v>1188057450</v>
      </c>
      <c r="E92" s="250" t="n">
        <v>49031850</v>
      </c>
      <c r="F92" s="251" t="n">
        <v>0.58511686848775</v>
      </c>
      <c r="G92" s="251" t="n">
        <v>0.577161276302923</v>
      </c>
      <c r="H92" s="139" t="n">
        <v>0.0137840019964396</v>
      </c>
      <c r="I92" s="251" t="n">
        <v>0.302529127593066</v>
      </c>
      <c r="J92" s="251" t="n">
        <v>0.292764924705087</v>
      </c>
      <c r="K92" s="139" t="n">
        <v>0.0333516827462014</v>
      </c>
      <c r="M92" s="239"/>
      <c r="N92" s="242"/>
      <c r="O92" s="157"/>
      <c r="P92" s="157"/>
      <c r="Q92" s="157"/>
      <c r="R92" s="157"/>
      <c r="S92" s="157"/>
      <c r="T92" s="157"/>
      <c r="U92" s="243"/>
      <c r="V92" s="157"/>
      <c r="W92" s="157"/>
      <c r="X92" s="157"/>
      <c r="Y92" s="157"/>
      <c r="Z92" s="157"/>
      <c r="AA92" s="177"/>
      <c r="AB92" s="7"/>
      <c r="AC92" s="7"/>
    </row>
    <row r="93" s="7" customFormat="true" ht="15" hidden="false" customHeight="false" outlineLevel="0" collapsed="false">
      <c r="A93" s="249" t="s">
        <v>105</v>
      </c>
      <c r="B93" s="140" t="n">
        <v>113535275</v>
      </c>
      <c r="C93" s="140" t="n">
        <v>4702425</v>
      </c>
      <c r="D93" s="250" t="n">
        <v>79023000</v>
      </c>
      <c r="E93" s="250" t="n">
        <v>1975575</v>
      </c>
      <c r="F93" s="251" t="n">
        <v>0.696021566865452</v>
      </c>
      <c r="G93" s="251" t="n">
        <v>0.707942730526675</v>
      </c>
      <c r="H93" s="139" t="n">
        <v>-0.0168391638859739</v>
      </c>
      <c r="I93" s="251" t="n">
        <v>0.41636690647482</v>
      </c>
      <c r="J93" s="251" t="n">
        <v>0.563622409823484</v>
      </c>
      <c r="K93" s="139" t="n">
        <v>-0.261266232112349</v>
      </c>
      <c r="L93" s="45"/>
      <c r="M93" s="239"/>
      <c r="N93" s="242"/>
      <c r="O93" s="157"/>
      <c r="P93" s="157"/>
      <c r="Q93" s="157"/>
      <c r="R93" s="157"/>
      <c r="S93" s="157"/>
      <c r="T93" s="157"/>
      <c r="U93" s="243"/>
      <c r="V93" s="157"/>
      <c r="W93" s="157"/>
      <c r="X93" s="157"/>
      <c r="Y93" s="157"/>
      <c r="Z93" s="157"/>
      <c r="AA93" s="177"/>
    </row>
    <row r="94" s="7" customFormat="true" ht="15" hidden="false" customHeight="false" outlineLevel="0" collapsed="false">
      <c r="A94" s="249" t="s">
        <v>106</v>
      </c>
      <c r="B94" s="140" t="n">
        <v>26280000</v>
      </c>
      <c r="C94" s="140" t="n">
        <v>1980000</v>
      </c>
      <c r="D94" s="250" t="n">
        <v>17538750</v>
      </c>
      <c r="E94" s="250" t="n">
        <v>997500</v>
      </c>
      <c r="F94" s="251" t="n">
        <v>0.667380136986301</v>
      </c>
      <c r="G94" s="251" t="n">
        <v>0.68070987654321</v>
      </c>
      <c r="H94" s="139" t="n">
        <v>-0.0195821156945743</v>
      </c>
      <c r="I94" s="251" t="n">
        <v>0.277461190803694</v>
      </c>
      <c r="J94" s="251" t="n">
        <v>0.330076943027578</v>
      </c>
      <c r="K94" s="139" t="n">
        <v>-0.159404506541034</v>
      </c>
      <c r="L94" s="45"/>
      <c r="M94" s="239"/>
      <c r="N94" s="242"/>
      <c r="O94" s="157"/>
      <c r="P94" s="157"/>
      <c r="Q94" s="157"/>
      <c r="R94" s="157"/>
      <c r="S94" s="157"/>
      <c r="T94" s="157"/>
      <c r="U94" s="243"/>
      <c r="V94" s="157"/>
      <c r="W94" s="157"/>
      <c r="X94" s="157"/>
      <c r="Y94" s="157"/>
      <c r="Z94" s="157"/>
      <c r="AA94" s="177"/>
    </row>
    <row r="95" s="124" customFormat="true" ht="15" hidden="false" customHeight="false" outlineLevel="0" collapsed="false">
      <c r="A95" s="249" t="s">
        <v>107</v>
      </c>
      <c r="B95" s="140" t="n">
        <v>8200500</v>
      </c>
      <c r="C95" s="140" t="n">
        <v>-599500</v>
      </c>
      <c r="D95" s="250" t="n">
        <v>4933500</v>
      </c>
      <c r="E95" s="250" t="n">
        <v>-132000</v>
      </c>
      <c r="F95" s="251" t="n">
        <v>0.601609657947686</v>
      </c>
      <c r="G95" s="251" t="n">
        <v>0.575625</v>
      </c>
      <c r="H95" s="139" t="n">
        <v>0.0451416424715503</v>
      </c>
      <c r="I95" s="251" t="n">
        <v>0.317454674724493</v>
      </c>
      <c r="J95" s="251" t="n">
        <v>0.604625550660793</v>
      </c>
      <c r="K95" s="139" t="n">
        <v>-0.474956567122332</v>
      </c>
      <c r="L95" s="45"/>
      <c r="M95" s="239"/>
      <c r="N95" s="242"/>
      <c r="O95" s="157"/>
      <c r="P95" s="157"/>
      <c r="Q95" s="157"/>
      <c r="R95" s="157"/>
      <c r="S95" s="157"/>
      <c r="T95" s="157"/>
      <c r="U95" s="243"/>
      <c r="V95" s="157"/>
      <c r="W95" s="157"/>
      <c r="X95" s="157"/>
      <c r="Y95" s="157"/>
      <c r="Z95" s="157"/>
      <c r="AA95" s="177"/>
      <c r="AB95" s="7"/>
      <c r="AC95" s="7"/>
    </row>
    <row r="96" s="7" customFormat="true" ht="15" hidden="false" customHeight="false" outlineLevel="0" collapsed="false">
      <c r="A96" s="249" t="s">
        <v>108</v>
      </c>
      <c r="B96" s="140" t="n">
        <v>4022700</v>
      </c>
      <c r="C96" s="140" t="n">
        <v>910800</v>
      </c>
      <c r="D96" s="250" t="n">
        <v>2488200</v>
      </c>
      <c r="E96" s="250" t="n">
        <v>229350</v>
      </c>
      <c r="F96" s="251" t="n">
        <v>0.618539786710418</v>
      </c>
      <c r="G96" s="251" t="n">
        <v>0.725874867444327</v>
      </c>
      <c r="H96" s="139" t="n">
        <v>-0.147869950521659</v>
      </c>
      <c r="I96" s="251" t="n">
        <v>0.251232876712329</v>
      </c>
      <c r="J96" s="251" t="n">
        <v>0.34052757793765</v>
      </c>
      <c r="K96" s="139" t="n">
        <v>-0.262224580358866</v>
      </c>
      <c r="L96" s="5"/>
      <c r="M96" s="239"/>
      <c r="N96" s="242"/>
      <c r="O96" s="157"/>
      <c r="P96" s="157"/>
      <c r="Q96" s="157"/>
      <c r="R96" s="157"/>
      <c r="S96" s="157"/>
      <c r="T96" s="157"/>
      <c r="U96" s="243"/>
      <c r="V96" s="157"/>
      <c r="W96" s="157"/>
      <c r="X96" s="157"/>
      <c r="Y96" s="157"/>
      <c r="Z96" s="157"/>
      <c r="AA96" s="177"/>
      <c r="AB96" s="254"/>
      <c r="AC96" s="255"/>
    </row>
    <row r="97" s="7" customFormat="true" ht="15" hidden="false" customHeight="false" outlineLevel="0" collapsed="false">
      <c r="A97" s="249" t="s">
        <v>109</v>
      </c>
      <c r="B97" s="140" t="n">
        <v>13550000</v>
      </c>
      <c r="C97" s="140" t="n">
        <v>1971000</v>
      </c>
      <c r="D97" s="250" t="n">
        <v>6726000</v>
      </c>
      <c r="E97" s="250" t="n">
        <v>708000</v>
      </c>
      <c r="F97" s="251" t="n">
        <v>0.496383763837638</v>
      </c>
      <c r="G97" s="251" t="n">
        <v>0.519734001209085</v>
      </c>
      <c r="H97" s="139" t="n">
        <v>-0.0449272845669633</v>
      </c>
      <c r="I97" s="251" t="n">
        <v>0.294791898508791</v>
      </c>
      <c r="J97" s="251" t="n">
        <v>0.237153398501388</v>
      </c>
      <c r="K97" s="139" t="n">
        <v>0.243043112060086</v>
      </c>
      <c r="L97" s="45"/>
      <c r="M97" s="239"/>
      <c r="N97" s="242"/>
      <c r="O97" s="157"/>
      <c r="P97" s="157"/>
      <c r="Q97" s="157"/>
      <c r="R97" s="157"/>
      <c r="S97" s="157"/>
      <c r="T97" s="157"/>
      <c r="U97" s="243"/>
      <c r="V97" s="157"/>
      <c r="W97" s="157"/>
      <c r="X97" s="157"/>
      <c r="Y97" s="157"/>
      <c r="Z97" s="157"/>
      <c r="AA97" s="177"/>
    </row>
    <row r="98" s="7" customFormat="true" ht="15" hidden="false" customHeight="false" outlineLevel="0" collapsed="false">
      <c r="A98" s="249" t="s">
        <v>110</v>
      </c>
      <c r="B98" s="140" t="n">
        <v>2819000</v>
      </c>
      <c r="C98" s="140" t="n">
        <v>161000</v>
      </c>
      <c r="D98" s="250" t="n">
        <v>1691000</v>
      </c>
      <c r="E98" s="250" t="n">
        <v>9000</v>
      </c>
      <c r="F98" s="251" t="n">
        <v>0.599858105711245</v>
      </c>
      <c r="G98" s="251" t="n">
        <v>0.63280662151994</v>
      </c>
      <c r="H98" s="139" t="n">
        <v>-0.0520672740900776</v>
      </c>
      <c r="I98" s="251" t="n">
        <v>0.518999073215941</v>
      </c>
      <c r="J98" s="251" t="n">
        <v>0.580267558528428</v>
      </c>
      <c r="K98" s="139" t="n">
        <v>-0.105586611575987</v>
      </c>
      <c r="L98" s="45"/>
      <c r="M98" s="239"/>
      <c r="N98" s="242"/>
      <c r="O98" s="157"/>
      <c r="P98" s="157"/>
      <c r="Q98" s="157"/>
      <c r="R98" s="157"/>
      <c r="S98" s="157"/>
      <c r="T98" s="157"/>
      <c r="U98" s="243"/>
      <c r="V98" s="157"/>
      <c r="W98" s="157"/>
      <c r="X98" s="157"/>
      <c r="Y98" s="157"/>
      <c r="Z98" s="157"/>
      <c r="AA98" s="177"/>
    </row>
    <row r="99" s="7" customFormat="true" ht="15" hidden="false" customHeight="false" outlineLevel="0" collapsed="false">
      <c r="A99" s="249" t="s">
        <v>111</v>
      </c>
      <c r="B99" s="140" t="n">
        <v>3526950</v>
      </c>
      <c r="C99" s="140" t="n">
        <v>20700</v>
      </c>
      <c r="D99" s="250" t="n">
        <v>1824750</v>
      </c>
      <c r="E99" s="250" t="n">
        <v>23400</v>
      </c>
      <c r="F99" s="251" t="n">
        <v>0.517373367924127</v>
      </c>
      <c r="G99" s="251" t="n">
        <v>0.513754010695187</v>
      </c>
      <c r="H99" s="139" t="n">
        <v>0.00704492257693983</v>
      </c>
      <c r="I99" s="251" t="n">
        <v>0.391900020049455</v>
      </c>
      <c r="J99" s="251" t="n">
        <v>0.407451418985041</v>
      </c>
      <c r="K99" s="139" t="n">
        <v>-0.0381674923953494</v>
      </c>
      <c r="L99" s="45"/>
      <c r="M99" s="239"/>
      <c r="N99" s="242"/>
      <c r="O99" s="157"/>
      <c r="P99" s="157"/>
      <c r="Q99" s="157"/>
      <c r="R99" s="157"/>
      <c r="S99" s="157"/>
      <c r="T99" s="157"/>
      <c r="U99" s="243"/>
      <c r="V99" s="157"/>
      <c r="W99" s="157"/>
      <c r="X99" s="157"/>
      <c r="Y99" s="157"/>
      <c r="Z99" s="157"/>
      <c r="AA99" s="177"/>
    </row>
    <row r="100" s="7" customFormat="true" ht="15" hidden="false" customHeight="false" outlineLevel="0" collapsed="false">
      <c r="A100" s="249" t="s">
        <v>112</v>
      </c>
      <c r="B100" s="140" t="n">
        <v>13203400</v>
      </c>
      <c r="C100" s="140" t="n">
        <v>41300</v>
      </c>
      <c r="D100" s="250" t="n">
        <v>10648400</v>
      </c>
      <c r="E100" s="250" t="n">
        <v>138600</v>
      </c>
      <c r="F100" s="251" t="n">
        <v>0.806489237620613</v>
      </c>
      <c r="G100" s="251" t="n">
        <v>0.79848960272297</v>
      </c>
      <c r="H100" s="139" t="n">
        <v>0.0100184584374839</v>
      </c>
      <c r="I100" s="251" t="n">
        <v>0.38043295148248</v>
      </c>
      <c r="J100" s="251" t="n">
        <v>0.46434309726857</v>
      </c>
      <c r="K100" s="139" t="n">
        <v>-0.180707210421947</v>
      </c>
      <c r="L100" s="45"/>
      <c r="M100" s="239"/>
      <c r="N100" s="242"/>
      <c r="O100" s="157"/>
      <c r="P100" s="157"/>
      <c r="Q100" s="157"/>
      <c r="R100" s="157"/>
      <c r="S100" s="157"/>
      <c r="T100" s="157"/>
      <c r="U100" s="243"/>
      <c r="V100" s="157"/>
      <c r="W100" s="157"/>
      <c r="X100" s="157"/>
      <c r="Y100" s="157"/>
      <c r="Z100" s="157"/>
      <c r="AA100" s="177"/>
    </row>
    <row r="101" s="7" customFormat="true" ht="15" hidden="false" customHeight="false" outlineLevel="0" collapsed="false">
      <c r="A101" s="249" t="s">
        <v>113</v>
      </c>
      <c r="B101" s="140" t="n">
        <v>26679800</v>
      </c>
      <c r="C101" s="140" t="n">
        <v>814300</v>
      </c>
      <c r="D101" s="250" t="n">
        <v>21108900</v>
      </c>
      <c r="E101" s="250" t="n">
        <v>-489600</v>
      </c>
      <c r="F101" s="251" t="n">
        <v>0.791194086912196</v>
      </c>
      <c r="G101" s="251" t="n">
        <v>0.835031219191587</v>
      </c>
      <c r="H101" s="139" t="n">
        <v>-0.052497596822585</v>
      </c>
      <c r="I101" s="251" t="n">
        <v>0.638104605415413</v>
      </c>
      <c r="J101" s="251" t="n">
        <v>0.551521818848552</v>
      </c>
      <c r="K101" s="139" t="n">
        <v>0.156988868994569</v>
      </c>
      <c r="L101" s="45"/>
      <c r="M101" s="239"/>
      <c r="N101" s="242"/>
      <c r="O101" s="157"/>
      <c r="P101" s="157"/>
      <c r="Q101" s="157"/>
      <c r="R101" s="157"/>
      <c r="S101" s="157"/>
      <c r="T101" s="157"/>
      <c r="U101" s="243"/>
      <c r="V101" s="157"/>
      <c r="W101" s="157"/>
      <c r="X101" s="157"/>
      <c r="Y101" s="157"/>
      <c r="Z101" s="157"/>
      <c r="AA101" s="177"/>
    </row>
    <row r="102" s="7" customFormat="true" ht="15" hidden="false" customHeight="false" outlineLevel="0" collapsed="false">
      <c r="A102" s="249" t="s">
        <v>114</v>
      </c>
      <c r="B102" s="140" t="n">
        <v>36948800</v>
      </c>
      <c r="C102" s="140" t="n">
        <v>1172000</v>
      </c>
      <c r="D102" s="250" t="n">
        <v>23189600</v>
      </c>
      <c r="E102" s="250" t="n">
        <v>-291200</v>
      </c>
      <c r="F102" s="251" t="n">
        <v>0.627614428614732</v>
      </c>
      <c r="G102" s="251" t="n">
        <v>0.656313588694349</v>
      </c>
      <c r="H102" s="139" t="n">
        <v>-0.0437278163578952</v>
      </c>
      <c r="I102" s="251" t="n">
        <v>0.471878471594285</v>
      </c>
      <c r="J102" s="251" t="n">
        <v>0.611059366647769</v>
      </c>
      <c r="K102" s="139" t="n">
        <v>-0.227769841442773</v>
      </c>
      <c r="L102" s="45"/>
      <c r="M102" s="239"/>
      <c r="N102" s="242"/>
      <c r="O102" s="157"/>
      <c r="P102" s="157"/>
      <c r="Q102" s="157"/>
      <c r="R102" s="157"/>
      <c r="S102" s="157"/>
      <c r="T102" s="157"/>
      <c r="U102" s="243"/>
      <c r="V102" s="157"/>
      <c r="W102" s="157"/>
      <c r="X102" s="157"/>
      <c r="Y102" s="157"/>
      <c r="Z102" s="157"/>
      <c r="AA102" s="177"/>
    </row>
    <row r="103" s="7" customFormat="true" ht="15" hidden="false" customHeight="false" outlineLevel="0" collapsed="false">
      <c r="A103" s="249" t="s">
        <v>115</v>
      </c>
      <c r="B103" s="140" t="n">
        <v>13002928</v>
      </c>
      <c r="C103" s="140" t="n">
        <v>-291208</v>
      </c>
      <c r="D103" s="250" t="n">
        <v>7960776</v>
      </c>
      <c r="E103" s="250" t="n">
        <v>49080</v>
      </c>
      <c r="F103" s="251" t="n">
        <v>0.612229491696024</v>
      </c>
      <c r="G103" s="251" t="n">
        <v>0.595126753630322</v>
      </c>
      <c r="H103" s="139" t="n">
        <v>0.0287379755008048</v>
      </c>
      <c r="I103" s="251" t="n">
        <v>0.288114499066584</v>
      </c>
      <c r="J103" s="251" t="n">
        <v>0.260851871947911</v>
      </c>
      <c r="K103" s="139" t="n">
        <v>0.104513825854839</v>
      </c>
      <c r="L103" s="45"/>
      <c r="M103" s="239"/>
      <c r="N103" s="242"/>
      <c r="O103" s="157"/>
      <c r="P103" s="157"/>
      <c r="Q103" s="157"/>
      <c r="R103" s="157"/>
      <c r="S103" s="157"/>
      <c r="T103" s="157"/>
      <c r="U103" s="243"/>
      <c r="V103" s="157"/>
      <c r="W103" s="157"/>
      <c r="X103" s="157"/>
      <c r="Y103" s="157"/>
      <c r="Z103" s="157"/>
      <c r="AA103" s="177"/>
    </row>
    <row r="104" s="7" customFormat="true" ht="15" hidden="false" customHeight="false" outlineLevel="0" collapsed="false">
      <c r="A104" s="249" t="s">
        <v>116</v>
      </c>
      <c r="B104" s="140" t="n">
        <v>37659375</v>
      </c>
      <c r="C104" s="140" t="n">
        <v>131625</v>
      </c>
      <c r="D104" s="250" t="n">
        <v>29074500</v>
      </c>
      <c r="E104" s="250" t="n">
        <v>448500</v>
      </c>
      <c r="F104" s="251" t="n">
        <v>0.772038834951456</v>
      </c>
      <c r="G104" s="251" t="n">
        <v>0.762795531306833</v>
      </c>
      <c r="H104" s="139" t="n">
        <v>0.0121176688447395</v>
      </c>
      <c r="I104" s="251" t="n">
        <v>0.500446162998215</v>
      </c>
      <c r="J104" s="251" t="n">
        <v>0.455614567526555</v>
      </c>
      <c r="K104" s="139" t="n">
        <v>0.0983980729919197</v>
      </c>
      <c r="L104" s="45"/>
      <c r="M104" s="239"/>
      <c r="N104" s="242"/>
      <c r="O104" s="157"/>
      <c r="P104" s="157"/>
      <c r="Q104" s="157"/>
      <c r="R104" s="157"/>
      <c r="S104" s="157"/>
      <c r="T104" s="157"/>
      <c r="U104" s="243"/>
      <c r="V104" s="157"/>
      <c r="W104" s="157"/>
      <c r="X104" s="157"/>
      <c r="Y104" s="157"/>
      <c r="Z104" s="157"/>
      <c r="AA104" s="177"/>
    </row>
    <row r="105" s="7" customFormat="true" ht="15" hidden="false" customHeight="false" outlineLevel="0" collapsed="false">
      <c r="A105" s="249" t="s">
        <v>117</v>
      </c>
      <c r="B105" s="140" t="n">
        <v>6545875</v>
      </c>
      <c r="C105" s="140" t="n">
        <v>125125</v>
      </c>
      <c r="D105" s="250" t="n">
        <v>4892125</v>
      </c>
      <c r="E105" s="250" t="n">
        <v>90125</v>
      </c>
      <c r="F105" s="251" t="n">
        <v>0.747359978612485</v>
      </c>
      <c r="G105" s="251" t="n">
        <v>0.747887707822295</v>
      </c>
      <c r="H105" s="139" t="n">
        <v>-0.000705626264866112</v>
      </c>
      <c r="I105" s="251" t="n">
        <v>0.375107480653482</v>
      </c>
      <c r="J105" s="251" t="n">
        <v>0.293518076126772</v>
      </c>
      <c r="K105" s="139" t="n">
        <v>0.277970629963763</v>
      </c>
      <c r="L105" s="45"/>
      <c r="M105" s="239"/>
      <c r="N105" s="242"/>
      <c r="O105" s="157"/>
      <c r="P105" s="157"/>
      <c r="Q105" s="157"/>
      <c r="R105" s="157"/>
      <c r="S105" s="157"/>
      <c r="T105" s="157"/>
      <c r="U105" s="243"/>
      <c r="V105" s="157"/>
      <c r="W105" s="157"/>
      <c r="X105" s="157"/>
      <c r="Y105" s="157"/>
      <c r="Z105" s="157"/>
      <c r="AA105" s="177"/>
    </row>
    <row r="106" s="7" customFormat="true" ht="15" hidden="false" customHeight="false" outlineLevel="0" collapsed="false">
      <c r="A106" s="249" t="s">
        <v>118</v>
      </c>
      <c r="B106" s="140" t="n">
        <v>17091300</v>
      </c>
      <c r="C106" s="140" t="n">
        <v>-27600</v>
      </c>
      <c r="D106" s="250" t="n">
        <v>9508200</v>
      </c>
      <c r="E106" s="250" t="n">
        <v>558900</v>
      </c>
      <c r="F106" s="251" t="n">
        <v>0.55631812676625</v>
      </c>
      <c r="G106" s="251" t="n">
        <v>0.522773075372834</v>
      </c>
      <c r="H106" s="139" t="n">
        <v>0.0641675192806977</v>
      </c>
      <c r="I106" s="251" t="n">
        <v>0.266198926950062</v>
      </c>
      <c r="J106" s="251" t="n">
        <v>0.206784671401276</v>
      </c>
      <c r="K106" s="139" t="n">
        <v>0.287324273826319</v>
      </c>
      <c r="L106" s="45"/>
      <c r="M106" s="239"/>
      <c r="N106" s="242"/>
      <c r="O106" s="157"/>
      <c r="P106" s="157"/>
      <c r="Q106" s="157"/>
      <c r="R106" s="157"/>
      <c r="S106" s="157"/>
      <c r="T106" s="157"/>
      <c r="U106" s="243"/>
      <c r="V106" s="157"/>
      <c r="W106" s="157"/>
      <c r="X106" s="157"/>
      <c r="Y106" s="157"/>
      <c r="Z106" s="157"/>
      <c r="AA106" s="177"/>
    </row>
    <row r="107" s="7" customFormat="true" ht="15" hidden="false" customHeight="false" outlineLevel="0" collapsed="false">
      <c r="A107" s="249" t="s">
        <v>119</v>
      </c>
      <c r="B107" s="140" t="n">
        <v>32053500</v>
      </c>
      <c r="C107" s="140" t="n">
        <v>-756500</v>
      </c>
      <c r="D107" s="250" t="n">
        <v>19218500</v>
      </c>
      <c r="E107" s="250" t="n">
        <v>964750</v>
      </c>
      <c r="F107" s="251" t="n">
        <v>0.599575709360912</v>
      </c>
      <c r="G107" s="251" t="n">
        <v>0.556347150259067</v>
      </c>
      <c r="H107" s="139" t="n">
        <v>0.0777006929607084</v>
      </c>
      <c r="I107" s="251" t="n">
        <v>0.347682119205298</v>
      </c>
      <c r="J107" s="251" t="n">
        <v>0.276382585308455</v>
      </c>
      <c r="K107" s="139" t="n">
        <v>0.257974046437366</v>
      </c>
      <c r="L107" s="45"/>
      <c r="M107" s="239"/>
      <c r="N107" s="242"/>
      <c r="O107" s="157"/>
      <c r="P107" s="157"/>
      <c r="Q107" s="157"/>
      <c r="R107" s="157"/>
      <c r="S107" s="157"/>
      <c r="T107" s="157"/>
      <c r="U107" s="243"/>
      <c r="V107" s="157"/>
      <c r="W107" s="157"/>
      <c r="X107" s="157"/>
      <c r="Y107" s="157"/>
      <c r="Z107" s="157"/>
      <c r="AA107" s="177"/>
    </row>
    <row r="108" s="7" customFormat="true" ht="15" hidden="false" customHeight="false" outlineLevel="0" collapsed="false">
      <c r="A108" s="249" t="s">
        <v>120</v>
      </c>
      <c r="B108" s="140" t="n">
        <v>43744000</v>
      </c>
      <c r="C108" s="140" t="n">
        <v>16000</v>
      </c>
      <c r="D108" s="250" t="n">
        <v>31744000</v>
      </c>
      <c r="E108" s="250" t="n">
        <v>1451200</v>
      </c>
      <c r="F108" s="251" t="n">
        <v>0.725676664228237</v>
      </c>
      <c r="G108" s="251" t="n">
        <v>0.692755214050494</v>
      </c>
      <c r="H108" s="139" t="n">
        <v>0.0475224863126667</v>
      </c>
      <c r="I108" s="251" t="n">
        <v>0.744101991194059</v>
      </c>
      <c r="J108" s="251" t="n">
        <v>0.731842892920408</v>
      </c>
      <c r="K108" s="139" t="n">
        <v>0.0167509972321129</v>
      </c>
      <c r="L108" s="45"/>
      <c r="M108" s="239"/>
      <c r="N108" s="242"/>
      <c r="O108" s="157"/>
      <c r="P108" s="157"/>
      <c r="Q108" s="157"/>
      <c r="R108" s="157"/>
      <c r="S108" s="157"/>
      <c r="T108" s="157"/>
      <c r="U108" s="243"/>
      <c r="V108" s="157"/>
      <c r="W108" s="157"/>
      <c r="X108" s="157"/>
      <c r="Y108" s="157"/>
      <c r="Z108" s="157"/>
      <c r="AA108" s="177"/>
    </row>
    <row r="109" s="7" customFormat="true" ht="15" hidden="false" customHeight="false" outlineLevel="0" collapsed="false">
      <c r="A109" s="249" t="s">
        <v>121</v>
      </c>
      <c r="B109" s="140" t="n">
        <v>4221875</v>
      </c>
      <c r="C109" s="140" t="n">
        <v>328125</v>
      </c>
      <c r="D109" s="250" t="n">
        <v>4133750</v>
      </c>
      <c r="E109" s="250" t="n">
        <v>121875</v>
      </c>
      <c r="F109" s="251" t="n">
        <v>0.979126572908956</v>
      </c>
      <c r="G109" s="251" t="n">
        <v>1.03033707865169</v>
      </c>
      <c r="H109" s="139" t="n">
        <v>-0.0497026718768036</v>
      </c>
      <c r="I109" s="251" t="n">
        <v>0.380395683453237</v>
      </c>
      <c r="J109" s="251" t="n">
        <v>0.3712158203125</v>
      </c>
      <c r="K109" s="139" t="n">
        <v>0.024729180811878</v>
      </c>
      <c r="L109" s="45"/>
      <c r="M109" s="239"/>
      <c r="N109" s="242"/>
      <c r="O109" s="157"/>
      <c r="P109" s="157"/>
      <c r="Q109" s="157"/>
      <c r="R109" s="157"/>
      <c r="S109" s="157"/>
      <c r="T109" s="157"/>
      <c r="U109" s="243"/>
      <c r="V109" s="157"/>
      <c r="W109" s="157"/>
      <c r="X109" s="157"/>
      <c r="Y109" s="157"/>
      <c r="Z109" s="157"/>
      <c r="AA109" s="177"/>
    </row>
    <row r="110" s="7" customFormat="true" ht="15" hidden="false" customHeight="false" outlineLevel="0" collapsed="false">
      <c r="A110" s="249" t="s">
        <v>122</v>
      </c>
      <c r="B110" s="140" t="n">
        <v>61259800</v>
      </c>
      <c r="C110" s="140" t="n">
        <v>3167800</v>
      </c>
      <c r="D110" s="250" t="n">
        <v>42372850</v>
      </c>
      <c r="E110" s="250" t="n">
        <v>1428800</v>
      </c>
      <c r="F110" s="251" t="n">
        <v>0.691690962099125</v>
      </c>
      <c r="G110" s="251" t="n">
        <v>0.704813915857605</v>
      </c>
      <c r="H110" s="139" t="n">
        <v>-0.0186190332841429</v>
      </c>
      <c r="I110" s="251" t="n">
        <v>0.359601352553835</v>
      </c>
      <c r="J110" s="251" t="n">
        <v>0.332697185650441</v>
      </c>
      <c r="K110" s="139" t="n">
        <v>0.080866830450625</v>
      </c>
      <c r="L110" s="45"/>
      <c r="M110" s="239"/>
      <c r="N110" s="242"/>
      <c r="O110" s="157"/>
      <c r="P110" s="157"/>
      <c r="Q110" s="157"/>
      <c r="R110" s="157"/>
      <c r="S110" s="157"/>
      <c r="T110" s="157"/>
      <c r="U110" s="243"/>
      <c r="V110" s="157"/>
      <c r="W110" s="157"/>
      <c r="X110" s="157"/>
      <c r="Y110" s="157"/>
      <c r="Z110" s="157"/>
      <c r="AA110" s="177"/>
    </row>
    <row r="111" s="7" customFormat="true" ht="15" hidden="false" customHeight="false" outlineLevel="0" collapsed="false">
      <c r="A111" s="249" t="s">
        <v>123</v>
      </c>
      <c r="B111" s="140" t="n">
        <v>8037000</v>
      </c>
      <c r="C111" s="140" t="n">
        <v>1695000</v>
      </c>
      <c r="D111" s="250" t="n">
        <v>5580000</v>
      </c>
      <c r="E111" s="250" t="n">
        <v>792000</v>
      </c>
      <c r="F111" s="251" t="n">
        <v>0.694288913773796</v>
      </c>
      <c r="G111" s="251" t="n">
        <v>0.754966887417219</v>
      </c>
      <c r="H111" s="139" t="n">
        <v>-0.0803717019311997</v>
      </c>
      <c r="I111" s="251" t="n">
        <v>0.348941368078176</v>
      </c>
      <c r="J111" s="251" t="n">
        <v>0.344038425315502</v>
      </c>
      <c r="K111" s="139" t="n">
        <v>0.0142511487145008</v>
      </c>
      <c r="L111" s="45"/>
      <c r="M111" s="239"/>
      <c r="N111" s="242"/>
      <c r="O111" s="157"/>
      <c r="P111" s="157"/>
      <c r="Q111" s="157"/>
      <c r="R111" s="157"/>
      <c r="S111" s="157"/>
      <c r="T111" s="157"/>
      <c r="U111" s="243"/>
      <c r="V111" s="157"/>
      <c r="W111" s="157"/>
      <c r="X111" s="157"/>
      <c r="Y111" s="157"/>
      <c r="Z111" s="157"/>
      <c r="AA111" s="177"/>
    </row>
    <row r="112" s="7" customFormat="true" ht="15" hidden="false" customHeight="false" outlineLevel="0" collapsed="false">
      <c r="A112" s="249" t="s">
        <v>124</v>
      </c>
      <c r="B112" s="140" t="n">
        <v>7487100</v>
      </c>
      <c r="C112" s="140" t="n">
        <v>66150</v>
      </c>
      <c r="D112" s="250" t="n">
        <v>6440175</v>
      </c>
      <c r="E112" s="250" t="n">
        <v>390150</v>
      </c>
      <c r="F112" s="251" t="n">
        <v>0.860169491525424</v>
      </c>
      <c r="G112" s="251" t="n">
        <v>0.815262870656722</v>
      </c>
      <c r="H112" s="139" t="n">
        <v>0.0550823819960402</v>
      </c>
      <c r="I112" s="251" t="n">
        <v>0.359044335918797</v>
      </c>
      <c r="J112" s="251" t="n">
        <v>0.526349531991281</v>
      </c>
      <c r="K112" s="139" t="n">
        <v>-0.317859494316517</v>
      </c>
      <c r="L112" s="5"/>
      <c r="M112" s="239"/>
      <c r="N112" s="242"/>
      <c r="O112" s="157"/>
      <c r="P112" s="157"/>
      <c r="Q112" s="157"/>
      <c r="R112" s="157"/>
      <c r="S112" s="157"/>
      <c r="T112" s="157"/>
      <c r="U112" s="243"/>
      <c r="V112" s="157"/>
      <c r="W112" s="157"/>
      <c r="X112" s="157"/>
      <c r="Y112" s="157"/>
      <c r="Z112" s="157"/>
      <c r="AA112" s="177"/>
      <c r="AB112" s="254"/>
      <c r="AC112" s="255"/>
    </row>
    <row r="113" s="7" customFormat="true" ht="15" hidden="false" customHeight="false" outlineLevel="0" collapsed="false">
      <c r="A113" s="249" t="s">
        <v>125</v>
      </c>
      <c r="B113" s="140" t="n">
        <v>6773750</v>
      </c>
      <c r="C113" s="140" t="n">
        <v>595000</v>
      </c>
      <c r="D113" s="250" t="n">
        <v>4275000</v>
      </c>
      <c r="E113" s="250" t="n">
        <v>266250</v>
      </c>
      <c r="F113" s="251" t="n">
        <v>0.631112751430153</v>
      </c>
      <c r="G113" s="251" t="n">
        <v>0.648796277564232</v>
      </c>
      <c r="H113" s="139" t="n">
        <v>-0.0272558994950896</v>
      </c>
      <c r="I113" s="251" t="n">
        <v>0.391706015191952</v>
      </c>
      <c r="J113" s="251" t="n">
        <v>0.388355592654424</v>
      </c>
      <c r="K113" s="139" t="n">
        <v>0.00862720300904659</v>
      </c>
      <c r="L113" s="45"/>
      <c r="M113" s="239"/>
      <c r="N113" s="242"/>
      <c r="O113" s="157"/>
      <c r="P113" s="157"/>
      <c r="Q113" s="157"/>
      <c r="R113" s="157"/>
      <c r="S113" s="157"/>
      <c r="T113" s="157"/>
      <c r="U113" s="243"/>
      <c r="V113" s="157"/>
      <c r="W113" s="157"/>
      <c r="X113" s="157"/>
      <c r="Y113" s="157"/>
      <c r="Z113" s="157"/>
      <c r="AA113" s="177"/>
    </row>
    <row r="114" s="7" customFormat="true" ht="15" hidden="false" customHeight="false" outlineLevel="0" collapsed="false">
      <c r="A114" s="249" t="s">
        <v>126</v>
      </c>
      <c r="B114" s="140" t="n">
        <v>10412850</v>
      </c>
      <c r="C114" s="140" t="n">
        <v>130425</v>
      </c>
      <c r="D114" s="250" t="n">
        <v>6394350</v>
      </c>
      <c r="E114" s="250" t="n">
        <v>74025</v>
      </c>
      <c r="F114" s="251" t="n">
        <v>0.61408259986459</v>
      </c>
      <c r="G114" s="251" t="n">
        <v>0.614672608844703</v>
      </c>
      <c r="H114" s="139" t="n">
        <v>-0.000959875178466172</v>
      </c>
      <c r="I114" s="251" t="n">
        <v>0.319444444444444</v>
      </c>
      <c r="J114" s="251" t="n">
        <v>0.528294573643411</v>
      </c>
      <c r="K114" s="139" t="n">
        <v>-0.395328931279041</v>
      </c>
      <c r="L114" s="45"/>
      <c r="M114" s="239"/>
      <c r="N114" s="242"/>
      <c r="O114" s="157"/>
      <c r="P114" s="157"/>
      <c r="Q114" s="157"/>
      <c r="R114" s="157"/>
      <c r="S114" s="157"/>
      <c r="T114" s="157"/>
      <c r="U114" s="243"/>
      <c r="V114" s="157"/>
      <c r="W114" s="157"/>
      <c r="X114" s="157"/>
      <c r="Y114" s="157"/>
      <c r="Z114" s="157"/>
      <c r="AA114" s="177"/>
    </row>
    <row r="115" s="7" customFormat="true" ht="15" hidden="false" customHeight="false" outlineLevel="0" collapsed="false">
      <c r="A115" s="249" t="s">
        <v>127</v>
      </c>
      <c r="B115" s="140" t="n">
        <v>983300</v>
      </c>
      <c r="C115" s="140" t="n">
        <v>12100</v>
      </c>
      <c r="D115" s="250" t="n">
        <v>736700</v>
      </c>
      <c r="E115" s="250" t="n">
        <v>-7400</v>
      </c>
      <c r="F115" s="251" t="n">
        <v>0.749211837689413</v>
      </c>
      <c r="G115" s="251" t="n">
        <v>0.766165568369028</v>
      </c>
      <c r="H115" s="139" t="n">
        <v>-0.0221280247762961</v>
      </c>
      <c r="I115" s="251" t="n">
        <v>0.371456263629755</v>
      </c>
      <c r="J115" s="251" t="n">
        <v>0.390653564899452</v>
      </c>
      <c r="K115" s="139" t="n">
        <v>-0.0491414977222528</v>
      </c>
      <c r="L115" s="5"/>
      <c r="M115" s="239"/>
      <c r="N115" s="242"/>
      <c r="O115" s="157"/>
      <c r="P115" s="157"/>
      <c r="Q115" s="157"/>
      <c r="R115" s="157"/>
      <c r="S115" s="157"/>
      <c r="T115" s="157"/>
      <c r="U115" s="243"/>
      <c r="V115" s="157"/>
      <c r="W115" s="157"/>
      <c r="X115" s="157"/>
      <c r="Y115" s="157"/>
      <c r="Z115" s="157"/>
      <c r="AA115" s="177"/>
      <c r="AB115" s="254"/>
      <c r="AC115" s="255"/>
    </row>
    <row r="116" s="7" customFormat="true" ht="15" hidden="false" customHeight="false" outlineLevel="0" collapsed="false">
      <c r="A116" s="249" t="s">
        <v>128</v>
      </c>
      <c r="B116" s="140" t="n">
        <v>586775</v>
      </c>
      <c r="C116" s="140" t="n">
        <v>47950</v>
      </c>
      <c r="D116" s="250" t="n">
        <v>368025</v>
      </c>
      <c r="E116" s="250" t="n">
        <v>60200</v>
      </c>
      <c r="F116" s="251" t="n">
        <v>0.627199522815389</v>
      </c>
      <c r="G116" s="251" t="n">
        <v>0.571289379668724</v>
      </c>
      <c r="H116" s="139" t="n">
        <v>0.0978665893965794</v>
      </c>
      <c r="I116" s="251" t="n">
        <v>0.294431825158082</v>
      </c>
      <c r="J116" s="251" t="n">
        <v>0.308716075156576</v>
      </c>
      <c r="K116" s="139" t="n">
        <v>-0.0462698613645217</v>
      </c>
      <c r="L116" s="45"/>
      <c r="M116" s="239"/>
      <c r="N116" s="242"/>
      <c r="O116" s="157"/>
      <c r="P116" s="157"/>
      <c r="Q116" s="157"/>
      <c r="R116" s="157"/>
      <c r="S116" s="157"/>
      <c r="T116" s="157"/>
      <c r="U116" s="243"/>
      <c r="V116" s="157"/>
      <c r="W116" s="157"/>
      <c r="X116" s="157"/>
      <c r="Y116" s="157"/>
      <c r="Z116" s="157"/>
      <c r="AA116" s="177"/>
    </row>
    <row r="117" s="7" customFormat="true" ht="15" hidden="false" customHeight="false" outlineLevel="0" collapsed="false">
      <c r="A117" s="249" t="s">
        <v>129</v>
      </c>
      <c r="B117" s="140" t="n">
        <v>742950</v>
      </c>
      <c r="C117" s="140" t="n">
        <v>20250</v>
      </c>
      <c r="D117" s="250" t="n">
        <v>622350</v>
      </c>
      <c r="E117" s="250" t="n">
        <v>2700</v>
      </c>
      <c r="F117" s="251" t="n">
        <v>0.837674136886735</v>
      </c>
      <c r="G117" s="251" t="n">
        <v>0.857409713574097</v>
      </c>
      <c r="H117" s="139" t="n">
        <v>-0.0230176733187386</v>
      </c>
      <c r="I117" s="251" t="n">
        <v>0.543785310734463</v>
      </c>
      <c r="J117" s="251" t="n">
        <v>0.441025641025641</v>
      </c>
      <c r="K117" s="139" t="n">
        <v>0.233001576665353</v>
      </c>
      <c r="L117" s="45"/>
      <c r="M117" s="239"/>
      <c r="N117" s="242"/>
      <c r="O117" s="157"/>
      <c r="P117" s="157"/>
      <c r="Q117" s="157"/>
      <c r="R117" s="157"/>
      <c r="S117" s="157"/>
      <c r="T117" s="157"/>
      <c r="U117" s="243"/>
      <c r="V117" s="157"/>
      <c r="W117" s="157"/>
      <c r="X117" s="157"/>
      <c r="Y117" s="157"/>
      <c r="Z117" s="157"/>
      <c r="AA117" s="177"/>
    </row>
    <row r="118" s="7" customFormat="true" ht="15" hidden="false" customHeight="false" outlineLevel="0" collapsed="false">
      <c r="A118" s="249" t="s">
        <v>130</v>
      </c>
      <c r="B118" s="140" t="n">
        <v>8761200</v>
      </c>
      <c r="C118" s="140" t="n">
        <v>-1023200</v>
      </c>
      <c r="D118" s="250" t="n">
        <v>7952800</v>
      </c>
      <c r="E118" s="250" t="n">
        <v>1122800</v>
      </c>
      <c r="F118" s="251" t="n">
        <v>0.907729534766927</v>
      </c>
      <c r="G118" s="251" t="n">
        <v>0.698049957074527</v>
      </c>
      <c r="H118" s="139" t="n">
        <v>0.300379042455859</v>
      </c>
      <c r="I118" s="251" t="n">
        <v>0.45387993196619</v>
      </c>
      <c r="J118" s="251" t="n">
        <v>0.396545249718363</v>
      </c>
      <c r="K118" s="139" t="n">
        <v>0.144585472373072</v>
      </c>
      <c r="L118" s="45"/>
      <c r="M118" s="239"/>
      <c r="N118" s="242"/>
      <c r="O118" s="157"/>
      <c r="P118" s="157"/>
      <c r="Q118" s="157"/>
      <c r="R118" s="157"/>
      <c r="S118" s="157"/>
      <c r="T118" s="157"/>
      <c r="U118" s="243"/>
      <c r="V118" s="157"/>
      <c r="W118" s="157"/>
      <c r="X118" s="157"/>
      <c r="Y118" s="157"/>
      <c r="Z118" s="157"/>
      <c r="AA118" s="177"/>
    </row>
    <row r="119" s="7" customFormat="true" ht="15" hidden="false" customHeight="false" outlineLevel="0" collapsed="false">
      <c r="A119" s="249" t="s">
        <v>131</v>
      </c>
      <c r="B119" s="140" t="n">
        <v>1762400</v>
      </c>
      <c r="C119" s="140" t="n">
        <v>69600</v>
      </c>
      <c r="D119" s="250" t="n">
        <v>802400</v>
      </c>
      <c r="E119" s="250" t="n">
        <v>23600</v>
      </c>
      <c r="F119" s="251" t="n">
        <v>0.455288243304585</v>
      </c>
      <c r="G119" s="251" t="n">
        <v>0.460066162570888</v>
      </c>
      <c r="H119" s="139" t="n">
        <v>-0.0103852872804302</v>
      </c>
      <c r="I119" s="251" t="n">
        <v>0.344032096288867</v>
      </c>
      <c r="J119" s="251" t="n">
        <v>0.357723577235772</v>
      </c>
      <c r="K119" s="139" t="n">
        <v>-0.038273912647032</v>
      </c>
      <c r="L119" s="45"/>
      <c r="M119" s="239"/>
      <c r="N119" s="242"/>
      <c r="O119" s="157"/>
      <c r="P119" s="157"/>
      <c r="Q119" s="157"/>
      <c r="R119" s="157"/>
      <c r="S119" s="157"/>
      <c r="T119" s="157"/>
      <c r="U119" s="243"/>
      <c r="V119" s="157"/>
      <c r="W119" s="157"/>
      <c r="X119" s="157"/>
      <c r="Y119" s="157"/>
      <c r="Z119" s="157"/>
      <c r="AA119" s="177"/>
    </row>
    <row r="120" s="7" customFormat="true" ht="15" hidden="false" customHeight="false" outlineLevel="0" collapsed="false">
      <c r="A120" s="249" t="s">
        <v>132</v>
      </c>
      <c r="B120" s="140" t="n">
        <v>10013000</v>
      </c>
      <c r="C120" s="140" t="n">
        <v>243100</v>
      </c>
      <c r="D120" s="250" t="n">
        <v>5460400</v>
      </c>
      <c r="E120" s="250" t="n">
        <v>256700</v>
      </c>
      <c r="F120" s="251" t="n">
        <v>0.545331069609508</v>
      </c>
      <c r="G120" s="251" t="n">
        <v>0.532625717765791</v>
      </c>
      <c r="H120" s="139" t="n">
        <v>0.0238541839417969</v>
      </c>
      <c r="I120" s="251" t="n">
        <v>0.310133374214319</v>
      </c>
      <c r="J120" s="251" t="n">
        <v>0.361465968586387</v>
      </c>
      <c r="K120" s="139" t="n">
        <v>-0.142012246886807</v>
      </c>
      <c r="L120" s="45"/>
      <c r="M120" s="239"/>
      <c r="N120" s="242"/>
      <c r="O120" s="157"/>
      <c r="P120" s="157"/>
      <c r="Q120" s="157"/>
      <c r="R120" s="157"/>
      <c r="S120" s="157"/>
      <c r="T120" s="157"/>
      <c r="U120" s="243"/>
      <c r="V120" s="157"/>
      <c r="W120" s="157"/>
      <c r="X120" s="157"/>
      <c r="Y120" s="157"/>
      <c r="Z120" s="157"/>
      <c r="AA120" s="177"/>
    </row>
    <row r="121" s="7" customFormat="true" ht="15" hidden="false" customHeight="false" outlineLevel="0" collapsed="false">
      <c r="A121" s="249" t="s">
        <v>133</v>
      </c>
      <c r="B121" s="140" t="n">
        <v>7915000</v>
      </c>
      <c r="C121" s="140" t="n">
        <v>120000</v>
      </c>
      <c r="D121" s="250" t="n">
        <v>6004000</v>
      </c>
      <c r="E121" s="250" t="n">
        <v>82000</v>
      </c>
      <c r="F121" s="251" t="n">
        <v>0.758559696778269</v>
      </c>
      <c r="G121" s="251" t="n">
        <v>0.759717767799872</v>
      </c>
      <c r="H121" s="139" t="n">
        <v>-0.00152434373748602</v>
      </c>
      <c r="I121" s="251" t="n">
        <v>0.349986275048037</v>
      </c>
      <c r="J121" s="251" t="n">
        <v>0.299953710847092</v>
      </c>
      <c r="K121" s="139" t="n">
        <v>0.166800950918894</v>
      </c>
      <c r="L121" s="5"/>
      <c r="M121" s="239"/>
      <c r="N121" s="242"/>
      <c r="O121" s="157"/>
      <c r="P121" s="157"/>
      <c r="Q121" s="157"/>
      <c r="R121" s="157"/>
      <c r="S121" s="157"/>
      <c r="T121" s="157"/>
      <c r="U121" s="243"/>
      <c r="V121" s="157"/>
      <c r="W121" s="157"/>
      <c r="X121" s="157"/>
      <c r="Y121" s="157"/>
      <c r="Z121" s="157"/>
      <c r="AA121" s="177"/>
      <c r="AB121" s="254"/>
      <c r="AC121" s="255"/>
    </row>
    <row r="122" s="7" customFormat="true" ht="15" hidden="false" customHeight="false" outlineLevel="0" collapsed="false">
      <c r="A122" s="249" t="s">
        <v>134</v>
      </c>
      <c r="B122" s="140" t="n">
        <v>5107200</v>
      </c>
      <c r="C122" s="140" t="n">
        <v>87500</v>
      </c>
      <c r="D122" s="250" t="n">
        <v>2588600</v>
      </c>
      <c r="E122" s="250" t="n">
        <v>-17500</v>
      </c>
      <c r="F122" s="251" t="n">
        <v>0.506853070175439</v>
      </c>
      <c r="G122" s="251" t="n">
        <v>0.519174452656533</v>
      </c>
      <c r="H122" s="139" t="n">
        <v>-0.0237326440429573</v>
      </c>
      <c r="I122" s="251" t="n">
        <v>0.294551413355182</v>
      </c>
      <c r="J122" s="251" t="n">
        <v>0.311318497248146</v>
      </c>
      <c r="K122" s="139" t="n">
        <v>-0.0538582963787034</v>
      </c>
      <c r="L122" s="45"/>
      <c r="M122" s="239"/>
      <c r="N122" s="242"/>
      <c r="O122" s="157"/>
      <c r="P122" s="157"/>
      <c r="Q122" s="157"/>
      <c r="R122" s="157"/>
      <c r="S122" s="157"/>
      <c r="T122" s="157"/>
      <c r="U122" s="243"/>
      <c r="V122" s="157"/>
      <c r="W122" s="157"/>
      <c r="X122" s="157"/>
      <c r="Y122" s="157"/>
      <c r="Z122" s="157"/>
      <c r="AA122" s="177"/>
    </row>
    <row r="123" s="7" customFormat="true" ht="15" hidden="false" customHeight="false" outlineLevel="0" collapsed="false">
      <c r="A123" s="249" t="s">
        <v>135</v>
      </c>
      <c r="B123" s="140" t="n">
        <v>3083850</v>
      </c>
      <c r="C123" s="140" t="n">
        <v>-331650</v>
      </c>
      <c r="D123" s="250" t="n">
        <v>1661400</v>
      </c>
      <c r="E123" s="250" t="n">
        <v>-58950</v>
      </c>
      <c r="F123" s="251" t="n">
        <v>0.538742156719685</v>
      </c>
      <c r="G123" s="251" t="n">
        <v>0.50368906455863</v>
      </c>
      <c r="H123" s="139" t="n">
        <v>0.0695927202465099</v>
      </c>
      <c r="I123" s="251" t="n">
        <v>0.386512674953509</v>
      </c>
      <c r="J123" s="251" t="n">
        <v>0.247861464635927</v>
      </c>
      <c r="K123" s="139" t="n">
        <v>0.559389941963104</v>
      </c>
      <c r="L123" s="45"/>
      <c r="M123" s="239"/>
      <c r="N123" s="242"/>
      <c r="O123" s="157"/>
      <c r="P123" s="157"/>
      <c r="Q123" s="157"/>
      <c r="R123" s="157"/>
      <c r="S123" s="157"/>
      <c r="T123" s="157"/>
      <c r="U123" s="243"/>
      <c r="V123" s="157"/>
      <c r="W123" s="157"/>
      <c r="X123" s="157"/>
      <c r="Y123" s="157"/>
      <c r="Z123" s="157"/>
      <c r="AA123" s="177"/>
    </row>
    <row r="124" s="7" customFormat="true" ht="15" hidden="false" customHeight="false" outlineLevel="0" collapsed="false">
      <c r="A124" s="249" t="s">
        <v>136</v>
      </c>
      <c r="B124" s="140" t="n">
        <v>5288675</v>
      </c>
      <c r="C124" s="140" t="n">
        <v>285950</v>
      </c>
      <c r="D124" s="250" t="n">
        <v>3181850</v>
      </c>
      <c r="E124" s="250" t="n">
        <v>593950</v>
      </c>
      <c r="F124" s="251" t="n">
        <v>0.601634624929685</v>
      </c>
      <c r="G124" s="251" t="n">
        <v>0.51729807255046</v>
      </c>
      <c r="H124" s="139" t="n">
        <v>0.1630327984085</v>
      </c>
      <c r="I124" s="251" t="n">
        <v>0.319311628362577</v>
      </c>
      <c r="J124" s="251" t="n">
        <v>0.33064084255623</v>
      </c>
      <c r="K124" s="139" t="n">
        <v>-0.0342644124242653</v>
      </c>
      <c r="L124" s="45"/>
      <c r="M124" s="239"/>
      <c r="N124" s="242"/>
      <c r="O124" s="157"/>
      <c r="P124" s="157"/>
      <c r="Q124" s="157"/>
      <c r="R124" s="157"/>
      <c r="S124" s="157"/>
      <c r="T124" s="157"/>
      <c r="U124" s="243"/>
      <c r="V124" s="157"/>
      <c r="W124" s="157"/>
      <c r="X124" s="157"/>
      <c r="Y124" s="157"/>
      <c r="Z124" s="157"/>
      <c r="AA124" s="177"/>
    </row>
    <row r="125" s="7" customFormat="true" ht="15" hidden="false" customHeight="false" outlineLevel="0" collapsed="false">
      <c r="A125" s="249" t="s">
        <v>137</v>
      </c>
      <c r="B125" s="140" t="n">
        <v>27530540</v>
      </c>
      <c r="C125" s="140" t="n">
        <v>419428</v>
      </c>
      <c r="D125" s="250" t="n">
        <v>27512692</v>
      </c>
      <c r="E125" s="250" t="n">
        <v>1057494</v>
      </c>
      <c r="F125" s="251" t="n">
        <v>0.99935170178282</v>
      </c>
      <c r="G125" s="251" t="n">
        <v>0.975806451612903</v>
      </c>
      <c r="H125" s="139" t="n">
        <v>0.0241290167030553</v>
      </c>
      <c r="I125" s="251" t="n">
        <v>0.716542155816435</v>
      </c>
      <c r="J125" s="251" t="n">
        <v>0.775114603798297</v>
      </c>
      <c r="K125" s="139" t="n">
        <v>-0.0755661778204656</v>
      </c>
      <c r="L125" s="45"/>
      <c r="M125" s="239"/>
      <c r="N125" s="242"/>
      <c r="O125" s="157"/>
      <c r="P125" s="157"/>
      <c r="Q125" s="157"/>
      <c r="R125" s="157"/>
      <c r="S125" s="157"/>
      <c r="T125" s="157"/>
      <c r="U125" s="243"/>
      <c r="V125" s="157"/>
      <c r="W125" s="157"/>
      <c r="X125" s="157"/>
      <c r="Y125" s="157"/>
      <c r="Z125" s="157"/>
      <c r="AA125" s="177"/>
    </row>
    <row r="126" s="7" customFormat="true" ht="15" hidden="false" customHeight="false" outlineLevel="0" collapsed="false">
      <c r="A126" s="249" t="s">
        <v>138</v>
      </c>
      <c r="B126" s="140" t="n">
        <v>887550</v>
      </c>
      <c r="C126" s="140" t="n">
        <v>-4500</v>
      </c>
      <c r="D126" s="250" t="n">
        <v>618450</v>
      </c>
      <c r="E126" s="250" t="n">
        <v>-22800</v>
      </c>
      <c r="F126" s="251" t="n">
        <v>0.696805813756972</v>
      </c>
      <c r="G126" s="251" t="n">
        <v>0.718849840255591</v>
      </c>
      <c r="H126" s="139" t="n">
        <v>-0.0306656901958575</v>
      </c>
      <c r="I126" s="251" t="n">
        <v>0.313030400687507</v>
      </c>
      <c r="J126" s="251" t="n">
        <v>0.625159100551549</v>
      </c>
      <c r="K126" s="139" t="n">
        <v>-0.499278822924701</v>
      </c>
      <c r="L126" s="45"/>
      <c r="M126" s="239"/>
      <c r="N126" s="242"/>
      <c r="O126" s="157"/>
      <c r="P126" s="157"/>
      <c r="Q126" s="157"/>
      <c r="R126" s="157"/>
      <c r="S126" s="157"/>
      <c r="T126" s="157"/>
      <c r="U126" s="243"/>
      <c r="V126" s="157"/>
      <c r="W126" s="157"/>
      <c r="X126" s="157"/>
      <c r="Y126" s="157"/>
      <c r="Z126" s="157"/>
      <c r="AA126" s="177"/>
    </row>
    <row r="127" s="7" customFormat="true" ht="15" hidden="false" customHeight="false" outlineLevel="0" collapsed="false">
      <c r="A127" s="249" t="s">
        <v>139</v>
      </c>
      <c r="B127" s="140" t="n">
        <v>2608225</v>
      </c>
      <c r="C127" s="140" t="n">
        <v>-107950</v>
      </c>
      <c r="D127" s="250" t="n">
        <v>2247400</v>
      </c>
      <c r="E127" s="250" t="n">
        <v>90525</v>
      </c>
      <c r="F127" s="251" t="n">
        <v>0.861658790940199</v>
      </c>
      <c r="G127" s="251" t="n">
        <v>0.79408543263965</v>
      </c>
      <c r="H127" s="139" t="n">
        <v>0.0850958291426228</v>
      </c>
      <c r="I127" s="251" t="n">
        <v>0.475632997549687</v>
      </c>
      <c r="J127" s="251" t="n">
        <v>0.572050899919752</v>
      </c>
      <c r="K127" s="139" t="n">
        <v>-0.168547768010838</v>
      </c>
      <c r="L127" s="45"/>
      <c r="M127" s="239"/>
      <c r="N127" s="242"/>
      <c r="O127" s="157"/>
      <c r="P127" s="157"/>
      <c r="Q127" s="157"/>
      <c r="R127" s="157"/>
      <c r="S127" s="157"/>
      <c r="T127" s="157"/>
      <c r="U127" s="243"/>
      <c r="V127" s="157"/>
      <c r="W127" s="157"/>
      <c r="X127" s="157"/>
      <c r="Y127" s="157"/>
      <c r="Z127" s="157"/>
      <c r="AA127" s="177"/>
    </row>
    <row r="128" s="7" customFormat="true" ht="15" hidden="false" customHeight="false" outlineLevel="0" collapsed="false">
      <c r="A128" s="249" t="s">
        <v>140</v>
      </c>
      <c r="B128" s="140" t="n">
        <v>8423400</v>
      </c>
      <c r="C128" s="140" t="n">
        <v>-743800</v>
      </c>
      <c r="D128" s="250" t="n">
        <v>5975200</v>
      </c>
      <c r="E128" s="250" t="n">
        <v>-75200</v>
      </c>
      <c r="F128" s="251" t="n">
        <v>0.709357266661918</v>
      </c>
      <c r="G128" s="251" t="n">
        <v>0.660005236058993</v>
      </c>
      <c r="H128" s="139" t="n">
        <v>0.0747752107204704</v>
      </c>
      <c r="I128" s="251" t="n">
        <v>0.329831976952033</v>
      </c>
      <c r="J128" s="251" t="n">
        <v>0.616063635642307</v>
      </c>
      <c r="K128" s="139" t="n">
        <v>-0.464613786840137</v>
      </c>
      <c r="L128" s="45"/>
      <c r="M128" s="239"/>
      <c r="N128" s="242"/>
      <c r="O128" s="157"/>
      <c r="P128" s="157"/>
      <c r="Q128" s="157"/>
      <c r="R128" s="157"/>
      <c r="S128" s="157"/>
      <c r="T128" s="157"/>
      <c r="U128" s="243"/>
      <c r="V128" s="157"/>
      <c r="W128" s="157"/>
      <c r="X128" s="157"/>
      <c r="Y128" s="157"/>
      <c r="Z128" s="157"/>
      <c r="AA128" s="177"/>
    </row>
    <row r="129" s="7" customFormat="true" ht="15" hidden="false" customHeight="false" outlineLevel="0" collapsed="false">
      <c r="A129" s="249" t="s">
        <v>141</v>
      </c>
      <c r="B129" s="140" t="n">
        <v>15003000</v>
      </c>
      <c r="C129" s="140" t="n">
        <v>-711000</v>
      </c>
      <c r="D129" s="250" t="n">
        <v>13002000</v>
      </c>
      <c r="E129" s="250" t="n">
        <v>1500000</v>
      </c>
      <c r="F129" s="251" t="n">
        <v>0.866626674665067</v>
      </c>
      <c r="G129" s="251" t="n">
        <v>0.731958762886598</v>
      </c>
      <c r="H129" s="139" t="n">
        <v>0.183982921725514</v>
      </c>
      <c r="I129" s="251" t="n">
        <v>0.522600943890928</v>
      </c>
      <c r="J129" s="251" t="n">
        <v>0.657303370786517</v>
      </c>
      <c r="K129" s="139" t="n">
        <v>-0.204931897328332</v>
      </c>
      <c r="L129" s="45"/>
      <c r="M129" s="239"/>
      <c r="N129" s="242"/>
      <c r="O129" s="157"/>
      <c r="P129" s="157"/>
      <c r="Q129" s="157"/>
      <c r="R129" s="157"/>
      <c r="S129" s="157"/>
      <c r="T129" s="157"/>
      <c r="U129" s="243"/>
      <c r="V129" s="157"/>
      <c r="W129" s="157"/>
      <c r="X129" s="157"/>
      <c r="Y129" s="157"/>
      <c r="Z129" s="157"/>
      <c r="AA129" s="177"/>
    </row>
    <row r="130" s="7" customFormat="true" ht="15" hidden="false" customHeight="false" outlineLevel="0" collapsed="false">
      <c r="A130" s="249" t="s">
        <v>142</v>
      </c>
      <c r="B130" s="140" t="n">
        <v>429300</v>
      </c>
      <c r="C130" s="140" t="n">
        <v>28800</v>
      </c>
      <c r="D130" s="250" t="n">
        <v>194625</v>
      </c>
      <c r="E130" s="250" t="n">
        <v>2925</v>
      </c>
      <c r="F130" s="251" t="n">
        <v>0.45335429769392</v>
      </c>
      <c r="G130" s="251" t="n">
        <v>0.478651685393258</v>
      </c>
      <c r="H130" s="139" t="n">
        <v>-0.0528513498882885</v>
      </c>
      <c r="I130" s="251" t="n">
        <v>0.253164556962025</v>
      </c>
      <c r="J130" s="251" t="n">
        <v>0.314757481940144</v>
      </c>
      <c r="K130" s="139" t="n">
        <v>-0.195683751815729</v>
      </c>
      <c r="L130" s="45"/>
      <c r="M130" s="239"/>
      <c r="N130" s="242"/>
      <c r="O130" s="157"/>
      <c r="P130" s="157"/>
      <c r="Q130" s="157"/>
      <c r="R130" s="157"/>
      <c r="S130" s="157"/>
      <c r="T130" s="157"/>
      <c r="U130" s="243"/>
      <c r="V130" s="157"/>
      <c r="W130" s="157"/>
      <c r="X130" s="157"/>
      <c r="Y130" s="157"/>
      <c r="Z130" s="157"/>
      <c r="AA130" s="177"/>
    </row>
    <row r="131" s="7" customFormat="true" ht="15" hidden="false" customHeight="false" outlineLevel="0" collapsed="false">
      <c r="A131" s="249" t="s">
        <v>143</v>
      </c>
      <c r="B131" s="140" t="n">
        <v>5670000</v>
      </c>
      <c r="C131" s="140" t="n">
        <v>484800</v>
      </c>
      <c r="D131" s="250" t="n">
        <v>2917200</v>
      </c>
      <c r="E131" s="250" t="n">
        <v>85200</v>
      </c>
      <c r="F131" s="251" t="n">
        <v>0.514497354497355</v>
      </c>
      <c r="G131" s="251" t="n">
        <v>0.546169868086091</v>
      </c>
      <c r="H131" s="139" t="n">
        <v>-0.05799022509192</v>
      </c>
      <c r="I131" s="251" t="n">
        <v>0.427464277064665</v>
      </c>
      <c r="J131" s="251" t="n">
        <v>0.372994923857868</v>
      </c>
      <c r="K131" s="139" t="n">
        <v>0.146032424901183</v>
      </c>
      <c r="L131" s="45"/>
      <c r="M131" s="239"/>
      <c r="N131" s="242"/>
      <c r="O131" s="157"/>
      <c r="P131" s="157"/>
      <c r="Q131" s="157"/>
      <c r="R131" s="157"/>
      <c r="S131" s="157"/>
      <c r="T131" s="157"/>
      <c r="U131" s="243"/>
      <c r="V131" s="157"/>
      <c r="W131" s="157"/>
      <c r="X131" s="157"/>
      <c r="Y131" s="157"/>
      <c r="Z131" s="157"/>
      <c r="AA131" s="177"/>
    </row>
    <row r="132" s="7" customFormat="true" ht="15" hidden="false" customHeight="false" outlineLevel="0" collapsed="false">
      <c r="A132" s="249" t="s">
        <v>144</v>
      </c>
      <c r="B132" s="140" t="n">
        <v>3745200</v>
      </c>
      <c r="C132" s="140" t="n">
        <v>134200</v>
      </c>
      <c r="D132" s="250" t="n">
        <v>3704500</v>
      </c>
      <c r="E132" s="250" t="n">
        <v>277650</v>
      </c>
      <c r="F132" s="251" t="n">
        <v>0.989132756595108</v>
      </c>
      <c r="G132" s="251" t="n">
        <v>0.949003046247577</v>
      </c>
      <c r="H132" s="139" t="n">
        <v>0.0422861765367426</v>
      </c>
      <c r="I132" s="251" t="n">
        <v>0.554171870008422</v>
      </c>
      <c r="J132" s="251" t="n">
        <v>0.767862807994642</v>
      </c>
      <c r="K132" s="139" t="n">
        <v>-0.278293121845942</v>
      </c>
      <c r="L132" s="45"/>
      <c r="M132" s="239"/>
      <c r="N132" s="242"/>
      <c r="O132" s="157"/>
      <c r="P132" s="157"/>
      <c r="Q132" s="157"/>
      <c r="R132" s="157"/>
      <c r="S132" s="157"/>
      <c r="T132" s="157"/>
      <c r="U132" s="243"/>
      <c r="V132" s="157"/>
      <c r="W132" s="157"/>
      <c r="X132" s="157"/>
      <c r="Y132" s="157"/>
      <c r="Z132" s="157"/>
      <c r="AA132" s="177"/>
    </row>
    <row r="133" s="7" customFormat="true" ht="15" hidden="false" customHeight="false" outlineLevel="0" collapsed="false">
      <c r="A133" s="249" t="s">
        <v>145</v>
      </c>
      <c r="B133" s="140" t="n">
        <v>4457775</v>
      </c>
      <c r="C133" s="140" t="n">
        <v>682500</v>
      </c>
      <c r="D133" s="250" t="n">
        <v>2085300</v>
      </c>
      <c r="E133" s="250" t="n">
        <v>258825</v>
      </c>
      <c r="F133" s="251" t="n">
        <v>0.467789424096102</v>
      </c>
      <c r="G133" s="251" t="n">
        <v>0.48379919343624</v>
      </c>
      <c r="H133" s="139" t="n">
        <v>-0.0330917652558012</v>
      </c>
      <c r="I133" s="251" t="n">
        <v>0.384862307822267</v>
      </c>
      <c r="J133" s="251" t="n">
        <v>0.269911504424779</v>
      </c>
      <c r="K133" s="139" t="n">
        <v>0.425883304390695</v>
      </c>
      <c r="L133" s="45"/>
      <c r="M133" s="239"/>
      <c r="N133" s="242"/>
      <c r="O133" s="157"/>
      <c r="P133" s="157"/>
      <c r="Q133" s="157"/>
      <c r="R133" s="157"/>
      <c r="S133" s="157"/>
      <c r="T133" s="157"/>
      <c r="U133" s="243"/>
      <c r="V133" s="157"/>
      <c r="W133" s="157"/>
      <c r="X133" s="157"/>
      <c r="Y133" s="157"/>
      <c r="Z133" s="157"/>
      <c r="AA133" s="177"/>
    </row>
    <row r="134" s="7" customFormat="true" ht="15" hidden="false" customHeight="false" outlineLevel="0" collapsed="false">
      <c r="A134" s="249" t="s">
        <v>146</v>
      </c>
      <c r="B134" s="140" t="n">
        <v>2512125</v>
      </c>
      <c r="C134" s="140" t="n">
        <v>-161875</v>
      </c>
      <c r="D134" s="250" t="n">
        <v>1929025</v>
      </c>
      <c r="E134" s="250" t="n">
        <v>113050</v>
      </c>
      <c r="F134" s="251" t="n">
        <v>0.767885754092651</v>
      </c>
      <c r="G134" s="251" t="n">
        <v>0.679123036649215</v>
      </c>
      <c r="H134" s="139" t="n">
        <v>0.130701968057791</v>
      </c>
      <c r="I134" s="251" t="n">
        <v>0.386531925224569</v>
      </c>
      <c r="J134" s="251" t="n">
        <v>0.342149464171654</v>
      </c>
      <c r="K134" s="139" t="n">
        <v>0.129716587925587</v>
      </c>
      <c r="L134" s="45"/>
      <c r="M134" s="239"/>
      <c r="N134" s="242"/>
      <c r="O134" s="157"/>
      <c r="P134" s="157"/>
      <c r="Q134" s="157"/>
      <c r="R134" s="157"/>
      <c r="S134" s="157"/>
      <c r="T134" s="157"/>
      <c r="U134" s="243"/>
      <c r="V134" s="157"/>
      <c r="W134" s="157"/>
      <c r="X134" s="157"/>
      <c r="Y134" s="157"/>
      <c r="Z134" s="157"/>
      <c r="AA134" s="177"/>
    </row>
    <row r="135" s="7" customFormat="true" ht="15" hidden="false" customHeight="false" outlineLevel="0" collapsed="false">
      <c r="A135" s="249" t="s">
        <v>147</v>
      </c>
      <c r="B135" s="140" t="n">
        <v>2120625</v>
      </c>
      <c r="C135" s="140" t="n">
        <v>287250</v>
      </c>
      <c r="D135" s="250" t="n">
        <v>1301250</v>
      </c>
      <c r="E135" s="250" t="n">
        <v>51625</v>
      </c>
      <c r="F135" s="251" t="n">
        <v>0.613616268788683</v>
      </c>
      <c r="G135" s="251" t="n">
        <v>0.681598145496693</v>
      </c>
      <c r="H135" s="139" t="n">
        <v>-0.0997389402497142</v>
      </c>
      <c r="I135" s="251" t="n">
        <v>0.559080482209966</v>
      </c>
      <c r="J135" s="251" t="n">
        <v>0.460971342885705</v>
      </c>
      <c r="K135" s="139" t="n">
        <v>0.212831319860565</v>
      </c>
      <c r="L135" s="45"/>
      <c r="M135" s="239"/>
      <c r="N135" s="242"/>
      <c r="O135" s="157"/>
      <c r="P135" s="157"/>
      <c r="Q135" s="157"/>
      <c r="R135" s="157"/>
      <c r="S135" s="157"/>
      <c r="T135" s="157"/>
      <c r="U135" s="243"/>
      <c r="V135" s="157"/>
      <c r="W135" s="157"/>
      <c r="X135" s="157"/>
      <c r="Y135" s="157"/>
      <c r="Z135" s="157"/>
      <c r="AA135" s="177"/>
    </row>
    <row r="136" s="7" customFormat="true" ht="15" hidden="false" customHeight="false" outlineLevel="0" collapsed="false">
      <c r="A136" s="249" t="s">
        <v>148</v>
      </c>
      <c r="B136" s="140" t="n">
        <v>1952000</v>
      </c>
      <c r="C136" s="140" t="n">
        <v>182400</v>
      </c>
      <c r="D136" s="250" t="n">
        <v>992800</v>
      </c>
      <c r="E136" s="250" t="n">
        <v>89600</v>
      </c>
      <c r="F136" s="251" t="n">
        <v>0.508606557377049</v>
      </c>
      <c r="G136" s="251" t="n">
        <v>0.510397830018083</v>
      </c>
      <c r="H136" s="139" t="n">
        <v>-0.0035095616315032</v>
      </c>
      <c r="I136" s="251" t="n">
        <v>0.494541484716157</v>
      </c>
      <c r="J136" s="251" t="n">
        <v>0.511603375527426</v>
      </c>
      <c r="K136" s="139" t="n">
        <v>-0.0333498401836762</v>
      </c>
      <c r="L136" s="45"/>
      <c r="M136" s="239"/>
      <c r="N136" s="242"/>
      <c r="O136" s="157"/>
      <c r="P136" s="157"/>
      <c r="Q136" s="157"/>
      <c r="R136" s="157"/>
      <c r="S136" s="157"/>
      <c r="T136" s="157"/>
      <c r="U136" s="243"/>
      <c r="V136" s="157"/>
      <c r="W136" s="157"/>
      <c r="X136" s="157"/>
      <c r="Y136" s="157"/>
      <c r="Z136" s="157"/>
      <c r="AA136" s="177"/>
    </row>
    <row r="137" s="7" customFormat="true" ht="15" hidden="false" customHeight="false" outlineLevel="0" collapsed="false">
      <c r="A137" s="249" t="s">
        <v>149</v>
      </c>
      <c r="B137" s="140" t="n">
        <v>62287200</v>
      </c>
      <c r="C137" s="140" t="n">
        <v>2367750</v>
      </c>
      <c r="D137" s="250" t="n">
        <v>61641450</v>
      </c>
      <c r="E137" s="250" t="n">
        <v>7447650</v>
      </c>
      <c r="F137" s="251" t="n">
        <v>0.989632701421801</v>
      </c>
      <c r="G137" s="251" t="n">
        <v>0.904444216360464</v>
      </c>
      <c r="H137" s="139" t="n">
        <v>0.0941887664494561</v>
      </c>
      <c r="I137" s="251" t="n">
        <v>0.375016443473914</v>
      </c>
      <c r="J137" s="251" t="n">
        <v>0.37044238071275</v>
      </c>
      <c r="K137" s="139" t="n">
        <v>0.0123475687429809</v>
      </c>
      <c r="L137" s="45"/>
      <c r="M137" s="239"/>
      <c r="N137" s="242"/>
      <c r="O137" s="157"/>
      <c r="P137" s="157"/>
      <c r="Q137" s="157"/>
      <c r="R137" s="157"/>
      <c r="S137" s="157"/>
      <c r="T137" s="157"/>
      <c r="U137" s="243"/>
      <c r="V137" s="157"/>
      <c r="W137" s="157"/>
      <c r="X137" s="157"/>
      <c r="Y137" s="157"/>
      <c r="Z137" s="157"/>
      <c r="AA137" s="177"/>
    </row>
    <row r="138" s="7" customFormat="true" ht="15" hidden="false" customHeight="false" outlineLevel="0" collapsed="false">
      <c r="A138" s="249" t="s">
        <v>150</v>
      </c>
      <c r="B138" s="140" t="n">
        <v>1360700</v>
      </c>
      <c r="C138" s="140" t="n">
        <v>-36025</v>
      </c>
      <c r="D138" s="250" t="n">
        <v>1079375</v>
      </c>
      <c r="E138" s="250" t="n">
        <v>-16500</v>
      </c>
      <c r="F138" s="251" t="n">
        <v>0.793249797898141</v>
      </c>
      <c r="G138" s="251" t="n">
        <v>0.784603268359913</v>
      </c>
      <c r="H138" s="139" t="n">
        <v>0.0110202568443304</v>
      </c>
      <c r="I138" s="251" t="n">
        <v>0.329931972789116</v>
      </c>
      <c r="J138" s="251" t="n">
        <v>0.600960859121097</v>
      </c>
      <c r="K138" s="139" t="n">
        <v>-0.45099257666857</v>
      </c>
      <c r="L138" s="45"/>
      <c r="M138" s="239"/>
      <c r="N138" s="242"/>
      <c r="O138" s="157"/>
      <c r="P138" s="157"/>
      <c r="Q138" s="157"/>
      <c r="R138" s="157"/>
      <c r="S138" s="157"/>
      <c r="T138" s="157"/>
      <c r="U138" s="243"/>
      <c r="V138" s="157"/>
      <c r="W138" s="157"/>
      <c r="X138" s="157"/>
      <c r="Y138" s="157"/>
      <c r="Z138" s="157"/>
      <c r="AA138" s="177"/>
    </row>
    <row r="139" s="7" customFormat="true" ht="15" hidden="false" customHeight="false" outlineLevel="0" collapsed="false">
      <c r="A139" s="249" t="s">
        <v>151</v>
      </c>
      <c r="B139" s="140" t="n">
        <v>2691150</v>
      </c>
      <c r="C139" s="140" t="n">
        <v>101200</v>
      </c>
      <c r="D139" s="250" t="n">
        <v>1985225</v>
      </c>
      <c r="E139" s="250" t="n">
        <v>104775</v>
      </c>
      <c r="F139" s="251" t="n">
        <v>0.737686490905375</v>
      </c>
      <c r="G139" s="251" t="n">
        <v>0.72605648757698</v>
      </c>
      <c r="H139" s="139" t="n">
        <v>0.0160180420220565</v>
      </c>
      <c r="I139" s="251" t="n">
        <v>0.518910741301059</v>
      </c>
      <c r="J139" s="251" t="n">
        <v>0.626090898787261</v>
      </c>
      <c r="K139" s="139" t="n">
        <v>-0.171189451394054</v>
      </c>
      <c r="L139" s="45"/>
      <c r="M139" s="239"/>
      <c r="N139" s="242"/>
      <c r="O139" s="157"/>
      <c r="P139" s="157"/>
      <c r="Q139" s="157"/>
      <c r="R139" s="157"/>
      <c r="S139" s="157"/>
      <c r="T139" s="157"/>
      <c r="U139" s="243"/>
      <c r="V139" s="157"/>
      <c r="W139" s="157"/>
      <c r="X139" s="157"/>
      <c r="Y139" s="157"/>
      <c r="Z139" s="157"/>
      <c r="AA139" s="177"/>
    </row>
    <row r="140" s="7" customFormat="true" ht="15" hidden="false" customHeight="false" outlineLevel="0" collapsed="false">
      <c r="A140" s="249" t="s">
        <v>152</v>
      </c>
      <c r="B140" s="140" t="n">
        <v>27517500</v>
      </c>
      <c r="C140" s="140" t="n">
        <v>2190000</v>
      </c>
      <c r="D140" s="250" t="n">
        <v>29156250</v>
      </c>
      <c r="E140" s="250" t="n">
        <v>903750</v>
      </c>
      <c r="F140" s="251" t="n">
        <v>1.05955301171981</v>
      </c>
      <c r="G140" s="251" t="n">
        <v>1.11548711874445</v>
      </c>
      <c r="H140" s="139" t="n">
        <v>-0.050143211951735</v>
      </c>
      <c r="I140" s="251" t="n">
        <v>0.660808751008697</v>
      </c>
      <c r="J140" s="251" t="n">
        <v>0.516525969380455</v>
      </c>
      <c r="K140" s="139" t="n">
        <v>0.279333063933458</v>
      </c>
      <c r="L140" s="5"/>
      <c r="M140" s="239"/>
      <c r="N140" s="242"/>
      <c r="O140" s="157"/>
      <c r="P140" s="157"/>
      <c r="Q140" s="157"/>
      <c r="R140" s="157"/>
      <c r="S140" s="157"/>
      <c r="T140" s="157"/>
      <c r="U140" s="243"/>
      <c r="V140" s="157"/>
      <c r="W140" s="157"/>
      <c r="X140" s="157"/>
      <c r="Y140" s="157"/>
      <c r="Z140" s="157"/>
      <c r="AA140" s="177"/>
      <c r="AB140" s="254"/>
      <c r="AC140" s="255"/>
    </row>
    <row r="141" s="7" customFormat="true" ht="15" hidden="false" customHeight="false" outlineLevel="0" collapsed="false">
      <c r="A141" s="249" t="s">
        <v>153</v>
      </c>
      <c r="B141" s="140" t="n">
        <v>2799000</v>
      </c>
      <c r="C141" s="140" t="n">
        <v>291375</v>
      </c>
      <c r="D141" s="250" t="n">
        <v>1314375</v>
      </c>
      <c r="E141" s="250" t="n">
        <v>96375</v>
      </c>
      <c r="F141" s="251" t="n">
        <v>0.469587352625938</v>
      </c>
      <c r="G141" s="251" t="n">
        <v>0.48571855839689</v>
      </c>
      <c r="H141" s="139" t="n">
        <v>-0.0332110138517099</v>
      </c>
      <c r="I141" s="251" t="n">
        <v>0.291815582558971</v>
      </c>
      <c r="J141" s="251" t="n">
        <v>0.379181084198385</v>
      </c>
      <c r="K141" s="139" t="n">
        <v>-0.230405748810258</v>
      </c>
      <c r="L141" s="45"/>
      <c r="M141" s="239"/>
      <c r="N141" s="242"/>
      <c r="O141" s="157"/>
      <c r="P141" s="157"/>
      <c r="Q141" s="157"/>
      <c r="R141" s="157"/>
      <c r="S141" s="157"/>
      <c r="T141" s="157"/>
      <c r="U141" s="243"/>
      <c r="V141" s="157"/>
      <c r="W141" s="157"/>
      <c r="X141" s="157"/>
      <c r="Y141" s="157"/>
      <c r="Z141" s="157"/>
      <c r="AA141" s="177"/>
    </row>
    <row r="142" s="7" customFormat="true" ht="15" hidden="false" customHeight="false" outlineLevel="0" collapsed="false">
      <c r="A142" s="249" t="s">
        <v>154</v>
      </c>
      <c r="B142" s="140" t="n">
        <v>12625200</v>
      </c>
      <c r="C142" s="140" t="n">
        <v>4773600</v>
      </c>
      <c r="D142" s="250" t="n">
        <v>6137100</v>
      </c>
      <c r="E142" s="250" t="n">
        <v>1622700</v>
      </c>
      <c r="F142" s="251" t="n">
        <v>0.486099230111206</v>
      </c>
      <c r="G142" s="251" t="n">
        <v>0.574965612104539</v>
      </c>
      <c r="H142" s="139" t="n">
        <v>-0.154559472988405</v>
      </c>
      <c r="I142" s="251" t="n">
        <v>0.328222371665546</v>
      </c>
      <c r="J142" s="251" t="n">
        <v>0.263718453345682</v>
      </c>
      <c r="K142" s="139" t="n">
        <v>0.244593874647491</v>
      </c>
      <c r="L142" s="45"/>
      <c r="M142" s="239"/>
      <c r="N142" s="242"/>
      <c r="O142" s="157"/>
      <c r="P142" s="157"/>
      <c r="Q142" s="157"/>
      <c r="R142" s="157"/>
      <c r="S142" s="157"/>
      <c r="T142" s="157"/>
      <c r="U142" s="243"/>
      <c r="V142" s="157"/>
      <c r="W142" s="157"/>
      <c r="X142" s="157"/>
      <c r="Y142" s="157"/>
      <c r="Z142" s="157"/>
      <c r="AA142" s="177"/>
    </row>
    <row r="143" s="7" customFormat="true" ht="15" hidden="false" customHeight="false" outlineLevel="0" collapsed="false">
      <c r="A143" s="249" t="s">
        <v>155</v>
      </c>
      <c r="B143" s="140" t="n">
        <v>5265000</v>
      </c>
      <c r="C143" s="140" t="n">
        <v>-46000</v>
      </c>
      <c r="D143" s="250" t="n">
        <v>2949000</v>
      </c>
      <c r="E143" s="250" t="n">
        <v>-86500</v>
      </c>
      <c r="F143" s="251" t="n">
        <v>0.56011396011396</v>
      </c>
      <c r="G143" s="251" t="n">
        <v>0.571549614008661</v>
      </c>
      <c r="H143" s="139" t="n">
        <v>-0.0200081560977624</v>
      </c>
      <c r="I143" s="251" t="n">
        <v>0.826675810046288</v>
      </c>
      <c r="J143" s="251" t="n">
        <v>0.542971147943524</v>
      </c>
      <c r="K143" s="139" t="n">
        <v>0.522504120480954</v>
      </c>
      <c r="L143" s="45"/>
      <c r="M143" s="239"/>
      <c r="N143" s="242"/>
      <c r="O143" s="157"/>
      <c r="P143" s="157"/>
      <c r="Q143" s="157"/>
      <c r="R143" s="157"/>
      <c r="S143" s="157"/>
      <c r="T143" s="157"/>
      <c r="U143" s="243"/>
      <c r="V143" s="157"/>
      <c r="W143" s="157"/>
      <c r="X143" s="157"/>
      <c r="Y143" s="157"/>
      <c r="Z143" s="157"/>
      <c r="AA143" s="177"/>
    </row>
    <row r="144" s="7" customFormat="true" ht="15" hidden="false" customHeight="false" outlineLevel="0" collapsed="false">
      <c r="A144" s="249" t="s">
        <v>156</v>
      </c>
      <c r="B144" s="140" t="n">
        <v>35366400</v>
      </c>
      <c r="C144" s="140" t="n">
        <v>17792000</v>
      </c>
      <c r="D144" s="250" t="n">
        <v>21862400</v>
      </c>
      <c r="E144" s="250" t="n">
        <v>4441600</v>
      </c>
      <c r="F144" s="251" t="n">
        <v>0.618168657256605</v>
      </c>
      <c r="G144" s="251" t="n">
        <v>0.991260014566642</v>
      </c>
      <c r="H144" s="139" t="n">
        <v>-0.37638092107765</v>
      </c>
      <c r="I144" s="251" t="n">
        <v>0.265843668221641</v>
      </c>
      <c r="J144" s="251" t="n">
        <v>0.55483507189174</v>
      </c>
      <c r="K144" s="139" t="n">
        <v>-0.520860014643212</v>
      </c>
      <c r="L144" s="45"/>
      <c r="M144" s="239"/>
      <c r="N144" s="242"/>
      <c r="O144" s="157"/>
      <c r="P144" s="157"/>
      <c r="Q144" s="157"/>
      <c r="R144" s="157"/>
      <c r="S144" s="157"/>
      <c r="T144" s="157"/>
      <c r="U144" s="243"/>
      <c r="V144" s="157"/>
      <c r="W144" s="157"/>
      <c r="X144" s="157"/>
      <c r="Y144" s="157"/>
      <c r="Z144" s="157"/>
      <c r="AA144" s="177"/>
    </row>
    <row r="145" s="7" customFormat="true" ht="15" hidden="false" customHeight="false" outlineLevel="0" collapsed="false">
      <c r="A145" s="249" t="s">
        <v>157</v>
      </c>
      <c r="B145" s="140" t="n">
        <v>130005000</v>
      </c>
      <c r="C145" s="140" t="n">
        <v>337500</v>
      </c>
      <c r="D145" s="250" t="n">
        <v>126184500</v>
      </c>
      <c r="E145" s="250" t="n">
        <v>-3145500</v>
      </c>
      <c r="F145" s="251" t="n">
        <v>0.97061266874351</v>
      </c>
      <c r="G145" s="251" t="n">
        <v>0.997397188964081</v>
      </c>
      <c r="H145" s="139" t="n">
        <v>-0.0268544171940072</v>
      </c>
      <c r="I145" s="251" t="n">
        <v>0.78227468615327</v>
      </c>
      <c r="J145" s="251" t="n">
        <v>0.880129430798647</v>
      </c>
      <c r="K145" s="139" t="n">
        <v>-0.111182220729265</v>
      </c>
      <c r="L145" s="45"/>
      <c r="M145" s="239"/>
      <c r="N145" s="242"/>
      <c r="O145" s="157"/>
      <c r="P145" s="157"/>
      <c r="Q145" s="157"/>
      <c r="R145" s="157"/>
      <c r="S145" s="157"/>
      <c r="T145" s="157"/>
      <c r="U145" s="243"/>
      <c r="V145" s="157"/>
      <c r="W145" s="157"/>
      <c r="X145" s="157"/>
      <c r="Y145" s="157"/>
      <c r="Z145" s="157"/>
      <c r="AA145" s="177"/>
    </row>
    <row r="146" s="7" customFormat="true" ht="15" hidden="false" customHeight="false" outlineLevel="0" collapsed="false">
      <c r="A146" s="249" t="s">
        <v>158</v>
      </c>
      <c r="B146" s="140" t="n">
        <v>34815000</v>
      </c>
      <c r="C146" s="140" t="n">
        <v>-2782500</v>
      </c>
      <c r="D146" s="250" t="n">
        <v>19647000</v>
      </c>
      <c r="E146" s="250" t="n">
        <v>297000</v>
      </c>
      <c r="F146" s="251" t="n">
        <v>0.564325721671693</v>
      </c>
      <c r="G146" s="251" t="n">
        <v>0.514661879114303</v>
      </c>
      <c r="H146" s="139" t="n">
        <v>0.0964980010620923</v>
      </c>
      <c r="I146" s="251" t="n">
        <v>0.402865628953303</v>
      </c>
      <c r="J146" s="251" t="n">
        <v>0.359497441875526</v>
      </c>
      <c r="K146" s="139" t="n">
        <v>0.12063559298648</v>
      </c>
      <c r="L146" s="45"/>
      <c r="M146" s="239"/>
      <c r="N146" s="242"/>
      <c r="O146" s="157"/>
      <c r="P146" s="157"/>
      <c r="Q146" s="157"/>
      <c r="R146" s="157"/>
      <c r="S146" s="157"/>
      <c r="T146" s="157"/>
      <c r="U146" s="243"/>
      <c r="V146" s="157"/>
      <c r="W146" s="157"/>
      <c r="X146" s="157"/>
      <c r="Y146" s="157"/>
      <c r="Z146" s="157"/>
      <c r="AA146" s="177"/>
    </row>
    <row r="147" s="7" customFormat="true" ht="15" hidden="false" customHeight="false" outlineLevel="0" collapsed="false">
      <c r="A147" s="249" t="s">
        <v>159</v>
      </c>
      <c r="B147" s="140" t="n">
        <v>14606250</v>
      </c>
      <c r="C147" s="140" t="n">
        <v>-1021875</v>
      </c>
      <c r="D147" s="250" t="n">
        <v>10143750</v>
      </c>
      <c r="E147" s="250" t="n">
        <v>6250</v>
      </c>
      <c r="F147" s="251" t="n">
        <v>0.694480102695764</v>
      </c>
      <c r="G147" s="251" t="n">
        <v>0.648670265946811</v>
      </c>
      <c r="H147" s="139" t="n">
        <v>0.0706211447538577</v>
      </c>
      <c r="I147" s="251" t="n">
        <v>0.460514640638864</v>
      </c>
      <c r="J147" s="251" t="n">
        <v>0.32876204595997</v>
      </c>
      <c r="K147" s="139" t="n">
        <v>0.400753664536252</v>
      </c>
      <c r="L147" s="45"/>
      <c r="M147" s="239"/>
      <c r="N147" s="242"/>
      <c r="O147" s="157"/>
      <c r="P147" s="157"/>
      <c r="Q147" s="157"/>
      <c r="R147" s="157"/>
      <c r="S147" s="157"/>
      <c r="T147" s="157"/>
      <c r="U147" s="243"/>
      <c r="V147" s="157"/>
      <c r="W147" s="157"/>
      <c r="X147" s="157"/>
      <c r="Y147" s="157"/>
      <c r="Z147" s="157"/>
      <c r="AA147" s="177"/>
    </row>
    <row r="148" s="7" customFormat="true" ht="15" hidden="false" customHeight="false" outlineLevel="0" collapsed="false">
      <c r="A148" s="249" t="s">
        <v>160</v>
      </c>
      <c r="B148" s="140" t="n">
        <v>1786400</v>
      </c>
      <c r="C148" s="140" t="n">
        <v>272650</v>
      </c>
      <c r="D148" s="250" t="n">
        <v>833700</v>
      </c>
      <c r="E148" s="250" t="n">
        <v>93450</v>
      </c>
      <c r="F148" s="251" t="n">
        <v>0.466692789968652</v>
      </c>
      <c r="G148" s="251" t="n">
        <v>0.489017341040462</v>
      </c>
      <c r="H148" s="139" t="n">
        <v>-0.0456518597567753</v>
      </c>
      <c r="I148" s="251" t="n">
        <v>0.168387038865452</v>
      </c>
      <c r="J148" s="251" t="n">
        <v>0.188861748900831</v>
      </c>
      <c r="K148" s="139" t="n">
        <v>-0.108411100471857</v>
      </c>
      <c r="L148" s="45"/>
      <c r="M148" s="239"/>
      <c r="N148" s="242"/>
      <c r="O148" s="157"/>
      <c r="P148" s="157"/>
      <c r="Q148" s="157"/>
      <c r="R148" s="157"/>
      <c r="S148" s="157"/>
      <c r="T148" s="157"/>
      <c r="U148" s="243"/>
      <c r="V148" s="157"/>
      <c r="W148" s="157"/>
      <c r="X148" s="157"/>
      <c r="Y148" s="157"/>
      <c r="Z148" s="157"/>
      <c r="AA148" s="177"/>
    </row>
    <row r="149" s="7" customFormat="true" ht="15" hidden="false" customHeight="false" outlineLevel="0" collapsed="false">
      <c r="A149" s="249" t="s">
        <v>161</v>
      </c>
      <c r="B149" s="140" t="n">
        <v>1958025</v>
      </c>
      <c r="C149" s="140" t="n">
        <v>-127500</v>
      </c>
      <c r="D149" s="250" t="n">
        <v>967050</v>
      </c>
      <c r="E149" s="250" t="n">
        <v>-57825</v>
      </c>
      <c r="F149" s="251" t="n">
        <v>0.493890527444747</v>
      </c>
      <c r="G149" s="251" t="n">
        <v>0.491423022979825</v>
      </c>
      <c r="H149" s="139" t="n">
        <v>0.00502114135792675</v>
      </c>
      <c r="I149" s="251" t="n">
        <v>0.469703670942061</v>
      </c>
      <c r="J149" s="251" t="n">
        <v>0.376996805111821</v>
      </c>
      <c r="K149" s="139" t="n">
        <v>0.245908889871738</v>
      </c>
      <c r="L149" s="45"/>
      <c r="M149" s="239"/>
      <c r="N149" s="242"/>
      <c r="O149" s="157"/>
      <c r="P149" s="157"/>
      <c r="Q149" s="157"/>
      <c r="R149" s="157"/>
      <c r="S149" s="157"/>
      <c r="T149" s="157"/>
      <c r="U149" s="243"/>
      <c r="V149" s="157"/>
      <c r="W149" s="157"/>
      <c r="X149" s="157"/>
      <c r="Y149" s="157"/>
      <c r="Z149" s="157"/>
      <c r="AA149" s="177"/>
    </row>
    <row r="150" s="7" customFormat="true" ht="15" hidden="false" customHeight="false" outlineLevel="0" collapsed="false">
      <c r="A150" s="249" t="s">
        <v>162</v>
      </c>
      <c r="B150" s="140" t="n">
        <v>3705800</v>
      </c>
      <c r="C150" s="140" t="n">
        <v>-93800</v>
      </c>
      <c r="D150" s="250" t="n">
        <v>2212000</v>
      </c>
      <c r="E150" s="250" t="n">
        <v>96600</v>
      </c>
      <c r="F150" s="251" t="n">
        <v>0.596902153381186</v>
      </c>
      <c r="G150" s="251" t="n">
        <v>0.556742815033161</v>
      </c>
      <c r="H150" s="139" t="n">
        <v>0.0721326567018792</v>
      </c>
      <c r="I150" s="251" t="n">
        <v>0.316351977199858</v>
      </c>
      <c r="J150" s="251" t="n">
        <v>0.3550979407333</v>
      </c>
      <c r="K150" s="139" t="n">
        <v>-0.109113456004362</v>
      </c>
      <c r="L150" s="45"/>
      <c r="M150" s="239"/>
      <c r="N150" s="242"/>
      <c r="O150" s="157"/>
      <c r="P150" s="157"/>
      <c r="Q150" s="157"/>
      <c r="R150" s="157"/>
      <c r="S150" s="157"/>
      <c r="T150" s="157"/>
      <c r="U150" s="243"/>
      <c r="V150" s="157"/>
      <c r="W150" s="157"/>
      <c r="X150" s="157"/>
      <c r="Y150" s="157"/>
      <c r="Z150" s="157"/>
      <c r="AA150" s="177"/>
    </row>
    <row r="151" s="7" customFormat="true" ht="15" hidden="false" customHeight="false" outlineLevel="0" collapsed="false">
      <c r="A151" s="249" t="s">
        <v>163</v>
      </c>
      <c r="B151" s="140" t="n">
        <v>40869000</v>
      </c>
      <c r="C151" s="140" t="n">
        <v>-2049750</v>
      </c>
      <c r="D151" s="250" t="n">
        <v>16962750</v>
      </c>
      <c r="E151" s="250" t="n">
        <v>-398250</v>
      </c>
      <c r="F151" s="251" t="n">
        <v>0.415051750715701</v>
      </c>
      <c r="G151" s="251" t="n">
        <v>0.404508519003932</v>
      </c>
      <c r="H151" s="139" t="n">
        <v>0.0260643007908247</v>
      </c>
      <c r="I151" s="251" t="n">
        <v>0.379748105775503</v>
      </c>
      <c r="J151" s="251" t="n">
        <v>0.29812022014152</v>
      </c>
      <c r="K151" s="139" t="n">
        <v>0.27380861853394</v>
      </c>
      <c r="L151" s="45"/>
      <c r="M151" s="239"/>
      <c r="N151" s="242"/>
      <c r="O151" s="157"/>
      <c r="P151" s="157"/>
      <c r="Q151" s="157"/>
      <c r="R151" s="157"/>
      <c r="S151" s="157"/>
      <c r="T151" s="157"/>
      <c r="U151" s="243"/>
      <c r="V151" s="157"/>
      <c r="W151" s="157"/>
      <c r="X151" s="157"/>
      <c r="Y151" s="157"/>
      <c r="Z151" s="157"/>
      <c r="AA151" s="177"/>
    </row>
    <row r="152" s="7" customFormat="true" ht="15" hidden="false" customHeight="false" outlineLevel="0" collapsed="false">
      <c r="A152" s="249" t="s">
        <v>164</v>
      </c>
      <c r="B152" s="140" t="n">
        <v>50850</v>
      </c>
      <c r="C152" s="140" t="n">
        <v>-10275</v>
      </c>
      <c r="D152" s="250" t="n">
        <v>27870</v>
      </c>
      <c r="E152" s="250" t="n">
        <v>5325</v>
      </c>
      <c r="F152" s="251" t="n">
        <v>0.548082595870207</v>
      </c>
      <c r="G152" s="251" t="n">
        <v>0.368834355828221</v>
      </c>
      <c r="H152" s="139" t="n">
        <v>0.485985747286155</v>
      </c>
      <c r="I152" s="251" t="n">
        <v>0.203389830508475</v>
      </c>
      <c r="J152" s="251" t="n">
        <v>0.148519579751671</v>
      </c>
      <c r="K152" s="139" t="n">
        <v>0.369447926317511</v>
      </c>
      <c r="L152" s="45"/>
      <c r="M152" s="239"/>
      <c r="N152" s="242"/>
      <c r="O152" s="157"/>
      <c r="P152" s="157"/>
      <c r="Q152" s="157"/>
      <c r="R152" s="157"/>
      <c r="S152" s="157"/>
      <c r="T152" s="157"/>
      <c r="U152" s="243"/>
      <c r="V152" s="157"/>
      <c r="W152" s="157"/>
      <c r="X152" s="157"/>
      <c r="Y152" s="157"/>
      <c r="Z152" s="157"/>
      <c r="AA152" s="177"/>
    </row>
    <row r="153" s="7" customFormat="true" ht="15.75" hidden="false" customHeight="true" outlineLevel="0" collapsed="false">
      <c r="A153" s="249" t="s">
        <v>165</v>
      </c>
      <c r="B153" s="140" t="n">
        <v>4507200</v>
      </c>
      <c r="C153" s="140" t="n">
        <v>-72000</v>
      </c>
      <c r="D153" s="250" t="n">
        <v>2046600</v>
      </c>
      <c r="E153" s="250" t="n">
        <v>-10800</v>
      </c>
      <c r="F153" s="251" t="n">
        <v>0.454073482428115</v>
      </c>
      <c r="G153" s="251" t="n">
        <v>0.449292452830189</v>
      </c>
      <c r="H153" s="139" t="n">
        <v>0.0106412417297677</v>
      </c>
      <c r="I153" s="251" t="n">
        <v>0.499126637554585</v>
      </c>
      <c r="J153" s="251" t="n">
        <v>0.362315601251676</v>
      </c>
      <c r="K153" s="139" t="n">
        <v>0.377601836162378</v>
      </c>
      <c r="L153" s="45"/>
      <c r="M153" s="239"/>
      <c r="N153" s="242"/>
      <c r="O153" s="157"/>
      <c r="P153" s="157"/>
      <c r="Q153" s="157"/>
      <c r="R153" s="157"/>
      <c r="S153" s="157"/>
      <c r="T153" s="157"/>
      <c r="U153" s="243"/>
      <c r="V153" s="157"/>
      <c r="W153" s="157"/>
      <c r="X153" s="157"/>
      <c r="Y153" s="157"/>
      <c r="Z153" s="157"/>
      <c r="AA153" s="177"/>
    </row>
    <row r="154" s="7" customFormat="true" ht="15" hidden="false" customHeight="false" outlineLevel="0" collapsed="false">
      <c r="A154" s="249" t="s">
        <v>166</v>
      </c>
      <c r="B154" s="140" t="n">
        <v>11730500</v>
      </c>
      <c r="C154" s="140" t="n">
        <v>-89175</v>
      </c>
      <c r="D154" s="250" t="n">
        <v>7294225</v>
      </c>
      <c r="E154" s="250" t="n">
        <v>186325</v>
      </c>
      <c r="F154" s="251" t="n">
        <v>0.621817058096415</v>
      </c>
      <c r="G154" s="251" t="n">
        <v>0.601361712568239</v>
      </c>
      <c r="H154" s="139" t="n">
        <v>0.03401504469052</v>
      </c>
      <c r="I154" s="251" t="n">
        <v>0.397982932505818</v>
      </c>
      <c r="J154" s="251" t="n">
        <v>0.38483340681489</v>
      </c>
      <c r="K154" s="139" t="n">
        <v>0.0341693976096366</v>
      </c>
      <c r="L154" s="45"/>
      <c r="M154" s="239"/>
      <c r="N154" s="242"/>
      <c r="O154" s="157"/>
      <c r="P154" s="157"/>
      <c r="Q154" s="157"/>
      <c r="R154" s="157"/>
      <c r="S154" s="157"/>
      <c r="T154" s="157"/>
      <c r="U154" s="243"/>
      <c r="V154" s="157"/>
      <c r="W154" s="157"/>
      <c r="X154" s="157"/>
      <c r="Y154" s="157"/>
      <c r="Z154" s="157"/>
      <c r="AA154" s="177"/>
    </row>
    <row r="155" s="7" customFormat="true" ht="15" hidden="false" customHeight="false" outlineLevel="0" collapsed="false">
      <c r="A155" s="249" t="s">
        <v>167</v>
      </c>
      <c r="B155" s="140" t="n">
        <v>742000</v>
      </c>
      <c r="C155" s="140" t="n">
        <v>-58300</v>
      </c>
      <c r="D155" s="250" t="n">
        <v>698400</v>
      </c>
      <c r="E155" s="250" t="n">
        <v>54900</v>
      </c>
      <c r="F155" s="251" t="n">
        <v>0.941239892183288</v>
      </c>
      <c r="G155" s="251" t="n">
        <v>0.804073472447832</v>
      </c>
      <c r="H155" s="139" t="n">
        <v>0.170589410589411</v>
      </c>
      <c r="I155" s="251" t="n">
        <v>0.392657025454934</v>
      </c>
      <c r="J155" s="251" t="n">
        <v>0.907515473032714</v>
      </c>
      <c r="K155" s="139" t="n">
        <v>-0.567327459285337</v>
      </c>
      <c r="L155" s="45"/>
      <c r="M155" s="239"/>
      <c r="N155" s="242"/>
      <c r="O155" s="157"/>
      <c r="P155" s="157"/>
      <c r="Q155" s="157"/>
      <c r="R155" s="157"/>
      <c r="S155" s="157"/>
      <c r="T155" s="157"/>
      <c r="U155" s="243"/>
      <c r="V155" s="157"/>
      <c r="W155" s="157"/>
      <c r="X155" s="157"/>
      <c r="Y155" s="157"/>
      <c r="Z155" s="157"/>
      <c r="AA155" s="177"/>
    </row>
    <row r="156" s="7" customFormat="true" ht="15" hidden="false" customHeight="false" outlineLevel="0" collapsed="false">
      <c r="A156" s="249" t="s">
        <v>168</v>
      </c>
      <c r="B156" s="140" t="n">
        <v>14036400</v>
      </c>
      <c r="C156" s="140" t="n">
        <v>-311400</v>
      </c>
      <c r="D156" s="250" t="n">
        <v>14788800</v>
      </c>
      <c r="E156" s="250" t="n">
        <v>-189000</v>
      </c>
      <c r="F156" s="251" t="n">
        <v>1.05360348807387</v>
      </c>
      <c r="G156" s="251" t="n">
        <v>1.04390917074395</v>
      </c>
      <c r="H156" s="139" t="n">
        <v>0.00928655251012857</v>
      </c>
      <c r="I156" s="251" t="n">
        <v>0.58875177978168</v>
      </c>
      <c r="J156" s="251" t="n">
        <v>0.352129574085183</v>
      </c>
      <c r="K156" s="139" t="n">
        <v>0.67197481583656</v>
      </c>
      <c r="L156" s="5"/>
      <c r="M156" s="239"/>
      <c r="N156" s="242"/>
      <c r="O156" s="157"/>
      <c r="P156" s="157"/>
      <c r="Q156" s="157"/>
      <c r="R156" s="157"/>
      <c r="S156" s="157"/>
      <c r="T156" s="157"/>
      <c r="U156" s="243"/>
      <c r="V156" s="157"/>
      <c r="W156" s="157"/>
      <c r="X156" s="157"/>
      <c r="Y156" s="157"/>
      <c r="Z156" s="157"/>
      <c r="AA156" s="177"/>
      <c r="AB156" s="254"/>
      <c r="AC156" s="255"/>
    </row>
    <row r="157" s="7" customFormat="true" ht="15" hidden="false" customHeight="false" outlineLevel="0" collapsed="false">
      <c r="A157" s="249" t="s">
        <v>169</v>
      </c>
      <c r="B157" s="140" t="n">
        <v>21048300</v>
      </c>
      <c r="C157" s="140" t="n">
        <v>-482300</v>
      </c>
      <c r="D157" s="250" t="n">
        <v>18187000</v>
      </c>
      <c r="E157" s="250" t="n">
        <v>68900</v>
      </c>
      <c r="F157" s="251" t="n">
        <v>0.864060280402693</v>
      </c>
      <c r="G157" s="251" t="n">
        <v>0.841504649196957</v>
      </c>
      <c r="H157" s="139" t="n">
        <v>0.0268039293986798</v>
      </c>
      <c r="I157" s="251" t="n">
        <v>0.612682841376894</v>
      </c>
      <c r="J157" s="251" t="n">
        <v>0.417199841150774</v>
      </c>
      <c r="K157" s="139" t="n">
        <v>0.468559622858229</v>
      </c>
      <c r="L157" s="45"/>
      <c r="M157" s="239"/>
      <c r="N157" s="242"/>
      <c r="O157" s="157"/>
      <c r="P157" s="157"/>
      <c r="Q157" s="157"/>
      <c r="R157" s="157"/>
      <c r="S157" s="157"/>
      <c r="T157" s="157"/>
      <c r="U157" s="243"/>
      <c r="V157" s="157"/>
      <c r="W157" s="157"/>
      <c r="X157" s="157"/>
      <c r="Y157" s="157"/>
      <c r="Z157" s="157"/>
      <c r="AA157" s="177"/>
    </row>
    <row r="158" s="7" customFormat="true" ht="15" hidden="false" customHeight="false" outlineLevel="0" collapsed="false">
      <c r="A158" s="249" t="s">
        <v>170</v>
      </c>
      <c r="B158" s="140" t="n">
        <v>5639900</v>
      </c>
      <c r="C158" s="140" t="n">
        <v>122500</v>
      </c>
      <c r="D158" s="250" t="n">
        <v>3393600</v>
      </c>
      <c r="E158" s="250" t="n">
        <v>-49700</v>
      </c>
      <c r="F158" s="251" t="n">
        <v>0.601712796326176</v>
      </c>
      <c r="G158" s="251" t="n">
        <v>0.624080182694748</v>
      </c>
      <c r="H158" s="139" t="n">
        <v>-0.0358405650248182</v>
      </c>
      <c r="I158" s="251" t="n">
        <v>0.3449378330373</v>
      </c>
      <c r="J158" s="251" t="n">
        <v>0.398077466779757</v>
      </c>
      <c r="K158" s="139" t="n">
        <v>-0.133490685047634</v>
      </c>
      <c r="L158" s="45"/>
      <c r="M158" s="239"/>
      <c r="N158" s="242"/>
      <c r="O158" s="157"/>
      <c r="P158" s="157"/>
      <c r="Q158" s="157"/>
      <c r="R158" s="157"/>
      <c r="S158" s="157"/>
      <c r="T158" s="157"/>
      <c r="U158" s="243"/>
      <c r="V158" s="157"/>
      <c r="W158" s="157"/>
      <c r="X158" s="157"/>
      <c r="Y158" s="157"/>
      <c r="Z158" s="157"/>
      <c r="AA158" s="177"/>
    </row>
    <row r="159" s="7" customFormat="true" ht="15" hidden="false" customHeight="false" outlineLevel="0" collapsed="false">
      <c r="A159" s="249" t="s">
        <v>171</v>
      </c>
      <c r="B159" s="140" t="n">
        <v>1190700</v>
      </c>
      <c r="C159" s="140" t="n">
        <v>-206850</v>
      </c>
      <c r="D159" s="250" t="n">
        <v>816550</v>
      </c>
      <c r="E159" s="250" t="n">
        <v>91350</v>
      </c>
      <c r="F159" s="251" t="n">
        <v>0.685773074661964</v>
      </c>
      <c r="G159" s="251" t="n">
        <v>0.518908089156023</v>
      </c>
      <c r="H159" s="139" t="n">
        <v>0.321569443593253</v>
      </c>
      <c r="I159" s="251" t="n">
        <v>0.259704928324788</v>
      </c>
      <c r="J159" s="251" t="n">
        <v>0.146158830729354</v>
      </c>
      <c r="K159" s="139" t="n">
        <v>0.77686785689802</v>
      </c>
      <c r="L159" s="45"/>
      <c r="M159" s="239"/>
      <c r="N159" s="242"/>
      <c r="O159" s="157"/>
      <c r="P159" s="157"/>
      <c r="Q159" s="157"/>
      <c r="R159" s="157"/>
      <c r="S159" s="157"/>
      <c r="T159" s="157"/>
      <c r="U159" s="243"/>
      <c r="V159" s="157"/>
      <c r="W159" s="157"/>
      <c r="X159" s="157"/>
      <c r="Y159" s="157"/>
      <c r="Z159" s="157"/>
      <c r="AA159" s="177"/>
    </row>
    <row r="160" s="7" customFormat="true" ht="15" hidden="false" customHeight="false" outlineLevel="0" collapsed="false">
      <c r="A160" s="249" t="s">
        <v>172</v>
      </c>
      <c r="B160" s="140" t="n">
        <v>1418500</v>
      </c>
      <c r="C160" s="140" t="n">
        <v>18750</v>
      </c>
      <c r="D160" s="250" t="n">
        <v>649500</v>
      </c>
      <c r="E160" s="250" t="n">
        <v>17250</v>
      </c>
      <c r="F160" s="251" t="n">
        <v>0.457878040183292</v>
      </c>
      <c r="G160" s="251" t="n">
        <v>0.451687801393106</v>
      </c>
      <c r="H160" s="139" t="n">
        <v>0.0137046844548252</v>
      </c>
      <c r="I160" s="251" t="n">
        <v>0.356269113149847</v>
      </c>
      <c r="J160" s="251" t="n">
        <v>0.296488198042602</v>
      </c>
      <c r="K160" s="139" t="n">
        <v>0.20162999910929</v>
      </c>
      <c r="L160" s="45"/>
      <c r="M160" s="239"/>
      <c r="N160" s="242"/>
      <c r="O160" s="157"/>
      <c r="P160" s="157"/>
      <c r="Q160" s="157"/>
      <c r="R160" s="157"/>
      <c r="S160" s="157"/>
      <c r="T160" s="157"/>
      <c r="U160" s="243"/>
      <c r="V160" s="157"/>
      <c r="W160" s="157"/>
      <c r="X160" s="157"/>
      <c r="Y160" s="157"/>
      <c r="Z160" s="157"/>
      <c r="AA160" s="177"/>
    </row>
    <row r="161" s="7" customFormat="true" ht="15" hidden="false" customHeight="false" outlineLevel="0" collapsed="false">
      <c r="A161" s="249" t="s">
        <v>173</v>
      </c>
      <c r="B161" s="140" t="n">
        <v>472850</v>
      </c>
      <c r="C161" s="140" t="n">
        <v>4550</v>
      </c>
      <c r="D161" s="250" t="n">
        <v>323575</v>
      </c>
      <c r="E161" s="250" t="n">
        <v>15400</v>
      </c>
      <c r="F161" s="251" t="n">
        <v>0.684307920059215</v>
      </c>
      <c r="G161" s="251" t="n">
        <v>0.658071748878924</v>
      </c>
      <c r="H161" s="139" t="n">
        <v>0.0398682533097447</v>
      </c>
      <c r="I161" s="251" t="n">
        <v>0.348128807658834</v>
      </c>
      <c r="J161" s="251" t="n">
        <v>0.417417417417417</v>
      </c>
      <c r="K161" s="139" t="n">
        <v>-0.165993575896463</v>
      </c>
      <c r="L161" s="45"/>
      <c r="M161" s="239"/>
      <c r="N161" s="242"/>
      <c r="O161" s="157"/>
      <c r="P161" s="157"/>
      <c r="Q161" s="157"/>
      <c r="R161" s="157"/>
      <c r="S161" s="157"/>
      <c r="T161" s="157"/>
      <c r="U161" s="243"/>
      <c r="V161" s="157"/>
      <c r="W161" s="157"/>
      <c r="X161" s="157"/>
      <c r="Y161" s="157"/>
      <c r="Z161" s="157"/>
      <c r="AA161" s="177"/>
    </row>
    <row r="162" s="7" customFormat="true" ht="15" hidden="false" customHeight="false" outlineLevel="0" collapsed="false">
      <c r="A162" s="249" t="s">
        <v>174</v>
      </c>
      <c r="B162" s="140" t="n">
        <v>89336000</v>
      </c>
      <c r="C162" s="140" t="n">
        <v>3592000</v>
      </c>
      <c r="D162" s="250" t="n">
        <v>89936000</v>
      </c>
      <c r="E162" s="250" t="n">
        <v>4232000</v>
      </c>
      <c r="F162" s="251" t="n">
        <v>1.00671621742635</v>
      </c>
      <c r="G162" s="251" t="n">
        <v>0.999533495055048</v>
      </c>
      <c r="H162" s="139" t="n">
        <v>0.00718607471068524</v>
      </c>
      <c r="I162" s="251" t="n">
        <v>0.652073501355558</v>
      </c>
      <c r="J162" s="251" t="n">
        <v>0.526423807080554</v>
      </c>
      <c r="K162" s="139" t="n">
        <v>0.238685432886922</v>
      </c>
      <c r="L162" s="45"/>
      <c r="M162" s="239"/>
      <c r="N162" s="242"/>
      <c r="O162" s="157"/>
      <c r="P162" s="157"/>
      <c r="Q162" s="157"/>
      <c r="R162" s="157"/>
      <c r="S162" s="157"/>
      <c r="T162" s="157"/>
      <c r="U162" s="243"/>
      <c r="V162" s="157"/>
      <c r="W162" s="157"/>
      <c r="X162" s="157"/>
      <c r="Y162" s="157"/>
      <c r="Z162" s="157"/>
      <c r="AA162" s="177"/>
      <c r="AB162" s="254"/>
      <c r="AC162" s="255"/>
    </row>
    <row r="163" s="7" customFormat="true" ht="15" hidden="false" customHeight="false" outlineLevel="0" collapsed="false">
      <c r="A163" s="249" t="s">
        <v>175</v>
      </c>
      <c r="B163" s="140" t="n">
        <v>1668100</v>
      </c>
      <c r="C163" s="140" t="n">
        <v>-85750</v>
      </c>
      <c r="D163" s="250" t="n">
        <v>734300</v>
      </c>
      <c r="E163" s="250" t="n">
        <v>-44100</v>
      </c>
      <c r="F163" s="251" t="n">
        <v>0.440201426772975</v>
      </c>
      <c r="G163" s="251" t="n">
        <v>0.443823588106166</v>
      </c>
      <c r="H163" s="139" t="n">
        <v>-0.00816126368732965</v>
      </c>
      <c r="I163" s="251" t="n">
        <v>0.361534975071763</v>
      </c>
      <c r="J163" s="251" t="n">
        <v>0.539192399049881</v>
      </c>
      <c r="K163" s="139" t="n">
        <v>-0.329487997774395</v>
      </c>
      <c r="L163" s="45"/>
      <c r="M163" s="239"/>
      <c r="N163" s="242"/>
      <c r="O163" s="157"/>
      <c r="P163" s="157"/>
      <c r="Q163" s="157"/>
      <c r="R163" s="157"/>
      <c r="S163" s="157"/>
      <c r="T163" s="157"/>
      <c r="U163" s="243"/>
      <c r="V163" s="157"/>
      <c r="W163" s="157"/>
      <c r="X163" s="157"/>
      <c r="Y163" s="157"/>
      <c r="Z163" s="157"/>
      <c r="AA163" s="177"/>
      <c r="AB163" s="254"/>
      <c r="AC163" s="255"/>
    </row>
    <row r="164" s="124" customFormat="true" ht="15" hidden="false" customHeight="false" outlineLevel="0" collapsed="false">
      <c r="A164" s="249" t="s">
        <v>176</v>
      </c>
      <c r="B164" s="140" t="n">
        <v>539875</v>
      </c>
      <c r="C164" s="140" t="n">
        <v>-45375</v>
      </c>
      <c r="D164" s="250" t="n">
        <v>383750</v>
      </c>
      <c r="E164" s="250" t="n">
        <v>63500</v>
      </c>
      <c r="F164" s="251" t="n">
        <v>0.710812688122251</v>
      </c>
      <c r="G164" s="251" t="n">
        <v>0.54720205040581</v>
      </c>
      <c r="H164" s="139" t="n">
        <v>0.298994928098508</v>
      </c>
      <c r="I164" s="251" t="n">
        <v>0.304705609643023</v>
      </c>
      <c r="J164" s="251" t="n">
        <v>0.571264487835439</v>
      </c>
      <c r="K164" s="139" t="n">
        <v>-0.466612022746988</v>
      </c>
      <c r="L164" s="45"/>
      <c r="M164" s="239"/>
      <c r="N164" s="242"/>
      <c r="O164" s="157"/>
      <c r="P164" s="157"/>
      <c r="Q164" s="157"/>
      <c r="R164" s="157"/>
      <c r="S164" s="157"/>
      <c r="T164" s="157"/>
      <c r="U164" s="243"/>
      <c r="V164" s="157"/>
      <c r="W164" s="157"/>
      <c r="X164" s="157"/>
      <c r="Y164" s="157"/>
      <c r="Z164" s="157"/>
      <c r="AA164" s="177"/>
      <c r="AB164" s="254"/>
      <c r="AC164" s="255"/>
    </row>
    <row r="165" s="124" customFormat="true" ht="15" hidden="false" customHeight="false" outlineLevel="0" collapsed="false">
      <c r="A165" s="249" t="s">
        <v>177</v>
      </c>
      <c r="B165" s="140" t="n">
        <v>18029100</v>
      </c>
      <c r="C165" s="140" t="n">
        <v>87400</v>
      </c>
      <c r="D165" s="250" t="n">
        <v>12496300</v>
      </c>
      <c r="E165" s="250" t="n">
        <v>494000</v>
      </c>
      <c r="F165" s="251" t="n">
        <v>0.693118347560333</v>
      </c>
      <c r="G165" s="251" t="n">
        <v>0.668961135232447</v>
      </c>
      <c r="H165" s="139" t="n">
        <v>0.036111533324715</v>
      </c>
      <c r="I165" s="251" t="n">
        <v>0.460539234196813</v>
      </c>
      <c r="J165" s="251" t="n">
        <v>0.413831775700935</v>
      </c>
      <c r="K165" s="139" t="n">
        <v>0.11286580982518</v>
      </c>
      <c r="L165" s="45"/>
      <c r="M165" s="239"/>
      <c r="N165" s="242"/>
      <c r="O165" s="157"/>
      <c r="P165" s="157"/>
      <c r="Q165" s="157"/>
      <c r="R165" s="157"/>
      <c r="S165" s="157"/>
      <c r="T165" s="157"/>
      <c r="U165" s="243"/>
      <c r="V165" s="157"/>
      <c r="W165" s="157"/>
      <c r="X165" s="157"/>
      <c r="Y165" s="157"/>
      <c r="Z165" s="157"/>
      <c r="AA165" s="177"/>
      <c r="AB165" s="254"/>
      <c r="AC165" s="255"/>
    </row>
    <row r="166" s="124" customFormat="true" ht="15" hidden="false" customHeight="false" outlineLevel="0" collapsed="false">
      <c r="A166" s="249" t="s">
        <v>178</v>
      </c>
      <c r="B166" s="140" t="n">
        <v>9702500</v>
      </c>
      <c r="C166" s="140" t="n">
        <v>-252500</v>
      </c>
      <c r="D166" s="250" t="n">
        <v>6292500</v>
      </c>
      <c r="E166" s="250" t="n">
        <v>262500</v>
      </c>
      <c r="F166" s="251" t="n">
        <v>0.648544189641845</v>
      </c>
      <c r="G166" s="251" t="n">
        <v>0.60572576594676</v>
      </c>
      <c r="H166" s="139" t="n">
        <v>0.070689454043875</v>
      </c>
      <c r="I166" s="251" t="n">
        <v>0.321152494729445</v>
      </c>
      <c r="J166" s="251" t="n">
        <v>0.253734773615261</v>
      </c>
      <c r="K166" s="139" t="n">
        <v>0.265701543992586</v>
      </c>
      <c r="L166" s="5"/>
      <c r="M166" s="239"/>
      <c r="N166" s="242"/>
      <c r="O166" s="157"/>
      <c r="P166" s="157"/>
      <c r="Q166" s="157"/>
      <c r="R166" s="157"/>
      <c r="S166" s="157"/>
      <c r="T166" s="157"/>
      <c r="U166" s="243"/>
      <c r="V166" s="157"/>
      <c r="W166" s="157"/>
      <c r="X166" s="157"/>
      <c r="Y166" s="157"/>
      <c r="Z166" s="157"/>
      <c r="AA166" s="177"/>
      <c r="AB166" s="254"/>
      <c r="AC166" s="255"/>
    </row>
    <row r="167" s="124" customFormat="true" ht="15" hidden="false" customHeight="false" outlineLevel="0" collapsed="false">
      <c r="A167" s="249" t="s">
        <v>179</v>
      </c>
      <c r="B167" s="140" t="n">
        <v>1476000</v>
      </c>
      <c r="C167" s="140" t="n">
        <v>138600</v>
      </c>
      <c r="D167" s="250" t="n">
        <v>1162350</v>
      </c>
      <c r="E167" s="250" t="n">
        <v>37350</v>
      </c>
      <c r="F167" s="251" t="n">
        <v>0.7875</v>
      </c>
      <c r="G167" s="251" t="n">
        <v>0.841184387617766</v>
      </c>
      <c r="H167" s="139" t="n">
        <v>-0.06382</v>
      </c>
      <c r="I167" s="251" t="n">
        <v>0.329547844374343</v>
      </c>
      <c r="J167" s="251" t="n">
        <v>0.336425339366516</v>
      </c>
      <c r="K167" s="139" t="n">
        <v>-0.0204428566680598</v>
      </c>
      <c r="L167" s="45"/>
      <c r="M167" s="239"/>
      <c r="N167" s="242"/>
      <c r="O167" s="157"/>
      <c r="P167" s="157"/>
      <c r="Q167" s="157"/>
      <c r="R167" s="157"/>
      <c r="S167" s="157"/>
      <c r="T167" s="157"/>
      <c r="U167" s="243"/>
      <c r="V167" s="157"/>
      <c r="W167" s="157"/>
      <c r="X167" s="157"/>
      <c r="Y167" s="157"/>
      <c r="Z167" s="157"/>
      <c r="AA167" s="177"/>
      <c r="AB167" s="7"/>
      <c r="AC167" s="7"/>
    </row>
    <row r="168" s="7" customFormat="true" ht="15" hidden="false" customHeight="false" outlineLevel="0" collapsed="false">
      <c r="A168" s="249" t="s">
        <v>180</v>
      </c>
      <c r="B168" s="140" t="n">
        <v>17173575</v>
      </c>
      <c r="C168" s="140" t="n">
        <v>-111125</v>
      </c>
      <c r="D168" s="250" t="n">
        <v>10699750</v>
      </c>
      <c r="E168" s="250" t="n">
        <v>-92075</v>
      </c>
      <c r="F168" s="251" t="n">
        <v>0.623035681271954</v>
      </c>
      <c r="G168" s="251" t="n">
        <v>0.624357090374724</v>
      </c>
      <c r="H168" s="139" t="n">
        <v>-0.00211643164327189</v>
      </c>
      <c r="I168" s="251" t="n">
        <v>0.828571428571429</v>
      </c>
      <c r="J168" s="251" t="n">
        <v>0.183673469387755</v>
      </c>
      <c r="K168" s="139" t="n">
        <v>3.51111111111111</v>
      </c>
      <c r="L168" s="45"/>
      <c r="M168" s="239"/>
      <c r="N168" s="242"/>
      <c r="O168" s="157"/>
      <c r="P168" s="157"/>
      <c r="Q168" s="157"/>
      <c r="R168" s="157"/>
      <c r="S168" s="157"/>
      <c r="T168" s="157"/>
      <c r="U168" s="243"/>
      <c r="V168" s="157"/>
      <c r="W168" s="157"/>
      <c r="X168" s="157"/>
      <c r="Y168" s="157"/>
      <c r="Z168" s="157"/>
      <c r="AA168" s="177"/>
    </row>
    <row r="169" s="7" customFormat="true" ht="15" hidden="false" customHeight="false" outlineLevel="0" collapsed="false">
      <c r="A169" s="249" t="s">
        <v>181</v>
      </c>
      <c r="B169" s="140" t="n">
        <v>26099250</v>
      </c>
      <c r="C169" s="140" t="n">
        <v>485775</v>
      </c>
      <c r="D169" s="250" t="n">
        <v>20713650</v>
      </c>
      <c r="E169" s="250" t="n">
        <v>244800</v>
      </c>
      <c r="F169" s="251" t="n">
        <v>0.793649242794333</v>
      </c>
      <c r="G169" s="251" t="n">
        <v>0.799143810045298</v>
      </c>
      <c r="H169" s="139" t="n">
        <v>-0.00687556755354691</v>
      </c>
      <c r="I169" s="251" t="n">
        <v>0.498396995511587</v>
      </c>
      <c r="J169" s="251" t="n">
        <v>0.435014260193688</v>
      </c>
      <c r="K169" s="139" t="n">
        <v>0.145702661079843</v>
      </c>
      <c r="L169" s="45"/>
      <c r="M169" s="239"/>
      <c r="N169" s="242"/>
      <c r="O169" s="157"/>
      <c r="P169" s="157"/>
      <c r="Q169" s="157"/>
      <c r="R169" s="157"/>
      <c r="S169" s="157"/>
      <c r="T169" s="157"/>
      <c r="U169" s="243"/>
      <c r="V169" s="157"/>
      <c r="W169" s="157"/>
      <c r="X169" s="157"/>
      <c r="Y169" s="157"/>
      <c r="Z169" s="157"/>
      <c r="AA169" s="177"/>
      <c r="AB169" s="254"/>
      <c r="AC169" s="255"/>
    </row>
    <row r="170" s="124" customFormat="true" ht="15" hidden="false" customHeight="false" outlineLevel="0" collapsed="false">
      <c r="A170" s="249" t="s">
        <v>182</v>
      </c>
      <c r="B170" s="140" t="n">
        <v>63951500</v>
      </c>
      <c r="C170" s="140" t="n">
        <v>-1094000</v>
      </c>
      <c r="D170" s="250" t="n">
        <v>39559500</v>
      </c>
      <c r="E170" s="250" t="n">
        <v>-330000</v>
      </c>
      <c r="F170" s="251" t="n">
        <v>0.618585959672564</v>
      </c>
      <c r="G170" s="251" t="n">
        <v>0.613255336648961</v>
      </c>
      <c r="H170" s="139" t="n">
        <v>0.00869233858237838</v>
      </c>
      <c r="I170" s="251" t="n">
        <v>0.502172509878623</v>
      </c>
      <c r="J170" s="251" t="n">
        <v>0.511714198999422</v>
      </c>
      <c r="K170" s="139" t="n">
        <v>-0.0186465201463177</v>
      </c>
      <c r="L170" s="45"/>
      <c r="M170" s="239"/>
      <c r="N170" s="242"/>
      <c r="O170" s="157"/>
      <c r="P170" s="157"/>
      <c r="Q170" s="157"/>
      <c r="R170" s="157"/>
      <c r="S170" s="157"/>
      <c r="T170" s="157"/>
      <c r="U170" s="243"/>
      <c r="V170" s="157"/>
      <c r="W170" s="157"/>
      <c r="X170" s="157"/>
      <c r="Y170" s="157"/>
      <c r="Z170" s="157"/>
      <c r="AA170" s="177"/>
      <c r="AB170" s="7"/>
      <c r="AC170" s="7"/>
    </row>
    <row r="171" s="7" customFormat="true" ht="15" hidden="false" customHeight="false" outlineLevel="0" collapsed="false">
      <c r="A171" s="249" t="s">
        <v>183</v>
      </c>
      <c r="B171" s="140" t="n">
        <v>17612375</v>
      </c>
      <c r="C171" s="140" t="n">
        <v>-893750</v>
      </c>
      <c r="D171" s="250" t="n">
        <v>9744625</v>
      </c>
      <c r="E171" s="250" t="n">
        <v>625625</v>
      </c>
      <c r="F171" s="251" t="n">
        <v>0.553282847997502</v>
      </c>
      <c r="G171" s="251" t="n">
        <v>0.492755776803626</v>
      </c>
      <c r="H171" s="139" t="n">
        <v>0.122833813510008</v>
      </c>
      <c r="I171" s="251" t="n">
        <v>0.242727057710501</v>
      </c>
      <c r="J171" s="251" t="n">
        <v>0.244636004972167</v>
      </c>
      <c r="K171" s="139" t="n">
        <v>-0.00780321466532463</v>
      </c>
      <c r="L171" s="45"/>
      <c r="M171" s="239"/>
      <c r="N171" s="242"/>
      <c r="O171" s="157"/>
      <c r="P171" s="157"/>
      <c r="Q171" s="157"/>
      <c r="R171" s="157"/>
      <c r="S171" s="157"/>
      <c r="T171" s="157"/>
      <c r="U171" s="243"/>
      <c r="V171" s="157"/>
      <c r="W171" s="157"/>
      <c r="X171" s="157"/>
      <c r="Y171" s="157"/>
      <c r="Z171" s="157"/>
      <c r="AA171" s="177"/>
    </row>
    <row r="172" s="7" customFormat="true" ht="15" hidden="false" customHeight="false" outlineLevel="0" collapsed="false">
      <c r="A172" s="249" t="s">
        <v>184</v>
      </c>
      <c r="B172" s="140" t="n">
        <v>32914100</v>
      </c>
      <c r="C172" s="140" t="n">
        <v>-192700</v>
      </c>
      <c r="D172" s="250" t="n">
        <v>24867700</v>
      </c>
      <c r="E172" s="250" t="n">
        <v>465300</v>
      </c>
      <c r="F172" s="251" t="n">
        <v>0.755533342853063</v>
      </c>
      <c r="G172" s="251" t="n">
        <v>0.737081203861442</v>
      </c>
      <c r="H172" s="139" t="n">
        <v>0.0250340653037318</v>
      </c>
      <c r="I172" s="251" t="n">
        <v>0.467683661180249</v>
      </c>
      <c r="J172" s="251" t="n">
        <v>0.6498726809749</v>
      </c>
      <c r="K172" s="139" t="n">
        <v>-0.280345712519169</v>
      </c>
      <c r="L172" s="45"/>
      <c r="M172" s="239"/>
      <c r="N172" s="242"/>
      <c r="O172" s="157"/>
      <c r="P172" s="157"/>
      <c r="Q172" s="157"/>
      <c r="R172" s="157"/>
      <c r="S172" s="157"/>
      <c r="T172" s="157"/>
      <c r="U172" s="243"/>
      <c r="V172" s="157"/>
      <c r="W172" s="157"/>
      <c r="X172" s="157"/>
      <c r="Y172" s="157"/>
      <c r="Z172" s="157"/>
      <c r="AA172" s="177"/>
    </row>
    <row r="173" s="7" customFormat="true" ht="15" hidden="false" customHeight="false" outlineLevel="0" collapsed="false">
      <c r="A173" s="249" t="s">
        <v>185</v>
      </c>
      <c r="B173" s="140" t="n">
        <v>6201600</v>
      </c>
      <c r="C173" s="140" t="n">
        <v>-1210400</v>
      </c>
      <c r="D173" s="250" t="n">
        <v>5601600</v>
      </c>
      <c r="E173" s="250" t="n">
        <v>-289600</v>
      </c>
      <c r="F173" s="251" t="n">
        <v>0.903250773993808</v>
      </c>
      <c r="G173" s="251" t="n">
        <v>0.794819212088505</v>
      </c>
      <c r="H173" s="139" t="n">
        <v>0.136422925183682</v>
      </c>
      <c r="I173" s="251" t="n">
        <v>0.512952863264511</v>
      </c>
      <c r="J173" s="251" t="n">
        <v>0.311437403400309</v>
      </c>
      <c r="K173" s="139" t="n">
        <v>0.647049640358008</v>
      </c>
      <c r="L173" s="45"/>
      <c r="M173" s="239"/>
      <c r="N173" s="242"/>
      <c r="O173" s="157"/>
      <c r="P173" s="157"/>
      <c r="Q173" s="157"/>
      <c r="R173" s="157"/>
      <c r="S173" s="157"/>
      <c r="T173" s="157"/>
      <c r="U173" s="243"/>
      <c r="V173" s="157"/>
      <c r="W173" s="157"/>
      <c r="X173" s="157"/>
      <c r="Y173" s="157"/>
      <c r="Z173" s="157"/>
      <c r="AA173" s="177"/>
    </row>
    <row r="174" s="7" customFormat="true" ht="15" hidden="false" customHeight="false" outlineLevel="0" collapsed="false">
      <c r="A174" s="249" t="s">
        <v>186</v>
      </c>
      <c r="B174" s="140" t="n">
        <v>2725125</v>
      </c>
      <c r="C174" s="140" t="n">
        <v>7875</v>
      </c>
      <c r="D174" s="250" t="n">
        <v>1372500</v>
      </c>
      <c r="E174" s="250" t="n">
        <v>-1875</v>
      </c>
      <c r="F174" s="251" t="n">
        <v>0.5036466217146</v>
      </c>
      <c r="G174" s="251" t="n">
        <v>0.505796301407673</v>
      </c>
      <c r="H174" s="139" t="n">
        <v>-0.00425008978335776</v>
      </c>
      <c r="I174" s="251" t="n">
        <v>0.458881578947368</v>
      </c>
      <c r="J174" s="251" t="n">
        <v>0.437889273356401</v>
      </c>
      <c r="K174" s="139" t="n">
        <v>0.0479397575329077</v>
      </c>
      <c r="L174" s="45"/>
      <c r="M174" s="239"/>
      <c r="N174" s="242"/>
      <c r="O174" s="157"/>
      <c r="P174" s="157"/>
      <c r="Q174" s="157"/>
      <c r="R174" s="157"/>
      <c r="S174" s="157"/>
      <c r="T174" s="157"/>
      <c r="U174" s="243"/>
      <c r="V174" s="157"/>
      <c r="W174" s="157"/>
      <c r="X174" s="157"/>
      <c r="Y174" s="157"/>
      <c r="Z174" s="157"/>
      <c r="AA174" s="177"/>
    </row>
    <row r="175" s="7" customFormat="true" ht="15" hidden="false" customHeight="false" outlineLevel="0" collapsed="false">
      <c r="A175" s="249" t="s">
        <v>187</v>
      </c>
      <c r="B175" s="140" t="n">
        <v>37803000</v>
      </c>
      <c r="C175" s="140" t="n">
        <v>-83250</v>
      </c>
      <c r="D175" s="250" t="n">
        <v>32762250</v>
      </c>
      <c r="E175" s="250" t="n">
        <v>1125000</v>
      </c>
      <c r="F175" s="251" t="n">
        <v>0.866657408142211</v>
      </c>
      <c r="G175" s="251" t="n">
        <v>0.835058893398001</v>
      </c>
      <c r="H175" s="139" t="n">
        <v>0.037839863743778</v>
      </c>
      <c r="I175" s="251" t="n">
        <v>0.469336384439359</v>
      </c>
      <c r="J175" s="251" t="n">
        <v>0.427201160697493</v>
      </c>
      <c r="K175" s="139" t="n">
        <v>0.0986308737389002</v>
      </c>
      <c r="L175" s="45"/>
      <c r="M175" s="239"/>
      <c r="N175" s="242"/>
      <c r="O175" s="157"/>
      <c r="P175" s="157"/>
      <c r="Q175" s="157"/>
      <c r="R175" s="157"/>
      <c r="S175" s="157"/>
      <c r="T175" s="157"/>
      <c r="U175" s="243"/>
      <c r="V175" s="157"/>
      <c r="W175" s="157"/>
      <c r="X175" s="157"/>
      <c r="Y175" s="157"/>
      <c r="Z175" s="157"/>
      <c r="AA175" s="177"/>
    </row>
    <row r="176" s="7" customFormat="true" ht="15" hidden="false" customHeight="false" outlineLevel="0" collapsed="false">
      <c r="A176" s="249" t="s">
        <v>188</v>
      </c>
      <c r="B176" s="140" t="n">
        <v>100275</v>
      </c>
      <c r="C176" s="140" t="n">
        <v>14150</v>
      </c>
      <c r="D176" s="250" t="n">
        <v>35650</v>
      </c>
      <c r="E176" s="250" t="n">
        <v>5500</v>
      </c>
      <c r="F176" s="251" t="n">
        <v>0.355522313637497</v>
      </c>
      <c r="G176" s="251" t="n">
        <v>0.350072568940494</v>
      </c>
      <c r="H176" s="139" t="n">
        <v>0.0155674713774267</v>
      </c>
      <c r="I176" s="251" t="n">
        <v>0.164096095407373</v>
      </c>
      <c r="J176" s="251" t="n">
        <v>0.327517162471396</v>
      </c>
      <c r="K176" s="139" t="n">
        <v>-0.498969476380631</v>
      </c>
      <c r="L176" s="45"/>
      <c r="M176" s="239"/>
      <c r="N176" s="242"/>
      <c r="O176" s="157"/>
      <c r="P176" s="157"/>
      <c r="Q176" s="157"/>
      <c r="R176" s="157"/>
      <c r="S176" s="157"/>
      <c r="T176" s="157"/>
      <c r="U176" s="243"/>
      <c r="V176" s="157"/>
      <c r="W176" s="157"/>
      <c r="X176" s="157"/>
      <c r="Y176" s="157"/>
      <c r="Z176" s="157"/>
      <c r="AA176" s="177"/>
    </row>
    <row r="177" s="7" customFormat="true" ht="15" hidden="false" customHeight="false" outlineLevel="0" collapsed="false">
      <c r="A177" s="249" t="s">
        <v>189</v>
      </c>
      <c r="B177" s="140" t="n">
        <v>8914125</v>
      </c>
      <c r="C177" s="140" t="n">
        <v>1125300</v>
      </c>
      <c r="D177" s="250" t="n">
        <v>6684975</v>
      </c>
      <c r="E177" s="250" t="n">
        <v>-34650</v>
      </c>
      <c r="F177" s="251" t="n">
        <v>0.749930587690884</v>
      </c>
      <c r="G177" s="251" t="n">
        <v>0.862726406101049</v>
      </c>
      <c r="H177" s="139" t="n">
        <v>-0.130743440345042</v>
      </c>
      <c r="I177" s="251" t="n">
        <v>0.529460443561735</v>
      </c>
      <c r="J177" s="251" t="n">
        <v>0.593714039125432</v>
      </c>
      <c r="K177" s="139" t="n">
        <v>-0.108223136610254</v>
      </c>
      <c r="L177" s="45"/>
      <c r="M177" s="239"/>
      <c r="N177" s="242"/>
      <c r="O177" s="157"/>
      <c r="P177" s="157"/>
      <c r="Q177" s="157"/>
      <c r="R177" s="157"/>
      <c r="S177" s="157"/>
      <c r="T177" s="157"/>
      <c r="U177" s="243"/>
      <c r="V177" s="157"/>
      <c r="W177" s="157"/>
      <c r="X177" s="157"/>
      <c r="Y177" s="157"/>
      <c r="Z177" s="157"/>
      <c r="AA177" s="177"/>
    </row>
    <row r="178" s="7" customFormat="true" ht="15" hidden="false" customHeight="false" outlineLevel="0" collapsed="false">
      <c r="A178" s="249" t="s">
        <v>190</v>
      </c>
      <c r="B178" s="140" t="n">
        <v>1490125</v>
      </c>
      <c r="C178" s="140" t="n">
        <v>-85375</v>
      </c>
      <c r="D178" s="250" t="n">
        <v>897375</v>
      </c>
      <c r="E178" s="250" t="n">
        <v>33250</v>
      </c>
      <c r="F178" s="251" t="n">
        <v>0.602214579313816</v>
      </c>
      <c r="G178" s="251" t="n">
        <v>0.548476674071723</v>
      </c>
      <c r="H178" s="139" t="n">
        <v>0.0979766465602974</v>
      </c>
      <c r="I178" s="251" t="n">
        <v>0.27757793764988</v>
      </c>
      <c r="J178" s="251" t="n">
        <v>0.247511650653012</v>
      </c>
      <c r="K178" s="139" t="n">
        <v>0.12147422926373</v>
      </c>
      <c r="L178" s="45"/>
      <c r="M178" s="239"/>
      <c r="N178" s="242"/>
      <c r="O178" s="157"/>
      <c r="P178" s="157"/>
      <c r="Q178" s="157"/>
      <c r="R178" s="157"/>
      <c r="S178" s="157"/>
      <c r="T178" s="157"/>
      <c r="U178" s="243"/>
      <c r="V178" s="157"/>
      <c r="W178" s="157"/>
      <c r="X178" s="157"/>
      <c r="Y178" s="157"/>
      <c r="Z178" s="157"/>
      <c r="AA178" s="177"/>
      <c r="AB178" s="254"/>
      <c r="AC178" s="255"/>
    </row>
    <row r="179" s="124" customFormat="true" ht="15" hidden="false" customHeight="false" outlineLevel="0" collapsed="false">
      <c r="A179" s="249" t="s">
        <v>191</v>
      </c>
      <c r="B179" s="140" t="n">
        <v>417450</v>
      </c>
      <c r="C179" s="140" t="n">
        <v>-33150</v>
      </c>
      <c r="D179" s="250" t="n">
        <v>309000</v>
      </c>
      <c r="E179" s="250" t="n">
        <v>17250</v>
      </c>
      <c r="F179" s="251" t="n">
        <v>0.740208408192598</v>
      </c>
      <c r="G179" s="251" t="n">
        <v>0.647470039946738</v>
      </c>
      <c r="H179" s="139" t="n">
        <v>0.143231906534994</v>
      </c>
      <c r="I179" s="251" t="n">
        <v>0.558189655172414</v>
      </c>
      <c r="J179" s="251" t="n">
        <v>0.590341833966359</v>
      </c>
      <c r="K179" s="139" t="n">
        <v>-0.0544636631592292</v>
      </c>
      <c r="L179" s="45"/>
      <c r="M179" s="239"/>
      <c r="N179" s="242"/>
      <c r="O179" s="157"/>
      <c r="P179" s="157"/>
      <c r="Q179" s="157"/>
      <c r="R179" s="157"/>
      <c r="S179" s="157"/>
      <c r="T179" s="157"/>
      <c r="U179" s="243"/>
      <c r="V179" s="157"/>
      <c r="W179" s="157"/>
      <c r="X179" s="157"/>
      <c r="Y179" s="157"/>
      <c r="Z179" s="157"/>
      <c r="AA179" s="177"/>
      <c r="AB179" s="254"/>
      <c r="AC179" s="255"/>
    </row>
    <row r="180" s="124" customFormat="true" ht="15" hidden="false" customHeight="false" outlineLevel="0" collapsed="false">
      <c r="A180" s="249" t="s">
        <v>192</v>
      </c>
      <c r="B180" s="140" t="n">
        <v>7871850</v>
      </c>
      <c r="C180" s="140" t="n">
        <v>76650</v>
      </c>
      <c r="D180" s="250" t="n">
        <v>4888800</v>
      </c>
      <c r="E180" s="250" t="n">
        <v>142800</v>
      </c>
      <c r="F180" s="251" t="n">
        <v>0.621048419367747</v>
      </c>
      <c r="G180" s="251" t="n">
        <v>0.608836206896552</v>
      </c>
      <c r="H180" s="139" t="n">
        <v>0.0200582888022466</v>
      </c>
      <c r="I180" s="251" t="n">
        <v>0.495403726708075</v>
      </c>
      <c r="J180" s="251" t="n">
        <v>0.411837048424289</v>
      </c>
      <c r="K180" s="139" t="n">
        <v>0.20291199784846</v>
      </c>
      <c r="L180" s="45"/>
      <c r="M180" s="239"/>
      <c r="N180" s="242"/>
      <c r="O180" s="157"/>
      <c r="P180" s="157"/>
      <c r="Q180" s="157"/>
      <c r="R180" s="157"/>
      <c r="S180" s="157"/>
      <c r="T180" s="157"/>
      <c r="U180" s="243"/>
      <c r="V180" s="157"/>
      <c r="W180" s="157"/>
      <c r="X180" s="157"/>
      <c r="Y180" s="157"/>
      <c r="Z180" s="157"/>
      <c r="AA180" s="177"/>
      <c r="AB180" s="254"/>
      <c r="AC180" s="255"/>
    </row>
    <row r="181" s="124" customFormat="true" ht="15" hidden="false" customHeight="false" outlineLevel="0" collapsed="false">
      <c r="A181" s="249" t="s">
        <v>193</v>
      </c>
      <c r="B181" s="140" t="n">
        <v>1303600</v>
      </c>
      <c r="C181" s="140" t="n">
        <v>79000</v>
      </c>
      <c r="D181" s="250" t="n">
        <v>812400</v>
      </c>
      <c r="E181" s="250" t="n">
        <v>48400</v>
      </c>
      <c r="F181" s="251" t="n">
        <v>0.62319729978521</v>
      </c>
      <c r="G181" s="251" t="n">
        <v>0.623877184386739</v>
      </c>
      <c r="H181" s="139" t="n">
        <v>-0.00108977314532934</v>
      </c>
      <c r="I181" s="251" t="n">
        <v>0.350921273031826</v>
      </c>
      <c r="J181" s="251" t="n">
        <v>0.526315789473684</v>
      </c>
      <c r="K181" s="139" t="n">
        <v>-0.333249581239531</v>
      </c>
      <c r="L181" s="45"/>
      <c r="M181" s="239"/>
      <c r="N181" s="242"/>
      <c r="O181" s="157"/>
      <c r="P181" s="157"/>
      <c r="Q181" s="157"/>
      <c r="R181" s="157"/>
      <c r="S181" s="157"/>
      <c r="T181" s="157"/>
      <c r="U181" s="243"/>
      <c r="V181" s="157"/>
      <c r="W181" s="157"/>
      <c r="X181" s="157"/>
      <c r="Y181" s="157"/>
      <c r="Z181" s="157"/>
      <c r="AA181" s="177"/>
      <c r="AB181" s="254"/>
      <c r="AC181" s="255"/>
    </row>
    <row r="182" s="124" customFormat="true" ht="15" hidden="false" customHeight="false" outlineLevel="0" collapsed="false">
      <c r="A182" s="249" t="s">
        <v>194</v>
      </c>
      <c r="B182" s="140" t="n">
        <v>6291250</v>
      </c>
      <c r="C182" s="140" t="n">
        <v>48300</v>
      </c>
      <c r="D182" s="250" t="n">
        <v>4439050</v>
      </c>
      <c r="E182" s="250" t="n">
        <v>-175350</v>
      </c>
      <c r="F182" s="251" t="n">
        <v>0.705591098748261</v>
      </c>
      <c r="G182" s="251" t="n">
        <v>0.739137747379044</v>
      </c>
      <c r="H182" s="139" t="n">
        <v>-0.0453861932362911</v>
      </c>
      <c r="I182" s="251" t="n">
        <v>0.592768540512008</v>
      </c>
      <c r="J182" s="251" t="n">
        <v>0.523514727908138</v>
      </c>
      <c r="K182" s="139" t="n">
        <v>0.132286273741706</v>
      </c>
      <c r="L182" s="5"/>
      <c r="M182" s="239"/>
      <c r="N182" s="242"/>
      <c r="O182" s="157"/>
      <c r="P182" s="157"/>
      <c r="Q182" s="157"/>
      <c r="R182" s="157"/>
      <c r="S182" s="157"/>
      <c r="T182" s="157"/>
      <c r="U182" s="243"/>
      <c r="V182" s="157"/>
      <c r="W182" s="157"/>
      <c r="X182" s="157"/>
      <c r="Y182" s="157"/>
      <c r="Z182" s="157"/>
      <c r="AA182" s="177"/>
      <c r="AB182" s="254"/>
      <c r="AC182" s="255"/>
    </row>
    <row r="183" s="7" customFormat="true" ht="15" hidden="false" customHeight="false" outlineLevel="0" collapsed="false">
      <c r="A183" s="249" t="s">
        <v>195</v>
      </c>
      <c r="B183" s="140" t="n">
        <v>460600</v>
      </c>
      <c r="C183" s="140" t="n">
        <v>-3325</v>
      </c>
      <c r="D183" s="250" t="n">
        <v>275800</v>
      </c>
      <c r="E183" s="250" t="n">
        <v>14350</v>
      </c>
      <c r="F183" s="251" t="n">
        <v>0.598784194528875</v>
      </c>
      <c r="G183" s="251" t="n">
        <v>0.563560920407394</v>
      </c>
      <c r="H183" s="139" t="n">
        <v>0.0625012715502334</v>
      </c>
      <c r="I183" s="251" t="n">
        <v>0.220788604459125</v>
      </c>
      <c r="J183" s="251" t="n">
        <v>0.554038417033094</v>
      </c>
      <c r="K183" s="139" t="n">
        <v>-0.601492247340068</v>
      </c>
      <c r="L183" s="45"/>
      <c r="M183" s="239"/>
      <c r="N183" s="242"/>
      <c r="O183" s="157"/>
      <c r="P183" s="157"/>
      <c r="Q183" s="157"/>
      <c r="R183" s="157"/>
      <c r="S183" s="157"/>
      <c r="T183" s="157"/>
      <c r="U183" s="243"/>
      <c r="V183" s="157"/>
      <c r="W183" s="157"/>
      <c r="X183" s="157"/>
      <c r="Y183" s="157"/>
      <c r="Z183" s="157"/>
      <c r="AA183" s="177"/>
    </row>
    <row r="184" customFormat="false" ht="12.75" hidden="false" customHeight="false" outlineLevel="0" collapsed="false">
      <c r="A184" s="249" t="s">
        <v>196</v>
      </c>
      <c r="B184" s="140" t="n">
        <v>2653000</v>
      </c>
      <c r="C184" s="140" t="n">
        <v>344000</v>
      </c>
      <c r="D184" s="250" t="n">
        <v>2134000</v>
      </c>
      <c r="E184" s="250" t="n">
        <v>455000</v>
      </c>
      <c r="F184" s="251" t="n">
        <v>0.804372408594045</v>
      </c>
      <c r="G184" s="251" t="n">
        <v>0.727154612386314</v>
      </c>
      <c r="H184" s="139" t="n">
        <v>0.106191716166557</v>
      </c>
      <c r="I184" s="251" t="n">
        <v>0.556429800835997</v>
      </c>
      <c r="J184" s="251" t="n">
        <v>0.312907735321528</v>
      </c>
      <c r="K184" s="139" t="n">
        <v>0.778255178844452</v>
      </c>
    </row>
    <row r="185" customFormat="false" ht="12.75" hidden="false" customHeight="false" outlineLevel="0" collapsed="false">
      <c r="A185" s="249" t="s">
        <v>197</v>
      </c>
      <c r="B185" s="140" t="n">
        <v>7237750</v>
      </c>
      <c r="C185" s="140" t="n">
        <v>2390700</v>
      </c>
      <c r="D185" s="250" t="n">
        <v>3311750</v>
      </c>
      <c r="E185" s="250" t="n">
        <v>566150</v>
      </c>
      <c r="F185" s="251" t="n">
        <v>0.45756623259991</v>
      </c>
      <c r="G185" s="251" t="n">
        <v>0.566447633096419</v>
      </c>
      <c r="H185" s="139" t="n">
        <v>-0.192217945904941</v>
      </c>
      <c r="I185" s="251" t="n">
        <v>0.291644476833815</v>
      </c>
      <c r="J185" s="251" t="n">
        <v>0.261761731993101</v>
      </c>
      <c r="K185" s="139" t="n">
        <v>0.114160097479419</v>
      </c>
    </row>
    <row r="186" customFormat="false" ht="12.75" hidden="false" customHeight="false" outlineLevel="0" collapsed="false">
      <c r="A186" s="249" t="s">
        <v>198</v>
      </c>
      <c r="B186" s="140" t="n">
        <v>4930750</v>
      </c>
      <c r="C186" s="140" t="n">
        <v>399300</v>
      </c>
      <c r="D186" s="250" t="n">
        <v>2983750</v>
      </c>
      <c r="E186" s="250" t="n">
        <v>-45100</v>
      </c>
      <c r="F186" s="251" t="n">
        <v>0.605131065253765</v>
      </c>
      <c r="G186" s="251" t="n">
        <v>0.668406359995145</v>
      </c>
      <c r="H186" s="139" t="n">
        <v>-0.0946659076401369</v>
      </c>
      <c r="I186" s="251" t="n">
        <v>0.425708450344652</v>
      </c>
      <c r="J186" s="251" t="n">
        <v>0.420944060186871</v>
      </c>
      <c r="K186" s="139" t="n">
        <v>0.0113183451398885</v>
      </c>
    </row>
    <row r="187" customFormat="false" ht="12.75" hidden="false" customHeight="false" outlineLevel="0" collapsed="false">
      <c r="A187" s="249" t="s">
        <v>199</v>
      </c>
      <c r="B187" s="140" t="n">
        <v>1016100</v>
      </c>
      <c r="C187" s="140" t="n">
        <v>97900</v>
      </c>
      <c r="D187" s="250" t="n">
        <v>437400</v>
      </c>
      <c r="E187" s="250" t="n">
        <v>13800</v>
      </c>
      <c r="F187" s="251" t="n">
        <v>0.430469441984057</v>
      </c>
      <c r="G187" s="251" t="n">
        <v>0.461337399259421</v>
      </c>
      <c r="H187" s="139" t="n">
        <v>-0.0669097223093465</v>
      </c>
      <c r="I187" s="251" t="n">
        <v>0.204627378657054</v>
      </c>
      <c r="J187" s="251" t="n">
        <v>0.318530964954393</v>
      </c>
      <c r="K187" s="139" t="n">
        <v>-0.357590309355473</v>
      </c>
    </row>
    <row r="188" customFormat="false" ht="12.75" hidden="false" customHeight="false" outlineLevel="0" collapsed="false">
      <c r="A188" s="249" t="s">
        <v>200</v>
      </c>
      <c r="B188" s="140" t="n">
        <v>63034400</v>
      </c>
      <c r="C188" s="140" t="n">
        <v>2549600</v>
      </c>
      <c r="D188" s="250" t="n">
        <v>33379200</v>
      </c>
      <c r="E188" s="250" t="n">
        <v>1033600</v>
      </c>
      <c r="F188" s="251" t="n">
        <v>0.52953942609115</v>
      </c>
      <c r="G188" s="251" t="n">
        <v>0.534772372563024</v>
      </c>
      <c r="H188" s="139" t="n">
        <v>-0.00978537175881721</v>
      </c>
      <c r="I188" s="251" t="n">
        <v>0.522391172455635</v>
      </c>
      <c r="J188" s="251" t="n">
        <v>0.522555695929498</v>
      </c>
      <c r="K188" s="139" t="n">
        <v>-0.000314843901128401</v>
      </c>
    </row>
    <row r="189" customFormat="false" ht="12.75" hidden="false" customHeight="false" outlineLevel="0" collapsed="false">
      <c r="A189" s="249" t="s">
        <v>201</v>
      </c>
      <c r="B189" s="140" t="n">
        <v>28598350</v>
      </c>
      <c r="C189" s="140" t="n">
        <v>5510000</v>
      </c>
      <c r="D189" s="250" t="n">
        <v>24793550</v>
      </c>
      <c r="E189" s="250" t="n">
        <v>3219000</v>
      </c>
      <c r="F189" s="251" t="n">
        <v>0.866957359428079</v>
      </c>
      <c r="G189" s="251" t="n">
        <v>0.934434465866985</v>
      </c>
      <c r="H189" s="139" t="n">
        <v>-0.0722117054793131</v>
      </c>
      <c r="I189" s="251" t="n">
        <v>0.414125552349998</v>
      </c>
      <c r="J189" s="251" t="n">
        <v>0.733602838049666</v>
      </c>
      <c r="K189" s="139" t="n">
        <v>-0.435490798466675</v>
      </c>
    </row>
    <row r="190" customFormat="false" ht="12.75" hidden="false" customHeight="false" outlineLevel="0" collapsed="false">
      <c r="A190" s="249" t="s">
        <v>202</v>
      </c>
      <c r="B190" s="140" t="n">
        <v>118926500</v>
      </c>
      <c r="C190" s="140" t="n">
        <v>-3377000</v>
      </c>
      <c r="D190" s="250" t="n">
        <v>118954000</v>
      </c>
      <c r="E190" s="250" t="n">
        <v>7727500</v>
      </c>
      <c r="F190" s="251" t="n">
        <v>1.00023123525875</v>
      </c>
      <c r="G190" s="251" t="n">
        <v>0.909430228897783</v>
      </c>
      <c r="H190" s="139" t="n">
        <v>0.09984384010527</v>
      </c>
      <c r="I190" s="251" t="n">
        <v>0.488833570412518</v>
      </c>
      <c r="J190" s="251" t="n">
        <v>0.627367537760729</v>
      </c>
      <c r="K190" s="139" t="n">
        <v>-0.220817876300521</v>
      </c>
    </row>
    <row r="191" customFormat="false" ht="12.75" hidden="false" customHeight="false" outlineLevel="0" collapsed="false">
      <c r="A191" s="249" t="s">
        <v>203</v>
      </c>
      <c r="B191" s="140" t="n">
        <v>6393600</v>
      </c>
      <c r="C191" s="140" t="n">
        <v>-395200</v>
      </c>
      <c r="D191" s="250" t="n">
        <v>3104800</v>
      </c>
      <c r="E191" s="250" t="n">
        <v>-32800</v>
      </c>
      <c r="F191" s="251" t="n">
        <v>0.485610610610611</v>
      </c>
      <c r="G191" s="251" t="n">
        <v>0.46217299080839</v>
      </c>
      <c r="H191" s="139" t="n">
        <v>0.0507117903216832</v>
      </c>
      <c r="I191" s="251" t="n">
        <v>0.488832163369496</v>
      </c>
      <c r="J191" s="251" t="n">
        <v>0.274899142713061</v>
      </c>
      <c r="K191" s="139" t="n">
        <v>0.778223673399147</v>
      </c>
    </row>
    <row r="192" customFormat="false" ht="12.75" hidden="false" customHeight="false" outlineLevel="0" collapsed="false">
      <c r="A192" s="249" t="s">
        <v>204</v>
      </c>
      <c r="B192" s="140" t="n">
        <v>11977875</v>
      </c>
      <c r="C192" s="140" t="n">
        <v>-397075</v>
      </c>
      <c r="D192" s="250" t="n">
        <v>9561300</v>
      </c>
      <c r="E192" s="250" t="n">
        <v>-76475</v>
      </c>
      <c r="F192" s="251" t="n">
        <v>0.798246767477537</v>
      </c>
      <c r="G192" s="251" t="n">
        <v>0.778813247730294</v>
      </c>
      <c r="H192" s="139" t="n">
        <v>0.0249527339241831</v>
      </c>
      <c r="I192" s="251" t="n">
        <v>0.482155328115593</v>
      </c>
      <c r="J192" s="251" t="n">
        <v>0.629888772697025</v>
      </c>
      <c r="K192" s="139" t="n">
        <v>-0.234538939230293</v>
      </c>
    </row>
    <row r="193" customFormat="false" ht="12.75" hidden="false" customHeight="false" outlineLevel="0" collapsed="false">
      <c r="A193" s="249" t="s">
        <v>205</v>
      </c>
      <c r="B193" s="140" t="n">
        <v>6025200</v>
      </c>
      <c r="C193" s="140" t="n">
        <v>150600</v>
      </c>
      <c r="D193" s="250" t="n">
        <v>5026800</v>
      </c>
      <c r="E193" s="250" t="n">
        <v>95400</v>
      </c>
      <c r="F193" s="251" t="n">
        <v>0.834295956980681</v>
      </c>
      <c r="G193" s="251" t="n">
        <v>0.839444387702993</v>
      </c>
      <c r="H193" s="139" t="n">
        <v>-0.00613314091764826</v>
      </c>
      <c r="I193" s="251" t="n">
        <v>0.47763074984247</v>
      </c>
      <c r="J193" s="251" t="n">
        <v>0.853253652058433</v>
      </c>
      <c r="K193" s="139" t="n">
        <v>-0.440224195126257</v>
      </c>
    </row>
    <row r="194" customFormat="false" ht="12.75" hidden="false" customHeight="false" outlineLevel="0" collapsed="false">
      <c r="A194" s="249" t="s">
        <v>206</v>
      </c>
      <c r="B194" s="140" t="n">
        <v>771800</v>
      </c>
      <c r="C194" s="140" t="n">
        <v>-11800</v>
      </c>
      <c r="D194" s="250" t="n">
        <v>577000</v>
      </c>
      <c r="E194" s="250" t="n">
        <v>37800</v>
      </c>
      <c r="F194" s="251" t="n">
        <v>0.747603005960093</v>
      </c>
      <c r="G194" s="251" t="n">
        <v>0.688106176620725</v>
      </c>
      <c r="H194" s="139" t="n">
        <v>0.0864646058425986</v>
      </c>
      <c r="I194" s="251" t="n">
        <v>0.310461192350956</v>
      </c>
      <c r="J194" s="251" t="n">
        <v>0.226018081446516</v>
      </c>
      <c r="K194" s="139" t="n">
        <v>0.373612192281275</v>
      </c>
    </row>
    <row r="195" customFormat="false" ht="12.75" hidden="false" customHeight="false" outlineLevel="0" collapsed="false">
      <c r="A195" s="249" t="s">
        <v>207</v>
      </c>
      <c r="B195" s="140" t="n">
        <v>4083925</v>
      </c>
      <c r="C195" s="140" t="n">
        <v>30450</v>
      </c>
      <c r="D195" s="250" t="n">
        <v>2231550</v>
      </c>
      <c r="E195" s="250" t="n">
        <v>-68875</v>
      </c>
      <c r="F195" s="251" t="n">
        <v>0.546422865258299</v>
      </c>
      <c r="G195" s="251" t="n">
        <v>0.567519227329637</v>
      </c>
      <c r="H195" s="139" t="n">
        <v>-0.0371729468455242</v>
      </c>
      <c r="I195" s="251" t="n">
        <v>0.504767763764995</v>
      </c>
      <c r="J195" s="251" t="n">
        <v>0.236570945945946</v>
      </c>
      <c r="K195" s="139" t="n">
        <v>1.13368451373707</v>
      </c>
    </row>
    <row r="196" customFormat="false" ht="12.75" hidden="false" customHeight="false" outlineLevel="0" collapsed="false">
      <c r="A196" s="249" t="s">
        <v>208</v>
      </c>
      <c r="B196" s="140" t="n">
        <v>3401475</v>
      </c>
      <c r="C196" s="140" t="n">
        <v>257600</v>
      </c>
      <c r="D196" s="250" t="n">
        <v>1557500</v>
      </c>
      <c r="E196" s="250" t="n">
        <v>33775</v>
      </c>
      <c r="F196" s="251" t="n">
        <v>0.457889592015229</v>
      </c>
      <c r="G196" s="251" t="n">
        <v>0.484664625661008</v>
      </c>
      <c r="H196" s="139" t="n">
        <v>-0.0552444561211</v>
      </c>
      <c r="I196" s="251" t="n">
        <v>0.350076103500761</v>
      </c>
      <c r="J196" s="251" t="n">
        <v>0.617624861265261</v>
      </c>
      <c r="K196" s="139" t="n">
        <v>-0.433189747602455</v>
      </c>
    </row>
    <row r="197" customFormat="false" ht="12.75" hidden="false" customHeight="false" outlineLevel="0" collapsed="false">
      <c r="A197" s="249" t="s">
        <v>209</v>
      </c>
      <c r="B197" s="140" t="n">
        <v>672750</v>
      </c>
      <c r="C197" s="140" t="n">
        <v>41750</v>
      </c>
      <c r="D197" s="250" t="n">
        <v>322000</v>
      </c>
      <c r="E197" s="250" t="n">
        <v>24500</v>
      </c>
      <c r="F197" s="251" t="n">
        <v>0.478632478632479</v>
      </c>
      <c r="G197" s="251" t="n">
        <v>0.471473851030111</v>
      </c>
      <c r="H197" s="139" t="n">
        <v>0.0151835093011565</v>
      </c>
      <c r="I197" s="251" t="n">
        <v>0.588029290035021</v>
      </c>
      <c r="J197" s="251" t="n">
        <v>1.48705214615112</v>
      </c>
      <c r="K197" s="139" t="n">
        <v>-0.604567135350973</v>
      </c>
    </row>
    <row r="198" customFormat="false" ht="12.75" hidden="false" customHeight="false" outlineLevel="0" collapsed="false">
      <c r="A198" s="249" t="s">
        <v>210</v>
      </c>
      <c r="B198" s="140" t="n">
        <v>1491000</v>
      </c>
      <c r="C198" s="140" t="n">
        <v>335250</v>
      </c>
      <c r="D198" s="250" t="n">
        <v>885750</v>
      </c>
      <c r="E198" s="250" t="n">
        <v>103500</v>
      </c>
      <c r="F198" s="251" t="n">
        <v>0.594064386317908</v>
      </c>
      <c r="G198" s="251" t="n">
        <v>0.676833225178456</v>
      </c>
      <c r="H198" s="139" t="n">
        <v>-0.122288380329918</v>
      </c>
      <c r="I198" s="251" t="n">
        <v>0.399645704162976</v>
      </c>
      <c r="J198" s="251" t="n">
        <v>0.374575448811257</v>
      </c>
      <c r="K198" s="139" t="n">
        <v>0.0669297879273235</v>
      </c>
    </row>
    <row r="199" customFormat="false" ht="12.75" hidden="false" customHeight="false" outlineLevel="0" collapsed="false">
      <c r="A199" s="249" t="s">
        <v>211</v>
      </c>
      <c r="B199" s="140" t="n">
        <v>6587800</v>
      </c>
      <c r="C199" s="140" t="n">
        <v>402200</v>
      </c>
      <c r="D199" s="250" t="n">
        <v>2586200</v>
      </c>
      <c r="E199" s="250" t="n">
        <v>128300</v>
      </c>
      <c r="F199" s="251" t="n">
        <v>0.392574152220772</v>
      </c>
      <c r="G199" s="251" t="n">
        <v>0.397358380755303</v>
      </c>
      <c r="H199" s="139" t="n">
        <v>-0.0120400846345232</v>
      </c>
      <c r="I199" s="251" t="n">
        <v>0.27440229908485</v>
      </c>
      <c r="J199" s="251" t="n">
        <v>0.257677817102409</v>
      </c>
      <c r="K199" s="139" t="n">
        <v>0.0649046245831644</v>
      </c>
    </row>
    <row r="200" customFormat="false" ht="12.75" hidden="false" customHeight="false" outlineLevel="0" collapsed="false">
      <c r="A200" s="249" t="s">
        <v>212</v>
      </c>
      <c r="B200" s="140" t="n">
        <v>3650500</v>
      </c>
      <c r="C200" s="140" t="n">
        <v>94150</v>
      </c>
      <c r="D200" s="250" t="n">
        <v>2412550</v>
      </c>
      <c r="E200" s="250" t="n">
        <v>-33600</v>
      </c>
      <c r="F200" s="251" t="n">
        <v>0.660882070949185</v>
      </c>
      <c r="G200" s="251" t="n">
        <v>0.687826001377817</v>
      </c>
      <c r="H200" s="139" t="n">
        <v>-0.0391725965210088</v>
      </c>
      <c r="I200" s="251" t="n">
        <v>0.374199743918054</v>
      </c>
      <c r="J200" s="251" t="n">
        <v>0.485815034460651</v>
      </c>
      <c r="K200" s="139" t="n">
        <v>-0.229748531077289</v>
      </c>
    </row>
    <row r="201" customFormat="false" ht="12.75" hidden="false" customHeight="false" outlineLevel="0" collapsed="false">
      <c r="A201" s="249" t="s">
        <v>213</v>
      </c>
      <c r="B201" s="140" t="n">
        <v>919300</v>
      </c>
      <c r="C201" s="140" t="n">
        <v>-43050</v>
      </c>
      <c r="D201" s="250" t="n">
        <v>397950</v>
      </c>
      <c r="E201" s="250" t="n">
        <v>19050</v>
      </c>
      <c r="F201" s="251" t="n">
        <v>0.432883715870771</v>
      </c>
      <c r="G201" s="251" t="n">
        <v>0.393723697199564</v>
      </c>
      <c r="H201" s="139" t="n">
        <v>0.0994606597208675</v>
      </c>
      <c r="I201" s="251" t="n">
        <v>0.252577435367579</v>
      </c>
      <c r="J201" s="251" t="n">
        <v>0.338254567882199</v>
      </c>
      <c r="K201" s="139" t="n">
        <v>-0.253291871418149</v>
      </c>
    </row>
    <row r="202" customFormat="false" ht="12.75" hidden="false" customHeight="false" outlineLevel="0" collapsed="false">
      <c r="A202" s="249" t="s">
        <v>214</v>
      </c>
      <c r="B202" s="140" t="n">
        <v>26638500</v>
      </c>
      <c r="C202" s="140" t="n">
        <v>1929300</v>
      </c>
      <c r="D202" s="250" t="n">
        <v>16584900</v>
      </c>
      <c r="E202" s="250" t="n">
        <v>756675</v>
      </c>
      <c r="F202" s="251" t="n">
        <v>0.622591362126246</v>
      </c>
      <c r="G202" s="251" t="n">
        <v>0.640580229226361</v>
      </c>
      <c r="H202" s="139" t="n">
        <v>-0.0280821453416391</v>
      </c>
      <c r="I202" s="251" t="n">
        <v>0.443998394219189</v>
      </c>
      <c r="J202" s="251" t="n">
        <v>0.377071407050316</v>
      </c>
      <c r="K202" s="139" t="n">
        <v>0.177491546475021</v>
      </c>
    </row>
    <row r="203" customFormat="false" ht="12.75" hidden="false" customHeight="false" outlineLevel="0" collapsed="false">
      <c r="A203" s="249" t="s">
        <v>215</v>
      </c>
      <c r="B203" s="140" t="n">
        <v>3371200</v>
      </c>
      <c r="C203" s="140" t="n">
        <v>-125600</v>
      </c>
      <c r="D203" s="250" t="n">
        <v>2597200</v>
      </c>
      <c r="E203" s="250" t="n">
        <v>-37200</v>
      </c>
      <c r="F203" s="251" t="n">
        <v>0.770408163265306</v>
      </c>
      <c r="G203" s="251" t="n">
        <v>0.753374513841226</v>
      </c>
      <c r="H203" s="139" t="n">
        <v>0.0226098031073955</v>
      </c>
      <c r="I203" s="251" t="n">
        <v>0.261740390351999</v>
      </c>
      <c r="J203" s="251" t="n">
        <v>0.297815173584105</v>
      </c>
      <c r="K203" s="139" t="n">
        <v>-0.121131448065452</v>
      </c>
    </row>
    <row r="204" customFormat="false" ht="12.75" hidden="false" customHeight="false" outlineLevel="0" collapsed="false">
      <c r="A204" s="249" t="s">
        <v>216</v>
      </c>
      <c r="B204" s="140" t="n">
        <v>1405250</v>
      </c>
      <c r="C204" s="140" t="n">
        <v>-123750</v>
      </c>
      <c r="D204" s="250" t="n">
        <v>1021350</v>
      </c>
      <c r="E204" s="250" t="n">
        <v>9900</v>
      </c>
      <c r="F204" s="251" t="n">
        <v>0.726810176125245</v>
      </c>
      <c r="G204" s="251" t="n">
        <v>0.661510791366907</v>
      </c>
      <c r="H204" s="139" t="n">
        <v>0.0987125011572484</v>
      </c>
      <c r="I204" s="251" t="n">
        <v>0.252313687286897</v>
      </c>
      <c r="J204" s="251" t="n">
        <v>0.301699478377924</v>
      </c>
      <c r="K204" s="139" t="n">
        <v>-0.16369200025319</v>
      </c>
    </row>
    <row r="205" customFormat="false" ht="12.75" hidden="false" customHeight="false" outlineLevel="0" collapsed="false">
      <c r="A205" s="249" t="s">
        <v>217</v>
      </c>
      <c r="B205" s="140" t="n">
        <v>17067580</v>
      </c>
      <c r="C205" s="140" t="n">
        <v>-2033855</v>
      </c>
      <c r="D205" s="250" t="n">
        <v>7718080</v>
      </c>
      <c r="E205" s="250" t="n">
        <v>-661240</v>
      </c>
      <c r="F205" s="251" t="n">
        <v>0.452207049857098</v>
      </c>
      <c r="G205" s="251" t="n">
        <v>0.438674895367809</v>
      </c>
      <c r="H205" s="139" t="n">
        <v>0.0308477978388589</v>
      </c>
      <c r="I205" s="251" t="n">
        <v>0.364689875199399</v>
      </c>
      <c r="J205" s="251" t="n">
        <v>0.369590492184472</v>
      </c>
      <c r="K205" s="139" t="n">
        <v>-0.0132595861871544</v>
      </c>
    </row>
    <row r="206" customFormat="false" ht="12.75" hidden="false" customHeight="false" outlineLevel="0" collapsed="false">
      <c r="A206" s="249" t="s">
        <v>218</v>
      </c>
      <c r="B206" s="140" t="n">
        <v>16642925</v>
      </c>
      <c r="C206" s="140" t="n">
        <v>2387225</v>
      </c>
      <c r="D206" s="250" t="n">
        <v>6978200</v>
      </c>
      <c r="E206" s="250" t="n">
        <v>842550</v>
      </c>
      <c r="F206" s="251" t="n">
        <v>0.419289277575907</v>
      </c>
      <c r="G206" s="251" t="n">
        <v>0.430399769916595</v>
      </c>
      <c r="H206" s="139" t="n">
        <v>-0.0258143547401081</v>
      </c>
      <c r="I206" s="251" t="n">
        <v>0.345564074479737</v>
      </c>
      <c r="J206" s="251" t="n">
        <v>0.271532672321109</v>
      </c>
      <c r="K206" s="139" t="n">
        <v>0.272642704562199</v>
      </c>
    </row>
    <row r="207" customFormat="false" ht="12.75" hidden="false" customHeight="false" outlineLevel="0" collapsed="false">
      <c r="A207" s="249" t="s">
        <v>219</v>
      </c>
      <c r="B207" s="140" t="n">
        <v>25701350</v>
      </c>
      <c r="C207" s="140" t="n">
        <v>-596850</v>
      </c>
      <c r="D207" s="250" t="n">
        <v>22245600</v>
      </c>
      <c r="E207" s="250" t="n">
        <v>1242000</v>
      </c>
      <c r="F207" s="251" t="n">
        <v>0.865542082419795</v>
      </c>
      <c r="G207" s="251" t="n">
        <v>0.798670631450061</v>
      </c>
      <c r="H207" s="139" t="n">
        <v>0.0837284461660026</v>
      </c>
      <c r="I207" s="251" t="n">
        <v>0.56987753713573</v>
      </c>
      <c r="J207" s="251" t="n">
        <v>0.457362080871634</v>
      </c>
      <c r="K207" s="139" t="n">
        <v>0.246009586211576</v>
      </c>
    </row>
    <row r="208" customFormat="false" ht="12.75" hidden="false" customHeight="false" outlineLevel="0" collapsed="false">
      <c r="A208" s="249" t="s">
        <v>220</v>
      </c>
      <c r="B208" s="140" t="n">
        <v>4111875</v>
      </c>
      <c r="C208" s="140" t="n">
        <v>369000</v>
      </c>
      <c r="D208" s="250" t="n">
        <v>1992375</v>
      </c>
      <c r="E208" s="250" t="n">
        <v>163875</v>
      </c>
      <c r="F208" s="251" t="n">
        <v>0.484541723666211</v>
      </c>
      <c r="G208" s="251" t="n">
        <v>0.488528203586815</v>
      </c>
      <c r="H208" s="139" t="n">
        <v>-0.00816018377513351</v>
      </c>
      <c r="I208" s="251" t="n">
        <v>0.18133607725186</v>
      </c>
      <c r="J208" s="251" t="n">
        <v>0.225012813941568</v>
      </c>
      <c r="K208" s="139" t="n">
        <v>-0.194107775128977</v>
      </c>
    </row>
    <row r="209" customFormat="false" ht="12.75" hidden="false" customHeight="false" outlineLevel="0" collapsed="false">
      <c r="A209" s="249" t="s">
        <v>221</v>
      </c>
      <c r="B209" s="140" t="n">
        <v>48129000</v>
      </c>
      <c r="C209" s="140" t="n">
        <v>-366000</v>
      </c>
      <c r="D209" s="250" t="n">
        <v>38895000</v>
      </c>
      <c r="E209" s="250" t="n">
        <v>2544000</v>
      </c>
      <c r="F209" s="251" t="n">
        <v>0.808140622078165</v>
      </c>
      <c r="G209" s="251" t="n">
        <v>0.749582431178472</v>
      </c>
      <c r="H209" s="139" t="n">
        <v>0.0781210824373637</v>
      </c>
      <c r="I209" s="251" t="n">
        <v>0.44717878327369</v>
      </c>
      <c r="J209" s="251" t="n">
        <v>0.456292659561729</v>
      </c>
      <c r="K209" s="139" t="n">
        <v>-0.0199737517074967</v>
      </c>
    </row>
    <row r="210" customFormat="false" ht="12.75" hidden="false" customHeight="false" outlineLevel="0" collapsed="false">
      <c r="A210" s="249" t="s">
        <v>222</v>
      </c>
      <c r="B210" s="140" t="n">
        <v>298186800</v>
      </c>
      <c r="C210" s="140" t="n">
        <v>9205600</v>
      </c>
      <c r="D210" s="250" t="n">
        <v>196489800</v>
      </c>
      <c r="E210" s="250" t="n">
        <v>-3980800</v>
      </c>
      <c r="F210" s="251" t="n">
        <v>0.658948685857322</v>
      </c>
      <c r="G210" s="251" t="n">
        <v>0.693715023676281</v>
      </c>
      <c r="H210" s="139" t="n">
        <v>-0.0501161667722257</v>
      </c>
      <c r="I210" s="251" t="n">
        <v>0.397417503586801</v>
      </c>
      <c r="J210" s="251" t="n">
        <v>0.343620083146786</v>
      </c>
      <c r="K210" s="139" t="n">
        <v>0.156560757297278</v>
      </c>
    </row>
    <row r="211" customFormat="false" ht="12.75" hidden="false" customHeight="false" outlineLevel="0" collapsed="false">
      <c r="A211" s="249" t="s">
        <v>223</v>
      </c>
      <c r="B211" s="140" t="n">
        <v>4735800</v>
      </c>
      <c r="C211" s="140" t="n">
        <v>199800</v>
      </c>
      <c r="D211" s="250" t="n">
        <v>3210300</v>
      </c>
      <c r="E211" s="250" t="n">
        <v>-90000</v>
      </c>
      <c r="F211" s="251" t="n">
        <v>0.67787913340935</v>
      </c>
      <c r="G211" s="251" t="n">
        <v>0.727579365079365</v>
      </c>
      <c r="H211" s="139" t="n">
        <v>-0.0683090176211824</v>
      </c>
      <c r="I211" s="251" t="n">
        <v>0.324107142857143</v>
      </c>
      <c r="J211" s="251" t="n">
        <v>0.504162142598625</v>
      </c>
      <c r="K211" s="139" t="n">
        <v>-0.357137088503743</v>
      </c>
    </row>
    <row r="212" customFormat="false" ht="12.75" hidden="false" customHeight="false" outlineLevel="0" collapsed="false">
      <c r="A212" s="249"/>
      <c r="B212" s="140"/>
      <c r="C212" s="140"/>
      <c r="D212" s="250"/>
      <c r="E212" s="250"/>
      <c r="F212" s="251"/>
      <c r="G212" s="251"/>
      <c r="H212" s="139"/>
      <c r="I212" s="251"/>
      <c r="J212" s="251"/>
      <c r="K212" s="139"/>
    </row>
    <row r="213" customFormat="false" ht="12.75" hidden="false" customHeight="false" outlineLevel="0" collapsed="false">
      <c r="A213" s="249"/>
      <c r="B213" s="140"/>
      <c r="C213" s="140"/>
      <c r="D213" s="250"/>
      <c r="E213" s="250"/>
      <c r="F213" s="251"/>
      <c r="G213" s="251"/>
      <c r="H213" s="139"/>
      <c r="I213" s="251"/>
      <c r="J213" s="251"/>
      <c r="K213" s="139"/>
    </row>
    <row r="214" customFormat="false" ht="12.75" hidden="false" customHeight="false" outlineLevel="0" collapsed="false">
      <c r="A214" s="249"/>
      <c r="B214" s="140"/>
      <c r="C214" s="140"/>
      <c r="D214" s="250"/>
      <c r="E214" s="250"/>
      <c r="F214" s="251"/>
      <c r="G214" s="251"/>
      <c r="H214" s="139"/>
      <c r="I214" s="251"/>
      <c r="J214" s="251"/>
      <c r="K214" s="139"/>
    </row>
    <row r="215" customFormat="false" ht="12.75" hidden="false" customHeight="false" outlineLevel="0" collapsed="false">
      <c r="A215" s="249"/>
      <c r="B215" s="140"/>
      <c r="C215" s="140"/>
      <c r="D215" s="250"/>
      <c r="E215" s="250"/>
      <c r="F215" s="251"/>
      <c r="G215" s="251"/>
      <c r="H215" s="139"/>
      <c r="I215" s="251"/>
      <c r="J215" s="251"/>
      <c r="K215" s="139"/>
    </row>
    <row r="216" customFormat="false" ht="12.75" hidden="false" customHeight="false" outlineLevel="0" collapsed="false">
      <c r="A216" s="249"/>
      <c r="B216" s="140"/>
      <c r="C216" s="140"/>
      <c r="D216" s="250"/>
      <c r="E216" s="250"/>
      <c r="F216" s="251"/>
      <c r="G216" s="251"/>
      <c r="H216" s="139"/>
      <c r="I216" s="251"/>
      <c r="J216" s="251"/>
      <c r="K216" s="139"/>
    </row>
    <row r="217" customFormat="false" ht="12.75" hidden="false" customHeight="false" outlineLevel="0" collapsed="false">
      <c r="A217" s="249"/>
      <c r="B217" s="140"/>
      <c r="C217" s="140"/>
      <c r="D217" s="250"/>
      <c r="E217" s="250"/>
      <c r="F217" s="251"/>
      <c r="G217" s="251"/>
      <c r="H217" s="139"/>
      <c r="I217" s="251"/>
      <c r="J217" s="251"/>
      <c r="K217" s="139"/>
    </row>
    <row r="218" customFormat="false" ht="12.75" hidden="false" customHeight="false" outlineLevel="0" collapsed="false">
      <c r="A218" s="249"/>
      <c r="B218" s="140"/>
      <c r="C218" s="140"/>
      <c r="D218" s="250"/>
      <c r="E218" s="250"/>
      <c r="F218" s="251"/>
      <c r="G218" s="251"/>
      <c r="H218" s="139"/>
      <c r="I218" s="251"/>
      <c r="J218" s="251"/>
      <c r="K218" s="139"/>
    </row>
    <row r="219" customFormat="false" ht="12.75" hidden="false" customHeight="false" outlineLevel="0" collapsed="false">
      <c r="A219" s="249"/>
      <c r="B219" s="140"/>
      <c r="C219" s="140"/>
      <c r="D219" s="250"/>
      <c r="E219" s="250"/>
      <c r="F219" s="251"/>
      <c r="G219" s="251"/>
      <c r="H219" s="139"/>
      <c r="I219" s="251"/>
      <c r="J219" s="251"/>
      <c r="K219" s="139"/>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3"/>
    </sheetView>
  </sheetViews>
  <sheetFormatPr defaultColWidth="9.13671875" defaultRowHeight="11.25" zeroHeight="false" outlineLevelRow="0" outlineLevelCol="0"/>
  <cols>
    <col collapsed="false" customWidth="true" hidden="false" outlineLevel="0" max="1" min="1" style="177" width="14.56"/>
    <col collapsed="false" customWidth="true" hidden="false" outlineLevel="0" max="2" min="2" style="177" width="10.56"/>
    <col collapsed="false" customWidth="true" hidden="false" outlineLevel="0" max="3" min="3" style="177" width="11.56"/>
    <col collapsed="false" customWidth="true" hidden="false" outlineLevel="0" max="4" min="4" style="177" width="11.13"/>
    <col collapsed="false" customWidth="true" hidden="false" outlineLevel="0" max="5" min="5" style="177" width="10.13"/>
    <col collapsed="false" customWidth="true" hidden="true" outlineLevel="0" max="6" min="6" style="177" width="11.56"/>
    <col collapsed="false" customWidth="false" hidden="true" outlineLevel="0" max="8" min="7" style="177" width="9.14"/>
    <col collapsed="false" customWidth="true" hidden="true" outlineLevel="0" max="9" min="9" style="177" width="10.41"/>
    <col collapsed="false" customWidth="false" hidden="false" outlineLevel="0" max="257" min="10" style="177" width="9.14"/>
  </cols>
  <sheetData>
    <row r="1" s="236" customFormat="true" ht="19.5" hidden="false" customHeight="true" outlineLevel="0" collapsed="false">
      <c r="A1" s="256" t="s">
        <v>281</v>
      </c>
      <c r="B1" s="256"/>
      <c r="C1" s="256"/>
      <c r="D1" s="256"/>
      <c r="E1" s="256"/>
      <c r="F1" s="257"/>
      <c r="G1" s="257"/>
      <c r="H1" s="257"/>
      <c r="I1" s="257"/>
    </row>
    <row r="2" s="185" customFormat="true" ht="14.25" hidden="false" customHeight="false" outlineLevel="0" collapsed="false">
      <c r="A2" s="11" t="s">
        <v>265</v>
      </c>
      <c r="B2" s="11" t="s">
        <v>282</v>
      </c>
      <c r="C2" s="11" t="s">
        <v>272</v>
      </c>
      <c r="D2" s="11" t="s">
        <v>273</v>
      </c>
      <c r="E2" s="11" t="s">
        <v>283</v>
      </c>
      <c r="F2" s="258" t="s">
        <v>10</v>
      </c>
      <c r="G2" s="259" t="s">
        <v>284</v>
      </c>
      <c r="H2" s="259" t="s">
        <v>285</v>
      </c>
      <c r="I2" s="259" t="s">
        <v>258</v>
      </c>
    </row>
    <row r="3" s="185" customFormat="true" ht="13.5" hidden="false" customHeight="false" outlineLevel="0" collapsed="false">
      <c r="A3" s="260" t="s">
        <v>17</v>
      </c>
      <c r="B3" s="261" t="n">
        <v>75</v>
      </c>
      <c r="C3" s="262" t="n">
        <v>25239.1</v>
      </c>
      <c r="D3" s="262" t="n">
        <v>25331.4</v>
      </c>
      <c r="E3" s="263" t="n">
        <v>215164.35</v>
      </c>
      <c r="F3" s="106" t="n">
        <f aca="false">VLOOKUP(A3,'Open Int.'!$A$4:$D$183,2,FALSE())</f>
        <v>18081675</v>
      </c>
      <c r="G3" s="106" t="n">
        <f aca="false">VLOOKUP(A3,'Open Int.'!$A$4:$D$183,3,FALSE())</f>
        <v>-430200</v>
      </c>
      <c r="H3" s="106" t="n">
        <f aca="false">F3-G3</f>
        <v>18511875</v>
      </c>
      <c r="I3" s="264" t="n">
        <f aca="false">VLOOKUP(A3,'Open Int.'!$A$4:$D$183,4,FALSE())</f>
        <v>-0.0232391370404133</v>
      </c>
    </row>
    <row r="4" s="185" customFormat="true" ht="13.5" hidden="false" customHeight="false" outlineLevel="0" collapsed="false">
      <c r="A4" s="260" t="s">
        <v>24</v>
      </c>
      <c r="B4" s="261" t="n">
        <v>300</v>
      </c>
      <c r="C4" s="262" t="n">
        <v>2399.4</v>
      </c>
      <c r="D4" s="262" t="n">
        <v>2408.7</v>
      </c>
      <c r="E4" s="263" t="n">
        <v>188035.35</v>
      </c>
      <c r="F4" s="106" t="n">
        <f aca="false">VLOOKUP(A4,'Open Int.'!$A$4:$D$183,2,FALSE())</f>
        <v>15278700</v>
      </c>
      <c r="G4" s="106" t="n">
        <f aca="false">VLOOKUP(A4,'Open Int.'!$A$4:$D$183,3,FALSE())</f>
        <v>206400</v>
      </c>
      <c r="H4" s="106" t="n">
        <f aca="false">F4-G4</f>
        <v>15072300</v>
      </c>
      <c r="I4" s="264" t="n">
        <f aca="false">VLOOKUP(A4,'Open Int.'!$A$4:$D$183,4,FALSE())</f>
        <v>0.0136939949443681</v>
      </c>
    </row>
    <row r="5" s="185" customFormat="true" ht="13.5" hidden="false" customHeight="false" outlineLevel="0" collapsed="false">
      <c r="A5" s="265" t="s">
        <v>26</v>
      </c>
      <c r="B5" s="261" t="n">
        <v>475</v>
      </c>
      <c r="C5" s="262" t="n">
        <v>1408.2</v>
      </c>
      <c r="D5" s="262" t="n">
        <v>1412.4</v>
      </c>
      <c r="E5" s="263" t="n">
        <v>144520.65</v>
      </c>
      <c r="F5" s="106" t="n">
        <f aca="false">VLOOKUP(A5,'Open Int.'!$A$4:$D$183,2,FALSE())</f>
        <v>21699425</v>
      </c>
      <c r="G5" s="106" t="n">
        <f aca="false">VLOOKUP(A5,'Open Int.'!$A$4:$D$183,3,FALSE())</f>
        <v>-9975</v>
      </c>
      <c r="H5" s="106" t="n">
        <f aca="false">F5-G5</f>
        <v>21709400</v>
      </c>
      <c r="I5" s="264" t="n">
        <f aca="false">VLOOKUP(A5,'Open Int.'!$A$4:$D$183,4,FALSE())</f>
        <v>-0.000459478382636093</v>
      </c>
    </row>
    <row r="6" s="185" customFormat="true" ht="13.5" hidden="false" customHeight="false" outlineLevel="0" collapsed="false">
      <c r="A6" s="265" t="s">
        <v>32</v>
      </c>
      <c r="B6" s="261" t="n">
        <v>125</v>
      </c>
      <c r="C6" s="262" t="n">
        <v>7852.5</v>
      </c>
      <c r="D6" s="262" t="n">
        <v>7866.5</v>
      </c>
      <c r="E6" s="263" t="n">
        <v>174500.9375</v>
      </c>
      <c r="F6" s="106" t="n">
        <f aca="false">VLOOKUP(A6,'Open Int.'!$A$4:$D$183,2,FALSE())</f>
        <v>2787500</v>
      </c>
      <c r="G6" s="106" t="n">
        <f aca="false">VLOOKUP(A6,'Open Int.'!$A$4:$D$183,3,FALSE())</f>
        <v>-68500</v>
      </c>
      <c r="H6" s="106" t="n">
        <f aca="false">F6-G6</f>
        <v>2856000</v>
      </c>
      <c r="I6" s="264" t="n">
        <f aca="false">VLOOKUP(A6,'Open Int.'!$A$4:$D$183,4,FALSE())</f>
        <v>-0.023984593837535</v>
      </c>
    </row>
    <row r="7" s="266" customFormat="true" ht="13.5" hidden="false" customHeight="false" outlineLevel="0" collapsed="false">
      <c r="A7" s="265" t="s">
        <v>34</v>
      </c>
      <c r="B7" s="261" t="n">
        <v>250</v>
      </c>
      <c r="C7" s="262" t="n">
        <v>2480.9</v>
      </c>
      <c r="D7" s="262" t="n">
        <v>2488.6</v>
      </c>
      <c r="E7" s="263" t="n">
        <v>110285.25</v>
      </c>
      <c r="F7" s="106" t="n">
        <f aca="false">VLOOKUP(A7,'Open Int.'!$A$4:$D$183,2,FALSE())</f>
        <v>12609500</v>
      </c>
      <c r="G7" s="106" t="n">
        <f aca="false">VLOOKUP(A7,'Open Int.'!$A$4:$D$183,3,FALSE())</f>
        <v>251500</v>
      </c>
      <c r="H7" s="106" t="n">
        <f aca="false">F7-G7</f>
        <v>12358000</v>
      </c>
      <c r="I7" s="264" t="n">
        <f aca="false">VLOOKUP(A7,'Open Int.'!$A$4:$D$183,4,FALSE())</f>
        <v>0.0203511895128662</v>
      </c>
    </row>
    <row r="8" s="185" customFormat="true" ht="13.5" hidden="false" customHeight="false" outlineLevel="0" collapsed="false">
      <c r="A8" s="265" t="s">
        <v>38</v>
      </c>
      <c r="B8" s="261" t="n">
        <v>625</v>
      </c>
      <c r="C8" s="262" t="n">
        <v>1121.2</v>
      </c>
      <c r="D8" s="262" t="n">
        <v>1123.6</v>
      </c>
      <c r="E8" s="263" t="n">
        <v>124591.25</v>
      </c>
      <c r="F8" s="106" t="n">
        <f aca="false">VLOOKUP(A8,'Open Int.'!$A$4:$D$183,2,FALSE())</f>
        <v>110995625</v>
      </c>
      <c r="G8" s="106" t="n">
        <f aca="false">VLOOKUP(A8,'Open Int.'!$A$4:$D$183,3,FALSE())</f>
        <v>-1870000</v>
      </c>
      <c r="H8" s="106" t="n">
        <f aca="false">F8-G8</f>
        <v>112865625</v>
      </c>
      <c r="I8" s="264" t="n">
        <f aca="false">VLOOKUP(A8,'Open Int.'!$A$4:$D$183,4,FALSE())</f>
        <v>-0.016568375003461</v>
      </c>
    </row>
    <row r="9" s="185" customFormat="true" ht="13.5" hidden="false" customHeight="false" outlineLevel="0" collapsed="false">
      <c r="A9" s="265" t="s">
        <v>39</v>
      </c>
      <c r="B9" s="261" t="n">
        <v>75</v>
      </c>
      <c r="C9" s="262" t="n">
        <v>9072.5</v>
      </c>
      <c r="D9" s="262" t="n">
        <v>9090</v>
      </c>
      <c r="E9" s="263" t="n">
        <v>121205.25</v>
      </c>
      <c r="F9" s="106" t="n">
        <f aca="false">VLOOKUP(A9,'Open Int.'!$A$4:$D$183,2,FALSE())</f>
        <v>3403650</v>
      </c>
      <c r="G9" s="106" t="n">
        <f aca="false">VLOOKUP(A9,'Open Int.'!$A$4:$D$183,3,FALSE())</f>
        <v>-9900</v>
      </c>
      <c r="H9" s="106" t="n">
        <f aca="false">F9-G9</f>
        <v>3413550</v>
      </c>
      <c r="I9" s="264" t="n">
        <f aca="false">VLOOKUP(A9,'Open Int.'!$A$4:$D$183,4,FALSE())</f>
        <v>-0.00290020652985894</v>
      </c>
    </row>
    <row r="10" s="185" customFormat="true" ht="13.5" hidden="false" customHeight="false" outlineLevel="0" collapsed="false">
      <c r="A10" s="265" t="s">
        <v>40</v>
      </c>
      <c r="B10" s="261" t="n">
        <v>500</v>
      </c>
      <c r="C10" s="262" t="n">
        <v>2080.3</v>
      </c>
      <c r="D10" s="262" t="n">
        <v>2089.5</v>
      </c>
      <c r="E10" s="263" t="n">
        <v>185056.25</v>
      </c>
      <c r="F10" s="106" t="n">
        <f aca="false">VLOOKUP(A10,'Open Int.'!$A$4:$D$183,2,FALSE())</f>
        <v>17738500</v>
      </c>
      <c r="G10" s="106" t="n">
        <f aca="false">VLOOKUP(A10,'Open Int.'!$A$4:$D$183,3,FALSE())</f>
        <v>40000</v>
      </c>
      <c r="H10" s="106" t="n">
        <f aca="false">F10-G10</f>
        <v>17698500</v>
      </c>
      <c r="I10" s="264" t="n">
        <f aca="false">VLOOKUP(A10,'Open Int.'!$A$4:$D$183,4,FALSE())</f>
        <v>0.00226007853772919</v>
      </c>
    </row>
    <row r="11" s="185" customFormat="true" ht="13.5" hidden="false" customHeight="false" outlineLevel="0" collapsed="false">
      <c r="A11" s="265" t="s">
        <v>41</v>
      </c>
      <c r="B11" s="261" t="n">
        <v>750</v>
      </c>
      <c r="C11" s="262" t="n">
        <v>1003.25</v>
      </c>
      <c r="D11" s="262" t="n">
        <v>1006.25</v>
      </c>
      <c r="E11" s="263" t="n">
        <v>134046.5625</v>
      </c>
      <c r="F11" s="106" t="n">
        <f aca="false">VLOOKUP(A11,'Open Int.'!$A$4:$D$183,2,FALSE())</f>
        <v>90742500</v>
      </c>
      <c r="G11" s="106" t="n">
        <f aca="false">VLOOKUP(A11,'Open Int.'!$A$4:$D$183,3,FALSE())</f>
        <v>-1585500</v>
      </c>
      <c r="H11" s="106" t="n">
        <f aca="false">F11-G11</f>
        <v>92328000</v>
      </c>
      <c r="I11" s="264" t="n">
        <f aca="false">VLOOKUP(A11,'Open Int.'!$A$4:$D$183,4,FALSE())</f>
        <v>-0.0171724720561476</v>
      </c>
    </row>
    <row r="12" s="185" customFormat="true" ht="13.5" hidden="false" customHeight="false" outlineLevel="0" collapsed="false">
      <c r="A12" s="265" t="s">
        <v>46</v>
      </c>
      <c r="B12" s="261" t="n">
        <v>2850</v>
      </c>
      <c r="C12" s="262" t="n">
        <v>402.9</v>
      </c>
      <c r="D12" s="262" t="n">
        <v>403.7</v>
      </c>
      <c r="E12" s="263" t="n">
        <v>239170.575</v>
      </c>
      <c r="F12" s="106" t="n">
        <f aca="false">VLOOKUP(A12,'Open Int.'!$A$4:$D$183,2,FALSE())</f>
        <v>104250150</v>
      </c>
      <c r="G12" s="106" t="n">
        <f aca="false">VLOOKUP(A12,'Open Int.'!$A$4:$D$183,3,FALSE())</f>
        <v>-2123250</v>
      </c>
      <c r="H12" s="106" t="n">
        <f aca="false">F12-G12</f>
        <v>106373400</v>
      </c>
      <c r="I12" s="264" t="n">
        <f aca="false">VLOOKUP(A12,'Open Int.'!$A$4:$D$183,4,FALSE())</f>
        <v>-0.0199603472296646</v>
      </c>
    </row>
    <row r="13" s="185" customFormat="true" ht="13.5" hidden="false" customHeight="false" outlineLevel="0" collapsed="false">
      <c r="A13" s="265" t="s">
        <v>48</v>
      </c>
      <c r="B13" s="261" t="n">
        <v>475</v>
      </c>
      <c r="C13" s="262" t="n">
        <v>1939.5</v>
      </c>
      <c r="D13" s="262" t="n">
        <v>1943.6</v>
      </c>
      <c r="E13" s="263" t="n">
        <v>163825.6</v>
      </c>
      <c r="F13" s="106" t="n">
        <f aca="false">VLOOKUP(A13,'Open Int.'!$A$4:$D$183,2,FALSE())</f>
        <v>45916825</v>
      </c>
      <c r="G13" s="106" t="n">
        <f aca="false">VLOOKUP(A13,'Open Int.'!$A$4:$D$183,3,FALSE())</f>
        <v>-450300</v>
      </c>
      <c r="H13" s="106" t="n">
        <f aca="false">F13-G13</f>
        <v>46367125</v>
      </c>
      <c r="I13" s="264" t="n">
        <f aca="false">VLOOKUP(A13,'Open Int.'!$A$4:$D$183,4,FALSE())</f>
        <v>-0.00971162218921272</v>
      </c>
    </row>
    <row r="14" s="185" customFormat="true" ht="13.5" hidden="false" customHeight="false" outlineLevel="0" collapsed="false">
      <c r="A14" s="265" t="s">
        <v>61</v>
      </c>
      <c r="B14" s="261" t="n">
        <v>375</v>
      </c>
      <c r="C14" s="262" t="n">
        <v>1559</v>
      </c>
      <c r="D14" s="262" t="n">
        <v>1564.2</v>
      </c>
      <c r="E14" s="263" t="n">
        <v>103918.875</v>
      </c>
      <c r="F14" s="106" t="n">
        <f aca="false">VLOOKUP(A14,'Open Int.'!$A$4:$D$183,2,FALSE())</f>
        <v>11220375</v>
      </c>
      <c r="G14" s="106" t="n">
        <f aca="false">VLOOKUP(A14,'Open Int.'!$A$4:$D$183,3,FALSE())</f>
        <v>71250</v>
      </c>
      <c r="H14" s="106" t="n">
        <f aca="false">F14-G14</f>
        <v>11149125</v>
      </c>
      <c r="I14" s="264" t="n">
        <f aca="false">VLOOKUP(A14,'Open Int.'!$A$4:$D$183,4,FALSE())</f>
        <v>0.00639063603646026</v>
      </c>
    </row>
    <row r="15" s="185" customFormat="true" ht="13.5" hidden="false" customHeight="false" outlineLevel="0" collapsed="false">
      <c r="A15" s="265" t="s">
        <v>62</v>
      </c>
      <c r="B15" s="261" t="n">
        <v>1350</v>
      </c>
      <c r="C15" s="262" t="n">
        <v>395.8</v>
      </c>
      <c r="D15" s="262" t="n">
        <v>397.25</v>
      </c>
      <c r="E15" s="263" t="n">
        <v>95031.5625</v>
      </c>
      <c r="F15" s="106" t="n">
        <f aca="false">VLOOKUP(A15,'Open Int.'!$A$4:$D$183,2,FALSE())</f>
        <v>68782500</v>
      </c>
      <c r="G15" s="106" t="n">
        <f aca="false">VLOOKUP(A15,'Open Int.'!$A$4:$D$183,3,FALSE())</f>
        <v>735750</v>
      </c>
      <c r="H15" s="106" t="n">
        <f aca="false">F15-G15</f>
        <v>68046750</v>
      </c>
      <c r="I15" s="264" t="n">
        <f aca="false">VLOOKUP(A15,'Open Int.'!$A$4:$D$183,4,FALSE())</f>
        <v>0.010812419402837</v>
      </c>
    </row>
    <row r="16" s="185" customFormat="true" ht="13.5" hidden="false" customHeight="false" outlineLevel="0" collapsed="false">
      <c r="A16" s="265" t="s">
        <v>76</v>
      </c>
      <c r="B16" s="261" t="n">
        <v>625</v>
      </c>
      <c r="C16" s="262" t="n">
        <v>1310.4</v>
      </c>
      <c r="D16" s="262" t="n">
        <v>1303.8</v>
      </c>
      <c r="E16" s="263" t="n">
        <v>145245.625</v>
      </c>
      <c r="F16" s="106" t="n">
        <f aca="false">VLOOKUP(A16,'Open Int.'!$A$4:$D$183,2,FALSE())</f>
        <v>14454375</v>
      </c>
      <c r="G16" s="106" t="n">
        <f aca="false">VLOOKUP(A16,'Open Int.'!$A$4:$D$183,3,FALSE())</f>
        <v>473750</v>
      </c>
      <c r="H16" s="106" t="n">
        <f aca="false">F16-G16</f>
        <v>13980625</v>
      </c>
      <c r="I16" s="264" t="n">
        <f aca="false">VLOOKUP(A16,'Open Int.'!$A$4:$D$183,4,FALSE())</f>
        <v>0.033886181769413</v>
      </c>
    </row>
    <row r="17" s="185" customFormat="true" ht="13.5" hidden="false" customHeight="false" outlineLevel="0" collapsed="false">
      <c r="A17" s="265" t="s">
        <v>77</v>
      </c>
      <c r="B17" s="261" t="n">
        <v>175</v>
      </c>
      <c r="C17" s="262" t="n">
        <v>6927.5</v>
      </c>
      <c r="D17" s="262" t="n">
        <v>6955.5</v>
      </c>
      <c r="E17" s="263" t="n">
        <v>216167.4375</v>
      </c>
      <c r="F17" s="106" t="n">
        <f aca="false">VLOOKUP(A17,'Open Int.'!$A$4:$D$183,2,FALSE())</f>
        <v>4195800</v>
      </c>
      <c r="G17" s="106" t="n">
        <f aca="false">VLOOKUP(A17,'Open Int.'!$A$4:$D$183,3,FALSE())</f>
        <v>122500</v>
      </c>
      <c r="H17" s="106" t="n">
        <f aca="false">F17-G17</f>
        <v>4073300</v>
      </c>
      <c r="I17" s="264" t="n">
        <f aca="false">VLOOKUP(A17,'Open Int.'!$A$4:$D$183,4,FALSE())</f>
        <v>0.0300738958583949</v>
      </c>
    </row>
    <row r="18" s="185" customFormat="true" ht="13.5" hidden="false" customHeight="false" outlineLevel="0" collapsed="false">
      <c r="A18" s="265" t="s">
        <v>78</v>
      </c>
      <c r="B18" s="261" t="n">
        <v>2425</v>
      </c>
      <c r="C18" s="262" t="n">
        <v>327.3</v>
      </c>
      <c r="D18" s="262" t="n">
        <v>328.85</v>
      </c>
      <c r="E18" s="263" t="n">
        <v>195381.64375</v>
      </c>
      <c r="F18" s="106" t="n">
        <f aca="false">VLOOKUP(A18,'Open Int.'!$A$4:$D$183,2,FALSE())</f>
        <v>249903525</v>
      </c>
      <c r="G18" s="106" t="n">
        <f aca="false">VLOOKUP(A18,'Open Int.'!$A$4:$D$183,3,FALSE())</f>
        <v>1932725</v>
      </c>
      <c r="H18" s="106" t="n">
        <f aca="false">F18-G18</f>
        <v>247970800</v>
      </c>
      <c r="I18" s="264" t="n">
        <f aca="false">VLOOKUP(A18,'Open Int.'!$A$4:$D$183,4,FALSE())</f>
        <v>0.00779416366765764</v>
      </c>
    </row>
    <row r="19" s="185" customFormat="true" ht="13.5" hidden="false" customHeight="false" outlineLevel="0" collapsed="false">
      <c r="A19" s="265" t="s">
        <v>87</v>
      </c>
      <c r="B19" s="261" t="n">
        <v>250</v>
      </c>
      <c r="C19" s="262" t="n">
        <v>2842.9</v>
      </c>
      <c r="D19" s="262" t="n">
        <v>2855.2</v>
      </c>
      <c r="E19" s="263" t="n">
        <v>126510.5</v>
      </c>
      <c r="F19" s="106" t="n">
        <f aca="false">VLOOKUP(A19,'Open Int.'!$A$4:$D$183,2,FALSE())</f>
        <v>13484500</v>
      </c>
      <c r="G19" s="106" t="n">
        <f aca="false">VLOOKUP(A19,'Open Int.'!$A$4:$D$183,3,FALSE())</f>
        <v>67750</v>
      </c>
      <c r="H19" s="106" t="n">
        <f aca="false">F19-G19</f>
        <v>13416750</v>
      </c>
      <c r="I19" s="264" t="n">
        <f aca="false">VLOOKUP(A19,'Open Int.'!$A$4:$D$183,4,FALSE())</f>
        <v>0.00504965807665791</v>
      </c>
    </row>
    <row r="20" s="185" customFormat="true" ht="13.5" hidden="false" customHeight="false" outlineLevel="0" collapsed="false">
      <c r="A20" s="265" t="s">
        <v>90</v>
      </c>
      <c r="B20" s="261" t="n">
        <v>350</v>
      </c>
      <c r="C20" s="262" t="n">
        <v>1483.1</v>
      </c>
      <c r="D20" s="262" t="n">
        <v>1486.2</v>
      </c>
      <c r="E20" s="263" t="n">
        <v>92209.95</v>
      </c>
      <c r="F20" s="106" t="n">
        <f aca="false">VLOOKUP(A20,'Open Int.'!$A$4:$D$183,2,FALSE())</f>
        <v>19458600</v>
      </c>
      <c r="G20" s="106" t="n">
        <f aca="false">VLOOKUP(A20,'Open Int.'!$A$4:$D$183,3,FALSE())</f>
        <v>-169400</v>
      </c>
      <c r="H20" s="106" t="n">
        <f aca="false">F20-G20</f>
        <v>19628000</v>
      </c>
      <c r="I20" s="264" t="n">
        <f aca="false">VLOOKUP(A20,'Open Int.'!$A$4:$D$183,4,FALSE())</f>
        <v>-0.00863052781740371</v>
      </c>
    </row>
    <row r="21" s="185" customFormat="true" ht="13.5" hidden="false" customHeight="false" outlineLevel="0" collapsed="false">
      <c r="A21" s="265" t="s">
        <v>92</v>
      </c>
      <c r="B21" s="261" t="n">
        <v>550</v>
      </c>
      <c r="C21" s="262" t="n">
        <v>966.85</v>
      </c>
      <c r="D21" s="262" t="n">
        <v>970.6</v>
      </c>
      <c r="E21" s="263" t="n">
        <v>94496.05</v>
      </c>
      <c r="F21" s="106" t="n">
        <f aca="false">VLOOKUP(A21,'Open Int.'!$A$4:$D$183,2,FALSE())</f>
        <v>230440100</v>
      </c>
      <c r="G21" s="106" t="n">
        <f aca="false">VLOOKUP(A21,'Open Int.'!$A$4:$D$183,3,FALSE())</f>
        <v>-1061500</v>
      </c>
      <c r="H21" s="106" t="n">
        <f aca="false">F21-G21</f>
        <v>231501600</v>
      </c>
      <c r="I21" s="264" t="n">
        <f aca="false">VLOOKUP(A21,'Open Int.'!$A$4:$D$183,4,FALSE())</f>
        <v>-0.00458528148401566</v>
      </c>
    </row>
    <row r="22" s="185" customFormat="true" ht="13.5" hidden="false" customHeight="false" outlineLevel="0" collapsed="false">
      <c r="A22" s="265" t="s">
        <v>93</v>
      </c>
      <c r="B22" s="261" t="n">
        <v>1100</v>
      </c>
      <c r="C22" s="262" t="n">
        <v>774.35</v>
      </c>
      <c r="D22" s="262" t="n">
        <v>774.4</v>
      </c>
      <c r="E22" s="263" t="n">
        <v>151221.4</v>
      </c>
      <c r="F22" s="106" t="n">
        <f aca="false">VLOOKUP(A22,'Open Int.'!$A$4:$D$183,2,FALSE())</f>
        <v>28420700</v>
      </c>
      <c r="G22" s="106" t="n">
        <f aca="false">VLOOKUP(A22,'Open Int.'!$A$4:$D$183,3,FALSE())</f>
        <v>343200</v>
      </c>
      <c r="H22" s="106" t="n">
        <f aca="false">F22-G22</f>
        <v>28077500</v>
      </c>
      <c r="I22" s="264" t="n">
        <f aca="false">VLOOKUP(A22,'Open Int.'!$A$4:$D$183,4,FALSE())</f>
        <v>0.0122233104799216</v>
      </c>
    </row>
    <row r="23" s="185" customFormat="true" ht="13.5" hidden="false" customHeight="false" outlineLevel="0" collapsed="false">
      <c r="A23" s="265" t="s">
        <v>94</v>
      </c>
      <c r="B23" s="261" t="n">
        <v>150</v>
      </c>
      <c r="C23" s="262" t="n">
        <v>5315.5</v>
      </c>
      <c r="D23" s="262" t="n">
        <v>5338.5</v>
      </c>
      <c r="E23" s="263" t="n">
        <v>141793.125</v>
      </c>
      <c r="F23" s="106" t="n">
        <f aca="false">VLOOKUP(A23,'Open Int.'!$A$4:$D$183,2,FALSE())</f>
        <v>6115650</v>
      </c>
      <c r="G23" s="106" t="n">
        <f aca="false">VLOOKUP(A23,'Open Int.'!$A$4:$D$183,3,FALSE())</f>
        <v>-9450</v>
      </c>
      <c r="H23" s="106" t="n">
        <f aca="false">F23-G23</f>
        <v>6125100</v>
      </c>
      <c r="I23" s="264" t="n">
        <f aca="false">VLOOKUP(A23,'Open Int.'!$A$4:$D$183,4,FALSE())</f>
        <v>-0.00154283195376402</v>
      </c>
    </row>
    <row r="24" s="185" customFormat="true" ht="13.5" hidden="false" customHeight="false" outlineLevel="0" collapsed="false">
      <c r="A24" s="265" t="s">
        <v>96</v>
      </c>
      <c r="B24" s="261" t="n">
        <v>1400</v>
      </c>
      <c r="C24" s="262" t="n">
        <v>755.95</v>
      </c>
      <c r="D24" s="262" t="n">
        <v>759.2</v>
      </c>
      <c r="E24" s="263" t="n">
        <v>199600.8</v>
      </c>
      <c r="F24" s="106" t="n">
        <f aca="false">VLOOKUP(A24,'Open Int.'!$A$4:$D$183,2,FALSE())</f>
        <v>50093400</v>
      </c>
      <c r="G24" s="106" t="n">
        <f aca="false">VLOOKUP(A24,'Open Int.'!$A$4:$D$183,3,FALSE())</f>
        <v>-22400</v>
      </c>
      <c r="H24" s="106" t="n">
        <f aca="false">F24-G24</f>
        <v>50115800</v>
      </c>
      <c r="I24" s="264" t="n">
        <f aca="false">VLOOKUP(A24,'Open Int.'!$A$4:$D$183,4,FALSE())</f>
        <v>-0.000446964829454982</v>
      </c>
    </row>
    <row r="25" s="185" customFormat="true" ht="13.5" hidden="false" customHeight="false" outlineLevel="0" collapsed="false">
      <c r="A25" s="265" t="s">
        <v>98</v>
      </c>
      <c r="B25" s="261" t="n">
        <v>300</v>
      </c>
      <c r="C25" s="262" t="n">
        <v>2580.8</v>
      </c>
      <c r="D25" s="262" t="n">
        <v>2589.8</v>
      </c>
      <c r="E25" s="263" t="n">
        <v>137805.9</v>
      </c>
      <c r="F25" s="106" t="n">
        <f aca="false">VLOOKUP(A25,'Open Int.'!$A$4:$D$183,2,FALSE())</f>
        <v>15157200</v>
      </c>
      <c r="G25" s="106" t="n">
        <f aca="false">VLOOKUP(A25,'Open Int.'!$A$4:$D$183,3,FALSE())</f>
        <v>251100</v>
      </c>
      <c r="H25" s="106" t="n">
        <f aca="false">F25-G25</f>
        <v>14906100</v>
      </c>
      <c r="I25" s="264" t="n">
        <f aca="false">VLOOKUP(A25,'Open Int.'!$A$4:$D$183,4,FALSE())</f>
        <v>0.0168454525328557</v>
      </c>
    </row>
    <row r="26" s="185" customFormat="true" ht="13.5" hidden="false" customHeight="false" outlineLevel="0" collapsed="false">
      <c r="A26" s="265" t="s">
        <v>101</v>
      </c>
      <c r="B26" s="261" t="n">
        <v>700</v>
      </c>
      <c r="C26" s="262" t="n">
        <v>1421.6</v>
      </c>
      <c r="D26" s="262" t="n">
        <v>1424.9</v>
      </c>
      <c r="E26" s="263" t="n">
        <v>176926.05</v>
      </c>
      <c r="F26" s="106" t="n">
        <f aca="false">VLOOKUP(A26,'Open Int.'!$A$4:$D$183,2,FALSE())</f>
        <v>108605700</v>
      </c>
      <c r="G26" s="106" t="n">
        <f aca="false">VLOOKUP(A26,'Open Int.'!$A$4:$D$183,3,FALSE())</f>
        <v>-1344000</v>
      </c>
      <c r="H26" s="106" t="n">
        <f aca="false">F26-G26</f>
        <v>109949700</v>
      </c>
      <c r="I26" s="264" t="n">
        <f aca="false">VLOOKUP(A26,'Open Int.'!$A$4:$D$183,4,FALSE())</f>
        <v>-0.0122237714154745</v>
      </c>
    </row>
    <row r="27" s="185" customFormat="true" ht="13.5" hidden="false" customHeight="false" outlineLevel="0" collapsed="false">
      <c r="A27" s="265" t="s">
        <v>112</v>
      </c>
      <c r="B27" s="261" t="n">
        <v>700</v>
      </c>
      <c r="C27" s="262" t="n">
        <v>742.25</v>
      </c>
      <c r="D27" s="262" t="n">
        <v>745.1</v>
      </c>
      <c r="E27" s="263" t="n">
        <v>131444.95</v>
      </c>
      <c r="F27" s="106" t="n">
        <f aca="false">VLOOKUP(A27,'Open Int.'!$A$4:$D$183,2,FALSE())</f>
        <v>52409700</v>
      </c>
      <c r="G27" s="106" t="n">
        <f aca="false">VLOOKUP(A27,'Open Int.'!$A$4:$D$183,3,FALSE())</f>
        <v>270900</v>
      </c>
      <c r="H27" s="106" t="n">
        <f aca="false">F27-G27</f>
        <v>52138800</v>
      </c>
      <c r="I27" s="264" t="n">
        <f aca="false">VLOOKUP(A27,'Open Int.'!$A$4:$D$183,4,FALSE())</f>
        <v>0.00519574673755437</v>
      </c>
    </row>
    <row r="28" s="185" customFormat="true" ht="13.5" hidden="false" customHeight="false" outlineLevel="0" collapsed="false">
      <c r="A28" s="265" t="s">
        <v>114</v>
      </c>
      <c r="B28" s="261" t="n">
        <v>400</v>
      </c>
      <c r="C28" s="262" t="n">
        <v>1511.3</v>
      </c>
      <c r="D28" s="262" t="n">
        <v>1517</v>
      </c>
      <c r="E28" s="263" t="n">
        <v>107594</v>
      </c>
      <c r="F28" s="106"/>
      <c r="G28" s="106"/>
      <c r="H28" s="106"/>
      <c r="I28" s="264"/>
    </row>
    <row r="29" s="185" customFormat="true" ht="13.5" hidden="false" customHeight="false" outlineLevel="0" collapsed="false">
      <c r="A29" s="265" t="s">
        <v>120</v>
      </c>
      <c r="B29" s="261" t="n">
        <v>1600</v>
      </c>
      <c r="C29" s="262" t="n">
        <v>413.1</v>
      </c>
      <c r="D29" s="262" t="n">
        <v>414.8</v>
      </c>
      <c r="E29" s="263" t="n">
        <v>117596.8</v>
      </c>
      <c r="F29" s="106" t="n">
        <f aca="false">VLOOKUP(A29,'Open Int.'!$A$4:$D$183,2,FALSE())</f>
        <v>93715200</v>
      </c>
      <c r="G29" s="106" t="n">
        <f aca="false">VLOOKUP(A29,'Open Int.'!$A$4:$D$183,3,FALSE())</f>
        <v>244800</v>
      </c>
      <c r="H29" s="106" t="n">
        <f aca="false">F29-G29</f>
        <v>93470400</v>
      </c>
      <c r="I29" s="264" t="n">
        <f aca="false">VLOOKUP(A29,'Open Int.'!$A$4:$D$183,4,FALSE())</f>
        <v>0.00261901093822215</v>
      </c>
    </row>
    <row r="30" s="185" customFormat="true" ht="13.5" hidden="false" customHeight="false" outlineLevel="0" collapsed="false">
      <c r="A30" s="265" t="s">
        <v>122</v>
      </c>
      <c r="B30" s="261" t="n">
        <v>2350</v>
      </c>
      <c r="C30" s="262" t="n">
        <v>315.45</v>
      </c>
      <c r="D30" s="262" t="n">
        <v>316.95</v>
      </c>
      <c r="E30" s="263" t="n">
        <v>149491.1375</v>
      </c>
      <c r="F30" s="106" t="n">
        <f aca="false">VLOOKUP(A30,'Open Int.'!$A$4:$D$183,2,FALSE())</f>
        <v>136001550</v>
      </c>
      <c r="G30" s="106" t="n">
        <f aca="false">VLOOKUP(A30,'Open Int.'!$A$4:$D$183,3,FALSE())</f>
        <v>4070200</v>
      </c>
      <c r="H30" s="106" t="n">
        <f aca="false">F30-G30</f>
        <v>131931350</v>
      </c>
      <c r="I30" s="264" t="n">
        <f aca="false">VLOOKUP(A30,'Open Int.'!$A$4:$D$183,4,FALSE())</f>
        <v>0.0308508932865464</v>
      </c>
    </row>
    <row r="31" s="185" customFormat="true" ht="13.5" hidden="false" customHeight="false" outlineLevel="0" collapsed="false">
      <c r="A31" s="265" t="s">
        <v>124</v>
      </c>
      <c r="B31" s="261" t="n">
        <v>675</v>
      </c>
      <c r="C31" s="262" t="n">
        <v>1115.2</v>
      </c>
      <c r="D31" s="262" t="n">
        <v>1120</v>
      </c>
      <c r="E31" s="263" t="n">
        <v>134001</v>
      </c>
      <c r="F31" s="106" t="n">
        <f aca="false">VLOOKUP(A31,'Open Int.'!$A$4:$D$183,2,FALSE())</f>
        <v>41746725</v>
      </c>
      <c r="G31" s="106" t="n">
        <f aca="false">VLOOKUP(A31,'Open Int.'!$A$4:$D$183,3,FALSE())</f>
        <v>206550</v>
      </c>
      <c r="H31" s="106" t="n">
        <f aca="false">F31-G31</f>
        <v>41540175</v>
      </c>
      <c r="I31" s="264" t="n">
        <f aca="false">VLOOKUP(A31,'Open Int.'!$A$4:$D$183,4,FALSE())</f>
        <v>0.00497229489283567</v>
      </c>
    </row>
    <row r="32" s="185" customFormat="true" ht="13.5" hidden="false" customHeight="false" outlineLevel="0" collapsed="false">
      <c r="A32" s="265" t="s">
        <v>130</v>
      </c>
      <c r="B32" s="261" t="n">
        <v>400</v>
      </c>
      <c r="C32" s="262" t="n">
        <v>2021.7</v>
      </c>
      <c r="D32" s="262" t="n">
        <v>2026.1</v>
      </c>
      <c r="E32" s="263" t="n">
        <v>143793.4</v>
      </c>
      <c r="F32" s="106" t="n">
        <f aca="false">VLOOKUP(A32,'Open Int.'!$A$4:$D$183,2,FALSE())</f>
        <v>39621600</v>
      </c>
      <c r="G32" s="106" t="n">
        <f aca="false">VLOOKUP(A32,'Open Int.'!$A$4:$D$183,3,FALSE())</f>
        <v>-836800</v>
      </c>
      <c r="H32" s="106" t="n">
        <f aca="false">F32-G32</f>
        <v>40458400</v>
      </c>
      <c r="I32" s="264" t="n">
        <f aca="false">VLOOKUP(A32,'Open Int.'!$A$4:$D$183,4,FALSE())</f>
        <v>-0.0206829731279537</v>
      </c>
    </row>
    <row r="33" s="185" customFormat="true" ht="13.5" hidden="false" customHeight="false" outlineLevel="0" collapsed="false">
      <c r="A33" s="265" t="s">
        <v>136</v>
      </c>
      <c r="B33" s="261" t="n">
        <v>175</v>
      </c>
      <c r="C33" s="262" t="n">
        <v>3667.8</v>
      </c>
      <c r="D33" s="262" t="n">
        <v>3680.8</v>
      </c>
      <c r="E33" s="263" t="n">
        <v>114110.15</v>
      </c>
      <c r="F33" s="106" t="n">
        <f aca="false">VLOOKUP(A33,'Open Int.'!$A$4:$D$183,2,FALSE())</f>
        <v>15732150</v>
      </c>
      <c r="G33" s="106" t="n">
        <f aca="false">VLOOKUP(A33,'Open Int.'!$A$4:$D$183,3,FALSE())</f>
        <v>336000</v>
      </c>
      <c r="H33" s="106" t="n">
        <f aca="false">F33-G33</f>
        <v>15396150</v>
      </c>
      <c r="I33" s="264" t="n">
        <f aca="false">VLOOKUP(A33,'Open Int.'!$A$4:$D$183,4,FALSE())</f>
        <v>0.0218236377276137</v>
      </c>
    </row>
    <row r="34" s="185" customFormat="true" ht="13.5" hidden="false" customHeight="false" outlineLevel="0" collapsed="false">
      <c r="A34" s="265" t="s">
        <v>140</v>
      </c>
      <c r="B34" s="261" t="n">
        <v>200</v>
      </c>
      <c r="C34" s="262" t="n">
        <v>3608</v>
      </c>
      <c r="D34" s="262" t="n">
        <v>3620.2</v>
      </c>
      <c r="E34" s="263" t="n">
        <v>139029.4</v>
      </c>
      <c r="F34" s="106" t="n">
        <f aca="false">VLOOKUP(A34,'Open Int.'!$A$4:$D$183,2,FALSE())</f>
        <v>17972000</v>
      </c>
      <c r="G34" s="106" t="n">
        <f aca="false">VLOOKUP(A34,'Open Int.'!$A$4:$D$183,3,FALSE())</f>
        <v>115400</v>
      </c>
      <c r="H34" s="106" t="n">
        <f aca="false">F34-G34</f>
        <v>17856600</v>
      </c>
      <c r="I34" s="264" t="n">
        <f aca="false">VLOOKUP(A34,'Open Int.'!$A$4:$D$183,4,FALSE())</f>
        <v>0.00646259646293247</v>
      </c>
    </row>
    <row r="35" s="185" customFormat="true" ht="13.5" hidden="false" customHeight="false" outlineLevel="0" collapsed="false">
      <c r="A35" s="265" t="s">
        <v>144</v>
      </c>
      <c r="B35" s="261" t="n">
        <v>50</v>
      </c>
      <c r="C35" s="262" t="n">
        <v>15573</v>
      </c>
      <c r="D35" s="262" t="n">
        <v>15558</v>
      </c>
      <c r="E35" s="263" t="n">
        <v>138282.5</v>
      </c>
      <c r="F35" s="106" t="n">
        <f aca="false">VLOOKUP(A35,'Open Int.'!$A$4:$D$183,2,FALSE())</f>
        <v>3680450</v>
      </c>
      <c r="G35" s="106" t="n">
        <f aca="false">VLOOKUP(A35,'Open Int.'!$A$4:$D$183,3,FALSE())</f>
        <v>219000</v>
      </c>
      <c r="H35" s="106" t="n">
        <f aca="false">F35-G35</f>
        <v>3461450</v>
      </c>
      <c r="I35" s="264" t="n">
        <f aca="false">VLOOKUP(A35,'Open Int.'!$A$4:$D$183,4,FALSE())</f>
        <v>0.0632682835228011</v>
      </c>
    </row>
    <row r="36" s="185" customFormat="true" ht="13.5" hidden="false" customHeight="false" outlineLevel="0" collapsed="false">
      <c r="A36" s="265" t="s">
        <v>155</v>
      </c>
      <c r="B36" s="261" t="n">
        <v>250</v>
      </c>
      <c r="C36" s="262" t="n">
        <v>1204.2</v>
      </c>
      <c r="D36" s="262" t="n">
        <v>1206.2</v>
      </c>
      <c r="E36" s="263" t="n">
        <v>53611.75</v>
      </c>
      <c r="F36" s="106" t="n">
        <f aca="false">VLOOKUP(A36,'Open Int.'!$A$4:$D$183,2,FALSE())</f>
        <v>18894000</v>
      </c>
      <c r="G36" s="106" t="n">
        <f aca="false">VLOOKUP(A36,'Open Int.'!$A$4:$D$183,3,FALSE())</f>
        <v>-410500</v>
      </c>
      <c r="H36" s="106" t="n">
        <f aca="false">F36-G36</f>
        <v>19304500</v>
      </c>
      <c r="I36" s="264" t="n">
        <f aca="false">VLOOKUP(A36,'Open Int.'!$A$4:$D$183,4,FALSE())</f>
        <v>-0.0212644720142972</v>
      </c>
    </row>
    <row r="37" s="185" customFormat="true" ht="13.5" hidden="false" customHeight="false" outlineLevel="0" collapsed="false">
      <c r="A37" s="265" t="s">
        <v>158</v>
      </c>
      <c r="B37" s="261" t="n">
        <v>1500</v>
      </c>
      <c r="C37" s="262" t="n">
        <v>335.05</v>
      </c>
      <c r="D37" s="262" t="n">
        <v>336.5</v>
      </c>
      <c r="E37" s="263" t="n">
        <v>89381.25</v>
      </c>
      <c r="F37" s="106"/>
      <c r="G37" s="106"/>
      <c r="H37" s="106"/>
      <c r="I37" s="264"/>
    </row>
    <row r="38" s="185" customFormat="true" ht="13.5" hidden="false" customHeight="false" outlineLevel="0" collapsed="false">
      <c r="A38" s="265" t="s">
        <v>163</v>
      </c>
      <c r="B38" s="261" t="n">
        <v>2250</v>
      </c>
      <c r="C38" s="262" t="n">
        <v>235.09</v>
      </c>
      <c r="D38" s="262" t="n">
        <v>236.19</v>
      </c>
      <c r="E38" s="263" t="n">
        <v>97934.9625</v>
      </c>
      <c r="F38" s="106" t="n">
        <f aca="false">VLOOKUP(A38,'Open Int.'!$A$4:$D$183,2,FALSE())</f>
        <v>91347750</v>
      </c>
      <c r="G38" s="106" t="n">
        <f aca="false">VLOOKUP(A38,'Open Int.'!$A$4:$D$183,3,FALSE())</f>
        <v>-744750</v>
      </c>
      <c r="H38" s="106" t="n">
        <f aca="false">F38-G38</f>
        <v>92092500</v>
      </c>
      <c r="I38" s="264" t="n">
        <f aca="false">VLOOKUP(A38,'Open Int.'!$A$4:$D$183,4,FALSE())</f>
        <v>-0.00808697776691913</v>
      </c>
    </row>
    <row r="39" s="185" customFormat="true" ht="13.5" hidden="false" customHeight="false" outlineLevel="0" collapsed="false">
      <c r="A39" s="265" t="s">
        <v>177</v>
      </c>
      <c r="B39" s="261" t="n">
        <v>1900</v>
      </c>
      <c r="C39" s="262" t="n">
        <v>288.35</v>
      </c>
      <c r="D39" s="262" t="n">
        <v>289.55</v>
      </c>
      <c r="E39" s="263" t="n">
        <v>97383.075</v>
      </c>
      <c r="F39" s="106" t="n">
        <f aca="false">VLOOKUP(A39,'Open Int.'!$A$4:$D$183,2,FALSE())</f>
        <v>67598200</v>
      </c>
      <c r="G39" s="106" t="n">
        <f aca="false">VLOOKUP(A39,'Open Int.'!$A$4:$D$183,3,FALSE())</f>
        <v>68400</v>
      </c>
      <c r="H39" s="106" t="n">
        <f aca="false">F39-G39</f>
        <v>67529800</v>
      </c>
      <c r="I39" s="264" t="n">
        <f aca="false">VLOOKUP(A39,'Open Int.'!$A$4:$D$183,4,FALSE())</f>
        <v>0.00101288616284959</v>
      </c>
    </row>
    <row r="40" s="185" customFormat="true" ht="13.5" hidden="false" customHeight="false" outlineLevel="0" collapsed="false">
      <c r="A40" s="265" t="s">
        <v>182</v>
      </c>
      <c r="B40" s="261" t="n">
        <v>500</v>
      </c>
      <c r="C40" s="262" t="n">
        <v>1405.3</v>
      </c>
      <c r="D40" s="262" t="n">
        <v>1409.2</v>
      </c>
      <c r="E40" s="263" t="n">
        <v>124946</v>
      </c>
      <c r="F40" s="106" t="n">
        <f aca="false">VLOOKUP(A40,'Open Int.'!$A$4:$D$183,2,FALSE())</f>
        <v>133392500</v>
      </c>
      <c r="G40" s="106" t="n">
        <f aca="false">VLOOKUP(A40,'Open Int.'!$A$4:$D$183,3,FALSE())</f>
        <v>1139000</v>
      </c>
      <c r="H40" s="106" t="n">
        <f aca="false">F40-G40</f>
        <v>132253500</v>
      </c>
      <c r="I40" s="264" t="n">
        <f aca="false">VLOOKUP(A40,'Open Int.'!$A$4:$D$183,4,FALSE())</f>
        <v>0.00861224844711104</v>
      </c>
    </row>
    <row r="41" s="185" customFormat="true" ht="13.5" hidden="false" customHeight="false" outlineLevel="0" collapsed="false">
      <c r="A41" s="265" t="s">
        <v>186</v>
      </c>
      <c r="B41" s="261" t="n">
        <v>375</v>
      </c>
      <c r="C41" s="262" t="n">
        <v>1818.8</v>
      </c>
      <c r="D41" s="262" t="n">
        <v>1825.8</v>
      </c>
      <c r="E41" s="263" t="n">
        <v>121264.875</v>
      </c>
      <c r="F41" s="106" t="n">
        <f aca="false">VLOOKUP(A41,'Open Int.'!$A$4:$D$183,2,FALSE())</f>
        <v>6535125</v>
      </c>
      <c r="G41" s="106" t="n">
        <f aca="false">VLOOKUP(A41,'Open Int.'!$A$4:$D$183,3,FALSE())</f>
        <v>40125</v>
      </c>
      <c r="H41" s="106" t="n">
        <f aca="false">F41-G41</f>
        <v>6495000</v>
      </c>
      <c r="I41" s="264" t="n">
        <f aca="false">VLOOKUP(A41,'Open Int.'!$A$4:$D$183,4,FALSE())</f>
        <v>0.00617782909930716</v>
      </c>
    </row>
    <row r="42" s="185" customFormat="true" ht="13.5" hidden="false" customHeight="false" outlineLevel="0" collapsed="false">
      <c r="A42" s="265" t="s">
        <v>187</v>
      </c>
      <c r="B42" s="261" t="n">
        <v>750</v>
      </c>
      <c r="C42" s="262" t="n">
        <v>831.55</v>
      </c>
      <c r="D42" s="262" t="n">
        <v>834.3</v>
      </c>
      <c r="E42" s="263" t="n">
        <v>111015.375</v>
      </c>
      <c r="F42" s="106" t="n">
        <f aca="false">VLOOKUP(A42,'Open Int.'!$A$4:$D$183,2,FALSE())</f>
        <v>101495250</v>
      </c>
      <c r="G42" s="106" t="n">
        <f aca="false">VLOOKUP(A42,'Open Int.'!$A$4:$D$183,3,FALSE())</f>
        <v>-937500</v>
      </c>
      <c r="H42" s="106" t="n">
        <f aca="false">F42-G42</f>
        <v>102432750</v>
      </c>
      <c r="I42" s="264" t="n">
        <f aca="false">VLOOKUP(A42,'Open Int.'!$A$4:$D$183,4,FALSE())</f>
        <v>-0.00915234629549631</v>
      </c>
    </row>
    <row r="43" s="185" customFormat="true" ht="13.5" hidden="false" customHeight="false" outlineLevel="0" collapsed="false">
      <c r="A43" s="265" t="s">
        <v>189</v>
      </c>
      <c r="B43" s="261" t="n">
        <v>825</v>
      </c>
      <c r="C43" s="262" t="n">
        <v>618.1</v>
      </c>
      <c r="D43" s="262" t="n">
        <v>621.1</v>
      </c>
      <c r="E43" s="263" t="n">
        <v>112528.7625</v>
      </c>
      <c r="F43" s="106" t="n">
        <f aca="false">VLOOKUP(A43,'Open Int.'!$A$4:$D$183,2,FALSE())</f>
        <v>42942075</v>
      </c>
      <c r="G43" s="106" t="n">
        <f aca="false">VLOOKUP(A43,'Open Int.'!$A$4:$D$183,3,FALSE())</f>
        <v>881100</v>
      </c>
      <c r="H43" s="106" t="n">
        <f aca="false">F43-G43</f>
        <v>42060975</v>
      </c>
      <c r="I43" s="264" t="n">
        <f aca="false">VLOOKUP(A43,'Open Int.'!$A$4:$D$183,4,FALSE())</f>
        <v>0.0209481591903183</v>
      </c>
    </row>
    <row r="44" s="185" customFormat="true" ht="13.5" hidden="false" customHeight="false" outlineLevel="0" collapsed="false">
      <c r="A44" s="265" t="s">
        <v>194</v>
      </c>
      <c r="B44" s="261" t="n">
        <v>350</v>
      </c>
      <c r="C44" s="262" t="n">
        <v>1610.5</v>
      </c>
      <c r="D44" s="262" t="n">
        <v>1615.6</v>
      </c>
      <c r="E44" s="263" t="n">
        <v>100217.6</v>
      </c>
      <c r="F44" s="106" t="n">
        <f aca="false">VLOOKUP(A44,'Open Int.'!$A$4:$D$183,2,FALSE())</f>
        <v>15729350</v>
      </c>
      <c r="G44" s="106" t="n">
        <f aca="false">VLOOKUP(A44,'Open Int.'!$A$4:$D$183,3,FALSE())</f>
        <v>164150</v>
      </c>
      <c r="H44" s="106" t="n">
        <f aca="false">F44-G44</f>
        <v>15565200</v>
      </c>
      <c r="I44" s="264" t="n">
        <f aca="false">VLOOKUP(A44,'Open Int.'!$A$4:$D$183,4,FALSE())</f>
        <v>0.0105459615038676</v>
      </c>
    </row>
    <row r="45" s="185" customFormat="true" ht="13.5" hidden="false" customHeight="false" outlineLevel="0" collapsed="false">
      <c r="A45" s="265" t="s">
        <v>198</v>
      </c>
      <c r="B45" s="261" t="n">
        <v>550</v>
      </c>
      <c r="C45" s="262" t="n">
        <v>1092.1</v>
      </c>
      <c r="D45" s="262" t="n">
        <v>1097</v>
      </c>
      <c r="E45" s="263" t="n">
        <v>107027.25</v>
      </c>
      <c r="F45" s="106" t="e">
        <f aca="false">VLOOKUP(A45,'Open Int.'!$A$4:$D$183,2,FALSE())</f>
        <v>#N/A</v>
      </c>
      <c r="G45" s="106" t="e">
        <f aca="false">VLOOKUP(A45,'Open Int.'!$A$4:$D$183,3,FALSE())</f>
        <v>#N/A</v>
      </c>
      <c r="H45" s="106" t="e">
        <f aca="false">F45-G45</f>
        <v>#N/A</v>
      </c>
      <c r="I45" s="264" t="e">
        <f aca="false">VLOOKUP(A45,'Open Int.'!$A$4:$D$183,4,FALSE())</f>
        <v>#N/A</v>
      </c>
    </row>
    <row r="46" s="185" customFormat="true" ht="13.5" hidden="false" customHeight="false" outlineLevel="0" collapsed="false">
      <c r="A46" s="265" t="s">
        <v>200</v>
      </c>
      <c r="B46" s="261" t="n">
        <v>800</v>
      </c>
      <c r="C46" s="262" t="n">
        <v>713.25</v>
      </c>
      <c r="D46" s="262" t="n">
        <v>715.35</v>
      </c>
      <c r="E46" s="263" t="n">
        <v>111061.8</v>
      </c>
      <c r="F46" s="106" t="e">
        <f aca="false">VLOOKUP(A46,'Open Int.'!$A$4:$D$183,2,FALSE())</f>
        <v>#N/A</v>
      </c>
      <c r="G46" s="106" t="e">
        <f aca="false">VLOOKUP(A46,'Open Int.'!$A$4:$D$183,3,FALSE())</f>
        <v>#N/A</v>
      </c>
      <c r="H46" s="106" t="e">
        <f aca="false">F46-G46</f>
        <v>#N/A</v>
      </c>
      <c r="I46" s="264" t="e">
        <f aca="false">VLOOKUP(A46,'Open Int.'!$A$4:$D$183,4,FALSE())</f>
        <v>#N/A</v>
      </c>
    </row>
    <row r="47" customFormat="false" ht="11.25" hidden="false" customHeight="false" outlineLevel="0" collapsed="false">
      <c r="A47" s="265" t="s">
        <v>202</v>
      </c>
      <c r="B47" s="261" t="n">
        <v>5500</v>
      </c>
      <c r="C47" s="262" t="n">
        <v>172.02</v>
      </c>
      <c r="D47" s="262" t="n">
        <v>172.38</v>
      </c>
      <c r="E47" s="263" t="n">
        <v>181243.15</v>
      </c>
      <c r="F47" s="106" t="e">
        <f aca="false">VLOOKUP(A47,'Open Int.'!$A$4:$D$183,2,FALSE())</f>
        <v>#N/A</v>
      </c>
      <c r="G47" s="106" t="e">
        <f aca="false">VLOOKUP(A47,'Open Int.'!$A$4:$D$183,3,FALSE())</f>
        <v>#N/A</v>
      </c>
      <c r="H47" s="106" t="e">
        <f aca="false">F47-G47</f>
        <v>#N/A</v>
      </c>
      <c r="I47" s="264" t="e">
        <f aca="false">VLOOKUP(A47,'Open Int.'!$A$4:$D$183,4,FALSE())</f>
        <v>#N/A</v>
      </c>
    </row>
    <row r="48" s="185" customFormat="true" ht="13.5" hidden="false" customHeight="false" outlineLevel="0" collapsed="false">
      <c r="A48" s="265" t="s">
        <v>204</v>
      </c>
      <c r="B48" s="261" t="n">
        <v>175</v>
      </c>
      <c r="C48" s="262" t="n">
        <v>3145.7</v>
      </c>
      <c r="D48" s="262" t="n">
        <v>3153.2</v>
      </c>
      <c r="E48" s="263" t="n">
        <v>97830.6</v>
      </c>
      <c r="F48" s="106" t="e">
        <f aca="false">VLOOKUP(A48,'Open Int.'!$A$4:$D$183,2,FALSE())</f>
        <v>#N/A</v>
      </c>
      <c r="G48" s="106" t="e">
        <f aca="false">VLOOKUP(A48,'Open Int.'!$A$4:$D$183,3,FALSE())</f>
        <v>#N/A</v>
      </c>
      <c r="H48" s="106" t="e">
        <f aca="false">F48-G48</f>
        <v>#N/A</v>
      </c>
      <c r="I48" s="264" t="e">
        <f aca="false">VLOOKUP(A48,'Open Int.'!$A$4:$D$183,4,FALSE())</f>
        <v>#N/A</v>
      </c>
    </row>
    <row r="49" s="185" customFormat="true" ht="13.5" hidden="false" customHeight="false" outlineLevel="0" collapsed="false">
      <c r="A49" s="265" t="s">
        <v>205</v>
      </c>
      <c r="B49" s="261" t="n">
        <v>600</v>
      </c>
      <c r="C49" s="262" t="n">
        <v>1531.5</v>
      </c>
      <c r="D49" s="262" t="n">
        <v>1534.9</v>
      </c>
      <c r="E49" s="263" t="n">
        <v>163344.9</v>
      </c>
      <c r="F49" s="106" t="e">
        <f aca="false">VLOOKUP(A49,'Open Int.'!$A$4:$D$183,2,FALSE())</f>
        <v>#N/A</v>
      </c>
      <c r="G49" s="106" t="e">
        <f aca="false">VLOOKUP(A49,'Open Int.'!$A$4:$D$183,3,FALSE())</f>
        <v>#N/A</v>
      </c>
      <c r="H49" s="106" t="e">
        <f aca="false">F49-G49</f>
        <v>#N/A</v>
      </c>
      <c r="I49" s="264" t="e">
        <f aca="false">VLOOKUP(A49,'Open Int.'!$A$4:$D$183,4,FALSE())</f>
        <v>#N/A</v>
      </c>
    </row>
    <row r="50" customFormat="false" ht="11.25" hidden="false" customHeight="false" outlineLevel="0" collapsed="false">
      <c r="A50" s="265" t="s">
        <v>208</v>
      </c>
      <c r="B50" s="261" t="n">
        <v>175</v>
      </c>
      <c r="C50" s="262" t="n">
        <v>3556.8</v>
      </c>
      <c r="D50" s="262" t="n">
        <v>3571.9</v>
      </c>
      <c r="E50" s="263" t="n">
        <v>110748.1375</v>
      </c>
      <c r="F50" s="106" t="e">
        <f aca="false">VLOOKUP(A50,'Open Int.'!$A$4:$D$183,2,FALSE())</f>
        <v>#N/A</v>
      </c>
      <c r="G50" s="106" t="e">
        <f aca="false">VLOOKUP(A50,'Open Int.'!$A$4:$D$183,3,FALSE())</f>
        <v>#N/A</v>
      </c>
      <c r="H50" s="106" t="e">
        <f aca="false">F50-G50</f>
        <v>#N/A</v>
      </c>
      <c r="I50" s="264" t="e">
        <f aca="false">VLOOKUP(A50,'Open Int.'!$A$4:$D$183,4,FALSE())</f>
        <v>#N/A</v>
      </c>
    </row>
    <row r="51" customFormat="false" ht="11.25" hidden="false" customHeight="false" outlineLevel="0" collapsed="false">
      <c r="A51" s="265" t="s">
        <v>211</v>
      </c>
      <c r="B51" s="261" t="n">
        <v>100</v>
      </c>
      <c r="C51" s="262" t="n">
        <v>5147.5</v>
      </c>
      <c r="D51" s="262" t="n">
        <v>5169.5</v>
      </c>
      <c r="E51" s="263" t="n">
        <v>124576.25</v>
      </c>
    </row>
    <row r="52" customFormat="false" ht="11.25" hidden="false" customHeight="false" outlineLevel="0" collapsed="false">
      <c r="A52" s="265" t="s">
        <v>213</v>
      </c>
      <c r="B52" s="261" t="n">
        <v>50</v>
      </c>
      <c r="C52" s="262" t="n">
        <v>12578</v>
      </c>
      <c r="D52" s="262" t="n">
        <v>12629</v>
      </c>
      <c r="E52" s="263" t="n">
        <v>111959.75</v>
      </c>
    </row>
    <row r="53" customFormat="false" ht="11.25" hidden="false" customHeight="false" outlineLevel="0" collapsed="false">
      <c r="A53" s="265" t="s">
        <v>221</v>
      </c>
      <c r="B53" s="261" t="n">
        <v>3000</v>
      </c>
      <c r="C53" s="262" t="n">
        <v>254.01</v>
      </c>
      <c r="D53" s="262" t="n">
        <v>254.45</v>
      </c>
      <c r="E53" s="263" t="n">
        <v>135587.25</v>
      </c>
    </row>
  </sheetData>
  <mergeCells count="2">
    <mergeCell ref="A1:E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J211"/>
    </sheetView>
  </sheetViews>
  <sheetFormatPr defaultColWidth="9.13671875" defaultRowHeight="12.75" zeroHeight="false" outlineLevelRow="0" outlineLevelCol="0"/>
  <cols>
    <col collapsed="false" customWidth="true" hidden="false" outlineLevel="0" max="1" min="1" style="267" width="12.14"/>
    <col collapsed="false" customWidth="true" hidden="false" outlineLevel="0" max="2" min="2" style="157" width="8.85"/>
    <col collapsed="false" customWidth="true" hidden="false" outlineLevel="0" max="3" min="3" style="268" width="9.99"/>
    <col collapsed="false" customWidth="true" hidden="false" outlineLevel="0" max="4" min="4" style="182" width="8.56"/>
    <col collapsed="false" customWidth="true" hidden="false" outlineLevel="0" max="5" min="5" style="157" width="11.56"/>
    <col collapsed="false" customWidth="true" hidden="false" outlineLevel="0" max="7" min="6" style="157" width="9.41"/>
    <col collapsed="false" customWidth="true" hidden="false" outlineLevel="0" max="8" min="8" style="268" width="12.42"/>
    <col collapsed="false" customWidth="true" hidden="false" outlineLevel="0" max="9" min="9" style="239" width="10.56"/>
    <col collapsed="false" customWidth="false" hidden="false" outlineLevel="0" max="10" min="10" style="269" width="9.14"/>
    <col collapsed="false" customWidth="false" hidden="true" outlineLevel="0" max="11" min="11" style="157" width="9.14"/>
    <col collapsed="false" customWidth="true" hidden="false" outlineLevel="0" max="12" min="12" style="157" width="0.13"/>
    <col collapsed="false" customWidth="true" hidden="true" outlineLevel="0" max="13" min="13" style="157" width="13.7"/>
    <col collapsed="false" customWidth="true" hidden="false" outlineLevel="0" max="14" min="14" style="270" width="55.42"/>
    <col collapsed="false" customWidth="true" hidden="false" outlineLevel="0" max="15" min="15" style="270" width="12.14"/>
    <col collapsed="false" customWidth="false" hidden="false" outlineLevel="0" max="257" min="16" style="270" width="9.14"/>
  </cols>
  <sheetData>
    <row r="1" s="277" customFormat="true" ht="21.75" hidden="false" customHeight="true" outlineLevel="0" collapsed="false">
      <c r="A1" s="271" t="s">
        <v>286</v>
      </c>
      <c r="B1" s="271"/>
      <c r="C1" s="271"/>
      <c r="D1" s="271"/>
      <c r="E1" s="271"/>
      <c r="F1" s="271"/>
      <c r="G1" s="271"/>
      <c r="H1" s="271"/>
      <c r="I1" s="271"/>
      <c r="J1" s="271"/>
      <c r="K1" s="272"/>
      <c r="L1" s="273"/>
      <c r="M1" s="274"/>
      <c r="N1" s="275" t="s">
        <v>287</v>
      </c>
      <c r="O1" s="275"/>
      <c r="P1" s="275"/>
      <c r="Q1" s="275"/>
      <c r="R1" s="275"/>
      <c r="S1" s="275"/>
      <c r="T1" s="276"/>
    </row>
    <row r="2" s="284" customFormat="true" ht="31.5" hidden="false" customHeight="true" outlineLevel="0" collapsed="false">
      <c r="A2" s="278" t="s">
        <v>288</v>
      </c>
      <c r="B2" s="279" t="s">
        <v>289</v>
      </c>
      <c r="C2" s="280" t="s">
        <v>290</v>
      </c>
      <c r="D2" s="279" t="s">
        <v>291</v>
      </c>
      <c r="E2" s="279"/>
      <c r="F2" s="279"/>
      <c r="G2" s="279" t="s">
        <v>292</v>
      </c>
      <c r="H2" s="279"/>
      <c r="I2" s="279"/>
      <c r="J2" s="279"/>
      <c r="K2" s="281" t="s">
        <v>293</v>
      </c>
      <c r="L2" s="281"/>
      <c r="M2" s="281"/>
      <c r="N2" s="282"/>
      <c r="O2" s="283"/>
      <c r="P2" s="283"/>
      <c r="Q2" s="283"/>
      <c r="R2" s="283"/>
      <c r="S2" s="283"/>
      <c r="T2" s="283"/>
    </row>
    <row r="3" s="284" customFormat="true" ht="15.75" hidden="false" customHeight="false" outlineLevel="0" collapsed="false">
      <c r="A3" s="278"/>
      <c r="B3" s="279"/>
      <c r="C3" s="280"/>
      <c r="D3" s="125" t="s">
        <v>294</v>
      </c>
      <c r="E3" s="125" t="s">
        <v>295</v>
      </c>
      <c r="F3" s="125" t="s">
        <v>296</v>
      </c>
      <c r="G3" s="279" t="s">
        <v>295</v>
      </c>
      <c r="H3" s="280" t="s">
        <v>297</v>
      </c>
      <c r="I3" s="280" t="s">
        <v>298</v>
      </c>
      <c r="J3" s="285" t="s">
        <v>296</v>
      </c>
      <c r="K3" s="286" t="s">
        <v>299</v>
      </c>
      <c r="L3" s="287" t="s">
        <v>300</v>
      </c>
      <c r="M3" s="288" t="s">
        <v>301</v>
      </c>
      <c r="N3" s="289"/>
      <c r="O3" s="282"/>
      <c r="P3" s="282"/>
      <c r="Q3" s="282"/>
      <c r="R3" s="282"/>
      <c r="S3" s="282"/>
      <c r="T3" s="282"/>
    </row>
    <row r="4" s="45" customFormat="true" ht="15" hidden="false" customHeight="false" outlineLevel="0" collapsed="false">
      <c r="A4" s="290" t="s">
        <v>16</v>
      </c>
      <c r="B4" s="291" t="n">
        <v>35</v>
      </c>
      <c r="C4" s="292" t="n">
        <v>55339.6</v>
      </c>
      <c r="D4" s="293" t="n">
        <v>6265.89</v>
      </c>
      <c r="E4" s="294" t="n">
        <v>219306.15</v>
      </c>
      <c r="F4" s="292" t="n">
        <v>11.3226152700778</v>
      </c>
      <c r="G4" s="36" t="n">
        <v>258043.87</v>
      </c>
      <c r="H4" s="295" t="n">
        <v>2</v>
      </c>
      <c r="I4" s="292" t="n">
        <v>7372.682</v>
      </c>
      <c r="J4" s="296" t="n">
        <v>13.3226152700778</v>
      </c>
      <c r="K4" s="98" t="s">
        <v>302</v>
      </c>
      <c r="L4" s="98" t="n">
        <v>0.147029274030293</v>
      </c>
      <c r="M4" s="297" t="n">
        <v>0.4295</v>
      </c>
      <c r="N4" s="298" t="s">
        <v>302</v>
      </c>
      <c r="O4" s="5"/>
      <c r="P4" s="5"/>
      <c r="Q4" s="5"/>
      <c r="R4" s="5"/>
      <c r="S4" s="53"/>
      <c r="T4" s="53"/>
    </row>
    <row r="5" s="45" customFormat="true" ht="15" hidden="false" customHeight="false" outlineLevel="0" collapsed="false">
      <c r="A5" s="299" t="s">
        <v>17</v>
      </c>
      <c r="B5" s="291" t="n">
        <v>75</v>
      </c>
      <c r="C5" s="292" t="n">
        <v>25331.4</v>
      </c>
      <c r="D5" s="293" t="n">
        <v>2362.23</v>
      </c>
      <c r="E5" s="294" t="n">
        <v>177167.25</v>
      </c>
      <c r="F5" s="292" t="n">
        <v>9.32530377318269</v>
      </c>
      <c r="G5" s="36" t="n">
        <v>215164.35</v>
      </c>
      <c r="H5" s="295" t="n">
        <v>2</v>
      </c>
      <c r="I5" s="292" t="n">
        <v>2868.858</v>
      </c>
      <c r="J5" s="296" t="n">
        <v>11.3253037731827</v>
      </c>
      <c r="K5" s="98"/>
      <c r="L5" s="98" t="n">
        <v>0.102834910171595</v>
      </c>
      <c r="M5" s="297" t="n">
        <v>0.3004</v>
      </c>
      <c r="N5" s="298"/>
      <c r="O5" s="5"/>
      <c r="P5" s="5"/>
      <c r="Q5" s="5"/>
      <c r="R5" s="5"/>
      <c r="S5" s="53"/>
      <c r="T5" s="53"/>
    </row>
    <row r="6" s="45" customFormat="true" ht="15" hidden="false" customHeight="false" outlineLevel="0" collapsed="false">
      <c r="A6" s="299" t="s">
        <v>18</v>
      </c>
      <c r="B6" s="291" t="n">
        <v>65</v>
      </c>
      <c r="C6" s="292" t="n">
        <v>26594.4</v>
      </c>
      <c r="D6" s="293" t="n">
        <v>3009.62</v>
      </c>
      <c r="E6" s="294" t="n">
        <v>195625.3</v>
      </c>
      <c r="F6" s="292" t="n">
        <v>11.316743374545</v>
      </c>
      <c r="G6" s="36" t="n">
        <v>230198.02</v>
      </c>
      <c r="H6" s="295" t="n">
        <v>2</v>
      </c>
      <c r="I6" s="292" t="n">
        <v>3541.508</v>
      </c>
      <c r="J6" s="296" t="n">
        <v>13.316743374545</v>
      </c>
      <c r="K6" s="98"/>
      <c r="L6" s="98"/>
      <c r="M6" s="297"/>
      <c r="N6" s="298"/>
      <c r="O6" s="5"/>
      <c r="P6" s="5"/>
      <c r="Q6" s="5"/>
      <c r="R6" s="5"/>
      <c r="S6" s="53"/>
      <c r="T6" s="53"/>
    </row>
    <row r="7" s="45" customFormat="true" ht="15" hidden="false" customHeight="false" outlineLevel="0" collapsed="false">
      <c r="A7" s="299" t="s">
        <v>19</v>
      </c>
      <c r="B7" s="291" t="n">
        <v>140</v>
      </c>
      <c r="C7" s="292" t="n">
        <v>13192.85</v>
      </c>
      <c r="D7" s="293" t="n">
        <v>1375.28</v>
      </c>
      <c r="E7" s="294" t="n">
        <v>192539.2</v>
      </c>
      <c r="F7" s="292" t="n">
        <v>10.4244344474469</v>
      </c>
      <c r="G7" s="36" t="n">
        <v>229479.18</v>
      </c>
      <c r="H7" s="295" t="n">
        <v>2</v>
      </c>
      <c r="I7" s="292" t="n">
        <v>1639.137</v>
      </c>
      <c r="J7" s="296" t="n">
        <v>12.4244344474469</v>
      </c>
      <c r="K7" s="98"/>
      <c r="L7" s="98"/>
      <c r="M7" s="297"/>
      <c r="N7" s="298"/>
      <c r="O7" s="5"/>
      <c r="P7" s="5"/>
      <c r="Q7" s="5"/>
      <c r="R7" s="5"/>
      <c r="S7" s="53"/>
      <c r="T7" s="53"/>
    </row>
    <row r="8" s="45" customFormat="true" ht="15" hidden="false" customHeight="false" outlineLevel="0" collapsed="false">
      <c r="A8" s="300" t="s">
        <v>20</v>
      </c>
      <c r="B8" s="291" t="n">
        <v>500</v>
      </c>
      <c r="C8" s="292" t="n">
        <v>1093.4</v>
      </c>
      <c r="D8" s="293" t="n">
        <v>229.56</v>
      </c>
      <c r="E8" s="294" t="n">
        <v>114780</v>
      </c>
      <c r="F8" s="292" t="n">
        <v>20.9950612767514</v>
      </c>
      <c r="G8" s="36" t="n">
        <v>133914.5</v>
      </c>
      <c r="H8" s="295" t="n">
        <v>3.5</v>
      </c>
      <c r="I8" s="292" t="n">
        <v>267.829</v>
      </c>
      <c r="J8" s="296" t="n">
        <v>24.4950612767514</v>
      </c>
      <c r="K8" s="98"/>
      <c r="L8" s="98" t="n">
        <v>0.217753949268148</v>
      </c>
      <c r="M8" s="297" t="n">
        <v>0.6361</v>
      </c>
      <c r="N8" s="298"/>
      <c r="O8" s="5"/>
      <c r="P8" s="5"/>
      <c r="Q8" s="5"/>
      <c r="R8" s="5"/>
      <c r="S8" s="53"/>
      <c r="T8" s="53"/>
    </row>
    <row r="9" s="45" customFormat="true" ht="15" hidden="false" customHeight="false" outlineLevel="0" collapsed="false">
      <c r="A9" s="300" t="s">
        <v>21</v>
      </c>
      <c r="B9" s="291" t="n">
        <v>125</v>
      </c>
      <c r="C9" s="292" t="n">
        <v>5366.1</v>
      </c>
      <c r="D9" s="293" t="n">
        <v>911.17</v>
      </c>
      <c r="E9" s="294" t="n">
        <v>113896.25</v>
      </c>
      <c r="F9" s="292" t="n">
        <v>16.9801159128604</v>
      </c>
      <c r="G9" s="36" t="n">
        <v>137372.9375</v>
      </c>
      <c r="H9" s="295" t="n">
        <v>3.5</v>
      </c>
      <c r="I9" s="292" t="n">
        <v>1098.9835</v>
      </c>
      <c r="J9" s="296" t="n">
        <v>20.4801159128604</v>
      </c>
      <c r="K9" s="98"/>
      <c r="L9" s="98"/>
      <c r="M9" s="297"/>
      <c r="N9" s="298"/>
      <c r="O9" s="5"/>
      <c r="P9" s="5"/>
      <c r="Q9" s="5"/>
      <c r="R9" s="5"/>
      <c r="S9" s="53"/>
      <c r="T9" s="53"/>
    </row>
    <row r="10" s="45" customFormat="true" ht="15" hidden="false" customHeight="false" outlineLevel="0" collapsed="false">
      <c r="A10" s="300" t="s">
        <v>22</v>
      </c>
      <c r="B10" s="291" t="n">
        <v>3100</v>
      </c>
      <c r="C10" s="292" t="n">
        <v>291.2</v>
      </c>
      <c r="D10" s="293" t="n">
        <v>52.91</v>
      </c>
      <c r="E10" s="294" t="n">
        <v>164021</v>
      </c>
      <c r="F10" s="292" t="n">
        <v>18.1696428571429</v>
      </c>
      <c r="G10" s="36" t="n">
        <v>195616.2</v>
      </c>
      <c r="H10" s="295" t="n">
        <v>3.5</v>
      </c>
      <c r="I10" s="292" t="n">
        <v>63.102</v>
      </c>
      <c r="J10" s="296" t="n">
        <v>21.6696428571429</v>
      </c>
      <c r="K10" s="98"/>
      <c r="L10" s="98"/>
      <c r="M10" s="297"/>
      <c r="N10" s="298"/>
      <c r="O10" s="5"/>
      <c r="P10" s="5"/>
      <c r="Q10" s="5"/>
      <c r="R10" s="5"/>
      <c r="S10" s="53"/>
      <c r="T10" s="53"/>
    </row>
    <row r="11" s="45" customFormat="true" ht="15" hidden="false" customHeight="false" outlineLevel="0" collapsed="false">
      <c r="A11" s="300" t="s">
        <v>23</v>
      </c>
      <c r="B11" s="291" t="n">
        <v>675</v>
      </c>
      <c r="C11" s="292" t="n">
        <v>838.8</v>
      </c>
      <c r="D11" s="293" t="n">
        <v>212.64</v>
      </c>
      <c r="E11" s="294" t="n">
        <v>143532</v>
      </c>
      <c r="F11" s="292" t="n">
        <v>25.3505007153076</v>
      </c>
      <c r="G11" s="36" t="n">
        <v>163348.65</v>
      </c>
      <c r="H11" s="295" t="n">
        <v>3.5</v>
      </c>
      <c r="I11" s="292" t="n">
        <v>241.998</v>
      </c>
      <c r="J11" s="296" t="n">
        <v>28.8505007153076</v>
      </c>
      <c r="K11" s="98"/>
      <c r="L11" s="98"/>
      <c r="M11" s="297"/>
      <c r="N11" s="298"/>
      <c r="O11" s="5"/>
      <c r="P11" s="5"/>
      <c r="Q11" s="5"/>
      <c r="R11" s="5"/>
      <c r="S11" s="53"/>
      <c r="T11" s="53"/>
    </row>
    <row r="12" s="45" customFormat="true" ht="15" hidden="false" customHeight="false" outlineLevel="0" collapsed="false">
      <c r="A12" s="300" t="s">
        <v>24</v>
      </c>
      <c r="B12" s="291" t="n">
        <v>300</v>
      </c>
      <c r="C12" s="292" t="n">
        <v>2408.7</v>
      </c>
      <c r="D12" s="293" t="n">
        <v>542.48</v>
      </c>
      <c r="E12" s="294" t="n">
        <v>162744</v>
      </c>
      <c r="F12" s="292" t="n">
        <v>22.5216921991116</v>
      </c>
      <c r="G12" s="36" t="n">
        <v>188035.35</v>
      </c>
      <c r="H12" s="295" t="n">
        <v>3.5</v>
      </c>
      <c r="I12" s="292" t="n">
        <v>626.7845</v>
      </c>
      <c r="J12" s="296" t="n">
        <v>26.0216921991116</v>
      </c>
      <c r="K12" s="98"/>
      <c r="L12" s="98" t="n">
        <v>0.13145341380124</v>
      </c>
      <c r="M12" s="297" t="n">
        <v>0.384</v>
      </c>
      <c r="N12" s="298"/>
      <c r="O12" s="5"/>
      <c r="P12" s="5"/>
      <c r="Q12" s="5"/>
      <c r="R12" s="5"/>
      <c r="S12" s="53"/>
      <c r="T12" s="53"/>
    </row>
    <row r="13" s="45" customFormat="true" ht="15" hidden="false" customHeight="false" outlineLevel="0" collapsed="false">
      <c r="A13" s="300" t="s">
        <v>25</v>
      </c>
      <c r="B13" s="291" t="n">
        <v>600</v>
      </c>
      <c r="C13" s="292" t="n">
        <v>992.4</v>
      </c>
      <c r="D13" s="293" t="n">
        <v>257.29</v>
      </c>
      <c r="E13" s="294" t="n">
        <v>154374</v>
      </c>
      <c r="F13" s="292" t="n">
        <v>25.9260378879484</v>
      </c>
      <c r="G13" s="36" t="n">
        <v>175214.4</v>
      </c>
      <c r="H13" s="295" t="n">
        <v>3.5</v>
      </c>
      <c r="I13" s="292" t="n">
        <v>292.024</v>
      </c>
      <c r="J13" s="296" t="n">
        <v>29.4260378879484</v>
      </c>
      <c r="K13" s="98"/>
      <c r="L13" s="98" t="n">
        <v>0.161406991164804</v>
      </c>
      <c r="M13" s="297" t="n">
        <v>0.4715</v>
      </c>
      <c r="N13" s="298"/>
      <c r="O13" s="5"/>
      <c r="P13" s="5"/>
      <c r="Q13" s="5"/>
      <c r="R13" s="5"/>
      <c r="S13" s="53"/>
      <c r="T13" s="53"/>
    </row>
    <row r="14" s="45" customFormat="true" ht="15" hidden="false" customHeight="false" outlineLevel="0" collapsed="false">
      <c r="A14" s="300" t="s">
        <v>26</v>
      </c>
      <c r="B14" s="291" t="n">
        <v>475</v>
      </c>
      <c r="C14" s="292" t="n">
        <v>1412.4</v>
      </c>
      <c r="D14" s="293" t="n">
        <v>254.82</v>
      </c>
      <c r="E14" s="294" t="n">
        <v>121039.5</v>
      </c>
      <c r="F14" s="292" t="n">
        <v>18.0416312659303</v>
      </c>
      <c r="G14" s="36" t="n">
        <v>144520.65</v>
      </c>
      <c r="H14" s="295" t="n">
        <v>3.5</v>
      </c>
      <c r="I14" s="292" t="n">
        <v>304.254</v>
      </c>
      <c r="J14" s="296" t="n">
        <v>21.5416312659303</v>
      </c>
      <c r="K14" s="98"/>
      <c r="L14" s="98"/>
      <c r="M14" s="297"/>
      <c r="N14" s="298"/>
      <c r="O14" s="5"/>
      <c r="P14" s="5"/>
      <c r="Q14" s="5"/>
      <c r="R14" s="5"/>
      <c r="S14" s="53"/>
      <c r="T14" s="53"/>
    </row>
    <row r="15" s="45" customFormat="true" ht="15" hidden="false" customHeight="false" outlineLevel="0" collapsed="false">
      <c r="A15" s="300" t="s">
        <v>27</v>
      </c>
      <c r="B15" s="291" t="n">
        <v>125</v>
      </c>
      <c r="C15" s="292" t="n">
        <v>5514.5</v>
      </c>
      <c r="D15" s="293" t="n">
        <v>784.97</v>
      </c>
      <c r="E15" s="294" t="n">
        <v>98121.25</v>
      </c>
      <c r="F15" s="292" t="n">
        <v>14.2346540937528</v>
      </c>
      <c r="G15" s="36" t="n">
        <v>122247.1875</v>
      </c>
      <c r="H15" s="295" t="n">
        <v>3.5</v>
      </c>
      <c r="I15" s="292" t="n">
        <v>977.9775</v>
      </c>
      <c r="J15" s="296" t="n">
        <v>17.7346540937528</v>
      </c>
      <c r="K15" s="98"/>
      <c r="L15" s="98" t="n">
        <v>0.149767886817819</v>
      </c>
      <c r="M15" s="297" t="n">
        <v>0.4375</v>
      </c>
      <c r="N15" s="298"/>
      <c r="O15" s="5"/>
      <c r="P15" s="5"/>
      <c r="Q15" s="5"/>
      <c r="R15" s="5"/>
      <c r="S15" s="53"/>
      <c r="T15" s="53"/>
    </row>
    <row r="16" s="45" customFormat="true" ht="15" hidden="false" customHeight="false" outlineLevel="0" collapsed="false">
      <c r="A16" s="300" t="s">
        <v>28</v>
      </c>
      <c r="B16" s="291" t="n">
        <v>100</v>
      </c>
      <c r="C16" s="292" t="n">
        <v>8318.5</v>
      </c>
      <c r="D16" s="293" t="n">
        <v>2100.03</v>
      </c>
      <c r="E16" s="294" t="n">
        <v>210003</v>
      </c>
      <c r="F16" s="292" t="n">
        <v>25.2452966279978</v>
      </c>
      <c r="G16" s="36" t="n">
        <v>239117.75</v>
      </c>
      <c r="H16" s="295" t="n">
        <v>3.5</v>
      </c>
      <c r="I16" s="292" t="n">
        <v>2391.1775</v>
      </c>
      <c r="J16" s="296" t="n">
        <v>28.7452966279978</v>
      </c>
      <c r="K16" s="98"/>
      <c r="L16" s="98" t="n">
        <v>0.180885374616081</v>
      </c>
      <c r="M16" s="297" t="n">
        <v>0.5284</v>
      </c>
      <c r="N16" s="298"/>
      <c r="O16" s="5"/>
      <c r="P16" s="5"/>
      <c r="Q16" s="5"/>
      <c r="R16" s="5"/>
      <c r="S16" s="53"/>
      <c r="T16" s="53"/>
    </row>
    <row r="17" s="45" customFormat="true" ht="15" hidden="false" customHeight="false" outlineLevel="0" collapsed="false">
      <c r="A17" s="300" t="s">
        <v>29</v>
      </c>
      <c r="B17" s="291" t="n">
        <v>1050</v>
      </c>
      <c r="C17" s="292" t="n">
        <v>575.6</v>
      </c>
      <c r="D17" s="293" t="n">
        <v>90.29</v>
      </c>
      <c r="E17" s="294" t="n">
        <v>94804.5</v>
      </c>
      <c r="F17" s="292" t="n">
        <v>15.6862404447533</v>
      </c>
      <c r="G17" s="36" t="n">
        <v>115957.8</v>
      </c>
      <c r="H17" s="295" t="n">
        <v>3.5</v>
      </c>
      <c r="I17" s="292" t="n">
        <v>110.436</v>
      </c>
      <c r="J17" s="296" t="n">
        <v>19.1862404447533</v>
      </c>
      <c r="K17" s="98"/>
      <c r="L17" s="98" t="n">
        <v>0.180337652058576</v>
      </c>
      <c r="M17" s="297" t="n">
        <v>0.5268</v>
      </c>
      <c r="N17" s="298"/>
      <c r="O17" s="5"/>
      <c r="P17" s="5"/>
      <c r="Q17" s="5"/>
      <c r="R17" s="5"/>
      <c r="S17" s="53"/>
      <c r="T17" s="53"/>
    </row>
    <row r="18" s="45" customFormat="true" ht="15" hidden="false" customHeight="false" outlineLevel="0" collapsed="false">
      <c r="A18" s="300" t="s">
        <v>30</v>
      </c>
      <c r="B18" s="291" t="n">
        <v>250</v>
      </c>
      <c r="C18" s="292" t="n">
        <v>2220.1</v>
      </c>
      <c r="D18" s="293" t="n">
        <v>572.79</v>
      </c>
      <c r="E18" s="294" t="n">
        <v>143197.5</v>
      </c>
      <c r="F18" s="292" t="n">
        <v>25.8001891806675</v>
      </c>
      <c r="G18" s="36" t="n">
        <v>220901</v>
      </c>
      <c r="H18" s="295" t="n">
        <v>14</v>
      </c>
      <c r="I18" s="292" t="n">
        <v>883.604</v>
      </c>
      <c r="J18" s="296" t="n">
        <v>39.8001891806675</v>
      </c>
      <c r="K18" s="98"/>
      <c r="L18" s="98" t="n">
        <v>0.235828793665818</v>
      </c>
      <c r="M18" s="297" t="n">
        <v>0.6889</v>
      </c>
      <c r="N18" s="298"/>
      <c r="O18" s="5"/>
      <c r="P18" s="5"/>
      <c r="Q18" s="5"/>
      <c r="R18" s="5"/>
      <c r="S18" s="53"/>
      <c r="T18" s="53"/>
    </row>
    <row r="19" s="45" customFormat="true" ht="15" hidden="false" customHeight="false" outlineLevel="0" collapsed="false">
      <c r="A19" s="300" t="s">
        <v>31</v>
      </c>
      <c r="B19" s="291" t="n">
        <v>350</v>
      </c>
      <c r="C19" s="292" t="n">
        <v>1705.6</v>
      </c>
      <c r="D19" s="293" t="n">
        <v>273.56</v>
      </c>
      <c r="E19" s="294" t="n">
        <v>95746</v>
      </c>
      <c r="F19" s="292" t="n">
        <v>16.0389305816135</v>
      </c>
      <c r="G19" s="36" t="n">
        <v>116639.6</v>
      </c>
      <c r="H19" s="295" t="n">
        <v>3.5</v>
      </c>
      <c r="I19" s="292" t="n">
        <v>333.256</v>
      </c>
      <c r="J19" s="296" t="n">
        <v>19.5389305816135</v>
      </c>
      <c r="K19" s="98"/>
      <c r="L19" s="98" t="n">
        <v>0.132480393596562</v>
      </c>
      <c r="M19" s="297" t="n">
        <v>0.387</v>
      </c>
      <c r="N19" s="298"/>
      <c r="O19" s="5"/>
      <c r="P19" s="5"/>
      <c r="Q19" s="5"/>
      <c r="R19" s="5"/>
      <c r="S19" s="53"/>
      <c r="T19" s="53"/>
    </row>
    <row r="20" s="45" customFormat="true" ht="15" hidden="false" customHeight="false" outlineLevel="0" collapsed="false">
      <c r="A20" s="300" t="s">
        <v>32</v>
      </c>
      <c r="B20" s="291" t="n">
        <v>125</v>
      </c>
      <c r="C20" s="292" t="n">
        <v>7866.5</v>
      </c>
      <c r="D20" s="293" t="n">
        <v>1120.68</v>
      </c>
      <c r="E20" s="294" t="n">
        <v>140085</v>
      </c>
      <c r="F20" s="292" t="n">
        <v>14.246234030382</v>
      </c>
      <c r="G20" s="36" t="n">
        <v>174500.9375</v>
      </c>
      <c r="H20" s="295" t="n">
        <v>3.5</v>
      </c>
      <c r="I20" s="292" t="n">
        <v>1396.0075</v>
      </c>
      <c r="J20" s="296" t="n">
        <v>17.746234030382</v>
      </c>
      <c r="K20" s="98"/>
      <c r="L20" s="98"/>
      <c r="M20" s="297"/>
      <c r="N20" s="298"/>
      <c r="O20" s="5"/>
      <c r="P20" s="5"/>
      <c r="Q20" s="5"/>
      <c r="R20" s="5"/>
      <c r="S20" s="53"/>
      <c r="T20" s="53"/>
    </row>
    <row r="21" s="45" customFormat="true" ht="15" hidden="false" customHeight="false" outlineLevel="0" collapsed="false">
      <c r="A21" s="300" t="s">
        <v>33</v>
      </c>
      <c r="B21" s="291" t="n">
        <v>5000</v>
      </c>
      <c r="C21" s="292" t="n">
        <v>134.73</v>
      </c>
      <c r="D21" s="293" t="n">
        <v>21.69</v>
      </c>
      <c r="E21" s="294" t="n">
        <v>108450</v>
      </c>
      <c r="F21" s="292" t="n">
        <v>16.0988643954576</v>
      </c>
      <c r="G21" s="36" t="n">
        <v>132027.75</v>
      </c>
      <c r="H21" s="295" t="n">
        <v>3.5</v>
      </c>
      <c r="I21" s="292" t="n">
        <v>26.40555</v>
      </c>
      <c r="J21" s="296" t="n">
        <v>19.5988643954576</v>
      </c>
      <c r="K21" s="98"/>
      <c r="L21" s="98"/>
      <c r="M21" s="297"/>
      <c r="N21" s="298"/>
      <c r="O21" s="5"/>
      <c r="P21" s="5"/>
      <c r="Q21" s="5"/>
      <c r="R21" s="5"/>
      <c r="S21" s="53"/>
      <c r="T21" s="53"/>
    </row>
    <row r="22" s="45" customFormat="true" ht="15" hidden="false" customHeight="false" outlineLevel="0" collapsed="false">
      <c r="A22" s="300" t="s">
        <v>34</v>
      </c>
      <c r="B22" s="291" t="n">
        <v>250</v>
      </c>
      <c r="C22" s="292" t="n">
        <v>2488.6</v>
      </c>
      <c r="D22" s="293" t="n">
        <v>354.04</v>
      </c>
      <c r="E22" s="294" t="n">
        <v>88510</v>
      </c>
      <c r="F22" s="292" t="n">
        <v>14.2264727155831</v>
      </c>
      <c r="G22" s="36" t="n">
        <v>110285.25</v>
      </c>
      <c r="H22" s="295" t="n">
        <v>3.5</v>
      </c>
      <c r="I22" s="292" t="n">
        <v>441.141</v>
      </c>
      <c r="J22" s="296" t="n">
        <v>17.7264727155831</v>
      </c>
      <c r="K22" s="98"/>
      <c r="L22" s="98" t="n">
        <v>0.211865931774967</v>
      </c>
      <c r="M22" s="297" t="n">
        <v>0.6189</v>
      </c>
      <c r="N22" s="298"/>
      <c r="O22" s="5"/>
      <c r="P22" s="5"/>
      <c r="Q22" s="5"/>
      <c r="R22" s="5"/>
      <c r="S22" s="53"/>
      <c r="T22" s="53"/>
    </row>
    <row r="23" s="45" customFormat="true" ht="15" hidden="false" customHeight="false" outlineLevel="0" collapsed="false">
      <c r="A23" s="300" t="s">
        <v>35</v>
      </c>
      <c r="B23" s="291" t="n">
        <v>425</v>
      </c>
      <c r="C23" s="292" t="n">
        <v>1479.2</v>
      </c>
      <c r="D23" s="293" t="n">
        <v>226.48</v>
      </c>
      <c r="E23" s="294" t="n">
        <v>96254</v>
      </c>
      <c r="F23" s="292" t="n">
        <v>15.3109789075176</v>
      </c>
      <c r="G23" s="36" t="n">
        <v>118257.1</v>
      </c>
      <c r="H23" s="295" t="n">
        <v>3.5</v>
      </c>
      <c r="I23" s="292" t="n">
        <v>278.252</v>
      </c>
      <c r="J23" s="296" t="n">
        <v>18.8109789075176</v>
      </c>
      <c r="K23" s="98"/>
      <c r="L23" s="98" t="n">
        <v>0.227921049241837</v>
      </c>
      <c r="M23" s="297" t="n">
        <v>0.6658</v>
      </c>
      <c r="N23" s="298"/>
      <c r="O23" s="5"/>
      <c r="P23" s="5"/>
      <c r="Q23" s="5"/>
      <c r="R23" s="5"/>
      <c r="S23" s="53"/>
      <c r="T23" s="53"/>
    </row>
    <row r="24" s="45" customFormat="true" ht="15" hidden="false" customHeight="false" outlineLevel="0" collapsed="false">
      <c r="A24" s="300" t="s">
        <v>36</v>
      </c>
      <c r="B24" s="291" t="n">
        <v>1000</v>
      </c>
      <c r="C24" s="292" t="n">
        <v>713.5</v>
      </c>
      <c r="D24" s="293" t="n">
        <v>116.49</v>
      </c>
      <c r="E24" s="294" t="n">
        <v>116490</v>
      </c>
      <c r="F24" s="292" t="n">
        <v>16.3265592151366</v>
      </c>
      <c r="G24" s="36" t="n">
        <v>141462.5</v>
      </c>
      <c r="H24" s="295" t="n">
        <v>3.5</v>
      </c>
      <c r="I24" s="292" t="n">
        <v>141.4625</v>
      </c>
      <c r="J24" s="296" t="n">
        <v>19.8265592151367</v>
      </c>
      <c r="K24" s="98"/>
      <c r="L24" s="98" t="n">
        <v>0.138402643749587</v>
      </c>
      <c r="M24" s="297" t="n">
        <v>0.4043</v>
      </c>
      <c r="N24" s="298"/>
      <c r="O24" s="5"/>
      <c r="P24" s="5"/>
      <c r="Q24" s="5"/>
      <c r="R24" s="5"/>
      <c r="S24" s="53"/>
      <c r="T24" s="53"/>
    </row>
    <row r="25" s="45" customFormat="true" ht="15" hidden="false" customHeight="false" outlineLevel="0" collapsed="false">
      <c r="A25" s="300" t="s">
        <v>37</v>
      </c>
      <c r="B25" s="291" t="n">
        <v>550</v>
      </c>
      <c r="C25" s="292" t="n">
        <v>1096.9</v>
      </c>
      <c r="D25" s="293" t="n">
        <v>172.44</v>
      </c>
      <c r="E25" s="294" t="n">
        <v>94842</v>
      </c>
      <c r="F25" s="292" t="n">
        <v>15.7206673352174</v>
      </c>
      <c r="G25" s="36" t="n">
        <v>115957.325</v>
      </c>
      <c r="H25" s="295" t="n">
        <v>3.5</v>
      </c>
      <c r="I25" s="292" t="n">
        <v>210.8315</v>
      </c>
      <c r="J25" s="296" t="n">
        <v>19.2206673352174</v>
      </c>
      <c r="K25" s="98"/>
      <c r="L25" s="98" t="n">
        <v>0.206902196097577</v>
      </c>
      <c r="M25" s="297" t="n">
        <v>0.6044</v>
      </c>
      <c r="N25" s="298"/>
      <c r="O25" s="5"/>
      <c r="P25" s="5"/>
      <c r="Q25" s="5"/>
      <c r="R25" s="5"/>
      <c r="S25" s="53"/>
      <c r="T25" s="53"/>
    </row>
    <row r="26" s="45" customFormat="true" ht="15" hidden="false" customHeight="false" outlineLevel="0" collapsed="false">
      <c r="A26" s="300" t="s">
        <v>38</v>
      </c>
      <c r="B26" s="291" t="n">
        <v>625</v>
      </c>
      <c r="C26" s="292" t="n">
        <v>1123.6</v>
      </c>
      <c r="D26" s="293" t="n">
        <v>160.02</v>
      </c>
      <c r="E26" s="294" t="n">
        <v>100012.5</v>
      </c>
      <c r="F26" s="292" t="n">
        <v>14.2417230331079</v>
      </c>
      <c r="G26" s="36" t="n">
        <v>124591.25</v>
      </c>
      <c r="H26" s="295" t="n">
        <v>3.5</v>
      </c>
      <c r="I26" s="292" t="n">
        <v>199.346</v>
      </c>
      <c r="J26" s="296" t="n">
        <v>17.7417230331079</v>
      </c>
      <c r="K26" s="98"/>
      <c r="L26" s="98" t="n">
        <v>0.224942807835403</v>
      </c>
      <c r="M26" s="297" t="n">
        <v>0.6571</v>
      </c>
      <c r="N26" s="298"/>
      <c r="O26" s="5"/>
      <c r="P26" s="5"/>
      <c r="Q26" s="5"/>
      <c r="R26" s="5"/>
      <c r="S26" s="53"/>
      <c r="T26" s="53"/>
    </row>
    <row r="27" s="45" customFormat="true" ht="15" hidden="false" customHeight="false" outlineLevel="0" collapsed="false">
      <c r="A27" s="300" t="s">
        <v>39</v>
      </c>
      <c r="B27" s="291" t="n">
        <v>75</v>
      </c>
      <c r="C27" s="292" t="n">
        <v>9090</v>
      </c>
      <c r="D27" s="293" t="n">
        <v>1297.92</v>
      </c>
      <c r="E27" s="294" t="n">
        <v>97344</v>
      </c>
      <c r="F27" s="292" t="n">
        <v>14.2785478547855</v>
      </c>
      <c r="G27" s="36" t="n">
        <v>121205.25</v>
      </c>
      <c r="H27" s="295" t="n">
        <v>3.5</v>
      </c>
      <c r="I27" s="292" t="n">
        <v>1616.07</v>
      </c>
      <c r="J27" s="296" t="n">
        <v>17.7785478547855</v>
      </c>
      <c r="K27" s="98"/>
      <c r="L27" s="98" t="n">
        <v>0.176845920754481</v>
      </c>
      <c r="M27" s="297" t="n">
        <v>0.5166</v>
      </c>
      <c r="N27" s="298"/>
      <c r="O27" s="5"/>
      <c r="P27" s="5"/>
      <c r="Q27" s="5"/>
      <c r="R27" s="5"/>
      <c r="S27" s="53"/>
      <c r="T27" s="53"/>
    </row>
    <row r="28" s="45" customFormat="true" ht="15" hidden="false" customHeight="false" outlineLevel="0" collapsed="false">
      <c r="A28" s="300" t="s">
        <v>40</v>
      </c>
      <c r="B28" s="291" t="n">
        <v>500</v>
      </c>
      <c r="C28" s="292" t="n">
        <v>2089.5</v>
      </c>
      <c r="D28" s="293" t="n">
        <v>296.98</v>
      </c>
      <c r="E28" s="294" t="n">
        <v>148490</v>
      </c>
      <c r="F28" s="292" t="n">
        <v>14.2129696099545</v>
      </c>
      <c r="G28" s="36" t="n">
        <v>185056.25</v>
      </c>
      <c r="H28" s="295" t="n">
        <v>3.5</v>
      </c>
      <c r="I28" s="292" t="n">
        <v>370.1125</v>
      </c>
      <c r="J28" s="296" t="n">
        <v>17.7129696099545</v>
      </c>
      <c r="K28" s="98"/>
      <c r="L28" s="98"/>
      <c r="M28" s="297"/>
      <c r="N28" s="298"/>
      <c r="O28" s="5"/>
      <c r="P28" s="5"/>
      <c r="Q28" s="5"/>
      <c r="R28" s="5"/>
      <c r="S28" s="53"/>
      <c r="T28" s="53"/>
    </row>
    <row r="29" s="45" customFormat="true" ht="15" hidden="false" customHeight="false" outlineLevel="0" collapsed="false">
      <c r="A29" s="300" t="s">
        <v>41</v>
      </c>
      <c r="B29" s="291" t="n">
        <v>750</v>
      </c>
      <c r="C29" s="292" t="n">
        <v>1006.25</v>
      </c>
      <c r="D29" s="293" t="n">
        <v>143.51</v>
      </c>
      <c r="E29" s="294" t="n">
        <v>107632.5</v>
      </c>
      <c r="F29" s="292" t="n">
        <v>14.2618633540373</v>
      </c>
      <c r="G29" s="36" t="n">
        <v>134046.5625</v>
      </c>
      <c r="H29" s="295" t="n">
        <v>3.5</v>
      </c>
      <c r="I29" s="292" t="n">
        <v>178.72875</v>
      </c>
      <c r="J29" s="296" t="n">
        <v>17.7618633540373</v>
      </c>
      <c r="K29" s="98"/>
      <c r="L29" s="98" t="n">
        <v>0.279954692204828</v>
      </c>
      <c r="M29" s="297" t="n">
        <v>0.8178</v>
      </c>
      <c r="N29" s="298"/>
      <c r="O29" s="5"/>
      <c r="P29" s="5"/>
      <c r="Q29" s="5"/>
      <c r="R29" s="5"/>
      <c r="S29" s="53"/>
      <c r="T29" s="53"/>
    </row>
    <row r="30" s="45" customFormat="true" ht="15" hidden="false" customHeight="false" outlineLevel="0" collapsed="false">
      <c r="A30" s="300" t="s">
        <v>42</v>
      </c>
      <c r="B30" s="291" t="n">
        <v>3600</v>
      </c>
      <c r="C30" s="292" t="n">
        <v>163.39</v>
      </c>
      <c r="D30" s="293" t="n">
        <v>30.92</v>
      </c>
      <c r="E30" s="294" t="n">
        <v>111312</v>
      </c>
      <c r="F30" s="292" t="n">
        <v>18.9240467592876</v>
      </c>
      <c r="G30" s="36" t="n">
        <v>131899.14</v>
      </c>
      <c r="H30" s="295" t="n">
        <v>3.5</v>
      </c>
      <c r="I30" s="292" t="n">
        <v>36.63865</v>
      </c>
      <c r="J30" s="296" t="n">
        <v>22.4240467592876</v>
      </c>
      <c r="K30" s="98"/>
      <c r="L30" s="98" t="n">
        <v>0.203410464793481</v>
      </c>
      <c r="M30" s="297" t="n">
        <v>0.5942</v>
      </c>
      <c r="N30" s="298"/>
      <c r="O30" s="5"/>
      <c r="P30" s="5"/>
      <c r="Q30" s="5"/>
      <c r="R30" s="5"/>
      <c r="S30" s="53"/>
      <c r="T30" s="53"/>
    </row>
    <row r="31" s="45" customFormat="true" ht="15" hidden="false" customHeight="false" outlineLevel="0" collapsed="false">
      <c r="A31" s="300" t="s">
        <v>43</v>
      </c>
      <c r="B31" s="291" t="n">
        <v>2925</v>
      </c>
      <c r="C31" s="292" t="n">
        <v>241.21</v>
      </c>
      <c r="D31" s="293" t="n">
        <v>39.07</v>
      </c>
      <c r="E31" s="294" t="n">
        <v>114279.75</v>
      </c>
      <c r="F31" s="292" t="n">
        <v>16.1975042494092</v>
      </c>
      <c r="G31" s="36" t="n">
        <v>138973.62375</v>
      </c>
      <c r="H31" s="295" t="n">
        <v>3.5</v>
      </c>
      <c r="I31" s="292" t="n">
        <v>47.51235</v>
      </c>
      <c r="J31" s="296" t="n">
        <v>19.6975042494092</v>
      </c>
      <c r="K31" s="98"/>
      <c r="L31" s="98" t="n">
        <v>0.149596723518598</v>
      </c>
      <c r="M31" s="297" t="n">
        <v>0.437</v>
      </c>
      <c r="N31" s="298"/>
      <c r="O31" s="5"/>
      <c r="P31" s="5"/>
      <c r="Q31" s="5"/>
      <c r="R31" s="5"/>
      <c r="S31" s="53"/>
      <c r="T31" s="53"/>
    </row>
    <row r="32" s="45" customFormat="true" ht="15" hidden="false" customHeight="false" outlineLevel="0" collapsed="false">
      <c r="A32" s="300" t="s">
        <v>44</v>
      </c>
      <c r="B32" s="291" t="n">
        <v>5200</v>
      </c>
      <c r="C32" s="292" t="n">
        <v>117.95</v>
      </c>
      <c r="D32" s="293" t="n">
        <v>21.19</v>
      </c>
      <c r="E32" s="294" t="n">
        <v>110188</v>
      </c>
      <c r="F32" s="292" t="n">
        <v>17.9652395082662</v>
      </c>
      <c r="G32" s="36" t="n">
        <v>131654.9</v>
      </c>
      <c r="H32" s="295" t="n">
        <v>3.5</v>
      </c>
      <c r="I32" s="292" t="n">
        <v>25.31825</v>
      </c>
      <c r="J32" s="296" t="n">
        <v>21.4652395082662</v>
      </c>
      <c r="K32" s="98"/>
      <c r="L32" s="98" t="n">
        <v>0.189169678298347</v>
      </c>
      <c r="M32" s="297" t="n">
        <v>0.5526</v>
      </c>
      <c r="N32" s="298"/>
      <c r="O32" s="5"/>
      <c r="P32" s="5"/>
      <c r="Q32" s="5"/>
      <c r="R32" s="5"/>
      <c r="S32" s="53"/>
      <c r="T32" s="53"/>
    </row>
    <row r="33" s="45" customFormat="true" ht="15" hidden="false" customHeight="false" outlineLevel="0" collapsed="false">
      <c r="A33" s="300" t="s">
        <v>45</v>
      </c>
      <c r="B33" s="291" t="n">
        <v>325</v>
      </c>
      <c r="C33" s="292" t="n">
        <v>1608.2</v>
      </c>
      <c r="D33" s="293" t="n">
        <v>391.79</v>
      </c>
      <c r="E33" s="294" t="n">
        <v>127331.75</v>
      </c>
      <c r="F33" s="292" t="n">
        <v>24.3620196492974</v>
      </c>
      <c r="G33" s="36" t="n">
        <v>127331.75</v>
      </c>
      <c r="H33" s="295" t="n">
        <v>0</v>
      </c>
      <c r="I33" s="292" t="n">
        <v>391.79</v>
      </c>
      <c r="J33" s="296" t="n">
        <v>24.3620196492974</v>
      </c>
      <c r="K33" s="98"/>
      <c r="L33" s="98" t="n">
        <v>0.136177520859722</v>
      </c>
      <c r="M33" s="297" t="n">
        <v>0.3978</v>
      </c>
      <c r="N33" s="298"/>
      <c r="O33" s="5"/>
      <c r="P33" s="5"/>
      <c r="Q33" s="5"/>
      <c r="R33" s="5"/>
      <c r="S33" s="53"/>
      <c r="T33" s="53"/>
    </row>
    <row r="34" s="45" customFormat="true" ht="15" hidden="false" customHeight="false" outlineLevel="0" collapsed="false">
      <c r="A34" s="300" t="s">
        <v>46</v>
      </c>
      <c r="B34" s="291" t="n">
        <v>2850</v>
      </c>
      <c r="C34" s="292" t="n">
        <v>403.7</v>
      </c>
      <c r="D34" s="293" t="n">
        <v>69.79</v>
      </c>
      <c r="E34" s="294" t="n">
        <v>198901.5</v>
      </c>
      <c r="F34" s="292" t="n">
        <v>17.2875897944018</v>
      </c>
      <c r="G34" s="36" t="n">
        <v>239170.575</v>
      </c>
      <c r="H34" s="295" t="n">
        <v>3.5</v>
      </c>
      <c r="I34" s="292" t="n">
        <v>83.9195</v>
      </c>
      <c r="J34" s="296" t="n">
        <v>20.7875897944018</v>
      </c>
      <c r="K34" s="98"/>
      <c r="L34" s="98" t="n">
        <v>0.206559869499136</v>
      </c>
      <c r="M34" s="297" t="n">
        <v>0.6034</v>
      </c>
      <c r="N34" s="298"/>
      <c r="O34" s="5"/>
      <c r="P34" s="5"/>
      <c r="Q34" s="5"/>
      <c r="R34" s="5"/>
      <c r="S34" s="53"/>
      <c r="T34" s="53"/>
    </row>
    <row r="35" s="45" customFormat="true" ht="15" hidden="false" customHeight="false" outlineLevel="0" collapsed="false">
      <c r="A35" s="300" t="s">
        <v>47</v>
      </c>
      <c r="B35" s="291" t="n">
        <v>500</v>
      </c>
      <c r="C35" s="292" t="n">
        <v>1266.8</v>
      </c>
      <c r="D35" s="293" t="n">
        <v>222.61</v>
      </c>
      <c r="E35" s="294" t="n">
        <v>111305</v>
      </c>
      <c r="F35" s="292" t="n">
        <v>17.5726239343227</v>
      </c>
      <c r="G35" s="36" t="n">
        <v>133474</v>
      </c>
      <c r="H35" s="295" t="n">
        <v>3.5</v>
      </c>
      <c r="I35" s="292" t="n">
        <v>266.948</v>
      </c>
      <c r="J35" s="296" t="n">
        <v>21.0726239343227</v>
      </c>
      <c r="K35" s="98"/>
      <c r="L35" s="98" t="n">
        <v>0.163803277353889</v>
      </c>
      <c r="M35" s="297" t="n">
        <v>0.4785</v>
      </c>
      <c r="N35" s="298"/>
      <c r="O35" s="5"/>
      <c r="P35" s="5"/>
      <c r="Q35" s="5"/>
      <c r="R35" s="5"/>
      <c r="S35" s="53"/>
      <c r="T35" s="53"/>
    </row>
    <row r="36" s="45" customFormat="true" ht="15" hidden="false" customHeight="false" outlineLevel="0" collapsed="false">
      <c r="A36" s="300" t="s">
        <v>48</v>
      </c>
      <c r="B36" s="291" t="n">
        <v>475</v>
      </c>
      <c r="C36" s="292" t="n">
        <v>1943.6</v>
      </c>
      <c r="D36" s="293" t="n">
        <v>276.87</v>
      </c>
      <c r="E36" s="294" t="n">
        <v>131513.25</v>
      </c>
      <c r="F36" s="292" t="n">
        <v>14.2452150648282</v>
      </c>
      <c r="G36" s="36" t="n">
        <v>163825.6</v>
      </c>
      <c r="H36" s="295" t="n">
        <v>3.5</v>
      </c>
      <c r="I36" s="292" t="n">
        <v>344.896</v>
      </c>
      <c r="J36" s="296" t="n">
        <v>17.7452150648282</v>
      </c>
      <c r="K36" s="98"/>
      <c r="L36" s="98" t="n">
        <v>0.221382611211619</v>
      </c>
      <c r="M36" s="297" t="n">
        <v>0.6467</v>
      </c>
      <c r="N36" s="298"/>
      <c r="O36" s="5"/>
      <c r="P36" s="5"/>
      <c r="Q36" s="5"/>
      <c r="R36" s="5"/>
      <c r="S36" s="53"/>
      <c r="T36" s="53"/>
    </row>
    <row r="37" s="45" customFormat="true" ht="15" hidden="false" customHeight="false" outlineLevel="0" collapsed="false">
      <c r="A37" s="300" t="s">
        <v>49</v>
      </c>
      <c r="B37" s="291" t="n">
        <v>2625</v>
      </c>
      <c r="C37" s="292" t="n">
        <v>233.29</v>
      </c>
      <c r="D37" s="293" t="n">
        <v>49.38</v>
      </c>
      <c r="E37" s="294" t="n">
        <v>129622.5</v>
      </c>
      <c r="F37" s="292" t="n">
        <v>21.1667881177933</v>
      </c>
      <c r="G37" s="36" t="n">
        <v>151056.01875</v>
      </c>
      <c r="H37" s="295" t="n">
        <v>3.5</v>
      </c>
      <c r="I37" s="292" t="n">
        <v>57.54515</v>
      </c>
      <c r="J37" s="296" t="n">
        <v>24.6667881177933</v>
      </c>
      <c r="K37" s="98"/>
      <c r="L37" s="98" t="n">
        <v>0.211318209217462</v>
      </c>
      <c r="M37" s="297" t="n">
        <v>0.6173</v>
      </c>
      <c r="N37" s="298"/>
      <c r="O37" s="5"/>
      <c r="P37" s="5"/>
      <c r="Q37" s="5"/>
      <c r="R37" s="5"/>
      <c r="S37" s="53"/>
      <c r="T37" s="53"/>
    </row>
    <row r="38" s="45" customFormat="true" ht="15" hidden="false" customHeight="false" outlineLevel="0" collapsed="false">
      <c r="A38" s="300" t="s">
        <v>50</v>
      </c>
      <c r="B38" s="291" t="n">
        <v>2500</v>
      </c>
      <c r="C38" s="292" t="n">
        <v>361.7</v>
      </c>
      <c r="D38" s="293" t="n">
        <v>64.26</v>
      </c>
      <c r="E38" s="294" t="n">
        <v>160650</v>
      </c>
      <c r="F38" s="292" t="n">
        <v>17.7661045064971</v>
      </c>
      <c r="G38" s="36" t="n">
        <v>192298.75</v>
      </c>
      <c r="H38" s="295" t="n">
        <v>3.5</v>
      </c>
      <c r="I38" s="292" t="n">
        <v>76.9195</v>
      </c>
      <c r="J38" s="296" t="n">
        <v>21.2661045064971</v>
      </c>
      <c r="K38" s="98"/>
      <c r="L38" s="98" t="n">
        <v>0.167329241317828</v>
      </c>
      <c r="M38" s="297" t="n">
        <v>0.4888</v>
      </c>
      <c r="N38" s="298"/>
      <c r="O38" s="5"/>
      <c r="P38" s="5"/>
      <c r="Q38" s="5"/>
      <c r="R38" s="5"/>
      <c r="S38" s="53"/>
      <c r="T38" s="53"/>
    </row>
    <row r="39" s="45" customFormat="true" ht="15" hidden="false" customHeight="false" outlineLevel="0" collapsed="false">
      <c r="A39" s="300" t="s">
        <v>51</v>
      </c>
      <c r="B39" s="291" t="n">
        <v>325</v>
      </c>
      <c r="C39" s="292" t="n">
        <v>1921.5</v>
      </c>
      <c r="D39" s="293" t="n">
        <v>371.85</v>
      </c>
      <c r="E39" s="294" t="n">
        <v>120851.25</v>
      </c>
      <c r="F39" s="292" t="n">
        <v>19.352068696331</v>
      </c>
      <c r="G39" s="36" t="n">
        <v>120851.25</v>
      </c>
      <c r="H39" s="295" t="n">
        <v>0</v>
      </c>
      <c r="I39" s="292" t="n">
        <v>371.85</v>
      </c>
      <c r="J39" s="296" t="n">
        <v>19.352068696331</v>
      </c>
      <c r="K39" s="98"/>
      <c r="L39" s="98" t="n">
        <v>0.190812845970862</v>
      </c>
      <c r="M39" s="297" t="n">
        <v>0.5574</v>
      </c>
      <c r="N39" s="298"/>
      <c r="O39" s="5"/>
      <c r="P39" s="5"/>
      <c r="Q39" s="5"/>
      <c r="R39" s="5"/>
      <c r="S39" s="1"/>
      <c r="T39" s="1"/>
    </row>
    <row r="40" s="45" customFormat="true" ht="15" hidden="false" customHeight="false" outlineLevel="0" collapsed="false">
      <c r="A40" s="300" t="s">
        <v>52</v>
      </c>
      <c r="B40" s="291" t="n">
        <v>25</v>
      </c>
      <c r="C40" s="292" t="n">
        <v>40015</v>
      </c>
      <c r="D40" s="293" t="n">
        <v>5690.08</v>
      </c>
      <c r="E40" s="294" t="n">
        <v>142252</v>
      </c>
      <c r="F40" s="292" t="n">
        <v>14.2198675496689</v>
      </c>
      <c r="G40" s="36" t="n">
        <v>177265.125</v>
      </c>
      <c r="H40" s="295" t="n">
        <v>3.5</v>
      </c>
      <c r="I40" s="292" t="n">
        <v>7090.605</v>
      </c>
      <c r="J40" s="296" t="n">
        <v>17.7198675496689</v>
      </c>
      <c r="K40" s="98"/>
      <c r="L40" s="98" t="n">
        <v>0.146823878071229</v>
      </c>
      <c r="M40" s="297" t="n">
        <v>0.4289</v>
      </c>
      <c r="N40" s="298"/>
      <c r="O40" s="5"/>
      <c r="P40" s="5"/>
      <c r="Q40" s="5"/>
      <c r="R40" s="5"/>
      <c r="S40" s="1"/>
      <c r="T40" s="1"/>
    </row>
    <row r="41" s="45" customFormat="true" ht="15" hidden="false" customHeight="false" outlineLevel="0" collapsed="false">
      <c r="A41" s="300" t="s">
        <v>53</v>
      </c>
      <c r="B41" s="291" t="n">
        <v>1975</v>
      </c>
      <c r="C41" s="292" t="n">
        <v>319.8</v>
      </c>
      <c r="D41" s="293" t="n">
        <v>48.41</v>
      </c>
      <c r="E41" s="294" t="n">
        <v>95609.75</v>
      </c>
      <c r="F41" s="292" t="n">
        <v>15.1375859912445</v>
      </c>
      <c r="G41" s="36" t="n">
        <v>117715.925</v>
      </c>
      <c r="H41" s="295" t="n">
        <v>3.5</v>
      </c>
      <c r="I41" s="292" t="n">
        <v>59.603</v>
      </c>
      <c r="J41" s="296" t="n">
        <v>18.6375859912445</v>
      </c>
      <c r="K41" s="98"/>
      <c r="L41" s="98"/>
      <c r="M41" s="297"/>
      <c r="N41" s="298"/>
      <c r="O41" s="5"/>
      <c r="P41" s="5"/>
      <c r="Q41" s="5"/>
      <c r="R41" s="5"/>
      <c r="S41" s="1"/>
      <c r="T41" s="1"/>
    </row>
    <row r="42" s="45" customFormat="true" ht="15" hidden="false" customHeight="false" outlineLevel="0" collapsed="false">
      <c r="A42" s="300" t="s">
        <v>54</v>
      </c>
      <c r="B42" s="291" t="n">
        <v>125</v>
      </c>
      <c r="C42" s="292" t="n">
        <v>6229</v>
      </c>
      <c r="D42" s="293" t="n">
        <v>887.24</v>
      </c>
      <c r="E42" s="294" t="n">
        <v>110905</v>
      </c>
      <c r="F42" s="292" t="n">
        <v>14.2436988280623</v>
      </c>
      <c r="G42" s="36" t="n">
        <v>138156.875</v>
      </c>
      <c r="H42" s="295" t="n">
        <v>3.5</v>
      </c>
      <c r="I42" s="292" t="n">
        <v>1105.255</v>
      </c>
      <c r="J42" s="296" t="n">
        <v>17.7436988280623</v>
      </c>
      <c r="K42" s="98"/>
      <c r="L42" s="98" t="n">
        <v>0.219362884280819</v>
      </c>
      <c r="M42" s="297" t="n">
        <v>0.6408</v>
      </c>
      <c r="N42" s="298"/>
      <c r="O42" s="5"/>
      <c r="P42" s="5"/>
      <c r="Q42" s="5"/>
      <c r="R42" s="5"/>
      <c r="S42" s="1"/>
      <c r="T42" s="1"/>
    </row>
    <row r="43" s="45" customFormat="true" ht="15" hidden="false" customHeight="false" outlineLevel="0" collapsed="false">
      <c r="A43" s="300" t="s">
        <v>55</v>
      </c>
      <c r="B43" s="291" t="n">
        <v>375</v>
      </c>
      <c r="C43" s="292" t="n">
        <v>2204.8</v>
      </c>
      <c r="D43" s="293" t="n">
        <v>641.23</v>
      </c>
      <c r="E43" s="294" t="n">
        <v>240461.25</v>
      </c>
      <c r="F43" s="292" t="n">
        <v>29.0833635703919</v>
      </c>
      <c r="G43" s="36" t="n">
        <v>269399.25</v>
      </c>
      <c r="H43" s="295" t="n">
        <v>3.5</v>
      </c>
      <c r="I43" s="292" t="n">
        <v>718.398</v>
      </c>
      <c r="J43" s="296" t="n">
        <v>32.5833635703919</v>
      </c>
      <c r="K43" s="98"/>
      <c r="L43" s="98"/>
      <c r="M43" s="297"/>
      <c r="N43" s="298"/>
      <c r="O43" s="5"/>
      <c r="P43" s="5"/>
      <c r="Q43" s="5"/>
      <c r="R43" s="5"/>
      <c r="S43" s="1"/>
      <c r="T43" s="1"/>
    </row>
    <row r="44" s="45" customFormat="true" ht="15" hidden="false" customHeight="false" outlineLevel="0" collapsed="false">
      <c r="A44" s="300" t="s">
        <v>56</v>
      </c>
      <c r="B44" s="291" t="n">
        <v>150</v>
      </c>
      <c r="C44" s="292" t="n">
        <v>3897.4</v>
      </c>
      <c r="D44" s="293" t="n">
        <v>763.16</v>
      </c>
      <c r="E44" s="294" t="n">
        <v>114474</v>
      </c>
      <c r="F44" s="292" t="n">
        <v>19.5812593010725</v>
      </c>
      <c r="G44" s="36" t="n">
        <v>134935.35</v>
      </c>
      <c r="H44" s="295" t="n">
        <v>3.5</v>
      </c>
      <c r="I44" s="292" t="n">
        <v>899.569</v>
      </c>
      <c r="J44" s="296" t="n">
        <v>23.0812593010725</v>
      </c>
      <c r="K44" s="98"/>
      <c r="L44" s="98"/>
      <c r="M44" s="297"/>
      <c r="N44" s="298"/>
      <c r="O44" s="5"/>
      <c r="P44" s="5"/>
      <c r="Q44" s="5"/>
      <c r="R44" s="5"/>
      <c r="S44" s="1"/>
      <c r="T44" s="1"/>
    </row>
    <row r="45" s="45" customFormat="true" ht="15" hidden="false" customHeight="false" outlineLevel="0" collapsed="false">
      <c r="A45" s="300" t="s">
        <v>57</v>
      </c>
      <c r="B45" s="291" t="n">
        <v>6750</v>
      </c>
      <c r="C45" s="292" t="n">
        <v>113.47</v>
      </c>
      <c r="D45" s="293" t="n">
        <v>19.28</v>
      </c>
      <c r="E45" s="294" t="n">
        <v>130140</v>
      </c>
      <c r="F45" s="292" t="n">
        <v>16.9912752269322</v>
      </c>
      <c r="G45" s="36" t="n">
        <v>156947.2875</v>
      </c>
      <c r="H45" s="295" t="n">
        <v>3.5</v>
      </c>
      <c r="I45" s="292" t="n">
        <v>23.25145</v>
      </c>
      <c r="J45" s="296" t="n">
        <v>20.4912752269322</v>
      </c>
      <c r="K45" s="98"/>
      <c r="L45" s="98" t="n">
        <v>0.260168214814954</v>
      </c>
      <c r="M45" s="297" t="n">
        <v>0.76</v>
      </c>
      <c r="N45" s="298"/>
      <c r="O45" s="5"/>
      <c r="P45" s="5"/>
      <c r="Q45" s="5"/>
      <c r="R45" s="5"/>
      <c r="S45" s="1"/>
      <c r="T45" s="1"/>
    </row>
    <row r="46" s="45" customFormat="true" ht="15" hidden="false" customHeight="false" outlineLevel="0" collapsed="false">
      <c r="A46" s="300" t="s">
        <v>58</v>
      </c>
      <c r="B46" s="291" t="n">
        <v>475</v>
      </c>
      <c r="C46" s="292" t="n">
        <v>1556.3</v>
      </c>
      <c r="D46" s="293" t="n">
        <v>340.36</v>
      </c>
      <c r="E46" s="294" t="n">
        <v>161671</v>
      </c>
      <c r="F46" s="292" t="n">
        <v>21.869819443552</v>
      </c>
      <c r="G46" s="36" t="n">
        <v>187544.4875</v>
      </c>
      <c r="H46" s="295" t="n">
        <v>3.5</v>
      </c>
      <c r="I46" s="292" t="n">
        <v>394.8305</v>
      </c>
      <c r="J46" s="296" t="n">
        <v>25.369819443552</v>
      </c>
      <c r="K46" s="98"/>
      <c r="L46" s="98" t="n">
        <v>0.145283408378245</v>
      </c>
      <c r="M46" s="297" t="n">
        <v>0.4244</v>
      </c>
      <c r="N46" s="298"/>
      <c r="O46" s="5"/>
      <c r="P46" s="5"/>
      <c r="Q46" s="5"/>
      <c r="R46" s="5"/>
      <c r="S46" s="1"/>
      <c r="T46" s="1"/>
    </row>
    <row r="47" s="45" customFormat="true" ht="15" hidden="false" customHeight="false" outlineLevel="0" collapsed="false">
      <c r="A47" s="300" t="s">
        <v>59</v>
      </c>
      <c r="B47" s="291" t="n">
        <v>850</v>
      </c>
      <c r="C47" s="292" t="n">
        <v>794.7</v>
      </c>
      <c r="D47" s="293" t="n">
        <v>152.7</v>
      </c>
      <c r="E47" s="294" t="n">
        <v>129795</v>
      </c>
      <c r="F47" s="292" t="n">
        <v>19.2147980369951</v>
      </c>
      <c r="G47" s="36" t="n">
        <v>153437.325</v>
      </c>
      <c r="H47" s="295" t="n">
        <v>3.5</v>
      </c>
      <c r="I47" s="292" t="n">
        <v>180.5145</v>
      </c>
      <c r="J47" s="296" t="n">
        <v>22.7147980369951</v>
      </c>
      <c r="K47" s="98"/>
      <c r="L47" s="98" t="n">
        <v>0.139532321524441</v>
      </c>
      <c r="M47" s="297" t="n">
        <v>0.4076</v>
      </c>
      <c r="N47" s="298"/>
      <c r="O47" s="5"/>
      <c r="P47" s="5"/>
      <c r="Q47" s="5"/>
      <c r="R47" s="5"/>
      <c r="S47" s="1"/>
      <c r="T47" s="1"/>
    </row>
    <row r="48" s="45" customFormat="true" ht="15" hidden="false" customHeight="false" outlineLevel="0" collapsed="false">
      <c r="A48" s="300" t="s">
        <v>60</v>
      </c>
      <c r="B48" s="291" t="n">
        <v>625</v>
      </c>
      <c r="C48" s="292" t="n">
        <v>1573.2</v>
      </c>
      <c r="D48" s="293" t="n">
        <v>279.34</v>
      </c>
      <c r="E48" s="294" t="n">
        <v>174587.5</v>
      </c>
      <c r="F48" s="292" t="n">
        <v>17.7561657767607</v>
      </c>
      <c r="G48" s="36" t="n">
        <v>209001.25</v>
      </c>
      <c r="H48" s="295" t="n">
        <v>3.5</v>
      </c>
      <c r="I48" s="292" t="n">
        <v>334.402</v>
      </c>
      <c r="J48" s="296" t="n">
        <v>21.2561657767607</v>
      </c>
      <c r="K48" s="98"/>
      <c r="L48" s="98" t="n">
        <v>0.223333872822731</v>
      </c>
      <c r="M48" s="297" t="n">
        <v>0.6524</v>
      </c>
      <c r="N48" s="298"/>
      <c r="O48" s="5"/>
      <c r="P48" s="5"/>
      <c r="Q48" s="5"/>
      <c r="R48" s="5"/>
      <c r="S48" s="1"/>
      <c r="T48" s="1"/>
    </row>
    <row r="49" s="45" customFormat="true" ht="15" hidden="false" customHeight="false" outlineLevel="0" collapsed="false">
      <c r="A49" s="300" t="s">
        <v>61</v>
      </c>
      <c r="B49" s="291" t="n">
        <v>375</v>
      </c>
      <c r="C49" s="292" t="n">
        <v>1564.2</v>
      </c>
      <c r="D49" s="293" t="n">
        <v>222.37</v>
      </c>
      <c r="E49" s="294" t="n">
        <v>83388.75</v>
      </c>
      <c r="F49" s="292" t="n">
        <v>14.2162127605166</v>
      </c>
      <c r="G49" s="36" t="n">
        <v>103918.875</v>
      </c>
      <c r="H49" s="295" t="n">
        <v>3.5</v>
      </c>
      <c r="I49" s="292" t="n">
        <v>277.117</v>
      </c>
      <c r="J49" s="296" t="n">
        <v>17.7162127605166</v>
      </c>
      <c r="K49" s="98"/>
      <c r="L49" s="98" t="n">
        <v>0.12850940505465</v>
      </c>
      <c r="M49" s="297" t="n">
        <v>0.3754</v>
      </c>
      <c r="N49" s="298"/>
      <c r="O49" s="5"/>
      <c r="P49" s="5"/>
      <c r="Q49" s="5"/>
      <c r="R49" s="5"/>
      <c r="S49" s="1"/>
      <c r="T49" s="1"/>
    </row>
    <row r="50" s="45" customFormat="true" ht="15" hidden="false" customHeight="false" outlineLevel="0" collapsed="false">
      <c r="A50" s="300" t="s">
        <v>62</v>
      </c>
      <c r="B50" s="291" t="n">
        <v>1350</v>
      </c>
      <c r="C50" s="292" t="n">
        <v>397.25</v>
      </c>
      <c r="D50" s="293" t="n">
        <v>56.49</v>
      </c>
      <c r="E50" s="294" t="n">
        <v>76261.5</v>
      </c>
      <c r="F50" s="292" t="n">
        <v>14.2202643171806</v>
      </c>
      <c r="G50" s="36" t="n">
        <v>95031.5625</v>
      </c>
      <c r="H50" s="295" t="n">
        <v>3.5</v>
      </c>
      <c r="I50" s="292" t="n">
        <v>70.39375</v>
      </c>
      <c r="J50" s="296" t="n">
        <v>17.7202643171806</v>
      </c>
      <c r="K50" s="98"/>
      <c r="L50" s="98" t="n">
        <v>0.170478646023483</v>
      </c>
      <c r="M50" s="297" t="n">
        <v>0.498</v>
      </c>
      <c r="N50" s="298"/>
      <c r="O50" s="5"/>
      <c r="P50" s="5"/>
      <c r="Q50" s="5"/>
      <c r="R50" s="5"/>
      <c r="S50" s="1"/>
      <c r="T50" s="1"/>
    </row>
    <row r="51" s="45" customFormat="true" ht="15" hidden="false" customHeight="false" outlineLevel="0" collapsed="false">
      <c r="A51" s="300" t="s">
        <v>63</v>
      </c>
      <c r="B51" s="291" t="n">
        <v>375</v>
      </c>
      <c r="C51" s="292" t="n">
        <v>1788.4</v>
      </c>
      <c r="D51" s="293" t="n">
        <v>344.74</v>
      </c>
      <c r="E51" s="294" t="n">
        <v>129277.5</v>
      </c>
      <c r="F51" s="292" t="n">
        <v>19.2764482218743</v>
      </c>
      <c r="G51" s="36" t="n">
        <v>152750.25</v>
      </c>
      <c r="H51" s="295" t="n">
        <v>3.5</v>
      </c>
      <c r="I51" s="292" t="n">
        <v>407.334</v>
      </c>
      <c r="J51" s="296" t="n">
        <v>22.7764482218743</v>
      </c>
      <c r="K51" s="98"/>
      <c r="L51" s="98"/>
      <c r="M51" s="297"/>
      <c r="N51" s="298"/>
      <c r="O51" s="5"/>
      <c r="P51" s="5"/>
      <c r="Q51" s="5"/>
      <c r="R51" s="5"/>
      <c r="S51" s="1"/>
      <c r="T51" s="1"/>
    </row>
    <row r="52" s="45" customFormat="true" ht="15" hidden="false" customHeight="false" outlineLevel="0" collapsed="false">
      <c r="A52" s="300" t="s">
        <v>64</v>
      </c>
      <c r="B52" s="291" t="n">
        <v>225</v>
      </c>
      <c r="C52" s="292" t="n">
        <v>2364.7</v>
      </c>
      <c r="D52" s="293" t="n">
        <v>336.21</v>
      </c>
      <c r="E52" s="294" t="n">
        <v>75647.25</v>
      </c>
      <c r="F52" s="292" t="n">
        <v>14.2178711887343</v>
      </c>
      <c r="G52" s="36" t="n">
        <v>94269.2625</v>
      </c>
      <c r="H52" s="295" t="n">
        <v>3.5</v>
      </c>
      <c r="I52" s="292" t="n">
        <v>418.9745</v>
      </c>
      <c r="J52" s="296" t="n">
        <v>17.7178711887343</v>
      </c>
      <c r="K52" s="98"/>
      <c r="L52" s="98"/>
      <c r="M52" s="297"/>
      <c r="N52" s="298"/>
      <c r="O52" s="5"/>
      <c r="P52" s="5"/>
      <c r="Q52" s="5"/>
      <c r="R52" s="5"/>
      <c r="S52" s="1"/>
      <c r="T52" s="1"/>
    </row>
    <row r="53" s="45" customFormat="true" ht="15" hidden="false" customHeight="false" outlineLevel="0" collapsed="false">
      <c r="A53" s="300" t="s">
        <v>65</v>
      </c>
      <c r="B53" s="291" t="n">
        <v>1250</v>
      </c>
      <c r="C53" s="292" t="n">
        <v>566.45</v>
      </c>
      <c r="D53" s="293" t="n">
        <v>94.89</v>
      </c>
      <c r="E53" s="294" t="n">
        <v>118612.5</v>
      </c>
      <c r="F53" s="292" t="n">
        <v>16.7516991790979</v>
      </c>
      <c r="G53" s="36" t="n">
        <v>143394.6875</v>
      </c>
      <c r="H53" s="295" t="n">
        <v>3.5</v>
      </c>
      <c r="I53" s="292" t="n">
        <v>114.71575</v>
      </c>
      <c r="J53" s="296" t="n">
        <v>20.2516991790979</v>
      </c>
      <c r="K53" s="98"/>
      <c r="L53" s="98" t="n">
        <v>0.14086739525836</v>
      </c>
      <c r="M53" s="297" t="n">
        <v>0.4115</v>
      </c>
      <c r="N53" s="298"/>
      <c r="O53" s="5"/>
      <c r="P53" s="5"/>
      <c r="Q53" s="5"/>
      <c r="R53" s="5"/>
      <c r="S53" s="1"/>
      <c r="T53" s="1"/>
    </row>
    <row r="54" s="45" customFormat="true" ht="15" hidden="false" customHeight="false" outlineLevel="0" collapsed="false">
      <c r="A54" s="300" t="s">
        <v>66</v>
      </c>
      <c r="B54" s="291" t="n">
        <v>1800</v>
      </c>
      <c r="C54" s="292" t="n">
        <v>315.65</v>
      </c>
      <c r="D54" s="293" t="n">
        <v>47.11</v>
      </c>
      <c r="E54" s="294" t="n">
        <v>84798</v>
      </c>
      <c r="F54" s="292" t="n">
        <v>14.9247584349754</v>
      </c>
      <c r="G54" s="36" t="n">
        <v>104683.95</v>
      </c>
      <c r="H54" s="295" t="n">
        <v>3.5</v>
      </c>
      <c r="I54" s="292" t="n">
        <v>58.15775</v>
      </c>
      <c r="J54" s="296" t="n">
        <v>18.4247584349755</v>
      </c>
      <c r="K54" s="98"/>
      <c r="L54" s="98" t="n">
        <v>0.105470824979589</v>
      </c>
      <c r="M54" s="297" t="n">
        <v>0.3081</v>
      </c>
      <c r="N54" s="298"/>
      <c r="O54" s="5"/>
      <c r="P54" s="5"/>
      <c r="Q54" s="5"/>
      <c r="R54" s="5"/>
      <c r="S54" s="1"/>
      <c r="T54" s="1"/>
    </row>
    <row r="55" s="45" customFormat="true" ht="15" hidden="false" customHeight="false" outlineLevel="0" collapsed="false">
      <c r="A55" s="300" t="s">
        <v>67</v>
      </c>
      <c r="B55" s="291" t="n">
        <v>200</v>
      </c>
      <c r="C55" s="292" t="n">
        <v>4103.8</v>
      </c>
      <c r="D55" s="293" t="n">
        <v>667.52</v>
      </c>
      <c r="E55" s="294" t="n">
        <v>133504</v>
      </c>
      <c r="F55" s="292" t="n">
        <v>16.2658998976558</v>
      </c>
      <c r="G55" s="36" t="n">
        <v>162230.6</v>
      </c>
      <c r="H55" s="295" t="n">
        <v>3.5</v>
      </c>
      <c r="I55" s="292" t="n">
        <v>811.153</v>
      </c>
      <c r="J55" s="296" t="n">
        <v>19.7658998976558</v>
      </c>
      <c r="K55" s="98"/>
      <c r="L55" s="98"/>
      <c r="M55" s="297"/>
      <c r="N55" s="298"/>
      <c r="O55" s="5"/>
      <c r="P55" s="5"/>
      <c r="Q55" s="5"/>
      <c r="R55" s="5"/>
      <c r="S55" s="1"/>
      <c r="T55" s="1"/>
    </row>
    <row r="56" s="45" customFormat="true" ht="15" hidden="false" customHeight="false" outlineLevel="0" collapsed="false">
      <c r="A56" s="300" t="s">
        <v>68</v>
      </c>
      <c r="B56" s="291" t="n">
        <v>425</v>
      </c>
      <c r="C56" s="292" t="n">
        <v>1278.4</v>
      </c>
      <c r="D56" s="293" t="n">
        <v>260.09</v>
      </c>
      <c r="E56" s="294" t="n">
        <v>110538.25</v>
      </c>
      <c r="F56" s="292" t="n">
        <v>20.3449624530663</v>
      </c>
      <c r="G56" s="36" t="n">
        <v>129554.45</v>
      </c>
      <c r="H56" s="295" t="n">
        <v>3.5</v>
      </c>
      <c r="I56" s="292" t="n">
        <v>304.834</v>
      </c>
      <c r="J56" s="296" t="n">
        <v>23.8449624530663</v>
      </c>
      <c r="K56" s="98"/>
      <c r="L56" s="98" t="n">
        <v>0.142236701652123</v>
      </c>
      <c r="M56" s="297" t="n">
        <v>0.4155</v>
      </c>
      <c r="N56" s="298"/>
      <c r="O56" s="5"/>
      <c r="P56" s="5"/>
      <c r="Q56" s="5"/>
      <c r="R56" s="5"/>
      <c r="S56" s="1"/>
      <c r="T56" s="1"/>
    </row>
    <row r="57" s="45" customFormat="true" ht="15" hidden="false" customHeight="false" outlineLevel="0" collapsed="false">
      <c r="A57" s="300" t="s">
        <v>69</v>
      </c>
      <c r="B57" s="291" t="n">
        <v>1250</v>
      </c>
      <c r="C57" s="292" t="n">
        <v>538.55</v>
      </c>
      <c r="D57" s="293" t="n">
        <v>76.55</v>
      </c>
      <c r="E57" s="294" t="n">
        <v>95687.5</v>
      </c>
      <c r="F57" s="292" t="n">
        <v>14.2140933989416</v>
      </c>
      <c r="G57" s="36" t="n">
        <v>119249.0625</v>
      </c>
      <c r="H57" s="295" t="n">
        <v>3.5</v>
      </c>
      <c r="I57" s="292" t="n">
        <v>95.39925</v>
      </c>
      <c r="J57" s="296" t="n">
        <v>17.7140933989416</v>
      </c>
      <c r="K57" s="98"/>
      <c r="L57" s="98"/>
      <c r="M57" s="297"/>
      <c r="N57" s="298"/>
      <c r="O57" s="5"/>
      <c r="P57" s="5"/>
      <c r="Q57" s="5"/>
      <c r="R57" s="5"/>
      <c r="S57" s="1"/>
      <c r="T57" s="1"/>
    </row>
    <row r="58" s="45" customFormat="true" ht="15" hidden="false" customHeight="false" outlineLevel="0" collapsed="false">
      <c r="A58" s="300" t="s">
        <v>70</v>
      </c>
      <c r="B58" s="291" t="n">
        <v>325</v>
      </c>
      <c r="C58" s="292" t="n">
        <v>2439</v>
      </c>
      <c r="D58" s="293" t="n">
        <v>346.91</v>
      </c>
      <c r="E58" s="294" t="n">
        <v>112745.75</v>
      </c>
      <c r="F58" s="292" t="n">
        <v>14.2234522345223</v>
      </c>
      <c r="G58" s="36" t="n">
        <v>140489.375</v>
      </c>
      <c r="H58" s="295" t="n">
        <v>3.5</v>
      </c>
      <c r="I58" s="292" t="n">
        <v>432.275</v>
      </c>
      <c r="J58" s="296" t="n">
        <v>17.7234522345223</v>
      </c>
      <c r="K58" s="98"/>
      <c r="L58" s="98" t="n">
        <v>0.212208258373408</v>
      </c>
      <c r="M58" s="297" t="n">
        <v>0.6199</v>
      </c>
      <c r="N58" s="298"/>
      <c r="O58" s="5"/>
      <c r="P58" s="5"/>
      <c r="Q58" s="5"/>
      <c r="R58" s="5"/>
      <c r="S58" s="1"/>
      <c r="T58" s="1"/>
    </row>
    <row r="59" s="45" customFormat="true" ht="15" hidden="false" customHeight="false" outlineLevel="0" collapsed="false">
      <c r="A59" s="300" t="s">
        <v>71</v>
      </c>
      <c r="B59" s="291" t="n">
        <v>2075</v>
      </c>
      <c r="C59" s="292" t="n">
        <v>478.35</v>
      </c>
      <c r="D59" s="293" t="n">
        <v>86.95</v>
      </c>
      <c r="E59" s="294" t="n">
        <v>180421.25</v>
      </c>
      <c r="F59" s="292" t="n">
        <v>18.1770670011498</v>
      </c>
      <c r="G59" s="36" t="n">
        <v>215161.41875</v>
      </c>
      <c r="H59" s="295" t="n">
        <v>3.5</v>
      </c>
      <c r="I59" s="292" t="n">
        <v>103.69225</v>
      </c>
      <c r="J59" s="296" t="n">
        <v>21.6770670011498</v>
      </c>
      <c r="K59" s="98"/>
      <c r="L59" s="98" t="n">
        <v>0.127242796640419</v>
      </c>
      <c r="M59" s="297" t="n">
        <v>0.3717</v>
      </c>
      <c r="N59" s="298"/>
      <c r="O59" s="5"/>
      <c r="P59" s="5"/>
      <c r="Q59" s="5"/>
      <c r="R59" s="5"/>
      <c r="S59" s="1"/>
      <c r="T59" s="1"/>
    </row>
    <row r="60" s="45" customFormat="true" ht="15" hidden="false" customHeight="false" outlineLevel="0" collapsed="false">
      <c r="A60" s="300" t="s">
        <v>72</v>
      </c>
      <c r="B60" s="291" t="n">
        <v>100</v>
      </c>
      <c r="C60" s="292" t="n">
        <v>6117</v>
      </c>
      <c r="D60" s="293" t="n">
        <v>869.77</v>
      </c>
      <c r="E60" s="294" t="n">
        <v>86977</v>
      </c>
      <c r="F60" s="292" t="n">
        <v>14.2188981526892</v>
      </c>
      <c r="G60" s="36" t="n">
        <v>108386.5</v>
      </c>
      <c r="H60" s="295" t="n">
        <v>3.5</v>
      </c>
      <c r="I60" s="292" t="n">
        <v>1083.865</v>
      </c>
      <c r="J60" s="296" t="n">
        <v>17.7188981526892</v>
      </c>
      <c r="K60" s="98"/>
      <c r="L60" s="98" t="n">
        <v>0.172292976995219</v>
      </c>
      <c r="M60" s="297" t="n">
        <v>0.5033</v>
      </c>
      <c r="N60" s="298"/>
      <c r="O60" s="5"/>
      <c r="P60" s="5"/>
      <c r="Q60" s="5"/>
      <c r="R60" s="5"/>
      <c r="S60" s="1"/>
      <c r="T60" s="1"/>
    </row>
    <row r="61" s="45" customFormat="true" ht="15" hidden="false" customHeight="false" outlineLevel="0" collapsed="false">
      <c r="A61" s="300" t="s">
        <v>73</v>
      </c>
      <c r="B61" s="291" t="n">
        <v>50</v>
      </c>
      <c r="C61" s="292" t="n">
        <v>18175</v>
      </c>
      <c r="D61" s="293" t="n">
        <v>3705.7</v>
      </c>
      <c r="E61" s="294" t="n">
        <v>185285</v>
      </c>
      <c r="F61" s="292" t="n">
        <v>20.3889958734525</v>
      </c>
      <c r="G61" s="36" t="n">
        <v>217091.25</v>
      </c>
      <c r="H61" s="295" t="n">
        <v>3.5</v>
      </c>
      <c r="I61" s="292" t="n">
        <v>4341.825</v>
      </c>
      <c r="J61" s="296" t="n">
        <v>23.8889958734525</v>
      </c>
      <c r="K61" s="98"/>
      <c r="L61" s="98" t="n">
        <v>0.201082643924084</v>
      </c>
      <c r="M61" s="297" t="n">
        <v>0.5874</v>
      </c>
      <c r="N61" s="298"/>
      <c r="O61" s="5"/>
      <c r="P61" s="5"/>
      <c r="Q61" s="5"/>
      <c r="R61" s="5"/>
      <c r="S61" s="1"/>
      <c r="T61" s="1"/>
    </row>
    <row r="62" s="45" customFormat="true" ht="15" hidden="false" customHeight="false" outlineLevel="0" collapsed="false">
      <c r="A62" s="300" t="s">
        <v>74</v>
      </c>
      <c r="B62" s="291" t="n">
        <v>825</v>
      </c>
      <c r="C62" s="292" t="n">
        <v>788.6</v>
      </c>
      <c r="D62" s="293" t="n">
        <v>133.45</v>
      </c>
      <c r="E62" s="294" t="n">
        <v>110096.25</v>
      </c>
      <c r="F62" s="292" t="n">
        <v>16.9223941161552</v>
      </c>
      <c r="G62" s="36" t="n">
        <v>132867.075</v>
      </c>
      <c r="H62" s="295" t="n">
        <v>3.5</v>
      </c>
      <c r="I62" s="292" t="n">
        <v>161.051</v>
      </c>
      <c r="J62" s="296" t="n">
        <v>20.4223941161552</v>
      </c>
      <c r="K62" s="98"/>
      <c r="L62" s="98" t="n">
        <v>0.138505341729119</v>
      </c>
      <c r="M62" s="297" t="n">
        <v>0.4046</v>
      </c>
      <c r="N62" s="298"/>
      <c r="O62" s="5"/>
      <c r="P62" s="5"/>
      <c r="Q62" s="5"/>
      <c r="R62" s="5"/>
      <c r="S62" s="53"/>
      <c r="T62" s="53"/>
    </row>
    <row r="63" s="45" customFormat="true" ht="15" hidden="false" customHeight="false" outlineLevel="0" collapsed="false">
      <c r="A63" s="300" t="s">
        <v>75</v>
      </c>
      <c r="B63" s="291" t="n">
        <v>150</v>
      </c>
      <c r="C63" s="292" t="n">
        <v>4694.6</v>
      </c>
      <c r="D63" s="293" t="n">
        <v>708.01</v>
      </c>
      <c r="E63" s="294" t="n">
        <v>106201.5</v>
      </c>
      <c r="F63" s="292" t="n">
        <v>15.0813700847783</v>
      </c>
      <c r="G63" s="36" t="n">
        <v>130848.15</v>
      </c>
      <c r="H63" s="295" t="n">
        <v>3.5</v>
      </c>
      <c r="I63" s="292" t="n">
        <v>872.321</v>
      </c>
      <c r="J63" s="296" t="n">
        <v>18.5813700847783</v>
      </c>
      <c r="K63" s="98"/>
      <c r="L63" s="98" t="n">
        <v>0.215049569140466</v>
      </c>
      <c r="M63" s="297" t="n">
        <v>0.6282</v>
      </c>
      <c r="N63" s="298"/>
      <c r="O63" s="5"/>
      <c r="P63" s="5"/>
      <c r="Q63" s="5"/>
      <c r="R63" s="5"/>
      <c r="S63" s="53"/>
      <c r="T63" s="53"/>
    </row>
    <row r="64" s="45" customFormat="true" ht="15" hidden="false" customHeight="false" outlineLevel="0" collapsed="false">
      <c r="A64" s="300" t="s">
        <v>76</v>
      </c>
      <c r="B64" s="291" t="n">
        <v>625</v>
      </c>
      <c r="C64" s="292" t="n">
        <v>1303.8</v>
      </c>
      <c r="D64" s="293" t="n">
        <v>186.76</v>
      </c>
      <c r="E64" s="294" t="n">
        <v>116725</v>
      </c>
      <c r="F64" s="292" t="n">
        <v>14.3242828654702</v>
      </c>
      <c r="G64" s="36" t="n">
        <v>145245.625</v>
      </c>
      <c r="H64" s="295" t="n">
        <v>3.5</v>
      </c>
      <c r="I64" s="292" t="n">
        <v>232.393</v>
      </c>
      <c r="J64" s="296" t="n">
        <v>17.8242828654702</v>
      </c>
      <c r="K64" s="98"/>
      <c r="L64" s="98" t="n">
        <v>0.167774265895801</v>
      </c>
      <c r="M64" s="297" t="n">
        <v>0.4901</v>
      </c>
      <c r="N64" s="298"/>
      <c r="O64" s="5"/>
      <c r="P64" s="5"/>
      <c r="Q64" s="5"/>
      <c r="R64" s="5"/>
      <c r="S64" s="53"/>
      <c r="T64" s="53"/>
    </row>
    <row r="65" s="45" customFormat="true" ht="15" hidden="false" customHeight="false" outlineLevel="0" collapsed="false">
      <c r="A65" s="300" t="s">
        <v>77</v>
      </c>
      <c r="B65" s="291" t="n">
        <v>175</v>
      </c>
      <c r="C65" s="292" t="n">
        <v>6955.5</v>
      </c>
      <c r="D65" s="293" t="n">
        <v>991.8</v>
      </c>
      <c r="E65" s="294" t="n">
        <v>173565</v>
      </c>
      <c r="F65" s="292" t="n">
        <v>14.259219322838</v>
      </c>
      <c r="G65" s="36" t="n">
        <v>216167.4375</v>
      </c>
      <c r="H65" s="295" t="n">
        <v>3.5</v>
      </c>
      <c r="I65" s="292" t="n">
        <v>1235.2425</v>
      </c>
      <c r="J65" s="296" t="n">
        <v>17.759219322838</v>
      </c>
      <c r="K65" s="98"/>
      <c r="L65" s="98" t="n">
        <v>0.204266281289583</v>
      </c>
      <c r="M65" s="297" t="n">
        <v>0.5967</v>
      </c>
      <c r="N65" s="298"/>
      <c r="O65" s="5"/>
      <c r="P65" s="5"/>
      <c r="Q65" s="5"/>
      <c r="R65" s="5"/>
      <c r="S65" s="53"/>
      <c r="T65" s="53"/>
    </row>
    <row r="66" s="45" customFormat="true" ht="15" hidden="false" customHeight="false" outlineLevel="0" collapsed="false">
      <c r="A66" s="300" t="s">
        <v>78</v>
      </c>
      <c r="B66" s="291" t="n">
        <v>2425</v>
      </c>
      <c r="C66" s="292" t="n">
        <v>328.85</v>
      </c>
      <c r="D66" s="293" t="n">
        <v>69.06</v>
      </c>
      <c r="E66" s="294" t="n">
        <v>167470.5</v>
      </c>
      <c r="F66" s="292" t="n">
        <v>21.000456135016</v>
      </c>
      <c r="G66" s="36" t="n">
        <v>195381.64375</v>
      </c>
      <c r="H66" s="295" t="n">
        <v>3.5</v>
      </c>
      <c r="I66" s="292" t="n">
        <v>80.56975</v>
      </c>
      <c r="J66" s="296" t="n">
        <v>24.500456135016</v>
      </c>
      <c r="K66" s="98"/>
      <c r="L66" s="98" t="n">
        <v>0.180269186738888</v>
      </c>
      <c r="M66" s="297" t="n">
        <v>0.5266</v>
      </c>
      <c r="N66" s="298"/>
      <c r="O66" s="5"/>
      <c r="P66" s="5"/>
      <c r="Q66" s="5"/>
      <c r="R66" s="5"/>
      <c r="S66" s="53"/>
      <c r="T66" s="53"/>
    </row>
    <row r="67" s="45" customFormat="true" ht="15" hidden="false" customHeight="false" outlineLevel="0" collapsed="false">
      <c r="A67" s="300" t="s">
        <v>79</v>
      </c>
      <c r="B67" s="291" t="n">
        <v>1800</v>
      </c>
      <c r="C67" s="292" t="n">
        <v>419.8</v>
      </c>
      <c r="D67" s="293" t="n">
        <v>68.69</v>
      </c>
      <c r="E67" s="294" t="n">
        <v>123642</v>
      </c>
      <c r="F67" s="292" t="n">
        <v>16.3625535969509</v>
      </c>
      <c r="G67" s="36" t="n">
        <v>150089.4</v>
      </c>
      <c r="H67" s="295" t="n">
        <v>3.5</v>
      </c>
      <c r="I67" s="292" t="n">
        <v>83.383</v>
      </c>
      <c r="J67" s="296" t="n">
        <v>19.8625535969509</v>
      </c>
      <c r="K67" s="98"/>
      <c r="L67" s="98" t="n">
        <v>0.136862174056603</v>
      </c>
      <c r="M67" s="297" t="n">
        <v>0.3998</v>
      </c>
      <c r="N67" s="298"/>
      <c r="O67" s="5"/>
      <c r="P67" s="5"/>
      <c r="Q67" s="5"/>
      <c r="R67" s="5"/>
      <c r="S67" s="53"/>
      <c r="T67" s="53"/>
    </row>
    <row r="68" s="45" customFormat="true" ht="15" hidden="false" customHeight="false" outlineLevel="0" collapsed="false">
      <c r="A68" s="300" t="s">
        <v>80</v>
      </c>
      <c r="B68" s="291" t="n">
        <v>5000</v>
      </c>
      <c r="C68" s="292" t="n">
        <v>196.97</v>
      </c>
      <c r="D68" s="293" t="n">
        <v>28.05</v>
      </c>
      <c r="E68" s="294" t="n">
        <v>140250</v>
      </c>
      <c r="F68" s="292" t="n">
        <v>14.2407473219272</v>
      </c>
      <c r="G68" s="36" t="n">
        <v>174719.75</v>
      </c>
      <c r="H68" s="295" t="n">
        <v>3.5</v>
      </c>
      <c r="I68" s="292" t="n">
        <v>34.94395</v>
      </c>
      <c r="J68" s="296" t="n">
        <v>17.7407473219272</v>
      </c>
      <c r="K68" s="98"/>
      <c r="L68" s="98" t="n">
        <v>0.210941649959177</v>
      </c>
      <c r="M68" s="297" t="n">
        <v>0.6162</v>
      </c>
      <c r="N68" s="298"/>
      <c r="O68" s="5"/>
      <c r="P68" s="5"/>
      <c r="Q68" s="5"/>
      <c r="R68" s="5"/>
      <c r="S68" s="1"/>
      <c r="T68" s="1"/>
    </row>
    <row r="69" s="45" customFormat="true" ht="15" hidden="false" customHeight="false" outlineLevel="0" collapsed="false">
      <c r="A69" s="300" t="s">
        <v>81</v>
      </c>
      <c r="B69" s="291" t="n">
        <v>775</v>
      </c>
      <c r="C69" s="292" t="n">
        <v>970.9</v>
      </c>
      <c r="D69" s="293" t="n">
        <v>156.56</v>
      </c>
      <c r="E69" s="294" t="n">
        <v>121334</v>
      </c>
      <c r="F69" s="292" t="n">
        <v>16.1252446183953</v>
      </c>
      <c r="G69" s="36" t="n">
        <v>147669.6625</v>
      </c>
      <c r="H69" s="295" t="n">
        <v>3.5</v>
      </c>
      <c r="I69" s="292" t="n">
        <v>190.5415</v>
      </c>
      <c r="J69" s="296" t="n">
        <v>19.6252446183953</v>
      </c>
      <c r="K69" s="98"/>
      <c r="L69" s="98"/>
      <c r="M69" s="297"/>
      <c r="N69" s="298"/>
      <c r="O69" s="5"/>
      <c r="P69" s="5"/>
      <c r="Q69" s="5"/>
      <c r="R69" s="5"/>
      <c r="S69" s="53"/>
      <c r="T69" s="53"/>
    </row>
    <row r="70" s="45" customFormat="true" ht="15" hidden="false" customHeight="false" outlineLevel="0" collapsed="false">
      <c r="A70" s="300" t="s">
        <v>82</v>
      </c>
      <c r="B70" s="291" t="n">
        <v>3150</v>
      </c>
      <c r="C70" s="292" t="n">
        <v>182.83</v>
      </c>
      <c r="D70" s="293" t="n">
        <v>30.53</v>
      </c>
      <c r="E70" s="294" t="n">
        <v>96169.5</v>
      </c>
      <c r="F70" s="292" t="n">
        <v>16.6985724443472</v>
      </c>
      <c r="G70" s="36" t="n">
        <v>116326.5075</v>
      </c>
      <c r="H70" s="295" t="n">
        <v>3.5</v>
      </c>
      <c r="I70" s="292" t="n">
        <v>36.92905</v>
      </c>
      <c r="J70" s="296" t="n">
        <v>20.1985724443472</v>
      </c>
      <c r="K70" s="98"/>
      <c r="L70" s="98"/>
      <c r="M70" s="297"/>
      <c r="N70" s="298"/>
      <c r="O70" s="5"/>
      <c r="P70" s="5"/>
      <c r="Q70" s="5"/>
      <c r="R70" s="5"/>
      <c r="S70" s="1"/>
      <c r="T70" s="1"/>
    </row>
    <row r="71" s="45" customFormat="true" ht="15" hidden="false" customHeight="false" outlineLevel="0" collapsed="false">
      <c r="A71" s="300" t="s">
        <v>83</v>
      </c>
      <c r="B71" s="291" t="n">
        <v>375</v>
      </c>
      <c r="C71" s="292" t="n">
        <v>2087.2</v>
      </c>
      <c r="D71" s="293" t="n">
        <v>362.98</v>
      </c>
      <c r="E71" s="294" t="n">
        <v>136117.5</v>
      </c>
      <c r="F71" s="292" t="n">
        <v>17.3907627443465</v>
      </c>
      <c r="G71" s="36" t="n">
        <v>163512</v>
      </c>
      <c r="H71" s="295" t="n">
        <v>3.5</v>
      </c>
      <c r="I71" s="292" t="n">
        <v>436.032</v>
      </c>
      <c r="J71" s="296" t="n">
        <v>20.8907627443465</v>
      </c>
      <c r="K71" s="98"/>
      <c r="L71" s="98" t="n">
        <v>0.167876963875333</v>
      </c>
      <c r="M71" s="297" t="n">
        <v>0.4904</v>
      </c>
      <c r="N71" s="298"/>
      <c r="O71" s="5"/>
      <c r="P71" s="5"/>
      <c r="Q71" s="5"/>
      <c r="R71" s="5"/>
      <c r="S71" s="1"/>
      <c r="T71" s="1"/>
    </row>
    <row r="72" s="45" customFormat="true" ht="15" hidden="false" customHeight="false" outlineLevel="0" collapsed="false">
      <c r="A72" s="300" t="s">
        <v>84</v>
      </c>
      <c r="B72" s="291" t="n">
        <v>6975</v>
      </c>
      <c r="C72" s="292" t="n">
        <v>93.22</v>
      </c>
      <c r="D72" s="293" t="n">
        <v>15.87</v>
      </c>
      <c r="E72" s="294" t="n">
        <v>110693.25</v>
      </c>
      <c r="F72" s="292" t="n">
        <v>17.0242437245226</v>
      </c>
      <c r="G72" s="36" t="n">
        <v>133450.5825</v>
      </c>
      <c r="H72" s="295" t="n">
        <v>3.5</v>
      </c>
      <c r="I72" s="292" t="n">
        <v>19.1327</v>
      </c>
      <c r="J72" s="296" t="n">
        <v>20.5242437245226</v>
      </c>
      <c r="K72" s="98"/>
      <c r="L72" s="98"/>
      <c r="M72" s="297"/>
      <c r="N72" s="298"/>
      <c r="O72" s="5"/>
      <c r="P72" s="5"/>
      <c r="Q72" s="5"/>
      <c r="R72" s="5"/>
      <c r="S72" s="1"/>
      <c r="T72" s="1"/>
    </row>
    <row r="73" s="45" customFormat="true" ht="15" hidden="false" customHeight="false" outlineLevel="0" collapsed="false">
      <c r="A73" s="300" t="s">
        <v>85</v>
      </c>
      <c r="B73" s="291" t="n">
        <v>500</v>
      </c>
      <c r="C73" s="292" t="n">
        <v>1230.6</v>
      </c>
      <c r="D73" s="293" t="n">
        <v>175.69</v>
      </c>
      <c r="E73" s="294" t="n">
        <v>87845</v>
      </c>
      <c r="F73" s="292" t="n">
        <v>14.276775556639</v>
      </c>
      <c r="G73" s="36" t="n">
        <v>109380.5</v>
      </c>
      <c r="H73" s="295" t="n">
        <v>3.5</v>
      </c>
      <c r="I73" s="292" t="n">
        <v>218.761</v>
      </c>
      <c r="J73" s="296" t="n">
        <v>17.776775556639</v>
      </c>
      <c r="K73" s="98"/>
      <c r="L73" s="98"/>
      <c r="M73" s="297"/>
      <c r="N73" s="298"/>
      <c r="O73" s="5"/>
      <c r="P73" s="5"/>
      <c r="Q73" s="5"/>
      <c r="R73" s="5"/>
      <c r="S73" s="53"/>
      <c r="T73" s="53"/>
    </row>
    <row r="74" s="45" customFormat="true" ht="15" hidden="false" customHeight="false" outlineLevel="0" collapsed="false">
      <c r="A74" s="300" t="s">
        <v>86</v>
      </c>
      <c r="B74" s="291" t="n">
        <v>275</v>
      </c>
      <c r="C74" s="292" t="n">
        <v>2069.3</v>
      </c>
      <c r="D74" s="293" t="n">
        <v>412.18</v>
      </c>
      <c r="E74" s="294" t="n">
        <v>113349.5</v>
      </c>
      <c r="F74" s="292" t="n">
        <v>19.9188131252114</v>
      </c>
      <c r="G74" s="36" t="n">
        <v>133266.5125</v>
      </c>
      <c r="H74" s="295" t="n">
        <v>3.5</v>
      </c>
      <c r="I74" s="292" t="n">
        <v>484.6055</v>
      </c>
      <c r="J74" s="296" t="n">
        <v>23.4188131252114</v>
      </c>
      <c r="K74" s="98"/>
      <c r="L74" s="98" t="n">
        <v>0.140798929938672</v>
      </c>
      <c r="M74" s="297" t="n">
        <v>0.4113</v>
      </c>
      <c r="N74" s="298"/>
      <c r="O74" s="5"/>
      <c r="P74" s="5"/>
      <c r="Q74" s="5"/>
      <c r="R74" s="5"/>
      <c r="S74" s="1"/>
      <c r="T74" s="1"/>
    </row>
    <row r="75" s="45" customFormat="true" ht="15" hidden="false" customHeight="false" outlineLevel="0" collapsed="false">
      <c r="A75" s="300" t="s">
        <v>87</v>
      </c>
      <c r="B75" s="291" t="n">
        <v>250</v>
      </c>
      <c r="C75" s="292" t="n">
        <v>2855.2</v>
      </c>
      <c r="D75" s="293" t="n">
        <v>406.11</v>
      </c>
      <c r="E75" s="294" t="n">
        <v>101527.5</v>
      </c>
      <c r="F75" s="292" t="n">
        <v>14.2235219949566</v>
      </c>
      <c r="G75" s="36" t="n">
        <v>126510.5</v>
      </c>
      <c r="H75" s="295" t="n">
        <v>3.5</v>
      </c>
      <c r="I75" s="292" t="n">
        <v>506.042</v>
      </c>
      <c r="J75" s="296" t="n">
        <v>17.7235219949566</v>
      </c>
      <c r="K75" s="98"/>
      <c r="L75" s="98" t="n">
        <v>0.151445287150178</v>
      </c>
      <c r="M75" s="297" t="n">
        <v>0.4424</v>
      </c>
      <c r="N75" s="298"/>
      <c r="O75" s="5"/>
      <c r="P75" s="5"/>
      <c r="Q75" s="5"/>
      <c r="R75" s="5"/>
      <c r="S75" s="1"/>
      <c r="T75" s="1"/>
    </row>
    <row r="76" s="45" customFormat="true" ht="15" hidden="false" customHeight="false" outlineLevel="0" collapsed="false">
      <c r="A76" s="300" t="s">
        <v>88</v>
      </c>
      <c r="B76" s="291" t="n">
        <v>150</v>
      </c>
      <c r="C76" s="292" t="n">
        <v>4849.4</v>
      </c>
      <c r="D76" s="293" t="n">
        <v>893.46</v>
      </c>
      <c r="E76" s="294" t="n">
        <v>134019</v>
      </c>
      <c r="F76" s="292" t="n">
        <v>18.4241349445292</v>
      </c>
      <c r="G76" s="36" t="n">
        <v>159478.35</v>
      </c>
      <c r="H76" s="295" t="n">
        <v>3.5</v>
      </c>
      <c r="I76" s="292" t="n">
        <v>1063.189</v>
      </c>
      <c r="J76" s="296" t="n">
        <v>21.9241349445292</v>
      </c>
      <c r="K76" s="98"/>
      <c r="L76" s="98" t="n">
        <v>0.166713053440635</v>
      </c>
      <c r="M76" s="297" t="n">
        <v>0.487</v>
      </c>
      <c r="N76" s="298"/>
      <c r="O76" s="5"/>
      <c r="P76" s="5"/>
      <c r="Q76" s="5"/>
      <c r="R76" s="5"/>
      <c r="S76" s="1"/>
      <c r="T76" s="1"/>
    </row>
    <row r="77" s="45" customFormat="true" ht="15" hidden="false" customHeight="false" outlineLevel="0" collapsed="false">
      <c r="A77" s="300" t="s">
        <v>89</v>
      </c>
      <c r="B77" s="291" t="n">
        <v>500</v>
      </c>
      <c r="C77" s="292" t="n">
        <v>1622.5</v>
      </c>
      <c r="D77" s="293" t="n">
        <v>230.46</v>
      </c>
      <c r="E77" s="294" t="n">
        <v>115230</v>
      </c>
      <c r="F77" s="292" t="n">
        <v>14.2040061633282</v>
      </c>
      <c r="G77" s="36" t="n">
        <v>143623.75</v>
      </c>
      <c r="H77" s="295" t="n">
        <v>3.5</v>
      </c>
      <c r="I77" s="292" t="n">
        <v>287.2475</v>
      </c>
      <c r="J77" s="296" t="n">
        <v>17.7040061633282</v>
      </c>
      <c r="K77" s="98"/>
      <c r="L77" s="98"/>
      <c r="M77" s="297"/>
      <c r="N77" s="298"/>
      <c r="O77" s="5"/>
      <c r="P77" s="5"/>
      <c r="Q77" s="5"/>
      <c r="R77" s="5"/>
      <c r="S77" s="53"/>
      <c r="T77" s="53"/>
    </row>
    <row r="78" s="45" customFormat="true" ht="15" hidden="false" customHeight="false" outlineLevel="0" collapsed="false">
      <c r="A78" s="300" t="s">
        <v>90</v>
      </c>
      <c r="B78" s="291" t="n">
        <v>350</v>
      </c>
      <c r="C78" s="292" t="n">
        <v>1486.2</v>
      </c>
      <c r="D78" s="293" t="n">
        <v>211.44</v>
      </c>
      <c r="E78" s="294" t="n">
        <v>74004</v>
      </c>
      <c r="F78" s="292" t="n">
        <v>14.2268873637465</v>
      </c>
      <c r="G78" s="36" t="n">
        <v>92209.95</v>
      </c>
      <c r="H78" s="295" t="n">
        <v>3.5</v>
      </c>
      <c r="I78" s="292" t="n">
        <v>263.457</v>
      </c>
      <c r="J78" s="296" t="n">
        <v>17.7268873637465</v>
      </c>
      <c r="K78" s="98"/>
      <c r="L78" s="98" t="n">
        <v>0.136725243417227</v>
      </c>
      <c r="M78" s="297" t="n">
        <v>0.3994</v>
      </c>
      <c r="N78" s="298"/>
      <c r="O78" s="5"/>
      <c r="P78" s="5"/>
      <c r="Q78" s="5"/>
      <c r="R78" s="5"/>
      <c r="S78" s="53"/>
      <c r="T78" s="53"/>
    </row>
    <row r="79" s="45" customFormat="true" ht="15" hidden="false" customHeight="false" outlineLevel="0" collapsed="false">
      <c r="A79" s="300" t="s">
        <v>91</v>
      </c>
      <c r="B79" s="291" t="n">
        <v>150</v>
      </c>
      <c r="C79" s="292" t="n">
        <v>5800.5</v>
      </c>
      <c r="D79" s="293" t="n">
        <v>925.64</v>
      </c>
      <c r="E79" s="294" t="n">
        <v>138846</v>
      </c>
      <c r="F79" s="292" t="n">
        <v>15.9579346608051</v>
      </c>
      <c r="G79" s="36" t="n">
        <v>169298.625</v>
      </c>
      <c r="H79" s="295" t="n">
        <v>3.5</v>
      </c>
      <c r="I79" s="292" t="n">
        <v>1128.6575</v>
      </c>
      <c r="J79" s="296" t="n">
        <v>19.4579346608051</v>
      </c>
      <c r="K79" s="98"/>
      <c r="L79" s="98" t="n">
        <v>0.162125877021529</v>
      </c>
      <c r="M79" s="297" t="n">
        <v>0.4736</v>
      </c>
      <c r="N79" s="298"/>
      <c r="O79" s="5"/>
      <c r="P79" s="5"/>
      <c r="Q79" s="5"/>
      <c r="R79" s="5"/>
      <c r="S79" s="53"/>
      <c r="T79" s="53"/>
    </row>
    <row r="80" s="45" customFormat="true" ht="15" hidden="false" customHeight="false" outlineLevel="0" collapsed="false">
      <c r="A80" s="300" t="s">
        <v>92</v>
      </c>
      <c r="B80" s="291" t="n">
        <v>550</v>
      </c>
      <c r="C80" s="292" t="n">
        <v>970.6</v>
      </c>
      <c r="D80" s="293" t="n">
        <v>137.84</v>
      </c>
      <c r="E80" s="294" t="n">
        <v>75812</v>
      </c>
      <c r="F80" s="292" t="n">
        <v>14.2015248300021</v>
      </c>
      <c r="G80" s="36" t="n">
        <v>94496.05</v>
      </c>
      <c r="H80" s="295" t="n">
        <v>3.5</v>
      </c>
      <c r="I80" s="292" t="n">
        <v>171.811</v>
      </c>
      <c r="J80" s="296" t="n">
        <v>17.7015248300021</v>
      </c>
      <c r="K80" s="98"/>
      <c r="L80" s="98" t="n">
        <v>0.209880437504011</v>
      </c>
      <c r="M80" s="297" t="n">
        <v>0.6131</v>
      </c>
      <c r="N80" s="298"/>
      <c r="O80" s="5"/>
      <c r="P80" s="5"/>
      <c r="Q80" s="5"/>
      <c r="R80" s="5"/>
      <c r="S80" s="53"/>
      <c r="T80" s="53"/>
    </row>
    <row r="81" s="45" customFormat="true" ht="15" hidden="false" customHeight="false" outlineLevel="0" collapsed="false">
      <c r="A81" s="300" t="s">
        <v>93</v>
      </c>
      <c r="B81" s="291" t="n">
        <v>1100</v>
      </c>
      <c r="C81" s="292" t="n">
        <v>774.4</v>
      </c>
      <c r="D81" s="293" t="n">
        <v>110.37</v>
      </c>
      <c r="E81" s="294" t="n">
        <v>121407</v>
      </c>
      <c r="F81" s="292" t="n">
        <v>14.2523243801653</v>
      </c>
      <c r="G81" s="36" t="n">
        <v>151221.4</v>
      </c>
      <c r="H81" s="295" t="n">
        <v>3.5</v>
      </c>
      <c r="I81" s="292" t="n">
        <v>137.474</v>
      </c>
      <c r="J81" s="296" t="n">
        <v>17.7523243801653</v>
      </c>
      <c r="K81" s="98"/>
      <c r="L81" s="98" t="n">
        <v>0.192661409602442</v>
      </c>
      <c r="M81" s="297" t="n">
        <v>0.5628</v>
      </c>
      <c r="N81" s="298"/>
      <c r="O81" s="5"/>
      <c r="P81" s="5"/>
      <c r="Q81" s="5"/>
      <c r="R81" s="5"/>
      <c r="S81" s="53"/>
      <c r="T81" s="53"/>
    </row>
    <row r="82" s="45" customFormat="true" ht="15" hidden="false" customHeight="false" outlineLevel="0" collapsed="false">
      <c r="A82" s="300" t="s">
        <v>94</v>
      </c>
      <c r="B82" s="291" t="n">
        <v>150</v>
      </c>
      <c r="C82" s="292" t="n">
        <v>5338.5</v>
      </c>
      <c r="D82" s="293" t="n">
        <v>758.44</v>
      </c>
      <c r="E82" s="294" t="n">
        <v>113766</v>
      </c>
      <c r="F82" s="292" t="n">
        <v>14.2069869813618</v>
      </c>
      <c r="G82" s="36" t="n">
        <v>141793.125</v>
      </c>
      <c r="H82" s="295" t="n">
        <v>3.5</v>
      </c>
      <c r="I82" s="292" t="n">
        <v>945.2875</v>
      </c>
      <c r="J82" s="296" t="n">
        <v>17.7069869813618</v>
      </c>
      <c r="K82" s="98"/>
      <c r="L82" s="98" t="n">
        <v>0.121012452548798</v>
      </c>
      <c r="M82" s="297" t="n">
        <v>0.3535</v>
      </c>
      <c r="N82" s="298"/>
      <c r="O82" s="5"/>
      <c r="P82" s="5"/>
      <c r="Q82" s="5"/>
      <c r="R82" s="5"/>
      <c r="S82" s="53"/>
      <c r="T82" s="53"/>
    </row>
    <row r="83" s="45" customFormat="true" ht="15" hidden="false" customHeight="false" outlineLevel="0" collapsed="false">
      <c r="A83" s="300" t="s">
        <v>95</v>
      </c>
      <c r="B83" s="291" t="n">
        <v>6450</v>
      </c>
      <c r="C83" s="292" t="n">
        <v>76.62</v>
      </c>
      <c r="D83" s="293" t="n">
        <v>18.97</v>
      </c>
      <c r="E83" s="294" t="n">
        <v>122356.5</v>
      </c>
      <c r="F83" s="292" t="n">
        <v>24.7585486818063</v>
      </c>
      <c r="G83" s="36" t="n">
        <v>191544.36</v>
      </c>
      <c r="H83" s="295" t="n">
        <v>14</v>
      </c>
      <c r="I83" s="292" t="n">
        <v>29.6968</v>
      </c>
      <c r="J83" s="296" t="n">
        <v>38.7585486818063</v>
      </c>
      <c r="K83" s="98"/>
      <c r="L83" s="98" t="n">
        <v>0.355711568439761</v>
      </c>
      <c r="M83" s="297" t="n">
        <v>1.0391</v>
      </c>
      <c r="N83" s="298"/>
      <c r="O83" s="5"/>
      <c r="P83" s="5"/>
      <c r="Q83" s="5"/>
      <c r="R83" s="5"/>
      <c r="S83" s="53"/>
      <c r="T83" s="53"/>
    </row>
    <row r="84" s="45" customFormat="true" ht="15" hidden="false" customHeight="false" outlineLevel="0" collapsed="false">
      <c r="A84" s="300" t="s">
        <v>96</v>
      </c>
      <c r="B84" s="291" t="n">
        <v>1400</v>
      </c>
      <c r="C84" s="292" t="n">
        <v>759.2</v>
      </c>
      <c r="D84" s="293" t="n">
        <v>116</v>
      </c>
      <c r="E84" s="294" t="n">
        <v>162400</v>
      </c>
      <c r="F84" s="292" t="n">
        <v>15.2792413066386</v>
      </c>
      <c r="G84" s="36" t="n">
        <v>199600.8</v>
      </c>
      <c r="H84" s="295" t="n">
        <v>3.5</v>
      </c>
      <c r="I84" s="292" t="n">
        <v>142.572</v>
      </c>
      <c r="J84" s="296" t="n">
        <v>18.7792413066386</v>
      </c>
      <c r="K84" s="98"/>
      <c r="L84" s="98" t="n">
        <v>0.197077422722328</v>
      </c>
      <c r="M84" s="297" t="n">
        <v>0.5757</v>
      </c>
      <c r="N84" s="298"/>
      <c r="O84" s="5"/>
      <c r="P84" s="5"/>
      <c r="Q84" s="5"/>
      <c r="R84" s="5"/>
      <c r="S84" s="1"/>
      <c r="T84" s="1"/>
    </row>
    <row r="85" s="45" customFormat="true" ht="15" hidden="false" customHeight="false" outlineLevel="0" collapsed="false">
      <c r="A85" s="300" t="s">
        <v>97</v>
      </c>
      <c r="B85" s="291" t="n">
        <v>2025</v>
      </c>
      <c r="C85" s="292" t="n">
        <v>403.3</v>
      </c>
      <c r="D85" s="293" t="n">
        <v>74.7</v>
      </c>
      <c r="E85" s="294" t="n">
        <v>151267.5</v>
      </c>
      <c r="F85" s="292" t="n">
        <v>18.5221919166873</v>
      </c>
      <c r="G85" s="36" t="n">
        <v>179851.3875</v>
      </c>
      <c r="H85" s="295" t="n">
        <v>3.5</v>
      </c>
      <c r="I85" s="292" t="n">
        <v>88.8155</v>
      </c>
      <c r="J85" s="296" t="n">
        <v>22.0221919166873</v>
      </c>
      <c r="K85" s="98"/>
      <c r="L85" s="98"/>
      <c r="M85" s="297"/>
      <c r="N85" s="298"/>
      <c r="O85" s="5"/>
      <c r="P85" s="5"/>
      <c r="Q85" s="5"/>
      <c r="R85" s="5"/>
      <c r="S85" s="53"/>
      <c r="T85" s="53"/>
    </row>
    <row r="86" s="45" customFormat="true" ht="15" hidden="false" customHeight="false" outlineLevel="0" collapsed="false">
      <c r="A86" s="300" t="s">
        <v>98</v>
      </c>
      <c r="B86" s="291" t="n">
        <v>300</v>
      </c>
      <c r="C86" s="292" t="n">
        <v>2589.8</v>
      </c>
      <c r="D86" s="293" t="n">
        <v>368.71</v>
      </c>
      <c r="E86" s="294" t="n">
        <v>110613</v>
      </c>
      <c r="F86" s="292" t="n">
        <v>14.2370067186655</v>
      </c>
      <c r="G86" s="36" t="n">
        <v>137805.9</v>
      </c>
      <c r="H86" s="295" t="n">
        <v>3.5</v>
      </c>
      <c r="I86" s="292" t="n">
        <v>459.353</v>
      </c>
      <c r="J86" s="296" t="n">
        <v>17.7370067186655</v>
      </c>
      <c r="K86" s="98"/>
      <c r="L86" s="98" t="n">
        <v>0.209709274204791</v>
      </c>
      <c r="M86" s="297" t="n">
        <v>0.6126</v>
      </c>
      <c r="N86" s="298"/>
      <c r="O86" s="5"/>
      <c r="P86" s="5"/>
      <c r="Q86" s="5"/>
      <c r="R86" s="5"/>
      <c r="S86" s="53"/>
      <c r="T86" s="53"/>
    </row>
    <row r="87" s="45" customFormat="true" ht="15" hidden="false" customHeight="false" outlineLevel="0" collapsed="false">
      <c r="A87" s="300" t="s">
        <v>99</v>
      </c>
      <c r="B87" s="291" t="n">
        <v>1225</v>
      </c>
      <c r="C87" s="292" t="n">
        <v>464.35</v>
      </c>
      <c r="D87" s="293" t="n">
        <v>92.35</v>
      </c>
      <c r="E87" s="294" t="n">
        <v>113128.75</v>
      </c>
      <c r="F87" s="292" t="n">
        <v>19.8880155055454</v>
      </c>
      <c r="G87" s="36" t="n">
        <v>133037.75625</v>
      </c>
      <c r="H87" s="295" t="n">
        <v>3.5</v>
      </c>
      <c r="I87" s="292" t="n">
        <v>108.60225</v>
      </c>
      <c r="J87" s="296" t="n">
        <v>23.3880155055454</v>
      </c>
      <c r="K87" s="98"/>
      <c r="L87" s="98" t="n">
        <v>0.431673840633759</v>
      </c>
      <c r="M87" s="297" t="n">
        <v>1.261</v>
      </c>
      <c r="N87" s="298"/>
      <c r="O87" s="5"/>
      <c r="P87" s="5"/>
      <c r="Q87" s="5"/>
      <c r="R87" s="5"/>
      <c r="S87" s="1"/>
      <c r="T87" s="1"/>
    </row>
    <row r="88" s="45" customFormat="true" ht="15" hidden="false" customHeight="false" outlineLevel="0" collapsed="false">
      <c r="A88" s="300" t="s">
        <v>100</v>
      </c>
      <c r="B88" s="291" t="n">
        <v>2775</v>
      </c>
      <c r="C88" s="292" t="n">
        <v>224.97</v>
      </c>
      <c r="D88" s="293" t="n">
        <v>54.89</v>
      </c>
      <c r="E88" s="294" t="n">
        <v>152319.75</v>
      </c>
      <c r="F88" s="292" t="n">
        <v>24.3988087300529</v>
      </c>
      <c r="G88" s="36" t="n">
        <v>174169.96125</v>
      </c>
      <c r="H88" s="295" t="n">
        <v>3.5</v>
      </c>
      <c r="I88" s="292" t="n">
        <v>62.76395</v>
      </c>
      <c r="J88" s="296" t="n">
        <v>27.8988087300529</v>
      </c>
      <c r="K88" s="98"/>
      <c r="L88" s="98" t="n">
        <v>0.205122097785685</v>
      </c>
      <c r="M88" s="297" t="n">
        <v>0.5992</v>
      </c>
      <c r="N88" s="298"/>
      <c r="O88" s="5"/>
      <c r="P88" s="5"/>
      <c r="Q88" s="5"/>
      <c r="R88" s="5"/>
      <c r="S88" s="1"/>
      <c r="T88" s="1"/>
    </row>
    <row r="89" s="45" customFormat="true" ht="15" hidden="false" customHeight="false" outlineLevel="0" collapsed="false">
      <c r="A89" s="300" t="s">
        <v>101</v>
      </c>
      <c r="B89" s="291" t="n">
        <v>700</v>
      </c>
      <c r="C89" s="292" t="n">
        <v>1424.9</v>
      </c>
      <c r="D89" s="293" t="n">
        <v>202.88</v>
      </c>
      <c r="E89" s="294" t="n">
        <v>142016</v>
      </c>
      <c r="F89" s="292" t="n">
        <v>14.2381921538354</v>
      </c>
      <c r="G89" s="36" t="n">
        <v>176926.05</v>
      </c>
      <c r="H89" s="295" t="n">
        <v>3.5</v>
      </c>
      <c r="I89" s="292" t="n">
        <v>252.7515</v>
      </c>
      <c r="J89" s="296" t="n">
        <v>17.7381921538354</v>
      </c>
      <c r="K89" s="98"/>
      <c r="L89" s="98"/>
      <c r="M89" s="297"/>
      <c r="N89" s="298"/>
      <c r="O89" s="5"/>
      <c r="P89" s="5"/>
      <c r="Q89" s="5"/>
      <c r="R89" s="5"/>
      <c r="S89" s="53"/>
      <c r="T89" s="53"/>
    </row>
    <row r="90" s="45" customFormat="true" ht="15" hidden="false" customHeight="false" outlineLevel="0" collapsed="false">
      <c r="A90" s="300" t="s">
        <v>102</v>
      </c>
      <c r="B90" s="291" t="n">
        <v>325</v>
      </c>
      <c r="C90" s="292" t="n">
        <v>1911.2</v>
      </c>
      <c r="D90" s="293" t="n">
        <v>271.69</v>
      </c>
      <c r="E90" s="294" t="n">
        <v>88299.25</v>
      </c>
      <c r="F90" s="292" t="n">
        <v>14.2156760150691</v>
      </c>
      <c r="G90" s="36" t="n">
        <v>110039.15</v>
      </c>
      <c r="H90" s="295" t="n">
        <v>3.5</v>
      </c>
      <c r="I90" s="292" t="n">
        <v>338.582</v>
      </c>
      <c r="J90" s="296" t="n">
        <v>17.7156760150691</v>
      </c>
      <c r="K90" s="98"/>
      <c r="L90" s="98" t="n">
        <v>0.15675134942601</v>
      </c>
      <c r="M90" s="297" t="n">
        <v>0.4579</v>
      </c>
      <c r="N90" s="298"/>
      <c r="O90" s="5"/>
      <c r="P90" s="5"/>
      <c r="Q90" s="5"/>
      <c r="R90" s="5"/>
      <c r="S90" s="53"/>
      <c r="T90" s="53"/>
    </row>
    <row r="91" s="45" customFormat="true" ht="15" hidden="false" customHeight="false" outlineLevel="0" collapsed="false">
      <c r="A91" s="300" t="s">
        <v>103</v>
      </c>
      <c r="B91" s="291" t="n">
        <v>925</v>
      </c>
      <c r="C91" s="292" t="n">
        <v>605.25</v>
      </c>
      <c r="D91" s="293" t="n">
        <v>86.15</v>
      </c>
      <c r="E91" s="294" t="n">
        <v>79688.75</v>
      </c>
      <c r="F91" s="292" t="n">
        <v>14.2337876910368</v>
      </c>
      <c r="G91" s="36" t="n">
        <v>99283.71875</v>
      </c>
      <c r="H91" s="295" t="n">
        <v>3.5</v>
      </c>
      <c r="I91" s="292" t="n">
        <v>107.33375</v>
      </c>
      <c r="J91" s="296" t="n">
        <v>17.7337876910368</v>
      </c>
      <c r="K91" s="98"/>
      <c r="L91" s="98"/>
      <c r="M91" s="297"/>
      <c r="N91" s="298"/>
      <c r="O91" s="5"/>
      <c r="P91" s="5"/>
      <c r="Q91" s="5"/>
      <c r="R91" s="5"/>
      <c r="S91" s="53"/>
      <c r="T91" s="53"/>
    </row>
    <row r="92" s="45" customFormat="true" ht="15" hidden="false" customHeight="false" outlineLevel="0" collapsed="false">
      <c r="A92" s="300" t="s">
        <v>104</v>
      </c>
      <c r="B92" s="291" t="n">
        <v>71475</v>
      </c>
      <c r="C92" s="292" t="n">
        <v>7.98</v>
      </c>
      <c r="D92" s="293" t="n">
        <v>2.41</v>
      </c>
      <c r="E92" s="294" t="n">
        <v>172254.75</v>
      </c>
      <c r="F92" s="292" t="n">
        <v>30.2005012531328</v>
      </c>
      <c r="G92" s="36" t="n">
        <v>192217.7175</v>
      </c>
      <c r="H92" s="295" t="n">
        <v>3.5</v>
      </c>
      <c r="I92" s="292" t="n">
        <v>2.6893</v>
      </c>
      <c r="J92" s="296" t="n">
        <v>33.7005012531328</v>
      </c>
      <c r="K92" s="98"/>
      <c r="L92" s="98"/>
      <c r="M92" s="297"/>
      <c r="N92" s="298"/>
      <c r="O92" s="5"/>
      <c r="P92" s="5"/>
      <c r="Q92" s="5"/>
      <c r="R92" s="5"/>
      <c r="S92" s="53"/>
      <c r="T92" s="53"/>
    </row>
    <row r="93" s="45" customFormat="true" ht="15" hidden="false" customHeight="false" outlineLevel="0" collapsed="false">
      <c r="A93" s="300" t="s">
        <v>105</v>
      </c>
      <c r="B93" s="291" t="n">
        <v>9275</v>
      </c>
      <c r="C93" s="292" t="n">
        <v>71.85</v>
      </c>
      <c r="D93" s="293" t="n">
        <v>11.15</v>
      </c>
      <c r="E93" s="294" t="n">
        <v>103416.25</v>
      </c>
      <c r="F93" s="292" t="n">
        <v>15.5184411969381</v>
      </c>
      <c r="G93" s="36" t="n">
        <v>126740.55625</v>
      </c>
      <c r="H93" s="295" t="n">
        <v>3.5</v>
      </c>
      <c r="I93" s="292" t="n">
        <v>13.66475</v>
      </c>
      <c r="J93" s="296" t="n">
        <v>19.0184411969381</v>
      </c>
      <c r="K93" s="98"/>
      <c r="L93" s="98"/>
      <c r="M93" s="297"/>
      <c r="N93" s="298"/>
      <c r="O93" s="5"/>
      <c r="P93" s="5"/>
      <c r="Q93" s="5"/>
      <c r="R93" s="5"/>
      <c r="S93" s="53"/>
      <c r="T93" s="53"/>
    </row>
    <row r="94" s="45" customFormat="true" ht="15" hidden="false" customHeight="false" outlineLevel="0" collapsed="false">
      <c r="A94" s="300" t="s">
        <v>106</v>
      </c>
      <c r="B94" s="291" t="n">
        <v>3750</v>
      </c>
      <c r="C94" s="292" t="n">
        <v>147.74</v>
      </c>
      <c r="D94" s="293" t="n">
        <v>39.23</v>
      </c>
      <c r="E94" s="294" t="n">
        <v>147112.5</v>
      </c>
      <c r="F94" s="292" t="n">
        <v>26.553404629755</v>
      </c>
      <c r="G94" s="36" t="n">
        <v>166503.375</v>
      </c>
      <c r="H94" s="295" t="n">
        <v>3.5</v>
      </c>
      <c r="I94" s="292" t="n">
        <v>44.4009</v>
      </c>
      <c r="J94" s="296" t="n">
        <v>30.053404629755</v>
      </c>
      <c r="K94" s="98"/>
      <c r="L94" s="98" t="n">
        <v>0.185506783695031</v>
      </c>
      <c r="M94" s="297" t="n">
        <v>0.5419</v>
      </c>
      <c r="N94" s="298"/>
      <c r="O94" s="5"/>
      <c r="P94" s="5"/>
      <c r="Q94" s="5"/>
      <c r="R94" s="5"/>
      <c r="S94" s="1"/>
      <c r="T94" s="1"/>
    </row>
    <row r="95" s="45" customFormat="true" ht="15" hidden="false" customHeight="false" outlineLevel="0" collapsed="false">
      <c r="A95" s="300" t="s">
        <v>107</v>
      </c>
      <c r="B95" s="291" t="n">
        <v>2750</v>
      </c>
      <c r="C95" s="292" t="n">
        <v>216.7</v>
      </c>
      <c r="D95" s="293" t="n">
        <v>41.36</v>
      </c>
      <c r="E95" s="294" t="n">
        <v>113740</v>
      </c>
      <c r="F95" s="292" t="n">
        <v>19.0862944162437</v>
      </c>
      <c r="G95" s="36" t="n">
        <v>134597.375</v>
      </c>
      <c r="H95" s="295" t="n">
        <v>3.5</v>
      </c>
      <c r="I95" s="292" t="n">
        <v>48.9445</v>
      </c>
      <c r="J95" s="296" t="n">
        <v>22.5862944162437</v>
      </c>
      <c r="K95" s="98"/>
      <c r="L95" s="98" t="n">
        <v>0.297995303942654</v>
      </c>
      <c r="M95" s="297" t="n">
        <v>0.8705</v>
      </c>
      <c r="N95" s="298"/>
      <c r="O95" s="5"/>
      <c r="P95" s="5"/>
      <c r="Q95" s="5"/>
      <c r="R95" s="5"/>
      <c r="S95" s="53"/>
      <c r="T95" s="53"/>
    </row>
    <row r="96" s="45" customFormat="true" ht="15" hidden="false" customHeight="false" outlineLevel="0" collapsed="false">
      <c r="A96" s="300" t="s">
        <v>108</v>
      </c>
      <c r="B96" s="291" t="n">
        <v>1650</v>
      </c>
      <c r="C96" s="292" t="n">
        <v>448.4</v>
      </c>
      <c r="D96" s="293" t="n">
        <v>106.88</v>
      </c>
      <c r="E96" s="294" t="n">
        <v>176352</v>
      </c>
      <c r="F96" s="292" t="n">
        <v>23.835860838537</v>
      </c>
      <c r="G96" s="36" t="n">
        <v>213345</v>
      </c>
      <c r="H96" s="295" t="n">
        <v>5</v>
      </c>
      <c r="I96" s="292" t="n">
        <v>129.3</v>
      </c>
      <c r="J96" s="296" t="n">
        <v>28.835860838537</v>
      </c>
      <c r="K96" s="98"/>
      <c r="L96" s="98" t="n">
        <v>0.246783244815921</v>
      </c>
      <c r="M96" s="297" t="n">
        <v>0.7209</v>
      </c>
      <c r="N96" s="298"/>
      <c r="O96" s="5"/>
      <c r="P96" s="5"/>
      <c r="Q96" s="5"/>
      <c r="R96" s="5"/>
      <c r="S96" s="53"/>
      <c r="T96" s="53"/>
    </row>
    <row r="97" s="7" customFormat="true" ht="15" hidden="false" customHeight="false" outlineLevel="0" collapsed="false">
      <c r="A97" s="300" t="s">
        <v>109</v>
      </c>
      <c r="B97" s="291" t="n">
        <v>1000</v>
      </c>
      <c r="C97" s="292" t="n">
        <v>782.05</v>
      </c>
      <c r="D97" s="293" t="n">
        <v>127.44</v>
      </c>
      <c r="E97" s="294" t="n">
        <v>127440</v>
      </c>
      <c r="F97" s="292" t="n">
        <v>16.29563327153</v>
      </c>
      <c r="G97" s="36" t="n">
        <v>154811.75</v>
      </c>
      <c r="H97" s="295" t="n">
        <v>3.5</v>
      </c>
      <c r="I97" s="292" t="n">
        <v>154.81175</v>
      </c>
      <c r="J97" s="296" t="n">
        <v>19.79563327153</v>
      </c>
      <c r="K97" s="98"/>
      <c r="L97" s="98" t="n">
        <v>0.147029274030293</v>
      </c>
      <c r="M97" s="297" t="n">
        <v>0.4295</v>
      </c>
      <c r="N97" s="298"/>
      <c r="O97" s="5"/>
      <c r="P97" s="5"/>
      <c r="Q97" s="5"/>
      <c r="R97" s="5"/>
      <c r="S97" s="53"/>
      <c r="T97" s="53"/>
    </row>
    <row r="98" s="7" customFormat="true" ht="15" hidden="false" customHeight="false" outlineLevel="0" collapsed="false">
      <c r="A98" s="300" t="s">
        <v>110</v>
      </c>
      <c r="B98" s="291" t="n">
        <v>1000</v>
      </c>
      <c r="C98" s="292" t="n">
        <v>696.9</v>
      </c>
      <c r="D98" s="293" t="n">
        <v>121.9</v>
      </c>
      <c r="E98" s="294" t="n">
        <v>121900</v>
      </c>
      <c r="F98" s="292" t="n">
        <v>17.4917491749175</v>
      </c>
      <c r="G98" s="36" t="n">
        <v>146291.5</v>
      </c>
      <c r="H98" s="295" t="n">
        <v>3.5</v>
      </c>
      <c r="I98" s="292" t="n">
        <v>146.2915</v>
      </c>
      <c r="J98" s="296" t="n">
        <v>20.9917491749175</v>
      </c>
      <c r="K98" s="98"/>
      <c r="L98" s="98" t="n">
        <v>0.137136035335356</v>
      </c>
      <c r="M98" s="297" t="n">
        <v>0.4006</v>
      </c>
      <c r="N98" s="298"/>
      <c r="O98" s="5"/>
      <c r="P98" s="5"/>
      <c r="Q98" s="5"/>
      <c r="R98" s="5"/>
      <c r="S98" s="53"/>
      <c r="T98" s="53"/>
    </row>
    <row r="99" s="7" customFormat="true" ht="15" hidden="false" customHeight="false" outlineLevel="0" collapsed="false">
      <c r="A99" s="300" t="s">
        <v>111</v>
      </c>
      <c r="B99" s="291" t="n">
        <v>150</v>
      </c>
      <c r="C99" s="292" t="n">
        <v>5740.5</v>
      </c>
      <c r="D99" s="293" t="n">
        <v>861.79</v>
      </c>
      <c r="E99" s="294" t="n">
        <v>129268.5</v>
      </c>
      <c r="F99" s="292" t="n">
        <v>15.0124553610313</v>
      </c>
      <c r="G99" s="36" t="n">
        <v>159406.125</v>
      </c>
      <c r="H99" s="295" t="n">
        <v>3.5</v>
      </c>
      <c r="I99" s="292" t="n">
        <v>1062.7075</v>
      </c>
      <c r="J99" s="296" t="n">
        <v>18.5124553610313</v>
      </c>
      <c r="K99" s="98"/>
      <c r="L99" s="98"/>
      <c r="M99" s="297"/>
      <c r="N99" s="298"/>
      <c r="O99" s="5"/>
      <c r="P99" s="5"/>
      <c r="Q99" s="5"/>
      <c r="R99" s="5"/>
      <c r="S99" s="53"/>
      <c r="T99" s="53"/>
    </row>
    <row r="100" s="7" customFormat="true" ht="15" hidden="false" customHeight="false" outlineLevel="0" collapsed="false">
      <c r="A100" s="300" t="s">
        <v>112</v>
      </c>
      <c r="B100" s="291" t="n">
        <v>700</v>
      </c>
      <c r="C100" s="292" t="n">
        <v>745.1</v>
      </c>
      <c r="D100" s="293" t="n">
        <v>161.7</v>
      </c>
      <c r="E100" s="294" t="n">
        <v>113190</v>
      </c>
      <c r="F100" s="292" t="n">
        <v>21.7017849953026</v>
      </c>
      <c r="G100" s="36" t="n">
        <v>131444.95</v>
      </c>
      <c r="H100" s="295" t="n">
        <v>3.5</v>
      </c>
      <c r="I100" s="292" t="n">
        <v>187.7785</v>
      </c>
      <c r="J100" s="296" t="n">
        <v>25.2017849953026</v>
      </c>
      <c r="K100" s="98"/>
      <c r="L100" s="98"/>
      <c r="M100" s="297"/>
      <c r="N100" s="298"/>
      <c r="O100" s="5"/>
      <c r="P100" s="5"/>
      <c r="Q100" s="5"/>
      <c r="R100" s="5"/>
      <c r="S100" s="53"/>
      <c r="T100" s="53"/>
    </row>
    <row r="101" s="7" customFormat="true" ht="15" hidden="false" customHeight="false" outlineLevel="0" collapsed="false">
      <c r="A101" s="300" t="s">
        <v>113</v>
      </c>
      <c r="B101" s="291" t="n">
        <v>1700</v>
      </c>
      <c r="C101" s="292" t="n">
        <v>359.1</v>
      </c>
      <c r="D101" s="293" t="n">
        <v>65.86</v>
      </c>
      <c r="E101" s="294" t="n">
        <v>111962</v>
      </c>
      <c r="F101" s="292" t="n">
        <v>18.3402951824004</v>
      </c>
      <c r="G101" s="36" t="n">
        <v>133328.45</v>
      </c>
      <c r="H101" s="295" t="n">
        <v>3.5</v>
      </c>
      <c r="I101" s="292" t="n">
        <v>78.4285</v>
      </c>
      <c r="J101" s="296" t="n">
        <v>21.8402951824005</v>
      </c>
      <c r="K101" s="98"/>
      <c r="L101" s="98" t="n">
        <v>0.133336210092664</v>
      </c>
      <c r="M101" s="297" t="n">
        <v>0.3895</v>
      </c>
      <c r="N101" s="298"/>
      <c r="O101" s="5"/>
      <c r="P101" s="5"/>
      <c r="Q101" s="5"/>
      <c r="R101" s="5"/>
      <c r="S101" s="53"/>
      <c r="T101" s="53"/>
    </row>
    <row r="102" s="7" customFormat="true" ht="15" hidden="false" customHeight="false" outlineLevel="0" collapsed="false">
      <c r="A102" s="300" t="s">
        <v>114</v>
      </c>
      <c r="B102" s="291" t="n">
        <v>400</v>
      </c>
      <c r="C102" s="292" t="n">
        <v>1517</v>
      </c>
      <c r="D102" s="293" t="n">
        <v>215.89</v>
      </c>
      <c r="E102" s="294" t="n">
        <v>86356</v>
      </c>
      <c r="F102" s="292" t="n">
        <v>14.2313777191826</v>
      </c>
      <c r="G102" s="36" t="n">
        <v>107594</v>
      </c>
      <c r="H102" s="295" t="n">
        <v>3.5</v>
      </c>
      <c r="I102" s="292" t="n">
        <v>268.985</v>
      </c>
      <c r="J102" s="296" t="n">
        <v>17.7313777191826</v>
      </c>
      <c r="K102" s="98"/>
      <c r="L102" s="98" t="n">
        <v>0.265542742410473</v>
      </c>
      <c r="M102" s="297" t="n">
        <v>0.7757</v>
      </c>
      <c r="N102" s="298"/>
      <c r="O102" s="5"/>
      <c r="P102" s="5"/>
      <c r="Q102" s="5"/>
      <c r="R102" s="5"/>
      <c r="S102" s="53"/>
      <c r="T102" s="53"/>
    </row>
    <row r="103" s="7" customFormat="true" ht="15" hidden="false" customHeight="false" outlineLevel="0" collapsed="false">
      <c r="A103" s="300" t="s">
        <v>115</v>
      </c>
      <c r="B103" s="291" t="n">
        <v>3272</v>
      </c>
      <c r="C103" s="292" t="n">
        <v>152.07</v>
      </c>
      <c r="D103" s="293" t="n">
        <v>39.64</v>
      </c>
      <c r="E103" s="294" t="n">
        <v>129702.08</v>
      </c>
      <c r="F103" s="292" t="n">
        <v>26.066942855264</v>
      </c>
      <c r="G103" s="36" t="n">
        <v>129702.08</v>
      </c>
      <c r="H103" s="295" t="n">
        <v>0</v>
      </c>
      <c r="I103" s="292" t="n">
        <v>39.64</v>
      </c>
      <c r="J103" s="296" t="n">
        <v>26.066942855264</v>
      </c>
      <c r="K103" s="98"/>
      <c r="L103" s="98" t="n">
        <v>0.187355347326611</v>
      </c>
      <c r="M103" s="297" t="n">
        <v>0.5473</v>
      </c>
      <c r="N103" s="298"/>
      <c r="O103" s="5"/>
      <c r="P103" s="5"/>
      <c r="Q103" s="5"/>
      <c r="R103" s="5"/>
      <c r="S103" s="53"/>
      <c r="T103" s="53"/>
    </row>
    <row r="104" s="7" customFormat="true" ht="15" hidden="false" customHeight="false" outlineLevel="0" collapsed="false">
      <c r="A104" s="300" t="s">
        <v>116</v>
      </c>
      <c r="B104" s="291" t="n">
        <v>4875</v>
      </c>
      <c r="C104" s="292" t="n">
        <v>145.47</v>
      </c>
      <c r="D104" s="293" t="n">
        <v>21.29</v>
      </c>
      <c r="E104" s="294" t="n">
        <v>103788.75</v>
      </c>
      <c r="F104" s="292" t="n">
        <v>14.6353199972503</v>
      </c>
      <c r="G104" s="36" t="n">
        <v>128609.56875</v>
      </c>
      <c r="H104" s="295" t="n">
        <v>3.5</v>
      </c>
      <c r="I104" s="292" t="n">
        <v>26.38145</v>
      </c>
      <c r="J104" s="296" t="n">
        <v>18.1353199972503</v>
      </c>
      <c r="K104" s="98"/>
      <c r="L104" s="98" t="n">
        <v>0.1709579032613</v>
      </c>
      <c r="M104" s="297" t="n">
        <v>0.4994</v>
      </c>
      <c r="N104" s="298"/>
      <c r="O104" s="5"/>
      <c r="P104" s="5"/>
      <c r="Q104" s="5"/>
      <c r="R104" s="5"/>
      <c r="S104" s="53"/>
      <c r="T104" s="53"/>
    </row>
    <row r="105" s="7" customFormat="true" ht="15" hidden="false" customHeight="false" outlineLevel="0" collapsed="false">
      <c r="A105" s="300" t="s">
        <v>117</v>
      </c>
      <c r="B105" s="291" t="n">
        <v>875</v>
      </c>
      <c r="C105" s="292" t="n">
        <v>729.5</v>
      </c>
      <c r="D105" s="293" t="n">
        <v>104.77</v>
      </c>
      <c r="E105" s="294" t="n">
        <v>91673.75</v>
      </c>
      <c r="F105" s="292" t="n">
        <v>14.3618917066484</v>
      </c>
      <c r="G105" s="36" t="n">
        <v>114014.6875</v>
      </c>
      <c r="H105" s="295" t="n">
        <v>3.5</v>
      </c>
      <c r="I105" s="292" t="n">
        <v>130.3025</v>
      </c>
      <c r="J105" s="296" t="n">
        <v>17.8618917066484</v>
      </c>
      <c r="K105" s="98"/>
      <c r="L105" s="98" t="n">
        <v>0.173970377327578</v>
      </c>
      <c r="M105" s="297" t="n">
        <v>0.5082</v>
      </c>
      <c r="N105" s="298"/>
      <c r="O105" s="5"/>
      <c r="P105" s="5"/>
      <c r="Q105" s="5"/>
      <c r="R105" s="5"/>
      <c r="S105" s="53"/>
      <c r="T105" s="53"/>
    </row>
    <row r="106" s="7" customFormat="true" ht="15" hidden="false" customHeight="false" outlineLevel="0" collapsed="false">
      <c r="A106" s="300" t="s">
        <v>118</v>
      </c>
      <c r="B106" s="291" t="n">
        <v>3450</v>
      </c>
      <c r="C106" s="292" t="n">
        <v>153.11</v>
      </c>
      <c r="D106" s="293" t="n">
        <v>36.83</v>
      </c>
      <c r="E106" s="294" t="n">
        <v>127063.5</v>
      </c>
      <c r="F106" s="292" t="n">
        <v>24.0546012670629</v>
      </c>
      <c r="G106" s="36" t="n">
        <v>145551.5325</v>
      </c>
      <c r="H106" s="295" t="n">
        <v>3.5</v>
      </c>
      <c r="I106" s="292" t="n">
        <v>42.18885</v>
      </c>
      <c r="J106" s="296" t="n">
        <v>27.5546012670629</v>
      </c>
      <c r="K106" s="98"/>
      <c r="L106" s="98" t="n">
        <v>0.229666914893885</v>
      </c>
      <c r="M106" s="297" t="n">
        <v>0.6709</v>
      </c>
      <c r="N106" s="298"/>
      <c r="O106" s="5"/>
      <c r="P106" s="5"/>
      <c r="Q106" s="5"/>
      <c r="R106" s="5"/>
      <c r="S106" s="53"/>
      <c r="T106" s="53"/>
    </row>
    <row r="107" s="7" customFormat="true" ht="15" hidden="false" customHeight="false" outlineLevel="0" collapsed="false">
      <c r="A107" s="300" t="s">
        <v>119</v>
      </c>
      <c r="B107" s="291" t="n">
        <v>4250</v>
      </c>
      <c r="C107" s="292" t="n">
        <v>129.6</v>
      </c>
      <c r="D107" s="293" t="n">
        <v>28.5</v>
      </c>
      <c r="E107" s="294" t="n">
        <v>121125</v>
      </c>
      <c r="F107" s="292" t="n">
        <v>21.9907407407407</v>
      </c>
      <c r="G107" s="36" t="n">
        <v>140403</v>
      </c>
      <c r="H107" s="295" t="n">
        <v>3.5</v>
      </c>
      <c r="I107" s="292" t="n">
        <v>33.036</v>
      </c>
      <c r="J107" s="296" t="n">
        <v>25.4907407407407</v>
      </c>
      <c r="K107" s="98"/>
      <c r="L107" s="98"/>
      <c r="M107" s="297"/>
      <c r="N107" s="298"/>
      <c r="O107" s="5"/>
      <c r="P107" s="5"/>
      <c r="Q107" s="5"/>
      <c r="R107" s="5"/>
      <c r="S107" s="53"/>
      <c r="T107" s="53"/>
    </row>
    <row r="108" s="7" customFormat="true" ht="15" hidden="false" customHeight="false" outlineLevel="0" collapsed="false">
      <c r="A108" s="300" t="s">
        <v>120</v>
      </c>
      <c r="B108" s="291" t="n">
        <v>1600</v>
      </c>
      <c r="C108" s="292" t="n">
        <v>414.8</v>
      </c>
      <c r="D108" s="293" t="n">
        <v>58.98</v>
      </c>
      <c r="E108" s="294" t="n">
        <v>94368</v>
      </c>
      <c r="F108" s="292" t="n">
        <v>14.2189006750241</v>
      </c>
      <c r="G108" s="36" t="n">
        <v>117596.8</v>
      </c>
      <c r="H108" s="295" t="n">
        <v>3.5</v>
      </c>
      <c r="I108" s="292" t="n">
        <v>73.498</v>
      </c>
      <c r="J108" s="296" t="n">
        <v>17.7189006750241</v>
      </c>
      <c r="K108" s="98"/>
      <c r="L108" s="98" t="n">
        <v>0.20289697489582</v>
      </c>
      <c r="M108" s="297" t="n">
        <v>0.5927</v>
      </c>
      <c r="N108" s="298"/>
      <c r="O108" s="5"/>
      <c r="P108" s="5"/>
      <c r="Q108" s="5"/>
      <c r="R108" s="5"/>
      <c r="S108" s="53"/>
      <c r="T108" s="53"/>
    </row>
    <row r="109" s="7" customFormat="true" ht="15" hidden="false" customHeight="false" outlineLevel="0" collapsed="false">
      <c r="A109" s="300" t="s">
        <v>121</v>
      </c>
      <c r="B109" s="291" t="n">
        <v>625</v>
      </c>
      <c r="C109" s="292" t="n">
        <v>1055.5</v>
      </c>
      <c r="D109" s="293" t="n">
        <v>172.33</v>
      </c>
      <c r="E109" s="294" t="n">
        <v>107706.25</v>
      </c>
      <c r="F109" s="292" t="n">
        <v>16.3268593083847</v>
      </c>
      <c r="G109" s="36" t="n">
        <v>130795.3125</v>
      </c>
      <c r="H109" s="295" t="n">
        <v>3.5</v>
      </c>
      <c r="I109" s="292" t="n">
        <v>209.2725</v>
      </c>
      <c r="J109" s="296" t="n">
        <v>19.8268593083847</v>
      </c>
      <c r="K109" s="98"/>
      <c r="L109" s="98" t="n">
        <v>0.145557269656998</v>
      </c>
      <c r="M109" s="297" t="n">
        <v>0.4252</v>
      </c>
      <c r="N109" s="298"/>
      <c r="O109" s="5"/>
      <c r="P109" s="5"/>
      <c r="Q109" s="5"/>
      <c r="R109" s="5"/>
      <c r="S109" s="53"/>
      <c r="T109" s="53"/>
    </row>
    <row r="110" s="7" customFormat="true" ht="15" hidden="false" customHeight="false" outlineLevel="0" collapsed="false">
      <c r="A110" s="300" t="s">
        <v>122</v>
      </c>
      <c r="B110" s="291" t="n">
        <v>2350</v>
      </c>
      <c r="C110" s="292" t="n">
        <v>316.95</v>
      </c>
      <c r="D110" s="293" t="n">
        <v>52.52</v>
      </c>
      <c r="E110" s="294" t="n">
        <v>123422</v>
      </c>
      <c r="F110" s="292" t="n">
        <v>16.5704369774412</v>
      </c>
      <c r="G110" s="36" t="n">
        <v>149491.1375</v>
      </c>
      <c r="H110" s="295" t="n">
        <v>3.5</v>
      </c>
      <c r="I110" s="292" t="n">
        <v>63.61325</v>
      </c>
      <c r="J110" s="296" t="n">
        <v>20.0704369774412</v>
      </c>
      <c r="K110" s="98"/>
      <c r="L110" s="98"/>
      <c r="M110" s="297"/>
      <c r="N110" s="298"/>
      <c r="O110" s="5"/>
      <c r="P110" s="5"/>
      <c r="Q110" s="5"/>
      <c r="R110" s="5"/>
      <c r="S110" s="53"/>
      <c r="T110" s="53"/>
    </row>
    <row r="111" s="7" customFormat="true" ht="13.5" hidden="false" customHeight="true" outlineLevel="0" collapsed="false">
      <c r="A111" s="300" t="s">
        <v>123</v>
      </c>
      <c r="B111" s="291" t="n">
        <v>1000</v>
      </c>
      <c r="C111" s="292" t="n">
        <v>542.7</v>
      </c>
      <c r="D111" s="293" t="n">
        <v>113.53</v>
      </c>
      <c r="E111" s="294" t="n">
        <v>113530</v>
      </c>
      <c r="F111" s="292" t="n">
        <v>20.919476690621</v>
      </c>
      <c r="G111" s="36" t="n">
        <v>132524.5</v>
      </c>
      <c r="H111" s="295" t="n">
        <v>3.5</v>
      </c>
      <c r="I111" s="292" t="n">
        <v>132.5245</v>
      </c>
      <c r="J111" s="296" t="n">
        <v>24.419476690621</v>
      </c>
      <c r="K111" s="98"/>
      <c r="L111" s="98"/>
      <c r="M111" s="297"/>
      <c r="N111" s="298"/>
      <c r="O111" s="5"/>
      <c r="P111" s="5"/>
      <c r="Q111" s="5"/>
      <c r="R111" s="5"/>
      <c r="S111" s="1"/>
      <c r="T111" s="1"/>
    </row>
    <row r="112" s="7" customFormat="true" ht="13.5" hidden="false" customHeight="true" outlineLevel="0" collapsed="false">
      <c r="A112" s="300" t="s">
        <v>124</v>
      </c>
      <c r="B112" s="291" t="n">
        <v>675</v>
      </c>
      <c r="C112" s="292" t="n">
        <v>1120</v>
      </c>
      <c r="D112" s="293" t="n">
        <v>159.32</v>
      </c>
      <c r="E112" s="294" t="n">
        <v>107541</v>
      </c>
      <c r="F112" s="292" t="n">
        <v>14.225</v>
      </c>
      <c r="G112" s="36" t="n">
        <v>134001</v>
      </c>
      <c r="H112" s="295" t="n">
        <v>3.5</v>
      </c>
      <c r="I112" s="292" t="n">
        <v>198.52</v>
      </c>
      <c r="J112" s="296" t="n">
        <v>17.725</v>
      </c>
      <c r="K112" s="98"/>
      <c r="L112" s="98" t="n">
        <v>0.154594691855833</v>
      </c>
      <c r="M112" s="297" t="n">
        <v>0.4516</v>
      </c>
      <c r="N112" s="298"/>
      <c r="O112" s="5"/>
      <c r="P112" s="5"/>
      <c r="Q112" s="5"/>
      <c r="R112" s="5"/>
      <c r="S112" s="53"/>
      <c r="T112" s="53"/>
    </row>
    <row r="113" s="7" customFormat="true" ht="15" hidden="false" customHeight="false" outlineLevel="0" collapsed="false">
      <c r="A113" s="300" t="s">
        <v>125</v>
      </c>
      <c r="B113" s="291" t="n">
        <v>1250</v>
      </c>
      <c r="C113" s="292" t="n">
        <v>634.9</v>
      </c>
      <c r="D113" s="293" t="n">
        <v>98.53</v>
      </c>
      <c r="E113" s="294" t="n">
        <v>123162.5</v>
      </c>
      <c r="F113" s="292" t="n">
        <v>15.5189793668294</v>
      </c>
      <c r="G113" s="36" t="n">
        <v>150939.375</v>
      </c>
      <c r="H113" s="295" t="n">
        <v>3.5</v>
      </c>
      <c r="I113" s="292" t="n">
        <v>120.7515</v>
      </c>
      <c r="J113" s="296" t="n">
        <v>19.0189793668294</v>
      </c>
      <c r="K113" s="98"/>
      <c r="L113" s="98"/>
      <c r="M113" s="297"/>
      <c r="N113" s="298"/>
      <c r="O113" s="5"/>
      <c r="P113" s="5"/>
      <c r="Q113" s="5"/>
      <c r="R113" s="5"/>
      <c r="S113" s="53"/>
      <c r="T113" s="53"/>
    </row>
    <row r="114" s="7" customFormat="true" ht="15" hidden="false" customHeight="false" outlineLevel="0" collapsed="false">
      <c r="A114" s="300" t="s">
        <v>126</v>
      </c>
      <c r="B114" s="291" t="n">
        <v>1175</v>
      </c>
      <c r="C114" s="292" t="n">
        <v>509.7</v>
      </c>
      <c r="D114" s="293" t="n">
        <v>119.43</v>
      </c>
      <c r="E114" s="294" t="n">
        <v>140330.25</v>
      </c>
      <c r="F114" s="292" t="n">
        <v>23.4314302530901</v>
      </c>
      <c r="G114" s="36" t="n">
        <v>161291.6625</v>
      </c>
      <c r="H114" s="295" t="n">
        <v>3.5</v>
      </c>
      <c r="I114" s="292" t="n">
        <v>137.2695</v>
      </c>
      <c r="J114" s="296" t="n">
        <v>26.9314302530901</v>
      </c>
      <c r="K114" s="98"/>
      <c r="L114" s="98" t="n">
        <v>0.168698547711591</v>
      </c>
      <c r="M114" s="297" t="n">
        <v>0.4928</v>
      </c>
      <c r="N114" s="298"/>
      <c r="O114" s="5"/>
      <c r="P114" s="5"/>
      <c r="Q114" s="5"/>
      <c r="R114" s="5"/>
      <c r="S114" s="53"/>
      <c r="T114" s="53"/>
    </row>
    <row r="115" s="7" customFormat="true" ht="15" hidden="false" customHeight="false" outlineLevel="0" collapsed="false">
      <c r="A115" s="300" t="s">
        <v>127</v>
      </c>
      <c r="B115" s="291" t="n">
        <v>100</v>
      </c>
      <c r="C115" s="292" t="n">
        <v>7219</v>
      </c>
      <c r="D115" s="293" t="n">
        <v>1827.37</v>
      </c>
      <c r="E115" s="294" t="n">
        <v>182737</v>
      </c>
      <c r="F115" s="292" t="n">
        <v>25.3133397977559</v>
      </c>
      <c r="G115" s="36" t="n">
        <v>182737</v>
      </c>
      <c r="H115" s="295" t="n">
        <v>0</v>
      </c>
      <c r="I115" s="292" t="n">
        <v>1827.37</v>
      </c>
      <c r="J115" s="296" t="n">
        <v>25.3133397977559</v>
      </c>
      <c r="K115" s="98"/>
      <c r="L115" s="98" t="n">
        <v>0.252397401030349</v>
      </c>
      <c r="M115" s="297" t="n">
        <v>0.7373</v>
      </c>
      <c r="N115" s="298"/>
      <c r="O115" s="5"/>
      <c r="P115" s="5"/>
      <c r="Q115" s="5"/>
      <c r="R115" s="5"/>
      <c r="S115" s="53"/>
      <c r="T115" s="53"/>
    </row>
    <row r="116" s="7" customFormat="true" ht="15" hidden="false" customHeight="false" outlineLevel="0" collapsed="false">
      <c r="A116" s="300" t="s">
        <v>128</v>
      </c>
      <c r="B116" s="291" t="n">
        <v>175</v>
      </c>
      <c r="C116" s="292" t="n">
        <v>4194.6</v>
      </c>
      <c r="D116" s="293" t="n">
        <v>935.83</v>
      </c>
      <c r="E116" s="294" t="n">
        <v>163770.25</v>
      </c>
      <c r="F116" s="292" t="n">
        <v>22.3103514041863</v>
      </c>
      <c r="G116" s="36" t="n">
        <v>189462.175</v>
      </c>
      <c r="H116" s="295" t="n">
        <v>3.5</v>
      </c>
      <c r="I116" s="292" t="n">
        <v>1082.641</v>
      </c>
      <c r="J116" s="296" t="n">
        <v>25.8103514041863</v>
      </c>
      <c r="K116" s="98"/>
      <c r="L116" s="98" t="n">
        <v>0.231447013205777</v>
      </c>
      <c r="M116" s="297" t="n">
        <v>0.6761</v>
      </c>
      <c r="N116" s="298"/>
      <c r="O116" s="5"/>
      <c r="P116" s="5"/>
      <c r="Q116" s="5"/>
      <c r="R116" s="5"/>
      <c r="S116" s="53"/>
      <c r="T116" s="53"/>
    </row>
    <row r="117" s="7" customFormat="true" ht="15" hidden="false" customHeight="false" outlineLevel="0" collapsed="false">
      <c r="A117" s="300" t="s">
        <v>129</v>
      </c>
      <c r="B117" s="291" t="n">
        <v>450</v>
      </c>
      <c r="C117" s="292" t="n">
        <v>1103.2</v>
      </c>
      <c r="D117" s="293" t="n">
        <v>282.18</v>
      </c>
      <c r="E117" s="294" t="n">
        <v>126981</v>
      </c>
      <c r="F117" s="292" t="n">
        <v>25.5783176214648</v>
      </c>
      <c r="G117" s="36" t="n">
        <v>144356.4</v>
      </c>
      <c r="H117" s="295" t="n">
        <v>3.5</v>
      </c>
      <c r="I117" s="292" t="n">
        <v>320.792</v>
      </c>
      <c r="J117" s="296" t="n">
        <v>29.0783176214648</v>
      </c>
      <c r="K117" s="98"/>
      <c r="L117" s="98" t="n">
        <v>0.1054023596599</v>
      </c>
      <c r="M117" s="297" t="n">
        <v>0.3079</v>
      </c>
      <c r="N117" s="298"/>
      <c r="O117" s="5"/>
      <c r="P117" s="5"/>
      <c r="Q117" s="5"/>
      <c r="R117" s="5"/>
      <c r="S117" s="53"/>
      <c r="T117" s="53"/>
    </row>
    <row r="118" s="7" customFormat="true" ht="15" hidden="false" customHeight="false" outlineLevel="0" collapsed="false">
      <c r="A118" s="300" t="s">
        <v>130</v>
      </c>
      <c r="B118" s="291" t="n">
        <v>400</v>
      </c>
      <c r="C118" s="292" t="n">
        <v>2026.1</v>
      </c>
      <c r="D118" s="293" t="n">
        <v>288.57</v>
      </c>
      <c r="E118" s="294" t="n">
        <v>115428</v>
      </c>
      <c r="F118" s="292" t="n">
        <v>14.242633631114</v>
      </c>
      <c r="G118" s="36" t="n">
        <v>143793.4</v>
      </c>
      <c r="H118" s="295" t="n">
        <v>3.5</v>
      </c>
      <c r="I118" s="292" t="n">
        <v>359.4835</v>
      </c>
      <c r="J118" s="296" t="n">
        <v>17.742633631114</v>
      </c>
      <c r="K118" s="98"/>
      <c r="L118" s="98" t="n">
        <v>0.163940207993265</v>
      </c>
      <c r="M118" s="297" t="n">
        <v>0.4789</v>
      </c>
      <c r="N118" s="298"/>
      <c r="O118" s="5"/>
      <c r="P118" s="5"/>
      <c r="Q118" s="5"/>
      <c r="R118" s="5"/>
      <c r="S118" s="53"/>
      <c r="T118" s="53"/>
    </row>
    <row r="119" s="7" customFormat="true" ht="15" hidden="false" customHeight="false" outlineLevel="0" collapsed="false">
      <c r="A119" s="300" t="s">
        <v>131</v>
      </c>
      <c r="B119" s="291" t="n">
        <v>400</v>
      </c>
      <c r="C119" s="292" t="n">
        <v>1254</v>
      </c>
      <c r="D119" s="293" t="n">
        <v>245.45</v>
      </c>
      <c r="E119" s="294" t="n">
        <v>98180</v>
      </c>
      <c r="F119" s="292" t="n">
        <v>19.57336523126</v>
      </c>
      <c r="G119" s="36" t="n">
        <v>115736</v>
      </c>
      <c r="H119" s="295" t="n">
        <v>3.5</v>
      </c>
      <c r="I119" s="292" t="n">
        <v>289.34</v>
      </c>
      <c r="J119" s="296" t="n">
        <v>23.07336523126</v>
      </c>
      <c r="K119" s="98"/>
      <c r="L119" s="98" t="n">
        <v>0.147371600628734</v>
      </c>
      <c r="M119" s="297" t="n">
        <v>0.4305</v>
      </c>
      <c r="N119" s="298"/>
      <c r="O119" s="5"/>
      <c r="P119" s="5"/>
      <c r="Q119" s="5"/>
      <c r="R119" s="5"/>
      <c r="S119" s="53"/>
      <c r="T119" s="53"/>
    </row>
    <row r="120" s="45" customFormat="true" ht="15" hidden="false" customHeight="false" outlineLevel="0" collapsed="false">
      <c r="A120" s="300" t="s">
        <v>132</v>
      </c>
      <c r="B120" s="291" t="n">
        <v>1700</v>
      </c>
      <c r="C120" s="292" t="n">
        <v>898.65</v>
      </c>
      <c r="D120" s="293" t="n">
        <v>162.95</v>
      </c>
      <c r="E120" s="294" t="n">
        <v>277015</v>
      </c>
      <c r="F120" s="292" t="n">
        <v>18.1327546875869</v>
      </c>
      <c r="G120" s="36" t="n">
        <v>330484.675</v>
      </c>
      <c r="H120" s="295" t="n">
        <v>3.5</v>
      </c>
      <c r="I120" s="292" t="n">
        <v>194.40275</v>
      </c>
      <c r="J120" s="296" t="n">
        <v>21.6327546875869</v>
      </c>
      <c r="K120" s="98"/>
      <c r="L120" s="98"/>
      <c r="M120" s="297"/>
      <c r="N120" s="298"/>
      <c r="O120" s="5"/>
      <c r="P120" s="5"/>
      <c r="Q120" s="5"/>
      <c r="R120" s="5"/>
      <c r="S120" s="53"/>
      <c r="T120" s="53"/>
    </row>
    <row r="121" s="45" customFormat="true" ht="15" hidden="false" customHeight="false" outlineLevel="0" collapsed="false">
      <c r="A121" s="300" t="s">
        <v>133</v>
      </c>
      <c r="B121" s="291" t="n">
        <v>1000</v>
      </c>
      <c r="C121" s="292" t="n">
        <v>572.95</v>
      </c>
      <c r="D121" s="293" t="n">
        <v>90.79</v>
      </c>
      <c r="E121" s="294" t="n">
        <v>90790</v>
      </c>
      <c r="F121" s="292" t="n">
        <v>15.8460598656078</v>
      </c>
      <c r="G121" s="36" t="n">
        <v>120869.875</v>
      </c>
      <c r="H121" s="295" t="n">
        <v>5.25</v>
      </c>
      <c r="I121" s="292" t="n">
        <v>120.869875</v>
      </c>
      <c r="J121" s="296" t="n">
        <v>21.0960598656078</v>
      </c>
      <c r="K121" s="98"/>
      <c r="L121" s="98"/>
      <c r="M121" s="297"/>
      <c r="N121" s="298"/>
      <c r="O121" s="5"/>
      <c r="P121" s="5"/>
      <c r="Q121" s="5"/>
      <c r="R121" s="5"/>
      <c r="S121" s="53"/>
      <c r="T121" s="53"/>
    </row>
    <row r="122" s="45" customFormat="true" ht="15" hidden="false" customHeight="false" outlineLevel="0" collapsed="false">
      <c r="A122" s="300" t="s">
        <v>134</v>
      </c>
      <c r="B122" s="291" t="n">
        <v>700</v>
      </c>
      <c r="C122" s="292" t="n">
        <v>886.4</v>
      </c>
      <c r="D122" s="293" t="n">
        <v>131.18</v>
      </c>
      <c r="E122" s="294" t="n">
        <v>91826</v>
      </c>
      <c r="F122" s="292" t="n">
        <v>14.7991877256318</v>
      </c>
      <c r="G122" s="36" t="n">
        <v>113542.8</v>
      </c>
      <c r="H122" s="295" t="n">
        <v>3.5</v>
      </c>
      <c r="I122" s="292" t="n">
        <v>162.204</v>
      </c>
      <c r="J122" s="296" t="n">
        <v>18.2991877256318</v>
      </c>
      <c r="K122" s="98"/>
      <c r="L122" s="98" t="n">
        <v>0.233466740136577</v>
      </c>
      <c r="M122" s="297" t="n">
        <v>0.682</v>
      </c>
      <c r="N122" s="298"/>
      <c r="O122" s="5"/>
      <c r="P122" s="5"/>
      <c r="Q122" s="5"/>
      <c r="R122" s="5"/>
      <c r="S122" s="53"/>
      <c r="T122" s="53"/>
    </row>
    <row r="123" s="45" customFormat="true" ht="15" hidden="false" customHeight="false" outlineLevel="0" collapsed="false">
      <c r="A123" s="300" t="s">
        <v>135</v>
      </c>
      <c r="B123" s="291" t="n">
        <v>450</v>
      </c>
      <c r="C123" s="292" t="n">
        <v>1206.1</v>
      </c>
      <c r="D123" s="293" t="n">
        <v>262.67</v>
      </c>
      <c r="E123" s="294" t="n">
        <v>118201.5</v>
      </c>
      <c r="F123" s="292" t="n">
        <v>21.7784594975541</v>
      </c>
      <c r="G123" s="36" t="n">
        <v>137197.575</v>
      </c>
      <c r="H123" s="295" t="n">
        <v>3.5</v>
      </c>
      <c r="I123" s="292" t="n">
        <v>304.8835</v>
      </c>
      <c r="J123" s="296" t="n">
        <v>25.2784594975541</v>
      </c>
      <c r="K123" s="98"/>
      <c r="L123" s="98" t="n">
        <v>0.162947460857787</v>
      </c>
      <c r="M123" s="297" t="n">
        <v>0.476</v>
      </c>
      <c r="N123" s="298"/>
      <c r="O123" s="5"/>
      <c r="P123" s="5"/>
      <c r="Q123" s="5"/>
      <c r="R123" s="5"/>
      <c r="S123" s="53"/>
      <c r="T123" s="53"/>
    </row>
    <row r="124" s="7" customFormat="true" ht="15" hidden="false" customHeight="false" outlineLevel="0" collapsed="false">
      <c r="A124" s="300" t="s">
        <v>136</v>
      </c>
      <c r="B124" s="291" t="n">
        <v>175</v>
      </c>
      <c r="C124" s="292" t="n">
        <v>3680.8</v>
      </c>
      <c r="D124" s="293" t="n">
        <v>523.23</v>
      </c>
      <c r="E124" s="294" t="n">
        <v>91565.25</v>
      </c>
      <c r="F124" s="292" t="n">
        <v>14.2151162790698</v>
      </c>
      <c r="G124" s="36" t="n">
        <v>114110.15</v>
      </c>
      <c r="H124" s="295" t="n">
        <v>3.5</v>
      </c>
      <c r="I124" s="292" t="n">
        <v>652.058</v>
      </c>
      <c r="J124" s="296" t="n">
        <v>17.7151162790698</v>
      </c>
      <c r="K124" s="98"/>
      <c r="L124" s="98" t="n">
        <v>0.196016210267161</v>
      </c>
      <c r="M124" s="297" t="n">
        <v>0.5726</v>
      </c>
      <c r="N124" s="298"/>
      <c r="O124" s="5"/>
      <c r="P124" s="5"/>
      <c r="Q124" s="5"/>
      <c r="R124" s="5"/>
      <c r="S124" s="53"/>
      <c r="T124" s="53"/>
    </row>
    <row r="125" s="45" customFormat="true" ht="15" hidden="false" customHeight="false" outlineLevel="0" collapsed="false">
      <c r="A125" s="300" t="s">
        <v>137</v>
      </c>
      <c r="B125" s="291" t="n">
        <v>4462</v>
      </c>
      <c r="C125" s="292" t="n">
        <v>242</v>
      </c>
      <c r="D125" s="293" t="n">
        <v>41.87</v>
      </c>
      <c r="E125" s="294" t="n">
        <v>186823.94</v>
      </c>
      <c r="F125" s="292" t="n">
        <v>17.301652892562</v>
      </c>
      <c r="G125" s="36" t="n">
        <v>224617.08</v>
      </c>
      <c r="H125" s="295" t="n">
        <v>3.5</v>
      </c>
      <c r="I125" s="292" t="n">
        <v>50.34</v>
      </c>
      <c r="J125" s="296" t="n">
        <v>20.801652892562</v>
      </c>
      <c r="K125" s="98"/>
      <c r="L125" s="98" t="n">
        <v>0.248084085889996</v>
      </c>
      <c r="M125" s="297" t="n">
        <v>0.7247</v>
      </c>
      <c r="N125" s="298"/>
      <c r="O125" s="5"/>
      <c r="P125" s="5"/>
      <c r="Q125" s="5"/>
      <c r="R125" s="5"/>
      <c r="S125" s="53"/>
      <c r="T125" s="53"/>
    </row>
    <row r="126" s="45" customFormat="true" ht="15" hidden="false" customHeight="false" outlineLevel="0" collapsed="false">
      <c r="A126" s="300" t="s">
        <v>138</v>
      </c>
      <c r="B126" s="291" t="n">
        <v>150</v>
      </c>
      <c r="C126" s="292" t="n">
        <v>5374</v>
      </c>
      <c r="D126" s="293" t="n">
        <v>814.07</v>
      </c>
      <c r="E126" s="294" t="n">
        <v>122110.5</v>
      </c>
      <c r="F126" s="292" t="n">
        <v>15.1483066617045</v>
      </c>
      <c r="G126" s="36" t="n">
        <v>150324</v>
      </c>
      <c r="H126" s="295" t="n">
        <v>3.5</v>
      </c>
      <c r="I126" s="292" t="n">
        <v>1002.16</v>
      </c>
      <c r="J126" s="296" t="n">
        <v>18.6483066617045</v>
      </c>
      <c r="K126" s="98"/>
      <c r="L126" s="98"/>
      <c r="M126" s="297"/>
      <c r="N126" s="298"/>
      <c r="O126" s="5"/>
      <c r="P126" s="5"/>
      <c r="Q126" s="5"/>
      <c r="R126" s="5"/>
      <c r="S126" s="53"/>
      <c r="T126" s="53"/>
    </row>
    <row r="127" s="45" customFormat="true" ht="15" hidden="false" customHeight="false" outlineLevel="0" collapsed="false">
      <c r="A127" s="300" t="s">
        <v>139</v>
      </c>
      <c r="B127" s="291" t="n">
        <v>425</v>
      </c>
      <c r="C127" s="292" t="n">
        <v>2055.6</v>
      </c>
      <c r="D127" s="293" t="n">
        <v>300.54</v>
      </c>
      <c r="E127" s="294" t="n">
        <v>127729.5</v>
      </c>
      <c r="F127" s="292" t="n">
        <v>14.620548744892</v>
      </c>
      <c r="G127" s="36" t="n">
        <v>158306.55</v>
      </c>
      <c r="H127" s="295" t="n">
        <v>3.5</v>
      </c>
      <c r="I127" s="292" t="n">
        <v>372.486</v>
      </c>
      <c r="J127" s="296" t="n">
        <v>18.120548744892</v>
      </c>
      <c r="K127" s="98"/>
      <c r="L127" s="98" t="n">
        <v>0.128269776435741</v>
      </c>
      <c r="M127" s="297" t="n">
        <v>0.3747</v>
      </c>
      <c r="N127" s="298"/>
      <c r="O127" s="5"/>
      <c r="P127" s="5"/>
      <c r="Q127" s="5"/>
      <c r="R127" s="5"/>
      <c r="S127" s="53"/>
      <c r="T127" s="53"/>
    </row>
    <row r="128" s="45" customFormat="true" ht="15" hidden="false" customHeight="false" outlineLevel="0" collapsed="false">
      <c r="A128" s="300" t="s">
        <v>140</v>
      </c>
      <c r="B128" s="291" t="n">
        <v>200</v>
      </c>
      <c r="C128" s="292" t="n">
        <v>3620.2</v>
      </c>
      <c r="D128" s="293" t="n">
        <v>568.44</v>
      </c>
      <c r="E128" s="294" t="n">
        <v>113688</v>
      </c>
      <c r="F128" s="292" t="n">
        <v>15.7018949229324</v>
      </c>
      <c r="G128" s="36" t="n">
        <v>139029.4</v>
      </c>
      <c r="H128" s="295" t="n">
        <v>3.5</v>
      </c>
      <c r="I128" s="292" t="n">
        <v>695.147</v>
      </c>
      <c r="J128" s="296" t="n">
        <v>19.2018949229324</v>
      </c>
      <c r="K128" s="98"/>
      <c r="L128" s="98" t="n">
        <v>0.200363758067359</v>
      </c>
      <c r="M128" s="297" t="n">
        <v>0.5853</v>
      </c>
      <c r="N128" s="298"/>
      <c r="O128" s="5"/>
      <c r="P128" s="5"/>
      <c r="Q128" s="5"/>
      <c r="R128" s="5"/>
      <c r="S128" s="53"/>
      <c r="T128" s="53"/>
    </row>
    <row r="129" s="45" customFormat="true" ht="15" hidden="false" customHeight="false" outlineLevel="0" collapsed="false">
      <c r="A129" s="300" t="s">
        <v>141</v>
      </c>
      <c r="B129" s="291" t="n">
        <v>3000</v>
      </c>
      <c r="C129" s="292" t="n">
        <v>296.65</v>
      </c>
      <c r="D129" s="293" t="n">
        <v>59.03</v>
      </c>
      <c r="E129" s="294" t="n">
        <v>177090</v>
      </c>
      <c r="F129" s="292" t="n">
        <v>19.8988707230743</v>
      </c>
      <c r="G129" s="36" t="n">
        <v>208238.25</v>
      </c>
      <c r="H129" s="295" t="n">
        <v>3.5</v>
      </c>
      <c r="I129" s="292" t="n">
        <v>69.41275</v>
      </c>
      <c r="J129" s="296" t="n">
        <v>23.3988707230743</v>
      </c>
      <c r="K129" s="98"/>
      <c r="L129" s="98" t="n">
        <v>0.184856363157994</v>
      </c>
      <c r="M129" s="297" t="n">
        <v>0.54</v>
      </c>
      <c r="N129" s="298"/>
      <c r="O129" s="5"/>
      <c r="P129" s="5"/>
      <c r="Q129" s="5"/>
      <c r="R129" s="5"/>
      <c r="S129" s="53"/>
      <c r="T129" s="53"/>
    </row>
    <row r="130" s="45" customFormat="true" ht="15" hidden="false" customHeight="false" outlineLevel="0" collapsed="false">
      <c r="A130" s="300" t="s">
        <v>142</v>
      </c>
      <c r="B130" s="291" t="n">
        <v>225</v>
      </c>
      <c r="C130" s="292" t="n">
        <v>2581.9</v>
      </c>
      <c r="D130" s="293" t="n">
        <v>408.25</v>
      </c>
      <c r="E130" s="294" t="n">
        <v>91856.25</v>
      </c>
      <c r="F130" s="292" t="n">
        <v>15.8119989155273</v>
      </c>
      <c r="G130" s="36" t="n">
        <v>91856.25</v>
      </c>
      <c r="H130" s="295" t="n">
        <v>0</v>
      </c>
      <c r="I130" s="292" t="n">
        <v>408.25</v>
      </c>
      <c r="J130" s="296" t="n">
        <v>15.8119989155273</v>
      </c>
      <c r="K130" s="98"/>
      <c r="L130" s="98"/>
      <c r="M130" s="297"/>
      <c r="N130" s="298"/>
      <c r="O130" s="5"/>
      <c r="P130" s="5"/>
      <c r="Q130" s="5"/>
      <c r="R130" s="5"/>
      <c r="S130" s="1"/>
      <c r="T130" s="1"/>
    </row>
    <row r="131" s="45" customFormat="true" ht="15" hidden="false" customHeight="false" outlineLevel="0" collapsed="false">
      <c r="A131" s="300" t="s">
        <v>143</v>
      </c>
      <c r="B131" s="291" t="n">
        <v>1200</v>
      </c>
      <c r="C131" s="292" t="n">
        <v>725.9</v>
      </c>
      <c r="D131" s="293" t="n">
        <v>103.14</v>
      </c>
      <c r="E131" s="294" t="n">
        <v>123768</v>
      </c>
      <c r="F131" s="292" t="n">
        <v>14.208568673371</v>
      </c>
      <c r="G131" s="36" t="n">
        <v>154255.8</v>
      </c>
      <c r="H131" s="295" t="n">
        <v>3.5</v>
      </c>
      <c r="I131" s="292" t="n">
        <v>128.5465</v>
      </c>
      <c r="J131" s="296" t="n">
        <v>17.708568673371</v>
      </c>
      <c r="K131" s="98"/>
      <c r="L131" s="98" t="n">
        <v>0.13128225050202</v>
      </c>
      <c r="M131" s="297" t="n">
        <v>0.3835</v>
      </c>
      <c r="N131" s="298"/>
      <c r="O131" s="5"/>
      <c r="P131" s="5"/>
      <c r="Q131" s="5"/>
      <c r="R131" s="5"/>
      <c r="S131" s="53"/>
      <c r="T131" s="53"/>
    </row>
    <row r="132" s="45" customFormat="true" ht="15" hidden="false" customHeight="false" outlineLevel="0" collapsed="false">
      <c r="A132" s="300" t="s">
        <v>144</v>
      </c>
      <c r="B132" s="291" t="n">
        <v>50</v>
      </c>
      <c r="C132" s="292" t="n">
        <v>15558</v>
      </c>
      <c r="D132" s="293" t="n">
        <v>2221.12</v>
      </c>
      <c r="E132" s="294" t="n">
        <v>111056</v>
      </c>
      <c r="F132" s="292" t="n">
        <v>14.2763851394781</v>
      </c>
      <c r="G132" s="36" t="n">
        <v>138282.5</v>
      </c>
      <c r="H132" s="295" t="n">
        <v>3.5</v>
      </c>
      <c r="I132" s="292" t="n">
        <v>2765.65</v>
      </c>
      <c r="J132" s="296" t="n">
        <v>17.7763851394781</v>
      </c>
      <c r="K132" s="98"/>
      <c r="L132" s="98" t="n">
        <v>0.133575838711572</v>
      </c>
      <c r="M132" s="297" t="n">
        <v>0.3902</v>
      </c>
      <c r="N132" s="298"/>
      <c r="O132" s="5"/>
      <c r="P132" s="5"/>
      <c r="Q132" s="5"/>
      <c r="R132" s="5"/>
      <c r="S132" s="1"/>
      <c r="T132" s="1"/>
    </row>
    <row r="133" s="45" customFormat="true" ht="15" hidden="false" customHeight="false" outlineLevel="0" collapsed="false">
      <c r="A133" s="300" t="s">
        <v>145</v>
      </c>
      <c r="B133" s="291" t="n">
        <v>525</v>
      </c>
      <c r="C133" s="292" t="n">
        <v>1164</v>
      </c>
      <c r="D133" s="293" t="n">
        <v>215.16</v>
      </c>
      <c r="E133" s="294" t="n">
        <v>112959</v>
      </c>
      <c r="F133" s="292" t="n">
        <v>18.4845360824742</v>
      </c>
      <c r="G133" s="36" t="n">
        <v>134347.5</v>
      </c>
      <c r="H133" s="295" t="n">
        <v>3.5</v>
      </c>
      <c r="I133" s="292" t="n">
        <v>255.9</v>
      </c>
      <c r="J133" s="296" t="n">
        <v>21.9845360824742</v>
      </c>
      <c r="K133" s="98"/>
      <c r="L133" s="98"/>
      <c r="M133" s="297"/>
      <c r="N133" s="298"/>
      <c r="O133" s="5"/>
      <c r="P133" s="5"/>
      <c r="Q133" s="5"/>
      <c r="R133" s="5"/>
      <c r="S133" s="53"/>
      <c r="T133" s="53"/>
    </row>
    <row r="134" s="45" customFormat="true" ht="15" hidden="false" customHeight="false" outlineLevel="0" collapsed="false">
      <c r="A134" s="300" t="s">
        <v>146</v>
      </c>
      <c r="B134" s="291" t="n">
        <v>175</v>
      </c>
      <c r="C134" s="292" t="n">
        <v>2955.9</v>
      </c>
      <c r="D134" s="293" t="n">
        <v>816.56</v>
      </c>
      <c r="E134" s="294" t="n">
        <v>142898</v>
      </c>
      <c r="F134" s="292" t="n">
        <v>27.624750499002</v>
      </c>
      <c r="G134" s="36" t="n">
        <v>142898</v>
      </c>
      <c r="H134" s="295" t="n">
        <v>0</v>
      </c>
      <c r="I134" s="292" t="n">
        <v>816.56</v>
      </c>
      <c r="J134" s="296" t="n">
        <v>27.624750499002</v>
      </c>
      <c r="K134" s="98"/>
      <c r="L134" s="98" t="n">
        <v>0.184514036559553</v>
      </c>
      <c r="M134" s="297" t="n">
        <v>0.539</v>
      </c>
      <c r="N134" s="298"/>
      <c r="O134" s="5"/>
      <c r="P134" s="5"/>
      <c r="Q134" s="5"/>
      <c r="R134" s="5"/>
      <c r="S134" s="53"/>
      <c r="T134" s="53"/>
    </row>
    <row r="135" s="45" customFormat="true" ht="15" hidden="false" customHeight="false" outlineLevel="0" collapsed="false">
      <c r="A135" s="300" t="s">
        <v>147</v>
      </c>
      <c r="B135" s="291" t="n">
        <v>125</v>
      </c>
      <c r="C135" s="292" t="n">
        <v>7690</v>
      </c>
      <c r="D135" s="293" t="n">
        <v>1639.13</v>
      </c>
      <c r="E135" s="294" t="n">
        <v>204891.25</v>
      </c>
      <c r="F135" s="292" t="n">
        <v>21.3150845253576</v>
      </c>
      <c r="G135" s="36" t="n">
        <v>238535</v>
      </c>
      <c r="H135" s="295" t="n">
        <v>3.5</v>
      </c>
      <c r="I135" s="292" t="n">
        <v>1908.28</v>
      </c>
      <c r="J135" s="296" t="n">
        <v>24.8150845253576</v>
      </c>
      <c r="K135" s="98"/>
      <c r="L135" s="98" t="n">
        <v>0.156203626868505</v>
      </c>
      <c r="M135" s="297" t="n">
        <v>0.4563</v>
      </c>
      <c r="N135" s="298"/>
      <c r="O135" s="5"/>
      <c r="P135" s="5"/>
      <c r="Q135" s="5"/>
      <c r="R135" s="5"/>
      <c r="S135" s="53"/>
      <c r="T135" s="53"/>
    </row>
    <row r="136" s="45" customFormat="true" ht="15" hidden="false" customHeight="false" outlineLevel="0" collapsed="false">
      <c r="A136" s="300" t="s">
        <v>148</v>
      </c>
      <c r="B136" s="291" t="n">
        <v>800</v>
      </c>
      <c r="C136" s="292" t="n">
        <v>1571.9</v>
      </c>
      <c r="D136" s="293" t="n">
        <v>223.38</v>
      </c>
      <c r="E136" s="294" t="n">
        <v>178704</v>
      </c>
      <c r="F136" s="292" t="n">
        <v>14.2108276607927</v>
      </c>
      <c r="G136" s="36" t="n">
        <v>222717.2</v>
      </c>
      <c r="H136" s="295" t="n">
        <v>3.5</v>
      </c>
      <c r="I136" s="292" t="n">
        <v>278.3965</v>
      </c>
      <c r="J136" s="296" t="n">
        <v>17.7108276607927</v>
      </c>
      <c r="K136" s="98"/>
      <c r="L136" s="98" t="n">
        <v>0.230146172131702</v>
      </c>
      <c r="M136" s="297" t="n">
        <v>0.6723</v>
      </c>
      <c r="N136" s="298"/>
      <c r="O136" s="5"/>
      <c r="P136" s="5"/>
      <c r="Q136" s="5"/>
      <c r="R136" s="5"/>
      <c r="S136" s="53"/>
      <c r="T136" s="53"/>
    </row>
    <row r="137" s="45" customFormat="true" ht="15" hidden="false" customHeight="false" outlineLevel="0" collapsed="false">
      <c r="A137" s="300" t="s">
        <v>149</v>
      </c>
      <c r="B137" s="291" t="n">
        <v>6150</v>
      </c>
      <c r="C137" s="292" t="n">
        <v>110.14</v>
      </c>
      <c r="D137" s="293" t="n">
        <v>20.68</v>
      </c>
      <c r="E137" s="294" t="n">
        <v>127182</v>
      </c>
      <c r="F137" s="292" t="n">
        <v>18.7761031414563</v>
      </c>
      <c r="G137" s="36" t="n">
        <v>150889.635</v>
      </c>
      <c r="H137" s="295" t="n">
        <v>3.5</v>
      </c>
      <c r="I137" s="292" t="n">
        <v>24.5349</v>
      </c>
      <c r="J137" s="296" t="n">
        <v>22.2761031414563</v>
      </c>
      <c r="K137" s="98"/>
      <c r="L137" s="98" t="n">
        <v>0.146721180091696</v>
      </c>
      <c r="M137" s="297" t="n">
        <v>0.4286</v>
      </c>
      <c r="N137" s="298"/>
      <c r="O137" s="5"/>
      <c r="P137" s="5"/>
      <c r="Q137" s="5"/>
      <c r="R137" s="5"/>
      <c r="S137" s="53"/>
      <c r="T137" s="53"/>
    </row>
    <row r="138" s="45" customFormat="true" ht="15" hidden="false" customHeight="false" outlineLevel="0" collapsed="false">
      <c r="A138" s="300" t="s">
        <v>150</v>
      </c>
      <c r="B138" s="291" t="n">
        <v>275</v>
      </c>
      <c r="C138" s="292" t="n">
        <v>2961.1</v>
      </c>
      <c r="D138" s="293" t="n">
        <v>500.77</v>
      </c>
      <c r="E138" s="294" t="n">
        <v>137711.75</v>
      </c>
      <c r="F138" s="292" t="n">
        <v>16.9116206815035</v>
      </c>
      <c r="G138" s="36" t="n">
        <v>166212.3375</v>
      </c>
      <c r="H138" s="295" t="n">
        <v>3.5</v>
      </c>
      <c r="I138" s="292" t="n">
        <v>604.4085</v>
      </c>
      <c r="J138" s="296" t="n">
        <v>20.4116206815035</v>
      </c>
      <c r="K138" s="98"/>
      <c r="L138" s="98" t="n">
        <v>0.177975598529335</v>
      </c>
      <c r="M138" s="297" t="n">
        <v>0.5199</v>
      </c>
      <c r="N138" s="298"/>
      <c r="O138" s="5"/>
      <c r="P138" s="5"/>
      <c r="Q138" s="5"/>
      <c r="R138" s="5"/>
      <c r="S138" s="1"/>
      <c r="T138" s="1"/>
    </row>
    <row r="139" s="45" customFormat="true" ht="15" hidden="false" customHeight="false" outlineLevel="0" collapsed="false">
      <c r="A139" s="300" t="s">
        <v>151</v>
      </c>
      <c r="B139" s="291" t="n">
        <v>275</v>
      </c>
      <c r="C139" s="292" t="n">
        <v>2999.1</v>
      </c>
      <c r="D139" s="293" t="n">
        <v>490.96</v>
      </c>
      <c r="E139" s="294" t="n">
        <v>135014</v>
      </c>
      <c r="F139" s="292" t="n">
        <v>16.3702444066553</v>
      </c>
      <c r="G139" s="36" t="n">
        <v>163880.3375</v>
      </c>
      <c r="H139" s="295" t="n">
        <v>3.5</v>
      </c>
      <c r="I139" s="292" t="n">
        <v>595.9285</v>
      </c>
      <c r="J139" s="296" t="n">
        <v>19.8702444066553</v>
      </c>
      <c r="K139" s="98"/>
      <c r="L139" s="98"/>
      <c r="M139" s="297"/>
      <c r="N139" s="298"/>
      <c r="O139" s="5"/>
      <c r="P139" s="5"/>
      <c r="Q139" s="5"/>
      <c r="R139" s="5"/>
      <c r="S139" s="53"/>
      <c r="T139" s="53"/>
    </row>
    <row r="140" s="45" customFormat="true" ht="15" hidden="false" customHeight="false" outlineLevel="0" collapsed="false">
      <c r="A140" s="300" t="s">
        <v>152</v>
      </c>
      <c r="B140" s="291" t="n">
        <v>3750</v>
      </c>
      <c r="C140" s="292" t="n">
        <v>214.98</v>
      </c>
      <c r="D140" s="293" t="n">
        <v>47.17</v>
      </c>
      <c r="E140" s="294" t="n">
        <v>176887.5</v>
      </c>
      <c r="F140" s="292" t="n">
        <v>21.9415759605545</v>
      </c>
      <c r="G140" s="36" t="n">
        <v>219211.6875</v>
      </c>
      <c r="H140" s="295" t="n">
        <v>5.25</v>
      </c>
      <c r="I140" s="292" t="n">
        <v>58.45645</v>
      </c>
      <c r="J140" s="296" t="n">
        <v>27.1915759605545</v>
      </c>
      <c r="K140" s="98"/>
      <c r="L140" s="98" t="n">
        <v>0.130939923903579</v>
      </c>
      <c r="M140" s="297" t="n">
        <v>0.3825</v>
      </c>
      <c r="N140" s="298"/>
      <c r="O140" s="5"/>
      <c r="P140" s="5"/>
      <c r="Q140" s="5"/>
      <c r="R140" s="5"/>
      <c r="S140" s="53"/>
      <c r="T140" s="53"/>
    </row>
    <row r="141" s="45" customFormat="true" ht="15" hidden="false" customHeight="false" outlineLevel="0" collapsed="false">
      <c r="A141" s="300" t="s">
        <v>153</v>
      </c>
      <c r="B141" s="291" t="n">
        <v>375</v>
      </c>
      <c r="C141" s="292" t="n">
        <v>1359</v>
      </c>
      <c r="D141" s="293" t="n">
        <v>234.86</v>
      </c>
      <c r="E141" s="294" t="n">
        <v>88072.5</v>
      </c>
      <c r="F141" s="292" t="n">
        <v>17.2818248712288</v>
      </c>
      <c r="G141" s="36" t="n">
        <v>105909.375</v>
      </c>
      <c r="H141" s="295" t="n">
        <v>3.5</v>
      </c>
      <c r="I141" s="292" t="n">
        <v>282.425</v>
      </c>
      <c r="J141" s="296" t="n">
        <v>20.7818248712288</v>
      </c>
      <c r="K141" s="98"/>
      <c r="L141" s="98"/>
      <c r="M141" s="297"/>
      <c r="N141" s="298"/>
      <c r="O141" s="5"/>
      <c r="P141" s="5"/>
      <c r="Q141" s="5"/>
      <c r="R141" s="5"/>
      <c r="S141" s="53"/>
      <c r="T141" s="53"/>
    </row>
    <row r="142" s="45" customFormat="true" ht="15" hidden="false" customHeight="false" outlineLevel="0" collapsed="false">
      <c r="A142" s="300" t="s">
        <v>154</v>
      </c>
      <c r="B142" s="291" t="n">
        <v>2700</v>
      </c>
      <c r="C142" s="292" t="n">
        <v>217.18</v>
      </c>
      <c r="D142" s="293" t="n">
        <v>47.17</v>
      </c>
      <c r="E142" s="294" t="n">
        <v>127359</v>
      </c>
      <c r="F142" s="292" t="n">
        <v>21.7193111704577</v>
      </c>
      <c r="G142" s="36" t="n">
        <v>147882.51</v>
      </c>
      <c r="H142" s="295" t="n">
        <v>3.5</v>
      </c>
      <c r="I142" s="292" t="n">
        <v>54.7713</v>
      </c>
      <c r="J142" s="296" t="n">
        <v>25.2193111704577</v>
      </c>
      <c r="K142" s="98"/>
      <c r="L142" s="98"/>
      <c r="M142" s="297"/>
      <c r="N142" s="298"/>
      <c r="O142" s="5"/>
      <c r="P142" s="5"/>
      <c r="Q142" s="5"/>
      <c r="R142" s="5"/>
      <c r="S142" s="1"/>
      <c r="T142" s="1"/>
    </row>
    <row r="143" s="45" customFormat="true" ht="15" hidden="false" customHeight="false" outlineLevel="0" collapsed="false">
      <c r="A143" s="300" t="s">
        <v>155</v>
      </c>
      <c r="B143" s="291" t="n">
        <v>250</v>
      </c>
      <c r="C143" s="292" t="n">
        <v>1206.2</v>
      </c>
      <c r="D143" s="293" t="n">
        <v>172.23</v>
      </c>
      <c r="E143" s="294" t="n">
        <v>43057.5</v>
      </c>
      <c r="F143" s="292" t="n">
        <v>14.2787265793401</v>
      </c>
      <c r="G143" s="36" t="n">
        <v>53611.75</v>
      </c>
      <c r="H143" s="295" t="n">
        <v>3.5</v>
      </c>
      <c r="I143" s="292" t="n">
        <v>214.447</v>
      </c>
      <c r="J143" s="296" t="n">
        <v>17.7787265793401</v>
      </c>
      <c r="K143" s="98"/>
      <c r="L143" s="98" t="n">
        <v>0.123169110118974</v>
      </c>
      <c r="M143" s="297" t="n">
        <v>0.3598</v>
      </c>
      <c r="N143" s="298"/>
      <c r="O143" s="5"/>
      <c r="P143" s="5"/>
      <c r="Q143" s="5"/>
      <c r="R143" s="5"/>
      <c r="S143" s="53"/>
      <c r="T143" s="53"/>
    </row>
    <row r="144" s="45" customFormat="true" ht="15" hidden="false" customHeight="false" outlineLevel="0" collapsed="false">
      <c r="A144" s="300" t="s">
        <v>156</v>
      </c>
      <c r="B144" s="291" t="n">
        <v>6400</v>
      </c>
      <c r="C144" s="292" t="n">
        <v>88.79</v>
      </c>
      <c r="D144" s="293" t="n">
        <v>16.26</v>
      </c>
      <c r="E144" s="294" t="n">
        <v>104064</v>
      </c>
      <c r="F144" s="292" t="n">
        <v>18.3128730712918</v>
      </c>
      <c r="G144" s="36" t="n">
        <v>123952.96</v>
      </c>
      <c r="H144" s="295" t="n">
        <v>3.5</v>
      </c>
      <c r="I144" s="292" t="n">
        <v>19.36765</v>
      </c>
      <c r="J144" s="296" t="n">
        <v>21.8128730712918</v>
      </c>
      <c r="K144" s="98"/>
      <c r="L144" s="98" t="n">
        <v>0.215768454997191</v>
      </c>
      <c r="M144" s="297" t="n">
        <v>0.6303</v>
      </c>
      <c r="N144" s="298"/>
      <c r="O144" s="5"/>
      <c r="P144" s="5"/>
      <c r="Q144" s="5"/>
      <c r="R144" s="5"/>
      <c r="S144" s="53"/>
      <c r="T144" s="53"/>
    </row>
    <row r="145" s="45" customFormat="true" ht="15" hidden="false" customHeight="false" outlineLevel="0" collapsed="false">
      <c r="A145" s="300" t="s">
        <v>157</v>
      </c>
      <c r="B145" s="291" t="n">
        <v>13500</v>
      </c>
      <c r="C145" s="292" t="n">
        <v>75.79</v>
      </c>
      <c r="D145" s="293" t="n">
        <v>13.76</v>
      </c>
      <c r="E145" s="294" t="n">
        <v>185760</v>
      </c>
      <c r="F145" s="292" t="n">
        <v>18.1554294761842</v>
      </c>
      <c r="G145" s="36" t="n">
        <v>257381.55</v>
      </c>
      <c r="H145" s="295" t="n">
        <v>7</v>
      </c>
      <c r="I145" s="292" t="n">
        <v>19.0653</v>
      </c>
      <c r="J145" s="296" t="n">
        <v>25.1554294761842</v>
      </c>
      <c r="K145" s="98"/>
      <c r="L145" s="98" t="n">
        <v>0.272286576399756</v>
      </c>
      <c r="M145" s="297" t="n">
        <v>0.7954</v>
      </c>
      <c r="N145" s="298"/>
      <c r="O145" s="5"/>
      <c r="P145" s="5"/>
      <c r="Q145" s="5"/>
      <c r="R145" s="5"/>
      <c r="S145" s="53"/>
      <c r="T145" s="53"/>
    </row>
    <row r="146" s="45" customFormat="true" ht="15" hidden="false" customHeight="false" outlineLevel="0" collapsed="false">
      <c r="A146" s="300" t="s">
        <v>158</v>
      </c>
      <c r="B146" s="291" t="n">
        <v>1500</v>
      </c>
      <c r="C146" s="292" t="n">
        <v>336.5</v>
      </c>
      <c r="D146" s="293" t="n">
        <v>47.81</v>
      </c>
      <c r="E146" s="294" t="n">
        <v>71715</v>
      </c>
      <c r="F146" s="292" t="n">
        <v>14.2080237741456</v>
      </c>
      <c r="G146" s="36" t="n">
        <v>89381.25</v>
      </c>
      <c r="H146" s="295" t="n">
        <v>3.5</v>
      </c>
      <c r="I146" s="292" t="n">
        <v>59.5875</v>
      </c>
      <c r="J146" s="296" t="n">
        <v>17.7080237741456</v>
      </c>
      <c r="K146" s="98"/>
      <c r="L146" s="98" t="n">
        <v>0.172395674974751</v>
      </c>
      <c r="M146" s="297" t="n">
        <v>0.5036</v>
      </c>
      <c r="N146" s="298"/>
      <c r="O146" s="5"/>
      <c r="P146" s="5"/>
      <c r="Q146" s="5"/>
      <c r="R146" s="5"/>
      <c r="S146" s="53"/>
      <c r="T146" s="53"/>
    </row>
    <row r="147" s="45" customFormat="true" ht="15" hidden="false" customHeight="false" outlineLevel="0" collapsed="false">
      <c r="A147" s="300" t="s">
        <v>159</v>
      </c>
      <c r="B147" s="291" t="n">
        <v>3125</v>
      </c>
      <c r="C147" s="292" t="n">
        <v>244.06</v>
      </c>
      <c r="D147" s="293" t="n">
        <v>40.27</v>
      </c>
      <c r="E147" s="294" t="n">
        <v>125843.75</v>
      </c>
      <c r="F147" s="292" t="n">
        <v>16.5000409735311</v>
      </c>
      <c r="G147" s="36" t="n">
        <v>152537.8125</v>
      </c>
      <c r="H147" s="295" t="n">
        <v>3.5</v>
      </c>
      <c r="I147" s="292" t="n">
        <v>48.8121</v>
      </c>
      <c r="J147" s="296" t="n">
        <v>20.0000409735311</v>
      </c>
      <c r="K147" s="98"/>
      <c r="L147" s="98" t="n">
        <v>0.164727559169679</v>
      </c>
      <c r="M147" s="297" t="n">
        <v>0.4812</v>
      </c>
      <c r="N147" s="298"/>
      <c r="O147" s="5"/>
      <c r="P147" s="5"/>
      <c r="Q147" s="5"/>
      <c r="R147" s="5"/>
      <c r="S147" s="53"/>
      <c r="T147" s="53"/>
    </row>
    <row r="148" s="45" customFormat="true" ht="15" hidden="false" customHeight="false" outlineLevel="0" collapsed="false">
      <c r="A148" s="300" t="s">
        <v>160</v>
      </c>
      <c r="B148" s="291" t="n">
        <v>350</v>
      </c>
      <c r="C148" s="292" t="n">
        <v>1649</v>
      </c>
      <c r="D148" s="293" t="n">
        <v>287.57</v>
      </c>
      <c r="E148" s="294" t="n">
        <v>100649.5</v>
      </c>
      <c r="F148" s="292" t="n">
        <v>17.4390539721043</v>
      </c>
      <c r="G148" s="36" t="n">
        <v>120849.75</v>
      </c>
      <c r="H148" s="295" t="n">
        <v>3.5</v>
      </c>
      <c r="I148" s="292" t="n">
        <v>345.285</v>
      </c>
      <c r="J148" s="296" t="n">
        <v>20.9390539721043</v>
      </c>
      <c r="K148" s="98"/>
      <c r="L148" s="98" t="n">
        <v>0.220492562055673</v>
      </c>
      <c r="M148" s="297" t="n">
        <v>0.6441</v>
      </c>
      <c r="N148" s="298"/>
      <c r="O148" s="5"/>
      <c r="P148" s="5"/>
      <c r="Q148" s="5"/>
      <c r="R148" s="5"/>
      <c r="S148" s="53"/>
      <c r="T148" s="53"/>
    </row>
    <row r="149" s="45" customFormat="true" ht="15" hidden="false" customHeight="false" outlineLevel="0" collapsed="false">
      <c r="A149" s="300" t="s">
        <v>161</v>
      </c>
      <c r="B149" s="291" t="n">
        <v>75</v>
      </c>
      <c r="C149" s="292" t="n">
        <v>9156.5</v>
      </c>
      <c r="D149" s="293" t="n">
        <v>1725.8</v>
      </c>
      <c r="E149" s="294" t="n">
        <v>129435</v>
      </c>
      <c r="F149" s="292" t="n">
        <v>18.8478130289958</v>
      </c>
      <c r="G149" s="36" t="n">
        <v>225578.25</v>
      </c>
      <c r="H149" s="295" t="n">
        <v>14</v>
      </c>
      <c r="I149" s="292" t="n">
        <v>3007.71</v>
      </c>
      <c r="J149" s="296" t="n">
        <v>32.8478130289958</v>
      </c>
      <c r="K149" s="98"/>
      <c r="L149" s="98" t="n">
        <v>0.15801795784024</v>
      </c>
      <c r="M149" s="297" t="n">
        <v>0.4616</v>
      </c>
      <c r="N149" s="298"/>
      <c r="O149" s="5"/>
      <c r="P149" s="5"/>
      <c r="Q149" s="5"/>
      <c r="R149" s="5"/>
      <c r="S149" s="1"/>
      <c r="T149" s="1"/>
    </row>
    <row r="150" s="45" customFormat="true" ht="15" hidden="false" customHeight="false" outlineLevel="0" collapsed="false">
      <c r="A150" s="300" t="s">
        <v>162</v>
      </c>
      <c r="B150" s="291" t="n">
        <v>1400</v>
      </c>
      <c r="C150" s="292" t="n">
        <v>400.7</v>
      </c>
      <c r="D150" s="293" t="n">
        <v>82.51</v>
      </c>
      <c r="E150" s="294" t="n">
        <v>115514</v>
      </c>
      <c r="F150" s="292" t="n">
        <v>20.5914649363614</v>
      </c>
      <c r="G150" s="36" t="n">
        <v>135148.3</v>
      </c>
      <c r="H150" s="295" t="n">
        <v>3.5</v>
      </c>
      <c r="I150" s="292" t="n">
        <v>96.5345</v>
      </c>
      <c r="J150" s="296" t="n">
        <v>24.0914649363614</v>
      </c>
      <c r="K150" s="98"/>
      <c r="L150" s="98" t="n">
        <v>0.178831415025437</v>
      </c>
      <c r="M150" s="297" t="n">
        <v>0.5224</v>
      </c>
      <c r="N150" s="298"/>
      <c r="O150" s="5"/>
      <c r="P150" s="5"/>
      <c r="Q150" s="5"/>
      <c r="R150" s="5"/>
      <c r="S150" s="53"/>
      <c r="T150" s="53"/>
    </row>
    <row r="151" s="45" customFormat="true" ht="15" hidden="false" customHeight="false" outlineLevel="0" collapsed="false">
      <c r="A151" s="300" t="s">
        <v>163</v>
      </c>
      <c r="B151" s="291" t="n">
        <v>2250</v>
      </c>
      <c r="C151" s="292" t="n">
        <v>236.19</v>
      </c>
      <c r="D151" s="293" t="n">
        <v>35.26</v>
      </c>
      <c r="E151" s="294" t="n">
        <v>79335</v>
      </c>
      <c r="F151" s="292" t="n">
        <v>14.9286591303611</v>
      </c>
      <c r="G151" s="36" t="n">
        <v>97934.9625</v>
      </c>
      <c r="H151" s="295" t="n">
        <v>3.5</v>
      </c>
      <c r="I151" s="292" t="n">
        <v>43.52665</v>
      </c>
      <c r="J151" s="296" t="n">
        <v>18.4286591303612</v>
      </c>
      <c r="K151" s="98"/>
      <c r="L151" s="98" t="n">
        <v>0.14381140400495</v>
      </c>
      <c r="M151" s="297" t="n">
        <v>0.4201</v>
      </c>
      <c r="N151" s="298"/>
      <c r="O151" s="5"/>
      <c r="P151" s="5"/>
      <c r="Q151" s="5"/>
      <c r="R151" s="5"/>
      <c r="S151" s="53"/>
      <c r="T151" s="53"/>
    </row>
    <row r="152" s="45" customFormat="true" ht="15" hidden="false" customHeight="false" outlineLevel="0" collapsed="false">
      <c r="A152" s="300" t="s">
        <v>164</v>
      </c>
      <c r="B152" s="291" t="n">
        <v>15</v>
      </c>
      <c r="C152" s="292" t="n">
        <v>45455</v>
      </c>
      <c r="D152" s="293" t="n">
        <v>6485.33</v>
      </c>
      <c r="E152" s="294" t="n">
        <v>97279.95</v>
      </c>
      <c r="F152" s="292" t="n">
        <v>14.2675833241668</v>
      </c>
      <c r="G152" s="36" t="n">
        <v>121143.825</v>
      </c>
      <c r="H152" s="295" t="n">
        <v>3.5</v>
      </c>
      <c r="I152" s="292" t="n">
        <v>8076.255</v>
      </c>
      <c r="J152" s="296" t="n">
        <v>17.7675833241668</v>
      </c>
      <c r="K152" s="98"/>
      <c r="L152" s="98" t="n">
        <v>0.13826571311021</v>
      </c>
      <c r="M152" s="297" t="n">
        <v>0.4039</v>
      </c>
      <c r="N152" s="298"/>
      <c r="O152" s="5"/>
      <c r="P152" s="5"/>
      <c r="Q152" s="5"/>
      <c r="R152" s="5"/>
      <c r="S152" s="1"/>
      <c r="T152" s="1"/>
    </row>
    <row r="153" s="45" customFormat="true" ht="15" hidden="false" customHeight="false" outlineLevel="0" collapsed="false">
      <c r="A153" s="300" t="s">
        <v>165</v>
      </c>
      <c r="B153" s="291" t="n">
        <v>300</v>
      </c>
      <c r="C153" s="292" t="n">
        <v>601</v>
      </c>
      <c r="D153" s="293" t="n">
        <v>94.1</v>
      </c>
      <c r="E153" s="294" t="n">
        <v>28230</v>
      </c>
      <c r="F153" s="292" t="n">
        <v>15.657237936772</v>
      </c>
      <c r="G153" s="36" t="n">
        <v>37245</v>
      </c>
      <c r="H153" s="295" t="n">
        <v>5</v>
      </c>
      <c r="I153" s="292" t="n">
        <v>124.15</v>
      </c>
      <c r="J153" s="296" t="n">
        <v>20.657237936772</v>
      </c>
      <c r="K153" s="98"/>
      <c r="L153" s="98" t="n">
        <v>0.171574091138493</v>
      </c>
      <c r="M153" s="297" t="n">
        <v>0.5012</v>
      </c>
      <c r="N153" s="298"/>
      <c r="O153" s="5"/>
      <c r="P153" s="5"/>
      <c r="Q153" s="5"/>
      <c r="R153" s="5"/>
      <c r="S153" s="1"/>
      <c r="T153" s="1"/>
    </row>
    <row r="154" s="45" customFormat="true" ht="15" hidden="false" customHeight="false" outlineLevel="0" collapsed="false">
      <c r="A154" s="300" t="s">
        <v>166</v>
      </c>
      <c r="B154" s="291" t="n">
        <v>725</v>
      </c>
      <c r="C154" s="292" t="n">
        <v>1233.9</v>
      </c>
      <c r="D154" s="293" t="n">
        <v>315.29</v>
      </c>
      <c r="E154" s="294" t="n">
        <v>228585.25</v>
      </c>
      <c r="F154" s="292" t="n">
        <v>25.5523138017668</v>
      </c>
      <c r="G154" s="36" t="n">
        <v>259895.4625</v>
      </c>
      <c r="H154" s="295" t="n">
        <v>3.5</v>
      </c>
      <c r="I154" s="292" t="n">
        <v>358.4765</v>
      </c>
      <c r="J154" s="296" t="n">
        <v>29.0523138017668</v>
      </c>
      <c r="K154" s="98"/>
      <c r="L154" s="98" t="n">
        <v>0.149699421498131</v>
      </c>
      <c r="M154" s="297" t="n">
        <v>0.4373</v>
      </c>
      <c r="N154" s="298"/>
      <c r="O154" s="5"/>
      <c r="P154" s="5"/>
      <c r="Q154" s="5"/>
      <c r="R154" s="5"/>
      <c r="S154" s="1"/>
      <c r="T154" s="1"/>
    </row>
    <row r="155" s="45" customFormat="true" ht="15" hidden="false" customHeight="false" outlineLevel="0" collapsed="false">
      <c r="A155" s="300" t="s">
        <v>167</v>
      </c>
      <c r="B155" s="291" t="n">
        <v>100</v>
      </c>
      <c r="C155" s="292" t="n">
        <v>5505</v>
      </c>
      <c r="D155" s="293" t="n">
        <v>1043.92</v>
      </c>
      <c r="E155" s="294" t="n">
        <v>104392</v>
      </c>
      <c r="F155" s="292" t="n">
        <v>18.9631244323342</v>
      </c>
      <c r="G155" s="36" t="n">
        <v>123659.5</v>
      </c>
      <c r="H155" s="295" t="n">
        <v>3.5</v>
      </c>
      <c r="I155" s="292" t="n">
        <v>1236.595</v>
      </c>
      <c r="J155" s="296" t="n">
        <v>22.4631244323342</v>
      </c>
      <c r="K155" s="98"/>
      <c r="L155" s="98"/>
      <c r="M155" s="297"/>
      <c r="N155" s="298"/>
      <c r="O155" s="5"/>
      <c r="P155" s="5"/>
      <c r="Q155" s="5"/>
      <c r="R155" s="5"/>
      <c r="S155" s="1"/>
      <c r="T155" s="1"/>
    </row>
    <row r="156" s="45" customFormat="true" ht="15" hidden="false" customHeight="false" outlineLevel="0" collapsed="false">
      <c r="A156" s="300" t="s">
        <v>168</v>
      </c>
      <c r="B156" s="291" t="n">
        <v>1800</v>
      </c>
      <c r="C156" s="292" t="n">
        <v>280.35</v>
      </c>
      <c r="D156" s="293" t="n">
        <v>41.68</v>
      </c>
      <c r="E156" s="294" t="n">
        <v>75024</v>
      </c>
      <c r="F156" s="292" t="n">
        <v>14.8671303727483</v>
      </c>
      <c r="G156" s="36" t="n">
        <v>92686.05</v>
      </c>
      <c r="H156" s="295" t="n">
        <v>3.5</v>
      </c>
      <c r="I156" s="292" t="n">
        <v>51.49225</v>
      </c>
      <c r="J156" s="296" t="n">
        <v>18.3671303727483</v>
      </c>
      <c r="K156" s="98"/>
      <c r="L156" s="98" t="n">
        <v>0.172156046355843</v>
      </c>
      <c r="M156" s="297" t="n">
        <v>0.5029</v>
      </c>
      <c r="N156" s="298"/>
      <c r="O156" s="5"/>
      <c r="P156" s="5"/>
      <c r="Q156" s="5"/>
      <c r="R156" s="5"/>
      <c r="S156" s="53"/>
      <c r="T156" s="53"/>
    </row>
    <row r="157" s="45" customFormat="true" ht="15" hidden="false" customHeight="false" outlineLevel="0" collapsed="false">
      <c r="A157" s="300" t="s">
        <v>169</v>
      </c>
      <c r="B157" s="291" t="n">
        <v>1300</v>
      </c>
      <c r="C157" s="292" t="n">
        <v>404.45</v>
      </c>
      <c r="D157" s="293" t="n">
        <v>83.32</v>
      </c>
      <c r="E157" s="294" t="n">
        <v>108316</v>
      </c>
      <c r="F157" s="292" t="n">
        <v>20.6008159228582</v>
      </c>
      <c r="G157" s="36" t="n">
        <v>126718.475</v>
      </c>
      <c r="H157" s="295" t="n">
        <v>3.5</v>
      </c>
      <c r="I157" s="292" t="n">
        <v>97.47575</v>
      </c>
      <c r="J157" s="296" t="n">
        <v>24.1008159228582</v>
      </c>
      <c r="K157" s="98"/>
      <c r="L157" s="98"/>
      <c r="M157" s="297"/>
      <c r="N157" s="298"/>
      <c r="O157" s="5"/>
      <c r="P157" s="5"/>
      <c r="Q157" s="5"/>
      <c r="R157" s="5"/>
      <c r="S157" s="1"/>
      <c r="T157" s="1"/>
    </row>
    <row r="158" s="45" customFormat="true" ht="15" hidden="false" customHeight="false" outlineLevel="0" collapsed="false">
      <c r="A158" s="300" t="s">
        <v>170</v>
      </c>
      <c r="B158" s="291" t="n">
        <v>700</v>
      </c>
      <c r="C158" s="292" t="n">
        <v>572.45</v>
      </c>
      <c r="D158" s="293" t="n">
        <v>182.39</v>
      </c>
      <c r="E158" s="294" t="n">
        <v>127673</v>
      </c>
      <c r="F158" s="292" t="n">
        <v>31.8612979299502</v>
      </c>
      <c r="G158" s="36" t="n">
        <v>141698.025</v>
      </c>
      <c r="H158" s="295" t="n">
        <v>3.5</v>
      </c>
      <c r="I158" s="292" t="n">
        <v>202.42575</v>
      </c>
      <c r="J158" s="296" t="n">
        <v>35.3612979299502</v>
      </c>
      <c r="K158" s="98"/>
      <c r="L158" s="98" t="n">
        <v>0.154183899937704</v>
      </c>
      <c r="M158" s="297" t="n">
        <v>0.4504</v>
      </c>
      <c r="N158" s="298"/>
      <c r="O158" s="5"/>
      <c r="P158" s="5"/>
      <c r="Q158" s="5"/>
      <c r="R158" s="5"/>
      <c r="S158" s="1"/>
      <c r="T158" s="1"/>
    </row>
    <row r="159" s="45" customFormat="true" ht="15" hidden="false" customHeight="false" outlineLevel="0" collapsed="false">
      <c r="A159" s="300" t="s">
        <v>171</v>
      </c>
      <c r="B159" s="291" t="n">
        <v>350</v>
      </c>
      <c r="C159" s="292" t="n">
        <v>1619.5</v>
      </c>
      <c r="D159" s="293" t="n">
        <v>331.56</v>
      </c>
      <c r="E159" s="294" t="n">
        <v>116046</v>
      </c>
      <c r="F159" s="292" t="n">
        <v>20.4729854893486</v>
      </c>
      <c r="G159" s="36" t="n">
        <v>135884.875</v>
      </c>
      <c r="H159" s="295" t="n">
        <v>3.5</v>
      </c>
      <c r="I159" s="292" t="n">
        <v>388.2425</v>
      </c>
      <c r="J159" s="296" t="n">
        <v>23.9729854893486</v>
      </c>
      <c r="K159" s="98"/>
      <c r="L159" s="98" t="n">
        <v>0.177667504590738</v>
      </c>
      <c r="M159" s="297" t="n">
        <v>0.519</v>
      </c>
      <c r="N159" s="298"/>
      <c r="O159" s="5"/>
      <c r="P159" s="5"/>
      <c r="Q159" s="5"/>
      <c r="R159" s="5"/>
      <c r="S159" s="1"/>
      <c r="T159" s="1"/>
    </row>
    <row r="160" s="45" customFormat="true" ht="15" hidden="false" customHeight="false" outlineLevel="0" collapsed="false">
      <c r="A160" s="300" t="s">
        <v>172</v>
      </c>
      <c r="B160" s="291" t="n">
        <v>250</v>
      </c>
      <c r="C160" s="292" t="n">
        <v>3081</v>
      </c>
      <c r="D160" s="293" t="n">
        <v>438.44</v>
      </c>
      <c r="E160" s="294" t="n">
        <v>109610</v>
      </c>
      <c r="F160" s="292" t="n">
        <v>14.2304446608244</v>
      </c>
      <c r="G160" s="36" t="n">
        <v>136568.75</v>
      </c>
      <c r="H160" s="295" t="n">
        <v>3.5</v>
      </c>
      <c r="I160" s="292" t="n">
        <v>546.275</v>
      </c>
      <c r="J160" s="296" t="n">
        <v>17.7304446608244</v>
      </c>
      <c r="K160" s="98"/>
      <c r="L160" s="98" t="n">
        <v>0.230659662029363</v>
      </c>
      <c r="M160" s="297" t="n">
        <v>0.6738</v>
      </c>
      <c r="N160" s="298"/>
      <c r="O160" s="5"/>
      <c r="P160" s="5"/>
      <c r="Q160" s="5"/>
      <c r="R160" s="5"/>
      <c r="S160" s="1"/>
      <c r="T160" s="1"/>
    </row>
    <row r="161" s="45" customFormat="true" ht="15" hidden="false" customHeight="false" outlineLevel="0" collapsed="false">
      <c r="A161" s="300" t="s">
        <v>173</v>
      </c>
      <c r="B161" s="291" t="n">
        <v>175</v>
      </c>
      <c r="C161" s="292" t="n">
        <v>3729</v>
      </c>
      <c r="D161" s="293" t="n">
        <v>529.37</v>
      </c>
      <c r="E161" s="294" t="n">
        <v>92639.75</v>
      </c>
      <c r="F161" s="292" t="n">
        <v>14.1960311075355</v>
      </c>
      <c r="G161" s="36" t="n">
        <v>115479.875</v>
      </c>
      <c r="H161" s="295" t="n">
        <v>3.5</v>
      </c>
      <c r="I161" s="292" t="n">
        <v>659.885</v>
      </c>
      <c r="J161" s="296" t="n">
        <v>17.6960311075355</v>
      </c>
      <c r="K161" s="98"/>
      <c r="L161" s="98" t="n">
        <v>0.1842401752808</v>
      </c>
      <c r="M161" s="297" t="n">
        <v>0.5382</v>
      </c>
      <c r="N161" s="298"/>
      <c r="O161" s="5"/>
      <c r="P161" s="5"/>
      <c r="Q161" s="5"/>
      <c r="R161" s="5"/>
      <c r="S161" s="53"/>
      <c r="T161" s="53"/>
    </row>
    <row r="162" s="45" customFormat="true" ht="15" hidden="false" customHeight="false" outlineLevel="0" collapsed="false">
      <c r="A162" s="300" t="s">
        <v>174</v>
      </c>
      <c r="B162" s="291" t="n">
        <v>8000</v>
      </c>
      <c r="C162" s="292" t="n">
        <v>108.9</v>
      </c>
      <c r="D162" s="293" t="n">
        <v>18.28</v>
      </c>
      <c r="E162" s="294" t="n">
        <v>146240</v>
      </c>
      <c r="F162" s="292" t="n">
        <v>16.7860422405877</v>
      </c>
      <c r="G162" s="36" t="n">
        <v>176732</v>
      </c>
      <c r="H162" s="295" t="n">
        <v>3.5</v>
      </c>
      <c r="I162" s="292" t="n">
        <v>22.0915</v>
      </c>
      <c r="J162" s="296" t="n">
        <v>20.2860422405877</v>
      </c>
      <c r="K162" s="98"/>
      <c r="L162" s="98" t="n">
        <v>0.130186805387009</v>
      </c>
      <c r="M162" s="297" t="n">
        <v>0.3803</v>
      </c>
      <c r="N162" s="298"/>
      <c r="O162" s="5"/>
      <c r="P162" s="5"/>
      <c r="Q162" s="5"/>
      <c r="R162" s="5"/>
      <c r="S162" s="1"/>
      <c r="T162" s="1"/>
    </row>
    <row r="163" s="45" customFormat="true" ht="15" hidden="false" customHeight="false" outlineLevel="0" collapsed="false">
      <c r="A163" s="300" t="s">
        <v>175</v>
      </c>
      <c r="B163" s="291" t="n">
        <v>350</v>
      </c>
      <c r="C163" s="292" t="n">
        <v>1829.6</v>
      </c>
      <c r="D163" s="293" t="n">
        <v>397.47</v>
      </c>
      <c r="E163" s="294" t="n">
        <v>139114.5</v>
      </c>
      <c r="F163" s="292" t="n">
        <v>21.7244206383909</v>
      </c>
      <c r="G163" s="36" t="n">
        <v>161527.1</v>
      </c>
      <c r="H163" s="295" t="n">
        <v>3.5</v>
      </c>
      <c r="I163" s="292" t="n">
        <v>461.506</v>
      </c>
      <c r="J163" s="296" t="n">
        <v>25.2244206383909</v>
      </c>
      <c r="K163" s="98"/>
      <c r="L163" s="98" t="n">
        <v>0.153910038658952</v>
      </c>
      <c r="M163" s="297" t="n">
        <v>0.4496</v>
      </c>
      <c r="N163" s="298"/>
      <c r="O163" s="5"/>
      <c r="P163" s="5"/>
      <c r="Q163" s="5"/>
      <c r="R163" s="5"/>
      <c r="S163" s="1"/>
      <c r="T163" s="1"/>
    </row>
    <row r="164" s="45" customFormat="true" ht="15" hidden="false" customHeight="false" outlineLevel="0" collapsed="false">
      <c r="A164" s="300" t="s">
        <v>176</v>
      </c>
      <c r="B164" s="291" t="n">
        <v>125</v>
      </c>
      <c r="C164" s="292" t="n">
        <v>7423.5</v>
      </c>
      <c r="D164" s="293" t="n">
        <v>1398.51</v>
      </c>
      <c r="E164" s="294" t="n">
        <v>174813.75</v>
      </c>
      <c r="F164" s="292" t="n">
        <v>18.8389573651243</v>
      </c>
      <c r="G164" s="36" t="n">
        <v>207291.5625</v>
      </c>
      <c r="H164" s="295" t="n">
        <v>3.5</v>
      </c>
      <c r="I164" s="292" t="n">
        <v>1658.3325</v>
      </c>
      <c r="J164" s="296" t="n">
        <v>22.3389573651243</v>
      </c>
      <c r="K164" s="98"/>
      <c r="L164" s="98" t="n">
        <v>0.157127908684295</v>
      </c>
      <c r="M164" s="297" t="n">
        <v>0.459</v>
      </c>
      <c r="N164" s="298"/>
      <c r="O164" s="5"/>
      <c r="P164" s="5"/>
      <c r="Q164" s="5"/>
      <c r="R164" s="5"/>
      <c r="S164" s="1"/>
      <c r="T164" s="1"/>
    </row>
    <row r="165" s="45" customFormat="true" ht="15" hidden="false" customHeight="false" outlineLevel="0" collapsed="false">
      <c r="A165" s="300" t="s">
        <v>177</v>
      </c>
      <c r="B165" s="291" t="n">
        <v>1900</v>
      </c>
      <c r="C165" s="292" t="n">
        <v>289.55</v>
      </c>
      <c r="D165" s="293" t="n">
        <v>41.12</v>
      </c>
      <c r="E165" s="294" t="n">
        <v>78128</v>
      </c>
      <c r="F165" s="292" t="n">
        <v>14.2013469176308</v>
      </c>
      <c r="G165" s="36" t="n">
        <v>97383.075</v>
      </c>
      <c r="H165" s="295" t="n">
        <v>3.5</v>
      </c>
      <c r="I165" s="292" t="n">
        <v>51.25425</v>
      </c>
      <c r="J165" s="296" t="n">
        <v>17.7013469176308</v>
      </c>
      <c r="K165" s="98"/>
      <c r="L165" s="98"/>
      <c r="M165" s="297"/>
      <c r="N165" s="298"/>
      <c r="O165" s="5"/>
      <c r="P165" s="5"/>
      <c r="Q165" s="5"/>
      <c r="R165" s="5"/>
      <c r="S165" s="53"/>
      <c r="T165" s="53"/>
    </row>
    <row r="166" s="45" customFormat="true" ht="15" hidden="false" customHeight="false" outlineLevel="0" collapsed="false">
      <c r="A166" s="300" t="s">
        <v>178</v>
      </c>
      <c r="B166" s="291" t="n">
        <v>2500</v>
      </c>
      <c r="C166" s="292" t="n">
        <v>206.17</v>
      </c>
      <c r="D166" s="293" t="n">
        <v>43.86</v>
      </c>
      <c r="E166" s="294" t="n">
        <v>109650</v>
      </c>
      <c r="F166" s="292" t="n">
        <v>21.2737061648154</v>
      </c>
      <c r="G166" s="36" t="n">
        <v>109650</v>
      </c>
      <c r="H166" s="295" t="n">
        <v>0</v>
      </c>
      <c r="I166" s="292" t="n">
        <v>43.86</v>
      </c>
      <c r="J166" s="296" t="n">
        <v>21.2737061648154</v>
      </c>
      <c r="K166" s="98"/>
      <c r="L166" s="98" t="n">
        <v>0.14952825819891</v>
      </c>
      <c r="M166" s="297" t="n">
        <v>0.4368</v>
      </c>
      <c r="N166" s="298"/>
      <c r="O166" s="5"/>
      <c r="P166" s="5"/>
      <c r="Q166" s="5"/>
      <c r="R166" s="5"/>
      <c r="S166" s="53"/>
      <c r="T166" s="53"/>
    </row>
    <row r="167" s="45" customFormat="true" ht="15" hidden="false" customHeight="false" outlineLevel="0" collapsed="false">
      <c r="A167" s="300" t="s">
        <v>179</v>
      </c>
      <c r="B167" s="291" t="n">
        <v>450</v>
      </c>
      <c r="C167" s="292" t="n">
        <v>1633.4</v>
      </c>
      <c r="D167" s="293" t="n">
        <v>350.6</v>
      </c>
      <c r="E167" s="294" t="n">
        <v>157770</v>
      </c>
      <c r="F167" s="292" t="n">
        <v>21.4644300232644</v>
      </c>
      <c r="G167" s="36" t="n">
        <v>183496.05</v>
      </c>
      <c r="H167" s="295" t="n">
        <v>3.5</v>
      </c>
      <c r="I167" s="292" t="n">
        <v>407.769</v>
      </c>
      <c r="J167" s="296" t="n">
        <v>24.9644300232644</v>
      </c>
      <c r="K167" s="98"/>
      <c r="L167" s="98" t="n">
        <v>0.128749033673558</v>
      </c>
      <c r="M167" s="297" t="n">
        <v>0.3761</v>
      </c>
      <c r="N167" s="298"/>
      <c r="O167" s="5"/>
      <c r="P167" s="5"/>
      <c r="Q167" s="5"/>
      <c r="R167" s="5"/>
      <c r="S167" s="53"/>
      <c r="T167" s="53"/>
    </row>
    <row r="168" s="45" customFormat="true" ht="15" hidden="false" customHeight="false" outlineLevel="0" collapsed="false">
      <c r="A168" s="300" t="s">
        <v>180</v>
      </c>
      <c r="B168" s="291" t="n">
        <v>3175</v>
      </c>
      <c r="C168" s="292" t="n">
        <v>268.5</v>
      </c>
      <c r="D168" s="293" t="n">
        <v>57.11</v>
      </c>
      <c r="E168" s="294" t="n">
        <v>181324.25</v>
      </c>
      <c r="F168" s="292" t="n">
        <v>21.2700186219739</v>
      </c>
      <c r="G168" s="36" t="n">
        <v>339034.4375</v>
      </c>
      <c r="H168" s="295" t="n">
        <v>18.5</v>
      </c>
      <c r="I168" s="292" t="n">
        <v>106.7825</v>
      </c>
      <c r="J168" s="296" t="n">
        <v>39.7700186219739</v>
      </c>
      <c r="K168" s="98"/>
      <c r="L168" s="98"/>
      <c r="M168" s="297"/>
      <c r="N168" s="298"/>
      <c r="O168" s="5"/>
      <c r="P168" s="5"/>
      <c r="Q168" s="5"/>
      <c r="R168" s="5"/>
      <c r="S168" s="1"/>
      <c r="T168" s="1"/>
    </row>
    <row r="169" s="45" customFormat="true" ht="15" hidden="false" customHeight="false" outlineLevel="0" collapsed="false">
      <c r="A169" s="300" t="s">
        <v>181</v>
      </c>
      <c r="B169" s="291" t="n">
        <v>1275</v>
      </c>
      <c r="C169" s="292" t="n">
        <v>381.3</v>
      </c>
      <c r="D169" s="293" t="n">
        <v>79.7</v>
      </c>
      <c r="E169" s="294" t="n">
        <v>101617.5</v>
      </c>
      <c r="F169" s="292" t="n">
        <v>20.9021767637031</v>
      </c>
      <c r="G169" s="36" t="n">
        <v>118633.0125</v>
      </c>
      <c r="H169" s="295" t="n">
        <v>3.5</v>
      </c>
      <c r="I169" s="292" t="n">
        <v>93.0455</v>
      </c>
      <c r="J169" s="296" t="n">
        <v>24.4021767637031</v>
      </c>
      <c r="K169" s="98"/>
      <c r="L169" s="98" t="n">
        <v>0.161270060525427</v>
      </c>
      <c r="M169" s="297" t="n">
        <v>0.4711</v>
      </c>
      <c r="N169" s="298"/>
      <c r="O169" s="5"/>
      <c r="P169" s="5"/>
      <c r="Q169" s="5"/>
      <c r="R169" s="5"/>
      <c r="S169" s="1"/>
      <c r="T169" s="1"/>
    </row>
    <row r="170" s="45" customFormat="true" ht="15" hidden="false" customHeight="false" outlineLevel="0" collapsed="false">
      <c r="A170" s="300" t="s">
        <v>182</v>
      </c>
      <c r="B170" s="291" t="n">
        <v>500</v>
      </c>
      <c r="C170" s="292" t="n">
        <v>1409.2</v>
      </c>
      <c r="D170" s="293" t="n">
        <v>200.57</v>
      </c>
      <c r="E170" s="294" t="n">
        <v>100285</v>
      </c>
      <c r="F170" s="292" t="n">
        <v>14.2328980982117</v>
      </c>
      <c r="G170" s="36" t="n">
        <v>124946</v>
      </c>
      <c r="H170" s="295" t="n">
        <v>3.5</v>
      </c>
      <c r="I170" s="292" t="n">
        <v>249.892</v>
      </c>
      <c r="J170" s="296" t="n">
        <v>17.7328980982118</v>
      </c>
      <c r="K170" s="98"/>
      <c r="L170" s="98" t="n">
        <v>0.14767969456733</v>
      </c>
      <c r="M170" s="297" t="n">
        <v>0.4314</v>
      </c>
      <c r="N170" s="298"/>
      <c r="O170" s="5"/>
      <c r="P170" s="5"/>
      <c r="Q170" s="5"/>
      <c r="R170" s="5"/>
      <c r="S170" s="1"/>
      <c r="T170" s="1"/>
    </row>
    <row r="171" s="45" customFormat="true" ht="15" hidden="false" customHeight="false" outlineLevel="0" collapsed="false">
      <c r="A171" s="300" t="s">
        <v>183</v>
      </c>
      <c r="B171" s="291" t="n">
        <v>1375</v>
      </c>
      <c r="C171" s="292" t="n">
        <v>352.15</v>
      </c>
      <c r="D171" s="293" t="n">
        <v>94.42</v>
      </c>
      <c r="E171" s="294" t="n">
        <v>129827.5</v>
      </c>
      <c r="F171" s="292" t="n">
        <v>26.8124378815846</v>
      </c>
      <c r="G171" s="36" t="n">
        <v>129827.5</v>
      </c>
      <c r="H171" s="295" t="n">
        <v>0</v>
      </c>
      <c r="I171" s="292" t="n">
        <v>94.42</v>
      </c>
      <c r="J171" s="296" t="n">
        <v>26.8124378815846</v>
      </c>
      <c r="K171" s="98"/>
      <c r="L171" s="98" t="n">
        <v>0.146002294234971</v>
      </c>
      <c r="M171" s="297" t="n">
        <v>0.4265</v>
      </c>
      <c r="N171" s="298"/>
      <c r="O171" s="5"/>
      <c r="P171" s="5"/>
      <c r="Q171" s="5"/>
      <c r="R171" s="5"/>
      <c r="S171" s="53"/>
      <c r="T171" s="53"/>
    </row>
    <row r="172" s="45" customFormat="true" ht="15" hidden="false" customHeight="false" outlineLevel="0" collapsed="false">
      <c r="A172" s="300" t="s">
        <v>184</v>
      </c>
      <c r="B172" s="291" t="n">
        <v>4700</v>
      </c>
      <c r="C172" s="292" t="n">
        <v>133.57</v>
      </c>
      <c r="D172" s="293" t="n">
        <v>27.5</v>
      </c>
      <c r="E172" s="294" t="n">
        <v>129250</v>
      </c>
      <c r="F172" s="292" t="n">
        <v>20.5884554915026</v>
      </c>
      <c r="G172" s="36" t="n">
        <v>151222.265</v>
      </c>
      <c r="H172" s="295" t="n">
        <v>3.5</v>
      </c>
      <c r="I172" s="292" t="n">
        <v>32.17495</v>
      </c>
      <c r="J172" s="296" t="n">
        <v>24.0884554915026</v>
      </c>
      <c r="K172" s="98"/>
      <c r="L172" s="98" t="n">
        <v>0.200397990727203</v>
      </c>
      <c r="M172" s="297" t="n">
        <v>0.5854</v>
      </c>
      <c r="N172" s="298"/>
      <c r="O172" s="5"/>
      <c r="P172" s="5"/>
      <c r="Q172" s="5"/>
      <c r="R172" s="5"/>
      <c r="S172" s="53"/>
      <c r="T172" s="53"/>
    </row>
    <row r="173" s="45" customFormat="true" ht="15" hidden="false" customHeight="false" outlineLevel="0" collapsed="false">
      <c r="A173" s="300" t="s">
        <v>185</v>
      </c>
      <c r="B173" s="291" t="n">
        <v>800</v>
      </c>
      <c r="C173" s="292" t="n">
        <v>897</v>
      </c>
      <c r="D173" s="293" t="n">
        <v>127.73</v>
      </c>
      <c r="E173" s="294" t="n">
        <v>102184</v>
      </c>
      <c r="F173" s="292" t="n">
        <v>14.2396878483835</v>
      </c>
      <c r="G173" s="36" t="n">
        <v>127300</v>
      </c>
      <c r="H173" s="295" t="n">
        <v>3.5</v>
      </c>
      <c r="I173" s="292" t="n">
        <v>159.125</v>
      </c>
      <c r="J173" s="296" t="n">
        <v>17.7396878483835</v>
      </c>
      <c r="K173" s="98"/>
      <c r="L173" s="98" t="n">
        <v>0.221998799088813</v>
      </c>
      <c r="M173" s="297" t="n">
        <v>0.6485</v>
      </c>
      <c r="N173" s="298"/>
      <c r="O173" s="5"/>
      <c r="P173" s="5"/>
      <c r="Q173" s="5"/>
      <c r="R173" s="5"/>
      <c r="S173" s="53"/>
      <c r="T173" s="53"/>
    </row>
    <row r="174" s="45" customFormat="true" ht="15" hidden="false" customHeight="false" outlineLevel="0" collapsed="false">
      <c r="A174" s="300" t="s">
        <v>186</v>
      </c>
      <c r="B174" s="291" t="n">
        <v>375</v>
      </c>
      <c r="C174" s="292" t="n">
        <v>1825.8</v>
      </c>
      <c r="D174" s="293" t="n">
        <v>259.47</v>
      </c>
      <c r="E174" s="294" t="n">
        <v>97301.25</v>
      </c>
      <c r="F174" s="292" t="n">
        <v>14.2113046335853</v>
      </c>
      <c r="G174" s="36" t="n">
        <v>121264.875</v>
      </c>
      <c r="H174" s="295" t="n">
        <v>3.5</v>
      </c>
      <c r="I174" s="292" t="n">
        <v>323.373</v>
      </c>
      <c r="J174" s="296" t="n">
        <v>17.7113046335853</v>
      </c>
      <c r="K174" s="98"/>
      <c r="L174" s="98" t="n">
        <v>0.146310388173568</v>
      </c>
      <c r="M174" s="297" t="n">
        <v>0.4274</v>
      </c>
      <c r="N174" s="298"/>
      <c r="O174" s="5"/>
      <c r="P174" s="5"/>
      <c r="Q174" s="5"/>
      <c r="R174" s="5"/>
      <c r="S174" s="53"/>
      <c r="T174" s="53"/>
    </row>
    <row r="175" s="45" customFormat="true" ht="15" hidden="false" customHeight="false" outlineLevel="0" collapsed="false">
      <c r="A175" s="300" t="s">
        <v>187</v>
      </c>
      <c r="B175" s="291" t="n">
        <v>750</v>
      </c>
      <c r="C175" s="292" t="n">
        <v>834.3</v>
      </c>
      <c r="D175" s="293" t="n">
        <v>118.82</v>
      </c>
      <c r="E175" s="294" t="n">
        <v>89115</v>
      </c>
      <c r="F175" s="292" t="n">
        <v>14.2418794198729</v>
      </c>
      <c r="G175" s="36" t="n">
        <v>111015.375</v>
      </c>
      <c r="H175" s="295" t="n">
        <v>3.5</v>
      </c>
      <c r="I175" s="292" t="n">
        <v>148.0205</v>
      </c>
      <c r="J175" s="296" t="n">
        <v>17.7418794198729</v>
      </c>
      <c r="K175" s="98"/>
      <c r="L175" s="98" t="n">
        <v>0.268966008394881</v>
      </c>
      <c r="M175" s="297" t="n">
        <v>0.7857</v>
      </c>
      <c r="N175" s="298"/>
      <c r="O175" s="5"/>
      <c r="P175" s="5"/>
      <c r="Q175" s="5"/>
      <c r="R175" s="5"/>
      <c r="S175" s="1"/>
      <c r="T175" s="1"/>
    </row>
    <row r="176" s="45" customFormat="true" ht="15" hidden="false" customHeight="false" outlineLevel="0" collapsed="false">
      <c r="A176" s="300" t="s">
        <v>188</v>
      </c>
      <c r="B176" s="291" t="n">
        <v>25</v>
      </c>
      <c r="C176" s="292" t="n">
        <v>29715</v>
      </c>
      <c r="D176" s="293" t="n">
        <v>4222.28</v>
      </c>
      <c r="E176" s="294" t="n">
        <v>105557</v>
      </c>
      <c r="F176" s="292" t="n">
        <v>14.2092545852263</v>
      </c>
      <c r="G176" s="36" t="n">
        <v>131557.625</v>
      </c>
      <c r="H176" s="295" t="n">
        <v>3.5</v>
      </c>
      <c r="I176" s="292" t="n">
        <v>5262.305</v>
      </c>
      <c r="J176" s="296" t="n">
        <v>17.7092545852263</v>
      </c>
      <c r="K176" s="98"/>
      <c r="L176" s="98"/>
      <c r="M176" s="297"/>
      <c r="N176" s="298"/>
      <c r="O176" s="5"/>
      <c r="P176" s="5"/>
      <c r="Q176" s="5"/>
      <c r="R176" s="5"/>
      <c r="S176" s="1"/>
      <c r="T176" s="1"/>
    </row>
    <row r="177" s="45" customFormat="true" ht="15" hidden="false" customHeight="false" outlineLevel="0" collapsed="false">
      <c r="A177" s="300" t="s">
        <v>189</v>
      </c>
      <c r="B177" s="291" t="n">
        <v>825</v>
      </c>
      <c r="C177" s="292" t="n">
        <v>621.1</v>
      </c>
      <c r="D177" s="293" t="n">
        <v>114.66</v>
      </c>
      <c r="E177" s="294" t="n">
        <v>94594.5</v>
      </c>
      <c r="F177" s="292" t="n">
        <v>18.4607953630655</v>
      </c>
      <c r="G177" s="36" t="n">
        <v>112528.7625</v>
      </c>
      <c r="H177" s="295" t="n">
        <v>3.5</v>
      </c>
      <c r="I177" s="292" t="n">
        <v>136.3985</v>
      </c>
      <c r="J177" s="296" t="n">
        <v>21.9607953630655</v>
      </c>
      <c r="K177" s="98"/>
      <c r="L177" s="98"/>
      <c r="M177" s="297"/>
      <c r="N177" s="298"/>
      <c r="O177" s="5"/>
      <c r="P177" s="5"/>
      <c r="Q177" s="5"/>
      <c r="R177" s="5"/>
      <c r="S177" s="53"/>
      <c r="T177" s="53"/>
    </row>
    <row r="178" s="45" customFormat="true" ht="15" hidden="false" customHeight="false" outlineLevel="0" collapsed="false">
      <c r="A178" s="300" t="s">
        <v>190</v>
      </c>
      <c r="B178" s="291" t="n">
        <v>125</v>
      </c>
      <c r="C178" s="292" t="n">
        <v>3322.8</v>
      </c>
      <c r="D178" s="293" t="n">
        <v>607.63</v>
      </c>
      <c r="E178" s="294" t="n">
        <v>75953.75</v>
      </c>
      <c r="F178" s="292" t="n">
        <v>18.286685927531</v>
      </c>
      <c r="G178" s="36" t="n">
        <v>90491</v>
      </c>
      <c r="H178" s="295" t="n">
        <v>3.5</v>
      </c>
      <c r="I178" s="292" t="n">
        <v>723.928</v>
      </c>
      <c r="J178" s="296" t="n">
        <v>21.786685927531</v>
      </c>
      <c r="K178" s="98"/>
      <c r="L178" s="98"/>
      <c r="M178" s="297"/>
      <c r="N178" s="298"/>
      <c r="O178" s="5"/>
      <c r="P178" s="5"/>
      <c r="Q178" s="5"/>
      <c r="R178" s="5"/>
      <c r="S178" s="53"/>
      <c r="T178" s="53"/>
    </row>
    <row r="179" s="7" customFormat="true" ht="15" hidden="false" customHeight="false" outlineLevel="0" collapsed="false">
      <c r="A179" s="300" t="s">
        <v>191</v>
      </c>
      <c r="B179" s="291" t="n">
        <v>75</v>
      </c>
      <c r="C179" s="292" t="n">
        <v>14666</v>
      </c>
      <c r="D179" s="293" t="n">
        <v>2742.83</v>
      </c>
      <c r="E179" s="294" t="n">
        <v>205712.25</v>
      </c>
      <c r="F179" s="292" t="n">
        <v>18.7019637256239</v>
      </c>
      <c r="G179" s="36" t="n">
        <v>244210.5</v>
      </c>
      <c r="H179" s="295" t="n">
        <v>3.5</v>
      </c>
      <c r="I179" s="292" t="n">
        <v>3256.14</v>
      </c>
      <c r="J179" s="296" t="n">
        <v>22.2019637256239</v>
      </c>
      <c r="K179" s="98"/>
      <c r="L179" s="98"/>
      <c r="M179" s="297"/>
      <c r="N179" s="298"/>
      <c r="O179" s="5"/>
      <c r="P179" s="5"/>
      <c r="Q179" s="5"/>
      <c r="R179" s="5"/>
      <c r="S179" s="1"/>
      <c r="T179" s="1"/>
    </row>
    <row r="180" s="7" customFormat="true" ht="15" hidden="false" customHeight="false" outlineLevel="0" collapsed="false">
      <c r="A180" s="300" t="s">
        <v>192</v>
      </c>
      <c r="B180" s="291" t="n">
        <v>1050</v>
      </c>
      <c r="C180" s="292" t="n">
        <v>434.6</v>
      </c>
      <c r="D180" s="293" t="n">
        <v>79.82</v>
      </c>
      <c r="E180" s="294" t="n">
        <v>83811</v>
      </c>
      <c r="F180" s="292" t="n">
        <v>18.3663138518178</v>
      </c>
      <c r="G180" s="36" t="n">
        <v>99782.55</v>
      </c>
      <c r="H180" s="295" t="n">
        <v>3.5</v>
      </c>
      <c r="I180" s="292" t="n">
        <v>95.031</v>
      </c>
      <c r="J180" s="296" t="n">
        <v>21.8663138518178</v>
      </c>
      <c r="K180" s="98"/>
      <c r="L180" s="98"/>
      <c r="M180" s="297"/>
      <c r="N180" s="298"/>
      <c r="O180" s="5"/>
      <c r="P180" s="5"/>
      <c r="Q180" s="5"/>
      <c r="R180" s="5"/>
      <c r="S180" s="1"/>
      <c r="T180" s="1"/>
    </row>
    <row r="181" s="7" customFormat="true" ht="15" hidden="false" customHeight="false" outlineLevel="0" collapsed="false">
      <c r="A181" s="300" t="s">
        <v>193</v>
      </c>
      <c r="B181" s="291" t="n">
        <v>200</v>
      </c>
      <c r="C181" s="292" t="n">
        <v>2960.5</v>
      </c>
      <c r="D181" s="293" t="n">
        <v>433.43</v>
      </c>
      <c r="E181" s="294" t="n">
        <v>86686</v>
      </c>
      <c r="F181" s="292" t="n">
        <v>14.6404323593988</v>
      </c>
      <c r="G181" s="36" t="n">
        <v>107409.5</v>
      </c>
      <c r="H181" s="295" t="n">
        <v>3.5</v>
      </c>
      <c r="I181" s="292" t="n">
        <v>537.0475</v>
      </c>
      <c r="J181" s="296" t="n">
        <v>18.1404323593988</v>
      </c>
      <c r="K181" s="98"/>
      <c r="L181" s="98"/>
      <c r="M181" s="297"/>
      <c r="N181" s="298"/>
      <c r="O181" s="5"/>
      <c r="P181" s="5"/>
      <c r="Q181" s="5"/>
      <c r="R181" s="5"/>
      <c r="S181" s="53"/>
      <c r="T181" s="53"/>
    </row>
    <row r="182" s="45" customFormat="true" ht="15" hidden="false" customHeight="false" outlineLevel="0" collapsed="false">
      <c r="A182" s="300" t="s">
        <v>194</v>
      </c>
      <c r="B182" s="291" t="n">
        <v>350</v>
      </c>
      <c r="C182" s="292" t="n">
        <v>1615.6</v>
      </c>
      <c r="D182" s="293" t="n">
        <v>229.79</v>
      </c>
      <c r="E182" s="294" t="n">
        <v>80426.5</v>
      </c>
      <c r="F182" s="292" t="n">
        <v>14.223198811587</v>
      </c>
      <c r="G182" s="36" t="n">
        <v>100217.6</v>
      </c>
      <c r="H182" s="295" t="n">
        <v>3.5</v>
      </c>
      <c r="I182" s="292" t="n">
        <v>286.336</v>
      </c>
      <c r="J182" s="296" t="n">
        <v>17.723198811587</v>
      </c>
      <c r="K182" s="98"/>
      <c r="L182" s="98"/>
      <c r="M182" s="297"/>
      <c r="N182" s="298"/>
      <c r="O182" s="5"/>
      <c r="P182" s="5"/>
      <c r="Q182" s="5"/>
      <c r="R182" s="5"/>
      <c r="S182" s="53"/>
      <c r="T182" s="53"/>
    </row>
    <row r="183" customFormat="false" ht="12.75" hidden="false" customHeight="false" outlineLevel="0" collapsed="false">
      <c r="A183" s="300" t="s">
        <v>195</v>
      </c>
      <c r="B183" s="291" t="n">
        <v>175</v>
      </c>
      <c r="C183" s="292" t="n">
        <v>4609.4</v>
      </c>
      <c r="D183" s="293" t="n">
        <v>883.25</v>
      </c>
      <c r="E183" s="294" t="n">
        <v>154568.75</v>
      </c>
      <c r="F183" s="292" t="n">
        <v>19.1619299691934</v>
      </c>
      <c r="G183" s="36" t="n">
        <v>182801.325</v>
      </c>
      <c r="H183" s="295" t="n">
        <v>3.5</v>
      </c>
      <c r="I183" s="292" t="n">
        <v>1044.579</v>
      </c>
      <c r="J183" s="296" t="n">
        <v>22.6619299691934</v>
      </c>
      <c r="M183" s="180"/>
    </row>
    <row r="184" customFormat="false" ht="12.75" hidden="false" customHeight="false" outlineLevel="0" collapsed="false">
      <c r="A184" s="300" t="s">
        <v>196</v>
      </c>
      <c r="B184" s="291" t="n">
        <v>1000</v>
      </c>
      <c r="C184" s="292" t="n">
        <v>660.4</v>
      </c>
      <c r="D184" s="293" t="n">
        <v>98.93</v>
      </c>
      <c r="E184" s="294" t="n">
        <v>98930</v>
      </c>
      <c r="F184" s="292" t="n">
        <v>14.9803149606299</v>
      </c>
      <c r="G184" s="36" t="n">
        <v>122044</v>
      </c>
      <c r="H184" s="295" t="n">
        <v>3.5</v>
      </c>
      <c r="I184" s="292" t="n">
        <v>122.044</v>
      </c>
      <c r="J184" s="296" t="n">
        <v>18.4803149606299</v>
      </c>
      <c r="M184" s="180"/>
    </row>
    <row r="185" customFormat="false" ht="12.75" hidden="false" customHeight="false" outlineLevel="0" collapsed="false">
      <c r="A185" s="300" t="s">
        <v>197</v>
      </c>
      <c r="B185" s="291" t="n">
        <v>650</v>
      </c>
      <c r="C185" s="292" t="n">
        <v>987.65</v>
      </c>
      <c r="D185" s="293" t="n">
        <v>153.76</v>
      </c>
      <c r="E185" s="294" t="n">
        <v>99944</v>
      </c>
      <c r="F185" s="292" t="n">
        <v>15.568268111173</v>
      </c>
      <c r="G185" s="36" t="n">
        <v>122413.0375</v>
      </c>
      <c r="H185" s="295" t="n">
        <v>3.5</v>
      </c>
      <c r="I185" s="292" t="n">
        <v>188.32775</v>
      </c>
      <c r="J185" s="296" t="n">
        <v>19.068268111173</v>
      </c>
      <c r="M185" s="180"/>
    </row>
    <row r="186" customFormat="false" ht="12.75" hidden="false" customHeight="false" outlineLevel="0" collapsed="false">
      <c r="A186" s="300" t="s">
        <v>198</v>
      </c>
      <c r="B186" s="291" t="n">
        <v>550</v>
      </c>
      <c r="C186" s="292" t="n">
        <v>1097</v>
      </c>
      <c r="D186" s="293" t="n">
        <v>156.2</v>
      </c>
      <c r="E186" s="294" t="n">
        <v>85910</v>
      </c>
      <c r="F186" s="292" t="n">
        <v>14.2388331814038</v>
      </c>
      <c r="G186" s="36" t="n">
        <v>107027.25</v>
      </c>
      <c r="H186" s="295" t="n">
        <v>3.5</v>
      </c>
      <c r="I186" s="292" t="n">
        <v>194.595</v>
      </c>
      <c r="J186" s="296" t="n">
        <v>17.7388331814038</v>
      </c>
      <c r="M186" s="180"/>
    </row>
    <row r="187" customFormat="false" ht="12.75" hidden="false" customHeight="false" outlineLevel="0" collapsed="false">
      <c r="A187" s="300" t="s">
        <v>199</v>
      </c>
      <c r="B187" s="291" t="n">
        <v>100</v>
      </c>
      <c r="C187" s="292" t="n">
        <v>5702</v>
      </c>
      <c r="D187" s="293" t="n">
        <v>950.27</v>
      </c>
      <c r="E187" s="294" t="n">
        <v>95027</v>
      </c>
      <c r="F187" s="292" t="n">
        <v>16.6655559452824</v>
      </c>
      <c r="G187" s="36" t="n">
        <v>114984</v>
      </c>
      <c r="H187" s="295" t="n">
        <v>3.5</v>
      </c>
      <c r="I187" s="292" t="n">
        <v>1149.84</v>
      </c>
      <c r="J187" s="296" t="n">
        <v>20.1655559452824</v>
      </c>
      <c r="M187" s="180"/>
    </row>
    <row r="188" customFormat="false" ht="12.75" hidden="false" customHeight="false" outlineLevel="0" collapsed="false">
      <c r="A188" s="300" t="s">
        <v>200</v>
      </c>
      <c r="B188" s="291" t="n">
        <v>800</v>
      </c>
      <c r="C188" s="292" t="n">
        <v>715.35</v>
      </c>
      <c r="D188" s="293" t="n">
        <v>113.79</v>
      </c>
      <c r="E188" s="294" t="n">
        <v>91032</v>
      </c>
      <c r="F188" s="292" t="n">
        <v>15.9068987209059</v>
      </c>
      <c r="G188" s="36" t="n">
        <v>111061.8</v>
      </c>
      <c r="H188" s="295" t="n">
        <v>3.5</v>
      </c>
      <c r="I188" s="292" t="n">
        <v>138.82725</v>
      </c>
      <c r="J188" s="296" t="n">
        <v>19.4068987209059</v>
      </c>
      <c r="M188" s="180"/>
    </row>
    <row r="189" customFormat="false" ht="12.75" hidden="false" customHeight="false" outlineLevel="0" collapsed="false">
      <c r="A189" s="300" t="s">
        <v>201</v>
      </c>
      <c r="B189" s="291" t="n">
        <v>1450</v>
      </c>
      <c r="C189" s="292" t="n">
        <v>397.9</v>
      </c>
      <c r="D189" s="293" t="n">
        <v>61.17</v>
      </c>
      <c r="E189" s="294" t="n">
        <v>88696.5</v>
      </c>
      <c r="F189" s="292" t="n">
        <v>15.3732093490827</v>
      </c>
      <c r="G189" s="36" t="n">
        <v>108889.925</v>
      </c>
      <c r="H189" s="295" t="n">
        <v>3.5</v>
      </c>
      <c r="I189" s="292" t="n">
        <v>75.0965</v>
      </c>
      <c r="J189" s="296" t="n">
        <v>18.8732093490827</v>
      </c>
      <c r="M189" s="180"/>
    </row>
    <row r="190" customFormat="false" ht="12.75" hidden="false" customHeight="false" outlineLevel="0" collapsed="false">
      <c r="A190" s="300" t="s">
        <v>202</v>
      </c>
      <c r="B190" s="291" t="n">
        <v>5500</v>
      </c>
      <c r="C190" s="292" t="n">
        <v>172.38</v>
      </c>
      <c r="D190" s="293" t="n">
        <v>26.92</v>
      </c>
      <c r="E190" s="294" t="n">
        <v>148060</v>
      </c>
      <c r="F190" s="292" t="n">
        <v>15.6166608655296</v>
      </c>
      <c r="G190" s="36" t="n">
        <v>181243.15</v>
      </c>
      <c r="H190" s="295" t="n">
        <v>3.5</v>
      </c>
      <c r="I190" s="292" t="n">
        <v>32.9533</v>
      </c>
      <c r="J190" s="296" t="n">
        <v>19.1166608655296</v>
      </c>
      <c r="M190" s="180"/>
    </row>
    <row r="191" customFormat="false" ht="12.75" hidden="false" customHeight="false" outlineLevel="0" collapsed="false">
      <c r="A191" s="300" t="s">
        <v>203</v>
      </c>
      <c r="B191" s="291" t="n">
        <v>800</v>
      </c>
      <c r="C191" s="292" t="n">
        <v>713.7</v>
      </c>
      <c r="D191" s="293" t="n">
        <v>101.42</v>
      </c>
      <c r="E191" s="294" t="n">
        <v>81136</v>
      </c>
      <c r="F191" s="292" t="n">
        <v>14.2104525711083</v>
      </c>
      <c r="G191" s="36" t="n">
        <v>101119.6</v>
      </c>
      <c r="H191" s="295" t="n">
        <v>3.5</v>
      </c>
      <c r="I191" s="292" t="n">
        <v>126.3995</v>
      </c>
      <c r="J191" s="296" t="n">
        <v>17.7104525711083</v>
      </c>
      <c r="M191" s="180"/>
    </row>
    <row r="192" customFormat="false" ht="12.75" hidden="false" customHeight="false" outlineLevel="0" collapsed="false">
      <c r="A192" s="300" t="s">
        <v>204</v>
      </c>
      <c r="B192" s="291" t="n">
        <v>175</v>
      </c>
      <c r="C192" s="292" t="n">
        <v>3153.2</v>
      </c>
      <c r="D192" s="293" t="n">
        <v>448.67</v>
      </c>
      <c r="E192" s="294" t="n">
        <v>78517.25</v>
      </c>
      <c r="F192" s="292" t="n">
        <v>14.2290371685906</v>
      </c>
      <c r="G192" s="36" t="n">
        <v>97830.6</v>
      </c>
      <c r="H192" s="295" t="n">
        <v>3.5</v>
      </c>
      <c r="I192" s="292" t="n">
        <v>559.032</v>
      </c>
      <c r="J192" s="296" t="n">
        <v>17.7290371685906</v>
      </c>
      <c r="M192" s="180"/>
    </row>
    <row r="193" customFormat="false" ht="12.75" hidden="false" customHeight="false" outlineLevel="0" collapsed="false">
      <c r="A193" s="300" t="s">
        <v>205</v>
      </c>
      <c r="B193" s="291" t="n">
        <v>600</v>
      </c>
      <c r="C193" s="292" t="n">
        <v>1534.9</v>
      </c>
      <c r="D193" s="293" t="n">
        <v>218.52</v>
      </c>
      <c r="E193" s="294" t="n">
        <v>131112</v>
      </c>
      <c r="F193" s="292" t="n">
        <v>14.2367580949899</v>
      </c>
      <c r="G193" s="36" t="n">
        <v>163344.9</v>
      </c>
      <c r="H193" s="295" t="n">
        <v>3.5</v>
      </c>
      <c r="I193" s="292" t="n">
        <v>272.2415</v>
      </c>
      <c r="J193" s="296" t="n">
        <v>17.7367580949899</v>
      </c>
      <c r="M193" s="180"/>
    </row>
    <row r="194" customFormat="false" ht="12.75" hidden="false" customHeight="false" outlineLevel="0" collapsed="false">
      <c r="A194" s="300" t="s">
        <v>206</v>
      </c>
      <c r="B194" s="291" t="n">
        <v>200</v>
      </c>
      <c r="C194" s="292" t="n">
        <v>3410</v>
      </c>
      <c r="D194" s="293" t="n">
        <v>666.88</v>
      </c>
      <c r="E194" s="294" t="n">
        <v>133376</v>
      </c>
      <c r="F194" s="292" t="n">
        <v>19.5565982404692</v>
      </c>
      <c r="G194" s="36" t="n">
        <v>157246</v>
      </c>
      <c r="H194" s="295" t="n">
        <v>3.5</v>
      </c>
      <c r="I194" s="292" t="n">
        <v>786.23</v>
      </c>
      <c r="J194" s="296" t="n">
        <v>23.0565982404692</v>
      </c>
      <c r="M194" s="180"/>
    </row>
    <row r="195" customFormat="false" ht="12.75" hidden="false" customHeight="false" outlineLevel="0" collapsed="false">
      <c r="A195" s="300" t="s">
        <v>207</v>
      </c>
      <c r="B195" s="291" t="n">
        <v>725</v>
      </c>
      <c r="C195" s="292" t="n">
        <v>941.5</v>
      </c>
      <c r="D195" s="293" t="n">
        <v>241.94</v>
      </c>
      <c r="E195" s="294" t="n">
        <v>175406.5</v>
      </c>
      <c r="F195" s="292" t="n">
        <v>25.6972915560276</v>
      </c>
      <c r="G195" s="36" t="n">
        <v>235132.90625</v>
      </c>
      <c r="H195" s="295" t="n">
        <v>8.75</v>
      </c>
      <c r="I195" s="292" t="n">
        <v>324.32125</v>
      </c>
      <c r="J195" s="296" t="n">
        <v>34.4472915560276</v>
      </c>
      <c r="M195" s="180"/>
    </row>
    <row r="196" customFormat="false" ht="12.75" hidden="false" customHeight="false" outlineLevel="0" collapsed="false">
      <c r="A196" s="300" t="s">
        <v>208</v>
      </c>
      <c r="B196" s="291" t="n">
        <v>175</v>
      </c>
      <c r="C196" s="292" t="n">
        <v>3571.9</v>
      </c>
      <c r="D196" s="293" t="n">
        <v>507.83</v>
      </c>
      <c r="E196" s="294" t="n">
        <v>88870.25</v>
      </c>
      <c r="F196" s="292" t="n">
        <v>14.2173633080433</v>
      </c>
      <c r="G196" s="36" t="n">
        <v>110748.1375</v>
      </c>
      <c r="H196" s="295" t="n">
        <v>3.5</v>
      </c>
      <c r="I196" s="292" t="n">
        <v>632.8465</v>
      </c>
      <c r="J196" s="296" t="n">
        <v>17.7173633080433</v>
      </c>
      <c r="M196" s="180"/>
    </row>
    <row r="197" customFormat="false" ht="12.75" hidden="false" customHeight="false" outlineLevel="0" collapsed="false">
      <c r="A197" s="300" t="s">
        <v>209</v>
      </c>
      <c r="B197" s="291" t="n">
        <v>250</v>
      </c>
      <c r="C197" s="292" t="n">
        <v>3551.2</v>
      </c>
      <c r="D197" s="293" t="n">
        <v>503.68</v>
      </c>
      <c r="E197" s="294" t="n">
        <v>125920</v>
      </c>
      <c r="F197" s="292" t="n">
        <v>14.1833746339266</v>
      </c>
      <c r="G197" s="36" t="n">
        <v>156993</v>
      </c>
      <c r="H197" s="295" t="n">
        <v>3.5</v>
      </c>
      <c r="I197" s="292" t="n">
        <v>627.972</v>
      </c>
      <c r="J197" s="296" t="n">
        <v>17.6833746339266</v>
      </c>
      <c r="M197" s="180"/>
    </row>
    <row r="198" customFormat="false" ht="12.75" hidden="false" customHeight="false" outlineLevel="0" collapsed="false">
      <c r="A198" s="300" t="s">
        <v>210</v>
      </c>
      <c r="B198" s="291" t="n">
        <v>375</v>
      </c>
      <c r="C198" s="292" t="n">
        <v>1266.5</v>
      </c>
      <c r="D198" s="293" t="n">
        <v>244.65</v>
      </c>
      <c r="E198" s="294" t="n">
        <v>91743.75</v>
      </c>
      <c r="F198" s="292" t="n">
        <v>19.3170153967627</v>
      </c>
      <c r="G198" s="36" t="n">
        <v>108366.5625</v>
      </c>
      <c r="H198" s="295" t="n">
        <v>3.5</v>
      </c>
      <c r="I198" s="292" t="n">
        <v>288.9775</v>
      </c>
      <c r="J198" s="296" t="n">
        <v>22.8170153967627</v>
      </c>
      <c r="M198" s="180"/>
    </row>
    <row r="199" customFormat="false" ht="12.75" hidden="false" customHeight="false" outlineLevel="0" collapsed="false">
      <c r="A199" s="300" t="s">
        <v>211</v>
      </c>
      <c r="B199" s="291" t="n">
        <v>100</v>
      </c>
      <c r="C199" s="292" t="n">
        <v>5169.5</v>
      </c>
      <c r="D199" s="293" t="n">
        <v>1064.83</v>
      </c>
      <c r="E199" s="294" t="n">
        <v>106483</v>
      </c>
      <c r="F199" s="292" t="n">
        <v>20.5983170519393</v>
      </c>
      <c r="G199" s="36" t="n">
        <v>124576.25</v>
      </c>
      <c r="H199" s="295" t="n">
        <v>3.5</v>
      </c>
      <c r="I199" s="292" t="n">
        <v>1245.7625</v>
      </c>
      <c r="J199" s="296" t="n">
        <v>24.0983170519393</v>
      </c>
      <c r="M199" s="180"/>
    </row>
    <row r="200" customFormat="false" ht="12.75" hidden="false" customHeight="false" outlineLevel="0" collapsed="false">
      <c r="A200" s="300" t="s">
        <v>212</v>
      </c>
      <c r="B200" s="291" t="n">
        <v>350</v>
      </c>
      <c r="C200" s="292" t="n">
        <v>3516</v>
      </c>
      <c r="D200" s="293" t="n">
        <v>505.77</v>
      </c>
      <c r="E200" s="294" t="n">
        <v>177019.5</v>
      </c>
      <c r="F200" s="292" t="n">
        <v>14.3848122866894</v>
      </c>
      <c r="G200" s="36" t="n">
        <v>220090.5</v>
      </c>
      <c r="H200" s="295" t="n">
        <v>3.5</v>
      </c>
      <c r="I200" s="292" t="n">
        <v>628.83</v>
      </c>
      <c r="J200" s="296" t="n">
        <v>17.8848122866894</v>
      </c>
      <c r="M200" s="180"/>
    </row>
    <row r="201" customFormat="false" ht="12.75" hidden="false" customHeight="false" outlineLevel="0" collapsed="false">
      <c r="A201" s="300" t="s">
        <v>213</v>
      </c>
      <c r="B201" s="291" t="n">
        <v>50</v>
      </c>
      <c r="C201" s="292" t="n">
        <v>12629</v>
      </c>
      <c r="D201" s="293" t="n">
        <v>1797.18</v>
      </c>
      <c r="E201" s="294" t="n">
        <v>89859</v>
      </c>
      <c r="F201" s="292" t="n">
        <v>14.2305804101671</v>
      </c>
      <c r="G201" s="36" t="n">
        <v>111959.75</v>
      </c>
      <c r="H201" s="295" t="n">
        <v>3.5</v>
      </c>
      <c r="I201" s="292" t="n">
        <v>2239.195</v>
      </c>
      <c r="J201" s="296" t="n">
        <v>17.7305804101671</v>
      </c>
      <c r="M201" s="180"/>
    </row>
    <row r="202" customFormat="false" ht="12.75" hidden="false" customHeight="false" outlineLevel="0" collapsed="false">
      <c r="A202" s="300" t="s">
        <v>214</v>
      </c>
      <c r="B202" s="291" t="n">
        <v>4425</v>
      </c>
      <c r="C202" s="292" t="n">
        <v>134.91</v>
      </c>
      <c r="D202" s="293" t="n">
        <v>26.3</v>
      </c>
      <c r="E202" s="294" t="n">
        <v>116377.5</v>
      </c>
      <c r="F202" s="292" t="n">
        <v>19.4944778000148</v>
      </c>
      <c r="G202" s="36" t="n">
        <v>137271.68625</v>
      </c>
      <c r="H202" s="295" t="n">
        <v>3.5</v>
      </c>
      <c r="I202" s="292" t="n">
        <v>31.02185</v>
      </c>
      <c r="J202" s="296" t="n">
        <v>22.9944778000148</v>
      </c>
      <c r="M202" s="180"/>
    </row>
    <row r="203" customFormat="false" ht="12.75" hidden="false" customHeight="false" outlineLevel="0" collapsed="false">
      <c r="A203" s="300" t="s">
        <v>215</v>
      </c>
      <c r="B203" s="291" t="n">
        <v>400</v>
      </c>
      <c r="C203" s="292" t="n">
        <v>1332.9</v>
      </c>
      <c r="D203" s="293" t="n">
        <v>189.83</v>
      </c>
      <c r="E203" s="294" t="n">
        <v>75932</v>
      </c>
      <c r="F203" s="292" t="n">
        <v>14.2418786105484</v>
      </c>
      <c r="G203" s="36" t="n">
        <v>94592.6</v>
      </c>
      <c r="H203" s="295" t="n">
        <v>3.5</v>
      </c>
      <c r="I203" s="292" t="n">
        <v>236.4815</v>
      </c>
      <c r="J203" s="296" t="n">
        <v>17.7418786105484</v>
      </c>
      <c r="M203" s="180"/>
    </row>
    <row r="204" customFormat="false" ht="12.75" hidden="false" customHeight="false" outlineLevel="0" collapsed="false">
      <c r="A204" s="300" t="s">
        <v>216</v>
      </c>
      <c r="B204" s="291" t="n">
        <v>550</v>
      </c>
      <c r="C204" s="292" t="n">
        <v>1324.2</v>
      </c>
      <c r="D204" s="293" t="n">
        <v>251.69</v>
      </c>
      <c r="E204" s="294" t="n">
        <v>138429.5</v>
      </c>
      <c r="F204" s="292" t="n">
        <v>19.0069475909983</v>
      </c>
      <c r="G204" s="36" t="n">
        <v>138429.5</v>
      </c>
      <c r="H204" s="295" t="n">
        <v>0</v>
      </c>
      <c r="I204" s="292" t="n">
        <v>251.69</v>
      </c>
      <c r="J204" s="296" t="n">
        <v>19.0069475909983</v>
      </c>
      <c r="M204" s="180"/>
    </row>
    <row r="205" customFormat="false" ht="12.75" hidden="false" customHeight="false" outlineLevel="0" collapsed="false">
      <c r="A205" s="300" t="s">
        <v>217</v>
      </c>
      <c r="B205" s="291" t="n">
        <v>1355</v>
      </c>
      <c r="C205" s="292" t="n">
        <v>704.35</v>
      </c>
      <c r="D205" s="293" t="n">
        <v>109.87</v>
      </c>
      <c r="E205" s="294" t="n">
        <v>148873.85</v>
      </c>
      <c r="F205" s="292" t="n">
        <v>15.5987790161141</v>
      </c>
      <c r="G205" s="36" t="n">
        <v>182277.64875</v>
      </c>
      <c r="H205" s="295" t="n">
        <v>3.5</v>
      </c>
      <c r="I205" s="292" t="n">
        <v>134.52225</v>
      </c>
      <c r="J205" s="296" t="n">
        <v>19.0987790161141</v>
      </c>
      <c r="M205" s="180"/>
    </row>
    <row r="206" customFormat="false" ht="12.75" hidden="false" customHeight="false" outlineLevel="0" collapsed="false">
      <c r="A206" s="300" t="s">
        <v>218</v>
      </c>
      <c r="B206" s="291" t="n">
        <v>1025</v>
      </c>
      <c r="C206" s="292" t="n">
        <v>465.05</v>
      </c>
      <c r="D206" s="293" t="n">
        <v>81.73</v>
      </c>
      <c r="E206" s="294" t="n">
        <v>83773.25</v>
      </c>
      <c r="F206" s="292" t="n">
        <v>17.5744543597463</v>
      </c>
      <c r="G206" s="36" t="n">
        <v>100456.91875</v>
      </c>
      <c r="H206" s="295" t="n">
        <v>3.5</v>
      </c>
      <c r="I206" s="292" t="n">
        <v>98.00675</v>
      </c>
      <c r="J206" s="296" t="n">
        <v>21.0744543597463</v>
      </c>
      <c r="M206" s="180"/>
    </row>
    <row r="207" customFormat="false" ht="12.75" hidden="false" customHeight="false" outlineLevel="0" collapsed="false">
      <c r="A207" s="300" t="s">
        <v>219</v>
      </c>
      <c r="B207" s="291" t="n">
        <v>1150</v>
      </c>
      <c r="C207" s="292" t="n">
        <v>463.5</v>
      </c>
      <c r="D207" s="293" t="n">
        <v>80.63</v>
      </c>
      <c r="E207" s="294" t="n">
        <v>92724.5</v>
      </c>
      <c r="F207" s="292" t="n">
        <v>17.3959007551241</v>
      </c>
      <c r="G207" s="36" t="n">
        <v>111380.375</v>
      </c>
      <c r="H207" s="295" t="n">
        <v>3.5</v>
      </c>
      <c r="I207" s="292" t="n">
        <v>96.8525</v>
      </c>
      <c r="J207" s="296" t="n">
        <v>20.8959007551241</v>
      </c>
      <c r="M207" s="180"/>
    </row>
    <row r="208" customFormat="false" ht="12.75" hidden="false" customHeight="false" outlineLevel="0" collapsed="false">
      <c r="A208" s="300" t="s">
        <v>220</v>
      </c>
      <c r="B208" s="291" t="n">
        <v>375</v>
      </c>
      <c r="C208" s="292" t="n">
        <v>1414.1</v>
      </c>
      <c r="D208" s="293" t="n">
        <v>245.31</v>
      </c>
      <c r="E208" s="294" t="n">
        <v>91991.25</v>
      </c>
      <c r="F208" s="292" t="n">
        <v>17.3474294604342</v>
      </c>
      <c r="G208" s="36" t="n">
        <v>110551.3125</v>
      </c>
      <c r="H208" s="295" t="n">
        <v>3.5</v>
      </c>
      <c r="I208" s="292" t="n">
        <v>294.8035</v>
      </c>
      <c r="J208" s="296" t="n">
        <v>20.8474294604342</v>
      </c>
      <c r="M208" s="180"/>
    </row>
    <row r="209" customFormat="false" ht="12.75" hidden="false" customHeight="false" outlineLevel="0" collapsed="false">
      <c r="A209" s="300" t="s">
        <v>221</v>
      </c>
      <c r="B209" s="291" t="n">
        <v>3000</v>
      </c>
      <c r="C209" s="292" t="n">
        <v>254.45</v>
      </c>
      <c r="D209" s="293" t="n">
        <v>36.29</v>
      </c>
      <c r="E209" s="294" t="n">
        <v>108870</v>
      </c>
      <c r="F209" s="292" t="n">
        <v>14.2621340145412</v>
      </c>
      <c r="G209" s="36" t="n">
        <v>135587.25</v>
      </c>
      <c r="H209" s="295" t="n">
        <v>3.5</v>
      </c>
      <c r="I209" s="292" t="n">
        <v>45.19575</v>
      </c>
      <c r="J209" s="296" t="n">
        <v>17.7621340145412</v>
      </c>
      <c r="M209" s="180"/>
    </row>
    <row r="210" customFormat="false" ht="12.75" hidden="false" customHeight="false" outlineLevel="0" collapsed="false">
      <c r="A210" s="300" t="s">
        <v>222</v>
      </c>
      <c r="B210" s="291" t="n">
        <v>31100</v>
      </c>
      <c r="C210" s="292" t="n">
        <v>21.07</v>
      </c>
      <c r="D210" s="293" t="n">
        <v>4.02</v>
      </c>
      <c r="E210" s="294" t="n">
        <v>125022</v>
      </c>
      <c r="F210" s="292" t="n">
        <v>19.0792596108211</v>
      </c>
      <c r="G210" s="36" t="n">
        <v>147956.695</v>
      </c>
      <c r="H210" s="295" t="n">
        <v>3.5</v>
      </c>
      <c r="I210" s="292" t="n">
        <v>4.75745</v>
      </c>
      <c r="J210" s="296" t="n">
        <v>22.5792596108211</v>
      </c>
      <c r="M210" s="180"/>
    </row>
    <row r="211" customFormat="false" ht="12.75" hidden="false" customHeight="false" outlineLevel="0" collapsed="false">
      <c r="A211" s="300" t="s">
        <v>223</v>
      </c>
      <c r="B211" s="291" t="n">
        <v>900</v>
      </c>
      <c r="C211" s="292" t="n">
        <v>1038.4</v>
      </c>
      <c r="D211" s="293" t="n">
        <v>147.28</v>
      </c>
      <c r="E211" s="294" t="n">
        <v>132552</v>
      </c>
      <c r="F211" s="292" t="n">
        <v>14.1833590138675</v>
      </c>
      <c r="G211" s="36" t="n">
        <v>165261.6</v>
      </c>
      <c r="H211" s="295" t="n">
        <v>3.5</v>
      </c>
      <c r="I211" s="292" t="n">
        <v>183.624</v>
      </c>
      <c r="J211" s="296" t="n">
        <v>17.6833590138675</v>
      </c>
      <c r="M211" s="180"/>
    </row>
    <row r="212" customFormat="false" ht="12.75" hidden="false" customHeight="false" outlineLevel="0" collapsed="false">
      <c r="M212" s="180"/>
    </row>
    <row r="213" customFormat="false" ht="12.75" hidden="false" customHeight="false" outlineLevel="0" collapsed="false">
      <c r="M213" s="180"/>
    </row>
    <row r="214" customFormat="false" ht="12.75" hidden="false" customHeight="false" outlineLevel="0" collapsed="false">
      <c r="M214" s="180"/>
    </row>
    <row r="215" customFormat="false" ht="12.75" hidden="false" customHeight="false" outlineLevel="0" collapsed="false">
      <c r="M215" s="180"/>
    </row>
    <row r="216" customFormat="false" ht="12.75" hidden="false" customHeight="false" outlineLevel="0" collapsed="false">
      <c r="M216" s="180"/>
    </row>
    <row r="217" customFormat="false" ht="12.75" hidden="false" customHeight="false" outlineLevel="0" collapsed="false">
      <c r="M217" s="180"/>
    </row>
    <row r="218" customFormat="false" ht="12.75" hidden="false" customHeight="false" outlineLevel="0" collapsed="false">
      <c r="M218" s="180"/>
    </row>
    <row r="219" customFormat="false" ht="12.75" hidden="false" customHeight="false" outlineLevel="0" collapsed="false">
      <c r="M219" s="180"/>
    </row>
    <row r="220" customFormat="false" ht="12.75" hidden="false" customHeight="false" outlineLevel="0" collapsed="false">
      <c r="M220" s="180"/>
    </row>
    <row r="221" customFormat="false" ht="12.75" hidden="false" customHeight="false" outlineLevel="0" collapsed="false">
      <c r="M221" s="180"/>
    </row>
    <row r="222" customFormat="false" ht="12.75" hidden="false" customHeight="false" outlineLevel="0" collapsed="false">
      <c r="M222" s="180"/>
    </row>
    <row r="223" customFormat="false" ht="12.75" hidden="false" customHeight="false" outlineLevel="0" collapsed="false">
      <c r="M223" s="180"/>
    </row>
    <row r="224" customFormat="false" ht="12.75" hidden="false" customHeight="false" outlineLevel="0" collapsed="false">
      <c r="M224" s="180"/>
    </row>
    <row r="225" customFormat="false" ht="12.75" hidden="false" customHeight="false" outlineLevel="0" collapsed="false">
      <c r="M225" s="180"/>
    </row>
    <row r="226" customFormat="false" ht="12.75" hidden="false" customHeight="false" outlineLevel="0" collapsed="false">
      <c r="M226" s="180"/>
    </row>
    <row r="227" customFormat="false" ht="12.75" hidden="false" customHeight="false" outlineLevel="0" collapsed="false">
      <c r="M227" s="180"/>
    </row>
    <row r="228" customFormat="false" ht="12.75" hidden="false" customHeight="false" outlineLevel="0" collapsed="false">
      <c r="M228" s="180"/>
    </row>
    <row r="229" customFormat="false" ht="12.75" hidden="false" customHeight="false" outlineLevel="0" collapsed="false">
      <c r="M229" s="180"/>
    </row>
    <row r="230" customFormat="false" ht="12.75" hidden="false" customHeight="false" outlineLevel="0" collapsed="false">
      <c r="M230" s="180"/>
    </row>
    <row r="231" customFormat="false" ht="12.75" hidden="false" customHeight="false" outlineLevel="0" collapsed="false">
      <c r="M231" s="180"/>
    </row>
    <row r="232" customFormat="false" ht="12.75" hidden="false" customHeight="false" outlineLevel="0" collapsed="false">
      <c r="M232" s="180"/>
    </row>
    <row r="233" customFormat="false" ht="12.75" hidden="false" customHeight="false" outlineLevel="0" collapsed="false">
      <c r="M233" s="180"/>
    </row>
    <row r="234" customFormat="false" ht="12.75" hidden="false" customHeight="false" outlineLevel="0" collapsed="false">
      <c r="M234" s="180"/>
    </row>
    <row r="235" customFormat="false" ht="12.75" hidden="false" customHeight="false" outlineLevel="0" collapsed="false">
      <c r="M235" s="180"/>
    </row>
    <row r="236" customFormat="false" ht="12.75" hidden="false" customHeight="false" outlineLevel="0" collapsed="false">
      <c r="M236" s="180"/>
    </row>
    <row r="237" customFormat="false" ht="12.75" hidden="false" customHeight="false" outlineLevel="0" collapsed="false">
      <c r="M237" s="180"/>
    </row>
    <row r="238" customFormat="false" ht="12.75" hidden="false" customHeight="false" outlineLevel="0" collapsed="false">
      <c r="M238" s="180"/>
    </row>
    <row r="239" customFormat="false" ht="12.75" hidden="false" customHeight="false" outlineLevel="0" collapsed="false">
      <c r="M239" s="180"/>
    </row>
    <row r="240" customFormat="false" ht="12.75" hidden="false" customHeight="false" outlineLevel="0" collapsed="false">
      <c r="M240" s="180"/>
    </row>
    <row r="241" customFormat="false" ht="12.75" hidden="false" customHeight="false" outlineLevel="0" collapsed="false">
      <c r="M241" s="180"/>
    </row>
    <row r="242" customFormat="false" ht="12.75" hidden="false" customHeight="false" outlineLevel="0" collapsed="false">
      <c r="M242" s="180"/>
    </row>
    <row r="243" customFormat="false" ht="12.75" hidden="false" customHeight="false" outlineLevel="0" collapsed="false">
      <c r="M243" s="180"/>
    </row>
    <row r="244" customFormat="false" ht="12.75" hidden="false" customHeight="false" outlineLevel="0" collapsed="false">
      <c r="M244" s="180"/>
    </row>
    <row r="245" customFormat="false" ht="12.75" hidden="false" customHeight="false" outlineLevel="0" collapsed="false">
      <c r="M245" s="180"/>
    </row>
    <row r="246" customFormat="false" ht="12.75" hidden="false" customHeight="false" outlineLevel="0" collapsed="false">
      <c r="M246" s="180"/>
    </row>
    <row r="247" customFormat="false" ht="12.75" hidden="false" customHeight="false" outlineLevel="0" collapsed="false">
      <c r="M247" s="180"/>
    </row>
    <row r="248" customFormat="false" ht="12.75" hidden="false" customHeight="false" outlineLevel="0" collapsed="false">
      <c r="M248" s="180"/>
    </row>
    <row r="249" customFormat="false" ht="12.75" hidden="false" customHeight="false" outlineLevel="0" collapsed="false">
      <c r="M249" s="180"/>
    </row>
    <row r="250" customFormat="false" ht="12.75" hidden="false" customHeight="false" outlineLevel="0" collapsed="false">
      <c r="M250" s="180"/>
    </row>
    <row r="251" customFormat="false" ht="12.75" hidden="false" customHeight="false" outlineLevel="0" collapsed="false">
      <c r="M251" s="180"/>
    </row>
    <row r="252" customFormat="false" ht="12.75" hidden="false" customHeight="false" outlineLevel="0" collapsed="false">
      <c r="M252" s="180"/>
    </row>
    <row r="253" customFormat="false" ht="12.75" hidden="false" customHeight="false" outlineLevel="0" collapsed="false">
      <c r="M253" s="178"/>
    </row>
    <row r="254" customFormat="false" ht="12.75" hidden="false" customHeight="false" outlineLevel="0" collapsed="false">
      <c r="M254" s="178"/>
    </row>
    <row r="255" customFormat="false" ht="12.75" hidden="false" customHeight="false" outlineLevel="0" collapsed="false">
      <c r="M255" s="178"/>
    </row>
    <row r="256" customFormat="false" ht="12.75" hidden="false" customHeight="false" outlineLevel="0" collapsed="false">
      <c r="M256" s="178"/>
    </row>
    <row r="257" customFormat="false" ht="12.75" hidden="false" customHeight="false" outlineLevel="0" collapsed="false">
      <c r="M257" s="178"/>
    </row>
    <row r="258" customFormat="false" ht="12.75" hidden="false" customHeight="false" outlineLevel="0" collapsed="false">
      <c r="M258" s="178"/>
    </row>
    <row r="259" customFormat="false" ht="12.75" hidden="false" customHeight="false" outlineLevel="0" collapsed="false">
      <c r="M259" s="178"/>
    </row>
    <row r="260" customFormat="false" ht="12.75" hidden="false" customHeight="false" outlineLevel="0" collapsed="false">
      <c r="M260" s="178"/>
    </row>
    <row r="261" customFormat="false" ht="12.75" hidden="false" customHeight="false" outlineLevel="0" collapsed="false">
      <c r="M261" s="178"/>
    </row>
    <row r="262" customFormat="false" ht="12.75" hidden="false" customHeight="false" outlineLevel="0" collapsed="false">
      <c r="M262" s="178"/>
    </row>
    <row r="263" customFormat="false" ht="12.75" hidden="false" customHeight="false" outlineLevel="0" collapsed="false">
      <c r="M263" s="178"/>
    </row>
    <row r="264" customFormat="false" ht="12.75" hidden="false" customHeight="false" outlineLevel="0" collapsed="false">
      <c r="M264" s="178"/>
    </row>
    <row r="265" customFormat="false" ht="12.75" hidden="false" customHeight="false" outlineLevel="0" collapsed="false">
      <c r="M265" s="178"/>
    </row>
    <row r="266" customFormat="false" ht="12.75" hidden="false" customHeight="false" outlineLevel="0" collapsed="false">
      <c r="M266" s="178"/>
    </row>
    <row r="267" customFormat="false" ht="12.75" hidden="false" customHeight="false" outlineLevel="0" collapsed="false">
      <c r="M267" s="178"/>
    </row>
    <row r="268" customFormat="false" ht="12.75" hidden="false" customHeight="false" outlineLevel="0" collapsed="false">
      <c r="M268" s="178"/>
    </row>
    <row r="269" customFormat="false" ht="12.75" hidden="false" customHeight="false" outlineLevel="0" collapsed="false">
      <c r="M269" s="178"/>
    </row>
    <row r="270" customFormat="false" ht="12.75" hidden="false" customHeight="false" outlineLevel="0" collapsed="false">
      <c r="M270" s="178"/>
    </row>
    <row r="271" customFormat="false" ht="12.75" hidden="false" customHeight="false" outlineLevel="0" collapsed="false">
      <c r="M271" s="178"/>
    </row>
    <row r="272" customFormat="false" ht="12.75" hidden="false" customHeight="false" outlineLevel="0" collapsed="false">
      <c r="M272" s="178"/>
    </row>
    <row r="273" customFormat="false" ht="12.75" hidden="false" customHeight="false" outlineLevel="0" collapsed="false">
      <c r="M273" s="178"/>
    </row>
    <row r="274" customFormat="false" ht="12.75" hidden="false" customHeight="false" outlineLevel="0" collapsed="false">
      <c r="M274" s="178"/>
    </row>
    <row r="275" customFormat="false" ht="12.75" hidden="false" customHeight="false" outlineLevel="0" collapsed="false">
      <c r="M275" s="178"/>
    </row>
    <row r="276" customFormat="false" ht="12.75" hidden="false" customHeight="false" outlineLevel="0" collapsed="false">
      <c r="M276" s="178"/>
    </row>
    <row r="277" customFormat="false" ht="12.75" hidden="false" customHeight="false" outlineLevel="0" collapsed="false">
      <c r="M277" s="178"/>
    </row>
    <row r="278" customFormat="false" ht="12.75" hidden="false" customHeight="false" outlineLevel="0" collapsed="false">
      <c r="M278" s="178"/>
    </row>
    <row r="279" customFormat="false" ht="12.75" hidden="false" customHeight="false" outlineLevel="0" collapsed="false">
      <c r="M279" s="178"/>
    </row>
    <row r="280" customFormat="false" ht="12.75" hidden="false" customHeight="false" outlineLevel="0" collapsed="false">
      <c r="M280" s="178"/>
    </row>
    <row r="281" customFormat="false" ht="12.75" hidden="false" customHeight="false" outlineLevel="0" collapsed="false">
      <c r="M281" s="178"/>
    </row>
    <row r="282" customFormat="false" ht="12.75" hidden="false" customHeight="false" outlineLevel="0" collapsed="false">
      <c r="M282" s="178"/>
    </row>
    <row r="283" customFormat="false" ht="12.75" hidden="false" customHeight="false" outlineLevel="0" collapsed="false">
      <c r="M283" s="178"/>
    </row>
    <row r="284" customFormat="false" ht="12.75" hidden="false" customHeight="false" outlineLevel="0" collapsed="false">
      <c r="M284" s="178"/>
    </row>
    <row r="285" customFormat="false" ht="12.75" hidden="false" customHeight="false" outlineLevel="0" collapsed="false">
      <c r="M285" s="178"/>
    </row>
    <row r="286" customFormat="false" ht="12.75" hidden="false" customHeight="false" outlineLevel="0" collapsed="false">
      <c r="M286" s="178"/>
    </row>
    <row r="287" customFormat="false" ht="12.75" hidden="false" customHeight="false" outlineLevel="0" collapsed="false">
      <c r="M287" s="178"/>
    </row>
    <row r="288" customFormat="false" ht="12.75" hidden="false" customHeight="false" outlineLevel="0" collapsed="false">
      <c r="M288" s="178"/>
    </row>
    <row r="289" customFormat="false" ht="12.75" hidden="false" customHeight="false" outlineLevel="0" collapsed="false">
      <c r="M289" s="178"/>
    </row>
    <row r="290" customFormat="false" ht="12.75" hidden="false" customHeight="false" outlineLevel="0" collapsed="false">
      <c r="M290" s="178"/>
    </row>
    <row r="291" customFormat="false" ht="12.75" hidden="false" customHeight="false" outlineLevel="0" collapsed="false">
      <c r="M291" s="178"/>
    </row>
    <row r="292" customFormat="false" ht="12.75" hidden="false" customHeight="false" outlineLevel="0" collapsed="false">
      <c r="M292" s="178"/>
    </row>
    <row r="293" customFormat="false" ht="12.75" hidden="false" customHeight="false" outlineLevel="0" collapsed="false">
      <c r="M293" s="178"/>
    </row>
    <row r="294" customFormat="false" ht="12.75" hidden="false" customHeight="false" outlineLevel="0" collapsed="false">
      <c r="M294" s="178"/>
    </row>
    <row r="295" customFormat="false" ht="12.75" hidden="false" customHeight="false" outlineLevel="0" collapsed="false">
      <c r="M295" s="178"/>
    </row>
    <row r="296" customFormat="false" ht="12.75" hidden="false" customHeight="false" outlineLevel="0" collapsed="false">
      <c r="M296" s="178"/>
    </row>
    <row r="297" customFormat="false" ht="12.75" hidden="false" customHeight="false" outlineLevel="0" collapsed="false">
      <c r="M297" s="178"/>
    </row>
    <row r="298" customFormat="false" ht="12.75" hidden="false" customHeight="false" outlineLevel="0" collapsed="false">
      <c r="M298" s="178"/>
    </row>
    <row r="299" customFormat="false" ht="12.75" hidden="false" customHeight="false" outlineLevel="0" collapsed="false">
      <c r="M299" s="178"/>
    </row>
    <row r="300" customFormat="false" ht="12.75" hidden="false" customHeight="false" outlineLevel="0" collapsed="false">
      <c r="M300" s="178"/>
    </row>
    <row r="301" customFormat="false" ht="12.75" hidden="false" customHeight="false" outlineLevel="0" collapsed="false">
      <c r="M301" s="178"/>
    </row>
    <row r="302" customFormat="false" ht="12.75" hidden="false" customHeight="false" outlineLevel="0" collapsed="false">
      <c r="M302" s="178"/>
    </row>
    <row r="303" customFormat="false" ht="12.75" hidden="false" customHeight="false" outlineLevel="0" collapsed="false">
      <c r="M303" s="178"/>
    </row>
    <row r="304" customFormat="false" ht="12.75" hidden="false" customHeight="false" outlineLevel="0" collapsed="false">
      <c r="M304" s="178"/>
    </row>
    <row r="305" customFormat="false" ht="12.75" hidden="false" customHeight="false" outlineLevel="0" collapsed="false">
      <c r="M305" s="178"/>
    </row>
    <row r="306" customFormat="false" ht="12.75" hidden="false" customHeight="false" outlineLevel="0" collapsed="false">
      <c r="M306" s="178"/>
    </row>
    <row r="307" customFormat="false" ht="12.75" hidden="false" customHeight="false" outlineLevel="0" collapsed="false">
      <c r="M307" s="178"/>
    </row>
    <row r="308" customFormat="false" ht="12.75" hidden="false" customHeight="false" outlineLevel="0" collapsed="false">
      <c r="M308" s="178"/>
    </row>
    <row r="309" customFormat="false" ht="12.75" hidden="false" customHeight="false" outlineLevel="0" collapsed="false">
      <c r="M309" s="178"/>
    </row>
    <row r="310" customFormat="false" ht="12.75" hidden="false" customHeight="false" outlineLevel="0" collapsed="false">
      <c r="M310" s="178"/>
    </row>
    <row r="311" customFormat="false" ht="12.75" hidden="false" customHeight="false" outlineLevel="0" collapsed="false">
      <c r="M311" s="178"/>
    </row>
    <row r="312" customFormat="false" ht="12.75" hidden="false" customHeight="false" outlineLevel="0" collapsed="false">
      <c r="M312" s="178"/>
    </row>
    <row r="313" customFormat="false" ht="12.75" hidden="false" customHeight="false" outlineLevel="0" collapsed="false">
      <c r="M313" s="178"/>
    </row>
    <row r="314" customFormat="false" ht="12.75" hidden="false" customHeight="false" outlineLevel="0" collapsed="false">
      <c r="M314" s="178"/>
    </row>
    <row r="315" customFormat="false" ht="12.75" hidden="false" customHeight="false" outlineLevel="0" collapsed="false">
      <c r="M315" s="178"/>
    </row>
    <row r="316" customFormat="false" ht="12.75" hidden="false" customHeight="false" outlineLevel="0" collapsed="false">
      <c r="M316" s="178"/>
    </row>
    <row r="317" customFormat="false" ht="12.75" hidden="false" customHeight="false" outlineLevel="0" collapsed="false">
      <c r="M317" s="178"/>
    </row>
    <row r="318" customFormat="false" ht="12.75" hidden="false" customHeight="false" outlineLevel="0" collapsed="false">
      <c r="M318" s="178"/>
    </row>
    <row r="319" customFormat="false" ht="12.75" hidden="false" customHeight="false" outlineLevel="0" collapsed="false">
      <c r="M319" s="178"/>
    </row>
    <row r="320" customFormat="false" ht="12.75" hidden="false" customHeight="false" outlineLevel="0" collapsed="false">
      <c r="M320" s="178"/>
    </row>
    <row r="321" customFormat="false" ht="12.75" hidden="false" customHeight="false" outlineLevel="0" collapsed="false">
      <c r="M321" s="178"/>
    </row>
    <row r="322" customFormat="false" ht="12.75" hidden="false" customHeight="false" outlineLevel="0" collapsed="false">
      <c r="M322" s="178"/>
    </row>
    <row r="323" customFormat="false" ht="12.75" hidden="false" customHeight="false" outlineLevel="0" collapsed="false">
      <c r="M323" s="178"/>
    </row>
    <row r="324" customFormat="false" ht="12.75" hidden="false" customHeight="false" outlineLevel="0" collapsed="false">
      <c r="M324" s="178"/>
    </row>
    <row r="325" customFormat="false" ht="12.75" hidden="false" customHeight="false" outlineLevel="0" collapsed="false">
      <c r="M325" s="178"/>
    </row>
    <row r="326" customFormat="false" ht="12.75" hidden="false" customHeight="false" outlineLevel="0" collapsed="false">
      <c r="M326" s="178"/>
    </row>
    <row r="327" customFormat="false" ht="12.75" hidden="false" customHeight="false" outlineLevel="0" collapsed="false">
      <c r="M327" s="178"/>
    </row>
    <row r="328" customFormat="false" ht="12.75" hidden="false" customHeight="false" outlineLevel="0" collapsed="false">
      <c r="M328" s="178"/>
    </row>
    <row r="329" customFormat="false" ht="12.75" hidden="false" customHeight="false" outlineLevel="0" collapsed="false">
      <c r="M329" s="178"/>
    </row>
    <row r="330" customFormat="false" ht="12.75" hidden="false" customHeight="false" outlineLevel="0" collapsed="false">
      <c r="M330" s="178"/>
    </row>
    <row r="331" customFormat="false" ht="12.75" hidden="false" customHeight="false" outlineLevel="0" collapsed="false">
      <c r="M331" s="178"/>
    </row>
    <row r="332" customFormat="false" ht="12.75" hidden="false" customHeight="false" outlineLevel="0" collapsed="false">
      <c r="M332" s="178"/>
    </row>
    <row r="333" customFormat="false" ht="12.75" hidden="false" customHeight="false" outlineLevel="0" collapsed="false">
      <c r="M333" s="178"/>
    </row>
    <row r="334" customFormat="false" ht="12.75" hidden="false" customHeight="false" outlineLevel="0" collapsed="false">
      <c r="M334" s="178"/>
    </row>
    <row r="335" customFormat="false" ht="12.75" hidden="false" customHeight="false" outlineLevel="0" collapsed="false">
      <c r="M335" s="178"/>
    </row>
    <row r="336" customFormat="false" ht="12.75" hidden="false" customHeight="false" outlineLevel="0" collapsed="false">
      <c r="M336" s="178"/>
    </row>
    <row r="337" customFormat="false" ht="12.75" hidden="false" customHeight="false" outlineLevel="0" collapsed="false">
      <c r="M337" s="178"/>
    </row>
    <row r="338" customFormat="false" ht="12.75" hidden="false" customHeight="false" outlineLevel="0" collapsed="false">
      <c r="M338" s="178"/>
    </row>
    <row r="339" customFormat="false" ht="12.75" hidden="false" customHeight="false" outlineLevel="0" collapsed="false">
      <c r="M339" s="178"/>
    </row>
    <row r="340" customFormat="false" ht="12.75" hidden="false" customHeight="false" outlineLevel="0" collapsed="false">
      <c r="M340" s="178"/>
    </row>
    <row r="341" customFormat="false" ht="12.75" hidden="false" customHeight="false" outlineLevel="0" collapsed="false">
      <c r="M341" s="178"/>
    </row>
    <row r="342" customFormat="false" ht="12.75" hidden="false" customHeight="false" outlineLevel="0" collapsed="false">
      <c r="M342" s="178"/>
    </row>
    <row r="343" customFormat="false" ht="12.75" hidden="false" customHeight="false" outlineLevel="0" collapsed="false">
      <c r="M343" s="178"/>
    </row>
    <row r="344" customFormat="false" ht="12.75" hidden="false" customHeight="false" outlineLevel="0" collapsed="false">
      <c r="M344" s="178"/>
    </row>
    <row r="345" customFormat="false" ht="12.75" hidden="false" customHeight="false" outlineLevel="0" collapsed="false">
      <c r="M345" s="178"/>
    </row>
    <row r="346" customFormat="false" ht="12.75" hidden="false" customHeight="false" outlineLevel="0" collapsed="false">
      <c r="M346" s="178"/>
    </row>
    <row r="347" customFormat="false" ht="12.75" hidden="false" customHeight="false" outlineLevel="0" collapsed="false">
      <c r="M347" s="178"/>
    </row>
    <row r="348" customFormat="false" ht="12.75" hidden="false" customHeight="false" outlineLevel="0" collapsed="false">
      <c r="M348" s="178"/>
    </row>
    <row r="349" customFormat="false" ht="12.75" hidden="false" customHeight="false" outlineLevel="0" collapsed="false">
      <c r="M349" s="178"/>
    </row>
    <row r="350" customFormat="false" ht="12.75" hidden="false" customHeight="false" outlineLevel="0" collapsed="false">
      <c r="M350" s="178"/>
    </row>
    <row r="351" customFormat="false" ht="12.75" hidden="false" customHeight="false" outlineLevel="0" collapsed="false">
      <c r="M351" s="178"/>
    </row>
    <row r="352" customFormat="false" ht="12.75" hidden="false" customHeight="false" outlineLevel="0" collapsed="false">
      <c r="M352" s="178"/>
    </row>
    <row r="353" customFormat="false" ht="12.75" hidden="false" customHeight="false" outlineLevel="0" collapsed="false">
      <c r="M353" s="178"/>
    </row>
    <row r="354" customFormat="false" ht="12.75" hidden="false" customHeight="false" outlineLevel="0" collapsed="false">
      <c r="M354" s="178"/>
    </row>
    <row r="355" customFormat="false" ht="12.75" hidden="false" customHeight="false" outlineLevel="0" collapsed="false">
      <c r="M355" s="178"/>
    </row>
    <row r="356" customFormat="false" ht="12.75" hidden="false" customHeight="false" outlineLevel="0" collapsed="false">
      <c r="M356" s="178"/>
    </row>
    <row r="357" customFormat="false" ht="12.75" hidden="false" customHeight="false" outlineLevel="0" collapsed="false">
      <c r="M357" s="178"/>
    </row>
    <row r="358" customFormat="false" ht="12.75" hidden="false" customHeight="false" outlineLevel="0" collapsed="false">
      <c r="M358" s="178"/>
    </row>
    <row r="359" customFormat="false" ht="12.75" hidden="false" customHeight="false" outlineLevel="0" collapsed="false">
      <c r="M359" s="178"/>
    </row>
    <row r="360" customFormat="false" ht="12.75" hidden="false" customHeight="false" outlineLevel="0" collapsed="false">
      <c r="M360" s="178"/>
    </row>
    <row r="361" customFormat="false" ht="12.75" hidden="false" customHeight="false" outlineLevel="0" collapsed="false">
      <c r="M361" s="178"/>
    </row>
    <row r="362" customFormat="false" ht="12.75" hidden="false" customHeight="false" outlineLevel="0" collapsed="false">
      <c r="M362" s="178"/>
    </row>
    <row r="363" customFormat="false" ht="12.75" hidden="false" customHeight="false" outlineLevel="0" collapsed="false">
      <c r="M363" s="178"/>
    </row>
    <row r="364" customFormat="false" ht="12.75" hidden="false" customHeight="false" outlineLevel="0" collapsed="false">
      <c r="M364" s="178"/>
    </row>
    <row r="365" customFormat="false" ht="12.75" hidden="false" customHeight="false" outlineLevel="0" collapsed="false">
      <c r="M365" s="178"/>
    </row>
    <row r="366" customFormat="false" ht="12.75" hidden="false" customHeight="false" outlineLevel="0" collapsed="false">
      <c r="M366" s="178"/>
    </row>
    <row r="367" customFormat="false" ht="12.75" hidden="false" customHeight="false" outlineLevel="0" collapsed="false">
      <c r="M367" s="178"/>
    </row>
    <row r="368" customFormat="false" ht="12.75" hidden="false" customHeight="false" outlineLevel="0" collapsed="false">
      <c r="M368" s="178"/>
    </row>
    <row r="369" customFormat="false" ht="12.75" hidden="false" customHeight="false" outlineLevel="0" collapsed="false">
      <c r="M369" s="178"/>
    </row>
    <row r="370" customFormat="false" ht="12.75" hidden="false" customHeight="false" outlineLevel="0" collapsed="false">
      <c r="M370" s="178"/>
    </row>
    <row r="371" customFormat="false" ht="12.75" hidden="false" customHeight="false" outlineLevel="0" collapsed="false">
      <c r="M371" s="178"/>
    </row>
    <row r="372" customFormat="false" ht="12.75" hidden="false" customHeight="false" outlineLevel="0" collapsed="false">
      <c r="M372" s="178"/>
    </row>
    <row r="373" customFormat="false" ht="12.75" hidden="false" customHeight="false" outlineLevel="0" collapsed="false">
      <c r="M373" s="178"/>
    </row>
    <row r="374" customFormat="false" ht="12.75" hidden="false" customHeight="false" outlineLevel="0" collapsed="false">
      <c r="M374" s="178"/>
    </row>
    <row r="375" customFormat="false" ht="12.75" hidden="false" customHeight="false" outlineLevel="0" collapsed="false">
      <c r="M375" s="178"/>
    </row>
    <row r="376" customFormat="false" ht="12.75" hidden="false" customHeight="false" outlineLevel="0" collapsed="false">
      <c r="M376" s="178"/>
    </row>
    <row r="377" customFormat="false" ht="12.75" hidden="false" customHeight="false" outlineLevel="0" collapsed="false">
      <c r="M377" s="178"/>
    </row>
    <row r="378" customFormat="false" ht="12.75" hidden="false" customHeight="false" outlineLevel="0" collapsed="false">
      <c r="M378" s="178"/>
    </row>
    <row r="379" customFormat="false" ht="12.75" hidden="false" customHeight="false" outlineLevel="0" collapsed="false">
      <c r="M379" s="178"/>
    </row>
    <row r="380" customFormat="false" ht="12.75" hidden="false" customHeight="false" outlineLevel="0" collapsed="false">
      <c r="M380" s="178"/>
    </row>
    <row r="381" customFormat="false" ht="12.75" hidden="false" customHeight="false" outlineLevel="0" collapsed="false">
      <c r="M381" s="178"/>
    </row>
    <row r="382" customFormat="false" ht="12.75" hidden="false" customHeight="false" outlineLevel="0" collapsed="false">
      <c r="M382" s="178"/>
    </row>
    <row r="383" customFormat="false" ht="12.75" hidden="false" customHeight="false" outlineLevel="0" collapsed="false">
      <c r="M383" s="178"/>
    </row>
    <row r="384" customFormat="false" ht="12.75" hidden="false" customHeight="false" outlineLevel="0" collapsed="false">
      <c r="M384" s="178"/>
    </row>
    <row r="385" customFormat="false" ht="12.75" hidden="false" customHeight="false" outlineLevel="0" collapsed="false">
      <c r="M385" s="178"/>
    </row>
    <row r="386" customFormat="false" ht="12.75" hidden="false" customHeight="false" outlineLevel="0" collapsed="false">
      <c r="M386" s="178"/>
    </row>
    <row r="387" customFormat="false" ht="12.75" hidden="false" customHeight="false" outlineLevel="0" collapsed="false">
      <c r="M387" s="178"/>
    </row>
    <row r="388" customFormat="false" ht="12.75" hidden="false" customHeight="false" outlineLevel="0" collapsed="false">
      <c r="M388" s="178"/>
    </row>
    <row r="389" customFormat="false" ht="12.75" hidden="false" customHeight="false" outlineLevel="0" collapsed="false">
      <c r="M389" s="178"/>
    </row>
    <row r="390" customFormat="false" ht="12.75" hidden="false" customHeight="false" outlineLevel="0" collapsed="false">
      <c r="M390" s="178"/>
    </row>
    <row r="391" customFormat="false" ht="12.75" hidden="false" customHeight="false" outlineLevel="0" collapsed="false">
      <c r="M391" s="178"/>
    </row>
    <row r="392" customFormat="false" ht="12.75" hidden="false" customHeight="false" outlineLevel="0" collapsed="false">
      <c r="M392" s="178"/>
    </row>
    <row r="393" customFormat="false" ht="12.75" hidden="false" customHeight="false" outlineLevel="0" collapsed="false">
      <c r="M393" s="178"/>
    </row>
    <row r="394" customFormat="false" ht="12.75" hidden="false" customHeight="false" outlineLevel="0" collapsed="false">
      <c r="M394" s="178"/>
    </row>
    <row r="395" customFormat="false" ht="12.75" hidden="false" customHeight="false" outlineLevel="0" collapsed="false">
      <c r="M395" s="178"/>
    </row>
    <row r="396" customFormat="false" ht="12.75" hidden="false" customHeight="false" outlineLevel="0" collapsed="false">
      <c r="M396" s="178"/>
    </row>
    <row r="397" customFormat="false" ht="12.75" hidden="false" customHeight="false" outlineLevel="0" collapsed="false">
      <c r="M397" s="178"/>
    </row>
    <row r="398" customFormat="false" ht="12.75" hidden="false" customHeight="false" outlineLevel="0" collapsed="false">
      <c r="M398" s="178"/>
    </row>
    <row r="399" customFormat="false" ht="12.75" hidden="false" customHeight="false" outlineLevel="0" collapsed="false">
      <c r="M399" s="178"/>
    </row>
    <row r="400" customFormat="false" ht="12.75" hidden="false" customHeight="false" outlineLevel="0" collapsed="false">
      <c r="M400" s="178"/>
    </row>
    <row r="401" customFormat="false" ht="12.75" hidden="false" customHeight="false" outlineLevel="0" collapsed="false">
      <c r="M401" s="178"/>
    </row>
    <row r="402" customFormat="false" ht="12.75" hidden="false" customHeight="false" outlineLevel="0" collapsed="false">
      <c r="M402" s="178"/>
    </row>
    <row r="403" customFormat="false" ht="12.75" hidden="false" customHeight="false" outlineLevel="0" collapsed="false">
      <c r="M403" s="178"/>
    </row>
    <row r="404" customFormat="false" ht="12.75" hidden="false" customHeight="false" outlineLevel="0" collapsed="false">
      <c r="M404" s="178"/>
    </row>
    <row r="405" customFormat="false" ht="12.75" hidden="false" customHeight="false" outlineLevel="0" collapsed="false">
      <c r="M405" s="178"/>
    </row>
    <row r="406" customFormat="false" ht="12.75" hidden="false" customHeight="false" outlineLevel="0" collapsed="false">
      <c r="M406" s="177"/>
    </row>
    <row r="407" customFormat="false" ht="12.75" hidden="false" customHeight="false" outlineLevel="0" collapsed="false">
      <c r="M407" s="177"/>
    </row>
    <row r="408" customFormat="false" ht="12.75" hidden="false" customHeight="false" outlineLevel="0" collapsed="false">
      <c r="M408" s="177"/>
    </row>
    <row r="409" customFormat="false" ht="12.75" hidden="false" customHeight="false" outlineLevel="0" collapsed="false">
      <c r="M409" s="177"/>
    </row>
    <row r="410" customFormat="false" ht="12.75" hidden="false" customHeight="false" outlineLevel="0" collapsed="false">
      <c r="M410" s="177"/>
    </row>
    <row r="411" customFormat="false" ht="12.75" hidden="false" customHeight="false" outlineLevel="0" collapsed="false">
      <c r="M411" s="17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A5" activeCellId="0" sqref="A5"/>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56" t="s">
        <v>303</v>
      </c>
      <c r="B1" s="256"/>
      <c r="C1" s="256"/>
      <c r="D1" s="256"/>
      <c r="E1" s="256"/>
      <c r="F1" s="256"/>
      <c r="G1" s="256"/>
      <c r="H1" s="256"/>
      <c r="I1" s="256"/>
      <c r="J1" s="256"/>
      <c r="K1" s="302"/>
      <c r="L1" s="302"/>
    </row>
    <row r="2" s="306" customFormat="true" ht="29.45" hidden="false" customHeight="true" outlineLevel="0" collapsed="false">
      <c r="A2" s="279" t="s">
        <v>288</v>
      </c>
      <c r="B2" s="279" t="s">
        <v>304</v>
      </c>
      <c r="C2" s="304" t="s">
        <v>305</v>
      </c>
      <c r="D2" s="304" t="s">
        <v>306</v>
      </c>
      <c r="E2" s="304" t="s">
        <v>307</v>
      </c>
      <c r="F2" s="304" t="s">
        <v>308</v>
      </c>
      <c r="G2" s="304" t="s">
        <v>309</v>
      </c>
      <c r="H2" s="305" t="s">
        <v>310</v>
      </c>
      <c r="I2" s="305" t="s">
        <v>311</v>
      </c>
      <c r="J2" s="279" t="s">
        <v>312</v>
      </c>
      <c r="K2" s="7"/>
      <c r="L2" s="7"/>
    </row>
    <row r="3" s="306" customFormat="true" ht="15" hidden="false" customHeight="false" outlineLevel="0" collapsed="false">
      <c r="A3" s="137" t="s">
        <v>20</v>
      </c>
      <c r="B3" s="307" t="n">
        <v>5300500</v>
      </c>
      <c r="C3" s="308" t="n">
        <v>579.55667</v>
      </c>
      <c r="D3" s="309" t="n">
        <v>0.0725458957322018</v>
      </c>
      <c r="E3" s="310" t="n">
        <v>0.662484671257429</v>
      </c>
      <c r="F3" s="310" t="n">
        <v>0.168946325818319</v>
      </c>
      <c r="G3" s="310" t="n">
        <v>0.168569002924252</v>
      </c>
      <c r="H3" s="311" t="n">
        <v>73064092</v>
      </c>
      <c r="I3" s="311" t="n">
        <v>14612500</v>
      </c>
      <c r="J3" s="312" t="s">
        <v>313</v>
      </c>
      <c r="K3" s="5"/>
      <c r="L3" s="5"/>
    </row>
    <row r="4" s="306" customFormat="true" ht="15" hidden="false" customHeight="false" outlineLevel="0" collapsed="false">
      <c r="A4" s="137" t="s">
        <v>21</v>
      </c>
      <c r="B4" s="307" t="n">
        <v>4737750</v>
      </c>
      <c r="C4" s="308" t="n">
        <v>2542.3240275</v>
      </c>
      <c r="D4" s="309" t="n">
        <v>0.447150834445607</v>
      </c>
      <c r="E4" s="310" t="n">
        <v>0.56060366207588</v>
      </c>
      <c r="F4" s="310" t="n">
        <v>0.259854361247428</v>
      </c>
      <c r="G4" s="310" t="n">
        <v>0.179541976676693</v>
      </c>
      <c r="H4" s="311" t="n">
        <v>10595418</v>
      </c>
      <c r="I4" s="311" t="n">
        <v>2119000</v>
      </c>
      <c r="J4" s="312" t="s">
        <v>314</v>
      </c>
      <c r="K4" s="5"/>
      <c r="L4" s="5"/>
    </row>
    <row r="5" s="306" customFormat="true" ht="15" hidden="false" customHeight="false" outlineLevel="0" collapsed="false">
      <c r="A5" s="137" t="s">
        <v>22</v>
      </c>
      <c r="B5" s="307" t="n">
        <v>98415700</v>
      </c>
      <c r="C5" s="308" t="n">
        <v>2865.865184</v>
      </c>
      <c r="D5" s="309" t="n">
        <v>0.603449423958384</v>
      </c>
      <c r="E5" s="310" t="n">
        <v>0.581881752606546</v>
      </c>
      <c r="F5" s="310" t="n">
        <v>0.286452263205972</v>
      </c>
      <c r="G5" s="310" t="n">
        <v>0.131665984187482</v>
      </c>
      <c r="H5" s="311" t="n">
        <v>163088564</v>
      </c>
      <c r="I5" s="311" t="n">
        <v>32615100</v>
      </c>
      <c r="J5" s="312" t="s">
        <v>315</v>
      </c>
      <c r="K5" s="5"/>
      <c r="L5" s="5"/>
    </row>
    <row r="6" s="306" customFormat="true" ht="15" hidden="false" customHeight="false" outlineLevel="0" collapsed="false">
      <c r="A6" s="137" t="s">
        <v>23</v>
      </c>
      <c r="B6" s="307" t="n">
        <v>24137325</v>
      </c>
      <c r="C6" s="308" t="n">
        <v>2024.638821</v>
      </c>
      <c r="D6" s="309" t="n">
        <v>0.348755627287798</v>
      </c>
      <c r="E6" s="310" t="n">
        <v>0.786571212841522</v>
      </c>
      <c r="F6" s="310" t="n">
        <v>0.125562795380184</v>
      </c>
      <c r="G6" s="310" t="n">
        <v>0.0878659917782936</v>
      </c>
      <c r="H6" s="311" t="n">
        <v>69209851</v>
      </c>
      <c r="I6" s="311" t="n">
        <v>13841550</v>
      </c>
      <c r="J6" s="312" t="s">
        <v>316</v>
      </c>
      <c r="K6" s="5"/>
      <c r="L6" s="5"/>
    </row>
    <row r="7" s="306" customFormat="true" ht="15" hidden="false" customHeight="false" outlineLevel="0" collapsed="false">
      <c r="A7" s="137" t="s">
        <v>24</v>
      </c>
      <c r="B7" s="307" t="n">
        <v>27566100</v>
      </c>
      <c r="C7" s="308" t="n">
        <v>6639.846507</v>
      </c>
      <c r="D7" s="309" t="n">
        <v>0.458808306087909</v>
      </c>
      <c r="E7" s="310" t="n">
        <v>0.55425685896808</v>
      </c>
      <c r="F7" s="310" t="n">
        <v>0.215797664522729</v>
      </c>
      <c r="G7" s="310" t="n">
        <v>0.229945476509191</v>
      </c>
      <c r="H7" s="311" t="n">
        <v>60081955</v>
      </c>
      <c r="I7" s="311" t="n">
        <v>12016200</v>
      </c>
      <c r="J7" s="312" t="s">
        <v>314</v>
      </c>
      <c r="K7" s="5"/>
      <c r="L7" s="5"/>
    </row>
    <row r="8" s="306" customFormat="true" ht="15" hidden="false" customHeight="false" outlineLevel="0" collapsed="false">
      <c r="A8" s="137" t="s">
        <v>25</v>
      </c>
      <c r="B8" s="307" t="n">
        <v>26004600</v>
      </c>
      <c r="C8" s="308" t="n">
        <v>2580.696504</v>
      </c>
      <c r="D8" s="309" t="n">
        <v>0.210128158492771</v>
      </c>
      <c r="E8" s="310" t="n">
        <v>0.711266468240234</v>
      </c>
      <c r="F8" s="310" t="n">
        <v>0.182344662098244</v>
      </c>
      <c r="G8" s="310" t="n">
        <v>0.106388869661521</v>
      </c>
      <c r="H8" s="311" t="n">
        <v>123755903</v>
      </c>
      <c r="I8" s="311" t="n">
        <v>24750600</v>
      </c>
      <c r="J8" s="312" t="s">
        <v>313</v>
      </c>
      <c r="K8" s="5"/>
      <c r="L8" s="5"/>
    </row>
    <row r="9" s="306" customFormat="true" ht="15" hidden="false" customHeight="false" outlineLevel="0" collapsed="false">
      <c r="A9" s="137" t="s">
        <v>26</v>
      </c>
      <c r="B9" s="307" t="n">
        <v>34361975</v>
      </c>
      <c r="C9" s="308" t="n">
        <v>4853.285349</v>
      </c>
      <c r="D9" s="309" t="n">
        <v>0.233195624165963</v>
      </c>
      <c r="E9" s="310" t="n">
        <v>0.631495279302194</v>
      </c>
      <c r="F9" s="310" t="n">
        <v>0.206618653322459</v>
      </c>
      <c r="G9" s="310" t="n">
        <v>0.161886067375347</v>
      </c>
      <c r="H9" s="311" t="n">
        <v>147352572</v>
      </c>
      <c r="I9" s="311" t="n">
        <v>29470425</v>
      </c>
      <c r="J9" s="312" t="s">
        <v>313</v>
      </c>
      <c r="K9" s="5"/>
      <c r="L9" s="5"/>
    </row>
    <row r="10" s="306" customFormat="true" ht="15" hidden="false" customHeight="false" outlineLevel="0" collapsed="false">
      <c r="A10" s="137" t="s">
        <v>27</v>
      </c>
      <c r="B10" s="307" t="n">
        <v>2157375</v>
      </c>
      <c r="C10" s="308" t="n">
        <v>1189.68444375</v>
      </c>
      <c r="D10" s="309" t="n">
        <v>0.192101726228627</v>
      </c>
      <c r="E10" s="310" t="n">
        <v>0.740599107711918</v>
      </c>
      <c r="F10" s="310" t="n">
        <v>0.149834868764123</v>
      </c>
      <c r="G10" s="310" t="n">
        <v>0.109566023523959</v>
      </c>
      <c r="H10" s="311" t="n">
        <v>11230378</v>
      </c>
      <c r="I10" s="311" t="n">
        <v>2246000</v>
      </c>
      <c r="J10" s="312" t="s">
        <v>313</v>
      </c>
      <c r="K10" s="5"/>
      <c r="L10" s="5"/>
    </row>
    <row r="11" s="306" customFormat="true" ht="15" hidden="false" customHeight="false" outlineLevel="0" collapsed="false">
      <c r="A11" s="137" t="s">
        <v>28</v>
      </c>
      <c r="B11" s="307" t="n">
        <v>2050700</v>
      </c>
      <c r="C11" s="308" t="n">
        <v>1705.874795</v>
      </c>
      <c r="D11" s="309" t="n">
        <v>0.501401243735235</v>
      </c>
      <c r="E11" s="310" t="n">
        <v>0.344467742721997</v>
      </c>
      <c r="F11" s="310" t="n">
        <v>0.351587262885844</v>
      </c>
      <c r="G11" s="310" t="n">
        <v>0.303944994392159</v>
      </c>
      <c r="H11" s="311" t="n">
        <v>4089938</v>
      </c>
      <c r="I11" s="311" t="n">
        <v>817900</v>
      </c>
      <c r="J11" s="312" t="s">
        <v>314</v>
      </c>
      <c r="K11" s="5"/>
      <c r="L11" s="5"/>
    </row>
    <row r="12" s="306" customFormat="true" ht="15" hidden="false" customHeight="false" outlineLevel="0" collapsed="false">
      <c r="A12" s="137" t="s">
        <v>29</v>
      </c>
      <c r="B12" s="307" t="n">
        <v>66817800</v>
      </c>
      <c r="C12" s="308" t="n">
        <v>3846.032568</v>
      </c>
      <c r="D12" s="309" t="n">
        <v>0.418438455752697</v>
      </c>
      <c r="E12" s="310" t="n">
        <v>0.640187943931108</v>
      </c>
      <c r="F12" s="310" t="n">
        <v>0.208938336790496</v>
      </c>
      <c r="G12" s="310" t="n">
        <v>0.150873719278396</v>
      </c>
      <c r="H12" s="311" t="n">
        <v>159683698</v>
      </c>
      <c r="I12" s="311" t="n">
        <v>31935750</v>
      </c>
      <c r="J12" s="312" t="s">
        <v>314</v>
      </c>
      <c r="K12" s="5"/>
      <c r="L12" s="5"/>
    </row>
    <row r="13" s="306" customFormat="true" ht="15" hidden="false" customHeight="false" outlineLevel="0" collapsed="false">
      <c r="A13" s="137" t="s">
        <v>30</v>
      </c>
      <c r="B13" s="307" t="n">
        <v>11925750</v>
      </c>
      <c r="C13" s="308" t="n">
        <v>2647.6357575</v>
      </c>
      <c r="D13" s="309" t="n">
        <v>0.927098996984727</v>
      </c>
      <c r="E13" s="310" t="n">
        <v>0.393476301280842</v>
      </c>
      <c r="F13" s="310" t="n">
        <v>0.375720604574136</v>
      </c>
      <c r="G13" s="310" t="n">
        <v>0.230803094145022</v>
      </c>
      <c r="H13" s="311" t="n">
        <v>12863513</v>
      </c>
      <c r="I13" s="311" t="n">
        <v>2572500</v>
      </c>
      <c r="J13" s="312" t="s">
        <v>317</v>
      </c>
      <c r="K13" s="5"/>
      <c r="L13" s="5"/>
    </row>
    <row r="14" s="306" customFormat="true" ht="15" hidden="false" customHeight="false" outlineLevel="0" collapsed="false">
      <c r="A14" s="137" t="s">
        <v>31</v>
      </c>
      <c r="B14" s="307" t="n">
        <v>10828650</v>
      </c>
      <c r="C14" s="308" t="n">
        <v>1846.934544</v>
      </c>
      <c r="D14" s="309" t="n">
        <v>0.272150462526229</v>
      </c>
      <c r="E14" s="310" t="n">
        <v>0.784155919712984</v>
      </c>
      <c r="F14" s="310" t="n">
        <v>0.107307928504477</v>
      </c>
      <c r="G14" s="310" t="n">
        <v>0.10853615178254</v>
      </c>
      <c r="H14" s="311" t="n">
        <v>39789203</v>
      </c>
      <c r="I14" s="311" t="n">
        <v>7957600</v>
      </c>
      <c r="J14" s="312" t="s">
        <v>313</v>
      </c>
      <c r="K14" s="5"/>
      <c r="L14" s="5"/>
    </row>
    <row r="15" s="306" customFormat="true" ht="15" hidden="false" customHeight="false" outlineLevel="0" collapsed="false">
      <c r="A15" s="137" t="s">
        <v>32</v>
      </c>
      <c r="B15" s="307" t="n">
        <v>4310250</v>
      </c>
      <c r="C15" s="308" t="n">
        <v>3390.6581625</v>
      </c>
      <c r="D15" s="309" t="n">
        <v>0.212118007346141</v>
      </c>
      <c r="E15" s="310" t="n">
        <v>0.64671422771301</v>
      </c>
      <c r="F15" s="310" t="n">
        <v>0.220665854648802</v>
      </c>
      <c r="G15" s="310" t="n">
        <v>0.132619917638188</v>
      </c>
      <c r="H15" s="311" t="n">
        <v>20320057</v>
      </c>
      <c r="I15" s="311" t="n">
        <v>4064000</v>
      </c>
      <c r="J15" s="312" t="s">
        <v>313</v>
      </c>
      <c r="K15" s="5"/>
      <c r="L15" s="5"/>
    </row>
    <row r="16" s="306" customFormat="true" ht="15" hidden="false" customHeight="false" outlineLevel="0" collapsed="false">
      <c r="A16" s="137" t="s">
        <v>33</v>
      </c>
      <c r="B16" s="307" t="n">
        <v>259095000</v>
      </c>
      <c r="C16" s="308" t="n">
        <v>3490.786935</v>
      </c>
      <c r="D16" s="309" t="n">
        <v>0.45867360794556</v>
      </c>
      <c r="E16" s="310" t="n">
        <v>0.501553484243231</v>
      </c>
      <c r="F16" s="310" t="n">
        <v>0.305389914896081</v>
      </c>
      <c r="G16" s="310" t="n">
        <v>0.193056600860688</v>
      </c>
      <c r="H16" s="311" t="n">
        <v>564878806</v>
      </c>
      <c r="I16" s="311" t="n">
        <v>112975000</v>
      </c>
      <c r="J16" s="312" t="s">
        <v>314</v>
      </c>
      <c r="K16" s="5"/>
      <c r="L16" s="5"/>
    </row>
    <row r="17" s="306" customFormat="true" ht="15" hidden="false" customHeight="false" outlineLevel="0" collapsed="false">
      <c r="A17" s="137" t="s">
        <v>34</v>
      </c>
      <c r="B17" s="307" t="n">
        <v>22324250</v>
      </c>
      <c r="C17" s="308" t="n">
        <v>5555.612855</v>
      </c>
      <c r="D17" s="309" t="n">
        <v>0.245981938732694</v>
      </c>
      <c r="E17" s="310" t="n">
        <v>0.564834204956494</v>
      </c>
      <c r="F17" s="310" t="n">
        <v>0.313896323504709</v>
      </c>
      <c r="G17" s="310" t="n">
        <v>0.121269471538798</v>
      </c>
      <c r="H17" s="311" t="n">
        <v>90755647</v>
      </c>
      <c r="I17" s="311" t="n">
        <v>18151000</v>
      </c>
      <c r="J17" s="312" t="s">
        <v>313</v>
      </c>
      <c r="K17" s="5"/>
      <c r="L17" s="5"/>
    </row>
    <row r="18" s="306" customFormat="true" ht="15" hidden="false" customHeight="false" outlineLevel="0" collapsed="false">
      <c r="A18" s="137" t="s">
        <v>35</v>
      </c>
      <c r="B18" s="307" t="n">
        <v>12874525</v>
      </c>
      <c r="C18" s="308" t="n">
        <v>1904.399738</v>
      </c>
      <c r="D18" s="309" t="n">
        <v>0.522066232313163</v>
      </c>
      <c r="E18" s="310" t="n">
        <v>0.628627075562011</v>
      </c>
      <c r="F18" s="310" t="n">
        <v>0.246591621826825</v>
      </c>
      <c r="G18" s="310" t="n">
        <v>0.124781302611164</v>
      </c>
      <c r="H18" s="311" t="n">
        <v>24660712</v>
      </c>
      <c r="I18" s="311" t="n">
        <v>4932125</v>
      </c>
      <c r="J18" s="312" t="s">
        <v>314</v>
      </c>
      <c r="K18" s="5"/>
      <c r="L18" s="5"/>
    </row>
    <row r="19" s="306" customFormat="true" ht="15" hidden="false" customHeight="false" outlineLevel="0" collapsed="false">
      <c r="A19" s="137" t="s">
        <v>36</v>
      </c>
      <c r="B19" s="307" t="n">
        <v>35503000</v>
      </c>
      <c r="C19" s="308" t="n">
        <v>2533.13905</v>
      </c>
      <c r="D19" s="309" t="n">
        <v>0.308778352970195</v>
      </c>
      <c r="E19" s="310" t="n">
        <v>0.634312593301974</v>
      </c>
      <c r="F19" s="310" t="n">
        <v>0.217136580007323</v>
      </c>
      <c r="G19" s="310" t="n">
        <v>0.148550826690702</v>
      </c>
      <c r="H19" s="311" t="n">
        <v>114978915</v>
      </c>
      <c r="I19" s="311" t="n">
        <v>22995000</v>
      </c>
      <c r="J19" s="312" t="s">
        <v>316</v>
      </c>
      <c r="K19" s="5"/>
      <c r="L19" s="5"/>
    </row>
    <row r="20" s="306" customFormat="true" ht="15" hidden="false" customHeight="false" outlineLevel="0" collapsed="false">
      <c r="A20" s="137" t="s">
        <v>37</v>
      </c>
      <c r="B20" s="307" t="n">
        <v>28013700</v>
      </c>
      <c r="C20" s="308" t="n">
        <v>3072.822753</v>
      </c>
      <c r="D20" s="309" t="n">
        <v>0.500507588093602</v>
      </c>
      <c r="E20" s="310" t="n">
        <v>0.720677739820159</v>
      </c>
      <c r="F20" s="310" t="n">
        <v>0.146032119998429</v>
      </c>
      <c r="G20" s="310" t="n">
        <v>0.133290140181411</v>
      </c>
      <c r="H20" s="311" t="n">
        <v>55970580</v>
      </c>
      <c r="I20" s="311" t="n">
        <v>11193600</v>
      </c>
      <c r="J20" s="312" t="s">
        <v>314</v>
      </c>
      <c r="K20" s="5"/>
      <c r="L20" s="5"/>
    </row>
    <row r="21" s="306" customFormat="true" ht="15" hidden="false" customHeight="false" outlineLevel="0" collapsed="false">
      <c r="A21" s="137" t="s">
        <v>38</v>
      </c>
      <c r="B21" s="307" t="n">
        <v>147340625</v>
      </c>
      <c r="C21" s="308" t="n">
        <v>16555.192625</v>
      </c>
      <c r="D21" s="309" t="n">
        <v>0.267531830383266</v>
      </c>
      <c r="E21" s="310" t="n">
        <v>0.753326687734629</v>
      </c>
      <c r="F21" s="310" t="n">
        <v>0.140503510148678</v>
      </c>
      <c r="G21" s="310" t="n">
        <v>0.106169802116694</v>
      </c>
      <c r="H21" s="311" t="n">
        <v>550740541</v>
      </c>
      <c r="I21" s="311" t="n">
        <v>110147500</v>
      </c>
      <c r="J21" s="312" t="s">
        <v>313</v>
      </c>
      <c r="K21" s="5"/>
      <c r="L21" s="5"/>
    </row>
    <row r="22" s="306" customFormat="true" ht="15" hidden="false" customHeight="false" outlineLevel="0" collapsed="false">
      <c r="A22" s="137" t="s">
        <v>39</v>
      </c>
      <c r="B22" s="307" t="n">
        <v>7043325</v>
      </c>
      <c r="C22" s="308" t="n">
        <v>6402.382425</v>
      </c>
      <c r="D22" s="309" t="n">
        <v>0.280661289253759</v>
      </c>
      <c r="E22" s="310" t="n">
        <v>0.483244774307589</v>
      </c>
      <c r="F22" s="310" t="n">
        <v>0.342888479517841</v>
      </c>
      <c r="G22" s="310" t="n">
        <v>0.17386674617457</v>
      </c>
      <c r="H22" s="311" t="n">
        <v>25095463</v>
      </c>
      <c r="I22" s="311" t="n">
        <v>5019075</v>
      </c>
      <c r="J22" s="312" t="s">
        <v>313</v>
      </c>
      <c r="K22" s="5"/>
      <c r="L22" s="5"/>
    </row>
    <row r="23" s="306" customFormat="true" ht="15" hidden="false" customHeight="false" outlineLevel="0" collapsed="false">
      <c r="A23" s="137" t="s">
        <v>40</v>
      </c>
      <c r="B23" s="307" t="n">
        <v>30005500</v>
      </c>
      <c r="C23" s="308" t="n">
        <v>6269.649225</v>
      </c>
      <c r="D23" s="309" t="n">
        <v>0.2284924716964</v>
      </c>
      <c r="E23" s="310" t="n">
        <v>0.591174951258936</v>
      </c>
      <c r="F23" s="310" t="n">
        <v>0.221242772158438</v>
      </c>
      <c r="G23" s="310" t="n">
        <v>0.187582276582627</v>
      </c>
      <c r="H23" s="311" t="n">
        <v>131319425</v>
      </c>
      <c r="I23" s="311" t="n">
        <v>26263500</v>
      </c>
      <c r="J23" s="312" t="s">
        <v>313</v>
      </c>
      <c r="K23" s="5"/>
      <c r="L23" s="5"/>
    </row>
    <row r="24" s="306" customFormat="true" ht="15" hidden="false" customHeight="false" outlineLevel="0" collapsed="false">
      <c r="A24" s="137" t="s">
        <v>41</v>
      </c>
      <c r="B24" s="307" t="n">
        <v>135312750</v>
      </c>
      <c r="C24" s="308" t="n">
        <v>13615.84546875</v>
      </c>
      <c r="D24" s="309" t="n">
        <v>0.240670370838807</v>
      </c>
      <c r="E24" s="310" t="n">
        <v>0.670613079698698</v>
      </c>
      <c r="F24" s="310" t="n">
        <v>0.161054667797381</v>
      </c>
      <c r="G24" s="310" t="n">
        <v>0.168332252503921</v>
      </c>
      <c r="H24" s="311" t="n">
        <v>562232690</v>
      </c>
      <c r="I24" s="311" t="n">
        <v>112446000</v>
      </c>
      <c r="J24" s="312" t="s">
        <v>313</v>
      </c>
      <c r="K24" s="5"/>
      <c r="L24" s="5"/>
    </row>
    <row r="25" s="306" customFormat="true" ht="15" hidden="false" customHeight="false" outlineLevel="0" collapsed="false">
      <c r="A25" s="137" t="s">
        <v>42</v>
      </c>
      <c r="B25" s="307" t="n">
        <v>134971200</v>
      </c>
      <c r="C25" s="308" t="n">
        <v>2205.2944368</v>
      </c>
      <c r="D25" s="309" t="n">
        <v>0.709115932898969</v>
      </c>
      <c r="E25" s="310" t="n">
        <v>0.650538781606743</v>
      </c>
      <c r="F25" s="310" t="n">
        <v>0.203803478075323</v>
      </c>
      <c r="G25" s="310" t="n">
        <v>0.145657740317935</v>
      </c>
      <c r="H25" s="311" t="n">
        <v>190337283</v>
      </c>
      <c r="I25" s="311" t="n">
        <v>38066400</v>
      </c>
      <c r="J25" s="312" t="s">
        <v>315</v>
      </c>
      <c r="K25" s="5"/>
      <c r="L25" s="5"/>
    </row>
    <row r="26" s="306" customFormat="true" ht="15" hidden="false" customHeight="false" outlineLevel="0" collapsed="false">
      <c r="A26" s="137" t="s">
        <v>43</v>
      </c>
      <c r="B26" s="307" t="n">
        <v>201392100</v>
      </c>
      <c r="C26" s="308" t="n">
        <v>4857.7788441</v>
      </c>
      <c r="D26" s="309" t="n">
        <v>0.540453341350748</v>
      </c>
      <c r="E26" s="310" t="n">
        <v>0.605080462441178</v>
      </c>
      <c r="F26" s="310" t="n">
        <v>0.209028060187068</v>
      </c>
      <c r="G26" s="310" t="n">
        <v>0.185891477371754</v>
      </c>
      <c r="H26" s="311" t="n">
        <v>372635498</v>
      </c>
      <c r="I26" s="311" t="n">
        <v>74526075</v>
      </c>
      <c r="J26" s="312" t="s">
        <v>314</v>
      </c>
      <c r="K26" s="5"/>
      <c r="L26" s="5"/>
    </row>
    <row r="27" s="306" customFormat="true" ht="15" hidden="false" customHeight="false" outlineLevel="0" collapsed="false">
      <c r="A27" s="137" t="s">
        <v>44</v>
      </c>
      <c r="B27" s="307" t="n">
        <v>89580400</v>
      </c>
      <c r="C27" s="308" t="n">
        <v>1056.600818</v>
      </c>
      <c r="D27" s="309" t="n">
        <v>0.369615224223838</v>
      </c>
      <c r="E27" s="310" t="n">
        <v>0.64091252104255</v>
      </c>
      <c r="F27" s="310" t="n">
        <v>0.2157659488013</v>
      </c>
      <c r="G27" s="310" t="n">
        <v>0.14332153015615</v>
      </c>
      <c r="H27" s="311" t="n">
        <v>242361229</v>
      </c>
      <c r="I27" s="311" t="n">
        <v>48469200</v>
      </c>
      <c r="J27" s="312" t="s">
        <v>316</v>
      </c>
      <c r="K27" s="5"/>
      <c r="L27" s="5"/>
    </row>
    <row r="28" s="306" customFormat="true" ht="15" hidden="false" customHeight="false" outlineLevel="0" collapsed="false">
      <c r="A28" s="137" t="s">
        <v>45</v>
      </c>
      <c r="B28" s="307" t="n">
        <v>10540725</v>
      </c>
      <c r="C28" s="308" t="n">
        <v>1695.1593945</v>
      </c>
      <c r="D28" s="309" t="n">
        <v>0.573417434575204</v>
      </c>
      <c r="E28" s="310" t="n">
        <v>0.530786544568803</v>
      </c>
      <c r="F28" s="310" t="n">
        <v>0.268183640119631</v>
      </c>
      <c r="G28" s="310" t="n">
        <v>0.201029815311565</v>
      </c>
      <c r="H28" s="311" t="n">
        <v>18382289</v>
      </c>
      <c r="I28" s="311" t="n">
        <v>3676400</v>
      </c>
      <c r="J28" s="312" t="s">
        <v>314</v>
      </c>
      <c r="K28" s="5"/>
      <c r="L28" s="5"/>
    </row>
    <row r="29" s="306" customFormat="true" ht="15" hidden="false" customHeight="false" outlineLevel="0" collapsed="false">
      <c r="A29" s="137" t="s">
        <v>46</v>
      </c>
      <c r="B29" s="307" t="n">
        <v>216186750</v>
      </c>
      <c r="C29" s="308" t="n">
        <v>8727.4590975</v>
      </c>
      <c r="D29" s="309" t="n">
        <v>0.302625155983468</v>
      </c>
      <c r="E29" s="310" t="n">
        <v>0.482222661657109</v>
      </c>
      <c r="F29" s="310" t="n">
        <v>0.274062355810428</v>
      </c>
      <c r="G29" s="310" t="n">
        <v>0.243714982532463</v>
      </c>
      <c r="H29" s="311" t="n">
        <v>714371379</v>
      </c>
      <c r="I29" s="311" t="n">
        <v>142873350</v>
      </c>
      <c r="J29" s="312" t="s">
        <v>316</v>
      </c>
      <c r="K29" s="5"/>
      <c r="L29" s="5"/>
    </row>
    <row r="30" s="306" customFormat="true" ht="15" hidden="false" customHeight="false" outlineLevel="0" collapsed="false">
      <c r="A30" s="137" t="s">
        <v>47</v>
      </c>
      <c r="B30" s="307" t="n">
        <v>19118500</v>
      </c>
      <c r="C30" s="308" t="n">
        <v>2421.93158</v>
      </c>
      <c r="D30" s="309" t="n">
        <v>0.35750882888889</v>
      </c>
      <c r="E30" s="310" t="n">
        <v>0.512226377592384</v>
      </c>
      <c r="F30" s="310" t="n">
        <v>0.240840024060465</v>
      </c>
      <c r="G30" s="310" t="n">
        <v>0.246933598347151</v>
      </c>
      <c r="H30" s="311" t="n">
        <v>53477001</v>
      </c>
      <c r="I30" s="311" t="n">
        <v>10695000</v>
      </c>
      <c r="J30" s="312" t="s">
        <v>316</v>
      </c>
      <c r="K30" s="5"/>
      <c r="L30" s="5"/>
    </row>
    <row r="31" s="306" customFormat="true" ht="15" hidden="false" customHeight="false" outlineLevel="0" collapsed="false">
      <c r="A31" s="137" t="s">
        <v>48</v>
      </c>
      <c r="B31" s="307" t="n">
        <v>61454075</v>
      </c>
      <c r="C31" s="308" t="n">
        <v>11944.214017</v>
      </c>
      <c r="D31" s="309" t="n">
        <v>0.103579290311786</v>
      </c>
      <c r="E31" s="310" t="n">
        <v>0.747172990562465</v>
      </c>
      <c r="F31" s="310" t="n">
        <v>0.144268301166359</v>
      </c>
      <c r="G31" s="310" t="n">
        <v>0.108558708271176</v>
      </c>
      <c r="H31" s="311" t="n">
        <v>593304654</v>
      </c>
      <c r="I31" s="311" t="n">
        <v>118660700</v>
      </c>
      <c r="J31" s="312" t="s">
        <v>313</v>
      </c>
      <c r="K31" s="5"/>
      <c r="L31" s="5"/>
    </row>
    <row r="32" s="306" customFormat="true" ht="15" hidden="false" customHeight="false" outlineLevel="0" collapsed="false">
      <c r="A32" s="137" t="s">
        <v>49</v>
      </c>
      <c r="B32" s="307" t="n">
        <v>113848875</v>
      </c>
      <c r="C32" s="308" t="n">
        <v>2655.980404875</v>
      </c>
      <c r="D32" s="309" t="n">
        <v>0.443885391987035</v>
      </c>
      <c r="E32" s="310" t="n">
        <v>0.585321989347721</v>
      </c>
      <c r="F32" s="310" t="n">
        <v>0.212054137557354</v>
      </c>
      <c r="G32" s="310" t="n">
        <v>0.202623873094925</v>
      </c>
      <c r="H32" s="311" t="n">
        <v>256482590</v>
      </c>
      <c r="I32" s="311" t="n">
        <v>51295125</v>
      </c>
      <c r="J32" s="312" t="s">
        <v>314</v>
      </c>
      <c r="K32" s="5"/>
      <c r="L32" s="5"/>
    </row>
    <row r="33" s="306" customFormat="true" ht="15" hidden="false" customHeight="false" outlineLevel="0" collapsed="false">
      <c r="A33" s="137" t="s">
        <v>50</v>
      </c>
      <c r="B33" s="307" t="n">
        <v>64565000</v>
      </c>
      <c r="C33" s="308" t="n">
        <v>2335.31605</v>
      </c>
      <c r="D33" s="309" t="n">
        <v>0.532239225675639</v>
      </c>
      <c r="E33" s="310" t="n">
        <v>0.625338805854565</v>
      </c>
      <c r="F33" s="310" t="n">
        <v>0.235808874777356</v>
      </c>
      <c r="G33" s="310" t="n">
        <v>0.138852319368079</v>
      </c>
      <c r="H33" s="311" t="n">
        <v>121308233</v>
      </c>
      <c r="I33" s="311" t="n">
        <v>24260000</v>
      </c>
      <c r="J33" s="312" t="s">
        <v>314</v>
      </c>
      <c r="K33" s="5"/>
      <c r="L33" s="5"/>
    </row>
    <row r="34" s="306" customFormat="true" ht="15" hidden="false" customHeight="false" outlineLevel="0" collapsed="false">
      <c r="A34" s="137" t="s">
        <v>51</v>
      </c>
      <c r="B34" s="307" t="n">
        <v>3226925</v>
      </c>
      <c r="C34" s="308" t="n">
        <v>620.05363875</v>
      </c>
      <c r="D34" s="309" t="n">
        <v>0.12357547425919</v>
      </c>
      <c r="E34" s="310" t="n">
        <v>0.555745795145533</v>
      </c>
      <c r="F34" s="310" t="n">
        <v>0.285627958505388</v>
      </c>
      <c r="G34" s="310" t="n">
        <v>0.158626246349078</v>
      </c>
      <c r="H34" s="311" t="n">
        <v>26112989</v>
      </c>
      <c r="I34" s="311" t="n">
        <v>5222425</v>
      </c>
      <c r="J34" s="312" t="s">
        <v>313</v>
      </c>
      <c r="K34" s="5"/>
      <c r="L34" s="5"/>
    </row>
    <row r="35" s="306" customFormat="true" ht="15" hidden="false" customHeight="false" outlineLevel="0" collapsed="false">
      <c r="A35" s="137" t="s">
        <v>52</v>
      </c>
      <c r="B35" s="307" t="n">
        <v>568675</v>
      </c>
      <c r="C35" s="308" t="n">
        <v>2275.5530125</v>
      </c>
      <c r="D35" s="309" t="n">
        <v>0.327260495729083</v>
      </c>
      <c r="E35" s="310" t="n">
        <v>0.491273574537302</v>
      </c>
      <c r="F35" s="310" t="n">
        <v>0.374027344265178</v>
      </c>
      <c r="G35" s="310" t="n">
        <v>0.134699081197521</v>
      </c>
      <c r="H35" s="311" t="n">
        <v>1737683</v>
      </c>
      <c r="I35" s="311" t="n">
        <v>347525</v>
      </c>
      <c r="J35" s="312" t="s">
        <v>316</v>
      </c>
      <c r="K35" s="5"/>
      <c r="L35" s="5"/>
    </row>
    <row r="36" s="306" customFormat="true" ht="15" hidden="false" customHeight="false" outlineLevel="0" collapsed="false">
      <c r="A36" s="137" t="s">
        <v>53</v>
      </c>
      <c r="B36" s="307" t="n">
        <v>57375725</v>
      </c>
      <c r="C36" s="308" t="n">
        <v>1834.8756855</v>
      </c>
      <c r="D36" s="309" t="n">
        <v>0.140617243938806</v>
      </c>
      <c r="E36" s="310" t="n">
        <v>0.632095280713229</v>
      </c>
      <c r="F36" s="310" t="n">
        <v>0.224398471653299</v>
      </c>
      <c r="G36" s="310" t="n">
        <v>0.143506247633472</v>
      </c>
      <c r="H36" s="311" t="n">
        <v>408027660</v>
      </c>
      <c r="I36" s="311" t="n">
        <v>81605025</v>
      </c>
      <c r="J36" s="312" t="s">
        <v>313</v>
      </c>
      <c r="K36" s="5"/>
      <c r="L36" s="5"/>
    </row>
    <row r="37" s="306" customFormat="true" ht="15" hidden="false" customHeight="false" outlineLevel="0" collapsed="false">
      <c r="A37" s="137" t="s">
        <v>54</v>
      </c>
      <c r="B37" s="307" t="n">
        <v>6397375</v>
      </c>
      <c r="C37" s="308" t="n">
        <v>3984.9248875</v>
      </c>
      <c r="D37" s="309" t="n">
        <v>0.26853685585575</v>
      </c>
      <c r="E37" s="310" t="n">
        <v>0.640926942691338</v>
      </c>
      <c r="F37" s="310" t="n">
        <v>0.198401688192423</v>
      </c>
      <c r="G37" s="310" t="n">
        <v>0.160671369116239</v>
      </c>
      <c r="H37" s="311" t="n">
        <v>23823080</v>
      </c>
      <c r="I37" s="311" t="n">
        <v>4764500</v>
      </c>
      <c r="J37" s="312" t="s">
        <v>313</v>
      </c>
      <c r="K37" s="5"/>
      <c r="L37" s="5"/>
    </row>
    <row r="38" s="306" customFormat="true" ht="15" hidden="false" customHeight="false" outlineLevel="0" collapsed="false">
      <c r="A38" s="137" t="s">
        <v>55</v>
      </c>
      <c r="B38" s="307" t="n">
        <v>39696750</v>
      </c>
      <c r="C38" s="308" t="n">
        <v>8752.33944</v>
      </c>
      <c r="D38" s="309" t="n">
        <v>0.615321361227085</v>
      </c>
      <c r="E38" s="310" t="n">
        <v>0.351518071378639</v>
      </c>
      <c r="F38" s="310" t="n">
        <v>0.394991403578379</v>
      </c>
      <c r="G38" s="310" t="n">
        <v>0.253490525042982</v>
      </c>
      <c r="H38" s="311" t="n">
        <v>64513850</v>
      </c>
      <c r="I38" s="311" t="n">
        <v>12902625</v>
      </c>
      <c r="J38" s="312" t="s">
        <v>315</v>
      </c>
      <c r="K38" s="5"/>
      <c r="L38" s="5"/>
    </row>
    <row r="39" s="306" customFormat="true" ht="15" hidden="false" customHeight="false" outlineLevel="0" collapsed="false">
      <c r="A39" s="137" t="s">
        <v>56</v>
      </c>
      <c r="B39" s="307" t="n">
        <v>3327450</v>
      </c>
      <c r="C39" s="308" t="n">
        <v>1296.840363</v>
      </c>
      <c r="D39" s="309" t="n">
        <v>0.336277494193252</v>
      </c>
      <c r="E39" s="310" t="n">
        <v>0.622909435153045</v>
      </c>
      <c r="F39" s="310" t="n">
        <v>0.225713384122977</v>
      </c>
      <c r="G39" s="310" t="n">
        <v>0.151377180723978</v>
      </c>
      <c r="H39" s="311" t="n">
        <v>9894953</v>
      </c>
      <c r="I39" s="311" t="n">
        <v>1978950</v>
      </c>
      <c r="J39" s="312" t="s">
        <v>316</v>
      </c>
      <c r="K39" s="5"/>
      <c r="L39" s="5"/>
    </row>
    <row r="40" s="306" customFormat="true" ht="15" hidden="false" customHeight="false" outlineLevel="0" collapsed="false">
      <c r="A40" s="137" t="s">
        <v>57</v>
      </c>
      <c r="B40" s="307" t="n">
        <v>386997750</v>
      </c>
      <c r="C40" s="308" t="n">
        <v>4391.26346925</v>
      </c>
      <c r="D40" s="309" t="n">
        <v>0.575529311510924</v>
      </c>
      <c r="E40" s="310" t="n">
        <v>0.58346850853784</v>
      </c>
      <c r="F40" s="310" t="n">
        <v>0.197355798580224</v>
      </c>
      <c r="G40" s="310" t="n">
        <v>0.219175692881935</v>
      </c>
      <c r="H40" s="311" t="n">
        <v>672420574</v>
      </c>
      <c r="I40" s="311" t="n">
        <v>134480250</v>
      </c>
      <c r="J40" s="312" t="s">
        <v>314</v>
      </c>
      <c r="K40" s="5"/>
      <c r="L40" s="5"/>
    </row>
    <row r="41" s="306" customFormat="true" ht="15" hidden="false" customHeight="false" outlineLevel="0" collapsed="false">
      <c r="A41" s="137" t="s">
        <v>58</v>
      </c>
      <c r="B41" s="307" t="n">
        <v>19909150</v>
      </c>
      <c r="C41" s="308" t="n">
        <v>3098.4610145</v>
      </c>
      <c r="D41" s="309" t="n">
        <v>0.560347593582888</v>
      </c>
      <c r="E41" s="310" t="n">
        <v>0.446700386505702</v>
      </c>
      <c r="F41" s="310" t="n">
        <v>0.321181466812998</v>
      </c>
      <c r="G41" s="310" t="n">
        <v>0.2321181466813</v>
      </c>
      <c r="H41" s="311" t="n">
        <v>35530000</v>
      </c>
      <c r="I41" s="311" t="n">
        <v>7106000</v>
      </c>
      <c r="J41" s="312" t="s">
        <v>314</v>
      </c>
      <c r="K41" s="5"/>
      <c r="L41" s="5"/>
    </row>
    <row r="42" s="306" customFormat="true" ht="15" hidden="false" customHeight="false" outlineLevel="0" collapsed="false">
      <c r="A42" s="137" t="s">
        <v>59</v>
      </c>
      <c r="B42" s="307" t="n">
        <v>33482350</v>
      </c>
      <c r="C42" s="308" t="n">
        <v>2660.8423545</v>
      </c>
      <c r="D42" s="309" t="n">
        <v>0.24372662189356</v>
      </c>
      <c r="E42" s="310" t="n">
        <v>0.48201365794217</v>
      </c>
      <c r="F42" s="310" t="n">
        <v>0.2843542941281</v>
      </c>
      <c r="G42" s="310" t="n">
        <v>0.23363204792973</v>
      </c>
      <c r="H42" s="311" t="n">
        <v>137376663</v>
      </c>
      <c r="I42" s="311" t="n">
        <v>27474550</v>
      </c>
      <c r="J42" s="312" t="s">
        <v>313</v>
      </c>
      <c r="K42" s="5"/>
      <c r="L42" s="5"/>
    </row>
    <row r="43" s="306" customFormat="true" ht="15" hidden="false" customHeight="false" outlineLevel="0" collapsed="false">
      <c r="A43" s="137" t="s">
        <v>60</v>
      </c>
      <c r="B43" s="307" t="n">
        <v>19986875</v>
      </c>
      <c r="C43" s="308" t="n">
        <v>3144.335175</v>
      </c>
      <c r="D43" s="309" t="n">
        <v>0.237139984440995</v>
      </c>
      <c r="E43" s="310" t="n">
        <v>0.669095343819382</v>
      </c>
      <c r="F43" s="310" t="n">
        <v>0.180962506644986</v>
      </c>
      <c r="G43" s="310" t="n">
        <v>0.149942149535633</v>
      </c>
      <c r="H43" s="311" t="n">
        <v>84283024</v>
      </c>
      <c r="I43" s="311" t="n">
        <v>16856250</v>
      </c>
      <c r="J43" s="312" t="s">
        <v>313</v>
      </c>
      <c r="K43" s="5"/>
      <c r="L43" s="5"/>
    </row>
    <row r="44" s="306" customFormat="true" ht="15" hidden="false" customHeight="false" outlineLevel="0" collapsed="false">
      <c r="A44" s="137" t="s">
        <v>61</v>
      </c>
      <c r="B44" s="307" t="n">
        <v>19189500</v>
      </c>
      <c r="C44" s="308" t="n">
        <v>3001.62159</v>
      </c>
      <c r="D44" s="309" t="n">
        <v>0.168110873648193</v>
      </c>
      <c r="E44" s="310" t="n">
        <v>0.584714296881107</v>
      </c>
      <c r="F44" s="310" t="n">
        <v>0.303525365434222</v>
      </c>
      <c r="G44" s="310" t="n">
        <v>0.111760337684671</v>
      </c>
      <c r="H44" s="311" t="n">
        <v>114147881</v>
      </c>
      <c r="I44" s="311" t="n">
        <v>22829250</v>
      </c>
      <c r="J44" s="312" t="s">
        <v>313</v>
      </c>
      <c r="K44" s="5"/>
      <c r="L44" s="5"/>
    </row>
    <row r="45" s="306" customFormat="true" ht="15" hidden="false" customHeight="false" outlineLevel="0" collapsed="false">
      <c r="A45" s="137" t="s">
        <v>62</v>
      </c>
      <c r="B45" s="307" t="n">
        <v>115161750</v>
      </c>
      <c r="C45" s="308" t="n">
        <v>4574.80051875</v>
      </c>
      <c r="D45" s="309" t="n">
        <v>0.253437799264455</v>
      </c>
      <c r="E45" s="310" t="n">
        <v>0.597268624347928</v>
      </c>
      <c r="F45" s="310" t="n">
        <v>0.230853994490358</v>
      </c>
      <c r="G45" s="310" t="n">
        <v>0.171877381161714</v>
      </c>
      <c r="H45" s="311" t="n">
        <v>454398477</v>
      </c>
      <c r="I45" s="311" t="n">
        <v>90879300</v>
      </c>
      <c r="J45" s="312" t="s">
        <v>313</v>
      </c>
      <c r="K45" s="5"/>
      <c r="L45" s="5"/>
    </row>
    <row r="46" s="306" customFormat="true" ht="15" hidden="false" customHeight="false" outlineLevel="0" collapsed="false">
      <c r="A46" s="137" t="s">
        <v>63</v>
      </c>
      <c r="B46" s="307" t="n">
        <v>16737000</v>
      </c>
      <c r="C46" s="308" t="n">
        <v>2993.24508</v>
      </c>
      <c r="D46" s="309" t="n">
        <v>0.250234734294504</v>
      </c>
      <c r="E46" s="310" t="n">
        <v>0.636314751747625</v>
      </c>
      <c r="F46" s="310" t="n">
        <v>0.224816275318157</v>
      </c>
      <c r="G46" s="310" t="n">
        <v>0.138868972934218</v>
      </c>
      <c r="H46" s="311" t="n">
        <v>66885199</v>
      </c>
      <c r="I46" s="311" t="n">
        <v>13377000</v>
      </c>
      <c r="J46" s="312" t="s">
        <v>313</v>
      </c>
      <c r="K46" s="5"/>
      <c r="L46" s="5"/>
    </row>
    <row r="47" s="306" customFormat="true" ht="15" hidden="false" customHeight="false" outlineLevel="0" collapsed="false">
      <c r="A47" s="137" t="s">
        <v>64</v>
      </c>
      <c r="B47" s="307" t="n">
        <v>8774325</v>
      </c>
      <c r="C47" s="308" t="n">
        <v>2074.86463275</v>
      </c>
      <c r="D47" s="309" t="n">
        <v>0.329186243030844</v>
      </c>
      <c r="E47" s="310" t="n">
        <v>0.528938123445393</v>
      </c>
      <c r="F47" s="310" t="n">
        <v>0.292355822242737</v>
      </c>
      <c r="G47" s="310" t="n">
        <v>0.17870605431187</v>
      </c>
      <c r="H47" s="311" t="n">
        <v>26654592</v>
      </c>
      <c r="I47" s="311" t="n">
        <v>5330700</v>
      </c>
      <c r="J47" s="312" t="s">
        <v>316</v>
      </c>
      <c r="K47" s="5"/>
      <c r="L47" s="5"/>
    </row>
    <row r="48" s="306" customFormat="true" ht="15" hidden="false" customHeight="false" outlineLevel="0" collapsed="false">
      <c r="A48" s="137" t="s">
        <v>65</v>
      </c>
      <c r="B48" s="307" t="n">
        <v>36137500</v>
      </c>
      <c r="C48" s="308" t="n">
        <v>2047.0086875</v>
      </c>
      <c r="D48" s="309" t="n">
        <v>0.524855051047428</v>
      </c>
      <c r="E48" s="310" t="n">
        <v>0.614666205465237</v>
      </c>
      <c r="F48" s="310" t="n">
        <v>0.22953995157385</v>
      </c>
      <c r="G48" s="310" t="n">
        <v>0.155793842960913</v>
      </c>
      <c r="H48" s="311" t="n">
        <v>68852343</v>
      </c>
      <c r="I48" s="311" t="n">
        <v>13770000</v>
      </c>
      <c r="J48" s="312" t="s">
        <v>314</v>
      </c>
      <c r="K48" s="5"/>
      <c r="L48" s="5"/>
    </row>
    <row r="49" s="306" customFormat="true" ht="15" hidden="false" customHeight="false" outlineLevel="0" collapsed="false">
      <c r="A49" s="137" t="s">
        <v>66</v>
      </c>
      <c r="B49" s="307" t="n">
        <v>62051400</v>
      </c>
      <c r="C49" s="308" t="n">
        <v>1958.652441</v>
      </c>
      <c r="D49" s="309" t="n">
        <v>0.481875588634056</v>
      </c>
      <c r="E49" s="310" t="n">
        <v>0.734980999622893</v>
      </c>
      <c r="F49" s="310" t="n">
        <v>0.1560351579497</v>
      </c>
      <c r="G49" s="310" t="n">
        <v>0.108983842427407</v>
      </c>
      <c r="H49" s="311" t="n">
        <v>128770582</v>
      </c>
      <c r="I49" s="311" t="n">
        <v>25752600</v>
      </c>
      <c r="J49" s="312" t="s">
        <v>314</v>
      </c>
      <c r="K49" s="5"/>
      <c r="L49" s="5"/>
    </row>
    <row r="50" s="306" customFormat="true" ht="15" hidden="false" customHeight="false" outlineLevel="0" collapsed="false">
      <c r="A50" s="137" t="s">
        <v>67</v>
      </c>
      <c r="B50" s="307" t="n">
        <v>5083400</v>
      </c>
      <c r="C50" s="308" t="n">
        <v>2086.125692</v>
      </c>
      <c r="D50" s="309" t="n">
        <v>0.187126365697794</v>
      </c>
      <c r="E50" s="310" t="n">
        <v>0.707007121218082</v>
      </c>
      <c r="F50" s="310" t="n">
        <v>0.168784671676437</v>
      </c>
      <c r="G50" s="310" t="n">
        <v>0.124208207105481</v>
      </c>
      <c r="H50" s="311" t="n">
        <v>27165600</v>
      </c>
      <c r="I50" s="311" t="n">
        <v>5433000</v>
      </c>
      <c r="J50" s="312" t="s">
        <v>313</v>
      </c>
      <c r="K50" s="5"/>
      <c r="L50" s="5"/>
    </row>
    <row r="51" s="306" customFormat="true" ht="15" hidden="false" customHeight="false" outlineLevel="0" collapsed="false">
      <c r="A51" s="137" t="s">
        <v>68</v>
      </c>
      <c r="B51" s="307" t="n">
        <v>6485925</v>
      </c>
      <c r="C51" s="308" t="n">
        <v>829.160652</v>
      </c>
      <c r="D51" s="309" t="n">
        <v>0.384037918232254</v>
      </c>
      <c r="E51" s="310" t="n">
        <v>0.522639407640391</v>
      </c>
      <c r="F51" s="310" t="n">
        <v>0.287988991547081</v>
      </c>
      <c r="G51" s="310" t="n">
        <v>0.189371600812529</v>
      </c>
      <c r="H51" s="311" t="n">
        <v>16888762</v>
      </c>
      <c r="I51" s="311" t="n">
        <v>3377475</v>
      </c>
      <c r="J51" s="312" t="s">
        <v>316</v>
      </c>
      <c r="K51" s="5"/>
      <c r="L51" s="5"/>
    </row>
    <row r="52" s="306" customFormat="true" ht="15" hidden="false" customHeight="false" outlineLevel="0" collapsed="false">
      <c r="A52" s="137" t="s">
        <v>69</v>
      </c>
      <c r="B52" s="307" t="n">
        <v>48613750</v>
      </c>
      <c r="C52" s="308" t="n">
        <v>2618.09350625</v>
      </c>
      <c r="D52" s="309" t="n">
        <v>0.405685799080584</v>
      </c>
      <c r="E52" s="310" t="n">
        <v>0.539944974415675</v>
      </c>
      <c r="F52" s="310" t="n">
        <v>0.288061505232573</v>
      </c>
      <c r="G52" s="310" t="n">
        <v>0.171993520351752</v>
      </c>
      <c r="H52" s="311" t="n">
        <v>119831037</v>
      </c>
      <c r="I52" s="311" t="n">
        <v>23965000</v>
      </c>
      <c r="J52" s="312" t="s">
        <v>314</v>
      </c>
      <c r="K52" s="5"/>
      <c r="L52" s="5"/>
    </row>
    <row r="53" s="306" customFormat="true" ht="15" hidden="false" customHeight="false" outlineLevel="0" collapsed="false">
      <c r="A53" s="137" t="s">
        <v>70</v>
      </c>
      <c r="B53" s="307" t="n">
        <v>4157725</v>
      </c>
      <c r="C53" s="308" t="n">
        <v>1014.0691275</v>
      </c>
      <c r="D53" s="309" t="n">
        <v>0.250968477650558</v>
      </c>
      <c r="E53" s="310" t="n">
        <v>0.688032517783163</v>
      </c>
      <c r="F53" s="310" t="n">
        <v>0.215117642460721</v>
      </c>
      <c r="G53" s="310" t="n">
        <v>0.0968498397561166</v>
      </c>
      <c r="H53" s="311" t="n">
        <v>16566722</v>
      </c>
      <c r="I53" s="311" t="n">
        <v>3313050</v>
      </c>
      <c r="J53" s="312" t="s">
        <v>313</v>
      </c>
      <c r="K53" s="5"/>
      <c r="L53" s="5"/>
    </row>
    <row r="54" s="306" customFormat="true" ht="15" hidden="false" customHeight="false" outlineLevel="0" collapsed="false">
      <c r="A54" s="137" t="s">
        <v>71</v>
      </c>
      <c r="B54" s="307" t="n">
        <v>26684500</v>
      </c>
      <c r="C54" s="308" t="n">
        <v>1276.4530575</v>
      </c>
      <c r="D54" s="309" t="n">
        <v>0.178782607190221</v>
      </c>
      <c r="E54" s="310" t="n">
        <v>0.47348367029549</v>
      </c>
      <c r="F54" s="310" t="n">
        <v>0.323716951788491</v>
      </c>
      <c r="G54" s="310" t="n">
        <v>0.202799377916019</v>
      </c>
      <c r="H54" s="311" t="n">
        <v>149256689</v>
      </c>
      <c r="I54" s="311" t="n">
        <v>29850950</v>
      </c>
      <c r="J54" s="312" t="s">
        <v>313</v>
      </c>
      <c r="K54" s="5"/>
      <c r="L54" s="5"/>
    </row>
    <row r="55" s="306" customFormat="true" ht="15" hidden="false" customHeight="false" outlineLevel="0" collapsed="false">
      <c r="A55" s="137" t="s">
        <v>72</v>
      </c>
      <c r="B55" s="307" t="n">
        <v>4483100</v>
      </c>
      <c r="C55" s="308" t="n">
        <v>2742.31227</v>
      </c>
      <c r="D55" s="309" t="n">
        <v>0.175500215348015</v>
      </c>
      <c r="E55" s="310" t="n">
        <v>0.614998550110415</v>
      </c>
      <c r="F55" s="310" t="n">
        <v>0.236577368338873</v>
      </c>
      <c r="G55" s="310" t="n">
        <v>0.148424081550713</v>
      </c>
      <c r="H55" s="311" t="n">
        <v>25544698</v>
      </c>
      <c r="I55" s="311" t="n">
        <v>5108900</v>
      </c>
      <c r="J55" s="312" t="s">
        <v>313</v>
      </c>
      <c r="K55" s="5"/>
      <c r="L55" s="5"/>
    </row>
    <row r="56" s="306" customFormat="true" ht="15" hidden="false" customHeight="false" outlineLevel="0" collapsed="false">
      <c r="A56" s="137" t="s">
        <v>73</v>
      </c>
      <c r="B56" s="307" t="n">
        <v>3376500</v>
      </c>
      <c r="C56" s="308" t="n">
        <v>6136.78875</v>
      </c>
      <c r="D56" s="309" t="n">
        <v>0.392893908870256</v>
      </c>
      <c r="E56" s="310" t="n">
        <v>0.501895453872353</v>
      </c>
      <c r="F56" s="310" t="n">
        <v>0.248926403080113</v>
      </c>
      <c r="G56" s="310" t="n">
        <v>0.249178143047534</v>
      </c>
      <c r="H56" s="311" t="n">
        <v>8593923</v>
      </c>
      <c r="I56" s="311" t="n">
        <v>1718750</v>
      </c>
      <c r="J56" s="312" t="s">
        <v>316</v>
      </c>
      <c r="K56" s="5"/>
      <c r="L56" s="5"/>
    </row>
    <row r="57" s="306" customFormat="true" ht="15" hidden="false" customHeight="false" outlineLevel="0" collapsed="false">
      <c r="A57" s="137" t="s">
        <v>74</v>
      </c>
      <c r="B57" s="307" t="n">
        <v>62802300</v>
      </c>
      <c r="C57" s="308" t="n">
        <v>4952.589378</v>
      </c>
      <c r="D57" s="309" t="n">
        <v>0.489361972032834</v>
      </c>
      <c r="E57" s="310" t="n">
        <v>0.603672954652935</v>
      </c>
      <c r="F57" s="310" t="n">
        <v>0.239635331827019</v>
      </c>
      <c r="G57" s="310" t="n">
        <v>0.156691713520046</v>
      </c>
      <c r="H57" s="311" t="n">
        <v>128335064</v>
      </c>
      <c r="I57" s="311" t="n">
        <v>25666575</v>
      </c>
      <c r="J57" s="312" t="s">
        <v>314</v>
      </c>
      <c r="K57" s="5"/>
      <c r="L57" s="5"/>
    </row>
    <row r="58" s="306" customFormat="true" ht="15" hidden="false" customHeight="false" outlineLevel="0" collapsed="false">
      <c r="A58" s="137" t="s">
        <v>75</v>
      </c>
      <c r="B58" s="307" t="n">
        <v>9030750</v>
      </c>
      <c r="C58" s="308" t="n">
        <v>4239.575895</v>
      </c>
      <c r="D58" s="309" t="n">
        <v>0.273765428038079</v>
      </c>
      <c r="E58" s="310" t="n">
        <v>0.694593472302965</v>
      </c>
      <c r="F58" s="310" t="n">
        <v>0.201395232954074</v>
      </c>
      <c r="G58" s="310" t="n">
        <v>0.104011294742962</v>
      </c>
      <c r="H58" s="311" t="n">
        <v>32987182</v>
      </c>
      <c r="I58" s="311" t="n">
        <v>6597300</v>
      </c>
      <c r="J58" s="312" t="s">
        <v>313</v>
      </c>
      <c r="K58" s="5"/>
      <c r="L58" s="5"/>
    </row>
    <row r="59" s="306" customFormat="true" ht="15" hidden="false" customHeight="false" outlineLevel="0" collapsed="false">
      <c r="A59" s="137" t="s">
        <v>76</v>
      </c>
      <c r="B59" s="307" t="n">
        <v>29898750</v>
      </c>
      <c r="C59" s="308" t="n">
        <v>3898.199025</v>
      </c>
      <c r="D59" s="309" t="n">
        <v>0.245045525543081</v>
      </c>
      <c r="E59" s="310" t="n">
        <v>0.483444123918224</v>
      </c>
      <c r="F59" s="310" t="n">
        <v>0.324679125381496</v>
      </c>
      <c r="G59" s="310" t="n">
        <v>0.19187675070028</v>
      </c>
      <c r="H59" s="311" t="n">
        <v>122013042</v>
      </c>
      <c r="I59" s="311" t="n">
        <v>24402500</v>
      </c>
      <c r="J59" s="312" t="s">
        <v>313</v>
      </c>
      <c r="K59" s="5"/>
      <c r="L59" s="5"/>
    </row>
    <row r="60" s="306" customFormat="true" ht="15" hidden="false" customHeight="false" outlineLevel="0" collapsed="false">
      <c r="A60" s="137" t="s">
        <v>77</v>
      </c>
      <c r="B60" s="307" t="n">
        <v>10838975</v>
      </c>
      <c r="C60" s="308" t="n">
        <v>7539.04906125</v>
      </c>
      <c r="D60" s="309" t="n">
        <v>0.387972828881825</v>
      </c>
      <c r="E60" s="310" t="n">
        <v>0.387103024040557</v>
      </c>
      <c r="F60" s="310" t="n">
        <v>0.316773495648804</v>
      </c>
      <c r="G60" s="310" t="n">
        <v>0.296123480310638</v>
      </c>
      <c r="H60" s="311" t="n">
        <v>27937459</v>
      </c>
      <c r="I60" s="311" t="n">
        <v>5587400</v>
      </c>
      <c r="J60" s="312" t="s">
        <v>316</v>
      </c>
      <c r="K60" s="5"/>
      <c r="L60" s="5"/>
    </row>
    <row r="61" s="306" customFormat="true" ht="15" hidden="false" customHeight="false" outlineLevel="0" collapsed="false">
      <c r="A61" s="137" t="s">
        <v>78</v>
      </c>
      <c r="B61" s="307" t="n">
        <v>376083550</v>
      </c>
      <c r="C61" s="308" t="n">
        <v>12367.50754175</v>
      </c>
      <c r="D61" s="309" t="n">
        <v>0.207096246134085</v>
      </c>
      <c r="E61" s="310" t="n">
        <v>0.664489380085888</v>
      </c>
      <c r="F61" s="310" t="n">
        <v>0.20979972402409</v>
      </c>
      <c r="G61" s="310" t="n">
        <v>0.125710895890022</v>
      </c>
      <c r="H61" s="311" t="n">
        <v>1815984389</v>
      </c>
      <c r="I61" s="311" t="n">
        <v>363194675</v>
      </c>
      <c r="J61" s="312" t="s">
        <v>313</v>
      </c>
      <c r="K61" s="5"/>
      <c r="L61" s="5"/>
    </row>
    <row r="62" s="306" customFormat="true" ht="15" hidden="false" customHeight="false" outlineLevel="0" collapsed="false">
      <c r="A62" s="137" t="s">
        <v>79</v>
      </c>
      <c r="B62" s="307" t="n">
        <v>55315800</v>
      </c>
      <c r="C62" s="308" t="n">
        <v>2322.157284</v>
      </c>
      <c r="D62" s="309" t="n">
        <v>0.602509124752451</v>
      </c>
      <c r="E62" s="310" t="n">
        <v>0.557482672220234</v>
      </c>
      <c r="F62" s="310" t="n">
        <v>0.279685008623214</v>
      </c>
      <c r="G62" s="310" t="n">
        <v>0.162832319156552</v>
      </c>
      <c r="H62" s="311" t="n">
        <v>91809066</v>
      </c>
      <c r="I62" s="311" t="n">
        <v>18361800</v>
      </c>
      <c r="J62" s="312" t="s">
        <v>315</v>
      </c>
      <c r="K62" s="5"/>
      <c r="L62" s="5"/>
    </row>
    <row r="63" s="306" customFormat="true" ht="15" hidden="false" customHeight="false" outlineLevel="0" collapsed="false">
      <c r="A63" s="137" t="s">
        <v>80</v>
      </c>
      <c r="B63" s="307" t="n">
        <v>161550000</v>
      </c>
      <c r="C63" s="308" t="n">
        <v>3182.05035</v>
      </c>
      <c r="D63" s="309" t="n">
        <v>0.332019466571585</v>
      </c>
      <c r="E63" s="310" t="n">
        <v>0.597431135871247</v>
      </c>
      <c r="F63" s="310" t="n">
        <v>0.227174249458372</v>
      </c>
      <c r="G63" s="310" t="n">
        <v>0.175394614670381</v>
      </c>
      <c r="H63" s="311" t="n">
        <v>486567856</v>
      </c>
      <c r="I63" s="311" t="n">
        <v>97310000</v>
      </c>
      <c r="J63" s="312" t="s">
        <v>316</v>
      </c>
      <c r="K63" s="5"/>
      <c r="L63" s="5"/>
    </row>
    <row r="64" s="306" customFormat="true" ht="15" hidden="false" customHeight="false" outlineLevel="0" collapsed="false">
      <c r="A64" s="228" t="s">
        <v>81</v>
      </c>
      <c r="B64" s="307" t="n">
        <v>13469500</v>
      </c>
      <c r="C64" s="308" t="n">
        <v>1307.753755</v>
      </c>
      <c r="D64" s="309" t="n">
        <v>0.129598155947026</v>
      </c>
      <c r="E64" s="310" t="n">
        <v>0.674568469505178</v>
      </c>
      <c r="F64" s="310" t="n">
        <v>0.20126582278481</v>
      </c>
      <c r="G64" s="310" t="n">
        <v>0.124165707710012</v>
      </c>
      <c r="H64" s="311" t="n">
        <v>103932806</v>
      </c>
      <c r="I64" s="311" t="n">
        <v>20786275</v>
      </c>
      <c r="J64" s="312" t="s">
        <v>313</v>
      </c>
      <c r="K64" s="5"/>
      <c r="L64" s="5"/>
    </row>
    <row r="65" s="306" customFormat="true" ht="15" hidden="false" customHeight="false" outlineLevel="0" collapsed="false">
      <c r="A65" s="137" t="s">
        <v>82</v>
      </c>
      <c r="B65" s="307" t="n">
        <v>183818250</v>
      </c>
      <c r="C65" s="308" t="n">
        <v>3360.74906475</v>
      </c>
      <c r="D65" s="309" t="n">
        <v>0.292485160934682</v>
      </c>
      <c r="E65" s="310" t="n">
        <v>0.602124925027847</v>
      </c>
      <c r="F65" s="310" t="n">
        <v>0.230931368348899</v>
      </c>
      <c r="G65" s="310" t="n">
        <v>0.166943706623254</v>
      </c>
      <c r="H65" s="311" t="n">
        <v>628470345</v>
      </c>
      <c r="I65" s="311" t="n">
        <v>125691300</v>
      </c>
      <c r="J65" s="312" t="s">
        <v>313</v>
      </c>
      <c r="K65" s="5"/>
      <c r="L65" s="5"/>
    </row>
    <row r="66" s="306" customFormat="true" ht="15" hidden="false" customHeight="false" outlineLevel="0" collapsed="false">
      <c r="A66" s="137" t="s">
        <v>83</v>
      </c>
      <c r="B66" s="307" t="n">
        <v>11904750</v>
      </c>
      <c r="C66" s="308" t="n">
        <v>2484.75942</v>
      </c>
      <c r="D66" s="309" t="n">
        <v>0.39532836587248</v>
      </c>
      <c r="E66" s="310" t="n">
        <v>0.608895608895609</v>
      </c>
      <c r="F66" s="310" t="n">
        <v>0.188212688212688</v>
      </c>
      <c r="G66" s="310" t="n">
        <v>0.202891702891703</v>
      </c>
      <c r="H66" s="311" t="n">
        <v>30113574</v>
      </c>
      <c r="I66" s="311" t="n">
        <v>6022500</v>
      </c>
      <c r="J66" s="312" t="s">
        <v>316</v>
      </c>
      <c r="K66" s="5"/>
      <c r="L66" s="5"/>
    </row>
    <row r="67" s="306" customFormat="true" ht="15" hidden="false" customHeight="false" outlineLevel="0" collapsed="false">
      <c r="A67" s="137" t="s">
        <v>84</v>
      </c>
      <c r="B67" s="307" t="n">
        <v>330956775</v>
      </c>
      <c r="C67" s="308" t="n">
        <v>3085.17905655</v>
      </c>
      <c r="D67" s="309" t="n">
        <v>0.464214566316143</v>
      </c>
      <c r="E67" s="310" t="n">
        <v>0.655229825707602</v>
      </c>
      <c r="F67" s="310" t="n">
        <v>0.219667432401104</v>
      </c>
      <c r="G67" s="310" t="n">
        <v>0.125102741891294</v>
      </c>
      <c r="H67" s="311" t="n">
        <v>712939229</v>
      </c>
      <c r="I67" s="311" t="n">
        <v>142582950</v>
      </c>
      <c r="J67" s="312" t="s">
        <v>314</v>
      </c>
      <c r="K67" s="5"/>
      <c r="L67" s="5"/>
    </row>
    <row r="68" s="306" customFormat="true" ht="15" hidden="false" customHeight="false" outlineLevel="0" collapsed="false">
      <c r="A68" s="137" t="s">
        <v>85</v>
      </c>
      <c r="B68" s="307" t="n">
        <v>16058500</v>
      </c>
      <c r="C68" s="308" t="n">
        <v>1976.15901</v>
      </c>
      <c r="D68" s="309" t="n">
        <v>0.167227129473245</v>
      </c>
      <c r="E68" s="310" t="n">
        <v>0.63875829000218</v>
      </c>
      <c r="F68" s="310" t="n">
        <v>0.22165831179749</v>
      </c>
      <c r="G68" s="310" t="n">
        <v>0.13958339820033</v>
      </c>
      <c r="H68" s="311" t="n">
        <v>96028079</v>
      </c>
      <c r="I68" s="311" t="n">
        <v>19205500</v>
      </c>
      <c r="J68" s="312" t="s">
        <v>313</v>
      </c>
      <c r="K68" s="5"/>
      <c r="L68" s="5"/>
    </row>
    <row r="69" s="306" customFormat="true" ht="15" hidden="false" customHeight="false" outlineLevel="0" collapsed="false">
      <c r="A69" s="137" t="s">
        <v>86</v>
      </c>
      <c r="B69" s="307" t="n">
        <v>13430725</v>
      </c>
      <c r="C69" s="308" t="n">
        <v>2779.21992425</v>
      </c>
      <c r="D69" s="309" t="n">
        <v>0.418265753893757</v>
      </c>
      <c r="E69" s="310" t="n">
        <v>0.655357398800139</v>
      </c>
      <c r="F69" s="310" t="n">
        <v>0.211204160609349</v>
      </c>
      <c r="G69" s="310" t="n">
        <v>0.133438440590512</v>
      </c>
      <c r="H69" s="311" t="n">
        <v>32110506</v>
      </c>
      <c r="I69" s="311" t="n">
        <v>6422075</v>
      </c>
      <c r="J69" s="312" t="s">
        <v>314</v>
      </c>
      <c r="K69" s="5"/>
      <c r="L69" s="5"/>
    </row>
    <row r="70" s="306" customFormat="true" ht="15" hidden="false" customHeight="false" outlineLevel="0" collapsed="false">
      <c r="A70" s="137" t="s">
        <v>87</v>
      </c>
      <c r="B70" s="307" t="n">
        <v>16444500</v>
      </c>
      <c r="C70" s="308" t="n">
        <v>4695.23364</v>
      </c>
      <c r="D70" s="309" t="n">
        <v>0.213486430282163</v>
      </c>
      <c r="E70" s="310" t="n">
        <v>0.820000608106054</v>
      </c>
      <c r="F70" s="310" t="n">
        <v>0.118595883122016</v>
      </c>
      <c r="G70" s="310" t="n">
        <v>0.0614035087719298</v>
      </c>
      <c r="H70" s="311" t="n">
        <v>77028315</v>
      </c>
      <c r="I70" s="311" t="n">
        <v>15405500</v>
      </c>
      <c r="J70" s="312" t="s">
        <v>313</v>
      </c>
      <c r="K70" s="5"/>
      <c r="L70" s="5"/>
    </row>
    <row r="71" s="306" customFormat="true" ht="15" hidden="false" customHeight="false" outlineLevel="0" collapsed="false">
      <c r="A71" s="137" t="s">
        <v>88</v>
      </c>
      <c r="B71" s="307" t="n">
        <v>16920300</v>
      </c>
      <c r="C71" s="308" t="n">
        <v>8205.330282</v>
      </c>
      <c r="D71" s="309" t="n">
        <v>0.446039708165506</v>
      </c>
      <c r="E71" s="310" t="n">
        <v>0.501099271289516</v>
      </c>
      <c r="F71" s="310" t="n">
        <v>0.246236768851616</v>
      </c>
      <c r="G71" s="310" t="n">
        <v>0.252663959858868</v>
      </c>
      <c r="H71" s="311" t="n">
        <v>37934515</v>
      </c>
      <c r="I71" s="311" t="n">
        <v>7586850</v>
      </c>
      <c r="J71" s="312" t="s">
        <v>314</v>
      </c>
      <c r="K71" s="5"/>
      <c r="L71" s="5"/>
    </row>
    <row r="72" s="306" customFormat="true" ht="15" hidden="false" customHeight="false" outlineLevel="0" collapsed="false">
      <c r="A72" s="137" t="s">
        <v>89</v>
      </c>
      <c r="B72" s="307" t="n">
        <v>16482000</v>
      </c>
      <c r="C72" s="308" t="n">
        <v>2674.2045</v>
      </c>
      <c r="D72" s="309" t="n">
        <v>0.324161527553278</v>
      </c>
      <c r="E72" s="310" t="n">
        <v>0.604113578449217</v>
      </c>
      <c r="F72" s="310" t="n">
        <v>0.260192937750273</v>
      </c>
      <c r="G72" s="310" t="n">
        <v>0.13569348380051</v>
      </c>
      <c r="H72" s="311" t="n">
        <v>50845022</v>
      </c>
      <c r="I72" s="311" t="n">
        <v>10169000</v>
      </c>
      <c r="J72" s="312" t="s">
        <v>316</v>
      </c>
      <c r="K72" s="5"/>
      <c r="L72" s="5"/>
    </row>
    <row r="73" s="306" customFormat="true" ht="15" hidden="false" customHeight="false" outlineLevel="0" collapsed="false">
      <c r="A73" s="137" t="s">
        <v>90</v>
      </c>
      <c r="B73" s="307" t="n">
        <v>30681000</v>
      </c>
      <c r="C73" s="308" t="n">
        <v>4559.81022</v>
      </c>
      <c r="D73" s="309" t="n">
        <v>0.144857760547841</v>
      </c>
      <c r="E73" s="310" t="n">
        <v>0.634223134839151</v>
      </c>
      <c r="F73" s="310" t="n">
        <v>0.228005932010039</v>
      </c>
      <c r="G73" s="310" t="n">
        <v>0.13777093315081</v>
      </c>
      <c r="H73" s="311" t="n">
        <v>211800872</v>
      </c>
      <c r="I73" s="311" t="n">
        <v>42360150</v>
      </c>
      <c r="J73" s="312" t="s">
        <v>313</v>
      </c>
      <c r="K73" s="5"/>
      <c r="L73" s="5"/>
    </row>
    <row r="74" s="306" customFormat="true" ht="15" hidden="false" customHeight="false" outlineLevel="0" collapsed="false">
      <c r="A74" s="137" t="s">
        <v>91</v>
      </c>
      <c r="B74" s="307" t="n">
        <v>3569850</v>
      </c>
      <c r="C74" s="308" t="n">
        <v>2070.6914925</v>
      </c>
      <c r="D74" s="309" t="n">
        <v>0.175457575229736</v>
      </c>
      <c r="E74" s="310" t="n">
        <v>0.606201941258036</v>
      </c>
      <c r="F74" s="310" t="n">
        <v>0.225387621328627</v>
      </c>
      <c r="G74" s="310" t="n">
        <v>0.168410437413337</v>
      </c>
      <c r="H74" s="311" t="n">
        <v>20345944</v>
      </c>
      <c r="I74" s="311" t="n">
        <v>4069050</v>
      </c>
      <c r="J74" s="312" t="s">
        <v>313</v>
      </c>
      <c r="K74" s="5"/>
      <c r="L74" s="5"/>
    </row>
    <row r="75" s="306" customFormat="true" ht="15" hidden="false" customHeight="false" outlineLevel="0" collapsed="false">
      <c r="A75" s="137" t="s">
        <v>92</v>
      </c>
      <c r="B75" s="307" t="n">
        <v>305888000</v>
      </c>
      <c r="C75" s="308" t="n">
        <v>29689.48928</v>
      </c>
      <c r="D75" s="309" t="n">
        <v>0.115177175780433</v>
      </c>
      <c r="E75" s="310" t="n">
        <v>0.753347957422325</v>
      </c>
      <c r="F75" s="310" t="n">
        <v>0.151233457997699</v>
      </c>
      <c r="G75" s="310" t="n">
        <v>0.095418584579977</v>
      </c>
      <c r="H75" s="311" t="n">
        <v>2655803964</v>
      </c>
      <c r="I75" s="311" t="n">
        <v>265580150</v>
      </c>
      <c r="J75" s="312" t="s">
        <v>313</v>
      </c>
      <c r="K75" s="5"/>
      <c r="L75" s="5"/>
    </row>
    <row r="76" s="306" customFormat="true" ht="15" hidden="false" customHeight="false" outlineLevel="0" collapsed="false">
      <c r="A76" s="137" t="s">
        <v>93</v>
      </c>
      <c r="B76" s="307" t="n">
        <v>48351600</v>
      </c>
      <c r="C76" s="308" t="n">
        <v>3744.347904</v>
      </c>
      <c r="D76" s="309" t="n">
        <v>0.225770782561102</v>
      </c>
      <c r="E76" s="310" t="n">
        <v>0.587792337792338</v>
      </c>
      <c r="F76" s="310" t="n">
        <v>0.26995176995177</v>
      </c>
      <c r="G76" s="310" t="n">
        <v>0.142255892255892</v>
      </c>
      <c r="H76" s="311" t="n">
        <v>214162344</v>
      </c>
      <c r="I76" s="311" t="n">
        <v>42831800</v>
      </c>
      <c r="J76" s="312" t="s">
        <v>313</v>
      </c>
      <c r="K76" s="5"/>
      <c r="L76" s="5"/>
    </row>
    <row r="77" s="306" customFormat="true" ht="15" hidden="false" customHeight="false" outlineLevel="0" collapsed="false">
      <c r="A77" s="137" t="s">
        <v>94</v>
      </c>
      <c r="B77" s="307" t="n">
        <v>11654550</v>
      </c>
      <c r="C77" s="308" t="n">
        <v>6221.7815175</v>
      </c>
      <c r="D77" s="309" t="n">
        <v>0.446440319771634</v>
      </c>
      <c r="E77" s="310" t="n">
        <v>0.524743555092217</v>
      </c>
      <c r="F77" s="310" t="n">
        <v>0.305520161653603</v>
      </c>
      <c r="G77" s="310" t="n">
        <v>0.16973628325418</v>
      </c>
      <c r="H77" s="311" t="n">
        <v>26105505</v>
      </c>
      <c r="I77" s="311" t="n">
        <v>5221050</v>
      </c>
      <c r="J77" s="312" t="s">
        <v>314</v>
      </c>
      <c r="K77" s="5"/>
      <c r="L77" s="5"/>
    </row>
    <row r="78" s="306" customFormat="true" ht="15" hidden="false" customHeight="false" outlineLevel="0" collapsed="false">
      <c r="A78" s="137" t="s">
        <v>95</v>
      </c>
      <c r="B78" s="307" t="n">
        <v>160585650</v>
      </c>
      <c r="C78" s="308" t="n">
        <v>1230.4072503</v>
      </c>
      <c r="D78" s="309" t="n">
        <v>0.813890822207188</v>
      </c>
      <c r="E78" s="310" t="n">
        <v>0.70739446519661</v>
      </c>
      <c r="F78" s="310" t="n">
        <v>0.168936016387517</v>
      </c>
      <c r="G78" s="310" t="n">
        <v>0.123669518415873</v>
      </c>
      <c r="H78" s="311" t="n">
        <v>197306132</v>
      </c>
      <c r="I78" s="311" t="n">
        <v>39461100</v>
      </c>
      <c r="J78" s="312" t="s">
        <v>317</v>
      </c>
      <c r="K78" s="5"/>
      <c r="L78" s="5"/>
    </row>
    <row r="79" s="306" customFormat="true" ht="15" hidden="false" customHeight="false" outlineLevel="0" collapsed="false">
      <c r="A79" s="137" t="s">
        <v>96</v>
      </c>
      <c r="B79" s="307" t="n">
        <v>75237400</v>
      </c>
      <c r="C79" s="308" t="n">
        <v>5712.023408</v>
      </c>
      <c r="D79" s="309" t="n">
        <v>0.257910725059545</v>
      </c>
      <c r="E79" s="310" t="n">
        <v>0.665804506801139</v>
      </c>
      <c r="F79" s="310" t="n">
        <v>0.185742729015091</v>
      </c>
      <c r="G79" s="310" t="n">
        <v>0.14845276418377</v>
      </c>
      <c r="H79" s="311" t="n">
        <v>291718772</v>
      </c>
      <c r="I79" s="311" t="n">
        <v>58343600</v>
      </c>
      <c r="J79" s="312" t="s">
        <v>313</v>
      </c>
      <c r="K79" s="5"/>
      <c r="L79" s="5"/>
    </row>
    <row r="80" s="306" customFormat="true" ht="15" hidden="false" customHeight="false" outlineLevel="0" collapsed="false">
      <c r="A80" s="137" t="s">
        <v>97</v>
      </c>
      <c r="B80" s="307" t="n">
        <v>66243825</v>
      </c>
      <c r="C80" s="308" t="n">
        <v>2671.61346225</v>
      </c>
      <c r="D80" s="309" t="n">
        <v>0.345180123206244</v>
      </c>
      <c r="E80" s="310" t="n">
        <v>0.669947727203253</v>
      </c>
      <c r="F80" s="310" t="n">
        <v>0.191269525876563</v>
      </c>
      <c r="G80" s="310" t="n">
        <v>0.138782746920185</v>
      </c>
      <c r="H80" s="311" t="n">
        <v>191910891</v>
      </c>
      <c r="I80" s="311" t="n">
        <v>38381850</v>
      </c>
      <c r="J80" s="312" t="s">
        <v>316</v>
      </c>
      <c r="K80" s="5"/>
      <c r="L80" s="5"/>
    </row>
    <row r="81" s="306" customFormat="true" ht="15" hidden="false" customHeight="false" outlineLevel="0" collapsed="false">
      <c r="A81" s="137" t="s">
        <v>98</v>
      </c>
      <c r="B81" s="307" t="n">
        <v>30223800</v>
      </c>
      <c r="C81" s="308" t="n">
        <v>7827.359724</v>
      </c>
      <c r="D81" s="309" t="n">
        <v>0.168814394985402</v>
      </c>
      <c r="E81" s="310" t="n">
        <v>0.501498818811665</v>
      </c>
      <c r="F81" s="310" t="n">
        <v>0.377543525301253</v>
      </c>
      <c r="G81" s="310" t="n">
        <v>0.120957655887082</v>
      </c>
      <c r="H81" s="311" t="n">
        <v>179035680</v>
      </c>
      <c r="I81" s="311" t="n">
        <v>35807100</v>
      </c>
      <c r="J81" s="312" t="s">
        <v>313</v>
      </c>
      <c r="K81" s="5"/>
      <c r="L81" s="5"/>
    </row>
    <row r="82" s="306" customFormat="true" ht="15" hidden="false" customHeight="false" outlineLevel="0" collapsed="false">
      <c r="A82" s="137" t="s">
        <v>99</v>
      </c>
      <c r="B82" s="307" t="n">
        <v>54072725</v>
      </c>
      <c r="C82" s="308" t="n">
        <v>2510.866985375</v>
      </c>
      <c r="D82" s="309" t="n">
        <v>0.167670423481463</v>
      </c>
      <c r="E82" s="310" t="n">
        <v>0.567499603543191</v>
      </c>
      <c r="F82" s="310" t="n">
        <v>0.267166579823747</v>
      </c>
      <c r="G82" s="310" t="n">
        <v>0.165333816633062</v>
      </c>
      <c r="H82" s="311" t="n">
        <v>322494116</v>
      </c>
      <c r="I82" s="311" t="n">
        <v>64498700</v>
      </c>
      <c r="J82" s="312" t="s">
        <v>313</v>
      </c>
      <c r="K82" s="5"/>
      <c r="L82" s="5"/>
    </row>
    <row r="83" s="313" customFormat="true" ht="15" hidden="false" customHeight="false" outlineLevel="0" collapsed="false">
      <c r="A83" s="137" t="s">
        <v>100</v>
      </c>
      <c r="B83" s="307" t="n">
        <v>56634975</v>
      </c>
      <c r="C83" s="308" t="n">
        <v>1274.117032575</v>
      </c>
      <c r="D83" s="309" t="n">
        <v>0.565812228383036</v>
      </c>
      <c r="E83" s="310" t="n">
        <v>0.587926894997305</v>
      </c>
      <c r="F83" s="310" t="n">
        <v>0.260375324611691</v>
      </c>
      <c r="G83" s="310" t="n">
        <v>0.151697780391004</v>
      </c>
      <c r="H83" s="311" t="n">
        <v>100095000</v>
      </c>
      <c r="I83" s="311" t="n">
        <v>20018850</v>
      </c>
      <c r="J83" s="312" t="s">
        <v>314</v>
      </c>
      <c r="K83" s="5"/>
      <c r="L83" s="5"/>
      <c r="M83" s="306"/>
      <c r="N83" s="306"/>
      <c r="O83" s="306"/>
      <c r="P83" s="306"/>
    </row>
    <row r="84" s="313" customFormat="true" ht="15" hidden="false" customHeight="false" outlineLevel="0" collapsed="false">
      <c r="A84" s="137" t="s">
        <v>101</v>
      </c>
      <c r="B84" s="307" t="n">
        <v>140821800</v>
      </c>
      <c r="C84" s="308" t="n">
        <v>20065.698282</v>
      </c>
      <c r="D84" s="309" t="n">
        <v>0.121443085129469</v>
      </c>
      <c r="E84" s="310" t="n">
        <v>0.771227892272361</v>
      </c>
      <c r="F84" s="310" t="n">
        <v>0.13933709127422</v>
      </c>
      <c r="G84" s="310" t="n">
        <v>0.0894350164534184</v>
      </c>
      <c r="H84" s="311" t="n">
        <v>1159570344</v>
      </c>
      <c r="I84" s="311" t="n">
        <v>231913500</v>
      </c>
      <c r="J84" s="312" t="s">
        <v>313</v>
      </c>
      <c r="K84" s="5"/>
      <c r="L84" s="5"/>
      <c r="M84" s="306"/>
      <c r="N84" s="306"/>
      <c r="O84" s="306"/>
      <c r="P84" s="306"/>
    </row>
    <row r="85" s="306" customFormat="true" ht="15" hidden="false" customHeight="false" outlineLevel="0" collapsed="false">
      <c r="A85" s="137" t="s">
        <v>102</v>
      </c>
      <c r="B85" s="307" t="n">
        <v>6739850</v>
      </c>
      <c r="C85" s="308" t="n">
        <v>1288.120132</v>
      </c>
      <c r="D85" s="309" t="n">
        <v>0.139785378211135</v>
      </c>
      <c r="E85" s="310" t="n">
        <v>0.765985148037419</v>
      </c>
      <c r="F85" s="310" t="n">
        <v>0.123927090365513</v>
      </c>
      <c r="G85" s="310" t="n">
        <v>0.110087761597068</v>
      </c>
      <c r="H85" s="311" t="n">
        <v>48215701</v>
      </c>
      <c r="I85" s="311" t="n">
        <v>9643075</v>
      </c>
      <c r="J85" s="312" t="s">
        <v>313</v>
      </c>
      <c r="K85" s="5"/>
      <c r="L85" s="5"/>
    </row>
    <row r="86" s="306" customFormat="true" ht="15" hidden="false" customHeight="false" outlineLevel="0" collapsed="false">
      <c r="A86" s="137" t="s">
        <v>103</v>
      </c>
      <c r="B86" s="307" t="n">
        <v>18201225</v>
      </c>
      <c r="C86" s="308" t="n">
        <v>1101.629143125</v>
      </c>
      <c r="D86" s="309" t="n">
        <v>0.232725575595502</v>
      </c>
      <c r="E86" s="310" t="n">
        <v>0.626924836103065</v>
      </c>
      <c r="F86" s="310" t="n">
        <v>0.238247700360827</v>
      </c>
      <c r="G86" s="310" t="n">
        <v>0.134827463536108</v>
      </c>
      <c r="H86" s="311" t="n">
        <v>78208959</v>
      </c>
      <c r="I86" s="311" t="n">
        <v>15641750</v>
      </c>
      <c r="J86" s="312" t="s">
        <v>313</v>
      </c>
      <c r="K86" s="5"/>
      <c r="L86" s="5"/>
    </row>
    <row r="87" s="306" customFormat="true" ht="15" hidden="false" customHeight="false" outlineLevel="0" collapsed="false">
      <c r="A87" s="137" t="s">
        <v>104</v>
      </c>
      <c r="B87" s="307" t="n">
        <v>9235928025</v>
      </c>
      <c r="C87" s="308" t="n">
        <v>7370.27056395</v>
      </c>
      <c r="D87" s="309" t="n">
        <v>0.5726623668511</v>
      </c>
      <c r="E87" s="310" t="n">
        <v>0.651521835024261</v>
      </c>
      <c r="F87" s="310" t="n">
        <v>0.219843831015563</v>
      </c>
      <c r="G87" s="310" t="n">
        <v>0.128634333960176</v>
      </c>
      <c r="H87" s="311" t="n">
        <v>16128051291</v>
      </c>
      <c r="I87" s="311" t="n">
        <v>3225595275</v>
      </c>
      <c r="J87" s="312" t="s">
        <v>314</v>
      </c>
      <c r="K87" s="5"/>
      <c r="L87" s="5"/>
    </row>
    <row r="88" s="306" customFormat="true" ht="15" hidden="false" customHeight="false" outlineLevel="0" collapsed="false">
      <c r="A88" s="137" t="s">
        <v>105</v>
      </c>
      <c r="B88" s="307" t="n">
        <v>604711450</v>
      </c>
      <c r="C88" s="308" t="n">
        <v>4344.85176825</v>
      </c>
      <c r="D88" s="309" t="n">
        <v>0.412247466198787</v>
      </c>
      <c r="E88" s="310" t="n">
        <v>0.681569986809411</v>
      </c>
      <c r="F88" s="310" t="n">
        <v>0.187751158010982</v>
      </c>
      <c r="G88" s="310" t="n">
        <v>0.130678855179607</v>
      </c>
      <c r="H88" s="311" t="n">
        <v>1466865171</v>
      </c>
      <c r="I88" s="311" t="n">
        <v>293368250</v>
      </c>
      <c r="J88" s="312" t="s">
        <v>314</v>
      </c>
      <c r="K88" s="5"/>
      <c r="L88" s="5"/>
    </row>
    <row r="89" s="306" customFormat="true" ht="15" hidden="false" customHeight="false" outlineLevel="0" collapsed="false">
      <c r="A89" s="137" t="s">
        <v>106</v>
      </c>
      <c r="B89" s="307" t="n">
        <v>83002500</v>
      </c>
      <c r="C89" s="308" t="n">
        <v>1226.278935</v>
      </c>
      <c r="D89" s="309" t="n">
        <v>0.466673073951207</v>
      </c>
      <c r="E89" s="310" t="n">
        <v>0.472079154242342</v>
      </c>
      <c r="F89" s="310" t="n">
        <v>0.316616969368393</v>
      </c>
      <c r="G89" s="310" t="n">
        <v>0.211303876389265</v>
      </c>
      <c r="H89" s="311" t="n">
        <v>177860058</v>
      </c>
      <c r="I89" s="311" t="n">
        <v>35568750</v>
      </c>
      <c r="J89" s="312" t="s">
        <v>314</v>
      </c>
      <c r="K89" s="5"/>
      <c r="L89" s="5"/>
    </row>
    <row r="90" s="306" customFormat="true" ht="15" hidden="false" customHeight="false" outlineLevel="0" collapsed="false">
      <c r="A90" s="137" t="s">
        <v>107</v>
      </c>
      <c r="B90" s="307" t="n">
        <v>29111500</v>
      </c>
      <c r="C90" s="308" t="n">
        <v>630.846205</v>
      </c>
      <c r="D90" s="309" t="n">
        <v>0.189035517885176</v>
      </c>
      <c r="E90" s="310" t="n">
        <v>0.548838088040809</v>
      </c>
      <c r="F90" s="310" t="n">
        <v>0.281692801813716</v>
      </c>
      <c r="G90" s="310" t="n">
        <v>0.169469110145475</v>
      </c>
      <c r="H90" s="311" t="n">
        <v>154000160</v>
      </c>
      <c r="I90" s="311" t="n">
        <v>30800000</v>
      </c>
      <c r="J90" s="312" t="s">
        <v>313</v>
      </c>
      <c r="K90" s="5"/>
      <c r="L90" s="5"/>
    </row>
    <row r="91" s="306" customFormat="true" ht="15" hidden="false" customHeight="false" outlineLevel="0" collapsed="false">
      <c r="A91" s="137" t="s">
        <v>108</v>
      </c>
      <c r="B91" s="307" t="n">
        <v>21194250</v>
      </c>
      <c r="C91" s="308" t="n">
        <v>950.35017</v>
      </c>
      <c r="D91" s="309" t="n">
        <v>0.331932105853676</v>
      </c>
      <c r="E91" s="310" t="n">
        <v>0.692798754379136</v>
      </c>
      <c r="F91" s="310" t="n">
        <v>0.189801479174776</v>
      </c>
      <c r="G91" s="310" t="n">
        <v>0.117399766446088</v>
      </c>
      <c r="H91" s="311" t="n">
        <v>63851160</v>
      </c>
      <c r="I91" s="311" t="n">
        <v>12769350</v>
      </c>
      <c r="J91" s="312" t="s">
        <v>316</v>
      </c>
      <c r="K91" s="5"/>
      <c r="L91" s="5"/>
    </row>
    <row r="92" s="306" customFormat="true" ht="15" hidden="false" customHeight="false" outlineLevel="0" collapsed="false">
      <c r="A92" s="228" t="s">
        <v>109</v>
      </c>
      <c r="B92" s="307" t="n">
        <v>45513000</v>
      </c>
      <c r="C92" s="308" t="n">
        <v>3559.344165</v>
      </c>
      <c r="D92" s="309" t="n">
        <v>0.258342896716658</v>
      </c>
      <c r="E92" s="310" t="n">
        <v>0.55450091182739</v>
      </c>
      <c r="F92" s="310" t="n">
        <v>0.297717135763408</v>
      </c>
      <c r="G92" s="310" t="n">
        <v>0.147781952409202</v>
      </c>
      <c r="H92" s="311" t="n">
        <v>176172833</v>
      </c>
      <c r="I92" s="311" t="n">
        <v>35234000</v>
      </c>
      <c r="J92" s="312" t="s">
        <v>313</v>
      </c>
      <c r="K92" s="5"/>
      <c r="L92" s="5"/>
    </row>
    <row r="93" s="306" customFormat="true" ht="15" hidden="false" customHeight="false" outlineLevel="0" collapsed="false">
      <c r="A93" s="137" t="s">
        <v>110</v>
      </c>
      <c r="B93" s="307" t="n">
        <v>10662000</v>
      </c>
      <c r="C93" s="308" t="n">
        <v>743.03478</v>
      </c>
      <c r="D93" s="309" t="n">
        <v>0.151270785261373</v>
      </c>
      <c r="E93" s="310" t="n">
        <v>0.577002438566873</v>
      </c>
      <c r="F93" s="310" t="n">
        <v>0.264396923654099</v>
      </c>
      <c r="G93" s="310" t="n">
        <v>0.158600637779028</v>
      </c>
      <c r="H93" s="311" t="n">
        <v>70482876</v>
      </c>
      <c r="I93" s="311" t="n">
        <v>14096000</v>
      </c>
      <c r="J93" s="312" t="s">
        <v>313</v>
      </c>
      <c r="K93" s="5"/>
      <c r="L93" s="5"/>
    </row>
    <row r="94" s="306" customFormat="true" ht="15" hidden="false" customHeight="false" outlineLevel="0" collapsed="false">
      <c r="A94" s="137" t="s">
        <v>111</v>
      </c>
      <c r="B94" s="307" t="n">
        <v>13921650</v>
      </c>
      <c r="C94" s="308" t="n">
        <v>7991.7231825</v>
      </c>
      <c r="D94" s="309" t="n">
        <v>0.318983350080266</v>
      </c>
      <c r="E94" s="310" t="n">
        <v>0.615584359612546</v>
      </c>
      <c r="F94" s="310" t="n">
        <v>0.253342814968053</v>
      </c>
      <c r="G94" s="310" t="n">
        <v>0.131072825419401</v>
      </c>
      <c r="H94" s="311" t="n">
        <v>43643814</v>
      </c>
      <c r="I94" s="311" t="n">
        <v>8728650</v>
      </c>
      <c r="J94" s="312" t="s">
        <v>316</v>
      </c>
      <c r="K94" s="5"/>
      <c r="L94" s="5"/>
    </row>
    <row r="95" s="306" customFormat="true" ht="15" hidden="false" customHeight="false" outlineLevel="0" collapsed="false">
      <c r="A95" s="137" t="s">
        <v>112</v>
      </c>
      <c r="B95" s="307" t="n">
        <v>76261500</v>
      </c>
      <c r="C95" s="308" t="n">
        <v>5682.244365</v>
      </c>
      <c r="D95" s="309" t="n">
        <v>0.609729191619652</v>
      </c>
      <c r="E95" s="310" t="n">
        <v>0.68723667905824</v>
      </c>
      <c r="F95" s="310" t="n">
        <v>0.173133232364955</v>
      </c>
      <c r="G95" s="310" t="n">
        <v>0.139630088576805</v>
      </c>
      <c r="H95" s="311" t="n">
        <v>125074379</v>
      </c>
      <c r="I95" s="311" t="n">
        <v>25014500</v>
      </c>
      <c r="J95" s="312" t="s">
        <v>315</v>
      </c>
      <c r="K95" s="5"/>
      <c r="L95" s="5"/>
    </row>
    <row r="96" s="306" customFormat="true" ht="15" hidden="false" customHeight="false" outlineLevel="0" collapsed="false">
      <c r="A96" s="137" t="s">
        <v>113</v>
      </c>
      <c r="B96" s="307" t="n">
        <v>131126100</v>
      </c>
      <c r="C96" s="308" t="n">
        <v>4708.738251</v>
      </c>
      <c r="D96" s="309" t="n">
        <v>0.497429438997848</v>
      </c>
      <c r="E96" s="310" t="n">
        <v>0.635551579738893</v>
      </c>
      <c r="F96" s="310" t="n">
        <v>0.203466739268536</v>
      </c>
      <c r="G96" s="310" t="n">
        <v>0.160981680992571</v>
      </c>
      <c r="H96" s="311" t="n">
        <v>263607438</v>
      </c>
      <c r="I96" s="311" t="n">
        <v>52720400</v>
      </c>
      <c r="J96" s="312" t="s">
        <v>314</v>
      </c>
      <c r="K96" s="5"/>
      <c r="L96" s="5"/>
    </row>
    <row r="97" s="306" customFormat="true" ht="15" hidden="false" customHeight="false" outlineLevel="0" collapsed="false">
      <c r="A97" s="137" t="s">
        <v>114</v>
      </c>
      <c r="B97" s="307" t="n">
        <v>130501600</v>
      </c>
      <c r="C97" s="308" t="n">
        <v>19797.09272</v>
      </c>
      <c r="D97" s="309" t="n">
        <v>0.20648431990432</v>
      </c>
      <c r="E97" s="310" t="n">
        <v>0.539174998620707</v>
      </c>
      <c r="F97" s="310" t="n">
        <v>0.283129095735225</v>
      </c>
      <c r="G97" s="310" t="n">
        <v>0.177695905644069</v>
      </c>
      <c r="H97" s="311" t="n">
        <v>632016998</v>
      </c>
      <c r="I97" s="311" t="n">
        <v>126403200</v>
      </c>
      <c r="J97" s="312" t="s">
        <v>313</v>
      </c>
      <c r="K97" s="5"/>
      <c r="L97" s="5"/>
    </row>
    <row r="98" s="306" customFormat="true" ht="15" hidden="false" customHeight="false" outlineLevel="0" collapsed="false">
      <c r="A98" s="137" t="s">
        <v>115</v>
      </c>
      <c r="B98" s="307" t="n">
        <v>66820784</v>
      </c>
      <c r="C98" s="308" t="n">
        <v>1016.143662288</v>
      </c>
      <c r="D98" s="309" t="n">
        <v>0.363226965957971</v>
      </c>
      <c r="E98" s="310" t="n">
        <v>0.686269709137205</v>
      </c>
      <c r="F98" s="310" t="n">
        <v>0.194594065223778</v>
      </c>
      <c r="G98" s="310" t="n">
        <v>0.119136225639017</v>
      </c>
      <c r="H98" s="311" t="n">
        <v>183964271</v>
      </c>
      <c r="I98" s="311" t="n">
        <v>36790368</v>
      </c>
      <c r="J98" s="312" t="s">
        <v>316</v>
      </c>
      <c r="K98" s="5"/>
      <c r="L98" s="5"/>
    </row>
    <row r="99" s="306" customFormat="true" ht="15" hidden="false" customHeight="false" outlineLevel="0" collapsed="false">
      <c r="A99" s="137" t="s">
        <v>116</v>
      </c>
      <c r="B99" s="307" t="n">
        <v>140185500</v>
      </c>
      <c r="C99" s="308" t="n">
        <v>2039.2784685</v>
      </c>
      <c r="D99" s="309" t="n">
        <v>0.102339545650233</v>
      </c>
      <c r="E99" s="310" t="n">
        <v>0.523960216998192</v>
      </c>
      <c r="F99" s="310" t="n">
        <v>0.268639588259841</v>
      </c>
      <c r="G99" s="310" t="n">
        <v>0.207400194741967</v>
      </c>
      <c r="H99" s="311" t="n">
        <v>1369807723</v>
      </c>
      <c r="I99" s="311" t="n">
        <v>273960375</v>
      </c>
      <c r="J99" s="312" t="s">
        <v>313</v>
      </c>
      <c r="K99" s="5"/>
      <c r="L99" s="5"/>
    </row>
    <row r="100" s="306" customFormat="true" ht="15" hidden="false" customHeight="false" outlineLevel="0" collapsed="false">
      <c r="A100" s="137" t="s">
        <v>117</v>
      </c>
      <c r="B100" s="307" t="n">
        <v>26614000</v>
      </c>
      <c r="C100" s="308" t="n">
        <v>1941.4913</v>
      </c>
      <c r="D100" s="309" t="n">
        <v>0.442346042252806</v>
      </c>
      <c r="E100" s="310" t="n">
        <v>0.570226196738559</v>
      </c>
      <c r="F100" s="310" t="n">
        <v>0.245956075749605</v>
      </c>
      <c r="G100" s="310" t="n">
        <v>0.183817727511836</v>
      </c>
      <c r="H100" s="311" t="n">
        <v>60165566</v>
      </c>
      <c r="I100" s="311" t="n">
        <v>12033000</v>
      </c>
      <c r="J100" s="312" t="s">
        <v>314</v>
      </c>
      <c r="K100" s="5"/>
      <c r="L100" s="5"/>
    </row>
    <row r="101" s="306" customFormat="true" ht="15" hidden="false" customHeight="false" outlineLevel="0" collapsed="false">
      <c r="A101" s="137" t="s">
        <v>118</v>
      </c>
      <c r="B101" s="307" t="n">
        <v>62824500</v>
      </c>
      <c r="C101" s="308" t="n">
        <v>961.9059195</v>
      </c>
      <c r="D101" s="309" t="n">
        <v>0.395915600696784</v>
      </c>
      <c r="E101" s="310" t="n">
        <v>0.57660626029654</v>
      </c>
      <c r="F101" s="310" t="n">
        <v>0.272048325096101</v>
      </c>
      <c r="G101" s="310" t="n">
        <v>0.151345414607359</v>
      </c>
      <c r="H101" s="311" t="n">
        <v>158681547</v>
      </c>
      <c r="I101" s="311" t="n">
        <v>31733100</v>
      </c>
      <c r="J101" s="312" t="s">
        <v>316</v>
      </c>
      <c r="K101" s="5"/>
      <c r="L101" s="5"/>
    </row>
    <row r="102" s="306" customFormat="true" ht="15" hidden="false" customHeight="false" outlineLevel="0" collapsed="false">
      <c r="A102" s="137" t="s">
        <v>119</v>
      </c>
      <c r="B102" s="307" t="n">
        <v>95697250</v>
      </c>
      <c r="C102" s="308" t="n">
        <v>1240.23636</v>
      </c>
      <c r="D102" s="309" t="n">
        <v>0.268500405988769</v>
      </c>
      <c r="E102" s="310" t="n">
        <v>0.46422702846738</v>
      </c>
      <c r="F102" s="310" t="n">
        <v>0.334946928986988</v>
      </c>
      <c r="G102" s="310" t="n">
        <v>0.200826042545632</v>
      </c>
      <c r="H102" s="311" t="n">
        <v>356413800</v>
      </c>
      <c r="I102" s="311" t="n">
        <v>71281000</v>
      </c>
      <c r="J102" s="312" t="s">
        <v>313</v>
      </c>
      <c r="K102" s="5"/>
      <c r="L102" s="5"/>
    </row>
    <row r="103" s="306" customFormat="true" ht="15" hidden="false" customHeight="false" outlineLevel="0" collapsed="false">
      <c r="A103" s="137" t="s">
        <v>120</v>
      </c>
      <c r="B103" s="307" t="n">
        <v>169203200</v>
      </c>
      <c r="C103" s="308" t="n">
        <v>7018.548736</v>
      </c>
      <c r="D103" s="309" t="n">
        <v>0.0676048680564882</v>
      </c>
      <c r="E103" s="310" t="n">
        <v>0.553861865496634</v>
      </c>
      <c r="F103" s="310" t="n">
        <v>0.258529389515092</v>
      </c>
      <c r="G103" s="310" t="n">
        <v>0.187608744988274</v>
      </c>
      <c r="H103" s="311" t="n">
        <v>2502825682</v>
      </c>
      <c r="I103" s="311" t="n">
        <v>500564800</v>
      </c>
      <c r="J103" s="312" t="s">
        <v>313</v>
      </c>
      <c r="K103" s="5"/>
      <c r="L103" s="5"/>
    </row>
    <row r="104" s="306" customFormat="true" ht="15" hidden="false" customHeight="false" outlineLevel="0" collapsed="false">
      <c r="A104" s="137" t="s">
        <v>121</v>
      </c>
      <c r="B104" s="307" t="n">
        <v>20823125</v>
      </c>
      <c r="C104" s="308" t="n">
        <v>2197.88084375</v>
      </c>
      <c r="D104" s="309" t="n">
        <v>0.273000999122857</v>
      </c>
      <c r="E104" s="310" t="n">
        <v>0.598733379355884</v>
      </c>
      <c r="F104" s="310" t="n">
        <v>0.202749347180118</v>
      </c>
      <c r="G104" s="310" t="n">
        <v>0.198517273463997</v>
      </c>
      <c r="H104" s="311" t="n">
        <v>76274904</v>
      </c>
      <c r="I104" s="311" t="n">
        <v>15254375</v>
      </c>
      <c r="J104" s="312" t="s">
        <v>313</v>
      </c>
      <c r="K104" s="5"/>
      <c r="L104" s="5"/>
    </row>
    <row r="105" s="306" customFormat="true" ht="15" hidden="false" customHeight="false" outlineLevel="0" collapsed="false">
      <c r="A105" s="137" t="s">
        <v>122</v>
      </c>
      <c r="B105" s="307" t="n">
        <v>239634200</v>
      </c>
      <c r="C105" s="308" t="n">
        <v>7595.205969</v>
      </c>
      <c r="D105" s="309" t="n">
        <v>0.356677675771821</v>
      </c>
      <c r="E105" s="310" t="n">
        <v>0.567538147726827</v>
      </c>
      <c r="F105" s="310" t="n">
        <v>0.255638802808614</v>
      </c>
      <c r="G105" s="310" t="n">
        <v>0.176823049464559</v>
      </c>
      <c r="H105" s="311" t="n">
        <v>671850851</v>
      </c>
      <c r="I105" s="311" t="n">
        <v>134368300</v>
      </c>
      <c r="J105" s="312" t="s">
        <v>316</v>
      </c>
      <c r="K105" s="5"/>
      <c r="L105" s="5"/>
    </row>
    <row r="106" s="306" customFormat="true" ht="15" hidden="false" customHeight="false" outlineLevel="0" collapsed="false">
      <c r="A106" s="137" t="s">
        <v>123</v>
      </c>
      <c r="B106" s="307" t="n">
        <v>52471000</v>
      </c>
      <c r="C106" s="308" t="n">
        <v>2847.60117</v>
      </c>
      <c r="D106" s="309" t="n">
        <v>0.490665924955765</v>
      </c>
      <c r="E106" s="310" t="n">
        <v>0.740485220407463</v>
      </c>
      <c r="F106" s="310" t="n">
        <v>0.153170322654419</v>
      </c>
      <c r="G106" s="310" t="n">
        <v>0.106344456938118</v>
      </c>
      <c r="H106" s="311" t="n">
        <v>106938341</v>
      </c>
      <c r="I106" s="311" t="n">
        <v>21387000</v>
      </c>
      <c r="J106" s="312" t="s">
        <v>314</v>
      </c>
      <c r="K106" s="5"/>
      <c r="L106" s="5"/>
    </row>
    <row r="107" s="306" customFormat="true" ht="15" hidden="false" customHeight="false" outlineLevel="0" collapsed="false">
      <c r="A107" s="137" t="s">
        <v>124</v>
      </c>
      <c r="B107" s="307" t="n">
        <v>55674000</v>
      </c>
      <c r="C107" s="308" t="n">
        <v>6235.488</v>
      </c>
      <c r="D107" s="309" t="n">
        <v>0.209038873323051</v>
      </c>
      <c r="E107" s="310" t="n">
        <v>0.749842386032978</v>
      </c>
      <c r="F107" s="310" t="n">
        <v>0.134481086323957</v>
      </c>
      <c r="G107" s="310" t="n">
        <v>0.115676527643065</v>
      </c>
      <c r="H107" s="311" t="n">
        <v>266333238</v>
      </c>
      <c r="I107" s="311" t="n">
        <v>53266275</v>
      </c>
      <c r="J107" s="312" t="s">
        <v>313</v>
      </c>
      <c r="K107" s="5"/>
      <c r="L107" s="5"/>
    </row>
    <row r="108" s="306" customFormat="true" ht="15" hidden="false" customHeight="false" outlineLevel="0" collapsed="false">
      <c r="A108" s="137" t="s">
        <v>125</v>
      </c>
      <c r="B108" s="307" t="n">
        <v>33838750</v>
      </c>
      <c r="C108" s="308" t="n">
        <v>2148.4222375</v>
      </c>
      <c r="D108" s="309" t="n">
        <v>0.431726920696311</v>
      </c>
      <c r="E108" s="310" t="n">
        <v>0.673488234642237</v>
      </c>
      <c r="F108" s="310" t="n">
        <v>0.200177311514166</v>
      </c>
      <c r="G108" s="310" t="n">
        <v>0.126334453843596</v>
      </c>
      <c r="H108" s="311" t="n">
        <v>78379986</v>
      </c>
      <c r="I108" s="311" t="n">
        <v>15675000</v>
      </c>
      <c r="J108" s="312" t="s">
        <v>314</v>
      </c>
      <c r="K108" s="5"/>
      <c r="L108" s="5"/>
    </row>
    <row r="109" s="306" customFormat="true" ht="15" hidden="false" customHeight="false" outlineLevel="0" collapsed="false">
      <c r="A109" s="137" t="s">
        <v>126</v>
      </c>
      <c r="B109" s="307" t="n">
        <v>44442025</v>
      </c>
      <c r="C109" s="308" t="n">
        <v>2265.21001425</v>
      </c>
      <c r="D109" s="309" t="n">
        <v>0.579154738977053</v>
      </c>
      <c r="E109" s="310" t="n">
        <v>0.621817412685403</v>
      </c>
      <c r="F109" s="310" t="n">
        <v>0.234301879808582</v>
      </c>
      <c r="G109" s="310" t="n">
        <v>0.143880707506015</v>
      </c>
      <c r="H109" s="311" t="n">
        <v>76736012</v>
      </c>
      <c r="I109" s="311" t="n">
        <v>15346675</v>
      </c>
      <c r="J109" s="312" t="s">
        <v>314</v>
      </c>
      <c r="K109" s="5"/>
      <c r="L109" s="5"/>
    </row>
    <row r="110" s="306" customFormat="true" ht="15" hidden="false" customHeight="false" outlineLevel="0" collapsed="false">
      <c r="A110" s="137" t="s">
        <v>127</v>
      </c>
      <c r="B110" s="307" t="n">
        <v>2686700</v>
      </c>
      <c r="C110" s="308" t="n">
        <v>1939.52873</v>
      </c>
      <c r="D110" s="309" t="n">
        <v>0.431687713056131</v>
      </c>
      <c r="E110" s="310" t="n">
        <v>0.359809431644769</v>
      </c>
      <c r="F110" s="310" t="n">
        <v>0.365988015037034</v>
      </c>
      <c r="G110" s="310" t="n">
        <v>0.274202553318197</v>
      </c>
      <c r="H110" s="311" t="n">
        <v>6223712</v>
      </c>
      <c r="I110" s="311" t="n">
        <v>1244700</v>
      </c>
      <c r="J110" s="312" t="s">
        <v>314</v>
      </c>
      <c r="K110" s="5"/>
      <c r="L110" s="5"/>
    </row>
    <row r="111" s="306" customFormat="true" ht="15" hidden="false" customHeight="false" outlineLevel="0" collapsed="false">
      <c r="A111" s="228" t="s">
        <v>128</v>
      </c>
      <c r="B111" s="307" t="n">
        <v>1944600</v>
      </c>
      <c r="C111" s="308" t="n">
        <v>815.681916</v>
      </c>
      <c r="D111" s="309" t="n">
        <v>0.156591229731558</v>
      </c>
      <c r="E111" s="310" t="n">
        <v>0.508999280057595</v>
      </c>
      <c r="F111" s="310" t="n">
        <v>0.301745860331174</v>
      </c>
      <c r="G111" s="310" t="n">
        <v>0.189254859611231</v>
      </c>
      <c r="H111" s="311" t="n">
        <v>12418320</v>
      </c>
      <c r="I111" s="311" t="n">
        <v>2483600</v>
      </c>
      <c r="J111" s="312" t="s">
        <v>313</v>
      </c>
      <c r="K111" s="5"/>
      <c r="L111" s="5"/>
    </row>
    <row r="112" s="306" customFormat="true" ht="15" hidden="false" customHeight="false" outlineLevel="0" collapsed="false">
      <c r="A112" s="137" t="s">
        <v>129</v>
      </c>
      <c r="B112" s="307" t="n">
        <v>2911500</v>
      </c>
      <c r="C112" s="308" t="n">
        <v>321.19668</v>
      </c>
      <c r="D112" s="309" t="n">
        <v>0.10966829099286</v>
      </c>
      <c r="E112" s="310" t="n">
        <v>0.531066460587326</v>
      </c>
      <c r="F112" s="310" t="n">
        <v>0.255177743431221</v>
      </c>
      <c r="G112" s="310" t="n">
        <v>0.213755795981453</v>
      </c>
      <c r="H112" s="311" t="n">
        <v>26548239</v>
      </c>
      <c r="I112" s="311" t="n">
        <v>5309550</v>
      </c>
      <c r="J112" s="312" t="s">
        <v>313</v>
      </c>
      <c r="K112" s="5"/>
      <c r="L112" s="5"/>
    </row>
    <row r="113" s="306" customFormat="true" ht="15" hidden="false" customHeight="false" outlineLevel="0" collapsed="false">
      <c r="A113" s="137" t="s">
        <v>130</v>
      </c>
      <c r="B113" s="307" t="n">
        <v>56335600</v>
      </c>
      <c r="C113" s="308" t="n">
        <v>11414.155916</v>
      </c>
      <c r="D113" s="309" t="n">
        <v>0.191139199993779</v>
      </c>
      <c r="E113" s="310" t="n">
        <v>0.703313712821023</v>
      </c>
      <c r="F113" s="310" t="n">
        <v>0.155518002825922</v>
      </c>
      <c r="G113" s="310" t="n">
        <v>0.141168284353056</v>
      </c>
      <c r="H113" s="311" t="n">
        <v>294735983</v>
      </c>
      <c r="I113" s="311" t="n">
        <v>58946800</v>
      </c>
      <c r="J113" s="312" t="s">
        <v>313</v>
      </c>
      <c r="K113" s="5"/>
      <c r="L113" s="5"/>
    </row>
    <row r="114" s="306" customFormat="true" ht="15" hidden="false" customHeight="false" outlineLevel="0" collapsed="false">
      <c r="A114" s="137" t="s">
        <v>131</v>
      </c>
      <c r="B114" s="307" t="n">
        <v>5816800</v>
      </c>
      <c r="C114" s="308" t="n">
        <v>729.42672</v>
      </c>
      <c r="D114" s="309" t="n">
        <v>0.177570323410117</v>
      </c>
      <c r="E114" s="310" t="n">
        <v>0.559070279191308</v>
      </c>
      <c r="F114" s="310" t="n">
        <v>0.302984458808967</v>
      </c>
      <c r="G114" s="310" t="n">
        <v>0.137945261999725</v>
      </c>
      <c r="H114" s="311" t="n">
        <v>32757726</v>
      </c>
      <c r="I114" s="311" t="n">
        <v>6551200</v>
      </c>
      <c r="J114" s="312" t="s">
        <v>313</v>
      </c>
      <c r="K114" s="5"/>
      <c r="L114" s="5"/>
    </row>
    <row r="115" s="306" customFormat="true" ht="15" hidden="false" customHeight="false" outlineLevel="0" collapsed="false">
      <c r="A115" s="137" t="s">
        <v>132</v>
      </c>
      <c r="B115" s="307" t="n">
        <v>31266400</v>
      </c>
      <c r="C115" s="308" t="n">
        <v>2809.755036</v>
      </c>
      <c r="D115" s="309" t="n">
        <v>0.399966044384124</v>
      </c>
      <c r="E115" s="310" t="n">
        <v>0.505110917790344</v>
      </c>
      <c r="F115" s="310" t="n">
        <v>0.320247933884298</v>
      </c>
      <c r="G115" s="310" t="n">
        <v>0.174641148325359</v>
      </c>
      <c r="H115" s="311" t="n">
        <v>78172636</v>
      </c>
      <c r="I115" s="311" t="n">
        <v>15633200</v>
      </c>
      <c r="J115" s="312" t="s">
        <v>316</v>
      </c>
      <c r="K115" s="5"/>
      <c r="L115" s="5"/>
    </row>
    <row r="116" s="306" customFormat="true" ht="15" hidden="false" customHeight="false" outlineLevel="0" collapsed="false">
      <c r="A116" s="137" t="s">
        <v>133</v>
      </c>
      <c r="B116" s="307" t="n">
        <v>43172000</v>
      </c>
      <c r="C116" s="308" t="n">
        <v>2473.53974</v>
      </c>
      <c r="D116" s="309" t="n">
        <v>0.71661788097726</v>
      </c>
      <c r="E116" s="310" t="n">
        <v>0.677591957750394</v>
      </c>
      <c r="F116" s="310" t="n">
        <v>0.183336421754841</v>
      </c>
      <c r="G116" s="310" t="n">
        <v>0.139071620494765</v>
      </c>
      <c r="H116" s="311" t="n">
        <v>60244101</v>
      </c>
      <c r="I116" s="311" t="n">
        <v>12048000</v>
      </c>
      <c r="J116" s="312" t="s">
        <v>315</v>
      </c>
      <c r="K116" s="5"/>
      <c r="L116" s="5"/>
    </row>
    <row r="117" s="306" customFormat="true" ht="15" hidden="false" customHeight="false" outlineLevel="0" collapsed="false">
      <c r="A117" s="137" t="s">
        <v>134</v>
      </c>
      <c r="B117" s="307" t="n">
        <v>16048900</v>
      </c>
      <c r="C117" s="308" t="n">
        <v>1422.574496</v>
      </c>
      <c r="D117" s="309" t="n">
        <v>0.36248234443179</v>
      </c>
      <c r="E117" s="310" t="n">
        <v>0.520478038993327</v>
      </c>
      <c r="F117" s="310" t="n">
        <v>0.318227417455402</v>
      </c>
      <c r="G117" s="310" t="n">
        <v>0.161294543551271</v>
      </c>
      <c r="H117" s="311" t="n">
        <v>44274984</v>
      </c>
      <c r="I117" s="311" t="n">
        <v>8854300</v>
      </c>
      <c r="J117" s="312" t="s">
        <v>316</v>
      </c>
      <c r="K117" s="5"/>
      <c r="L117" s="5"/>
    </row>
    <row r="118" s="306" customFormat="true" ht="15" hidden="false" customHeight="false" outlineLevel="0" collapsed="false">
      <c r="A118" s="137" t="s">
        <v>135</v>
      </c>
      <c r="B118" s="307" t="n">
        <v>14112900</v>
      </c>
      <c r="C118" s="308" t="n">
        <v>1702.156869</v>
      </c>
      <c r="D118" s="309" t="n">
        <v>0.251655704952931</v>
      </c>
      <c r="E118" s="310" t="n">
        <v>0.663765066003444</v>
      </c>
      <c r="F118" s="310" t="n">
        <v>0.218512849945794</v>
      </c>
      <c r="G118" s="310" t="n">
        <v>0.117722084050762</v>
      </c>
      <c r="H118" s="311" t="n">
        <v>56080191</v>
      </c>
      <c r="I118" s="311" t="n">
        <v>11215800</v>
      </c>
      <c r="J118" s="312" t="s">
        <v>313</v>
      </c>
      <c r="K118" s="5"/>
      <c r="L118" s="5"/>
    </row>
    <row r="119" s="306" customFormat="true" ht="15" hidden="false" customHeight="false" outlineLevel="0" collapsed="false">
      <c r="A119" s="137" t="s">
        <v>136</v>
      </c>
      <c r="B119" s="307" t="n">
        <v>24202675</v>
      </c>
      <c r="C119" s="308" t="n">
        <v>8908.520614</v>
      </c>
      <c r="D119" s="309" t="n">
        <v>0.0889756446057325</v>
      </c>
      <c r="E119" s="310" t="n">
        <v>0.650016991923413</v>
      </c>
      <c r="F119" s="310" t="n">
        <v>0.218516135096637</v>
      </c>
      <c r="G119" s="310" t="n">
        <v>0.13146687297995</v>
      </c>
      <c r="H119" s="311" t="n">
        <v>272014607</v>
      </c>
      <c r="I119" s="311" t="n">
        <v>54402775</v>
      </c>
      <c r="J119" s="312" t="s">
        <v>313</v>
      </c>
      <c r="K119" s="5"/>
      <c r="L119" s="5"/>
    </row>
    <row r="120" s="306" customFormat="true" ht="15" hidden="false" customHeight="false" outlineLevel="0" collapsed="false">
      <c r="A120" s="137" t="s">
        <v>137</v>
      </c>
      <c r="B120" s="307" t="n">
        <v>99217032</v>
      </c>
      <c r="C120" s="308" t="n">
        <v>2401.0521744</v>
      </c>
      <c r="D120" s="309" t="n">
        <v>0.586957045681213</v>
      </c>
      <c r="E120" s="310" t="n">
        <v>0.445223961144091</v>
      </c>
      <c r="F120" s="310" t="n">
        <v>0.277477963662529</v>
      </c>
      <c r="G120" s="310" t="n">
        <v>0.27729807519338</v>
      </c>
      <c r="H120" s="311" t="n">
        <v>169036274</v>
      </c>
      <c r="I120" s="311" t="n">
        <v>33804112</v>
      </c>
      <c r="J120" s="312" t="s">
        <v>314</v>
      </c>
      <c r="K120" s="5"/>
      <c r="L120" s="5"/>
    </row>
    <row r="121" s="306" customFormat="true" ht="15" hidden="false" customHeight="false" outlineLevel="0" collapsed="false">
      <c r="A121" s="137" t="s">
        <v>138</v>
      </c>
      <c r="B121" s="307" t="n">
        <v>3856800</v>
      </c>
      <c r="C121" s="308" t="n">
        <v>2072.64432</v>
      </c>
      <c r="D121" s="309" t="n">
        <v>0.207000000644057</v>
      </c>
      <c r="E121" s="310" t="n">
        <v>0.609520846297449</v>
      </c>
      <c r="F121" s="310" t="n">
        <v>0.230126011200996</v>
      </c>
      <c r="G121" s="310" t="n">
        <v>0.160353142501556</v>
      </c>
      <c r="H121" s="311" t="n">
        <v>18631884</v>
      </c>
      <c r="I121" s="311" t="n">
        <v>3726300</v>
      </c>
      <c r="J121" s="312" t="s">
        <v>313</v>
      </c>
      <c r="K121" s="5"/>
      <c r="L121" s="5"/>
    </row>
    <row r="122" s="306" customFormat="true" ht="15" hidden="false" customHeight="false" outlineLevel="0" collapsed="false">
      <c r="A122" s="137" t="s">
        <v>139</v>
      </c>
      <c r="B122" s="307" t="n">
        <v>15450875</v>
      </c>
      <c r="C122" s="308" t="n">
        <v>3176.081865</v>
      </c>
      <c r="D122" s="309" t="n">
        <v>0.318563438192224</v>
      </c>
      <c r="E122" s="310" t="n">
        <v>0.685737862742401</v>
      </c>
      <c r="F122" s="310" t="n">
        <v>0.168807591803053</v>
      </c>
      <c r="G122" s="310" t="n">
        <v>0.145454545454545</v>
      </c>
      <c r="H122" s="311" t="n">
        <v>48501721</v>
      </c>
      <c r="I122" s="311" t="n">
        <v>9700200</v>
      </c>
      <c r="J122" s="312" t="s">
        <v>316</v>
      </c>
      <c r="K122" s="5"/>
      <c r="L122" s="5"/>
    </row>
    <row r="123" s="306" customFormat="true" ht="15" hidden="false" customHeight="false" outlineLevel="0" collapsed="false">
      <c r="A123" s="137" t="s">
        <v>140</v>
      </c>
      <c r="B123" s="307" t="n">
        <v>32370600</v>
      </c>
      <c r="C123" s="308" t="n">
        <v>11718.804612</v>
      </c>
      <c r="D123" s="309" t="n">
        <v>0.169645900749449</v>
      </c>
      <c r="E123" s="310" t="n">
        <v>0.555195146212922</v>
      </c>
      <c r="F123" s="310" t="n">
        <v>0.260217604863673</v>
      </c>
      <c r="G123" s="310" t="n">
        <v>0.184587248923406</v>
      </c>
      <c r="H123" s="311" t="n">
        <v>190812745</v>
      </c>
      <c r="I123" s="311" t="n">
        <v>38162400</v>
      </c>
      <c r="J123" s="312" t="s">
        <v>313</v>
      </c>
      <c r="K123" s="5"/>
      <c r="L123" s="5"/>
    </row>
    <row r="124" s="306" customFormat="true" ht="15" hidden="false" customHeight="false" outlineLevel="0" collapsed="false">
      <c r="A124" s="137" t="s">
        <v>141</v>
      </c>
      <c r="B124" s="307" t="n">
        <v>54231000</v>
      </c>
      <c r="C124" s="308" t="n">
        <v>1608.762615</v>
      </c>
      <c r="D124" s="309" t="n">
        <v>0.494777953579006</v>
      </c>
      <c r="E124" s="310" t="n">
        <v>0.483597942136416</v>
      </c>
      <c r="F124" s="310" t="n">
        <v>0.276649886596227</v>
      </c>
      <c r="G124" s="310" t="n">
        <v>0.239752171267356</v>
      </c>
      <c r="H124" s="311" t="n">
        <v>109606743</v>
      </c>
      <c r="I124" s="311" t="n">
        <v>21921000</v>
      </c>
      <c r="J124" s="312" t="s">
        <v>314</v>
      </c>
      <c r="K124" s="5"/>
      <c r="L124" s="5"/>
    </row>
    <row r="125" s="306" customFormat="true" ht="15" hidden="false" customHeight="false" outlineLevel="0" collapsed="false">
      <c r="A125" s="137" t="s">
        <v>142</v>
      </c>
      <c r="B125" s="307" t="n">
        <v>2217600</v>
      </c>
      <c r="C125" s="308" t="n">
        <v>572.562144</v>
      </c>
      <c r="D125" s="309" t="n">
        <v>0.0983256484644355</v>
      </c>
      <c r="E125" s="310" t="n">
        <v>0.718648538961039</v>
      </c>
      <c r="F125" s="310" t="n">
        <v>0.193587662337662</v>
      </c>
      <c r="G125" s="310" t="n">
        <v>0.0877637987012987</v>
      </c>
      <c r="H125" s="311" t="n">
        <v>22553627</v>
      </c>
      <c r="I125" s="311" t="n">
        <v>4510575</v>
      </c>
      <c r="J125" s="312" t="s">
        <v>313</v>
      </c>
      <c r="K125" s="5"/>
      <c r="L125" s="5"/>
    </row>
    <row r="126" s="306" customFormat="true" ht="15" hidden="false" customHeight="false" outlineLevel="0" collapsed="false">
      <c r="A126" s="137" t="s">
        <v>143</v>
      </c>
      <c r="B126" s="307" t="n">
        <v>34213200</v>
      </c>
      <c r="C126" s="308" t="n">
        <v>2483.536188</v>
      </c>
      <c r="D126" s="309" t="n">
        <v>0.323137832199556</v>
      </c>
      <c r="E126" s="310" t="n">
        <v>0.749009154361475</v>
      </c>
      <c r="F126" s="310" t="n">
        <v>0.165725509452492</v>
      </c>
      <c r="G126" s="310" t="n">
        <v>0.0852653361860335</v>
      </c>
      <c r="H126" s="311" t="n">
        <v>105878039</v>
      </c>
      <c r="I126" s="311" t="n">
        <v>21175200</v>
      </c>
      <c r="J126" s="312" t="s">
        <v>316</v>
      </c>
      <c r="K126" s="5"/>
      <c r="L126" s="5"/>
    </row>
    <row r="127" s="306" customFormat="true" ht="15" hidden="false" customHeight="false" outlineLevel="0" collapsed="false">
      <c r="A127" s="137" t="s">
        <v>144</v>
      </c>
      <c r="B127" s="307" t="n">
        <v>11130150</v>
      </c>
      <c r="C127" s="308" t="n">
        <v>17316.28737</v>
      </c>
      <c r="D127" s="309" t="n">
        <v>0.424309293441529</v>
      </c>
      <c r="E127" s="310" t="n">
        <v>0.33067389028899</v>
      </c>
      <c r="F127" s="310" t="n">
        <v>0.336491421948491</v>
      </c>
      <c r="G127" s="310" t="n">
        <v>0.332834687762519</v>
      </c>
      <c r="H127" s="311" t="n">
        <v>26231219</v>
      </c>
      <c r="I127" s="311" t="n">
        <v>5246200</v>
      </c>
      <c r="J127" s="312" t="s">
        <v>314</v>
      </c>
      <c r="K127" s="5"/>
      <c r="L127" s="5"/>
    </row>
    <row r="128" s="306" customFormat="true" ht="15" hidden="false" customHeight="false" outlineLevel="0" collapsed="false">
      <c r="A128" s="137" t="s">
        <v>145</v>
      </c>
      <c r="B128" s="307" t="n">
        <v>21179025</v>
      </c>
      <c r="C128" s="308" t="n">
        <v>2465.23851</v>
      </c>
      <c r="D128" s="309" t="n">
        <v>0.14283724434497</v>
      </c>
      <c r="E128" s="310" t="n">
        <v>0.691058724374706</v>
      </c>
      <c r="F128" s="310" t="n">
        <v>0.210480652437966</v>
      </c>
      <c r="G128" s="310" t="n">
        <v>0.098460623187328</v>
      </c>
      <c r="H128" s="311" t="n">
        <v>148273828</v>
      </c>
      <c r="I128" s="311" t="n">
        <v>29654625</v>
      </c>
      <c r="J128" s="312" t="s">
        <v>313</v>
      </c>
      <c r="K128" s="5"/>
      <c r="L128" s="5"/>
    </row>
    <row r="129" s="306" customFormat="true" ht="15" hidden="false" customHeight="false" outlineLevel="0" collapsed="false">
      <c r="A129" s="137" t="s">
        <v>146</v>
      </c>
      <c r="B129" s="307" t="n">
        <v>7683550</v>
      </c>
      <c r="C129" s="308" t="n">
        <v>2271.1805445</v>
      </c>
      <c r="D129" s="309" t="n">
        <v>0.507088066305978</v>
      </c>
      <c r="E129" s="310" t="n">
        <v>0.421992438391108</v>
      </c>
      <c r="F129" s="310" t="n">
        <v>0.326948480845443</v>
      </c>
      <c r="G129" s="310" t="n">
        <v>0.251059080763449</v>
      </c>
      <c r="H129" s="311" t="n">
        <v>15152299</v>
      </c>
      <c r="I129" s="311" t="n">
        <v>3030300</v>
      </c>
      <c r="J129" s="312" t="s">
        <v>314</v>
      </c>
      <c r="K129" s="5"/>
      <c r="L129" s="5"/>
    </row>
    <row r="130" s="306" customFormat="true" ht="15" hidden="false" customHeight="false" outlineLevel="0" collapsed="false">
      <c r="A130" s="137" t="s">
        <v>147</v>
      </c>
      <c r="B130" s="307" t="n">
        <v>5711750</v>
      </c>
      <c r="C130" s="308" t="n">
        <v>4392.33575</v>
      </c>
      <c r="D130" s="309" t="n">
        <v>0.56104461020476</v>
      </c>
      <c r="E130" s="310" t="n">
        <v>0.400906027049503</v>
      </c>
      <c r="F130" s="310" t="n">
        <v>0.371274127894253</v>
      </c>
      <c r="G130" s="310" t="n">
        <v>0.227819845056244</v>
      </c>
      <c r="H130" s="311" t="n">
        <v>10180563</v>
      </c>
      <c r="I130" s="311" t="n">
        <v>2036000</v>
      </c>
      <c r="J130" s="312" t="s">
        <v>314</v>
      </c>
      <c r="K130" s="5"/>
      <c r="L130" s="5"/>
    </row>
    <row r="131" s="306" customFormat="true" ht="15" hidden="false" customHeight="false" outlineLevel="0" collapsed="false">
      <c r="A131" s="137" t="s">
        <v>148</v>
      </c>
      <c r="B131" s="307" t="n">
        <v>8544000</v>
      </c>
      <c r="C131" s="308" t="n">
        <v>1343.03136</v>
      </c>
      <c r="D131" s="309" t="n">
        <v>0.12598108841615</v>
      </c>
      <c r="E131" s="310" t="n">
        <v>0.655337078651685</v>
      </c>
      <c r="F131" s="310" t="n">
        <v>0.228464419475655</v>
      </c>
      <c r="G131" s="310" t="n">
        <v>0.116198501872659</v>
      </c>
      <c r="H131" s="311" t="n">
        <v>67819703</v>
      </c>
      <c r="I131" s="311" t="n">
        <v>13563200</v>
      </c>
      <c r="J131" s="312" t="s">
        <v>313</v>
      </c>
      <c r="K131" s="5"/>
      <c r="L131" s="5"/>
    </row>
    <row r="132" s="306" customFormat="true" ht="15" hidden="false" customHeight="false" outlineLevel="0" collapsed="false">
      <c r="A132" s="137" t="s">
        <v>149</v>
      </c>
      <c r="B132" s="307" t="n">
        <v>302131050</v>
      </c>
      <c r="C132" s="308" t="n">
        <v>3327.6713847</v>
      </c>
      <c r="D132" s="309" t="n">
        <v>0.278450069739321</v>
      </c>
      <c r="E132" s="310" t="n">
        <v>0.589818226229975</v>
      </c>
      <c r="F132" s="310" t="n">
        <v>0.206159545667352</v>
      </c>
      <c r="G132" s="310" t="n">
        <v>0.204022228102673</v>
      </c>
      <c r="H132" s="311" t="n">
        <v>1085045697</v>
      </c>
      <c r="I132" s="311" t="n">
        <v>217008900</v>
      </c>
      <c r="J132" s="312" t="s">
        <v>313</v>
      </c>
      <c r="K132" s="5"/>
      <c r="L132" s="5"/>
    </row>
    <row r="133" s="306" customFormat="true" ht="15" hidden="false" customHeight="false" outlineLevel="0" collapsed="false">
      <c r="A133" s="137" t="s">
        <v>150</v>
      </c>
      <c r="B133" s="307" t="n">
        <v>6381925</v>
      </c>
      <c r="C133" s="308" t="n">
        <v>1889.75181175</v>
      </c>
      <c r="D133" s="309" t="n">
        <v>0.280036690415362</v>
      </c>
      <c r="E133" s="310" t="n">
        <v>0.617658465118283</v>
      </c>
      <c r="F133" s="310" t="n">
        <v>0.213211531003577</v>
      </c>
      <c r="G133" s="310" t="n">
        <v>0.16913000387814</v>
      </c>
      <c r="H133" s="311" t="n">
        <v>22789603</v>
      </c>
      <c r="I133" s="311" t="n">
        <v>4557850</v>
      </c>
      <c r="J133" s="312" t="s">
        <v>313</v>
      </c>
      <c r="K133" s="5"/>
      <c r="L133" s="5"/>
    </row>
    <row r="134" s="306" customFormat="true" ht="15" hidden="false" customHeight="false" outlineLevel="0" collapsed="false">
      <c r="A134" s="137" t="s">
        <v>151</v>
      </c>
      <c r="B134" s="307" t="n">
        <v>7689000</v>
      </c>
      <c r="C134" s="308" t="n">
        <v>2306.00799</v>
      </c>
      <c r="D134" s="309" t="n">
        <v>0.35928361958271</v>
      </c>
      <c r="E134" s="310" t="n">
        <v>0.391809728183119</v>
      </c>
      <c r="F134" s="310" t="n">
        <v>0.35</v>
      </c>
      <c r="G134" s="310" t="n">
        <v>0.258190271816881</v>
      </c>
      <c r="H134" s="311" t="n">
        <v>21400920</v>
      </c>
      <c r="I134" s="311" t="n">
        <v>4280100</v>
      </c>
      <c r="J134" s="312" t="s">
        <v>316</v>
      </c>
      <c r="K134" s="5"/>
      <c r="L134" s="5"/>
    </row>
    <row r="135" s="306" customFormat="true" ht="15" hidden="false" customHeight="false" outlineLevel="0" collapsed="false">
      <c r="A135" s="137" t="s">
        <v>152</v>
      </c>
      <c r="B135" s="307" t="n">
        <v>132693750</v>
      </c>
      <c r="C135" s="308" t="n">
        <v>2852.6502375</v>
      </c>
      <c r="D135" s="309" t="n">
        <v>0.741439428571924</v>
      </c>
      <c r="E135" s="310" t="n">
        <v>0.572898120672601</v>
      </c>
      <c r="F135" s="310" t="n">
        <v>0.207376006782535</v>
      </c>
      <c r="G135" s="310" t="n">
        <v>0.219725872544864</v>
      </c>
      <c r="H135" s="311" t="n">
        <v>178967755</v>
      </c>
      <c r="I135" s="311" t="n">
        <v>35790000</v>
      </c>
      <c r="J135" s="312" t="s">
        <v>315</v>
      </c>
      <c r="K135" s="5"/>
      <c r="L135" s="5"/>
    </row>
    <row r="136" s="306" customFormat="true" ht="15" hidden="false" customHeight="false" outlineLevel="0" collapsed="false">
      <c r="A136" s="228" t="s">
        <v>153</v>
      </c>
      <c r="B136" s="307" t="n">
        <v>17075250</v>
      </c>
      <c r="C136" s="308" t="n">
        <v>2320.526475</v>
      </c>
      <c r="D136" s="309" t="n">
        <v>0.211568555348782</v>
      </c>
      <c r="E136" s="310" t="n">
        <v>0.759103087802521</v>
      </c>
      <c r="F136" s="310" t="n">
        <v>0.163921465278693</v>
      </c>
      <c r="G136" s="310" t="n">
        <v>0.076975446918786</v>
      </c>
      <c r="H136" s="311" t="n">
        <v>80707882</v>
      </c>
      <c r="I136" s="311" t="n">
        <v>16141500</v>
      </c>
      <c r="J136" s="312" t="s">
        <v>313</v>
      </c>
      <c r="K136" s="5"/>
      <c r="L136" s="5"/>
    </row>
    <row r="137" s="306" customFormat="true" ht="15" hidden="false" customHeight="false" outlineLevel="0" collapsed="false">
      <c r="A137" s="137" t="s">
        <v>154</v>
      </c>
      <c r="B137" s="307" t="n">
        <v>37832400</v>
      </c>
      <c r="C137" s="308" t="n">
        <v>821.6440632</v>
      </c>
      <c r="D137" s="309" t="n">
        <v>0.386787407430331</v>
      </c>
      <c r="E137" s="310" t="n">
        <v>0.504067941764202</v>
      </c>
      <c r="F137" s="310" t="n">
        <v>0.333713959463317</v>
      </c>
      <c r="G137" s="310" t="n">
        <v>0.162218098772481</v>
      </c>
      <c r="H137" s="311" t="n">
        <v>97811871</v>
      </c>
      <c r="I137" s="311" t="n">
        <v>19561500</v>
      </c>
      <c r="J137" s="312" t="s">
        <v>316</v>
      </c>
      <c r="K137" s="5"/>
      <c r="L137" s="5"/>
    </row>
    <row r="138" s="306" customFormat="true" ht="15" hidden="false" customHeight="false" outlineLevel="0" collapsed="false">
      <c r="A138" s="137" t="s">
        <v>155</v>
      </c>
      <c r="B138" s="307" t="n">
        <v>27108000</v>
      </c>
      <c r="C138" s="308" t="n">
        <v>3269.76696</v>
      </c>
      <c r="D138" s="309" t="n">
        <v>0.188771023756487</v>
      </c>
      <c r="E138" s="310" t="n">
        <v>0.696989818503763</v>
      </c>
      <c r="F138" s="310" t="n">
        <v>0.194223107569721</v>
      </c>
      <c r="G138" s="310" t="n">
        <v>0.108787073926516</v>
      </c>
      <c r="H138" s="311" t="n">
        <v>143602548</v>
      </c>
      <c r="I138" s="311" t="n">
        <v>14360250</v>
      </c>
      <c r="J138" s="312" t="s">
        <v>313</v>
      </c>
      <c r="K138" s="5"/>
      <c r="L138" s="5"/>
    </row>
    <row r="139" s="306" customFormat="true" ht="15" hidden="false" customHeight="false" outlineLevel="0" collapsed="false">
      <c r="A139" s="137" t="s">
        <v>156</v>
      </c>
      <c r="B139" s="307" t="n">
        <v>111187200</v>
      </c>
      <c r="C139" s="308" t="n">
        <v>987.2311488</v>
      </c>
      <c r="D139" s="309" t="n">
        <v>0.169757237937222</v>
      </c>
      <c r="E139" s="310" t="n">
        <v>0.485293271167904</v>
      </c>
      <c r="F139" s="310" t="n">
        <v>0.318079778967363</v>
      </c>
      <c r="G139" s="310" t="n">
        <v>0.196626949864733</v>
      </c>
      <c r="H139" s="311" t="n">
        <v>654977669</v>
      </c>
      <c r="I139" s="311" t="n">
        <v>130995200</v>
      </c>
      <c r="J139" s="312" t="s">
        <v>313</v>
      </c>
      <c r="K139" s="5"/>
      <c r="L139" s="5"/>
    </row>
    <row r="140" s="306" customFormat="true" ht="15" hidden="false" customHeight="false" outlineLevel="0" collapsed="false">
      <c r="A140" s="137" t="s">
        <v>157</v>
      </c>
      <c r="B140" s="307" t="n">
        <v>515956500</v>
      </c>
      <c r="C140" s="308" t="n">
        <v>3910.4343135</v>
      </c>
      <c r="D140" s="309" t="n">
        <v>0.748431895369474</v>
      </c>
      <c r="E140" s="310" t="n">
        <v>0.503466862031974</v>
      </c>
      <c r="F140" s="310" t="n">
        <v>0.251968915984196</v>
      </c>
      <c r="G140" s="310" t="n">
        <v>0.24456422198383</v>
      </c>
      <c r="H140" s="311" t="n">
        <v>689383367</v>
      </c>
      <c r="I140" s="311" t="n">
        <v>137875500</v>
      </c>
      <c r="J140" s="312" t="s">
        <v>315</v>
      </c>
      <c r="K140" s="5"/>
      <c r="L140" s="5"/>
    </row>
    <row r="141" s="306" customFormat="true" ht="15" hidden="false" customHeight="false" outlineLevel="0" collapsed="false">
      <c r="A141" s="137" t="s">
        <v>158</v>
      </c>
      <c r="B141" s="307" t="n">
        <v>157410000</v>
      </c>
      <c r="C141" s="308" t="n">
        <v>5296.8465</v>
      </c>
      <c r="D141" s="309" t="n">
        <v>0.165998080686343</v>
      </c>
      <c r="E141" s="310" t="n">
        <v>0.654011816275967</v>
      </c>
      <c r="F141" s="310" t="n">
        <v>0.221174004192872</v>
      </c>
      <c r="G141" s="310" t="n">
        <v>0.124814179531161</v>
      </c>
      <c r="H141" s="311" t="n">
        <v>948263976</v>
      </c>
      <c r="I141" s="311" t="n">
        <v>189652500</v>
      </c>
      <c r="J141" s="312" t="s">
        <v>313</v>
      </c>
      <c r="K141" s="5"/>
      <c r="L141" s="5"/>
    </row>
    <row r="142" s="306" customFormat="true" ht="15" hidden="false" customHeight="false" outlineLevel="0" collapsed="false">
      <c r="A142" s="137" t="s">
        <v>159</v>
      </c>
      <c r="B142" s="307" t="n">
        <v>92203125</v>
      </c>
      <c r="C142" s="308" t="n">
        <v>2250.30946875</v>
      </c>
      <c r="D142" s="309" t="n">
        <v>0.336795912648913</v>
      </c>
      <c r="E142" s="310" t="n">
        <v>0.73157092018302</v>
      </c>
      <c r="F142" s="310" t="n">
        <v>0.158413828164718</v>
      </c>
      <c r="G142" s="310" t="n">
        <v>0.110015251652262</v>
      </c>
      <c r="H142" s="311" t="n">
        <v>273765570</v>
      </c>
      <c r="I142" s="311" t="n">
        <v>54750000</v>
      </c>
      <c r="J142" s="312" t="s">
        <v>316</v>
      </c>
      <c r="K142" s="5"/>
      <c r="L142" s="5"/>
    </row>
    <row r="143" s="306" customFormat="true" ht="15" hidden="false" customHeight="false" outlineLevel="0" collapsed="false">
      <c r="A143" s="137" t="s">
        <v>160</v>
      </c>
      <c r="B143" s="307" t="n">
        <v>7684950</v>
      </c>
      <c r="C143" s="308" t="n">
        <v>1267.248255</v>
      </c>
      <c r="D143" s="309" t="n">
        <v>0.327221636469683</v>
      </c>
      <c r="E143" s="310" t="n">
        <v>0.659060891742952</v>
      </c>
      <c r="F143" s="310" t="n">
        <v>0.232454342578677</v>
      </c>
      <c r="G143" s="310" t="n">
        <v>0.108484765678371</v>
      </c>
      <c r="H143" s="311" t="n">
        <v>23485458</v>
      </c>
      <c r="I143" s="311" t="n">
        <v>4697000</v>
      </c>
      <c r="J143" s="312" t="s">
        <v>316</v>
      </c>
      <c r="K143" s="5"/>
      <c r="L143" s="5"/>
    </row>
    <row r="144" s="306" customFormat="true" ht="15" hidden="false" customHeight="false" outlineLevel="0" collapsed="false">
      <c r="A144" s="137" t="s">
        <v>161</v>
      </c>
      <c r="B144" s="307" t="n">
        <v>4101300</v>
      </c>
      <c r="C144" s="308" t="n">
        <v>3755.355345</v>
      </c>
      <c r="D144" s="309" t="n">
        <v>0.85982790443757</v>
      </c>
      <c r="E144" s="310" t="n">
        <v>0.286793211908419</v>
      </c>
      <c r="F144" s="310" t="n">
        <v>0.47741569746178</v>
      </c>
      <c r="G144" s="310" t="n">
        <v>0.2357910906298</v>
      </c>
      <c r="H144" s="311" t="n">
        <v>4769908</v>
      </c>
      <c r="I144" s="311" t="n">
        <v>953925</v>
      </c>
      <c r="J144" s="312" t="s">
        <v>317</v>
      </c>
      <c r="K144" s="5"/>
      <c r="L144" s="5"/>
    </row>
    <row r="145" s="306" customFormat="true" ht="15" hidden="false" customHeight="false" outlineLevel="0" collapsed="false">
      <c r="A145" s="137" t="s">
        <v>162</v>
      </c>
      <c r="B145" s="307" t="n">
        <v>18319000</v>
      </c>
      <c r="C145" s="308" t="n">
        <v>734.04233</v>
      </c>
      <c r="D145" s="309" t="n">
        <v>0.129914098832014</v>
      </c>
      <c r="E145" s="310" t="n">
        <v>0.676958349254872</v>
      </c>
      <c r="F145" s="310" t="n">
        <v>0.202292701566679</v>
      </c>
      <c r="G145" s="310" t="n">
        <v>0.120748949178449</v>
      </c>
      <c r="H145" s="311" t="n">
        <v>141008560</v>
      </c>
      <c r="I145" s="311" t="n">
        <v>28201600</v>
      </c>
      <c r="J145" s="312" t="s">
        <v>313</v>
      </c>
      <c r="K145" s="5"/>
      <c r="L145" s="5"/>
    </row>
    <row r="146" s="306" customFormat="true" ht="15" hidden="false" customHeight="false" outlineLevel="0" collapsed="false">
      <c r="A146" s="137" t="s">
        <v>163</v>
      </c>
      <c r="B146" s="307" t="n">
        <v>149179500</v>
      </c>
      <c r="C146" s="308" t="n">
        <v>3523.4706105</v>
      </c>
      <c r="D146" s="309" t="n">
        <v>0.144234782325248</v>
      </c>
      <c r="E146" s="310" t="n">
        <v>0.61233446954843</v>
      </c>
      <c r="F146" s="310" t="n">
        <v>0.273958553286477</v>
      </c>
      <c r="G146" s="310" t="n">
        <v>0.113706977165093</v>
      </c>
      <c r="H146" s="311" t="n">
        <v>1034282422</v>
      </c>
      <c r="I146" s="311" t="n">
        <v>206856000</v>
      </c>
      <c r="J146" s="312" t="s">
        <v>313</v>
      </c>
      <c r="K146" s="5"/>
      <c r="L146" s="5"/>
    </row>
    <row r="147" s="306" customFormat="true" ht="15" hidden="false" customHeight="false" outlineLevel="0" collapsed="false">
      <c r="A147" s="137" t="s">
        <v>164</v>
      </c>
      <c r="B147" s="307" t="n">
        <v>308295</v>
      </c>
      <c r="C147" s="308" t="n">
        <v>1401.3549225</v>
      </c>
      <c r="D147" s="309" t="n">
        <v>0.24197726020473</v>
      </c>
      <c r="E147" s="310" t="n">
        <v>0.744660146937187</v>
      </c>
      <c r="F147" s="310" t="n">
        <v>0.164939424901474</v>
      </c>
      <c r="G147" s="310" t="n">
        <v>0.090400428161339</v>
      </c>
      <c r="H147" s="311" t="n">
        <v>1274066</v>
      </c>
      <c r="I147" s="311" t="n">
        <v>254805</v>
      </c>
      <c r="J147" s="312" t="s">
        <v>313</v>
      </c>
      <c r="K147" s="5"/>
      <c r="L147" s="5"/>
    </row>
    <row r="148" s="306" customFormat="true" ht="15" hidden="false" customHeight="false" outlineLevel="0" collapsed="false">
      <c r="A148" s="137" t="s">
        <v>165</v>
      </c>
      <c r="B148" s="307" t="n">
        <v>36822600</v>
      </c>
      <c r="C148" s="308" t="n">
        <v>2213.03826</v>
      </c>
      <c r="D148" s="309" t="n">
        <v>1.62963470436035</v>
      </c>
      <c r="E148" s="310" t="n">
        <v>0.822016913525932</v>
      </c>
      <c r="F148" s="310" t="n">
        <v>0.122403089407049</v>
      </c>
      <c r="G148" s="310" t="n">
        <v>0.0555799970670186</v>
      </c>
      <c r="H148" s="311" t="n">
        <v>22595616</v>
      </c>
      <c r="I148" s="311" t="n">
        <v>4518900</v>
      </c>
      <c r="J148" s="312" t="s">
        <v>317</v>
      </c>
      <c r="K148" s="5"/>
      <c r="L148" s="5"/>
    </row>
    <row r="149" s="306" customFormat="true" ht="15" hidden="false" customHeight="false" outlineLevel="0" collapsed="false">
      <c r="A149" s="137" t="s">
        <v>166</v>
      </c>
      <c r="B149" s="307" t="n">
        <v>48562675</v>
      </c>
      <c r="C149" s="308" t="n">
        <v>5992.14846825</v>
      </c>
      <c r="D149" s="309" t="n">
        <v>0.380524063099262</v>
      </c>
      <c r="E149" s="310" t="n">
        <v>0.608243882776227</v>
      </c>
      <c r="F149" s="310" t="n">
        <v>0.241553827090456</v>
      </c>
      <c r="G149" s="310" t="n">
        <v>0.150202290133317</v>
      </c>
      <c r="H149" s="311" t="n">
        <v>127620510</v>
      </c>
      <c r="I149" s="311" t="n">
        <v>25523625</v>
      </c>
      <c r="J149" s="312" t="s">
        <v>316</v>
      </c>
      <c r="K149" s="5"/>
      <c r="L149" s="5"/>
    </row>
    <row r="150" s="306" customFormat="true" ht="15" hidden="false" customHeight="false" outlineLevel="0" collapsed="false">
      <c r="A150" s="137" t="s">
        <v>167</v>
      </c>
      <c r="B150" s="307" t="n">
        <v>3897300</v>
      </c>
      <c r="C150" s="308" t="n">
        <v>2145.46365</v>
      </c>
      <c r="D150" s="309" t="n">
        <v>0.180968417150195</v>
      </c>
      <c r="E150" s="310" t="n">
        <v>0.630410797218587</v>
      </c>
      <c r="F150" s="310" t="n">
        <v>0.190388217483899</v>
      </c>
      <c r="G150" s="310" t="n">
        <v>0.179200985297514</v>
      </c>
      <c r="H150" s="311" t="n">
        <v>21535802</v>
      </c>
      <c r="I150" s="311" t="n">
        <v>4307100</v>
      </c>
      <c r="J150" s="312" t="s">
        <v>313</v>
      </c>
      <c r="K150" s="5"/>
      <c r="L150" s="5"/>
    </row>
    <row r="151" s="306" customFormat="true" ht="15" hidden="false" customHeight="false" outlineLevel="0" collapsed="false">
      <c r="A151" s="137" t="s">
        <v>168</v>
      </c>
      <c r="B151" s="307" t="n">
        <v>66495600</v>
      </c>
      <c r="C151" s="308" t="n">
        <v>1864.204146</v>
      </c>
      <c r="D151" s="309" t="n">
        <v>0.443303949758886</v>
      </c>
      <c r="E151" s="310" t="n">
        <v>0.566509663797304</v>
      </c>
      <c r="F151" s="310" t="n">
        <v>0.211087650912241</v>
      </c>
      <c r="G151" s="310" t="n">
        <v>0.222402685290455</v>
      </c>
      <c r="H151" s="311" t="n">
        <v>150000017</v>
      </c>
      <c r="I151" s="311" t="n">
        <v>29998800</v>
      </c>
      <c r="J151" s="312" t="s">
        <v>314</v>
      </c>
      <c r="K151" s="5"/>
      <c r="L151" s="5"/>
    </row>
    <row r="152" s="306" customFormat="true" ht="15" hidden="false" customHeight="false" outlineLevel="0" collapsed="false">
      <c r="A152" s="137" t="s">
        <v>169</v>
      </c>
      <c r="B152" s="307" t="n">
        <v>91981500</v>
      </c>
      <c r="C152" s="308" t="n">
        <v>3720.1917675</v>
      </c>
      <c r="D152" s="309" t="n">
        <v>0.316689003871878</v>
      </c>
      <c r="E152" s="310" t="n">
        <v>0.573443572892375</v>
      </c>
      <c r="F152" s="310" t="n">
        <v>0.228831884672461</v>
      </c>
      <c r="G152" s="310" t="n">
        <v>0.197724542435164</v>
      </c>
      <c r="H152" s="311" t="n">
        <v>290447407</v>
      </c>
      <c r="I152" s="311" t="n">
        <v>58089200</v>
      </c>
      <c r="J152" s="312" t="s">
        <v>316</v>
      </c>
      <c r="K152" s="5"/>
      <c r="L152" s="5"/>
    </row>
    <row r="153" s="306" customFormat="true" ht="15" hidden="false" customHeight="false" outlineLevel="0" collapsed="false">
      <c r="A153" s="137" t="s">
        <v>170</v>
      </c>
      <c r="B153" s="307" t="n">
        <v>18043900</v>
      </c>
      <c r="C153" s="308" t="n">
        <v>1032.9230555</v>
      </c>
      <c r="D153" s="309" t="n">
        <v>0.566286040874442</v>
      </c>
      <c r="E153" s="310" t="n">
        <v>0.499359894479575</v>
      </c>
      <c r="F153" s="310" t="n">
        <v>0.312565465337316</v>
      </c>
      <c r="G153" s="310" t="n">
        <v>0.188074640183109</v>
      </c>
      <c r="H153" s="311" t="n">
        <v>31863579</v>
      </c>
      <c r="I153" s="311" t="n">
        <v>6372100</v>
      </c>
      <c r="J153" s="312" t="s">
        <v>314</v>
      </c>
      <c r="K153" s="5"/>
      <c r="L153" s="5"/>
    </row>
    <row r="154" s="306" customFormat="true" ht="15" hidden="false" customHeight="false" outlineLevel="0" collapsed="false">
      <c r="A154" s="137" t="s">
        <v>171</v>
      </c>
      <c r="B154" s="307" t="n">
        <v>6739250</v>
      </c>
      <c r="C154" s="308" t="n">
        <v>1091.4215375</v>
      </c>
      <c r="D154" s="309" t="n">
        <v>0.178708401189535</v>
      </c>
      <c r="E154" s="310" t="n">
        <v>0.70215528434173</v>
      </c>
      <c r="F154" s="310" t="n">
        <v>0.176681381459361</v>
      </c>
      <c r="G154" s="310" t="n">
        <v>0.121163334198909</v>
      </c>
      <c r="H154" s="311" t="n">
        <v>37710874</v>
      </c>
      <c r="I154" s="311" t="n">
        <v>7542150</v>
      </c>
      <c r="J154" s="312" t="s">
        <v>313</v>
      </c>
      <c r="K154" s="5"/>
      <c r="L154" s="5"/>
    </row>
    <row r="155" s="306" customFormat="true" ht="15" hidden="false" customHeight="false" outlineLevel="0" collapsed="false">
      <c r="A155" s="137" t="s">
        <v>172</v>
      </c>
      <c r="B155" s="307" t="n">
        <v>5993750</v>
      </c>
      <c r="C155" s="308" t="n">
        <v>1846.674375</v>
      </c>
      <c r="D155" s="309" t="n">
        <v>0.19228909114912</v>
      </c>
      <c r="E155" s="310" t="n">
        <v>0.654973931178311</v>
      </c>
      <c r="F155" s="310" t="n">
        <v>0.236663190823775</v>
      </c>
      <c r="G155" s="310" t="n">
        <v>0.108362877997915</v>
      </c>
      <c r="H155" s="311" t="n">
        <v>31170515</v>
      </c>
      <c r="I155" s="311" t="n">
        <v>6234000</v>
      </c>
      <c r="J155" s="312" t="s">
        <v>313</v>
      </c>
      <c r="K155" s="5"/>
      <c r="L155" s="5"/>
    </row>
    <row r="156" s="306" customFormat="true" ht="15" hidden="false" customHeight="false" outlineLevel="0" collapsed="false">
      <c r="A156" s="137" t="s">
        <v>173</v>
      </c>
      <c r="B156" s="307" t="n">
        <v>2667175</v>
      </c>
      <c r="C156" s="308" t="n">
        <v>994.5895575</v>
      </c>
      <c r="D156" s="309" t="n">
        <v>0.163064633858324</v>
      </c>
      <c r="E156" s="310" t="n">
        <v>0.701397546092776</v>
      </c>
      <c r="F156" s="310" t="n">
        <v>0.177284955055443</v>
      </c>
      <c r="G156" s="310" t="n">
        <v>0.121317498851781</v>
      </c>
      <c r="H156" s="311" t="n">
        <v>16356551</v>
      </c>
      <c r="I156" s="311" t="n">
        <v>3271275</v>
      </c>
      <c r="J156" s="312" t="s">
        <v>313</v>
      </c>
      <c r="K156" s="5"/>
      <c r="L156" s="5"/>
    </row>
    <row r="157" s="306" customFormat="true" ht="15" hidden="false" customHeight="false" outlineLevel="0" collapsed="false">
      <c r="A157" s="137" t="s">
        <v>174</v>
      </c>
      <c r="B157" s="307" t="n">
        <v>428408000</v>
      </c>
      <c r="C157" s="308" t="n">
        <v>4665.36312</v>
      </c>
      <c r="D157" s="309" t="n">
        <v>0.622900153953499</v>
      </c>
      <c r="E157" s="310" t="n">
        <v>0.58153909357435</v>
      </c>
      <c r="F157" s="310" t="n">
        <v>0.208530186177662</v>
      </c>
      <c r="G157" s="310" t="n">
        <v>0.209930720247988</v>
      </c>
      <c r="H157" s="311" t="n">
        <v>687763516</v>
      </c>
      <c r="I157" s="311" t="n">
        <v>137552000</v>
      </c>
      <c r="J157" s="312" t="s">
        <v>315</v>
      </c>
      <c r="K157" s="5"/>
      <c r="L157" s="5"/>
    </row>
    <row r="158" s="306" customFormat="true" ht="15" hidden="false" customHeight="false" outlineLevel="0" collapsed="false">
      <c r="A158" s="137" t="s">
        <v>175</v>
      </c>
      <c r="B158" s="307" t="n">
        <v>10450650</v>
      </c>
      <c r="C158" s="308" t="n">
        <v>1912.050924</v>
      </c>
      <c r="D158" s="309" t="n">
        <v>0.114097794506713</v>
      </c>
      <c r="E158" s="310" t="n">
        <v>0.770119561941123</v>
      </c>
      <c r="F158" s="310" t="n">
        <v>0.159616865936569</v>
      </c>
      <c r="G158" s="310" t="n">
        <v>0.0702635721223082</v>
      </c>
      <c r="H158" s="311" t="n">
        <v>91593795</v>
      </c>
      <c r="I158" s="311" t="n">
        <v>18318650</v>
      </c>
      <c r="J158" s="312" t="s">
        <v>313</v>
      </c>
      <c r="K158" s="5"/>
      <c r="L158" s="5"/>
    </row>
    <row r="159" s="306" customFormat="true" ht="15" hidden="false" customHeight="false" outlineLevel="0" collapsed="false">
      <c r="A159" s="137" t="s">
        <v>176</v>
      </c>
      <c r="B159" s="307" t="n">
        <v>2762500</v>
      </c>
      <c r="C159" s="308" t="n">
        <v>2050.741875</v>
      </c>
      <c r="D159" s="309" t="n">
        <v>0.248108292151848</v>
      </c>
      <c r="E159" s="310" t="n">
        <v>0.665656108597285</v>
      </c>
      <c r="F159" s="310" t="n">
        <v>0.195429864253394</v>
      </c>
      <c r="G159" s="310" t="n">
        <v>0.138914027149321</v>
      </c>
      <c r="H159" s="311" t="n">
        <v>11134251</v>
      </c>
      <c r="I159" s="311" t="n">
        <v>2226750</v>
      </c>
      <c r="J159" s="312" t="s">
        <v>313</v>
      </c>
      <c r="K159" s="5"/>
      <c r="L159" s="5"/>
    </row>
    <row r="160" s="306" customFormat="true" ht="15" hidden="false" customHeight="false" outlineLevel="0" collapsed="false">
      <c r="A160" s="137" t="s">
        <v>177</v>
      </c>
      <c r="B160" s="307" t="n">
        <v>98123600</v>
      </c>
      <c r="C160" s="308" t="n">
        <v>2841.168838</v>
      </c>
      <c r="D160" s="309" t="n">
        <v>0.108406629311818</v>
      </c>
      <c r="E160" s="310" t="n">
        <v>0.688908682518783</v>
      </c>
      <c r="F160" s="310" t="n">
        <v>0.183738672449849</v>
      </c>
      <c r="G160" s="310" t="n">
        <v>0.127352645031369</v>
      </c>
      <c r="H160" s="311" t="n">
        <v>905143907</v>
      </c>
      <c r="I160" s="311" t="n">
        <v>181028200</v>
      </c>
      <c r="J160" s="312" t="s">
        <v>313</v>
      </c>
      <c r="K160" s="5"/>
      <c r="L160" s="5"/>
    </row>
    <row r="161" s="306" customFormat="true" ht="15" hidden="false" customHeight="false" outlineLevel="0" collapsed="false">
      <c r="A161" s="137" t="s">
        <v>178</v>
      </c>
      <c r="B161" s="307" t="n">
        <v>28880000</v>
      </c>
      <c r="C161" s="308" t="n">
        <v>595.41896</v>
      </c>
      <c r="D161" s="309" t="n">
        <v>0.168228905250108</v>
      </c>
      <c r="E161" s="310" t="n">
        <v>0.446156509695291</v>
      </c>
      <c r="F161" s="310" t="n">
        <v>0.335959141274238</v>
      </c>
      <c r="G161" s="310" t="n">
        <v>0.217884349030471</v>
      </c>
      <c r="H161" s="311" t="n">
        <v>171670855</v>
      </c>
      <c r="I161" s="311" t="n">
        <v>34332500</v>
      </c>
      <c r="J161" s="312" t="s">
        <v>313</v>
      </c>
      <c r="K161" s="5"/>
      <c r="L161" s="5"/>
    </row>
    <row r="162" s="306" customFormat="true" ht="15" hidden="false" customHeight="false" outlineLevel="0" collapsed="false">
      <c r="A162" s="228" t="s">
        <v>179</v>
      </c>
      <c r="B162" s="307" t="n">
        <v>7371450</v>
      </c>
      <c r="C162" s="308" t="n">
        <v>1204.052643</v>
      </c>
      <c r="D162" s="309" t="n">
        <v>0.219088150803812</v>
      </c>
      <c r="E162" s="310" t="n">
        <v>0.642085342775166</v>
      </c>
      <c r="F162" s="310" t="n">
        <v>0.200231976069837</v>
      </c>
      <c r="G162" s="310" t="n">
        <v>0.157682681154997</v>
      </c>
      <c r="H162" s="311" t="n">
        <v>33646046</v>
      </c>
      <c r="I162" s="311" t="n">
        <v>6728850</v>
      </c>
      <c r="J162" s="312" t="s">
        <v>313</v>
      </c>
      <c r="K162" s="5"/>
      <c r="L162" s="5"/>
    </row>
    <row r="163" s="306" customFormat="true" ht="15" hidden="false" customHeight="false" outlineLevel="0" collapsed="false">
      <c r="A163" s="137" t="s">
        <v>180</v>
      </c>
      <c r="B163" s="307" t="n">
        <v>100828475</v>
      </c>
      <c r="C163" s="308" t="n">
        <v>2707.24455375</v>
      </c>
      <c r="D163" s="309" t="n">
        <v>0.8278066843556</v>
      </c>
      <c r="E163" s="310" t="n">
        <v>0.723557011052681</v>
      </c>
      <c r="F163" s="310" t="n">
        <v>0.170324652832446</v>
      </c>
      <c r="G163" s="310" t="n">
        <v>0.106118336114872</v>
      </c>
      <c r="H163" s="311" t="n">
        <v>121801958</v>
      </c>
      <c r="I163" s="311" t="n">
        <v>24358600</v>
      </c>
      <c r="J163" s="312" t="s">
        <v>317</v>
      </c>
      <c r="K163" s="5"/>
      <c r="L163" s="5"/>
    </row>
    <row r="164" s="306" customFormat="true" ht="15" hidden="false" customHeight="false" outlineLevel="0" collapsed="false">
      <c r="A164" s="137" t="s">
        <v>181</v>
      </c>
      <c r="B164" s="307" t="n">
        <v>124009050</v>
      </c>
      <c r="C164" s="308" t="n">
        <v>4728.4650765</v>
      </c>
      <c r="D164" s="309" t="n">
        <v>0.497137723963393</v>
      </c>
      <c r="E164" s="310" t="n">
        <v>0.622504164010611</v>
      </c>
      <c r="F164" s="310" t="n">
        <v>0.210462462215459</v>
      </c>
      <c r="G164" s="310" t="n">
        <v>0.16703337377393</v>
      </c>
      <c r="H164" s="311" t="n">
        <v>249446067</v>
      </c>
      <c r="I164" s="311" t="n">
        <v>49888200</v>
      </c>
      <c r="J164" s="312" t="s">
        <v>314</v>
      </c>
      <c r="K164" s="5"/>
      <c r="L164" s="5"/>
    </row>
    <row r="165" s="306" customFormat="true" ht="15" hidden="false" customHeight="false" outlineLevel="0" collapsed="false">
      <c r="A165" s="137" t="s">
        <v>182</v>
      </c>
      <c r="B165" s="307" t="n">
        <v>236903500</v>
      </c>
      <c r="C165" s="308" t="n">
        <v>33384.44122</v>
      </c>
      <c r="D165" s="309" t="n">
        <v>0.178740848717866</v>
      </c>
      <c r="E165" s="310" t="n">
        <v>0.563066818345867</v>
      </c>
      <c r="F165" s="310" t="n">
        <v>0.26994746806189</v>
      </c>
      <c r="G165" s="310" t="n">
        <v>0.166985713592243</v>
      </c>
      <c r="H165" s="311" t="n">
        <v>1325402121</v>
      </c>
      <c r="I165" s="311" t="n">
        <v>265080000</v>
      </c>
      <c r="J165" s="312" t="s">
        <v>313</v>
      </c>
      <c r="K165" s="5"/>
      <c r="L165" s="5"/>
    </row>
    <row r="166" s="306" customFormat="true" ht="15" hidden="false" customHeight="false" outlineLevel="0" collapsed="false">
      <c r="A166" s="137" t="s">
        <v>183</v>
      </c>
      <c r="B166" s="307" t="n">
        <v>67688500</v>
      </c>
      <c r="C166" s="308" t="n">
        <v>2383.6505275</v>
      </c>
      <c r="D166" s="309" t="n">
        <v>0.597663079393181</v>
      </c>
      <c r="E166" s="310" t="n">
        <v>0.595839765986837</v>
      </c>
      <c r="F166" s="310" t="n">
        <v>0.260197448606484</v>
      </c>
      <c r="G166" s="310" t="n">
        <v>0.143962785406679</v>
      </c>
      <c r="H166" s="311" t="n">
        <v>113255281</v>
      </c>
      <c r="I166" s="311" t="n">
        <v>22650375</v>
      </c>
      <c r="J166" s="312" t="s">
        <v>314</v>
      </c>
      <c r="K166" s="5"/>
      <c r="L166" s="5"/>
    </row>
    <row r="167" s="306" customFormat="true" ht="15" hidden="false" customHeight="false" outlineLevel="0" collapsed="false">
      <c r="A167" s="137" t="s">
        <v>184</v>
      </c>
      <c r="B167" s="307" t="n">
        <v>193348600</v>
      </c>
      <c r="C167" s="308" t="n">
        <v>2582.5572502</v>
      </c>
      <c r="D167" s="309" t="n">
        <v>0.668682592411575</v>
      </c>
      <c r="E167" s="310" t="n">
        <v>0.70115221935923</v>
      </c>
      <c r="F167" s="310" t="n">
        <v>0.170231902377364</v>
      </c>
      <c r="G167" s="310" t="n">
        <v>0.128615878263406</v>
      </c>
      <c r="H167" s="311" t="n">
        <v>289148547</v>
      </c>
      <c r="I167" s="311" t="n">
        <v>57828800</v>
      </c>
      <c r="J167" s="312" t="s">
        <v>315</v>
      </c>
      <c r="K167" s="5"/>
      <c r="L167" s="5"/>
    </row>
    <row r="168" s="306" customFormat="true" ht="15" hidden="false" customHeight="false" outlineLevel="0" collapsed="false">
      <c r="A168" s="137" t="s">
        <v>185</v>
      </c>
      <c r="B168" s="307" t="n">
        <v>25814400</v>
      </c>
      <c r="C168" s="308" t="n">
        <v>2315.55168</v>
      </c>
      <c r="D168" s="309" t="n">
        <v>0.431833768890845</v>
      </c>
      <c r="E168" s="310" t="n">
        <v>0.542766827817032</v>
      </c>
      <c r="F168" s="310" t="n">
        <v>0.240238006693938</v>
      </c>
      <c r="G168" s="310" t="n">
        <v>0.216995165489029</v>
      </c>
      <c r="H168" s="311" t="n">
        <v>59778558</v>
      </c>
      <c r="I168" s="311" t="n">
        <v>11955200</v>
      </c>
      <c r="J168" s="312" t="s">
        <v>314</v>
      </c>
      <c r="K168" s="5"/>
      <c r="L168" s="5"/>
    </row>
    <row r="169" s="306" customFormat="true" ht="15" hidden="false" customHeight="false" outlineLevel="0" collapsed="false">
      <c r="A169" s="137" t="s">
        <v>186</v>
      </c>
      <c r="B169" s="307" t="n">
        <v>10632750</v>
      </c>
      <c r="C169" s="308" t="n">
        <v>1941.327495</v>
      </c>
      <c r="D169" s="309" t="n">
        <v>0.118841160455277</v>
      </c>
      <c r="E169" s="310" t="n">
        <v>0.614622275516682</v>
      </c>
      <c r="F169" s="310" t="n">
        <v>0.256295408055301</v>
      </c>
      <c r="G169" s="310" t="n">
        <v>0.129082316428017</v>
      </c>
      <c r="H169" s="311" t="n">
        <v>89470264</v>
      </c>
      <c r="I169" s="311" t="n">
        <v>17893875</v>
      </c>
      <c r="J169" s="312" t="s">
        <v>313</v>
      </c>
      <c r="K169" s="5"/>
      <c r="L169" s="5"/>
    </row>
    <row r="170" s="306" customFormat="true" ht="15" hidden="false" customHeight="false" outlineLevel="0" collapsed="false">
      <c r="A170" s="137" t="s">
        <v>187</v>
      </c>
      <c r="B170" s="307" t="n">
        <v>172060500</v>
      </c>
      <c r="C170" s="308" t="n">
        <v>14355.007515</v>
      </c>
      <c r="D170" s="309" t="n">
        <v>0.211217104337429</v>
      </c>
      <c r="E170" s="310" t="n">
        <v>0.589881175516751</v>
      </c>
      <c r="F170" s="310" t="n">
        <v>0.219707602848998</v>
      </c>
      <c r="G170" s="310" t="n">
        <v>0.190411221634251</v>
      </c>
      <c r="H170" s="311" t="n">
        <v>814614425</v>
      </c>
      <c r="I170" s="311" t="n">
        <v>162922500</v>
      </c>
      <c r="J170" s="312" t="s">
        <v>313</v>
      </c>
      <c r="K170" s="5"/>
      <c r="L170" s="5"/>
    </row>
    <row r="171" s="306" customFormat="true" ht="15" hidden="false" customHeight="false" outlineLevel="0" collapsed="false">
      <c r="A171" s="137" t="s">
        <v>188</v>
      </c>
      <c r="B171" s="307" t="n">
        <v>390525</v>
      </c>
      <c r="C171" s="308" t="n">
        <v>1160.4450375</v>
      </c>
      <c r="D171" s="309" t="n">
        <v>0.144515248065544</v>
      </c>
      <c r="E171" s="310" t="n">
        <v>0.65194289738173</v>
      </c>
      <c r="F171" s="310" t="n">
        <v>0.256769733051661</v>
      </c>
      <c r="G171" s="310" t="n">
        <v>0.0912873695666091</v>
      </c>
      <c r="H171" s="311" t="n">
        <v>2702310</v>
      </c>
      <c r="I171" s="311" t="n">
        <v>540450</v>
      </c>
      <c r="J171" s="312" t="s">
        <v>313</v>
      </c>
      <c r="K171" s="5"/>
      <c r="L171" s="5"/>
    </row>
    <row r="172" s="306" customFormat="true" ht="15" hidden="false" customHeight="false" outlineLevel="0" collapsed="false">
      <c r="A172" s="137" t="s">
        <v>189</v>
      </c>
      <c r="B172" s="307" t="n">
        <v>58541175</v>
      </c>
      <c r="C172" s="308" t="n">
        <v>3635.99237925</v>
      </c>
      <c r="D172" s="309" t="n">
        <v>0.20861936848058</v>
      </c>
      <c r="E172" s="310" t="n">
        <v>0.733536267422033</v>
      </c>
      <c r="F172" s="310" t="n">
        <v>0.152271029749574</v>
      </c>
      <c r="G172" s="310" t="n">
        <v>0.114192702828394</v>
      </c>
      <c r="H172" s="311" t="n">
        <v>280612368</v>
      </c>
      <c r="I172" s="311" t="n">
        <v>56122275</v>
      </c>
      <c r="J172" s="312" t="s">
        <v>313</v>
      </c>
      <c r="K172" s="5"/>
      <c r="L172" s="5"/>
    </row>
    <row r="173" s="306" customFormat="true" ht="15" hidden="false" customHeight="false" outlineLevel="0" collapsed="false">
      <c r="A173" s="137" t="s">
        <v>190</v>
      </c>
      <c r="B173" s="307" t="n">
        <v>4741125</v>
      </c>
      <c r="C173" s="308" t="n">
        <v>1575.381015</v>
      </c>
      <c r="D173" s="309" t="n">
        <v>0.26626382010947</v>
      </c>
      <c r="E173" s="310" t="n">
        <v>0.496427535658731</v>
      </c>
      <c r="F173" s="310" t="n">
        <v>0.314297766880224</v>
      </c>
      <c r="G173" s="310" t="n">
        <v>0.189274697461046</v>
      </c>
      <c r="H173" s="311" t="n">
        <v>17806118</v>
      </c>
      <c r="I173" s="311" t="n">
        <v>3561125</v>
      </c>
      <c r="J173" s="312" t="s">
        <v>313</v>
      </c>
      <c r="K173" s="5"/>
      <c r="L173" s="5"/>
    </row>
    <row r="174" s="306" customFormat="true" ht="15" hidden="false" customHeight="false" outlineLevel="0" collapsed="false">
      <c r="A174" s="137" t="s">
        <v>191</v>
      </c>
      <c r="B174" s="307" t="n">
        <v>1510650</v>
      </c>
      <c r="C174" s="308" t="n">
        <v>2215.51929</v>
      </c>
      <c r="D174" s="309" t="n">
        <v>0.310848939741008</v>
      </c>
      <c r="E174" s="310" t="n">
        <v>0.519114288551286</v>
      </c>
      <c r="F174" s="310" t="n">
        <v>0.27633800019859</v>
      </c>
      <c r="G174" s="310" t="n">
        <v>0.204547711250124</v>
      </c>
      <c r="H174" s="311" t="n">
        <v>4859756</v>
      </c>
      <c r="I174" s="311" t="n">
        <v>971925</v>
      </c>
      <c r="J174" s="312" t="s">
        <v>316</v>
      </c>
      <c r="K174" s="5"/>
      <c r="L174" s="5"/>
    </row>
    <row r="175" s="306" customFormat="true" ht="15" hidden="false" customHeight="false" outlineLevel="0" collapsed="false">
      <c r="A175" s="137" t="s">
        <v>192</v>
      </c>
      <c r="B175" s="307" t="n">
        <v>41556900</v>
      </c>
      <c r="C175" s="308" t="n">
        <v>1806.062874</v>
      </c>
      <c r="D175" s="309" t="n">
        <v>0.464312197314243</v>
      </c>
      <c r="E175" s="310" t="n">
        <v>0.692935469200061</v>
      </c>
      <c r="F175" s="310" t="n">
        <v>0.189423417049876</v>
      </c>
      <c r="G175" s="310" t="n">
        <v>0.117641113750063</v>
      </c>
      <c r="H175" s="311" t="n">
        <v>89502064</v>
      </c>
      <c r="I175" s="311" t="n">
        <v>17900400</v>
      </c>
      <c r="J175" s="312" t="s">
        <v>314</v>
      </c>
      <c r="K175" s="5"/>
      <c r="L175" s="5"/>
    </row>
    <row r="176" s="306" customFormat="true" ht="15" hidden="false" customHeight="false" outlineLevel="0" collapsed="false">
      <c r="A176" s="137" t="s">
        <v>193</v>
      </c>
      <c r="B176" s="307" t="n">
        <v>4904200</v>
      </c>
      <c r="C176" s="308" t="n">
        <v>1451.88841</v>
      </c>
      <c r="D176" s="309" t="n">
        <v>0.16630909747252</v>
      </c>
      <c r="E176" s="310" t="n">
        <v>0.568533094082623</v>
      </c>
      <c r="F176" s="310" t="n">
        <v>0.265812976632274</v>
      </c>
      <c r="G176" s="310" t="n">
        <v>0.165653929285103</v>
      </c>
      <c r="H176" s="311" t="n">
        <v>29488465</v>
      </c>
      <c r="I176" s="311" t="n">
        <v>5897600</v>
      </c>
      <c r="J176" s="312" t="s">
        <v>313</v>
      </c>
      <c r="K176" s="5"/>
      <c r="L176" s="5"/>
    </row>
    <row r="177" s="306" customFormat="true" ht="15" hidden="false" customHeight="false" outlineLevel="0" collapsed="false">
      <c r="A177" s="137" t="s">
        <v>194</v>
      </c>
      <c r="B177" s="307" t="n">
        <v>26459650</v>
      </c>
      <c r="C177" s="308" t="n">
        <v>4274.821054</v>
      </c>
      <c r="D177" s="309" t="n">
        <v>0.121130010353823</v>
      </c>
      <c r="E177" s="310" t="n">
        <v>0.594465535258403</v>
      </c>
      <c r="F177" s="310" t="n">
        <v>0.237767695339885</v>
      </c>
      <c r="G177" s="310" t="n">
        <v>0.167766769401712</v>
      </c>
      <c r="H177" s="311" t="n">
        <v>218440087</v>
      </c>
      <c r="I177" s="311" t="n">
        <v>43687700</v>
      </c>
      <c r="J177" s="312" t="s">
        <v>313</v>
      </c>
      <c r="K177" s="5"/>
      <c r="L177" s="5"/>
    </row>
    <row r="178" s="306" customFormat="true" ht="15" hidden="false" customHeight="false" outlineLevel="0" collapsed="false">
      <c r="A178" s="137" t="s">
        <v>195</v>
      </c>
      <c r="B178" s="307" t="n">
        <v>2123450</v>
      </c>
      <c r="C178" s="308" t="n">
        <v>978.783043</v>
      </c>
      <c r="D178" s="309" t="n">
        <v>0.163571181522453</v>
      </c>
      <c r="E178" s="310" t="n">
        <v>0.653205867809461</v>
      </c>
      <c r="F178" s="310" t="n">
        <v>0.216911158727542</v>
      </c>
      <c r="G178" s="310" t="n">
        <v>0.129882973462997</v>
      </c>
      <c r="H178" s="311" t="n">
        <v>12981810</v>
      </c>
      <c r="I178" s="311" t="n">
        <v>2596300</v>
      </c>
      <c r="J178" s="312" t="s">
        <v>313</v>
      </c>
      <c r="K178" s="5"/>
      <c r="L178" s="5" t="s">
        <v>318</v>
      </c>
    </row>
    <row r="179" customFormat="false" ht="13.5" hidden="false" customHeight="false" outlineLevel="0" collapsed="false">
      <c r="A179" s="137" t="s">
        <v>196</v>
      </c>
      <c r="B179" s="307" t="n">
        <v>14010000</v>
      </c>
      <c r="C179" s="308" t="n">
        <v>925.2204</v>
      </c>
      <c r="D179" s="309" t="n">
        <v>0.369873861133037</v>
      </c>
      <c r="E179" s="310" t="n">
        <v>0.658315488936474</v>
      </c>
      <c r="F179" s="310" t="n">
        <v>0.189364739471806</v>
      </c>
      <c r="G179" s="310" t="n">
        <v>0.15231977159172</v>
      </c>
      <c r="H179" s="311" t="n">
        <v>37877778</v>
      </c>
      <c r="I179" s="311" t="n">
        <v>7575000</v>
      </c>
      <c r="J179" s="312" t="s">
        <v>316</v>
      </c>
    </row>
    <row r="180" customFormat="false" ht="13.5" hidden="false" customHeight="false" outlineLevel="0" collapsed="false">
      <c r="A180" s="137" t="s">
        <v>197</v>
      </c>
      <c r="B180" s="307" t="n">
        <v>15767700</v>
      </c>
      <c r="C180" s="308" t="n">
        <v>1557.2968905</v>
      </c>
      <c r="D180" s="309" t="n">
        <v>0.498967568737745</v>
      </c>
      <c r="E180" s="310" t="n">
        <v>0.330942369527579</v>
      </c>
      <c r="F180" s="310" t="n">
        <v>0.45902382719103</v>
      </c>
      <c r="G180" s="310" t="n">
        <v>0.210033803281392</v>
      </c>
      <c r="H180" s="311" t="n">
        <v>31600651</v>
      </c>
      <c r="I180" s="311" t="n">
        <v>6319950</v>
      </c>
      <c r="J180" s="312" t="s">
        <v>314</v>
      </c>
    </row>
    <row r="181" customFormat="false" ht="13.5" hidden="false" customHeight="false" outlineLevel="0" collapsed="false">
      <c r="A181" s="137" t="s">
        <v>198</v>
      </c>
      <c r="B181" s="307" t="n">
        <v>22161150</v>
      </c>
      <c r="C181" s="308" t="n">
        <v>2431.078155</v>
      </c>
      <c r="D181" s="309" t="n">
        <v>0.169242651553817</v>
      </c>
      <c r="E181" s="310" t="n">
        <v>0.64286600650237</v>
      </c>
      <c r="F181" s="310" t="n">
        <v>0.222495222495223</v>
      </c>
      <c r="G181" s="310" t="n">
        <v>0.134638771002407</v>
      </c>
      <c r="H181" s="311" t="n">
        <v>130943056</v>
      </c>
      <c r="I181" s="311" t="n">
        <v>26188250</v>
      </c>
      <c r="J181" s="312" t="s">
        <v>313</v>
      </c>
    </row>
    <row r="182" customFormat="false" ht="13.5" hidden="false" customHeight="false" outlineLevel="0" collapsed="false">
      <c r="A182" s="137" t="s">
        <v>199</v>
      </c>
      <c r="B182" s="307" t="n">
        <v>4081400</v>
      </c>
      <c r="C182" s="308" t="n">
        <v>2327.21428</v>
      </c>
      <c r="D182" s="309" t="n">
        <v>0.584129019608124</v>
      </c>
      <c r="E182" s="310" t="n">
        <v>0.643872200715441</v>
      </c>
      <c r="F182" s="310" t="n">
        <v>0.248958690645367</v>
      </c>
      <c r="G182" s="310" t="n">
        <v>0.107169108639192</v>
      </c>
      <c r="H182" s="311" t="n">
        <v>6987155</v>
      </c>
      <c r="I182" s="311" t="n">
        <v>1397400</v>
      </c>
      <c r="J182" s="312" t="s">
        <v>314</v>
      </c>
    </row>
    <row r="183" customFormat="false" ht="13.5" hidden="false" customHeight="false" outlineLevel="0" collapsed="false">
      <c r="A183" s="137" t="s">
        <v>200</v>
      </c>
      <c r="B183" s="307" t="n">
        <v>180374400</v>
      </c>
      <c r="C183" s="308" t="n">
        <v>12903.082704</v>
      </c>
      <c r="D183" s="309" t="n">
        <v>0.426600063967872</v>
      </c>
      <c r="E183" s="310" t="n">
        <v>0.465480689055653</v>
      </c>
      <c r="F183" s="310" t="n">
        <v>0.349464225522025</v>
      </c>
      <c r="G183" s="310" t="n">
        <v>0.185055085422322</v>
      </c>
      <c r="H183" s="311" t="n">
        <v>422818502</v>
      </c>
      <c r="I183" s="311" t="n">
        <v>84563200</v>
      </c>
      <c r="J183" s="312" t="s">
        <v>314</v>
      </c>
    </row>
    <row r="184" customFormat="false" ht="13.5" hidden="false" customHeight="false" outlineLevel="0" collapsed="false">
      <c r="A184" s="137" t="s">
        <v>201</v>
      </c>
      <c r="B184" s="307" t="n">
        <v>114290450</v>
      </c>
      <c r="C184" s="308" t="n">
        <v>4547.6170055</v>
      </c>
      <c r="D184" s="309" t="n">
        <v>0.336528069157179</v>
      </c>
      <c r="E184" s="310" t="n">
        <v>0.532840232932848</v>
      </c>
      <c r="F184" s="310" t="n">
        <v>0.250225193793532</v>
      </c>
      <c r="G184" s="310" t="n">
        <v>0.21693457327362</v>
      </c>
      <c r="H184" s="311" t="n">
        <v>339616396</v>
      </c>
      <c r="I184" s="311" t="n">
        <v>67922350</v>
      </c>
      <c r="J184" s="312" t="s">
        <v>316</v>
      </c>
    </row>
    <row r="185" customFormat="false" ht="13.5" hidden="false" customHeight="false" outlineLevel="0" collapsed="false">
      <c r="A185" s="137" t="s">
        <v>202</v>
      </c>
      <c r="B185" s="307" t="n">
        <v>433763000</v>
      </c>
      <c r="C185" s="308" t="n">
        <v>7477.206594</v>
      </c>
      <c r="D185" s="309" t="n">
        <v>0.260053614379737</v>
      </c>
      <c r="E185" s="310" t="n">
        <v>0.451588770826465</v>
      </c>
      <c r="F185" s="310" t="n">
        <v>0.27417391524865</v>
      </c>
      <c r="G185" s="310" t="n">
        <v>0.274237313924885</v>
      </c>
      <c r="H185" s="311" t="n">
        <v>1667975279</v>
      </c>
      <c r="I185" s="311" t="n">
        <v>333591500</v>
      </c>
      <c r="J185" s="312" t="s">
        <v>313</v>
      </c>
    </row>
    <row r="186" customFormat="false" ht="13.5" hidden="false" customHeight="false" outlineLevel="0" collapsed="false">
      <c r="A186" s="137" t="s">
        <v>203</v>
      </c>
      <c r="B186" s="307" t="n">
        <v>19644800</v>
      </c>
      <c r="C186" s="308" t="n">
        <v>1402.049376</v>
      </c>
      <c r="D186" s="309" t="n">
        <v>0.540750663702844</v>
      </c>
      <c r="E186" s="310" t="n">
        <v>0.5164929141554</v>
      </c>
      <c r="F186" s="310" t="n">
        <v>0.325460172666558</v>
      </c>
      <c r="G186" s="310" t="n">
        <v>0.158046913178042</v>
      </c>
      <c r="H186" s="311" t="n">
        <v>36328758</v>
      </c>
      <c r="I186" s="311" t="n">
        <v>7265600</v>
      </c>
      <c r="J186" s="312" t="s">
        <v>314</v>
      </c>
    </row>
    <row r="187" customFormat="false" ht="13.5" hidden="false" customHeight="false" outlineLevel="0" collapsed="false">
      <c r="A187" s="137" t="s">
        <v>204</v>
      </c>
      <c r="B187" s="307" t="n">
        <v>50487500</v>
      </c>
      <c r="C187" s="308" t="n">
        <v>15919.7185</v>
      </c>
      <c r="D187" s="309" t="n">
        <v>0.247117338012829</v>
      </c>
      <c r="E187" s="310" t="n">
        <v>0.573376083188908</v>
      </c>
      <c r="F187" s="310" t="n">
        <v>0.237244367417678</v>
      </c>
      <c r="G187" s="310" t="n">
        <v>0.189379549393414</v>
      </c>
      <c r="H187" s="311" t="n">
        <v>204305778</v>
      </c>
      <c r="I187" s="311" t="n">
        <v>40861100</v>
      </c>
      <c r="J187" s="312" t="s">
        <v>313</v>
      </c>
    </row>
    <row r="188" customFormat="false" ht="13.5" hidden="false" customHeight="false" outlineLevel="0" collapsed="false">
      <c r="A188" s="137" t="s">
        <v>205</v>
      </c>
      <c r="B188" s="307" t="n">
        <v>25681800</v>
      </c>
      <c r="C188" s="308" t="n">
        <v>3941.899482</v>
      </c>
      <c r="D188" s="309" t="n">
        <v>0.201739630991603</v>
      </c>
      <c r="E188" s="310" t="n">
        <v>0.569656332500058</v>
      </c>
      <c r="F188" s="310" t="n">
        <v>0.234609723617503</v>
      </c>
      <c r="G188" s="310" t="n">
        <v>0.195733943882438</v>
      </c>
      <c r="H188" s="311" t="n">
        <v>127301710</v>
      </c>
      <c r="I188" s="311" t="n">
        <v>25459800</v>
      </c>
      <c r="J188" s="312" t="s">
        <v>313</v>
      </c>
    </row>
    <row r="189" customFormat="false" ht="13.5" hidden="false" customHeight="false" outlineLevel="0" collapsed="false">
      <c r="A189" s="137" t="s">
        <v>206</v>
      </c>
      <c r="B189" s="307" t="n">
        <v>3431000</v>
      </c>
      <c r="C189" s="308" t="n">
        <v>1169.971</v>
      </c>
      <c r="D189" s="309" t="n">
        <v>0.158564561379736</v>
      </c>
      <c r="E189" s="310" t="n">
        <v>0.606878461090061</v>
      </c>
      <c r="F189" s="310" t="n">
        <v>0.224948994462256</v>
      </c>
      <c r="G189" s="310" t="n">
        <v>0.168172544447683</v>
      </c>
      <c r="H189" s="311" t="n">
        <v>21637874</v>
      </c>
      <c r="I189" s="311" t="n">
        <v>4327400</v>
      </c>
      <c r="J189" s="312" t="s">
        <v>313</v>
      </c>
    </row>
    <row r="190" customFormat="false" ht="13.5" hidden="false" customHeight="false" outlineLevel="0" collapsed="false">
      <c r="A190" s="137" t="s">
        <v>207</v>
      </c>
      <c r="B190" s="307" t="n">
        <v>13258075</v>
      </c>
      <c r="C190" s="308" t="n">
        <v>1248.24776125</v>
      </c>
      <c r="D190" s="309" t="n">
        <v>0.826698262016722</v>
      </c>
      <c r="E190" s="310" t="n">
        <v>0.523650680811506</v>
      </c>
      <c r="F190" s="310" t="n">
        <v>0.308033028927654</v>
      </c>
      <c r="G190" s="310" t="n">
        <v>0.168316290260841</v>
      </c>
      <c r="H190" s="311" t="n">
        <v>16037381</v>
      </c>
      <c r="I190" s="311" t="n">
        <v>3207400</v>
      </c>
      <c r="J190" s="312" t="s">
        <v>317</v>
      </c>
    </row>
    <row r="191" customFormat="false" ht="13.5" hidden="false" customHeight="false" outlineLevel="0" collapsed="false">
      <c r="A191" s="137" t="s">
        <v>208</v>
      </c>
      <c r="B191" s="307" t="n">
        <v>13766550</v>
      </c>
      <c r="C191" s="308" t="n">
        <v>4917.2739945</v>
      </c>
      <c r="D191" s="309" t="n">
        <v>0.164891240090212</v>
      </c>
      <c r="E191" s="310" t="n">
        <v>0.639780845600386</v>
      </c>
      <c r="F191" s="310" t="n">
        <v>0.247082602394936</v>
      </c>
      <c r="G191" s="310" t="n">
        <v>0.113136552004678</v>
      </c>
      <c r="H191" s="311" t="n">
        <v>83488668</v>
      </c>
      <c r="I191" s="311" t="n">
        <v>16697625</v>
      </c>
      <c r="J191" s="312" t="s">
        <v>313</v>
      </c>
    </row>
    <row r="192" customFormat="false" ht="13.5" hidden="false" customHeight="false" outlineLevel="0" collapsed="false">
      <c r="A192" s="137" t="s">
        <v>209</v>
      </c>
      <c r="B192" s="307" t="n">
        <v>3334000</v>
      </c>
      <c r="C192" s="308" t="n">
        <v>1183.97008</v>
      </c>
      <c r="D192" s="309" t="n">
        <v>0.155416686400639</v>
      </c>
      <c r="E192" s="310" t="n">
        <v>0.701634673065387</v>
      </c>
      <c r="F192" s="310" t="n">
        <v>0.201784643071386</v>
      </c>
      <c r="G192" s="310" t="n">
        <v>0.0965806838632274</v>
      </c>
      <c r="H192" s="311" t="n">
        <v>21452008</v>
      </c>
      <c r="I192" s="311" t="n">
        <v>4290250</v>
      </c>
      <c r="J192" s="312" t="s">
        <v>313</v>
      </c>
    </row>
    <row r="193" customFormat="false" ht="13.5" hidden="false" customHeight="false" outlineLevel="0" collapsed="false">
      <c r="A193" s="137" t="s">
        <v>210</v>
      </c>
      <c r="B193" s="307" t="n">
        <v>6135000</v>
      </c>
      <c r="C193" s="308" t="n">
        <v>776.99775</v>
      </c>
      <c r="D193" s="309" t="n">
        <v>0.124462273780688</v>
      </c>
      <c r="E193" s="310" t="n">
        <v>0.612591687041565</v>
      </c>
      <c r="F193" s="310" t="n">
        <v>0.243031784841076</v>
      </c>
      <c r="G193" s="310" t="n">
        <v>0.144376528117359</v>
      </c>
      <c r="H193" s="311" t="n">
        <v>49292045</v>
      </c>
      <c r="I193" s="311" t="n">
        <v>9858375</v>
      </c>
      <c r="J193" s="312" t="s">
        <v>313</v>
      </c>
    </row>
    <row r="194" customFormat="false" ht="13.5" hidden="false" customHeight="false" outlineLevel="0" collapsed="false">
      <c r="A194" s="137" t="s">
        <v>211</v>
      </c>
      <c r="B194" s="307" t="n">
        <v>17052000</v>
      </c>
      <c r="C194" s="308" t="n">
        <v>8815.0314</v>
      </c>
      <c r="D194" s="309" t="n">
        <v>0.380732794972577</v>
      </c>
      <c r="E194" s="310" t="n">
        <v>0.461998592540464</v>
      </c>
      <c r="F194" s="310" t="n">
        <v>0.386335913675815</v>
      </c>
      <c r="G194" s="310" t="n">
        <v>0.15166549378372</v>
      </c>
      <c r="H194" s="311" t="n">
        <v>44787316</v>
      </c>
      <c r="I194" s="311" t="n">
        <v>8957400</v>
      </c>
      <c r="J194" s="312" t="s">
        <v>316</v>
      </c>
    </row>
    <row r="195" customFormat="false" ht="13.5" hidden="false" customHeight="false" outlineLevel="0" collapsed="false">
      <c r="A195" s="137" t="s">
        <v>212</v>
      </c>
      <c r="B195" s="307" t="n">
        <v>15337700</v>
      </c>
      <c r="C195" s="308" t="n">
        <v>5392.73532</v>
      </c>
      <c r="D195" s="309" t="n">
        <v>0.32523199049349</v>
      </c>
      <c r="E195" s="310" t="n">
        <v>0.604696271279266</v>
      </c>
      <c r="F195" s="310" t="n">
        <v>0.238008306330154</v>
      </c>
      <c r="G195" s="310" t="n">
        <v>0.15729542239058</v>
      </c>
      <c r="H195" s="311" t="n">
        <v>47159260</v>
      </c>
      <c r="I195" s="311" t="n">
        <v>9431800</v>
      </c>
      <c r="J195" s="312" t="s">
        <v>316</v>
      </c>
    </row>
    <row r="196" customFormat="false" ht="13.5" hidden="false" customHeight="false" outlineLevel="0" collapsed="false">
      <c r="A196" s="137" t="s">
        <v>213</v>
      </c>
      <c r="B196" s="307" t="n">
        <v>3595000</v>
      </c>
      <c r="C196" s="308" t="n">
        <v>4540.1255</v>
      </c>
      <c r="D196" s="309" t="n">
        <v>0.150266684701455</v>
      </c>
      <c r="E196" s="310" t="n">
        <v>0.633588317107093</v>
      </c>
      <c r="F196" s="310" t="n">
        <v>0.255716272600835</v>
      </c>
      <c r="G196" s="310" t="n">
        <v>0.110695410292072</v>
      </c>
      <c r="H196" s="311" t="n">
        <v>23924132</v>
      </c>
      <c r="I196" s="311" t="n">
        <v>4784800</v>
      </c>
      <c r="J196" s="312" t="s">
        <v>313</v>
      </c>
    </row>
    <row r="197" customFormat="false" ht="13.5" hidden="false" customHeight="false" outlineLevel="0" collapsed="false">
      <c r="A197" s="137" t="s">
        <v>214</v>
      </c>
      <c r="B197" s="307" t="n">
        <v>129440100</v>
      </c>
      <c r="C197" s="308" t="n">
        <v>1746.2763891</v>
      </c>
      <c r="D197" s="309" t="n">
        <v>0.335868736413255</v>
      </c>
      <c r="E197" s="310" t="n">
        <v>0.666074114590455</v>
      </c>
      <c r="F197" s="310" t="n">
        <v>0.205797894161083</v>
      </c>
      <c r="G197" s="310" t="n">
        <v>0.128127991248462</v>
      </c>
      <c r="H197" s="311" t="n">
        <v>385388951</v>
      </c>
      <c r="I197" s="311" t="n">
        <v>77074650</v>
      </c>
      <c r="J197" s="312" t="s">
        <v>316</v>
      </c>
    </row>
    <row r="198" customFormat="false" ht="13.5" hidden="false" customHeight="false" outlineLevel="0" collapsed="false">
      <c r="A198" s="137" t="s">
        <v>215</v>
      </c>
      <c r="B198" s="307" t="n">
        <v>19381600</v>
      </c>
      <c r="C198" s="308" t="n">
        <v>2583.373464</v>
      </c>
      <c r="D198" s="309" t="n">
        <v>0.307518078920205</v>
      </c>
      <c r="E198" s="310" t="n">
        <v>0.692058447187023</v>
      </c>
      <c r="F198" s="310" t="n">
        <v>0.173938168159491</v>
      </c>
      <c r="G198" s="310" t="n">
        <v>0.134003384653486</v>
      </c>
      <c r="H198" s="311" t="n">
        <v>63025888</v>
      </c>
      <c r="I198" s="311" t="n">
        <v>12604800</v>
      </c>
      <c r="J198" s="312" t="s">
        <v>316</v>
      </c>
    </row>
    <row r="199" customFormat="false" ht="13.5" hidden="false" customHeight="false" outlineLevel="0" collapsed="false">
      <c r="A199" s="137" t="s">
        <v>216</v>
      </c>
      <c r="B199" s="307" t="n">
        <v>6063750</v>
      </c>
      <c r="C199" s="308" t="n">
        <v>802.961775</v>
      </c>
      <c r="D199" s="309" t="n">
        <v>0.168655102561216</v>
      </c>
      <c r="E199" s="310" t="n">
        <v>0.599818594104308</v>
      </c>
      <c r="F199" s="310" t="n">
        <v>0.231746031746032</v>
      </c>
      <c r="G199" s="310" t="n">
        <v>0.16843537414966</v>
      </c>
      <c r="H199" s="311" t="n">
        <v>35953552</v>
      </c>
      <c r="I199" s="311" t="n">
        <v>7190700</v>
      </c>
      <c r="J199" s="312" t="s">
        <v>313</v>
      </c>
    </row>
    <row r="200" customFormat="false" ht="13.5" hidden="false" customHeight="false" outlineLevel="0" collapsed="false">
      <c r="A200" s="137" t="s">
        <v>217</v>
      </c>
      <c r="B200" s="307" t="n">
        <v>69327220</v>
      </c>
      <c r="C200" s="308" t="n">
        <v>4883.0627407</v>
      </c>
      <c r="D200" s="309" t="n">
        <v>0.617313188734616</v>
      </c>
      <c r="E200" s="310" t="n">
        <v>0.642482995856462</v>
      </c>
      <c r="F200" s="310" t="n">
        <v>0.246188726448284</v>
      </c>
      <c r="G200" s="310" t="n">
        <v>0.111328277695254</v>
      </c>
      <c r="H200" s="311" t="n">
        <v>112304777</v>
      </c>
      <c r="I200" s="311" t="n">
        <v>22460480</v>
      </c>
      <c r="J200" s="312" t="s">
        <v>315</v>
      </c>
    </row>
    <row r="201" customFormat="false" ht="13.5" hidden="false" customHeight="false" outlineLevel="0" collapsed="false">
      <c r="A201" s="137" t="s">
        <v>218</v>
      </c>
      <c r="B201" s="307" t="n">
        <v>60681025</v>
      </c>
      <c r="C201" s="308" t="n">
        <v>2821.971067625</v>
      </c>
      <c r="D201" s="309" t="n">
        <v>0.223306181396724</v>
      </c>
      <c r="E201" s="310" t="n">
        <v>0.610732926808669</v>
      </c>
      <c r="F201" s="310" t="n">
        <v>0.274269015726086</v>
      </c>
      <c r="G201" s="310" t="n">
        <v>0.114998057465246</v>
      </c>
      <c r="H201" s="311" t="n">
        <v>271739119</v>
      </c>
      <c r="I201" s="311" t="n">
        <v>54347550</v>
      </c>
      <c r="J201" s="312" t="s">
        <v>313</v>
      </c>
    </row>
    <row r="202" customFormat="false" ht="13.5" hidden="false" customHeight="false" outlineLevel="0" collapsed="false">
      <c r="A202" s="137" t="s">
        <v>219</v>
      </c>
      <c r="B202" s="307" t="n">
        <v>131632450</v>
      </c>
      <c r="C202" s="308" t="n">
        <v>6101.1640575</v>
      </c>
      <c r="D202" s="309" t="n">
        <v>0.387015991859967</v>
      </c>
      <c r="E202" s="310" t="n">
        <v>0.635751290810131</v>
      </c>
      <c r="F202" s="310" t="n">
        <v>0.195250867092423</v>
      </c>
      <c r="G202" s="310" t="n">
        <v>0.168997842097446</v>
      </c>
      <c r="H202" s="311" t="n">
        <v>340121475</v>
      </c>
      <c r="I202" s="311" t="n">
        <v>68023650</v>
      </c>
      <c r="J202" s="312" t="s">
        <v>316</v>
      </c>
    </row>
    <row r="203" customFormat="false" ht="13.5" hidden="false" customHeight="false" outlineLevel="0" collapsed="false">
      <c r="A203" s="137" t="s">
        <v>220</v>
      </c>
      <c r="B203" s="307" t="n">
        <v>17143500</v>
      </c>
      <c r="C203" s="308" t="n">
        <v>2424.262335</v>
      </c>
      <c r="D203" s="309" t="n">
        <v>0.371664708418104</v>
      </c>
      <c r="E203" s="310" t="n">
        <v>0.643932102546155</v>
      </c>
      <c r="F203" s="310" t="n">
        <v>0.239850380610727</v>
      </c>
      <c r="G203" s="310" t="n">
        <v>0.116217516843118</v>
      </c>
      <c r="H203" s="311" t="n">
        <v>46126252</v>
      </c>
      <c r="I203" s="311" t="n">
        <v>9225000</v>
      </c>
      <c r="J203" s="312" t="s">
        <v>316</v>
      </c>
    </row>
    <row r="204" customFormat="false" ht="13.5" hidden="false" customHeight="false" outlineLevel="0" collapsed="false">
      <c r="A204" s="137" t="s">
        <v>221</v>
      </c>
      <c r="B204" s="307" t="n">
        <v>215610000</v>
      </c>
      <c r="C204" s="308" t="n">
        <v>5486.19645</v>
      </c>
      <c r="D204" s="309" t="n">
        <v>0.377789694616931</v>
      </c>
      <c r="E204" s="310" t="n">
        <v>0.596382357033533</v>
      </c>
      <c r="F204" s="310" t="n">
        <v>0.223222485042438</v>
      </c>
      <c r="G204" s="310" t="n">
        <v>0.18039515792403</v>
      </c>
      <c r="H204" s="311" t="n">
        <v>570714350</v>
      </c>
      <c r="I204" s="311" t="n">
        <v>114141000</v>
      </c>
      <c r="J204" s="312" t="s">
        <v>316</v>
      </c>
    </row>
    <row r="205" customFormat="false" ht="13.5" hidden="false" customHeight="false" outlineLevel="0" collapsed="false">
      <c r="A205" s="137" t="s">
        <v>222</v>
      </c>
      <c r="B205" s="307" t="n">
        <v>1357857100</v>
      </c>
      <c r="C205" s="308" t="n">
        <v>2861.0049097</v>
      </c>
      <c r="D205" s="309" t="n">
        <v>0.216456258510476</v>
      </c>
      <c r="E205" s="310" t="n">
        <v>0.635693181557912</v>
      </c>
      <c r="F205" s="310" t="n">
        <v>0.219601016925861</v>
      </c>
      <c r="G205" s="310" t="n">
        <v>0.144705801516227</v>
      </c>
      <c r="H205" s="311" t="n">
        <v>6273124692</v>
      </c>
      <c r="I205" s="311" t="n">
        <v>1254605100</v>
      </c>
      <c r="J205" s="312" t="s">
        <v>313</v>
      </c>
    </row>
    <row r="206" customFormat="false" ht="13.5" hidden="false" customHeight="false" outlineLevel="0" collapsed="false">
      <c r="A206" s="137" t="s">
        <v>223</v>
      </c>
      <c r="B206" s="307" t="n">
        <v>17789400</v>
      </c>
      <c r="C206" s="308" t="n">
        <v>1847.251296</v>
      </c>
      <c r="D206" s="309" t="n">
        <v>0.353511843294579</v>
      </c>
      <c r="E206" s="310" t="n">
        <v>0.553323889507235</v>
      </c>
      <c r="F206" s="310" t="n">
        <v>0.266214712131944</v>
      </c>
      <c r="G206" s="310" t="n">
        <v>0.180461398360822</v>
      </c>
      <c r="H206" s="311" t="n">
        <v>50321935</v>
      </c>
      <c r="I206" s="311" t="n">
        <v>10063800</v>
      </c>
      <c r="J206" s="312" t="s">
        <v>316</v>
      </c>
    </row>
    <row r="207" customFormat="false" ht="13.5" hidden="false" customHeight="false" outlineLevel="0" collapsed="false">
      <c r="A207" s="137"/>
      <c r="B207" s="307"/>
      <c r="C207" s="308"/>
      <c r="D207" s="309"/>
      <c r="E207" s="310"/>
      <c r="F207" s="310"/>
      <c r="G207" s="310"/>
      <c r="H207" s="311"/>
      <c r="I207" s="311"/>
      <c r="J207" s="31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3.5" zeroHeight="false" outlineLevelRow="0" outlineLevelCol="0"/>
  <cols>
    <col collapsed="false" customWidth="true" hidden="false" outlineLevel="0" max="1" min="1" style="314" width="32.41"/>
    <col collapsed="false" customWidth="true" hidden="false" outlineLevel="0" max="2" min="2" style="314" width="15.85"/>
    <col collapsed="false" customWidth="true" hidden="false" outlineLevel="0" max="3" min="3" style="314" width="80.41"/>
    <col collapsed="false" customWidth="true" hidden="true" outlineLevel="0" max="4" min="4" style="314" width="14.56"/>
    <col collapsed="false" customWidth="true" hidden="false" outlineLevel="0" max="5" min="5" style="315" width="20.85"/>
    <col collapsed="false" customWidth="true" hidden="false" outlineLevel="0" max="6" min="6" style="315" width="14.56"/>
    <col collapsed="false" customWidth="true" hidden="false" outlineLevel="0" max="7" min="7" style="315" width="11.56"/>
    <col collapsed="false" customWidth="true" hidden="false" outlineLevel="0" max="8" min="8" style="315" width="11.42"/>
    <col collapsed="false" customWidth="false" hidden="false" outlineLevel="0" max="10" min="9" style="314" width="9.14"/>
    <col collapsed="false" customWidth="true" hidden="false" outlineLevel="0" max="11" min="11" style="314" width="11.42"/>
    <col collapsed="false" customWidth="false" hidden="false" outlineLevel="0" max="257" min="12" style="314" width="9.14"/>
  </cols>
  <sheetData>
    <row r="1" customFormat="false" ht="18.75" hidden="false" customHeight="false" outlineLevel="0" collapsed="false">
      <c r="A1" s="316" t="s">
        <v>319</v>
      </c>
      <c r="B1" s="316"/>
      <c r="C1" s="316"/>
      <c r="D1" s="317" t="n">
        <f aca="true">NOW()</f>
        <v>46231.9311749056</v>
      </c>
    </row>
    <row r="2" customFormat="false" ht="13.5" hidden="false" customHeight="false" outlineLevel="0" collapsed="false">
      <c r="A2" s="318" t="s">
        <v>320</v>
      </c>
      <c r="B2" s="318" t="s">
        <v>321</v>
      </c>
      <c r="C2" s="318" t="s">
        <v>322</v>
      </c>
      <c r="D2" s="319"/>
    </row>
    <row r="3" customFormat="false" ht="14.25" hidden="false" customHeight="false" outlineLevel="0" collapsed="false">
      <c r="A3" s="320" t="s">
        <v>323</v>
      </c>
      <c r="B3" s="321" t="n">
        <v>45930</v>
      </c>
      <c r="C3" s="322" t="n">
        <f aca="true">B3-NOW()</f>
        <v>-301.931174906196</v>
      </c>
      <c r="D3" s="319"/>
    </row>
    <row r="4" customFormat="false" ht="14.25" hidden="false" customHeight="false" outlineLevel="0" collapsed="false">
      <c r="A4" s="320" t="s">
        <v>324</v>
      </c>
      <c r="B4" s="321" t="n">
        <v>45958</v>
      </c>
      <c r="C4" s="322" t="n">
        <f aca="true">B4-NOW()</f>
        <v>-273.931174906436</v>
      </c>
      <c r="D4" s="319"/>
    </row>
    <row r="5" customFormat="false" ht="14.25" hidden="false" customHeight="false" outlineLevel="0" collapsed="false">
      <c r="A5" s="320" t="s">
        <v>325</v>
      </c>
      <c r="B5" s="321" t="n">
        <v>45986</v>
      </c>
      <c r="C5" s="322" t="n">
        <f aca="true">B5-NOW()</f>
        <v>-245.931174906495</v>
      </c>
      <c r="D5" s="319"/>
    </row>
    <row r="6" customFormat="false" ht="14.25" hidden="false" customHeight="false" outlineLevel="0" collapsed="false">
      <c r="A6" s="320"/>
      <c r="B6" s="321"/>
      <c r="C6" s="323"/>
      <c r="D6" s="319" t="n">
        <v>344.2</v>
      </c>
    </row>
    <row r="7" customFormat="false" ht="16.5" hidden="false" customHeight="false" outlineLevel="0" collapsed="false">
      <c r="A7" s="324" t="s">
        <v>326</v>
      </c>
      <c r="B7" s="324"/>
      <c r="C7" s="324"/>
      <c r="D7" s="319" t="n">
        <v>180.32</v>
      </c>
    </row>
    <row r="8" customFormat="false" ht="13.5" hidden="false" customHeight="false" outlineLevel="0" collapsed="false">
      <c r="A8" s="318" t="s">
        <v>327</v>
      </c>
      <c r="B8" s="318" t="s">
        <v>328</v>
      </c>
      <c r="C8" s="318" t="s">
        <v>329</v>
      </c>
      <c r="D8" s="319" t="n">
        <v>344.08</v>
      </c>
    </row>
    <row r="9" customFormat="false" ht="15.75" hidden="false" customHeight="false" outlineLevel="0" collapsed="false">
      <c r="A9" s="325"/>
      <c r="B9" s="326"/>
      <c r="C9" s="326"/>
    </row>
    <row r="10" customFormat="false" ht="15.75" hidden="false" customHeight="false" outlineLevel="0" collapsed="false">
      <c r="A10" s="325"/>
      <c r="B10" s="326"/>
      <c r="C10" s="326"/>
    </row>
    <row r="11" customFormat="false" ht="15.75" hidden="false" customHeight="false" outlineLevel="0" collapsed="false">
      <c r="A11" s="325"/>
      <c r="B11" s="326"/>
      <c r="C11" s="326"/>
    </row>
    <row r="12" customFormat="false" ht="15.75" hidden="false" customHeight="false" outlineLevel="0" collapsed="false">
      <c r="A12" s="325"/>
      <c r="B12" s="326"/>
      <c r="C12" s="325"/>
    </row>
    <row r="13" customFormat="false" ht="15.75" hidden="false" customHeight="false" outlineLevel="0" collapsed="false">
      <c r="A13" s="325"/>
      <c r="B13" s="326"/>
      <c r="C13" s="325"/>
    </row>
    <row r="14" customFormat="false" ht="15.75" hidden="false" customHeight="false" outlineLevel="0" collapsed="false">
      <c r="A14" s="325"/>
      <c r="B14" s="326"/>
      <c r="C14" s="325"/>
    </row>
    <row r="15" customFormat="false" ht="15.75" hidden="false" customHeight="false" outlineLevel="0" collapsed="false">
      <c r="A15" s="325"/>
      <c r="B15" s="326"/>
      <c r="C15" s="325"/>
    </row>
    <row r="16" customFormat="false" ht="15.75" hidden="false" customHeight="false" outlineLevel="0" collapsed="false">
      <c r="A16" s="325"/>
      <c r="B16" s="326"/>
      <c r="C16" s="325"/>
    </row>
    <row r="17" customFormat="false" ht="15.75" hidden="false" customHeight="false" outlineLevel="0" collapsed="false">
      <c r="A17" s="325"/>
      <c r="B17" s="326"/>
      <c r="C17" s="325"/>
    </row>
    <row r="18" customFormat="false" ht="15.75" hidden="false" customHeight="false" outlineLevel="0" collapsed="false">
      <c r="A18" s="325"/>
      <c r="B18" s="326"/>
      <c r="C18" s="325"/>
    </row>
    <row r="19" customFormat="false" ht="15.75" hidden="false" customHeight="false" outlineLevel="0" collapsed="false">
      <c r="A19" s="325"/>
      <c r="B19" s="326"/>
      <c r="C19" s="325"/>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09-17T02: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