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17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Gross exposure is Substantial as Open interest has crossed 60%</t>
  </si>
  <si>
    <t xml:space="preserve">Some sign of build up Gross exposure crosses 3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699.8</v>
      </c>
      <c r="D4" s="17" t="n">
        <v>0.65089014015281</v>
      </c>
      <c r="E4" s="16" t="n">
        <v>38.4539824898569</v>
      </c>
      <c r="F4" s="17" t="n">
        <v>-4.87539919375949</v>
      </c>
      <c r="G4" s="18" t="n">
        <v>236125.3214502</v>
      </c>
      <c r="H4" s="18" t="n">
        <v>11935.4154766</v>
      </c>
      <c r="I4" s="19" t="n">
        <v>0.822434822771675</v>
      </c>
      <c r="J4" s="18" t="n">
        <v>0.763475478710813</v>
      </c>
      <c r="K4" s="20" t="n">
        <v>1.08254484147329</v>
      </c>
    </row>
    <row r="5" s="7" customFormat="true" ht="15" hidden="false" customHeight="false" outlineLevel="0" collapsed="false">
      <c r="A5" s="21" t="s">
        <v>17</v>
      </c>
      <c r="B5" s="22" t="n">
        <v>75</v>
      </c>
      <c r="C5" s="22" t="n">
        <v>25423.4</v>
      </c>
      <c r="D5" s="23" t="n">
        <v>0.363185611533512</v>
      </c>
      <c r="E5" s="22" t="n">
        <v>-22.8242074927954</v>
      </c>
      <c r="F5" s="23" t="n">
        <v>-0.990090796344918</v>
      </c>
      <c r="G5" s="24" t="n">
        <v>1024453.318029</v>
      </c>
      <c r="H5" s="24" t="n">
        <v>219090.7879305</v>
      </c>
      <c r="I5" s="25" t="n">
        <v>0.31723278807644</v>
      </c>
      <c r="J5" s="24" t="n">
        <v>0.911591516569307</v>
      </c>
      <c r="K5" s="26" t="n">
        <v>1.20988070763046</v>
      </c>
    </row>
    <row r="6" s="7" customFormat="true" ht="15" hidden="false" customHeight="false" outlineLevel="0" collapsed="false">
      <c r="A6" s="21" t="s">
        <v>18</v>
      </c>
      <c r="B6" s="22" t="n">
        <v>65</v>
      </c>
      <c r="C6" s="22" t="n">
        <v>26669</v>
      </c>
      <c r="D6" s="23" t="n">
        <v>0.280510182594827</v>
      </c>
      <c r="E6" s="22" t="n">
        <v>-36.1313868613139</v>
      </c>
      <c r="F6" s="23" t="n">
        <v>1.46788990825688</v>
      </c>
      <c r="G6" s="24" t="n">
        <v>5140.9964645</v>
      </c>
      <c r="H6" s="24" t="n">
        <v>218.3597273</v>
      </c>
      <c r="I6" s="25" t="n">
        <v>0.99753852378865</v>
      </c>
      <c r="J6" s="24" t="n">
        <v>0.755972531192572</v>
      </c>
      <c r="K6" s="26" t="n">
        <v>1.02661839863714</v>
      </c>
    </row>
    <row r="7" s="7" customFormat="true" ht="15" hidden="false" customHeight="false" outlineLevel="0" collapsed="false">
      <c r="A7" s="21" t="s">
        <v>19</v>
      </c>
      <c r="B7" s="22" t="n">
        <v>140</v>
      </c>
      <c r="C7" s="22" t="n">
        <v>13194.95</v>
      </c>
      <c r="D7" s="23" t="n">
        <v>0.0159177130036373</v>
      </c>
      <c r="E7" s="22" t="n">
        <v>-6.62944870900209</v>
      </c>
      <c r="F7" s="23" t="n">
        <v>-0.07999600019999</v>
      </c>
      <c r="G7" s="24" t="n">
        <v>23710.7445722</v>
      </c>
      <c r="H7" s="24" t="n">
        <v>445.021668700003</v>
      </c>
      <c r="I7" s="25" t="n">
        <v>0.989980834255263</v>
      </c>
      <c r="J7" s="24" t="n">
        <v>0.98935714611144</v>
      </c>
      <c r="K7" s="26" t="n">
        <v>1.08932289658364</v>
      </c>
    </row>
    <row r="8" s="7" customFormat="true" ht="15" hidden="false" customHeight="false" outlineLevel="0" collapsed="false">
      <c r="A8" s="21" t="s">
        <v>20</v>
      </c>
      <c r="B8" s="22" t="n">
        <v>500</v>
      </c>
      <c r="C8" s="22" t="n">
        <v>1105</v>
      </c>
      <c r="D8" s="23" t="n">
        <v>1.06091092006584</v>
      </c>
      <c r="E8" s="22" t="n">
        <v>1.22767857142857</v>
      </c>
      <c r="F8" s="23" t="n">
        <v>-1.02520290474156</v>
      </c>
      <c r="G8" s="24" t="n">
        <v>583.49525</v>
      </c>
      <c r="H8" s="24" t="n">
        <v>3.93858</v>
      </c>
      <c r="I8" s="25" t="n">
        <v>0.973582047154626</v>
      </c>
      <c r="J8" s="24" t="n">
        <v>0.27387504046617</v>
      </c>
      <c r="K8" s="26" t="n">
        <v>0.996681415929204</v>
      </c>
    </row>
    <row r="9" s="7" customFormat="true" ht="15" hidden="false" customHeight="false" outlineLevel="0" collapsed="false">
      <c r="A9" s="21" t="s">
        <v>21</v>
      </c>
      <c r="B9" s="22" t="n">
        <v>125</v>
      </c>
      <c r="C9" s="22" t="n">
        <v>5395.7</v>
      </c>
      <c r="D9" s="23" t="n">
        <v>0.551611039674987</v>
      </c>
      <c r="E9" s="22" t="n">
        <v>49.8854087089381</v>
      </c>
      <c r="F9" s="23" t="n">
        <v>0.183546686746988</v>
      </c>
      <c r="G9" s="24" t="n">
        <v>2567.543845</v>
      </c>
      <c r="H9" s="24" t="n">
        <v>25.2198175000003</v>
      </c>
      <c r="I9" s="25" t="n">
        <v>0.937716717452979</v>
      </c>
      <c r="J9" s="24" t="n">
        <v>0.314026299311209</v>
      </c>
      <c r="K9" s="26" t="n">
        <v>0.724311549527333</v>
      </c>
    </row>
    <row r="10" s="7" customFormat="true" ht="15" hidden="false" customHeight="false" outlineLevel="0" collapsed="false">
      <c r="A10" s="21" t="s">
        <v>22</v>
      </c>
      <c r="B10" s="22" t="n">
        <v>3100</v>
      </c>
      <c r="C10" s="22" t="n">
        <v>285.2</v>
      </c>
      <c r="D10" s="23" t="n">
        <v>-2.06043956043956</v>
      </c>
      <c r="E10" s="22" t="n">
        <v>21.3328868050904</v>
      </c>
      <c r="F10" s="23" t="n">
        <v>4.51469712553456</v>
      </c>
      <c r="G10" s="24" t="n">
        <v>3028.022588</v>
      </c>
      <c r="H10" s="24" t="n">
        <v>162.157404</v>
      </c>
      <c r="I10" s="25" t="n">
        <v>0.904843937049257</v>
      </c>
      <c r="J10" s="24" t="n">
        <v>0.350253321862155</v>
      </c>
      <c r="K10" s="26" t="n">
        <v>0.403268219383922</v>
      </c>
    </row>
    <row r="11" s="7" customFormat="true" ht="15" hidden="false" customHeight="false" outlineLevel="0" collapsed="false">
      <c r="A11" s="21" t="s">
        <v>23</v>
      </c>
      <c r="B11" s="22" t="n">
        <v>675</v>
      </c>
      <c r="C11" s="22" t="n">
        <v>830</v>
      </c>
      <c r="D11" s="23" t="n">
        <v>-1.04911778731521</v>
      </c>
      <c r="E11" s="22" t="n">
        <v>-20.0830306175402</v>
      </c>
      <c r="F11" s="23" t="n">
        <v>0.376862089806947</v>
      </c>
      <c r="G11" s="24" t="n">
        <v>2015.1072</v>
      </c>
      <c r="H11" s="24" t="n">
        <v>-9.53162100000009</v>
      </c>
      <c r="I11" s="25" t="n">
        <v>0.975756227758007</v>
      </c>
      <c r="J11" s="24" t="n">
        <v>0.72336359292881</v>
      </c>
      <c r="K11" s="26" t="n">
        <v>0.728491620111732</v>
      </c>
    </row>
    <row r="12" s="7" customFormat="true" ht="15" hidden="false" customHeight="false" outlineLevel="0" collapsed="false">
      <c r="A12" s="21" t="s">
        <v>24</v>
      </c>
      <c r="B12" s="22" t="n">
        <v>300</v>
      </c>
      <c r="C12" s="22" t="n">
        <v>2409.6</v>
      </c>
      <c r="D12" s="23" t="n">
        <v>0.0373645534935895</v>
      </c>
      <c r="E12" s="22" t="n">
        <v>9.07903331156107</v>
      </c>
      <c r="F12" s="23" t="n">
        <v>-0.0373068389326317</v>
      </c>
      <c r="G12" s="24" t="n">
        <v>6587.244</v>
      </c>
      <c r="H12" s="24" t="n">
        <v>-52.6025069999996</v>
      </c>
      <c r="I12" s="25" t="n">
        <v>0.955753086419753</v>
      </c>
      <c r="J12" s="24" t="n">
        <v>0.441665468832351</v>
      </c>
      <c r="K12" s="26" t="n">
        <v>1.06846003497583</v>
      </c>
    </row>
    <row r="13" s="7" customFormat="true" ht="15" hidden="false" customHeight="false" outlineLevel="0" collapsed="false">
      <c r="A13" s="21" t="s">
        <v>25</v>
      </c>
      <c r="B13" s="22" t="n">
        <v>600</v>
      </c>
      <c r="C13" s="22" t="n">
        <v>984.2</v>
      </c>
      <c r="D13" s="23" t="n">
        <v>-0.826279725916962</v>
      </c>
      <c r="E13" s="22" t="n">
        <v>-21.0276679841897</v>
      </c>
      <c r="F13" s="23" t="n">
        <v>0.570928082525059</v>
      </c>
      <c r="G13" s="24" t="n">
        <v>2582.875428</v>
      </c>
      <c r="H13" s="24" t="n">
        <v>2.17892399999982</v>
      </c>
      <c r="I13" s="25" t="n">
        <v>0.967031710830152</v>
      </c>
      <c r="J13" s="24" t="n">
        <v>0.416958164264727</v>
      </c>
      <c r="K13" s="26" t="n">
        <v>0.565003686409437</v>
      </c>
    </row>
    <row r="14" s="7" customFormat="true" ht="15" hidden="false" customHeight="false" outlineLevel="0" collapsed="false">
      <c r="A14" s="21" t="s">
        <v>26</v>
      </c>
      <c r="B14" s="22" t="n">
        <v>475</v>
      </c>
      <c r="C14" s="22" t="n">
        <v>1412</v>
      </c>
      <c r="D14" s="23" t="n">
        <v>-0.0283205890682591</v>
      </c>
      <c r="E14" s="22" t="n">
        <v>-11.8398842536774</v>
      </c>
      <c r="F14" s="23" t="n">
        <v>0.577895497230918</v>
      </c>
      <c r="G14" s="24" t="n">
        <v>4915.82858</v>
      </c>
      <c r="H14" s="24" t="n">
        <v>62.5432310000006</v>
      </c>
      <c r="I14" s="25" t="n">
        <v>0.949859470079406</v>
      </c>
      <c r="J14" s="24" t="n">
        <v>0.430899687274477</v>
      </c>
      <c r="K14" s="26" t="n">
        <v>0.748417620356755</v>
      </c>
    </row>
    <row r="15" s="7" customFormat="true" ht="15" hidden="false" customHeight="false" outlineLevel="0" collapsed="false">
      <c r="A15" s="21" t="s">
        <v>27</v>
      </c>
      <c r="B15" s="22" t="n">
        <v>125</v>
      </c>
      <c r="C15" s="22" t="n">
        <v>5483.5</v>
      </c>
      <c r="D15" s="23" t="n">
        <v>-0.562154320427963</v>
      </c>
      <c r="E15" s="22" t="n">
        <v>-48.8489208633094</v>
      </c>
      <c r="F15" s="23" t="n">
        <v>-0.766703176341731</v>
      </c>
      <c r="G15" s="24" t="n">
        <v>1179.29521875</v>
      </c>
      <c r="H15" s="24" t="n">
        <v>-10.3892249999999</v>
      </c>
      <c r="I15" s="25" t="n">
        <v>0.960069747166521</v>
      </c>
      <c r="J15" s="24" t="n">
        <v>0.313773431132844</v>
      </c>
      <c r="K15" s="26" t="n">
        <v>0.674444444444444</v>
      </c>
    </row>
    <row r="16" s="7" customFormat="true" ht="15" hidden="false" customHeight="false" outlineLevel="0" collapsed="false">
      <c r="A16" s="21" t="s">
        <v>28</v>
      </c>
      <c r="B16" s="22" t="n">
        <v>100</v>
      </c>
      <c r="C16" s="22" t="n">
        <v>8301.5</v>
      </c>
      <c r="D16" s="23" t="n">
        <v>-0.204363767506161</v>
      </c>
      <c r="E16" s="22" t="n">
        <v>35.9462254395036</v>
      </c>
      <c r="F16" s="23" t="n">
        <v>-3.82219705549264</v>
      </c>
      <c r="G16" s="24" t="n">
        <v>1856.2154</v>
      </c>
      <c r="H16" s="24" t="n">
        <v>150.340605</v>
      </c>
      <c r="I16" s="25" t="n">
        <v>0.957468694096601</v>
      </c>
      <c r="J16" s="24" t="n">
        <v>0.441350672761218</v>
      </c>
      <c r="K16" s="26" t="n">
        <v>0.742332661741661</v>
      </c>
    </row>
    <row r="17" s="7" customFormat="true" ht="15" hidden="false" customHeight="false" outlineLevel="0" collapsed="false">
      <c r="A17" s="21" t="s">
        <v>29</v>
      </c>
      <c r="B17" s="22" t="n">
        <v>1050</v>
      </c>
      <c r="C17" s="22" t="n">
        <v>583.55</v>
      </c>
      <c r="D17" s="23" t="n">
        <v>1.38116747741486</v>
      </c>
      <c r="E17" s="22" t="n">
        <v>17.0553774731955</v>
      </c>
      <c r="F17" s="23" t="n">
        <v>-1.84835170230001</v>
      </c>
      <c r="G17" s="24" t="n">
        <v>3713.0061045</v>
      </c>
      <c r="H17" s="24" t="n">
        <v>-133.0264635</v>
      </c>
      <c r="I17" s="25" t="n">
        <v>0.918050100663388</v>
      </c>
      <c r="J17" s="24" t="n">
        <v>0.393163272303367</v>
      </c>
      <c r="K17" s="26" t="n">
        <v>0.841508085410525</v>
      </c>
    </row>
    <row r="18" s="7" customFormat="true" ht="15" hidden="false" customHeight="false" outlineLevel="0" collapsed="false">
      <c r="A18" s="21" t="s">
        <v>30</v>
      </c>
      <c r="B18" s="22" t="n">
        <v>250</v>
      </c>
      <c r="C18" s="22" t="n">
        <v>2245.5</v>
      </c>
      <c r="D18" s="23" t="n">
        <v>1.14409260844107</v>
      </c>
      <c r="E18" s="22" t="n">
        <v>-50.1935483870968</v>
      </c>
      <c r="F18" s="23" t="n">
        <v>-2.05114544485882</v>
      </c>
      <c r="G18" s="24" t="n">
        <v>2581.988175</v>
      </c>
      <c r="H18" s="24" t="n">
        <v>-65.6475825000002</v>
      </c>
      <c r="I18" s="25" t="n">
        <v>0.911466713049528</v>
      </c>
      <c r="J18" s="24" t="n">
        <v>0.566863905325444</v>
      </c>
      <c r="K18" s="26" t="n">
        <v>0.616641292891439</v>
      </c>
    </row>
    <row r="19" s="7" customFormat="true" ht="15" hidden="false" customHeight="false" outlineLevel="0" collapsed="false">
      <c r="A19" s="21" t="s">
        <v>31</v>
      </c>
      <c r="B19" s="22" t="n">
        <v>350</v>
      </c>
      <c r="C19" s="22" t="n">
        <v>1696.5</v>
      </c>
      <c r="D19" s="23" t="n">
        <v>-0.533536585365848</v>
      </c>
      <c r="E19" s="22" t="n">
        <v>-40.5764125900645</v>
      </c>
      <c r="F19" s="23" t="n">
        <v>1.66934586373192</v>
      </c>
      <c r="G19" s="24" t="n">
        <v>1885.8887775</v>
      </c>
      <c r="H19" s="24" t="n">
        <v>38.9542335000001</v>
      </c>
      <c r="I19" s="25" t="n">
        <v>0.963918012657032</v>
      </c>
      <c r="J19" s="24" t="n">
        <v>0.324727272727273</v>
      </c>
      <c r="K19" s="26" t="n">
        <v>0.920162381596752</v>
      </c>
    </row>
    <row r="20" s="7" customFormat="true" ht="15" hidden="false" customHeight="false" outlineLevel="0" collapsed="false">
      <c r="A20" s="21" t="s">
        <v>32</v>
      </c>
      <c r="B20" s="22" t="n">
        <v>125</v>
      </c>
      <c r="C20" s="22" t="n">
        <v>7903</v>
      </c>
      <c r="D20" s="23" t="n">
        <v>0.46399288120511</v>
      </c>
      <c r="E20" s="22" t="n">
        <v>19.6955719557196</v>
      </c>
      <c r="F20" s="23" t="n">
        <v>-3.4304932735426</v>
      </c>
      <c r="G20" s="24" t="n">
        <v>3292.0934375</v>
      </c>
      <c r="H20" s="24" t="n">
        <v>-98.5647249999997</v>
      </c>
      <c r="I20" s="25" t="n">
        <v>0.978454613653413</v>
      </c>
      <c r="J20" s="24" t="n">
        <v>0.484956915437418</v>
      </c>
      <c r="K20" s="26" t="n">
        <v>0.65380838827325</v>
      </c>
    </row>
    <row r="21" s="7" customFormat="true" ht="15" hidden="false" customHeight="false" outlineLevel="0" collapsed="false">
      <c r="A21" s="21" t="s">
        <v>33</v>
      </c>
      <c r="B21" s="22" t="n">
        <v>5000</v>
      </c>
      <c r="C21" s="22" t="n">
        <v>136.48</v>
      </c>
      <c r="D21" s="23" t="n">
        <v>1.29889408446523</v>
      </c>
      <c r="E21" s="22" t="n">
        <v>168.956127080182</v>
      </c>
      <c r="F21" s="23" t="n">
        <v>2.19315121200462</v>
      </c>
      <c r="G21" s="24" t="n">
        <v>3538.44872</v>
      </c>
      <c r="H21" s="24" t="n">
        <v>47.6617849999998</v>
      </c>
      <c r="I21" s="25" t="n">
        <v>0.882629741770004</v>
      </c>
      <c r="J21" s="24" t="n">
        <v>0.363157552506665</v>
      </c>
      <c r="K21" s="26" t="n">
        <v>0.641869522882181</v>
      </c>
    </row>
    <row r="22" s="7" customFormat="true" ht="15" hidden="false" customHeight="false" outlineLevel="0" collapsed="false">
      <c r="A22" s="21" t="s">
        <v>34</v>
      </c>
      <c r="B22" s="22" t="n">
        <v>250</v>
      </c>
      <c r="C22" s="22" t="n">
        <v>2499.8</v>
      </c>
      <c r="D22" s="23" t="n">
        <v>0.450052238206231</v>
      </c>
      <c r="E22" s="22" t="n">
        <v>-41.498699609883</v>
      </c>
      <c r="F22" s="23" t="n">
        <v>1.59800150680043</v>
      </c>
      <c r="G22" s="24" t="n">
        <v>5671.233765</v>
      </c>
      <c r="H22" s="24" t="n">
        <v>115.620910000001</v>
      </c>
      <c r="I22" s="25" t="n">
        <v>0.938312010314391</v>
      </c>
      <c r="J22" s="24" t="n">
        <v>0.350805398345668</v>
      </c>
      <c r="K22" s="26" t="n">
        <v>0.40215809462961</v>
      </c>
    </row>
    <row r="23" s="7" customFormat="true" ht="15" hidden="false" customHeight="false" outlineLevel="0" collapsed="false">
      <c r="A23" s="21" t="s">
        <v>35</v>
      </c>
      <c r="B23" s="22" t="n">
        <v>425</v>
      </c>
      <c r="C23" s="22" t="n">
        <v>1463.1</v>
      </c>
      <c r="D23" s="23" t="n">
        <v>-1.08842617631153</v>
      </c>
      <c r="E23" s="22" t="n">
        <v>-36.8563685636856</v>
      </c>
      <c r="F23" s="23" t="n">
        <v>2.43133959985296</v>
      </c>
      <c r="G23" s="24" t="n">
        <v>1944.85859475</v>
      </c>
      <c r="H23" s="24" t="n">
        <v>40.45885675</v>
      </c>
      <c r="I23" s="25" t="n">
        <v>0.891837452441091</v>
      </c>
      <c r="J23" s="24" t="n">
        <v>0.425536480686695</v>
      </c>
      <c r="K23" s="26" t="n">
        <v>0.509876859928168</v>
      </c>
    </row>
    <row r="24" s="7" customFormat="true" ht="15" hidden="false" customHeight="false" outlineLevel="0" collapsed="false">
      <c r="A24" s="21" t="s">
        <v>36</v>
      </c>
      <c r="B24" s="22" t="n">
        <v>1000</v>
      </c>
      <c r="C24" s="22" t="n">
        <v>712.05</v>
      </c>
      <c r="D24" s="23" t="n">
        <v>-0.203223545900497</v>
      </c>
      <c r="E24" s="22" t="n">
        <v>-14.3385265381569</v>
      </c>
      <c r="F24" s="23" t="n">
        <v>1.24333925399645</v>
      </c>
      <c r="G24" s="24" t="n">
        <v>2641.13586</v>
      </c>
      <c r="H24" s="24" t="n">
        <v>107.99681</v>
      </c>
      <c r="I24" s="25" t="n">
        <v>0.928771702793055</v>
      </c>
      <c r="J24" s="24" t="n">
        <v>0.374868004223865</v>
      </c>
      <c r="K24" s="26" t="n">
        <v>0.693364928909953</v>
      </c>
    </row>
    <row r="25" s="7" customFormat="true" ht="15" hidden="false" customHeight="false" outlineLevel="0" collapsed="false">
      <c r="A25" s="21" t="s">
        <v>37</v>
      </c>
      <c r="B25" s="22" t="n">
        <v>550</v>
      </c>
      <c r="C25" s="22" t="n">
        <v>1097.4</v>
      </c>
      <c r="D25" s="23" t="n">
        <v>0.045583006655119</v>
      </c>
      <c r="E25" s="22" t="n">
        <v>-22.4013340744858</v>
      </c>
      <c r="F25" s="23" t="n">
        <v>0.171629389489743</v>
      </c>
      <c r="G25" s="24" t="n">
        <v>3113.515845</v>
      </c>
      <c r="H25" s="24" t="n">
        <v>40.693092</v>
      </c>
      <c r="I25" s="25" t="n">
        <v>0.955297082485219</v>
      </c>
      <c r="J25" s="24" t="n">
        <v>0.487594533634072</v>
      </c>
      <c r="K25" s="26" t="n">
        <v>0.853496809708495</v>
      </c>
    </row>
    <row r="26" s="7" customFormat="true" ht="15" hidden="false" customHeight="false" outlineLevel="0" collapsed="false">
      <c r="A26" s="21" t="s">
        <v>38</v>
      </c>
      <c r="B26" s="22" t="n">
        <v>625</v>
      </c>
      <c r="C26" s="22" t="n">
        <v>1128.3</v>
      </c>
      <c r="D26" s="23" t="n">
        <v>0.418298326806697</v>
      </c>
      <c r="E26" s="22" t="n">
        <v>-25.3884476890445</v>
      </c>
      <c r="F26" s="23" t="n">
        <v>-1.49836986818174</v>
      </c>
      <c r="G26" s="24" t="n">
        <v>16502.16320625</v>
      </c>
      <c r="H26" s="24" t="n">
        <v>-53.0294187500003</v>
      </c>
      <c r="I26" s="25" t="n">
        <v>0.903295144245356</v>
      </c>
      <c r="J26" s="24" t="n">
        <v>0.589210057414373</v>
      </c>
      <c r="K26" s="26" t="n">
        <v>0.757780422493306</v>
      </c>
    </row>
    <row r="27" s="7" customFormat="true" ht="15" hidden="false" customHeight="false" outlineLevel="0" collapsed="false">
      <c r="A27" s="21" t="s">
        <v>39</v>
      </c>
      <c r="B27" s="22" t="n">
        <v>75</v>
      </c>
      <c r="C27" s="22" t="n">
        <v>9087</v>
      </c>
      <c r="D27" s="23" t="n">
        <v>-0.033003300330033</v>
      </c>
      <c r="E27" s="22" t="n">
        <v>-9.24552987352813</v>
      </c>
      <c r="F27" s="23" t="n">
        <v>1.63721299193513</v>
      </c>
      <c r="G27" s="24" t="n">
        <v>6418.8069075</v>
      </c>
      <c r="H27" s="24" t="n">
        <v>16.4244825000005</v>
      </c>
      <c r="I27" s="25" t="n">
        <v>0.9384814669314</v>
      </c>
      <c r="J27" s="24" t="n">
        <v>0.322120376138353</v>
      </c>
      <c r="K27" s="26" t="n">
        <v>0.493458466701886</v>
      </c>
    </row>
    <row r="28" s="7" customFormat="true" ht="15" hidden="false" customHeight="false" outlineLevel="0" collapsed="false">
      <c r="A28" s="21" t="s">
        <v>40</v>
      </c>
      <c r="B28" s="22" t="n">
        <v>500</v>
      </c>
      <c r="C28" s="22" t="n">
        <v>2066.6</v>
      </c>
      <c r="D28" s="23" t="n">
        <v>-1.09595597032783</v>
      </c>
      <c r="E28" s="22" t="n">
        <v>23.6910148674855</v>
      </c>
      <c r="F28" s="23" t="n">
        <v>1.75324858358937</v>
      </c>
      <c r="G28" s="24" t="n">
        <v>6378.25091</v>
      </c>
      <c r="H28" s="24" t="n">
        <v>108.601685</v>
      </c>
      <c r="I28" s="25" t="n">
        <v>0.950880489899072</v>
      </c>
      <c r="J28" s="24" t="n">
        <v>0.612470292185097</v>
      </c>
      <c r="K28" s="26" t="n">
        <v>0.805933338031147</v>
      </c>
    </row>
    <row r="29" s="7" customFormat="true" ht="15" hidden="false" customHeight="false" outlineLevel="0" collapsed="false">
      <c r="A29" s="21" t="s">
        <v>41</v>
      </c>
      <c r="B29" s="22" t="n">
        <v>750</v>
      </c>
      <c r="C29" s="22" t="n">
        <v>1009.7</v>
      </c>
      <c r="D29" s="23" t="n">
        <v>0.342857142857147</v>
      </c>
      <c r="E29" s="22" t="n">
        <v>-25.543740937651</v>
      </c>
      <c r="F29" s="23" t="n">
        <v>0.264484668154393</v>
      </c>
      <c r="G29" s="24" t="n">
        <v>13763.776035</v>
      </c>
      <c r="H29" s="24" t="n">
        <v>147.930566250001</v>
      </c>
      <c r="I29" s="25" t="n">
        <v>0.905019972050134</v>
      </c>
      <c r="J29" s="24" t="n">
        <v>0.751156484287765</v>
      </c>
      <c r="K29" s="26" t="n">
        <v>1.06321682140907</v>
      </c>
    </row>
    <row r="30" s="7" customFormat="true" ht="15" hidden="false" customHeight="false" outlineLevel="0" collapsed="false">
      <c r="A30" s="21" t="s">
        <v>42</v>
      </c>
      <c r="B30" s="22" t="n">
        <v>3600</v>
      </c>
      <c r="C30" s="22" t="n">
        <v>165.08</v>
      </c>
      <c r="D30" s="23" t="n">
        <v>1.03433502662343</v>
      </c>
      <c r="E30" s="22" t="n">
        <v>-24.4520301832555</v>
      </c>
      <c r="F30" s="23" t="n">
        <v>0.934809348093481</v>
      </c>
      <c r="G30" s="24" t="n">
        <v>2278.797336</v>
      </c>
      <c r="H30" s="24" t="n">
        <v>73.5028992000002</v>
      </c>
      <c r="I30" s="25" t="n">
        <v>0.865197548572174</v>
      </c>
      <c r="J30" s="24" t="n">
        <v>0.389262565733154</v>
      </c>
      <c r="K30" s="26" t="n">
        <v>0.693436960276339</v>
      </c>
    </row>
    <row r="31" s="7" customFormat="true" ht="15" hidden="false" customHeight="false" outlineLevel="0" collapsed="false">
      <c r="A31" s="21" t="s">
        <v>43</v>
      </c>
      <c r="B31" s="22" t="n">
        <v>2925</v>
      </c>
      <c r="C31" s="22" t="n">
        <v>247.11</v>
      </c>
      <c r="D31" s="23" t="n">
        <v>2.44600140956014</v>
      </c>
      <c r="E31" s="22" t="n">
        <v>213.655821917808</v>
      </c>
      <c r="F31" s="23" t="n">
        <v>-0.0456062024435323</v>
      </c>
      <c r="G31" s="24" t="n">
        <v>5104.318368825</v>
      </c>
      <c r="H31" s="24" t="n">
        <v>246.539524725</v>
      </c>
      <c r="I31" s="25" t="n">
        <v>0.905676942465909</v>
      </c>
      <c r="J31" s="24" t="n">
        <v>0.406786519451991</v>
      </c>
      <c r="K31" s="26" t="n">
        <v>0.904251823618322</v>
      </c>
    </row>
    <row r="32" s="7" customFormat="true" ht="15" hidden="false" customHeight="false" outlineLevel="0" collapsed="false">
      <c r="A32" s="21" t="s">
        <v>44</v>
      </c>
      <c r="B32" s="22" t="n">
        <v>5200</v>
      </c>
      <c r="C32" s="22" t="n">
        <v>120.2</v>
      </c>
      <c r="D32" s="23" t="n">
        <v>1.90758796100042</v>
      </c>
      <c r="E32" s="22" t="n">
        <v>273.613312202853</v>
      </c>
      <c r="F32" s="23" t="n">
        <v>7.07363463454397</v>
      </c>
      <c r="G32" s="24" t="n">
        <v>1146.573376</v>
      </c>
      <c r="H32" s="24" t="n">
        <v>89.9725580000002</v>
      </c>
      <c r="I32" s="25" t="n">
        <v>0.889991277802006</v>
      </c>
      <c r="J32" s="24" t="n">
        <v>0.240866214959479</v>
      </c>
      <c r="K32" s="26" t="n">
        <v>0.696228868660598</v>
      </c>
    </row>
    <row r="33" s="7" customFormat="true" ht="15" hidden="false" customHeight="false" outlineLevel="0" collapsed="false">
      <c r="A33" s="21" t="s">
        <v>45</v>
      </c>
      <c r="B33" s="22" t="n">
        <v>325</v>
      </c>
      <c r="C33" s="22" t="n">
        <v>1627.7</v>
      </c>
      <c r="D33" s="23" t="n">
        <v>1.21253575425942</v>
      </c>
      <c r="E33" s="22" t="n">
        <v>37.8828483920368</v>
      </c>
      <c r="F33" s="23" t="n">
        <v>-6.04124310194598</v>
      </c>
      <c r="G33" s="24" t="n">
        <v>1673.18200725</v>
      </c>
      <c r="H33" s="24" t="n">
        <v>-21.97738725</v>
      </c>
      <c r="I33" s="25" t="n">
        <v>0.887950931107528</v>
      </c>
      <c r="J33" s="24" t="n">
        <v>0.340836751435603</v>
      </c>
      <c r="K33" s="26" t="n">
        <v>0.740315315315315</v>
      </c>
    </row>
    <row r="34" s="7" customFormat="true" ht="15" hidden="false" customHeight="false" outlineLevel="0" collapsed="false">
      <c r="A34" s="21" t="s">
        <v>46</v>
      </c>
      <c r="B34" s="22" t="n">
        <v>2850</v>
      </c>
      <c r="C34" s="22" t="n">
        <v>413.35</v>
      </c>
      <c r="D34" s="23" t="n">
        <v>2.39038890265049</v>
      </c>
      <c r="E34" s="22" t="n">
        <v>140.657142857143</v>
      </c>
      <c r="F34" s="23" t="n">
        <v>-1.60747970146806</v>
      </c>
      <c r="G34" s="24" t="n">
        <v>9739.3899015</v>
      </c>
      <c r="H34" s="24" t="n">
        <v>1011.930804</v>
      </c>
      <c r="I34" s="25" t="n">
        <v>0.879212327938651</v>
      </c>
      <c r="J34" s="24" t="n">
        <v>0.391121297831529</v>
      </c>
      <c r="K34" s="26" t="n">
        <v>0.796882217090069</v>
      </c>
    </row>
    <row r="35" s="7" customFormat="true" ht="15" hidden="false" customHeight="false" outlineLevel="0" collapsed="false">
      <c r="A35" s="21" t="s">
        <v>47</v>
      </c>
      <c r="B35" s="22" t="n">
        <v>500</v>
      </c>
      <c r="C35" s="22" t="n">
        <v>1273.8</v>
      </c>
      <c r="D35" s="23" t="n">
        <v>0.552573413324913</v>
      </c>
      <c r="E35" s="22" t="n">
        <v>-32.7106518282989</v>
      </c>
      <c r="F35" s="23" t="n">
        <v>-1.34279587460431</v>
      </c>
      <c r="G35" s="24" t="n">
        <v>2465.18514</v>
      </c>
      <c r="H35" s="24" t="n">
        <v>43.2535600000001</v>
      </c>
      <c r="I35" s="25" t="n">
        <v>0.945512323670749</v>
      </c>
      <c r="J35" s="24" t="n">
        <v>0.524606387764283</v>
      </c>
      <c r="K35" s="26" t="n">
        <v>1.14342585425191</v>
      </c>
    </row>
    <row r="36" s="7" customFormat="true" ht="15" hidden="false" customHeight="false" outlineLevel="0" collapsed="false">
      <c r="A36" s="21" t="s">
        <v>48</v>
      </c>
      <c r="B36" s="22" t="n">
        <v>475</v>
      </c>
      <c r="C36" s="22" t="n">
        <v>1945.5</v>
      </c>
      <c r="D36" s="23" t="n">
        <v>0.0977567400699779</v>
      </c>
      <c r="E36" s="22" t="n">
        <v>-35.9585762770864</v>
      </c>
      <c r="F36" s="23" t="n">
        <v>-0.897927938179524</v>
      </c>
      <c r="G36" s="24" t="n">
        <v>11970.953325</v>
      </c>
      <c r="H36" s="24" t="n">
        <v>26.7393080000002</v>
      </c>
      <c r="I36" s="25" t="n">
        <v>0.918951675158252</v>
      </c>
      <c r="J36" s="24" t="n">
        <v>0.502976948916947</v>
      </c>
      <c r="K36" s="26" t="n">
        <v>0.756611828404831</v>
      </c>
    </row>
    <row r="37" s="7" customFormat="true" ht="15" hidden="false" customHeight="false" outlineLevel="0" collapsed="false">
      <c r="A37" s="21" t="s">
        <v>49</v>
      </c>
      <c r="B37" s="22" t="n">
        <v>2625</v>
      </c>
      <c r="C37" s="22" t="n">
        <v>234.67</v>
      </c>
      <c r="D37" s="23" t="n">
        <v>0.591538428565303</v>
      </c>
      <c r="E37" s="22" t="n">
        <v>26.8624120359136</v>
      </c>
      <c r="F37" s="23" t="n">
        <v>-1.81202237453715</v>
      </c>
      <c r="G37" s="24" t="n">
        <v>2659.740979875</v>
      </c>
      <c r="H37" s="24" t="n">
        <v>3.76057499999979</v>
      </c>
      <c r="I37" s="25" t="n">
        <v>0.925469578710888</v>
      </c>
      <c r="J37" s="24" t="n">
        <v>0.443386684119712</v>
      </c>
      <c r="K37" s="26" t="n">
        <v>0.887774100124121</v>
      </c>
    </row>
    <row r="38" s="7" customFormat="true" ht="15" hidden="false" customHeight="false" outlineLevel="0" collapsed="false">
      <c r="A38" s="21" t="s">
        <v>50</v>
      </c>
      <c r="B38" s="22" t="n">
        <v>2500</v>
      </c>
      <c r="C38" s="22" t="n">
        <v>356</v>
      </c>
      <c r="D38" s="23" t="n">
        <v>-1.5758916228919</v>
      </c>
      <c r="E38" s="22" t="n">
        <v>71.5962441314554</v>
      </c>
      <c r="F38" s="23" t="n">
        <v>2.95975232198142</v>
      </c>
      <c r="G38" s="24" t="n">
        <v>2431.48</v>
      </c>
      <c r="H38" s="24" t="n">
        <v>96.1639500000001</v>
      </c>
      <c r="I38" s="25" t="n">
        <v>0.932796486090776</v>
      </c>
      <c r="J38" s="24" t="n">
        <v>0.369160728424386</v>
      </c>
      <c r="K38" s="26" t="n">
        <v>0.531147071459258</v>
      </c>
    </row>
    <row r="39" s="7" customFormat="true" ht="15" hidden="false" customHeight="false" outlineLevel="0" collapsed="false">
      <c r="A39" s="21" t="s">
        <v>51</v>
      </c>
      <c r="B39" s="22" t="n">
        <v>325</v>
      </c>
      <c r="C39" s="22" t="n">
        <v>1940.6</v>
      </c>
      <c r="D39" s="23" t="n">
        <v>0.994015092375743</v>
      </c>
      <c r="E39" s="22" t="n">
        <v>-4.62700661000944</v>
      </c>
      <c r="F39" s="23" t="n">
        <v>6.52410293584632</v>
      </c>
      <c r="G39" s="24" t="n">
        <v>626.532413</v>
      </c>
      <c r="H39" s="24" t="n">
        <v>6.47877425000002</v>
      </c>
      <c r="I39" s="25" t="n">
        <v>0.962854841956916</v>
      </c>
      <c r="J39" s="24" t="n">
        <v>0.242852221839476</v>
      </c>
      <c r="K39" s="26" t="n">
        <v>0.616580310880829</v>
      </c>
    </row>
    <row r="40" s="7" customFormat="true" ht="15" hidden="false" customHeight="false" outlineLevel="0" collapsed="false">
      <c r="A40" s="21" t="s">
        <v>52</v>
      </c>
      <c r="B40" s="22" t="n">
        <v>25</v>
      </c>
      <c r="C40" s="22" t="n">
        <v>39960</v>
      </c>
      <c r="D40" s="23" t="n">
        <v>-0.137448456828689</v>
      </c>
      <c r="E40" s="22" t="n">
        <v>-31.9216939672393</v>
      </c>
      <c r="F40" s="23" t="n">
        <v>-0.241610738255034</v>
      </c>
      <c r="G40" s="24" t="n">
        <v>2302.1955</v>
      </c>
      <c r="H40" s="24" t="n">
        <v>26.6424874999998</v>
      </c>
      <c r="I40" s="25" t="n">
        <v>0.979431546973313</v>
      </c>
      <c r="J40" s="24" t="n">
        <v>0.240049892278036</v>
      </c>
      <c r="K40" s="26" t="n">
        <v>0.353777878925808</v>
      </c>
    </row>
    <row r="41" s="7" customFormat="true" ht="15" hidden="false" customHeight="false" outlineLevel="0" collapsed="false">
      <c r="A41" s="21" t="s">
        <v>53</v>
      </c>
      <c r="B41" s="22" t="n">
        <v>1975</v>
      </c>
      <c r="C41" s="22" t="n">
        <v>324.95</v>
      </c>
      <c r="D41" s="23" t="n">
        <v>1.61038148843026</v>
      </c>
      <c r="E41" s="22" t="n">
        <v>38.4270781483325</v>
      </c>
      <c r="F41" s="23" t="n">
        <v>-0.827751456733649</v>
      </c>
      <c r="G41" s="24" t="n">
        <v>1906.332173</v>
      </c>
      <c r="H41" s="24" t="n">
        <v>71.4564875000001</v>
      </c>
      <c r="I41" s="25" t="n">
        <v>0.958389442499327</v>
      </c>
      <c r="J41" s="24" t="n">
        <v>0.364019046304603</v>
      </c>
      <c r="K41" s="26" t="n">
        <v>0.682230679156909</v>
      </c>
    </row>
    <row r="42" s="7" customFormat="true" ht="15" hidden="false" customHeight="false" outlineLevel="0" collapsed="false">
      <c r="A42" s="21" t="s">
        <v>54</v>
      </c>
      <c r="B42" s="22" t="n">
        <v>125</v>
      </c>
      <c r="C42" s="22" t="n">
        <v>6110.5</v>
      </c>
      <c r="D42" s="23" t="n">
        <v>-1.90239203724514</v>
      </c>
      <c r="E42" s="22" t="n">
        <v>443.659942363112</v>
      </c>
      <c r="F42" s="23" t="n">
        <v>-4.54545454545455</v>
      </c>
      <c r="G42" s="24" t="n">
        <v>4257.18535</v>
      </c>
      <c r="H42" s="24" t="n">
        <v>272.2604625</v>
      </c>
      <c r="I42" s="25" t="n">
        <v>0.980138510119133</v>
      </c>
      <c r="J42" s="24" t="n">
        <v>0.710110980982656</v>
      </c>
      <c r="K42" s="26" t="n">
        <v>0.721646577852964</v>
      </c>
    </row>
    <row r="43" s="7" customFormat="true" ht="15" hidden="false" customHeight="false" outlineLevel="0" collapsed="false">
      <c r="A43" s="21" t="s">
        <v>55</v>
      </c>
      <c r="B43" s="22" t="n">
        <v>375</v>
      </c>
      <c r="C43" s="22" t="n">
        <v>2219.8</v>
      </c>
      <c r="D43" s="23" t="n">
        <v>0.68033381712627</v>
      </c>
      <c r="E43" s="22" t="n">
        <v>-3.59721032668543</v>
      </c>
      <c r="F43" s="23" t="n">
        <v>1.70379726424982</v>
      </c>
      <c r="G43" s="24" t="n">
        <v>8807.3062275</v>
      </c>
      <c r="H43" s="24" t="n">
        <v>54.9667874999996</v>
      </c>
      <c r="I43" s="25" t="n">
        <v>0.895267620010775</v>
      </c>
      <c r="J43" s="24" t="n">
        <v>0.509542315403847</v>
      </c>
      <c r="K43" s="26" t="n">
        <v>0.624312825660882</v>
      </c>
    </row>
    <row r="44" s="7" customFormat="true" ht="15" hidden="false" customHeight="false" outlineLevel="0" collapsed="false">
      <c r="A44" s="21" t="s">
        <v>56</v>
      </c>
      <c r="B44" s="22" t="n">
        <v>150</v>
      </c>
      <c r="C44" s="22" t="n">
        <v>4023</v>
      </c>
      <c r="D44" s="23" t="n">
        <v>3.22266126135372</v>
      </c>
      <c r="E44" s="22" t="n">
        <v>272.530120481928</v>
      </c>
      <c r="F44" s="23" t="n">
        <v>1.30264871906209</v>
      </c>
      <c r="G44" s="24" t="n">
        <v>1445.081715</v>
      </c>
      <c r="H44" s="24" t="n">
        <v>148.241352</v>
      </c>
      <c r="I44" s="25" t="n">
        <v>0.955025681713785</v>
      </c>
      <c r="J44" s="24" t="n">
        <v>0.190616780288797</v>
      </c>
      <c r="K44" s="26" t="n">
        <v>0.62300163132137</v>
      </c>
    </row>
    <row r="45" s="7" customFormat="true" ht="15" hidden="false" customHeight="false" outlineLevel="0" collapsed="false">
      <c r="A45" s="21" t="s">
        <v>57</v>
      </c>
      <c r="B45" s="22" t="n">
        <v>6750</v>
      </c>
      <c r="C45" s="22" t="n">
        <v>116.78</v>
      </c>
      <c r="D45" s="23" t="n">
        <v>2.91707059134573</v>
      </c>
      <c r="E45" s="22" t="n">
        <v>144.20632037777</v>
      </c>
      <c r="F45" s="23" t="n">
        <v>0.355733588425206</v>
      </c>
      <c r="G45" s="24" t="n">
        <v>4739.7586185</v>
      </c>
      <c r="H45" s="24" t="n">
        <v>348.49514925</v>
      </c>
      <c r="I45" s="25" t="n">
        <v>0.889720434399375</v>
      </c>
      <c r="J45" s="24" t="n">
        <v>0.49012325524447</v>
      </c>
      <c r="K45" s="26" t="n">
        <v>1.08658076681333</v>
      </c>
    </row>
    <row r="46" s="7" customFormat="true" ht="15" hidden="false" customHeight="false" outlineLevel="0" collapsed="false">
      <c r="A46" s="21" t="s">
        <v>58</v>
      </c>
      <c r="B46" s="22" t="n">
        <v>475</v>
      </c>
      <c r="C46" s="22" t="n">
        <v>1575.8</v>
      </c>
      <c r="D46" s="23" t="n">
        <v>1.25297179207094</v>
      </c>
      <c r="E46" s="22" t="n">
        <v>171.13218731476</v>
      </c>
      <c r="F46" s="23" t="n">
        <v>-0.608876782566896</v>
      </c>
      <c r="G46" s="24" t="n">
        <v>3084.9633575</v>
      </c>
      <c r="H46" s="24" t="n">
        <v>-13.4976570000003</v>
      </c>
      <c r="I46" s="25" t="n">
        <v>0.902632536697804</v>
      </c>
      <c r="J46" s="24" t="n">
        <v>0.410921640276086</v>
      </c>
      <c r="K46" s="26" t="n">
        <v>0.717781155015198</v>
      </c>
    </row>
    <row r="47" s="7" customFormat="true" ht="15" hidden="false" customHeight="false" outlineLevel="0" collapsed="false">
      <c r="A47" s="21" t="s">
        <v>59</v>
      </c>
      <c r="B47" s="22" t="n">
        <v>850</v>
      </c>
      <c r="C47" s="22" t="n">
        <v>794.9</v>
      </c>
      <c r="D47" s="23" t="n">
        <v>0.025166729583482</v>
      </c>
      <c r="E47" s="22" t="n">
        <v>-22.4159402241594</v>
      </c>
      <c r="F47" s="23" t="n">
        <v>-1.9381682203613</v>
      </c>
      <c r="G47" s="24" t="n">
        <v>2640.4312535</v>
      </c>
      <c r="H47" s="24" t="n">
        <v>-20.4111010000001</v>
      </c>
      <c r="I47" s="25" t="n">
        <v>0.922950945520612</v>
      </c>
      <c r="J47" s="24" t="n">
        <v>0.331604996464766</v>
      </c>
      <c r="K47" s="26" t="n">
        <v>0.775117126496616</v>
      </c>
    </row>
    <row r="48" s="7" customFormat="true" ht="15" hidden="false" customHeight="false" outlineLevel="0" collapsed="false">
      <c r="A48" s="21" t="s">
        <v>60</v>
      </c>
      <c r="B48" s="22" t="n">
        <v>625</v>
      </c>
      <c r="C48" s="22" t="n">
        <v>1570.2</v>
      </c>
      <c r="D48" s="23" t="n">
        <v>-0.1906941266209</v>
      </c>
      <c r="E48" s="22" t="n">
        <v>-55.4697233989534</v>
      </c>
      <c r="F48" s="23" t="n">
        <v>1.65911109033977</v>
      </c>
      <c r="G48" s="24" t="n">
        <v>3088.0927125</v>
      </c>
      <c r="H48" s="24" t="n">
        <v>-56.2424625000003</v>
      </c>
      <c r="I48" s="25" t="n">
        <v>0.92846474083961</v>
      </c>
      <c r="J48" s="24" t="n">
        <v>0.485218306154655</v>
      </c>
      <c r="K48" s="26" t="n">
        <v>0.858263198163734</v>
      </c>
    </row>
    <row r="49" s="7" customFormat="true" ht="15" hidden="false" customHeight="false" outlineLevel="0" collapsed="false">
      <c r="A49" s="21" t="s">
        <v>61</v>
      </c>
      <c r="B49" s="22" t="n">
        <v>375</v>
      </c>
      <c r="C49" s="22" t="n">
        <v>1562.6</v>
      </c>
      <c r="D49" s="23" t="n">
        <v>-0.102288709883655</v>
      </c>
      <c r="E49" s="22" t="n">
        <v>46.5066666666667</v>
      </c>
      <c r="F49" s="23" t="n">
        <v>-1.13966779185188</v>
      </c>
      <c r="G49" s="24" t="n">
        <v>3004.059435</v>
      </c>
      <c r="H49" s="24" t="n">
        <v>2.43784499999992</v>
      </c>
      <c r="I49" s="25" t="n">
        <v>0.971033433464674</v>
      </c>
      <c r="J49" s="24" t="n">
        <v>0.422850089151008</v>
      </c>
      <c r="K49" s="26" t="n">
        <v>0.365961199294533</v>
      </c>
    </row>
    <row r="50" s="7" customFormat="true" ht="15" hidden="false" customHeight="false" outlineLevel="0" collapsed="false">
      <c r="A50" s="21" t="s">
        <v>62</v>
      </c>
      <c r="B50" s="22" t="n">
        <v>1350</v>
      </c>
      <c r="C50" s="22" t="n">
        <v>400.55</v>
      </c>
      <c r="D50" s="23" t="n">
        <v>0.830711139081186</v>
      </c>
      <c r="E50" s="22" t="n">
        <v>213.298271975958</v>
      </c>
      <c r="F50" s="23" t="n">
        <v>3.69578017664377</v>
      </c>
      <c r="G50" s="24" t="n">
        <v>4862.2484115</v>
      </c>
      <c r="H50" s="24" t="n">
        <v>287.44789275</v>
      </c>
      <c r="I50" s="25" t="n">
        <v>0.926344002313219</v>
      </c>
      <c r="J50" s="24" t="n">
        <v>0.401010805158592</v>
      </c>
      <c r="K50" s="26" t="n">
        <v>0.683692000363207</v>
      </c>
    </row>
    <row r="51" s="7" customFormat="true" ht="15" hidden="false" customHeight="false" outlineLevel="0" collapsed="false">
      <c r="A51" s="21" t="s">
        <v>63</v>
      </c>
      <c r="B51" s="22" t="n">
        <v>375</v>
      </c>
      <c r="C51" s="22" t="n">
        <v>1800.1</v>
      </c>
      <c r="D51" s="23" t="n">
        <v>0.654216059047183</v>
      </c>
      <c r="E51" s="22" t="n">
        <v>61.9087367835281</v>
      </c>
      <c r="F51" s="23" t="n">
        <v>0.573943661971831</v>
      </c>
      <c r="G51" s="24" t="n">
        <v>3171.79870125</v>
      </c>
      <c r="H51" s="24" t="n">
        <v>178.55362125</v>
      </c>
      <c r="I51" s="25" t="n">
        <v>0.959286611190329</v>
      </c>
      <c r="J51" s="24" t="n">
        <v>0.274360680673068</v>
      </c>
      <c r="K51" s="26" t="n">
        <v>0.581187778922074</v>
      </c>
    </row>
    <row r="52" s="7" customFormat="true" ht="15" hidden="false" customHeight="false" outlineLevel="0" collapsed="false">
      <c r="A52" s="21" t="s">
        <v>64</v>
      </c>
      <c r="B52" s="22" t="n">
        <v>225</v>
      </c>
      <c r="C52" s="22" t="n">
        <v>2352.7</v>
      </c>
      <c r="D52" s="23" t="n">
        <v>-0.507463948915296</v>
      </c>
      <c r="E52" s="22" t="n">
        <v>33.5249042145594</v>
      </c>
      <c r="F52" s="23" t="n">
        <v>2.22039074998788</v>
      </c>
      <c r="G52" s="24" t="n">
        <v>2131.03448775</v>
      </c>
      <c r="H52" s="24" t="n">
        <v>56.1698550000001</v>
      </c>
      <c r="I52" s="25" t="n">
        <v>0.937625754527163</v>
      </c>
      <c r="J52" s="24" t="n">
        <v>0.314575779550399</v>
      </c>
      <c r="K52" s="26" t="n">
        <v>0.581456735131568</v>
      </c>
    </row>
    <row r="53" s="7" customFormat="true" ht="15" hidden="false" customHeight="false" outlineLevel="0" collapsed="false">
      <c r="A53" s="21" t="s">
        <v>65</v>
      </c>
      <c r="B53" s="22" t="n">
        <v>1250</v>
      </c>
      <c r="C53" s="22" t="n">
        <v>564</v>
      </c>
      <c r="D53" s="23" t="n">
        <v>-0.432518315826648</v>
      </c>
      <c r="E53" s="22" t="n">
        <v>-52.3039115297973</v>
      </c>
      <c r="F53" s="23" t="n">
        <v>1.57006190208216</v>
      </c>
      <c r="G53" s="24" t="n">
        <v>2082.852</v>
      </c>
      <c r="H53" s="24" t="n">
        <v>35.8433124999999</v>
      </c>
      <c r="I53" s="25" t="n">
        <v>0.892973192526401</v>
      </c>
      <c r="J53" s="24" t="n">
        <v>0.329574178495042</v>
      </c>
      <c r="K53" s="26" t="n">
        <v>0.669814061592098</v>
      </c>
    </row>
    <row r="54" s="7" customFormat="true" ht="15" hidden="false" customHeight="false" outlineLevel="0" collapsed="false">
      <c r="A54" s="21" t="s">
        <v>66</v>
      </c>
      <c r="B54" s="22" t="n">
        <v>1800</v>
      </c>
      <c r="C54" s="22" t="n">
        <v>316.5</v>
      </c>
      <c r="D54" s="23" t="n">
        <v>0.269285601140511</v>
      </c>
      <c r="E54" s="22" t="n">
        <v>-13.98756660746</v>
      </c>
      <c r="F54" s="23" t="n">
        <v>0.627540750680823</v>
      </c>
      <c r="G54" s="24" t="n">
        <v>1995.31728</v>
      </c>
      <c r="H54" s="24" t="n">
        <v>36.664839</v>
      </c>
      <c r="I54" s="25" t="n">
        <v>0.935073092736409</v>
      </c>
      <c r="J54" s="24" t="n">
        <v>0.254552424765191</v>
      </c>
      <c r="K54" s="26" t="n">
        <v>0.676579271511526</v>
      </c>
    </row>
    <row r="55" s="7" customFormat="true" ht="15" hidden="false" customHeight="false" outlineLevel="0" collapsed="false">
      <c r="A55" s="21" t="s">
        <v>67</v>
      </c>
      <c r="B55" s="22" t="n">
        <v>200</v>
      </c>
      <c r="C55" s="22" t="n">
        <v>4128.8</v>
      </c>
      <c r="D55" s="23" t="n">
        <v>0.609191481066329</v>
      </c>
      <c r="E55" s="22" t="n">
        <v>-5.50621669626998</v>
      </c>
      <c r="F55" s="23" t="n">
        <v>-0.550918196994992</v>
      </c>
      <c r="G55" s="24" t="n">
        <v>2116.505456</v>
      </c>
      <c r="H55" s="24" t="n">
        <v>30.3797639999998</v>
      </c>
      <c r="I55" s="25" t="n">
        <v>0.923452069759276</v>
      </c>
      <c r="J55" s="24" t="n">
        <v>0.542550044374322</v>
      </c>
      <c r="K55" s="26" t="n">
        <v>0.90242706545722</v>
      </c>
    </row>
    <row r="56" s="7" customFormat="true" ht="15" hidden="false" customHeight="false" outlineLevel="0" collapsed="false">
      <c r="A56" s="21" t="s">
        <v>68</v>
      </c>
      <c r="B56" s="22" t="n">
        <v>425</v>
      </c>
      <c r="C56" s="22" t="n">
        <v>1265.2</v>
      </c>
      <c r="D56" s="23" t="n">
        <v>-1.03254067584481</v>
      </c>
      <c r="E56" s="22" t="n">
        <v>-40.0610842453551</v>
      </c>
      <c r="F56" s="23" t="n">
        <v>4.60130391173521</v>
      </c>
      <c r="G56" s="24" t="n">
        <v>843.935845</v>
      </c>
      <c r="H56" s="24" t="n">
        <v>14.7751929999998</v>
      </c>
      <c r="I56" s="25" t="n">
        <v>0.92303281299777</v>
      </c>
      <c r="J56" s="24" t="n">
        <v>0.365957446808511</v>
      </c>
      <c r="K56" s="26" t="n">
        <v>0.599303893843811</v>
      </c>
    </row>
    <row r="57" s="7" customFormat="true" ht="15" hidden="false" customHeight="false" outlineLevel="0" collapsed="false">
      <c r="A57" s="21" t="s">
        <v>69</v>
      </c>
      <c r="B57" s="22" t="n">
        <v>1250</v>
      </c>
      <c r="C57" s="22" t="n">
        <v>537.8</v>
      </c>
      <c r="D57" s="23" t="n">
        <v>-0.139262835391329</v>
      </c>
      <c r="E57" s="22" t="n">
        <v>14.3150684931507</v>
      </c>
      <c r="F57" s="23" t="n">
        <v>0.204771655793133</v>
      </c>
      <c r="G57" s="24" t="n">
        <v>2675.68945</v>
      </c>
      <c r="H57" s="24" t="n">
        <v>57.5959437499996</v>
      </c>
      <c r="I57" s="25" t="n">
        <v>0.963393799306568</v>
      </c>
      <c r="J57" s="24" t="n">
        <v>0.360808435852373</v>
      </c>
      <c r="K57" s="26" t="n">
        <v>0.582721673837847</v>
      </c>
    </row>
    <row r="58" s="7" customFormat="true" ht="15" hidden="false" customHeight="false" outlineLevel="0" collapsed="false">
      <c r="A58" s="21" t="s">
        <v>70</v>
      </c>
      <c r="B58" s="22" t="n">
        <v>325</v>
      </c>
      <c r="C58" s="22" t="n">
        <v>2481.2</v>
      </c>
      <c r="D58" s="23" t="n">
        <v>1.73021730217301</v>
      </c>
      <c r="E58" s="22" t="n">
        <v>111.626541397534</v>
      </c>
      <c r="F58" s="23" t="n">
        <v>2.6698477618723</v>
      </c>
      <c r="G58" s="24" t="n">
        <v>1229.906028</v>
      </c>
      <c r="H58" s="24" t="n">
        <v>215.8369005</v>
      </c>
      <c r="I58" s="25" t="n">
        <v>0.949252557041699</v>
      </c>
      <c r="J58" s="24" t="n">
        <v>0.189704480457579</v>
      </c>
      <c r="K58" s="26" t="n">
        <v>0.415717539863326</v>
      </c>
    </row>
    <row r="59" s="7" customFormat="true" ht="15" hidden="false" customHeight="false" outlineLevel="0" collapsed="false">
      <c r="A59" s="21" t="s">
        <v>71</v>
      </c>
      <c r="B59" s="22" t="n">
        <v>2075</v>
      </c>
      <c r="C59" s="22" t="n">
        <v>484.85</v>
      </c>
      <c r="D59" s="23" t="n">
        <v>1.35883767116128</v>
      </c>
      <c r="E59" s="22" t="n">
        <v>-13.3522727272727</v>
      </c>
      <c r="F59" s="23" t="n">
        <v>1.41238298571194</v>
      </c>
      <c r="G59" s="24" t="n">
        <v>1302.6513435</v>
      </c>
      <c r="H59" s="24" t="n">
        <v>26.1982859999998</v>
      </c>
      <c r="I59" s="25" t="n">
        <v>0.945088044485635</v>
      </c>
      <c r="J59" s="24" t="n">
        <v>0.364179468422336</v>
      </c>
      <c r="K59" s="26" t="n">
        <v>0.686084142394822</v>
      </c>
    </row>
    <row r="60" s="7" customFormat="true" ht="15" hidden="false" customHeight="false" outlineLevel="0" collapsed="false">
      <c r="A60" s="21" t="s">
        <v>72</v>
      </c>
      <c r="B60" s="22" t="n">
        <v>100</v>
      </c>
      <c r="C60" s="22" t="n">
        <v>6080</v>
      </c>
      <c r="D60" s="23" t="n">
        <v>-0.604871669118849</v>
      </c>
      <c r="E60" s="22" t="n">
        <v>9.67498110355253</v>
      </c>
      <c r="F60" s="23" t="n">
        <v>2.27050161401473</v>
      </c>
      <c r="G60" s="24" t="n">
        <v>2843.4944</v>
      </c>
      <c r="H60" s="24" t="n">
        <v>101.18213</v>
      </c>
      <c r="I60" s="25" t="n">
        <v>0.947570988710229</v>
      </c>
      <c r="J60" s="24" t="n">
        <v>0.366435523888288</v>
      </c>
      <c r="K60" s="26" t="n">
        <v>0.583745522769913</v>
      </c>
    </row>
    <row r="61" s="7" customFormat="true" ht="15" hidden="false" customHeight="false" outlineLevel="0" collapsed="false">
      <c r="A61" s="21" t="s">
        <v>73</v>
      </c>
      <c r="B61" s="22" t="n">
        <v>50</v>
      </c>
      <c r="C61" s="22" t="n">
        <v>18148</v>
      </c>
      <c r="D61" s="23" t="n">
        <v>-0.148555708390647</v>
      </c>
      <c r="E61" s="22" t="n">
        <v>-49.4738893219018</v>
      </c>
      <c r="F61" s="23" t="n">
        <v>0.395361874133302</v>
      </c>
      <c r="G61" s="24" t="n">
        <v>6143.46096</v>
      </c>
      <c r="H61" s="24" t="n">
        <v>6.67221000000063</v>
      </c>
      <c r="I61" s="25" t="n">
        <v>0.959574028122415</v>
      </c>
      <c r="J61" s="24" t="n">
        <v>0.663589151759954</v>
      </c>
      <c r="K61" s="26" t="n">
        <v>0.964017029217939</v>
      </c>
    </row>
    <row r="62" s="7" customFormat="true" ht="15" hidden="false" customHeight="false" outlineLevel="0" collapsed="false">
      <c r="A62" s="21" t="s">
        <v>74</v>
      </c>
      <c r="B62" s="22" t="n">
        <v>825</v>
      </c>
      <c r="C62" s="22" t="n">
        <v>788.4</v>
      </c>
      <c r="D62" s="23" t="n">
        <v>-0.025361399949283</v>
      </c>
      <c r="E62" s="22" t="n">
        <v>-32.8540951674242</v>
      </c>
      <c r="F62" s="23" t="n">
        <v>1.91931061496279</v>
      </c>
      <c r="G62" s="24" t="n">
        <v>5061.841389</v>
      </c>
      <c r="H62" s="24" t="n">
        <v>109.252011000001</v>
      </c>
      <c r="I62" s="25" t="n">
        <v>0.935957236292613</v>
      </c>
      <c r="J62" s="24" t="n">
        <v>0.326117261172612</v>
      </c>
      <c r="K62" s="26" t="n">
        <v>0.665430506288294</v>
      </c>
    </row>
    <row r="63" s="7" customFormat="true" ht="15" hidden="false" customHeight="false" outlineLevel="0" collapsed="false">
      <c r="A63" s="21" t="s">
        <v>75</v>
      </c>
      <c r="B63" s="22" t="n">
        <v>150</v>
      </c>
      <c r="C63" s="22" t="n">
        <v>4707.3</v>
      </c>
      <c r="D63" s="23" t="n">
        <v>0.270523580283726</v>
      </c>
      <c r="E63" s="22" t="n">
        <v>37.2494603761949</v>
      </c>
      <c r="F63" s="23" t="n">
        <v>2.4056626333158</v>
      </c>
      <c r="G63" s="24" t="n">
        <v>4273.28694</v>
      </c>
      <c r="H63" s="24" t="n">
        <v>33.711045</v>
      </c>
      <c r="I63" s="25" t="n">
        <v>0.924867812293457</v>
      </c>
      <c r="J63" s="24" t="n">
        <v>0.46358189081225</v>
      </c>
      <c r="K63" s="26" t="n">
        <v>0.508610400682012</v>
      </c>
    </row>
    <row r="64" s="7" customFormat="true" ht="15" hidden="false" customHeight="false" outlineLevel="0" collapsed="false">
      <c r="A64" s="21" t="s">
        <v>76</v>
      </c>
      <c r="B64" s="22" t="n">
        <v>625</v>
      </c>
      <c r="C64" s="22" t="n">
        <v>1306.1</v>
      </c>
      <c r="D64" s="23" t="n">
        <v>0.1764074244516</v>
      </c>
      <c r="E64" s="22" t="n">
        <v>-4.14878397711016</v>
      </c>
      <c r="F64" s="23" t="n">
        <v>2.39546850002162</v>
      </c>
      <c r="G64" s="24" t="n">
        <v>3997.07415625</v>
      </c>
      <c r="H64" s="24" t="n">
        <v>98.8751312500003</v>
      </c>
      <c r="I64" s="25" t="n">
        <v>0.946757888287552</v>
      </c>
      <c r="J64" s="24" t="n">
        <v>0.349941694052793</v>
      </c>
      <c r="K64" s="26" t="n">
        <v>0.576604103011785</v>
      </c>
    </row>
    <row r="65" s="7" customFormat="true" ht="15" hidden="false" customHeight="false" outlineLevel="0" collapsed="false">
      <c r="A65" s="21" t="s">
        <v>77</v>
      </c>
      <c r="B65" s="22" t="n">
        <v>175</v>
      </c>
      <c r="C65" s="22" t="n">
        <v>6922</v>
      </c>
      <c r="D65" s="23" t="n">
        <v>-0.481633239882108</v>
      </c>
      <c r="E65" s="22" t="n">
        <v>-40.3904252846851</v>
      </c>
      <c r="F65" s="23" t="n">
        <v>-0.513013013013013</v>
      </c>
      <c r="G65" s="24" t="n">
        <v>7370.09567</v>
      </c>
      <c r="H65" s="24" t="n">
        <v>-168.95339125</v>
      </c>
      <c r="I65" s="25" t="n">
        <v>0.927007659182801</v>
      </c>
      <c r="J65" s="24" t="n">
        <v>0.697954545454546</v>
      </c>
      <c r="K65" s="26" t="n">
        <v>0.898526920905405</v>
      </c>
    </row>
    <row r="66" s="7" customFormat="true" ht="15" hidden="false" customHeight="false" outlineLevel="0" collapsed="false">
      <c r="A66" s="21" t="s">
        <v>78</v>
      </c>
      <c r="B66" s="22" t="n">
        <v>2425</v>
      </c>
      <c r="C66" s="22" t="n">
        <v>329.4</v>
      </c>
      <c r="D66" s="23" t="n">
        <v>0.167249505853719</v>
      </c>
      <c r="E66" s="22" t="n">
        <v>-12.9059738047066</v>
      </c>
      <c r="F66" s="23" t="n">
        <v>0.782121820810651</v>
      </c>
      <c r="G66" s="24" t="n">
        <v>12495.4703055</v>
      </c>
      <c r="H66" s="24" t="n">
        <v>127.962763749998</v>
      </c>
      <c r="I66" s="25" t="n">
        <v>0.897212153756656</v>
      </c>
      <c r="J66" s="24" t="n">
        <v>0.578515330345654</v>
      </c>
      <c r="K66" s="26" t="n">
        <v>0.608530689676274</v>
      </c>
    </row>
    <row r="67" s="7" customFormat="true" ht="15" hidden="false" customHeight="false" outlineLevel="0" collapsed="false">
      <c r="A67" s="21" t="s">
        <v>79</v>
      </c>
      <c r="B67" s="22" t="n">
        <v>1800</v>
      </c>
      <c r="C67" s="22" t="n">
        <v>420.15</v>
      </c>
      <c r="D67" s="23" t="n">
        <v>0.0833730347784578</v>
      </c>
      <c r="E67" s="22" t="n">
        <v>-16.9255490091055</v>
      </c>
      <c r="F67" s="23" t="n">
        <v>1.48260565024516</v>
      </c>
      <c r="G67" s="24" t="n">
        <v>2362.360599</v>
      </c>
      <c r="H67" s="24" t="n">
        <v>40.2033150000002</v>
      </c>
      <c r="I67" s="25" t="n">
        <v>0.931427473829113</v>
      </c>
      <c r="J67" s="24" t="n">
        <v>0.321656936335835</v>
      </c>
      <c r="K67" s="26" t="n">
        <v>0.577922077922078</v>
      </c>
    </row>
    <row r="68" s="7" customFormat="true" ht="15" hidden="false" customHeight="false" outlineLevel="0" collapsed="false">
      <c r="A68" s="21" t="s">
        <v>80</v>
      </c>
      <c r="B68" s="22" t="n">
        <v>5000</v>
      </c>
      <c r="C68" s="22" t="n">
        <v>199.29</v>
      </c>
      <c r="D68" s="23" t="n">
        <v>1.17784434177793</v>
      </c>
      <c r="E68" s="22" t="n">
        <v>74.8824082784572</v>
      </c>
      <c r="F68" s="23" t="n">
        <v>-1.10863596332176</v>
      </c>
      <c r="G68" s="24" t="n">
        <v>3315.18915</v>
      </c>
      <c r="H68" s="24" t="n">
        <v>133.1388</v>
      </c>
      <c r="I68" s="25" t="n">
        <v>0.922783288247671</v>
      </c>
      <c r="J68" s="24" t="n">
        <v>0.425817017792005</v>
      </c>
      <c r="K68" s="26" t="n">
        <v>0.794836096696621</v>
      </c>
    </row>
    <row r="69" s="7" customFormat="true" ht="15" hidden="false" customHeight="false" outlineLevel="0" collapsed="false">
      <c r="A69" s="21" t="s">
        <v>81</v>
      </c>
      <c r="B69" s="22" t="n">
        <v>775</v>
      </c>
      <c r="C69" s="22" t="n">
        <v>965.6</v>
      </c>
      <c r="D69" s="23" t="n">
        <v>-0.545885261097946</v>
      </c>
      <c r="E69" s="22" t="n">
        <v>62.1522693997072</v>
      </c>
      <c r="F69" s="23" t="n">
        <v>-4.2647560559536</v>
      </c>
      <c r="G69" s="24" t="n">
        <v>1292.458014</v>
      </c>
      <c r="H69" s="24" t="n">
        <v>-15.2957409999999</v>
      </c>
      <c r="I69" s="25" t="n">
        <v>0.952695269526953</v>
      </c>
      <c r="J69" s="24" t="n">
        <v>0.499387405047782</v>
      </c>
      <c r="K69" s="26" t="n">
        <v>0.649031906190346</v>
      </c>
    </row>
    <row r="70" s="7" customFormat="true" ht="15" hidden="false" customHeight="false" outlineLevel="0" collapsed="false">
      <c r="A70" s="21" t="s">
        <v>82</v>
      </c>
      <c r="B70" s="22" t="n">
        <v>3150</v>
      </c>
      <c r="C70" s="22" t="n">
        <v>182.12</v>
      </c>
      <c r="D70" s="23" t="n">
        <v>-0.388338894054591</v>
      </c>
      <c r="E70" s="22" t="n">
        <v>-48.0711698945048</v>
      </c>
      <c r="F70" s="23" t="n">
        <v>0.167914164555881</v>
      </c>
      <c r="G70" s="24" t="n">
        <v>3357.6799662</v>
      </c>
      <c r="H70" s="24" t="n">
        <v>-3.06909855000049</v>
      </c>
      <c r="I70" s="25" t="n">
        <v>0.932084949341352</v>
      </c>
      <c r="J70" s="24" t="n">
        <v>0.403657079849306</v>
      </c>
      <c r="K70" s="26" t="n">
        <v>0.709252069445462</v>
      </c>
    </row>
    <row r="71" s="7" customFormat="true" ht="15" hidden="false" customHeight="false" outlineLevel="0" collapsed="false">
      <c r="A71" s="21" t="s">
        <v>83</v>
      </c>
      <c r="B71" s="22" t="n">
        <v>375</v>
      </c>
      <c r="C71" s="22" t="n">
        <v>2052.6</v>
      </c>
      <c r="D71" s="23" t="n">
        <v>-1.65772326561901</v>
      </c>
      <c r="E71" s="22" t="n">
        <v>-19.7044334975369</v>
      </c>
      <c r="F71" s="23" t="n">
        <v>2.23486808070357</v>
      </c>
      <c r="G71" s="24" t="n">
        <v>2640.46464</v>
      </c>
      <c r="H71" s="24" t="n">
        <v>155.705220000001</v>
      </c>
      <c r="I71" s="25" t="n">
        <v>0.965951492537313</v>
      </c>
      <c r="J71" s="24" t="n">
        <v>0.527661667076469</v>
      </c>
      <c r="K71" s="26" t="n">
        <v>0.951684337672796</v>
      </c>
    </row>
    <row r="72" s="7" customFormat="true" ht="15" hidden="false" customHeight="false" outlineLevel="0" collapsed="false">
      <c r="A72" s="21" t="s">
        <v>84</v>
      </c>
      <c r="B72" s="22" t="n">
        <v>6975</v>
      </c>
      <c r="C72" s="22" t="n">
        <v>92.2</v>
      </c>
      <c r="D72" s="23" t="n">
        <v>-1.09418579703926</v>
      </c>
      <c r="E72" s="22" t="n">
        <v>-68.7011598256149</v>
      </c>
      <c r="F72" s="23" t="n">
        <v>0.154390479253779</v>
      </c>
      <c r="G72" s="24" t="n">
        <v>3041.0033265</v>
      </c>
      <c r="H72" s="24" t="n">
        <v>-44.1757300499999</v>
      </c>
      <c r="I72" s="25" t="n">
        <v>0.852200393342779</v>
      </c>
      <c r="J72" s="24" t="n">
        <v>0.462141247918503</v>
      </c>
      <c r="K72" s="26" t="n">
        <v>0.526514793458739</v>
      </c>
    </row>
    <row r="73" s="7" customFormat="true" ht="15" hidden="false" customHeight="false" outlineLevel="0" collapsed="false">
      <c r="A73" s="21" t="s">
        <v>85</v>
      </c>
      <c r="B73" s="22" t="n">
        <v>500</v>
      </c>
      <c r="C73" s="22" t="n">
        <v>1232.4</v>
      </c>
      <c r="D73" s="23" t="n">
        <v>0.146270112140434</v>
      </c>
      <c r="E73" s="22" t="n">
        <v>7.65998707175178</v>
      </c>
      <c r="F73" s="23" t="n">
        <v>5.68852059468682</v>
      </c>
      <c r="G73" s="24" t="n">
        <v>2096.9286</v>
      </c>
      <c r="H73" s="24" t="n">
        <v>120.76959</v>
      </c>
      <c r="I73" s="25" t="n">
        <v>0.947898912724067</v>
      </c>
      <c r="J73" s="24" t="n">
        <v>0.582235785415997</v>
      </c>
      <c r="K73" s="26" t="n">
        <v>0.698720594304581</v>
      </c>
    </row>
    <row r="74" s="7" customFormat="true" ht="15" hidden="false" customHeight="false" outlineLevel="0" collapsed="false">
      <c r="A74" s="21" t="s">
        <v>86</v>
      </c>
      <c r="B74" s="22" t="n">
        <v>275</v>
      </c>
      <c r="C74" s="22" t="n">
        <v>2089</v>
      </c>
      <c r="D74" s="23" t="n">
        <v>0.952012757937458</v>
      </c>
      <c r="E74" s="22" t="n">
        <v>1.48448043184885</v>
      </c>
      <c r="F74" s="23" t="n">
        <v>0.609241728371919</v>
      </c>
      <c r="G74" s="24" t="n">
        <v>2757.5374475</v>
      </c>
      <c r="H74" s="24" t="n">
        <v>-21.6824767500007</v>
      </c>
      <c r="I74" s="25" t="n">
        <v>0.936626320284994</v>
      </c>
      <c r="J74" s="24" t="n">
        <v>0.347900113507378</v>
      </c>
      <c r="K74" s="26" t="n">
        <v>0.698269375470279</v>
      </c>
    </row>
    <row r="75" s="7" customFormat="true" ht="15" hidden="false" customHeight="false" outlineLevel="0" collapsed="false">
      <c r="A75" s="21" t="s">
        <v>87</v>
      </c>
      <c r="B75" s="22" t="n">
        <v>250</v>
      </c>
      <c r="C75" s="22" t="n">
        <v>2871.8</v>
      </c>
      <c r="D75" s="23" t="n">
        <v>0.581395348837222</v>
      </c>
      <c r="E75" s="22" t="n">
        <v>6.29851408294522</v>
      </c>
      <c r="F75" s="23" t="n">
        <v>-1.28480848381475</v>
      </c>
      <c r="G75" s="24" t="n">
        <v>4751.034125</v>
      </c>
      <c r="H75" s="24" t="n">
        <v>55.8004849999998</v>
      </c>
      <c r="I75" s="25" t="n">
        <v>0.984964110313563</v>
      </c>
      <c r="J75" s="24" t="n">
        <v>0.32976835419391</v>
      </c>
      <c r="K75" s="26" t="n">
        <v>0.543143573218761</v>
      </c>
    </row>
    <row r="76" s="7" customFormat="true" ht="15" hidden="false" customHeight="false" outlineLevel="0" collapsed="false">
      <c r="A76" s="21" t="s">
        <v>88</v>
      </c>
      <c r="B76" s="22" t="n">
        <v>150</v>
      </c>
      <c r="C76" s="22" t="n">
        <v>4901.1</v>
      </c>
      <c r="D76" s="23" t="n">
        <v>1.06611127149752</v>
      </c>
      <c r="E76" s="22" t="n">
        <v>38.4918102531376</v>
      </c>
      <c r="F76" s="23" t="n">
        <v>-0.978328173374613</v>
      </c>
      <c r="G76" s="24" t="n">
        <v>8469.1743165</v>
      </c>
      <c r="H76" s="24" t="n">
        <v>263.8440345</v>
      </c>
      <c r="I76" s="25" t="n">
        <v>0.863620975512365</v>
      </c>
      <c r="J76" s="24" t="n">
        <v>0.469033375314861</v>
      </c>
      <c r="K76" s="26" t="n">
        <v>1.02450779327317</v>
      </c>
    </row>
    <row r="77" s="7" customFormat="true" ht="15" hidden="false" customHeight="false" outlineLevel="0" collapsed="false">
      <c r="A77" s="21" t="s">
        <v>89</v>
      </c>
      <c r="B77" s="22" t="n">
        <v>500</v>
      </c>
      <c r="C77" s="22" t="n">
        <v>1601</v>
      </c>
      <c r="D77" s="23" t="n">
        <v>-1.3251155624037</v>
      </c>
      <c r="E77" s="22" t="n">
        <v>-32.7363184079602</v>
      </c>
      <c r="F77" s="23" t="n">
        <v>4.62488701416089</v>
      </c>
      <c r="G77" s="24" t="n">
        <v>2870.4329</v>
      </c>
      <c r="H77" s="24" t="n">
        <v>196.2284</v>
      </c>
      <c r="I77" s="25" t="n">
        <v>0.962602487589938</v>
      </c>
      <c r="J77" s="24" t="n">
        <v>0.309413067552602</v>
      </c>
      <c r="K77" s="26" t="n">
        <v>0.507727820152549</v>
      </c>
    </row>
    <row r="78" s="7" customFormat="true" ht="15" hidden="false" customHeight="false" outlineLevel="0" collapsed="false">
      <c r="A78" s="21" t="s">
        <v>90</v>
      </c>
      <c r="B78" s="22" t="n">
        <v>350</v>
      </c>
      <c r="C78" s="22" t="n">
        <v>1486.3</v>
      </c>
      <c r="D78" s="23" t="n">
        <v>0.00672856950611688</v>
      </c>
      <c r="E78" s="22" t="n">
        <v>45.6103108415466</v>
      </c>
      <c r="F78" s="23" t="n">
        <v>1.0342470681344</v>
      </c>
      <c r="G78" s="24" t="n">
        <v>4600.69302</v>
      </c>
      <c r="H78" s="24" t="n">
        <v>40.8827999999994</v>
      </c>
      <c r="I78" s="25" t="n">
        <v>0.919154228855721</v>
      </c>
      <c r="J78" s="24" t="n">
        <v>0.406364714519682</v>
      </c>
      <c r="K78" s="26" t="n">
        <v>0.626379718764175</v>
      </c>
    </row>
    <row r="79" s="7" customFormat="true" ht="15" hidden="false" customHeight="false" outlineLevel="0" collapsed="false">
      <c r="A79" s="21" t="s">
        <v>91</v>
      </c>
      <c r="B79" s="22" t="n">
        <v>150</v>
      </c>
      <c r="C79" s="22" t="n">
        <v>5836</v>
      </c>
      <c r="D79" s="23" t="n">
        <v>0.612016205499526</v>
      </c>
      <c r="E79" s="22" t="n">
        <v>-38.7214983713355</v>
      </c>
      <c r="F79" s="23" t="n">
        <v>0.083177375753795</v>
      </c>
      <c r="G79" s="24" t="n">
        <v>2087.3913</v>
      </c>
      <c r="H79" s="24" t="n">
        <v>16.6998074999997</v>
      </c>
      <c r="I79" s="25" t="n">
        <v>0.967162927238415</v>
      </c>
      <c r="J79" s="24" t="n">
        <v>0.653741125068269</v>
      </c>
      <c r="K79" s="26" t="n">
        <v>0.763404574428196</v>
      </c>
    </row>
    <row r="80" s="7" customFormat="true" ht="15" hidden="false" customHeight="false" outlineLevel="0" collapsed="false">
      <c r="A80" s="21" t="s">
        <v>92</v>
      </c>
      <c r="B80" s="22" t="n">
        <v>550</v>
      </c>
      <c r="C80" s="22" t="n">
        <v>970.75</v>
      </c>
      <c r="D80" s="23" t="n">
        <v>0.01545435812899</v>
      </c>
      <c r="E80" s="22" t="n">
        <v>61.3206942932172</v>
      </c>
      <c r="F80" s="23" t="n">
        <v>0.252039467089278</v>
      </c>
      <c r="G80" s="24" t="n">
        <v>30595.6422475</v>
      </c>
      <c r="H80" s="24" t="n">
        <v>906.152967499998</v>
      </c>
      <c r="I80" s="25" t="n">
        <v>0.852940252614973</v>
      </c>
      <c r="J80" s="24" t="n">
        <v>0.39427095844343</v>
      </c>
      <c r="K80" s="26" t="n">
        <v>0.589198171998338</v>
      </c>
    </row>
    <row r="81" s="7" customFormat="true" ht="15" hidden="false" customHeight="false" outlineLevel="0" collapsed="false">
      <c r="A81" s="21" t="s">
        <v>93</v>
      </c>
      <c r="B81" s="22" t="n">
        <v>1100</v>
      </c>
      <c r="C81" s="22" t="n">
        <v>768.2</v>
      </c>
      <c r="D81" s="23" t="n">
        <v>-0.800619834710735</v>
      </c>
      <c r="E81" s="22" t="n">
        <v>9.02317880794702</v>
      </c>
      <c r="F81" s="23" t="n">
        <v>1.58687154081356</v>
      </c>
      <c r="G81" s="24" t="n">
        <v>3870.1916</v>
      </c>
      <c r="H81" s="24" t="n">
        <v>125.843696</v>
      </c>
      <c r="I81" s="25" t="n">
        <v>0.959956331877729</v>
      </c>
      <c r="J81" s="24" t="n">
        <v>0.479498260777907</v>
      </c>
      <c r="K81" s="26" t="n">
        <v>0.489979425436257</v>
      </c>
    </row>
    <row r="82" s="7" customFormat="true" ht="15" hidden="false" customHeight="false" outlineLevel="0" collapsed="false">
      <c r="A82" s="21" t="s">
        <v>94</v>
      </c>
      <c r="B82" s="22" t="n">
        <v>150</v>
      </c>
      <c r="C82" s="22" t="n">
        <v>5369</v>
      </c>
      <c r="D82" s="23" t="n">
        <v>0.571321532265618</v>
      </c>
      <c r="E82" s="22" t="n">
        <v>-25.0470573472205</v>
      </c>
      <c r="F82" s="23" t="n">
        <v>0.291874126217164</v>
      </c>
      <c r="G82" s="24" t="n">
        <v>6283.82391</v>
      </c>
      <c r="H82" s="24" t="n">
        <v>62.0423925000005</v>
      </c>
      <c r="I82" s="25" t="n">
        <v>0.90749237433676</v>
      </c>
      <c r="J82" s="24" t="n">
        <v>0.369384636755105</v>
      </c>
      <c r="K82" s="26" t="n">
        <v>0.575361642557163</v>
      </c>
    </row>
    <row r="83" s="7" customFormat="true" ht="15" hidden="false" customHeight="false" outlineLevel="0" collapsed="false">
      <c r="A83" s="21" t="s">
        <v>95</v>
      </c>
      <c r="B83" s="22" t="n">
        <v>6450</v>
      </c>
      <c r="C83" s="22" t="n">
        <v>75.2</v>
      </c>
      <c r="D83" s="23" t="n">
        <v>-1.85330200991908</v>
      </c>
      <c r="E83" s="22" t="n">
        <v>-5.88895120583287</v>
      </c>
      <c r="F83" s="23" t="n">
        <v>-7.22802634567341</v>
      </c>
      <c r="G83" s="24" t="n">
        <v>1129.41564</v>
      </c>
      <c r="H83" s="24" t="n">
        <v>-100.9916103</v>
      </c>
      <c r="I83" s="25" t="n">
        <v>0.900837449001503</v>
      </c>
      <c r="J83" s="24" t="n">
        <v>0.438717067583047</v>
      </c>
      <c r="K83" s="26" t="n">
        <v>0.718881464983915</v>
      </c>
    </row>
    <row r="84" s="7" customFormat="true" ht="15" hidden="false" customHeight="false" outlineLevel="0" collapsed="false">
      <c r="A84" s="21" t="s">
        <v>96</v>
      </c>
      <c r="B84" s="22" t="n">
        <v>1400</v>
      </c>
      <c r="C84" s="22" t="n">
        <v>753.5</v>
      </c>
      <c r="D84" s="23" t="n">
        <v>-0.750790305584832</v>
      </c>
      <c r="E84" s="22" t="n">
        <v>57.2343833422317</v>
      </c>
      <c r="F84" s="23" t="n">
        <v>0.273888376512674</v>
      </c>
      <c r="G84" s="24" t="n">
        <v>5711.33409</v>
      </c>
      <c r="H84" s="24" t="n">
        <v>-0.68931799999973</v>
      </c>
      <c r="I84" s="25" t="n">
        <v>0.938327699894719</v>
      </c>
      <c r="J84" s="24" t="n">
        <v>0.673183913527261</v>
      </c>
      <c r="K84" s="26" t="n">
        <v>0.712330051570558</v>
      </c>
    </row>
    <row r="85" s="7" customFormat="true" ht="15" hidden="false" customHeight="false" outlineLevel="0" collapsed="false">
      <c r="A85" s="21" t="s">
        <v>97</v>
      </c>
      <c r="B85" s="22" t="n">
        <v>2025</v>
      </c>
      <c r="C85" s="22" t="n">
        <v>407.4</v>
      </c>
      <c r="D85" s="23" t="n">
        <v>1.01661294321844</v>
      </c>
      <c r="E85" s="22" t="n">
        <v>85.0584307178631</v>
      </c>
      <c r="F85" s="23" t="n">
        <v>0.793940500091258</v>
      </c>
      <c r="G85" s="24" t="n">
        <v>2782.0969155</v>
      </c>
      <c r="H85" s="24" t="n">
        <v>110.48345325</v>
      </c>
      <c r="I85" s="25" t="n">
        <v>0.957032292500667</v>
      </c>
      <c r="J85" s="24" t="n">
        <v>0.457166786312515</v>
      </c>
      <c r="K85" s="26" t="n">
        <v>0.704968488934486</v>
      </c>
    </row>
    <row r="86" s="7" customFormat="true" ht="15" hidden="false" customHeight="false" outlineLevel="0" collapsed="false">
      <c r="A86" s="21" t="s">
        <v>98</v>
      </c>
      <c r="B86" s="22" t="n">
        <v>300</v>
      </c>
      <c r="C86" s="22" t="n">
        <v>2581.4</v>
      </c>
      <c r="D86" s="23" t="n">
        <v>-0.324349370607772</v>
      </c>
      <c r="E86" s="22" t="n">
        <v>49.0544736099351</v>
      </c>
      <c r="F86" s="23" t="n">
        <v>1.0608819570897</v>
      </c>
      <c r="G86" s="24" t="n">
        <v>8037.240528</v>
      </c>
      <c r="H86" s="24" t="n">
        <v>209.880804</v>
      </c>
      <c r="I86" s="25" t="n">
        <v>0.940154551761351</v>
      </c>
      <c r="J86" s="24" t="n">
        <v>0.378572914499688</v>
      </c>
      <c r="K86" s="26" t="n">
        <v>0.318924327704816</v>
      </c>
    </row>
    <row r="87" s="7" customFormat="true" ht="15" hidden="false" customHeight="false" outlineLevel="0" collapsed="false">
      <c r="A87" s="21" t="s">
        <v>99</v>
      </c>
      <c r="B87" s="22" t="n">
        <v>1225</v>
      </c>
      <c r="C87" s="22" t="n">
        <v>461.3</v>
      </c>
      <c r="D87" s="23" t="n">
        <v>-0.656832130935719</v>
      </c>
      <c r="E87" s="22" t="n">
        <v>56.1353211009174</v>
      </c>
      <c r="F87" s="23" t="n">
        <v>0.662674650698603</v>
      </c>
      <c r="G87" s="24" t="n">
        <v>2498.10441475</v>
      </c>
      <c r="H87" s="24" t="n">
        <v>-12.7625706249996</v>
      </c>
      <c r="I87" s="25" t="n">
        <v>0.89135204831814</v>
      </c>
      <c r="J87" s="24" t="n">
        <v>0.463783639041371</v>
      </c>
      <c r="K87" s="26" t="n">
        <v>0.637155172413793</v>
      </c>
    </row>
    <row r="88" s="7" customFormat="true" ht="15" hidden="false" customHeight="false" outlineLevel="0" collapsed="false">
      <c r="A88" s="21" t="s">
        <v>100</v>
      </c>
      <c r="B88" s="22" t="n">
        <v>2775</v>
      </c>
      <c r="C88" s="22" t="n">
        <v>225.36</v>
      </c>
      <c r="D88" s="23" t="n">
        <v>0.173356447526343</v>
      </c>
      <c r="E88" s="22" t="n">
        <v>67.6663542642924</v>
      </c>
      <c r="F88" s="23" t="n">
        <v>7.94232852737728</v>
      </c>
      <c r="G88" s="24" t="n">
        <v>1382.8895262</v>
      </c>
      <c r="H88" s="24" t="n">
        <v>108.772493625</v>
      </c>
      <c r="I88" s="25" t="n">
        <v>0.921675032786144</v>
      </c>
      <c r="J88" s="24" t="n">
        <v>0.253939003040634</v>
      </c>
      <c r="K88" s="26" t="n">
        <v>0.541736788959946</v>
      </c>
    </row>
    <row r="89" s="7" customFormat="true" ht="15" hidden="false" customHeight="false" outlineLevel="0" collapsed="false">
      <c r="A89" s="21" t="s">
        <v>101</v>
      </c>
      <c r="B89" s="22" t="n">
        <v>700</v>
      </c>
      <c r="C89" s="22" t="n">
        <v>1423.7</v>
      </c>
      <c r="D89" s="23" t="n">
        <v>-0.0842164362411429</v>
      </c>
      <c r="E89" s="22" t="n">
        <v>7.68794096180358</v>
      </c>
      <c r="F89" s="23" t="n">
        <v>-0.0580080051047045</v>
      </c>
      <c r="G89" s="24" t="n">
        <v>20277.716389</v>
      </c>
      <c r="H89" s="24" t="n">
        <v>212.018107</v>
      </c>
      <c r="I89" s="25" t="n">
        <v>0.902649517621676</v>
      </c>
      <c r="J89" s="24" t="n">
        <v>0.452563970284771</v>
      </c>
      <c r="K89" s="26" t="n">
        <v>0.6237338163279</v>
      </c>
    </row>
    <row r="90" s="7" customFormat="true" ht="15" hidden="false" customHeight="false" outlineLevel="0" collapsed="false">
      <c r="A90" s="21" t="s">
        <v>102</v>
      </c>
      <c r="B90" s="22" t="n">
        <v>325</v>
      </c>
      <c r="C90" s="22" t="n">
        <v>1876.2</v>
      </c>
      <c r="D90" s="23" t="n">
        <v>-1.83131017161992</v>
      </c>
      <c r="E90" s="22" t="n">
        <v>-7.61750405186386</v>
      </c>
      <c r="F90" s="23" t="n">
        <v>0.0125904941768964</v>
      </c>
      <c r="G90" s="24" t="n">
        <v>1304.2263585</v>
      </c>
      <c r="H90" s="24" t="n">
        <v>16.1062265</v>
      </c>
      <c r="I90" s="25" t="n">
        <v>0.969189770442751</v>
      </c>
      <c r="J90" s="24" t="n">
        <v>0.676192973256424</v>
      </c>
      <c r="K90" s="26" t="n">
        <v>0.75</v>
      </c>
    </row>
    <row r="91" s="7" customFormat="true" ht="15" hidden="false" customHeight="false" outlineLevel="0" collapsed="false">
      <c r="A91" s="21" t="s">
        <v>103</v>
      </c>
      <c r="B91" s="22" t="n">
        <v>925</v>
      </c>
      <c r="C91" s="22" t="n">
        <v>601.4</v>
      </c>
      <c r="D91" s="23" t="n">
        <v>-0.636100784799673</v>
      </c>
      <c r="E91" s="22" t="n">
        <v>13.3757961783439</v>
      </c>
      <c r="F91" s="23" t="n">
        <v>1.41050583657588</v>
      </c>
      <c r="G91" s="24" t="n">
        <v>1155.535974</v>
      </c>
      <c r="H91" s="24" t="n">
        <v>53.906830875</v>
      </c>
      <c r="I91" s="25" t="n">
        <v>0.95474677450414</v>
      </c>
      <c r="J91" s="24" t="n">
        <v>0.333755541481951</v>
      </c>
      <c r="K91" s="26" t="n">
        <v>0.535973229224763</v>
      </c>
    </row>
    <row r="92" s="7" customFormat="true" ht="15" hidden="false" customHeight="false" outlineLevel="0" collapsed="false">
      <c r="A92" s="21" t="s">
        <v>104</v>
      </c>
      <c r="B92" s="22" t="n">
        <v>71475</v>
      </c>
      <c r="C92" s="22" t="n">
        <v>7.81</v>
      </c>
      <c r="D92" s="23" t="n">
        <v>-2.13032581453635</v>
      </c>
      <c r="E92" s="22" t="n">
        <v>-8.52280371317099</v>
      </c>
      <c r="F92" s="23" t="n">
        <v>-0.614094477900913</v>
      </c>
      <c r="G92" s="24" t="n">
        <v>7432.528505325</v>
      </c>
      <c r="H92" s="24" t="n">
        <v>62.257941375</v>
      </c>
      <c r="I92" s="25" t="n">
        <v>0.81528686339159</v>
      </c>
      <c r="J92" s="24" t="n">
        <v>0.514949714596358</v>
      </c>
      <c r="K92" s="26" t="n">
        <v>0.634294585934661</v>
      </c>
    </row>
    <row r="93" s="7" customFormat="true" ht="15" hidden="false" customHeight="false" outlineLevel="0" collapsed="false">
      <c r="A93" s="21" t="s">
        <v>105</v>
      </c>
      <c r="B93" s="22" t="n">
        <v>9275</v>
      </c>
      <c r="C93" s="22" t="n">
        <v>72.04</v>
      </c>
      <c r="D93" s="23" t="n">
        <v>0.264439805149634</v>
      </c>
      <c r="E93" s="22" t="n">
        <v>4.26791913416377</v>
      </c>
      <c r="F93" s="23" t="n">
        <v>0.148524877917051</v>
      </c>
      <c r="G93" s="24" t="n">
        <v>4440.1299292</v>
      </c>
      <c r="H93" s="24" t="n">
        <v>95.2781609500007</v>
      </c>
      <c r="I93" s="25" t="n">
        <v>0.861930415939325</v>
      </c>
      <c r="J93" s="24" t="n">
        <v>0.337095996140859</v>
      </c>
      <c r="K93" s="26" t="n">
        <v>0.668110655114759</v>
      </c>
    </row>
    <row r="94" s="7" customFormat="true" ht="15" hidden="false" customHeight="false" outlineLevel="0" collapsed="false">
      <c r="A94" s="21" t="s">
        <v>106</v>
      </c>
      <c r="B94" s="22" t="n">
        <v>3750</v>
      </c>
      <c r="C94" s="22" t="n">
        <v>148.87</v>
      </c>
      <c r="D94" s="23" t="n">
        <v>0.764857181535126</v>
      </c>
      <c r="E94" s="22" t="n">
        <v>390.503373118838</v>
      </c>
      <c r="F94" s="23" t="n">
        <v>18.8439085079912</v>
      </c>
      <c r="G94" s="24" t="n">
        <v>1471.74742875</v>
      </c>
      <c r="H94" s="24" t="n">
        <v>245.46849375</v>
      </c>
      <c r="I94" s="25" t="n">
        <v>0.885597238554034</v>
      </c>
      <c r="J94" s="24" t="n">
        <v>0.335038996409854</v>
      </c>
      <c r="K94" s="26" t="n">
        <v>0.592440333447528</v>
      </c>
    </row>
    <row r="95" s="7" customFormat="true" ht="15" hidden="false" customHeight="false" outlineLevel="0" collapsed="false">
      <c r="A95" s="21" t="s">
        <v>107</v>
      </c>
      <c r="B95" s="22" t="n">
        <v>2750</v>
      </c>
      <c r="C95" s="22" t="n">
        <v>215.45</v>
      </c>
      <c r="D95" s="23" t="n">
        <v>-0.576834333179511</v>
      </c>
      <c r="E95" s="22" t="n">
        <v>-35.493519441675</v>
      </c>
      <c r="F95" s="23" t="n">
        <v>-0.464716006884682</v>
      </c>
      <c r="G95" s="24" t="n">
        <v>628.8662325</v>
      </c>
      <c r="H95" s="24" t="n">
        <v>-1.97997250000003</v>
      </c>
      <c r="I95" s="25" t="n">
        <v>0.893819483700773</v>
      </c>
      <c r="J95" s="24" t="n">
        <v>0.375250836120401</v>
      </c>
      <c r="K95" s="26" t="n">
        <v>0.58862216376192</v>
      </c>
    </row>
    <row r="96" s="7" customFormat="true" ht="15" hidden="false" customHeight="false" outlineLevel="0" collapsed="false">
      <c r="A96" s="21" t="s">
        <v>108</v>
      </c>
      <c r="B96" s="22" t="n">
        <v>1650</v>
      </c>
      <c r="C96" s="22" t="n">
        <v>445.2</v>
      </c>
      <c r="D96" s="23" t="n">
        <v>-0.713648528099908</v>
      </c>
      <c r="E96" s="22" t="n">
        <v>-60.7078853046595</v>
      </c>
      <c r="F96" s="23" t="n">
        <v>0.741656365883807</v>
      </c>
      <c r="G96" s="24" t="n">
        <v>962.66709</v>
      </c>
      <c r="H96" s="24" t="n">
        <v>12.31692</v>
      </c>
      <c r="I96" s="25" t="n">
        <v>0.973445249904617</v>
      </c>
      <c r="J96" s="24" t="n">
        <v>0.389055923030668</v>
      </c>
      <c r="K96" s="26" t="n">
        <v>0.642857142857143</v>
      </c>
    </row>
    <row r="97" s="7" customFormat="true" ht="15" hidden="false" customHeight="false" outlineLevel="0" collapsed="false">
      <c r="A97" s="21" t="s">
        <v>109</v>
      </c>
      <c r="B97" s="22" t="n">
        <v>1000</v>
      </c>
      <c r="C97" s="22" t="n">
        <v>781.85</v>
      </c>
      <c r="D97" s="23" t="n">
        <v>-0.0255738124160772</v>
      </c>
      <c r="E97" s="22" t="n">
        <v>-19.2278766608172</v>
      </c>
      <c r="F97" s="23" t="n">
        <v>-0.491342077109007</v>
      </c>
      <c r="G97" s="24" t="n">
        <v>3545.53338</v>
      </c>
      <c r="H97" s="24" t="n">
        <v>-13.8107850000001</v>
      </c>
      <c r="I97" s="25" t="n">
        <v>0.93534444738467</v>
      </c>
      <c r="J97" s="24" t="n">
        <v>0.319894099848714</v>
      </c>
      <c r="K97" s="26" t="n">
        <v>0.531214528944381</v>
      </c>
    </row>
    <row r="98" s="7" customFormat="true" ht="15" hidden="false" customHeight="false" outlineLevel="0" collapsed="false">
      <c r="A98" s="21" t="s">
        <v>110</v>
      </c>
      <c r="B98" s="22" t="n">
        <v>1000</v>
      </c>
      <c r="C98" s="22" t="n">
        <v>706.3</v>
      </c>
      <c r="D98" s="23" t="n">
        <v>1.34883053522743</v>
      </c>
      <c r="E98" s="22" t="n">
        <v>268.525896414343</v>
      </c>
      <c r="F98" s="23" t="n">
        <v>1.4629388816645</v>
      </c>
      <c r="G98" s="24" t="n">
        <v>816.90658</v>
      </c>
      <c r="H98" s="24" t="n">
        <v>73.8717999999999</v>
      </c>
      <c r="I98" s="25" t="n">
        <v>0.948469652429535</v>
      </c>
      <c r="J98" s="24" t="n">
        <v>0.257691194907899</v>
      </c>
      <c r="K98" s="26" t="n">
        <v>0.657534246575342</v>
      </c>
    </row>
    <row r="99" s="7" customFormat="true" ht="15" hidden="false" customHeight="false" outlineLevel="0" collapsed="false">
      <c r="A99" s="21" t="s">
        <v>111</v>
      </c>
      <c r="B99" s="22" t="n">
        <v>150</v>
      </c>
      <c r="C99" s="22" t="n">
        <v>5748.5</v>
      </c>
      <c r="D99" s="23" t="n">
        <v>0.139360682867346</v>
      </c>
      <c r="E99" s="22" t="n">
        <v>-17.5744371822803</v>
      </c>
      <c r="F99" s="23" t="n">
        <v>0.0962666059895332</v>
      </c>
      <c r="G99" s="24" t="n">
        <v>8069.16945</v>
      </c>
      <c r="H99" s="24" t="n">
        <v>77.4462675000004</v>
      </c>
      <c r="I99" s="25" t="n">
        <v>0.968198332977132</v>
      </c>
      <c r="J99" s="24" t="n">
        <v>0.48322099526746</v>
      </c>
      <c r="K99" s="26" t="n">
        <v>0.521722768137153</v>
      </c>
    </row>
    <row r="100" s="7" customFormat="true" ht="15" hidden="false" customHeight="false" outlineLevel="0" collapsed="false">
      <c r="A100" s="21" t="s">
        <v>112</v>
      </c>
      <c r="B100" s="22" t="n">
        <v>700</v>
      </c>
      <c r="C100" s="22" t="n">
        <v>741.3</v>
      </c>
      <c r="D100" s="23" t="n">
        <v>-0.509998657898278</v>
      </c>
      <c r="E100" s="22" t="n">
        <v>-18.098633392751</v>
      </c>
      <c r="F100" s="23" t="n">
        <v>1.45316611237996</v>
      </c>
      <c r="G100" s="24" t="n">
        <v>5906.908203</v>
      </c>
      <c r="H100" s="24" t="n">
        <v>224.663838</v>
      </c>
      <c r="I100" s="25" t="n">
        <v>0.925548830304042</v>
      </c>
      <c r="J100" s="24" t="n">
        <v>0.392954421645179</v>
      </c>
      <c r="K100" s="26" t="n">
        <v>0.742535081665516</v>
      </c>
    </row>
    <row r="101" s="7" customFormat="true" ht="15" hidden="false" customHeight="false" outlineLevel="0" collapsed="false">
      <c r="A101" s="21" t="s">
        <v>113</v>
      </c>
      <c r="B101" s="22" t="n">
        <v>1700</v>
      </c>
      <c r="C101" s="22" t="n">
        <v>355.55</v>
      </c>
      <c r="D101" s="23" t="n">
        <v>-0.988582567529939</v>
      </c>
      <c r="E101" s="22" t="n">
        <v>9.0488134285163</v>
      </c>
      <c r="F101" s="23" t="n">
        <v>-0.875117294276039</v>
      </c>
      <c r="G101" s="24" t="n">
        <v>4673.4309765</v>
      </c>
      <c r="H101" s="24" t="n">
        <v>-35.3072745</v>
      </c>
      <c r="I101" s="25" t="n">
        <v>0.944179309096083</v>
      </c>
      <c r="J101" s="24" t="n">
        <v>0.628069432684166</v>
      </c>
      <c r="K101" s="26" t="n">
        <v>0.768515668287878</v>
      </c>
    </row>
    <row r="102" s="7" customFormat="true" ht="15" hidden="false" customHeight="false" outlineLevel="0" collapsed="false">
      <c r="A102" s="21" t="s">
        <v>114</v>
      </c>
      <c r="B102" s="22" t="n">
        <v>400</v>
      </c>
      <c r="C102" s="22" t="n">
        <v>1525.1</v>
      </c>
      <c r="D102" s="23" t="n">
        <v>0.533948582729065</v>
      </c>
      <c r="E102" s="22" t="n">
        <v>-16.6905599721969</v>
      </c>
      <c r="F102" s="23" t="n">
        <v>0.588375741865066</v>
      </c>
      <c r="G102" s="24" t="n">
        <v>19574.414484</v>
      </c>
      <c r="H102" s="24" t="n">
        <v>-222.678236</v>
      </c>
      <c r="I102" s="25" t="n">
        <v>0.912693886328151</v>
      </c>
      <c r="J102" s="24" t="n">
        <v>0.456543040241471</v>
      </c>
      <c r="K102" s="26" t="n">
        <v>0.650929112181693</v>
      </c>
    </row>
    <row r="103" s="7" customFormat="true" ht="15" hidden="false" customHeight="false" outlineLevel="0" collapsed="false">
      <c r="A103" s="21" t="s">
        <v>115</v>
      </c>
      <c r="B103" s="22" t="n">
        <v>3272</v>
      </c>
      <c r="C103" s="22" t="n">
        <v>151.04</v>
      </c>
      <c r="D103" s="23" t="n">
        <v>-0.677319655421846</v>
      </c>
      <c r="E103" s="22" t="n">
        <v>35.4243542435424</v>
      </c>
      <c r="F103" s="23" t="n">
        <v>-1.11309311452016</v>
      </c>
      <c r="G103" s="24" t="n">
        <v>1004.170831872</v>
      </c>
      <c r="H103" s="24" t="n">
        <v>-11.972830416</v>
      </c>
      <c r="I103" s="25" t="n">
        <v>0.939219449776072</v>
      </c>
      <c r="J103" s="24" t="n">
        <v>0.335081279496592</v>
      </c>
      <c r="K103" s="26" t="n">
        <v>0.578304422184217</v>
      </c>
    </row>
    <row r="104" s="7" customFormat="true" ht="15" hidden="false" customHeight="false" outlineLevel="0" collapsed="false">
      <c r="A104" s="21" t="s">
        <v>116</v>
      </c>
      <c r="B104" s="22" t="n">
        <v>4875</v>
      </c>
      <c r="C104" s="22" t="n">
        <v>146.59</v>
      </c>
      <c r="D104" s="23" t="n">
        <v>0.769918196191658</v>
      </c>
      <c r="E104" s="22" t="n">
        <v>64.2391947898165</v>
      </c>
      <c r="F104" s="23" t="n">
        <v>-0.962368089201566</v>
      </c>
      <c r="G104" s="24" t="n">
        <v>2041.044032625</v>
      </c>
      <c r="H104" s="24" t="n">
        <v>1.76556412500008</v>
      </c>
      <c r="I104" s="25" t="n">
        <v>0.883932635411925</v>
      </c>
      <c r="J104" s="24" t="n">
        <v>0.5320246215272</v>
      </c>
      <c r="K104" s="26" t="n">
        <v>0.819503735325507</v>
      </c>
    </row>
    <row r="105" s="7" customFormat="true" ht="15" hidden="false" customHeight="false" outlineLevel="0" collapsed="false">
      <c r="A105" s="21" t="s">
        <v>117</v>
      </c>
      <c r="B105" s="22" t="n">
        <v>875</v>
      </c>
      <c r="C105" s="22" t="n">
        <v>733.9</v>
      </c>
      <c r="D105" s="23" t="n">
        <v>0.603152844413979</v>
      </c>
      <c r="E105" s="22" t="n">
        <v>98.6654804270463</v>
      </c>
      <c r="F105" s="23" t="n">
        <v>-2.00645756457565</v>
      </c>
      <c r="G105" s="24" t="n">
        <v>1995.90526625</v>
      </c>
      <c r="H105" s="24" t="n">
        <v>54.4139662500002</v>
      </c>
      <c r="I105" s="25" t="n">
        <v>0.895659727807986</v>
      </c>
      <c r="J105" s="24" t="n">
        <v>0.22248864209995</v>
      </c>
      <c r="K105" s="26" t="n">
        <v>0.689456639078805</v>
      </c>
    </row>
    <row r="106" s="7" customFormat="true" ht="15" hidden="false" customHeight="false" outlineLevel="0" collapsed="false">
      <c r="A106" s="21" t="s">
        <v>118</v>
      </c>
      <c r="B106" s="22" t="n">
        <v>3450</v>
      </c>
      <c r="C106" s="22" t="n">
        <v>153.99</v>
      </c>
      <c r="D106" s="23" t="n">
        <v>0.574750179609428</v>
      </c>
      <c r="E106" s="22" t="n">
        <v>10.528596187175</v>
      </c>
      <c r="F106" s="23" t="n">
        <v>5.67619047619048</v>
      </c>
      <c r="G106" s="24" t="n">
        <v>1040.27097555</v>
      </c>
      <c r="H106" s="24" t="n">
        <v>78.36505605</v>
      </c>
      <c r="I106" s="25" t="n">
        <v>0.817884684132578</v>
      </c>
      <c r="J106" s="24" t="n">
        <v>0.201206272617612</v>
      </c>
      <c r="K106" s="26" t="n">
        <v>0.519247985675918</v>
      </c>
    </row>
    <row r="107" s="7" customFormat="true" ht="15" hidden="false" customHeight="false" outlineLevel="0" collapsed="false">
      <c r="A107" s="21" t="s">
        <v>119</v>
      </c>
      <c r="B107" s="22" t="n">
        <v>4250</v>
      </c>
      <c r="C107" s="22" t="n">
        <v>129.99</v>
      </c>
      <c r="D107" s="23" t="n">
        <v>0.300925925925937</v>
      </c>
      <c r="E107" s="22" t="n">
        <v>39.143022582513</v>
      </c>
      <c r="F107" s="23" t="n">
        <v>0.162632737013298</v>
      </c>
      <c r="G107" s="24" t="n">
        <v>1256.56458375</v>
      </c>
      <c r="H107" s="24" t="n">
        <v>16.32822375</v>
      </c>
      <c r="I107" s="25" t="n">
        <v>0.88661244229501</v>
      </c>
      <c r="J107" s="24" t="n">
        <v>0.259614325068871</v>
      </c>
      <c r="K107" s="26" t="n">
        <v>0.625827814569536</v>
      </c>
    </row>
    <row r="108" s="7" customFormat="true" ht="15" hidden="false" customHeight="false" outlineLevel="0" collapsed="false">
      <c r="A108" s="21" t="s">
        <v>120</v>
      </c>
      <c r="B108" s="22" t="n">
        <v>1600</v>
      </c>
      <c r="C108" s="22" t="n">
        <v>411.2</v>
      </c>
      <c r="D108" s="23" t="n">
        <v>-0.867888138862108</v>
      </c>
      <c r="E108" s="22" t="n">
        <v>196.629511677282</v>
      </c>
      <c r="F108" s="23" t="n">
        <v>5.16287645974186</v>
      </c>
      <c r="G108" s="24" t="n">
        <v>7579.435776</v>
      </c>
      <c r="H108" s="24" t="n">
        <v>560.887040000001</v>
      </c>
      <c r="I108" s="25" t="n">
        <v>0.900809874742845</v>
      </c>
      <c r="J108" s="24" t="n">
        <v>0.775917043280561</v>
      </c>
      <c r="K108" s="26" t="n">
        <v>0.710825301589328</v>
      </c>
    </row>
    <row r="109" s="7" customFormat="true" ht="15" hidden="false" customHeight="false" outlineLevel="0" collapsed="false">
      <c r="A109" s="21" t="s">
        <v>121</v>
      </c>
      <c r="B109" s="22" t="n">
        <v>625</v>
      </c>
      <c r="C109" s="22" t="n">
        <v>1036.1</v>
      </c>
      <c r="D109" s="23" t="n">
        <v>-1.83799147323544</v>
      </c>
      <c r="E109" s="22" t="n">
        <v>34.0638216070742</v>
      </c>
      <c r="F109" s="23" t="n">
        <v>-2.47142570683778</v>
      </c>
      <c r="G109" s="24" t="n">
        <v>2163.44155625</v>
      </c>
      <c r="H109" s="24" t="n">
        <v>-34.4392875000003</v>
      </c>
      <c r="I109" s="25" t="n">
        <v>0.877458169954204</v>
      </c>
      <c r="J109" s="24" t="n">
        <v>0.488604275917709</v>
      </c>
      <c r="K109" s="26" t="n">
        <v>0.870258678461332</v>
      </c>
    </row>
    <row r="110" s="7" customFormat="true" ht="15" hidden="false" customHeight="false" outlineLevel="0" collapsed="false">
      <c r="A110" s="21" t="s">
        <v>122</v>
      </c>
      <c r="B110" s="22" t="n">
        <v>2350</v>
      </c>
      <c r="C110" s="22" t="n">
        <v>317.2</v>
      </c>
      <c r="D110" s="23" t="n">
        <v>0.0788767944470737</v>
      </c>
      <c r="E110" s="22" t="n">
        <v>3.78778051627967</v>
      </c>
      <c r="F110" s="23" t="n">
        <v>1.16634700119227</v>
      </c>
      <c r="G110" s="24" t="n">
        <v>7760.716704</v>
      </c>
      <c r="H110" s="24" t="n">
        <v>165.510735000001</v>
      </c>
      <c r="I110" s="25" t="n">
        <v>0.867671353926541</v>
      </c>
      <c r="J110" s="24" t="n">
        <v>0.33530397683986</v>
      </c>
      <c r="K110" s="26" t="n">
        <v>0.677058412160919</v>
      </c>
    </row>
    <row r="111" s="7" customFormat="true" ht="15" hidden="false" customHeight="false" outlineLevel="0" collapsed="false">
      <c r="A111" s="21" t="s">
        <v>123</v>
      </c>
      <c r="B111" s="22" t="n">
        <v>1000</v>
      </c>
      <c r="C111" s="22" t="n">
        <v>536.7</v>
      </c>
      <c r="D111" s="23" t="n">
        <v>-1.10558319513543</v>
      </c>
      <c r="E111" s="22" t="n">
        <v>-58.984088127295</v>
      </c>
      <c r="F111" s="23" t="n">
        <v>-0.419519225819735</v>
      </c>
      <c r="G111" s="24" t="n">
        <v>2821.27089</v>
      </c>
      <c r="H111" s="24" t="n">
        <v>-26.3302800000001</v>
      </c>
      <c r="I111" s="25" t="n">
        <v>0.967070595620827</v>
      </c>
      <c r="J111" s="24" t="n">
        <v>0.355913141275197</v>
      </c>
      <c r="K111" s="26" t="n">
        <v>0.592562837139906</v>
      </c>
    </row>
    <row r="112" s="7" customFormat="true" ht="15" hidden="false" customHeight="false" outlineLevel="0" collapsed="false">
      <c r="A112" s="21" t="s">
        <v>124</v>
      </c>
      <c r="B112" s="22" t="n">
        <v>675</v>
      </c>
      <c r="C112" s="22" t="n">
        <v>1116.4</v>
      </c>
      <c r="D112" s="23" t="n">
        <v>-0.321428571428563</v>
      </c>
      <c r="E112" s="22" t="n">
        <v>-7.37307773330525</v>
      </c>
      <c r="F112" s="23" t="n">
        <v>0.9216291816903</v>
      </c>
      <c r="G112" s="24" t="n">
        <v>6255.535284</v>
      </c>
      <c r="H112" s="24" t="n">
        <v>20.0472840000002</v>
      </c>
      <c r="I112" s="25" t="n">
        <v>0.97453380234183</v>
      </c>
      <c r="J112" s="24" t="n">
        <v>0.493198951163553</v>
      </c>
      <c r="K112" s="26" t="n">
        <v>0.805786935554581</v>
      </c>
    </row>
    <row r="113" s="7" customFormat="true" ht="15" hidden="false" customHeight="false" outlineLevel="0" collapsed="false">
      <c r="A113" s="21" t="s">
        <v>125</v>
      </c>
      <c r="B113" s="22" t="n">
        <v>1250</v>
      </c>
      <c r="C113" s="22" t="n">
        <v>628.85</v>
      </c>
      <c r="D113" s="23" t="n">
        <v>-0.952905969444</v>
      </c>
      <c r="E113" s="22" t="n">
        <v>84.2413327330032</v>
      </c>
      <c r="F113" s="23" t="n">
        <v>2.29815708644142</v>
      </c>
      <c r="G113" s="24" t="n">
        <v>2286.184175</v>
      </c>
      <c r="H113" s="24" t="n">
        <v>137.7619375</v>
      </c>
      <c r="I113" s="25" t="n">
        <v>0.949078531151148</v>
      </c>
      <c r="J113" s="24" t="n">
        <v>0.412301838934686</v>
      </c>
      <c r="K113" s="26" t="n">
        <v>0.581956027293404</v>
      </c>
    </row>
    <row r="114" s="7" customFormat="true" ht="15" hidden="false" customHeight="false" outlineLevel="0" collapsed="false">
      <c r="A114" s="21" t="s">
        <v>126</v>
      </c>
      <c r="B114" s="22" t="n">
        <v>1175</v>
      </c>
      <c r="C114" s="22" t="n">
        <v>525.25</v>
      </c>
      <c r="D114" s="23" t="n">
        <v>3.05081420443398</v>
      </c>
      <c r="E114" s="22" t="n">
        <v>577.669270833333</v>
      </c>
      <c r="F114" s="23" t="n">
        <v>-0.705812321952464</v>
      </c>
      <c r="G114" s="24" t="n">
        <v>2397.268575625</v>
      </c>
      <c r="H114" s="24" t="n">
        <v>132.058561375</v>
      </c>
      <c r="I114" s="25" t="n">
        <v>0.955384496563087</v>
      </c>
      <c r="J114" s="24" t="n">
        <v>0.405110634870801</v>
      </c>
      <c r="K114" s="26" t="n">
        <v>0.659702132219008</v>
      </c>
    </row>
    <row r="115" s="7" customFormat="true" ht="15" hidden="false" customHeight="false" outlineLevel="0" collapsed="false">
      <c r="A115" s="21" t="s">
        <v>127</v>
      </c>
      <c r="B115" s="22" t="n">
        <v>100</v>
      </c>
      <c r="C115" s="22" t="n">
        <v>7270.5</v>
      </c>
      <c r="D115" s="23" t="n">
        <v>0.713395207092395</v>
      </c>
      <c r="E115" s="22" t="n">
        <v>-6.74626865671642</v>
      </c>
      <c r="F115" s="23" t="n">
        <v>-1.27236991827868</v>
      </c>
      <c r="G115" s="24" t="n">
        <v>1919.920935</v>
      </c>
      <c r="H115" s="24" t="n">
        <v>-19.6077949999999</v>
      </c>
      <c r="I115" s="25" t="n">
        <v>0.954292422463741</v>
      </c>
      <c r="J115" s="24" t="n">
        <v>0.387174887892377</v>
      </c>
      <c r="K115" s="26" t="n">
        <v>0.782935081412561</v>
      </c>
    </row>
    <row r="116" s="7" customFormat="true" ht="15" hidden="false" customHeight="false" outlineLevel="0" collapsed="false">
      <c r="A116" s="21" t="s">
        <v>128</v>
      </c>
      <c r="B116" s="22" t="n">
        <v>175</v>
      </c>
      <c r="C116" s="22" t="n">
        <v>4160.3</v>
      </c>
      <c r="D116" s="23" t="n">
        <v>-0.81771801840462</v>
      </c>
      <c r="E116" s="22" t="n">
        <v>-65.3522947640595</v>
      </c>
      <c r="F116" s="23" t="n">
        <v>-0.884016973125884</v>
      </c>
      <c r="G116" s="24" t="n">
        <v>802.1682445</v>
      </c>
      <c r="H116" s="24" t="n">
        <v>-13.5136715000001</v>
      </c>
      <c r="I116" s="25" t="n">
        <v>0.974587039390089</v>
      </c>
      <c r="J116" s="24" t="n">
        <v>0.337442761535752</v>
      </c>
      <c r="K116" s="26" t="n">
        <v>0.627669172932331</v>
      </c>
    </row>
    <row r="117" s="7" customFormat="true" ht="15" hidden="false" customHeight="false" outlineLevel="0" collapsed="false">
      <c r="A117" s="21" t="s">
        <v>129</v>
      </c>
      <c r="B117" s="22" t="n">
        <v>450</v>
      </c>
      <c r="C117" s="22" t="n">
        <v>1120.9</v>
      </c>
      <c r="D117" s="23" t="n">
        <v>1.60442349528644</v>
      </c>
      <c r="E117" s="22" t="n">
        <v>101.927194860814</v>
      </c>
      <c r="F117" s="23" t="n">
        <v>3.60884749708964</v>
      </c>
      <c r="G117" s="24" t="n">
        <v>345.9713895</v>
      </c>
      <c r="H117" s="24" t="n">
        <v>24.7747095</v>
      </c>
      <c r="I117" s="25" t="n">
        <v>0.961364630412597</v>
      </c>
      <c r="J117" s="24" t="n">
        <v>0.162364841297524</v>
      </c>
      <c r="K117" s="26" t="n">
        <v>0.767005891805035</v>
      </c>
    </row>
    <row r="118" s="7" customFormat="true" ht="15" hidden="false" customHeight="false" outlineLevel="0" collapsed="false">
      <c r="A118" s="21" t="s">
        <v>130</v>
      </c>
      <c r="B118" s="22" t="n">
        <v>400</v>
      </c>
      <c r="C118" s="22" t="n">
        <v>2054.2</v>
      </c>
      <c r="D118" s="23" t="n">
        <v>1.38690094269779</v>
      </c>
      <c r="E118" s="22" t="n">
        <v>-21.0267292757811</v>
      </c>
      <c r="F118" s="23" t="n">
        <v>-4.67522765360309</v>
      </c>
      <c r="G118" s="24" t="n">
        <v>11266.87616</v>
      </c>
      <c r="H118" s="24" t="n">
        <v>-147.279756000002</v>
      </c>
      <c r="I118" s="25" t="n">
        <v>0.906651108518086</v>
      </c>
      <c r="J118" s="24" t="n">
        <v>0.475842384392928</v>
      </c>
      <c r="K118" s="26" t="n">
        <v>1.0916572772253</v>
      </c>
    </row>
    <row r="119" s="7" customFormat="true" ht="15" hidden="false" customHeight="false" outlineLevel="0" collapsed="false">
      <c r="A119" s="21" t="s">
        <v>131</v>
      </c>
      <c r="B119" s="22" t="n">
        <v>400</v>
      </c>
      <c r="C119" s="22" t="n">
        <v>1297</v>
      </c>
      <c r="D119" s="23" t="n">
        <v>3.42902711323764</v>
      </c>
      <c r="E119" s="22" t="n">
        <v>121.597353497164</v>
      </c>
      <c r="F119" s="23" t="n">
        <v>-4.92004920049201</v>
      </c>
      <c r="G119" s="24" t="n">
        <v>905.20224</v>
      </c>
      <c r="H119" s="24" t="n">
        <v>175.77552</v>
      </c>
      <c r="I119" s="25" t="n">
        <v>0.926868408986703</v>
      </c>
      <c r="J119" s="24" t="n">
        <v>0.171708963620453</v>
      </c>
      <c r="K119" s="26" t="n">
        <v>0.471978188427749</v>
      </c>
    </row>
    <row r="120" s="7" customFormat="true" ht="15" hidden="false" customHeight="false" outlineLevel="0" collapsed="false">
      <c r="A120" s="21" t="s">
        <v>132</v>
      </c>
      <c r="B120" s="22" t="n">
        <v>1700</v>
      </c>
      <c r="C120" s="22" t="n">
        <v>896.15</v>
      </c>
      <c r="D120" s="23" t="n">
        <v>-0.278195070383353</v>
      </c>
      <c r="E120" s="22" t="n">
        <v>10.838779956427</v>
      </c>
      <c r="F120" s="23" t="n">
        <v>5.58665231431647</v>
      </c>
      <c r="G120" s="24" t="n">
        <v>3166.8059085</v>
      </c>
      <c r="H120" s="24" t="n">
        <v>357.0508725</v>
      </c>
      <c r="I120" s="25" t="n">
        <v>0.925915235483716</v>
      </c>
      <c r="J120" s="24" t="n">
        <v>0.295656417764763</v>
      </c>
      <c r="K120" s="26" t="n">
        <v>0.508796041781198</v>
      </c>
    </row>
    <row r="121" s="7" customFormat="true" ht="15" hidden="false" customHeight="false" outlineLevel="0" collapsed="false">
      <c r="A121" s="21" t="s">
        <v>133</v>
      </c>
      <c r="B121" s="22" t="n">
        <v>1000</v>
      </c>
      <c r="C121" s="22" t="n">
        <v>573.75</v>
      </c>
      <c r="D121" s="23" t="n">
        <v>0.139628239811494</v>
      </c>
      <c r="E121" s="22" t="n">
        <v>13.9029322548028</v>
      </c>
      <c r="F121" s="23" t="n">
        <v>0.23587324376987</v>
      </c>
      <c r="G121" s="24" t="n">
        <v>2498.394375</v>
      </c>
      <c r="H121" s="24" t="n">
        <v>24.8546349999997</v>
      </c>
      <c r="I121" s="25" t="n">
        <v>0.927086921575382</v>
      </c>
      <c r="J121" s="24" t="n">
        <v>0.29557938791525</v>
      </c>
      <c r="K121" s="26" t="n">
        <v>0.757661888284726</v>
      </c>
    </row>
    <row r="122" s="7" customFormat="true" ht="15" hidden="false" customHeight="false" outlineLevel="0" collapsed="false">
      <c r="A122" s="21" t="s">
        <v>134</v>
      </c>
      <c r="B122" s="22" t="n">
        <v>700</v>
      </c>
      <c r="C122" s="22" t="n">
        <v>889.75</v>
      </c>
      <c r="D122" s="23" t="n">
        <v>0.377933212996393</v>
      </c>
      <c r="E122" s="22" t="n">
        <v>2.40219629375429</v>
      </c>
      <c r="F122" s="23" t="n">
        <v>-0.243023548143803</v>
      </c>
      <c r="G122" s="24" t="n">
        <v>1417.4874175</v>
      </c>
      <c r="H122" s="24" t="n">
        <v>-5.08707849999996</v>
      </c>
      <c r="I122" s="25" t="n">
        <v>0.903378883079221</v>
      </c>
      <c r="J122" s="24" t="n">
        <v>0.312089609887988</v>
      </c>
      <c r="K122" s="26" t="n">
        <v>0.504921669208374</v>
      </c>
    </row>
    <row r="123" s="7" customFormat="true" ht="15" hidden="false" customHeight="false" outlineLevel="0" collapsed="false">
      <c r="A123" s="21" t="s">
        <v>135</v>
      </c>
      <c r="B123" s="22" t="n">
        <v>450</v>
      </c>
      <c r="C123" s="22" t="n">
        <v>1210.1</v>
      </c>
      <c r="D123" s="23" t="n">
        <v>0.331647458751347</v>
      </c>
      <c r="E123" s="22" t="n">
        <v>-33.3179190751445</v>
      </c>
      <c r="F123" s="23" t="n">
        <v>1.06643608589134</v>
      </c>
      <c r="G123" s="24" t="n">
        <v>1715.861295</v>
      </c>
      <c r="H123" s="24" t="n">
        <v>13.7044259999998</v>
      </c>
      <c r="I123" s="25" t="n">
        <v>0.951285306251984</v>
      </c>
      <c r="J123" s="24" t="n">
        <v>0.338888888888889</v>
      </c>
      <c r="K123" s="26" t="n">
        <v>0.538721528288024</v>
      </c>
    </row>
    <row r="124" s="7" customFormat="true" ht="15" hidden="false" customHeight="false" outlineLevel="0" collapsed="false">
      <c r="A124" s="21" t="s">
        <v>136</v>
      </c>
      <c r="B124" s="22" t="n">
        <v>175</v>
      </c>
      <c r="C124" s="22" t="n">
        <v>3701.4</v>
      </c>
      <c r="D124" s="23" t="n">
        <v>0.559660943273199</v>
      </c>
      <c r="E124" s="22" t="n">
        <v>-45.1742897441064</v>
      </c>
      <c r="F124" s="23" t="n">
        <v>0.555073527775924</v>
      </c>
      <c r="G124" s="24" t="n">
        <v>9083.1338115</v>
      </c>
      <c r="H124" s="24" t="n">
        <v>174.613197500001</v>
      </c>
      <c r="I124" s="25" t="n">
        <v>0.914260449128912</v>
      </c>
      <c r="J124" s="24" t="n">
        <v>0.36429455218121</v>
      </c>
      <c r="K124" s="26" t="n">
        <v>0.620171673819743</v>
      </c>
    </row>
    <row r="125" s="7" customFormat="true" ht="15" hidden="false" customHeight="false" outlineLevel="0" collapsed="false">
      <c r="A125" s="21" t="s">
        <v>137</v>
      </c>
      <c r="B125" s="22" t="n">
        <v>4462</v>
      </c>
      <c r="C125" s="22" t="n">
        <v>243.53</v>
      </c>
      <c r="D125" s="23" t="n">
        <v>0.632231404958678</v>
      </c>
      <c r="E125" s="22" t="n">
        <v>-31.3714902807775</v>
      </c>
      <c r="F125" s="23" t="n">
        <v>-1.41414141414141</v>
      </c>
      <c r="G125" s="24" t="n">
        <v>2450.678578558</v>
      </c>
      <c r="H125" s="24" t="n">
        <v>49.6264041580002</v>
      </c>
      <c r="I125" s="25" t="n">
        <v>0.913936061721279</v>
      </c>
      <c r="J125" s="24" t="n">
        <v>0.706076519129782</v>
      </c>
      <c r="K125" s="26" t="n">
        <v>1.05510040160643</v>
      </c>
    </row>
    <row r="126" s="7" customFormat="true" ht="15" hidden="false" customHeight="false" outlineLevel="0" collapsed="false">
      <c r="A126" s="21" t="s">
        <v>138</v>
      </c>
      <c r="B126" s="22" t="n">
        <v>150</v>
      </c>
      <c r="C126" s="22" t="n">
        <v>5408.5</v>
      </c>
      <c r="D126" s="23" t="n">
        <v>0.641979903237812</v>
      </c>
      <c r="E126" s="22" t="n">
        <v>-2.6750590086546</v>
      </c>
      <c r="F126" s="23" t="n">
        <v>1.84405308831036</v>
      </c>
      <c r="G126" s="24" t="n">
        <v>2153.0427225</v>
      </c>
      <c r="H126" s="24" t="n">
        <v>80.3984025</v>
      </c>
      <c r="I126" s="25" t="n">
        <v>0.95523569087004</v>
      </c>
      <c r="J126" s="24" t="n">
        <v>0.220912352639672</v>
      </c>
      <c r="K126" s="26" t="n">
        <v>0.718602761982128</v>
      </c>
    </row>
    <row r="127" s="7" customFormat="true" ht="15" hidden="false" customHeight="false" outlineLevel="0" collapsed="false">
      <c r="A127" s="21" t="s">
        <v>139</v>
      </c>
      <c r="B127" s="22" t="n">
        <v>425</v>
      </c>
      <c r="C127" s="22" t="n">
        <v>2037.2</v>
      </c>
      <c r="D127" s="23" t="n">
        <v>-0.895115781280398</v>
      </c>
      <c r="E127" s="22" t="n">
        <v>78.2760338814151</v>
      </c>
      <c r="F127" s="23" t="n">
        <v>-0.561572402727637</v>
      </c>
      <c r="G127" s="24" t="n">
        <v>3223.670373</v>
      </c>
      <c r="H127" s="24" t="n">
        <v>47.5885079999998</v>
      </c>
      <c r="I127" s="25" t="n">
        <v>0.97569360513523</v>
      </c>
      <c r="J127" s="24" t="n">
        <v>0.619873697025032</v>
      </c>
      <c r="K127" s="26" t="n">
        <v>0.760968015850552</v>
      </c>
    </row>
    <row r="128" s="7" customFormat="true" ht="15" hidden="false" customHeight="false" outlineLevel="0" collapsed="false">
      <c r="A128" s="21" t="s">
        <v>140</v>
      </c>
      <c r="B128" s="22" t="n">
        <v>200</v>
      </c>
      <c r="C128" s="22" t="n">
        <v>3650.1</v>
      </c>
      <c r="D128" s="23" t="n">
        <v>0.825921219822112</v>
      </c>
      <c r="E128" s="22" t="n">
        <v>-25.924046963328</v>
      </c>
      <c r="F128" s="23" t="n">
        <v>0.415090140218117</v>
      </c>
      <c r="G128" s="24" t="n">
        <v>11862.021978</v>
      </c>
      <c r="H128" s="24" t="n">
        <v>143.217366000001</v>
      </c>
      <c r="I128" s="25" t="n">
        <v>0.913274129325677</v>
      </c>
      <c r="J128" s="24" t="n">
        <v>0.458246126389227</v>
      </c>
      <c r="K128" s="26" t="n">
        <v>0.772935836093731</v>
      </c>
    </row>
    <row r="129" s="7" customFormat="true" ht="15" hidden="false" customHeight="false" outlineLevel="0" collapsed="false">
      <c r="A129" s="21" t="s">
        <v>141</v>
      </c>
      <c r="B129" s="22" t="n">
        <v>3000</v>
      </c>
      <c r="C129" s="22" t="n">
        <v>293.35</v>
      </c>
      <c r="D129" s="23" t="n">
        <v>-1.11242204618235</v>
      </c>
      <c r="E129" s="22" t="n">
        <v>-15.1984511132623</v>
      </c>
      <c r="F129" s="23" t="n">
        <v>-2.57378174330817</v>
      </c>
      <c r="G129" s="24" t="n">
        <v>1566.489</v>
      </c>
      <c r="H129" s="24" t="n">
        <v>-42.2736149999996</v>
      </c>
      <c r="I129" s="25" t="n">
        <v>0.960786516853933</v>
      </c>
      <c r="J129" s="24" t="n">
        <v>0.597757279797432</v>
      </c>
      <c r="K129" s="26" t="n">
        <v>0.868934970807328</v>
      </c>
    </row>
    <row r="130" s="7" customFormat="true" ht="15" hidden="false" customHeight="false" outlineLevel="0" collapsed="false">
      <c r="A130" s="21" t="s">
        <v>142</v>
      </c>
      <c r="B130" s="22" t="n">
        <v>225</v>
      </c>
      <c r="C130" s="22" t="n">
        <v>2578.3</v>
      </c>
      <c r="D130" s="23" t="n">
        <v>-0.139432201092215</v>
      </c>
      <c r="E130" s="22" t="n">
        <v>-0.78740157480315</v>
      </c>
      <c r="F130" s="23" t="n">
        <v>0.211774671749259</v>
      </c>
      <c r="G130" s="24" t="n">
        <v>590.095521</v>
      </c>
      <c r="H130" s="24" t="n">
        <v>17.533377</v>
      </c>
      <c r="I130" s="25" t="n">
        <v>0.967951238694455</v>
      </c>
      <c r="J130" s="24" t="n">
        <v>0.391425908667288</v>
      </c>
      <c r="K130" s="26" t="n">
        <v>0.470813397129187</v>
      </c>
    </row>
    <row r="131" s="7" customFormat="true" ht="15" hidden="false" customHeight="false" outlineLevel="0" collapsed="false">
      <c r="A131" s="21" t="s">
        <v>143</v>
      </c>
      <c r="B131" s="22" t="n">
        <v>1200</v>
      </c>
      <c r="C131" s="22" t="n">
        <v>715.5</v>
      </c>
      <c r="D131" s="23" t="n">
        <v>-1.43270422923267</v>
      </c>
      <c r="E131" s="22" t="n">
        <v>441.433447098976</v>
      </c>
      <c r="F131" s="23" t="n">
        <v>8.54132521657692</v>
      </c>
      <c r="G131" s="24" t="n">
        <v>2823.16266</v>
      </c>
      <c r="H131" s="24" t="n">
        <v>339.626472</v>
      </c>
      <c r="I131" s="25" t="n">
        <v>0.949514917429519</v>
      </c>
      <c r="J131" s="24" t="n">
        <v>1.42137327981651</v>
      </c>
      <c r="K131" s="26" t="n">
        <v>0.5791015625</v>
      </c>
    </row>
    <row r="132" s="7" customFormat="true" ht="15" hidden="false" customHeight="false" outlineLevel="0" collapsed="false">
      <c r="A132" s="21" t="s">
        <v>144</v>
      </c>
      <c r="B132" s="22" t="n">
        <v>50</v>
      </c>
      <c r="C132" s="22" t="n">
        <v>15752</v>
      </c>
      <c r="D132" s="23" t="n">
        <v>1.24694690834297</v>
      </c>
      <c r="E132" s="22" t="n">
        <v>45.5753208736771</v>
      </c>
      <c r="F132" s="23" t="n">
        <v>5.55095164993411</v>
      </c>
      <c r="G132" s="24" t="n">
        <v>19941.79572</v>
      </c>
      <c r="H132" s="24" t="n">
        <v>2625.50835</v>
      </c>
      <c r="I132" s="25" t="n">
        <v>0.957033456162593</v>
      </c>
      <c r="J132" s="24" t="n">
        <v>0.308215010141988</v>
      </c>
      <c r="K132" s="26" t="n">
        <v>0.988578550790324</v>
      </c>
    </row>
    <row r="133" s="7" customFormat="true" ht="15" hidden="false" customHeight="false" outlineLevel="0" collapsed="false">
      <c r="A133" s="21" t="s">
        <v>145</v>
      </c>
      <c r="B133" s="22" t="n">
        <v>525</v>
      </c>
      <c r="C133" s="22" t="n">
        <v>1157.6</v>
      </c>
      <c r="D133" s="23" t="n">
        <v>-0.549828178694166</v>
      </c>
      <c r="E133" s="22" t="n">
        <v>8.99369868245179</v>
      </c>
      <c r="F133" s="23" t="n">
        <v>3.56194848984863</v>
      </c>
      <c r="G133" s="24" t="n">
        <v>2568.795432</v>
      </c>
      <c r="H133" s="24" t="n">
        <v>103.556921999999</v>
      </c>
      <c r="I133" s="25" t="n">
        <v>0.938511403425759</v>
      </c>
      <c r="J133" s="24" t="n">
        <v>0.382840875625798</v>
      </c>
      <c r="K133" s="26" t="n">
        <v>0.453983069242457</v>
      </c>
    </row>
    <row r="134" s="7" customFormat="true" ht="15" hidden="false" customHeight="false" outlineLevel="0" collapsed="false">
      <c r="A134" s="21" t="s">
        <v>146</v>
      </c>
      <c r="B134" s="22" t="n">
        <v>175</v>
      </c>
      <c r="C134" s="22" t="n">
        <v>3002.1</v>
      </c>
      <c r="D134" s="23" t="n">
        <v>1.56297574342839</v>
      </c>
      <c r="E134" s="22" t="n">
        <v>80.7899461400359</v>
      </c>
      <c r="F134" s="23" t="n">
        <v>3.70790155440415</v>
      </c>
      <c r="G134" s="24" t="n">
        <v>2366.675514</v>
      </c>
      <c r="H134" s="24" t="n">
        <v>95.4949695</v>
      </c>
      <c r="I134" s="25" t="n">
        <v>0.918775528325342</v>
      </c>
      <c r="J134" s="24" t="n">
        <v>0.270862332256713</v>
      </c>
      <c r="K134" s="26" t="n">
        <v>0.777907777013076</v>
      </c>
    </row>
    <row r="135" s="7" customFormat="true" ht="15" hidden="false" customHeight="false" outlineLevel="0" collapsed="false">
      <c r="A135" s="21" t="s">
        <v>147</v>
      </c>
      <c r="B135" s="22" t="n">
        <v>125</v>
      </c>
      <c r="C135" s="22" t="n">
        <v>7956.5</v>
      </c>
      <c r="D135" s="23" t="n">
        <v>3.46553966189857</v>
      </c>
      <c r="E135" s="22" t="n">
        <v>247.114274721047</v>
      </c>
      <c r="F135" s="23" t="n">
        <v>3.79933402478301</v>
      </c>
      <c r="G135" s="24" t="n">
        <v>5287.19370625</v>
      </c>
      <c r="H135" s="24" t="n">
        <v>894.85795625</v>
      </c>
      <c r="I135" s="25" t="n">
        <v>0.952822557890183</v>
      </c>
      <c r="J135" s="24" t="n">
        <v>0.318699998152357</v>
      </c>
      <c r="K135" s="26" t="n">
        <v>0.69375</v>
      </c>
    </row>
    <row r="136" s="7" customFormat="true" ht="15" hidden="false" customHeight="false" outlineLevel="0" collapsed="false">
      <c r="A136" s="21" t="s">
        <v>148</v>
      </c>
      <c r="B136" s="22" t="n">
        <v>800</v>
      </c>
      <c r="C136" s="22" t="n">
        <v>1545.5</v>
      </c>
      <c r="D136" s="23" t="n">
        <v>-1.67949615115466</v>
      </c>
      <c r="E136" s="22" t="n">
        <v>6.59107016300496</v>
      </c>
      <c r="F136" s="23" t="n">
        <v>4.37205315045006</v>
      </c>
      <c r="G136" s="24" t="n">
        <v>1379.94604</v>
      </c>
      <c r="H136" s="24" t="n">
        <v>36.9146800000001</v>
      </c>
      <c r="I136" s="25" t="n">
        <v>0.974195860585969</v>
      </c>
      <c r="J136" s="24" t="n">
        <v>0.426130971211642</v>
      </c>
      <c r="K136" s="26" t="n">
        <v>0.521704814522494</v>
      </c>
    </row>
    <row r="137" s="7" customFormat="true" ht="15" hidden="false" customHeight="false" outlineLevel="0" collapsed="false">
      <c r="A137" s="21" t="s">
        <v>149</v>
      </c>
      <c r="B137" s="22" t="n">
        <v>6150</v>
      </c>
      <c r="C137" s="22" t="n">
        <v>109.67</v>
      </c>
      <c r="D137" s="23" t="n">
        <v>-0.426729616851279</v>
      </c>
      <c r="E137" s="22" t="n">
        <v>-27.4842999630587</v>
      </c>
      <c r="F137" s="23" t="n">
        <v>-2.74019878520155</v>
      </c>
      <c r="G137" s="24" t="n">
        <v>3281.77111185</v>
      </c>
      <c r="H137" s="24" t="n">
        <v>-45.90027285</v>
      </c>
      <c r="I137" s="25" t="n">
        <v>0.914524117804221</v>
      </c>
      <c r="J137" s="24" t="n">
        <v>0.565275990933039</v>
      </c>
      <c r="K137" s="26" t="n">
        <v>0.985935984481086</v>
      </c>
    </row>
    <row r="138" s="7" customFormat="true" ht="15" hidden="false" customHeight="false" outlineLevel="0" collapsed="false">
      <c r="A138" s="21" t="s">
        <v>150</v>
      </c>
      <c r="B138" s="22" t="n">
        <v>275</v>
      </c>
      <c r="C138" s="22" t="n">
        <v>2987.3</v>
      </c>
      <c r="D138" s="23" t="n">
        <v>0.884806321974951</v>
      </c>
      <c r="E138" s="22" t="n">
        <v>159.184845005741</v>
      </c>
      <c r="F138" s="23" t="n">
        <v>5.52532440351612</v>
      </c>
      <c r="G138" s="24" t="n">
        <v>2175.023257</v>
      </c>
      <c r="H138" s="24" t="n">
        <v>285.27144525</v>
      </c>
      <c r="I138" s="25" t="n">
        <v>0.975751624112404</v>
      </c>
      <c r="J138" s="24" t="n">
        <v>0.272957097181947</v>
      </c>
      <c r="K138" s="26" t="n">
        <v>0.754521564383985</v>
      </c>
    </row>
    <row r="139" s="7" customFormat="true" ht="15" hidden="false" customHeight="false" outlineLevel="0" collapsed="false">
      <c r="A139" s="21" t="s">
        <v>151</v>
      </c>
      <c r="B139" s="22" t="n">
        <v>275</v>
      </c>
      <c r="C139" s="22" t="n">
        <v>2948.4</v>
      </c>
      <c r="D139" s="23" t="n">
        <v>-1.69050715214564</v>
      </c>
      <c r="E139" s="22" t="n">
        <v>-2.9263370332997</v>
      </c>
      <c r="F139" s="23" t="n">
        <v>-2.01734367868553</v>
      </c>
      <c r="G139" s="24" t="n">
        <v>2260.862604</v>
      </c>
      <c r="H139" s="24" t="n">
        <v>-45.1453860000001</v>
      </c>
      <c r="I139" s="25" t="n">
        <v>0.966611676947353</v>
      </c>
      <c r="J139" s="24" t="n">
        <v>0.691031313818925</v>
      </c>
      <c r="K139" s="26" t="n">
        <v>0.700882673807399</v>
      </c>
    </row>
    <row r="140" s="7" customFormat="true" ht="15" hidden="false" customHeight="false" outlineLevel="0" collapsed="false">
      <c r="A140" s="21" t="s">
        <v>152</v>
      </c>
      <c r="B140" s="22" t="n">
        <v>3750</v>
      </c>
      <c r="C140" s="22" t="n">
        <v>211.69</v>
      </c>
      <c r="D140" s="23" t="n">
        <v>-1.53037491859708</v>
      </c>
      <c r="E140" s="22" t="n">
        <v>-16.5215544701635</v>
      </c>
      <c r="F140" s="23" t="n">
        <v>0.0246645619573796</v>
      </c>
      <c r="G140" s="24" t="n">
        <v>2870.198865</v>
      </c>
      <c r="H140" s="24" t="n">
        <v>17.5486274999998</v>
      </c>
      <c r="I140" s="25" t="n">
        <v>0.947366965372276</v>
      </c>
      <c r="J140" s="24" t="n">
        <v>0.632405424696645</v>
      </c>
      <c r="K140" s="26" t="n">
        <v>0.981654810932235</v>
      </c>
    </row>
    <row r="141" s="7" customFormat="true" ht="15" hidden="false" customHeight="false" outlineLevel="0" collapsed="false">
      <c r="A141" s="21" t="s">
        <v>153</v>
      </c>
      <c r="B141" s="22" t="n">
        <v>375</v>
      </c>
      <c r="C141" s="22" t="n">
        <v>1380</v>
      </c>
      <c r="D141" s="23" t="n">
        <v>1.54525386313466</v>
      </c>
      <c r="E141" s="22" t="n">
        <v>31.3776999416229</v>
      </c>
      <c r="F141" s="23" t="n">
        <v>-0.575726891364097</v>
      </c>
      <c r="G141" s="24" t="n">
        <v>2378.06775</v>
      </c>
      <c r="H141" s="24" t="n">
        <v>57.541275</v>
      </c>
      <c r="I141" s="25" t="n">
        <v>0.975801362261441</v>
      </c>
      <c r="J141" s="24" t="n">
        <v>0.216285914505957</v>
      </c>
      <c r="K141" s="26" t="n">
        <v>0.481334697008438</v>
      </c>
    </row>
    <row r="142" s="7" customFormat="true" ht="15" hidden="false" customHeight="false" outlineLevel="0" collapsed="false">
      <c r="A142" s="21" t="s">
        <v>154</v>
      </c>
      <c r="B142" s="22" t="n">
        <v>2700</v>
      </c>
      <c r="C142" s="22" t="n">
        <v>216.65</v>
      </c>
      <c r="D142" s="23" t="n">
        <v>-0.244037204162446</v>
      </c>
      <c r="E142" s="22" t="n">
        <v>-83.056640625</v>
      </c>
      <c r="F142" s="23" t="n">
        <v>-0.26900750389353</v>
      </c>
      <c r="G142" s="24" t="n">
        <v>796.6502145</v>
      </c>
      <c r="H142" s="24" t="n">
        <v>-24.9938487000001</v>
      </c>
      <c r="I142" s="25" t="n">
        <v>0.928041706439533</v>
      </c>
      <c r="J142" s="24" t="n">
        <v>0.298675115207373</v>
      </c>
      <c r="K142" s="26" t="n">
        <v>0.500114077116131</v>
      </c>
    </row>
    <row r="143" s="7" customFormat="true" ht="15" hidden="false" customHeight="false" outlineLevel="0" collapsed="false">
      <c r="A143" s="21" t="s">
        <v>155</v>
      </c>
      <c r="B143" s="22" t="n">
        <v>250</v>
      </c>
      <c r="C143" s="22" t="n">
        <v>1206.6</v>
      </c>
      <c r="D143" s="23" t="n">
        <v>0.0331619963521691</v>
      </c>
      <c r="E143" s="22" t="n">
        <v>-8.88714117184428</v>
      </c>
      <c r="F143" s="23" t="n">
        <v>-1.02413464591934</v>
      </c>
      <c r="G143" s="24" t="n">
        <v>3252.20931</v>
      </c>
      <c r="H143" s="24" t="n">
        <v>-17.5576500000002</v>
      </c>
      <c r="I143" s="25" t="n">
        <v>0.945164820895246</v>
      </c>
      <c r="J143" s="24" t="n">
        <v>0.701867690696457</v>
      </c>
      <c r="K143" s="26" t="n">
        <v>0.559081892887504</v>
      </c>
    </row>
    <row r="144" s="7" customFormat="true" ht="15" hidden="false" customHeight="false" outlineLevel="0" collapsed="false">
      <c r="A144" s="21" t="s">
        <v>156</v>
      </c>
      <c r="B144" s="22" t="n">
        <v>6400</v>
      </c>
      <c r="C144" s="22" t="n">
        <v>87.39</v>
      </c>
      <c r="D144" s="23" t="n">
        <v>-1.57675413897962</v>
      </c>
      <c r="E144" s="22" t="n">
        <v>-47.0455279302551</v>
      </c>
      <c r="F144" s="23" t="n">
        <v>0.782825287628988</v>
      </c>
      <c r="G144" s="24" t="n">
        <v>1000.6364736</v>
      </c>
      <c r="H144" s="24" t="n">
        <v>13.4053248</v>
      </c>
      <c r="I144" s="25" t="n">
        <v>0.912917109161031</v>
      </c>
      <c r="J144" s="24" t="n">
        <v>0.401069518716578</v>
      </c>
      <c r="K144" s="26" t="n">
        <v>0.56436303080766</v>
      </c>
    </row>
    <row r="145" s="7" customFormat="true" ht="15" hidden="false" customHeight="false" outlineLevel="0" collapsed="false">
      <c r="A145" s="21" t="s">
        <v>157</v>
      </c>
      <c r="B145" s="22" t="n">
        <v>13500</v>
      </c>
      <c r="C145" s="22" t="n">
        <v>75.9</v>
      </c>
      <c r="D145" s="23" t="n">
        <v>0.145137880986937</v>
      </c>
      <c r="E145" s="22" t="n">
        <v>19.5389048991355</v>
      </c>
      <c r="F145" s="23" t="n">
        <v>0.374181478016838</v>
      </c>
      <c r="G145" s="24" t="n">
        <v>3912.72849</v>
      </c>
      <c r="H145" s="24" t="n">
        <v>2.29417650000005</v>
      </c>
      <c r="I145" s="25" t="n">
        <v>0.917168595820458</v>
      </c>
      <c r="J145" s="24" t="n">
        <v>0.672061715322947</v>
      </c>
      <c r="K145" s="26" t="n">
        <v>0.947574819401445</v>
      </c>
    </row>
    <row r="146" s="7" customFormat="true" ht="15" hidden="false" customHeight="false" outlineLevel="0" collapsed="false">
      <c r="A146" s="21" t="s">
        <v>158</v>
      </c>
      <c r="B146" s="22" t="n">
        <v>1500</v>
      </c>
      <c r="C146" s="22" t="n">
        <v>337.7</v>
      </c>
      <c r="D146" s="23" t="n">
        <v>0.356612184249625</v>
      </c>
      <c r="E146" s="22" t="n">
        <v>-15.4779520568215</v>
      </c>
      <c r="F146" s="23" t="n">
        <v>0.36426156894743</v>
      </c>
      <c r="G146" s="24" t="n">
        <v>5287.97676</v>
      </c>
      <c r="H146" s="24" t="n">
        <v>-8.86974000000009</v>
      </c>
      <c r="I146" s="25" t="n">
        <v>0.947304391141084</v>
      </c>
      <c r="J146" s="24" t="n">
        <v>0.529546321006481</v>
      </c>
      <c r="K146" s="26" t="n">
        <v>0.611819708592438</v>
      </c>
    </row>
    <row r="147" s="7" customFormat="true" ht="15" hidden="false" customHeight="false" outlineLevel="0" collapsed="false">
      <c r="A147" s="21" t="s">
        <v>159</v>
      </c>
      <c r="B147" s="22" t="n">
        <v>3125</v>
      </c>
      <c r="C147" s="22" t="n">
        <v>243.36</v>
      </c>
      <c r="D147" s="23" t="n">
        <v>-0.286814717692366</v>
      </c>
      <c r="E147" s="22" t="n">
        <v>-22.7674624226348</v>
      </c>
      <c r="F147" s="23" t="n">
        <v>-0.98216353949502</v>
      </c>
      <c r="G147" s="24" t="n">
        <v>2223.5499</v>
      </c>
      <c r="H147" s="24" t="n">
        <v>-26.7595687500002</v>
      </c>
      <c r="I147" s="25" t="n">
        <v>0.937478623708872</v>
      </c>
      <c r="J147" s="24" t="n">
        <v>0.816881918819188</v>
      </c>
      <c r="K147" s="26" t="n">
        <v>0.694677871148459</v>
      </c>
    </row>
    <row r="148" s="7" customFormat="true" ht="15" hidden="false" customHeight="false" outlineLevel="0" collapsed="false">
      <c r="A148" s="21" t="s">
        <v>160</v>
      </c>
      <c r="B148" s="22" t="n">
        <v>350</v>
      </c>
      <c r="C148" s="22" t="n">
        <v>1660.2</v>
      </c>
      <c r="D148" s="23" t="n">
        <v>0.679199514857492</v>
      </c>
      <c r="E148" s="22" t="n">
        <v>5.97609561752988</v>
      </c>
      <c r="F148" s="23" t="n">
        <v>-0.255683781355815</v>
      </c>
      <c r="G148" s="24" t="n">
        <v>1261.270542</v>
      </c>
      <c r="H148" s="24" t="n">
        <v>-5.97771299999999</v>
      </c>
      <c r="I148" s="25" t="n">
        <v>0.965032709849811</v>
      </c>
      <c r="J148" s="24" t="n">
        <v>0.304354917631708</v>
      </c>
      <c r="K148" s="26" t="n">
        <v>0.512164691203993</v>
      </c>
    </row>
    <row r="149" s="7" customFormat="true" ht="15" hidden="false" customHeight="false" outlineLevel="0" collapsed="false">
      <c r="A149" s="21" t="s">
        <v>161</v>
      </c>
      <c r="B149" s="22" t="n">
        <v>75</v>
      </c>
      <c r="C149" s="22" t="n">
        <v>9145</v>
      </c>
      <c r="D149" s="23" t="n">
        <v>-0.125593840441217</v>
      </c>
      <c r="E149" s="22" t="n">
        <v>-17.9357021996616</v>
      </c>
      <c r="F149" s="23" t="n">
        <v>-2.09781291844673</v>
      </c>
      <c r="G149" s="24" t="n">
        <v>3619.49955</v>
      </c>
      <c r="H149" s="24" t="n">
        <v>-135.855795</v>
      </c>
      <c r="I149" s="25" t="n">
        <v>0.9503335101948</v>
      </c>
      <c r="J149" s="24" t="n">
        <v>0.26613283089967</v>
      </c>
      <c r="K149" s="26" t="n">
        <v>0.512082760850238</v>
      </c>
    </row>
    <row r="150" s="7" customFormat="true" ht="15" hidden="false" customHeight="false" outlineLevel="0" collapsed="false">
      <c r="A150" s="21" t="s">
        <v>162</v>
      </c>
      <c r="B150" s="22" t="n">
        <v>1400</v>
      </c>
      <c r="C150" s="22" t="n">
        <v>404.7</v>
      </c>
      <c r="D150" s="23" t="n">
        <v>0.998253057149988</v>
      </c>
      <c r="E150" s="22" t="n">
        <v>9.84578884934757</v>
      </c>
      <c r="F150" s="23" t="n">
        <v>0.959584556333258</v>
      </c>
      <c r="G150" s="24" t="n">
        <v>752.304924</v>
      </c>
      <c r="H150" s="24" t="n">
        <v>18.262594</v>
      </c>
      <c r="I150" s="25" t="n">
        <v>0.959255912034945</v>
      </c>
      <c r="J150" s="24" t="n">
        <v>0.29040289723857</v>
      </c>
      <c r="K150" s="26" t="n">
        <v>0.599630996309963</v>
      </c>
    </row>
    <row r="151" s="7" customFormat="true" ht="15" hidden="false" customHeight="false" outlineLevel="0" collapsed="false">
      <c r="A151" s="21" t="s">
        <v>163</v>
      </c>
      <c r="B151" s="22" t="n">
        <v>2250</v>
      </c>
      <c r="C151" s="22" t="n">
        <v>237.88</v>
      </c>
      <c r="D151" s="23" t="n">
        <v>0.715525636140394</v>
      </c>
      <c r="E151" s="22" t="n">
        <v>-10.0133766481942</v>
      </c>
      <c r="F151" s="23" t="n">
        <v>-1.66260252715584</v>
      </c>
      <c r="G151" s="24" t="n">
        <v>3447.095292</v>
      </c>
      <c r="H151" s="24" t="n">
        <v>-76.3753185000001</v>
      </c>
      <c r="I151" s="25" t="n">
        <v>0.942984907769704</v>
      </c>
      <c r="J151" s="24" t="n">
        <v>0.372786291569138</v>
      </c>
      <c r="K151" s="26" t="n">
        <v>0.404152804864059</v>
      </c>
    </row>
    <row r="152" s="7" customFormat="true" ht="15" hidden="false" customHeight="false" outlineLevel="0" collapsed="false">
      <c r="A152" s="21" t="s">
        <v>164</v>
      </c>
      <c r="B152" s="22" t="n">
        <v>15</v>
      </c>
      <c r="C152" s="22" t="n">
        <v>45430</v>
      </c>
      <c r="D152" s="23" t="n">
        <v>-0.0549994500054999</v>
      </c>
      <c r="E152" s="22" t="n">
        <v>-40.7461064831583</v>
      </c>
      <c r="F152" s="23" t="n">
        <v>-0.365893498856583</v>
      </c>
      <c r="G152" s="24" t="n">
        <v>1412.305125</v>
      </c>
      <c r="H152" s="24" t="n">
        <v>10.9502025000002</v>
      </c>
      <c r="I152" s="25" t="n">
        <v>0.943642943305187</v>
      </c>
      <c r="J152" s="24" t="n">
        <v>0.155867138578818</v>
      </c>
      <c r="K152" s="26" t="n">
        <v>0.510620689655172</v>
      </c>
    </row>
    <row r="153" s="7" customFormat="true" ht="15" hidden="false" customHeight="false" outlineLevel="0" collapsed="false">
      <c r="A153" s="21" t="s">
        <v>165</v>
      </c>
      <c r="B153" s="22" t="n">
        <v>300</v>
      </c>
      <c r="C153" s="22" t="n">
        <v>604.4</v>
      </c>
      <c r="D153" s="23" t="n">
        <v>0.565723793677201</v>
      </c>
      <c r="E153" s="22" t="n">
        <v>120.87786259542</v>
      </c>
      <c r="F153" s="23" t="n">
        <v>3.26474785918173</v>
      </c>
      <c r="G153" s="24" t="n">
        <v>2296.109556</v>
      </c>
      <c r="H153" s="24" t="n">
        <v>83.0712960000001</v>
      </c>
      <c r="I153" s="25" t="n">
        <v>0.940063016749189</v>
      </c>
      <c r="J153" s="24" t="n">
        <v>0.398945097099017</v>
      </c>
      <c r="K153" s="26" t="n">
        <v>0.486094557012316</v>
      </c>
    </row>
    <row r="154" s="7" customFormat="true" ht="15" hidden="false" customHeight="false" outlineLevel="0" collapsed="false">
      <c r="A154" s="21" t="s">
        <v>166</v>
      </c>
      <c r="B154" s="22" t="n">
        <v>725</v>
      </c>
      <c r="C154" s="22" t="n">
        <v>1227.5</v>
      </c>
      <c r="D154" s="23" t="n">
        <v>-0.518680606207966</v>
      </c>
      <c r="E154" s="22" t="n">
        <v>4.91657397107898</v>
      </c>
      <c r="F154" s="23" t="n">
        <v>0.920426095920672</v>
      </c>
      <c r="G154" s="24" t="n">
        <v>6065.36903125</v>
      </c>
      <c r="H154" s="24" t="n">
        <v>73.2205629999999</v>
      </c>
      <c r="I154" s="25" t="n">
        <v>0.9656518230504</v>
      </c>
      <c r="J154" s="24" t="n">
        <v>0.445500152021891</v>
      </c>
      <c r="K154" s="26" t="n">
        <v>0.605295968651665</v>
      </c>
    </row>
    <row r="155" s="7" customFormat="true" ht="15" hidden="false" customHeight="false" outlineLevel="0" collapsed="false">
      <c r="A155" s="21" t="s">
        <v>167</v>
      </c>
      <c r="B155" s="22" t="n">
        <v>100</v>
      </c>
      <c r="C155" s="22" t="n">
        <v>5563</v>
      </c>
      <c r="D155" s="23" t="n">
        <v>1.0535876475931</v>
      </c>
      <c r="E155" s="22" t="n">
        <v>71.8053660754889</v>
      </c>
      <c r="F155" s="23" t="n">
        <v>7.83507672269934</v>
      </c>
      <c r="G155" s="24" t="n">
        <v>2789.01005</v>
      </c>
      <c r="H155" s="24" t="n">
        <v>643.5464</v>
      </c>
      <c r="I155" s="25" t="n">
        <v>0.954363219307869</v>
      </c>
      <c r="J155" s="24" t="n">
        <v>0.333038558551316</v>
      </c>
      <c r="K155" s="26" t="n">
        <v>0.604411265693926</v>
      </c>
    </row>
    <row r="156" s="7" customFormat="true" ht="15" hidden="false" customHeight="false" outlineLevel="0" collapsed="false">
      <c r="A156" s="21" t="s">
        <v>168</v>
      </c>
      <c r="B156" s="22" t="n">
        <v>1800</v>
      </c>
      <c r="C156" s="22" t="n">
        <v>281.6</v>
      </c>
      <c r="D156" s="23" t="n">
        <v>0.445871232388086</v>
      </c>
      <c r="E156" s="22" t="n">
        <v>51.4426460239268</v>
      </c>
      <c r="F156" s="23" t="n">
        <v>0.664181957186544</v>
      </c>
      <c r="G156" s="24" t="n">
        <v>1880.01792</v>
      </c>
      <c r="H156" s="24" t="n">
        <v>15.813774</v>
      </c>
      <c r="I156" s="25" t="n">
        <v>0.956079805877595</v>
      </c>
      <c r="J156" s="24" t="n">
        <v>0.290939472707018</v>
      </c>
      <c r="K156" s="26" t="n">
        <v>1.04036673882593</v>
      </c>
    </row>
    <row r="157" s="7" customFormat="true" ht="15" hidden="false" customHeight="false" outlineLevel="0" collapsed="false">
      <c r="A157" s="21" t="s">
        <v>169</v>
      </c>
      <c r="B157" s="22" t="n">
        <v>1300</v>
      </c>
      <c r="C157" s="22" t="n">
        <v>406.5</v>
      </c>
      <c r="D157" s="23" t="n">
        <v>0.506861169489433</v>
      </c>
      <c r="E157" s="22" t="n">
        <v>88.9146090534979</v>
      </c>
      <c r="F157" s="23" t="n">
        <v>-0.818257997732538</v>
      </c>
      <c r="G157" s="24" t="n">
        <v>3727.58061</v>
      </c>
      <c r="H157" s="24" t="n">
        <v>7.38884250000001</v>
      </c>
      <c r="I157" s="25" t="n">
        <v>0.918058351526837</v>
      </c>
      <c r="J157" s="24" t="n">
        <v>0.469093708754949</v>
      </c>
      <c r="K157" s="26" t="n">
        <v>0.872550837505408</v>
      </c>
    </row>
    <row r="158" s="7" customFormat="true" ht="15" hidden="false" customHeight="false" outlineLevel="0" collapsed="false">
      <c r="A158" s="21" t="s">
        <v>170</v>
      </c>
      <c r="B158" s="22" t="n">
        <v>700</v>
      </c>
      <c r="C158" s="22" t="n">
        <v>571.65</v>
      </c>
      <c r="D158" s="23" t="n">
        <v>-0.139750196523726</v>
      </c>
      <c r="E158" s="22" t="n">
        <v>70.8386277001271</v>
      </c>
      <c r="F158" s="23" t="n">
        <v>-0.598197638284649</v>
      </c>
      <c r="G158" s="24" t="n">
        <v>1029.598815</v>
      </c>
      <c r="H158" s="24" t="n">
        <v>-3.32424049999986</v>
      </c>
      <c r="I158" s="25" t="n">
        <v>0.960629615235134</v>
      </c>
      <c r="J158" s="24" t="n">
        <v>0.411193241816262</v>
      </c>
      <c r="K158" s="26" t="n">
        <v>0.567498788172564</v>
      </c>
    </row>
    <row r="159" s="7" customFormat="true" ht="15" hidden="false" customHeight="false" outlineLevel="0" collapsed="false">
      <c r="A159" s="21" t="s">
        <v>171</v>
      </c>
      <c r="B159" s="22" t="n">
        <v>350</v>
      </c>
      <c r="C159" s="22" t="n">
        <v>1616.8</v>
      </c>
      <c r="D159" s="23" t="n">
        <v>-0.166718122877434</v>
      </c>
      <c r="E159" s="22" t="n">
        <v>-26.5702479338843</v>
      </c>
      <c r="F159" s="23" t="n">
        <v>-1.76775147928994</v>
      </c>
      <c r="G159" s="24" t="n">
        <v>1078.057988</v>
      </c>
      <c r="H159" s="24" t="n">
        <v>-13.3635495000001</v>
      </c>
      <c r="I159" s="25" t="n">
        <v>0.942260248805837</v>
      </c>
      <c r="J159" s="24" t="n">
        <v>0.327015643802647</v>
      </c>
      <c r="K159" s="26" t="n">
        <v>0.706091070372561</v>
      </c>
    </row>
    <row r="160" s="7" customFormat="true" ht="15" hidden="false" customHeight="false" outlineLevel="0" collapsed="false">
      <c r="A160" s="21" t="s">
        <v>172</v>
      </c>
      <c r="B160" s="22" t="n">
        <v>250</v>
      </c>
      <c r="C160" s="22" t="n">
        <v>3075.4</v>
      </c>
      <c r="D160" s="23" t="n">
        <v>-0.181759169100938</v>
      </c>
      <c r="E160" s="22" t="n">
        <v>18.0080482897384</v>
      </c>
      <c r="F160" s="23" t="n">
        <v>0.0318410494809909</v>
      </c>
      <c r="G160" s="24" t="n">
        <v>1921.81746</v>
      </c>
      <c r="H160" s="24" t="n">
        <v>75.1430849999999</v>
      </c>
      <c r="I160" s="25" t="n">
        <v>0.973075692110738</v>
      </c>
      <c r="J160" s="24" t="n">
        <v>0.166978309648467</v>
      </c>
      <c r="K160" s="26" t="n">
        <v>0.414559853792263</v>
      </c>
    </row>
    <row r="161" s="7" customFormat="true" ht="15" hidden="false" customHeight="false" outlineLevel="0" collapsed="false">
      <c r="A161" s="21" t="s">
        <v>173</v>
      </c>
      <c r="B161" s="22" t="n">
        <v>175</v>
      </c>
      <c r="C161" s="22" t="n">
        <v>3761.4</v>
      </c>
      <c r="D161" s="23" t="n">
        <v>0.868865647626712</v>
      </c>
      <c r="E161" s="22" t="n">
        <v>114.689880304679</v>
      </c>
      <c r="F161" s="23" t="n">
        <v>1.75865294667914</v>
      </c>
      <c r="G161" s="24" t="n">
        <v>1070.043072</v>
      </c>
      <c r="H161" s="24" t="n">
        <v>75.4535145</v>
      </c>
      <c r="I161" s="25" t="n">
        <v>0.976316437007874</v>
      </c>
      <c r="J161" s="24" t="n">
        <v>0.198326227696195</v>
      </c>
      <c r="K161" s="26" t="n">
        <v>0.617930204572804</v>
      </c>
    </row>
    <row r="162" s="7" customFormat="true" ht="15" hidden="false" customHeight="false" outlineLevel="0" collapsed="false">
      <c r="A162" s="21" t="s">
        <v>174</v>
      </c>
      <c r="B162" s="22" t="n">
        <v>8000</v>
      </c>
      <c r="C162" s="22" t="n">
        <v>112.32</v>
      </c>
      <c r="D162" s="23" t="n">
        <v>3.14049586776858</v>
      </c>
      <c r="E162" s="22" t="n">
        <v>290.595340811044</v>
      </c>
      <c r="F162" s="23" t="n">
        <v>-1.90739194656734</v>
      </c>
      <c r="G162" s="24" t="n">
        <v>5041.999872</v>
      </c>
      <c r="H162" s="24" t="n">
        <v>376.636752</v>
      </c>
      <c r="I162" s="25" t="n">
        <v>0.874946535500428</v>
      </c>
      <c r="J162" s="24" t="n">
        <v>0.461026040314906</v>
      </c>
      <c r="K162" s="26" t="n">
        <v>1.09009892895103</v>
      </c>
    </row>
    <row r="163" s="7" customFormat="true" ht="15" hidden="false" customHeight="false" outlineLevel="0" collapsed="false">
      <c r="A163" s="21" t="s">
        <v>175</v>
      </c>
      <c r="B163" s="22" t="n">
        <v>350</v>
      </c>
      <c r="C163" s="22" t="n">
        <v>1803.7</v>
      </c>
      <c r="D163" s="23" t="n">
        <v>-1.41560996939221</v>
      </c>
      <c r="E163" s="22" t="n">
        <v>-27.9781068898905</v>
      </c>
      <c r="F163" s="23" t="n">
        <v>1.19591215481626</v>
      </c>
      <c r="G163" s="24" t="n">
        <v>1937.8862615</v>
      </c>
      <c r="H163" s="24" t="n">
        <v>25.8353375000002</v>
      </c>
      <c r="I163" s="25" t="n">
        <v>0.981073069029547</v>
      </c>
      <c r="J163" s="24" t="n">
        <v>0.497896508203618</v>
      </c>
      <c r="K163" s="26" t="n">
        <v>0.413051750380518</v>
      </c>
    </row>
    <row r="164" s="7" customFormat="true" ht="15" hidden="false" customHeight="false" outlineLevel="0" collapsed="false">
      <c r="A164" s="21" t="s">
        <v>176</v>
      </c>
      <c r="B164" s="22" t="n">
        <v>125</v>
      </c>
      <c r="C164" s="22" t="n">
        <v>7372.5</v>
      </c>
      <c r="D164" s="23" t="n">
        <v>-0.68700747625783</v>
      </c>
      <c r="E164" s="22" t="n">
        <v>10.1351351351351</v>
      </c>
      <c r="F164" s="23" t="n">
        <v>-3.48038882468901</v>
      </c>
      <c r="G164" s="24" t="n">
        <v>2035.82371875</v>
      </c>
      <c r="H164" s="24" t="n">
        <v>-14.9181562500003</v>
      </c>
      <c r="I164" s="25" t="n">
        <v>0.977321080983206</v>
      </c>
      <c r="J164" s="24" t="n">
        <v>0.426976744186047</v>
      </c>
      <c r="K164" s="26" t="n">
        <v>0.539001560062403</v>
      </c>
    </row>
    <row r="165" s="7" customFormat="true" ht="15" hidden="false" customHeight="false" outlineLevel="0" collapsed="false">
      <c r="A165" s="21" t="s">
        <v>177</v>
      </c>
      <c r="B165" s="22" t="n">
        <v>1900</v>
      </c>
      <c r="C165" s="22" t="n">
        <v>288.4</v>
      </c>
      <c r="D165" s="23" t="n">
        <v>-0.397168019340368</v>
      </c>
      <c r="E165" s="22" t="n">
        <v>-3.66636113657195</v>
      </c>
      <c r="F165" s="23" t="n">
        <v>0.989375456742931</v>
      </c>
      <c r="G165" s="24" t="n">
        <v>2924.900888</v>
      </c>
      <c r="H165" s="24" t="n">
        <v>83.7320499999996</v>
      </c>
      <c r="I165" s="25" t="n">
        <v>0.949155082618307</v>
      </c>
      <c r="J165" s="24" t="n">
        <v>0.522259351083324</v>
      </c>
      <c r="K165" s="26" t="n">
        <v>0.716646989374262</v>
      </c>
    </row>
    <row r="166" s="7" customFormat="true" ht="15" hidden="false" customHeight="false" outlineLevel="0" collapsed="false">
      <c r="A166" s="21" t="s">
        <v>178</v>
      </c>
      <c r="B166" s="22" t="n">
        <v>2500</v>
      </c>
      <c r="C166" s="22" t="n">
        <v>203.49</v>
      </c>
      <c r="D166" s="23" t="n">
        <v>-1.29989814230973</v>
      </c>
      <c r="E166" s="22" t="n">
        <v>19.371139809096</v>
      </c>
      <c r="F166" s="23" t="n">
        <v>-0.582072176949942</v>
      </c>
      <c r="G166" s="24" t="n">
        <v>589.6631475</v>
      </c>
      <c r="H166" s="24" t="n">
        <v>-5.75581249999993</v>
      </c>
      <c r="I166" s="25" t="n">
        <v>0.911224225692348</v>
      </c>
      <c r="J166" s="24" t="n">
        <v>0.299850913156914</v>
      </c>
      <c r="K166" s="26" t="n">
        <v>0.613925630147242</v>
      </c>
    </row>
    <row r="167" s="7" customFormat="true" ht="15" hidden="false" customHeight="false" outlineLevel="0" collapsed="false">
      <c r="A167" s="21" t="s">
        <v>179</v>
      </c>
      <c r="B167" s="22" t="n">
        <v>450</v>
      </c>
      <c r="C167" s="22" t="n">
        <v>1657.7</v>
      </c>
      <c r="D167" s="23" t="n">
        <v>1.48769437982123</v>
      </c>
      <c r="E167" s="22" t="n">
        <v>56.5345699831366</v>
      </c>
      <c r="F167" s="23" t="n">
        <v>-2.9853584331622</v>
      </c>
      <c r="G167" s="24" t="n">
        <v>1206.4491945</v>
      </c>
      <c r="H167" s="24" t="n">
        <v>2.39655149999999</v>
      </c>
      <c r="I167" s="25" t="n">
        <v>0.96852779323564</v>
      </c>
      <c r="J167" s="24" t="n">
        <v>0.334896182183523</v>
      </c>
      <c r="K167" s="26" t="n">
        <v>0.896727041626946</v>
      </c>
    </row>
    <row r="168" s="7" customFormat="true" ht="15" hidden="false" customHeight="false" outlineLevel="0" collapsed="false">
      <c r="A168" s="21" t="s">
        <v>180</v>
      </c>
      <c r="B168" s="22" t="n">
        <v>3175</v>
      </c>
      <c r="C168" s="22" t="n">
        <v>265.45</v>
      </c>
      <c r="D168" s="23" t="n">
        <v>-1.13594040968343</v>
      </c>
      <c r="E168" s="22" t="n">
        <v>-72.234273318872</v>
      </c>
      <c r="F168" s="23" t="n">
        <v>-0.548350596222474</v>
      </c>
      <c r="G168" s="24" t="n">
        <v>2629.631980375</v>
      </c>
      <c r="H168" s="24" t="n">
        <v>-77.612573375</v>
      </c>
      <c r="I168" s="25" t="n">
        <v>0.891125284446011</v>
      </c>
      <c r="J168" s="24" t="n">
        <v>0.137566137566138</v>
      </c>
      <c r="K168" s="26" t="n">
        <v>0.659511031604055</v>
      </c>
    </row>
    <row r="169" s="7" customFormat="true" ht="15" hidden="false" customHeight="false" outlineLevel="0" collapsed="false">
      <c r="A169" s="21" t="s">
        <v>181</v>
      </c>
      <c r="B169" s="22" t="n">
        <v>1275</v>
      </c>
      <c r="C169" s="22" t="n">
        <v>385.15</v>
      </c>
      <c r="D169" s="23" t="n">
        <v>1.00970364542354</v>
      </c>
      <c r="E169" s="22" t="n">
        <v>81.0408921933086</v>
      </c>
      <c r="F169" s="23" t="n">
        <v>-0.573117959898259</v>
      </c>
      <c r="G169" s="24" t="n">
        <v>4796.096743875</v>
      </c>
      <c r="H169" s="24" t="n">
        <v>67.6316673750007</v>
      </c>
      <c r="I169" s="25" t="n">
        <v>0.911546376974823</v>
      </c>
      <c r="J169" s="24" t="n">
        <v>0.392244486089088</v>
      </c>
      <c r="K169" s="26" t="n">
        <v>0.737122722425704</v>
      </c>
    </row>
    <row r="170" s="7" customFormat="true" ht="15" hidden="false" customHeight="false" outlineLevel="0" collapsed="false">
      <c r="A170" s="21" t="s">
        <v>182</v>
      </c>
      <c r="B170" s="22" t="n">
        <v>500</v>
      </c>
      <c r="C170" s="22" t="n">
        <v>1416.7</v>
      </c>
      <c r="D170" s="23" t="n">
        <v>0.532216860630145</v>
      </c>
      <c r="E170" s="22" t="n">
        <v>-10.1782656079714</v>
      </c>
      <c r="F170" s="23" t="n">
        <v>-0.985437712015293</v>
      </c>
      <c r="G170" s="24" t="n">
        <v>32668.181145</v>
      </c>
      <c r="H170" s="24" t="n">
        <v>-716.260075000002</v>
      </c>
      <c r="I170" s="25" t="n">
        <v>0.880222122479602</v>
      </c>
      <c r="J170" s="24" t="n">
        <v>0.535638569505269</v>
      </c>
      <c r="K170" s="26" t="n">
        <v>0.625145374013313</v>
      </c>
    </row>
    <row r="171" s="7" customFormat="true" ht="15" hidden="false" customHeight="false" outlineLevel="0" collapsed="false">
      <c r="A171" s="21" t="s">
        <v>183</v>
      </c>
      <c r="B171" s="22" t="n">
        <v>1375</v>
      </c>
      <c r="C171" s="22" t="n">
        <v>360.85</v>
      </c>
      <c r="D171" s="23" t="n">
        <v>2.47053812295898</v>
      </c>
      <c r="E171" s="22" t="n">
        <v>91.223541559112</v>
      </c>
      <c r="F171" s="23" t="n">
        <v>-1.11482340106368</v>
      </c>
      <c r="G171" s="24" t="n">
        <v>2443.03569125</v>
      </c>
      <c r="H171" s="24" t="n">
        <v>59.3851637500002</v>
      </c>
      <c r="I171" s="25" t="n">
        <v>0.809029611275844</v>
      </c>
      <c r="J171" s="24" t="n">
        <v>0.289138435406247</v>
      </c>
      <c r="K171" s="26" t="n">
        <v>0.67367027876582</v>
      </c>
    </row>
    <row r="172" s="7" customFormat="true" ht="15" hidden="false" customHeight="false" outlineLevel="0" collapsed="false">
      <c r="A172" s="21" t="s">
        <v>184</v>
      </c>
      <c r="B172" s="22" t="n">
        <v>4700</v>
      </c>
      <c r="C172" s="22" t="n">
        <v>133.04</v>
      </c>
      <c r="D172" s="23" t="n">
        <v>-0.396795687654414</v>
      </c>
      <c r="E172" s="22" t="n">
        <v>53.5698044565712</v>
      </c>
      <c r="F172" s="23" t="n">
        <v>-0.800859797531549</v>
      </c>
      <c r="G172" s="24" t="n">
        <v>2583.6274872</v>
      </c>
      <c r="H172" s="24" t="n">
        <v>1.07023699999991</v>
      </c>
      <c r="I172" s="25" t="n">
        <v>0.933396258379922</v>
      </c>
      <c r="J172" s="24" t="n">
        <v>0.587183308494784</v>
      </c>
      <c r="K172" s="26" t="n">
        <v>0.749896708442363</v>
      </c>
    </row>
    <row r="173" s="7" customFormat="true" ht="15" hidden="false" customHeight="false" outlineLevel="0" collapsed="false">
      <c r="A173" s="21" t="s">
        <v>185</v>
      </c>
      <c r="B173" s="22" t="n">
        <v>800</v>
      </c>
      <c r="C173" s="22" t="n">
        <v>890.35</v>
      </c>
      <c r="D173" s="23" t="n">
        <v>-0.741360089186174</v>
      </c>
      <c r="E173" s="22" t="n">
        <v>-19.4843002703265</v>
      </c>
      <c r="F173" s="23" t="n">
        <v>4.3279661984698</v>
      </c>
      <c r="G173" s="24" t="n">
        <v>2338.985064</v>
      </c>
      <c r="H173" s="24" t="n">
        <v>23.4333839999999</v>
      </c>
      <c r="I173" s="25" t="n">
        <v>0.907515683050125</v>
      </c>
      <c r="J173" s="24" t="n">
        <v>0.490026122061268</v>
      </c>
      <c r="K173" s="26" t="n">
        <v>0.864567332309268</v>
      </c>
    </row>
    <row r="174" s="7" customFormat="true" ht="15" hidden="false" customHeight="false" outlineLevel="0" collapsed="false">
      <c r="A174" s="21" t="s">
        <v>186</v>
      </c>
      <c r="B174" s="22" t="n">
        <v>375</v>
      </c>
      <c r="C174" s="22" t="n">
        <v>1810</v>
      </c>
      <c r="D174" s="23" t="n">
        <v>-0.865374082593929</v>
      </c>
      <c r="E174" s="22" t="n">
        <v>19.5757575757576</v>
      </c>
      <c r="F174" s="23" t="n">
        <v>1.70999024502209</v>
      </c>
      <c r="G174" s="24" t="n">
        <v>2080.300875</v>
      </c>
      <c r="H174" s="24" t="n">
        <v>138.97338</v>
      </c>
      <c r="I174" s="25" t="n">
        <v>0.976736598257692</v>
      </c>
      <c r="J174" s="24" t="n">
        <v>0.322851966873706</v>
      </c>
      <c r="K174" s="26" t="n">
        <v>0.379737375894096</v>
      </c>
    </row>
    <row r="175" s="7" customFormat="true" ht="15" hidden="false" customHeight="false" outlineLevel="0" collapsed="false">
      <c r="A175" s="21" t="s">
        <v>187</v>
      </c>
      <c r="B175" s="22" t="n">
        <v>750</v>
      </c>
      <c r="C175" s="22" t="n">
        <v>860.05</v>
      </c>
      <c r="D175" s="23" t="n">
        <v>3.08641975308642</v>
      </c>
      <c r="E175" s="22" t="n">
        <v>226.847377725398</v>
      </c>
      <c r="F175" s="23" t="n">
        <v>4.70711683551693</v>
      </c>
      <c r="G175" s="24" t="n">
        <v>17072.85255</v>
      </c>
      <c r="H175" s="24" t="n">
        <v>2717.845035</v>
      </c>
      <c r="I175" s="25" t="n">
        <v>0.869155206286837</v>
      </c>
      <c r="J175" s="24" t="n">
        <v>0.395041874336573</v>
      </c>
      <c r="K175" s="26" t="n">
        <v>0.948739482482689</v>
      </c>
    </row>
    <row r="176" s="7" customFormat="true" ht="15" hidden="false" customHeight="false" outlineLevel="0" collapsed="false">
      <c r="A176" s="21" t="s">
        <v>188</v>
      </c>
      <c r="B176" s="22" t="n">
        <v>25</v>
      </c>
      <c r="C176" s="22" t="n">
        <v>29830</v>
      </c>
      <c r="D176" s="23" t="n">
        <v>0.38700992764597</v>
      </c>
      <c r="E176" s="22" t="n">
        <v>52.5490196078431</v>
      </c>
      <c r="F176" s="23" t="n">
        <v>0.0294579732914376</v>
      </c>
      <c r="G176" s="24" t="n">
        <v>1226.833325</v>
      </c>
      <c r="H176" s="24" t="n">
        <v>66.3882875000002</v>
      </c>
      <c r="I176" s="25" t="n">
        <v>0.979879642574919</v>
      </c>
      <c r="J176" s="24" t="n">
        <v>0.285676550221224</v>
      </c>
      <c r="K176" s="26" t="n">
        <v>0.396966993755575</v>
      </c>
    </row>
    <row r="177" s="7" customFormat="true" ht="15" hidden="false" customHeight="false" outlineLevel="0" collapsed="false">
      <c r="A177" s="21" t="s">
        <v>189</v>
      </c>
      <c r="B177" s="22" t="n">
        <v>825</v>
      </c>
      <c r="C177" s="22" t="n">
        <v>626.5</v>
      </c>
      <c r="D177" s="23" t="n">
        <v>0.869425213331183</v>
      </c>
      <c r="E177" s="22" t="n">
        <v>-6.71750181554103</v>
      </c>
      <c r="F177" s="23" t="n">
        <v>0.649363124627769</v>
      </c>
      <c r="G177" s="24" t="n">
        <v>3675.04743375</v>
      </c>
      <c r="H177" s="24" t="n">
        <v>39.0550545000001</v>
      </c>
      <c r="I177" s="25" t="n">
        <v>0.941029211144396</v>
      </c>
      <c r="J177" s="24" t="n">
        <v>0.338622312195656</v>
      </c>
      <c r="K177" s="26" t="n">
        <v>0.760654812305955</v>
      </c>
    </row>
    <row r="178" s="7" customFormat="true" ht="15" hidden="false" customHeight="false" outlineLevel="0" collapsed="false">
      <c r="A178" s="21" t="s">
        <v>190</v>
      </c>
      <c r="B178" s="22" t="n">
        <v>125</v>
      </c>
      <c r="C178" s="22" t="n">
        <v>3339.1</v>
      </c>
      <c r="D178" s="23" t="n">
        <v>0.490550138437454</v>
      </c>
      <c r="E178" s="22" t="n">
        <v>32.0751523358158</v>
      </c>
      <c r="F178" s="23" t="n">
        <v>1.90132242816931</v>
      </c>
      <c r="G178" s="24" t="n">
        <v>1547.21372375</v>
      </c>
      <c r="H178" s="24" t="n">
        <v>-28.1672912499998</v>
      </c>
      <c r="I178" s="25" t="n">
        <v>0.925220534678572</v>
      </c>
      <c r="J178" s="24" t="n">
        <v>0.371019384943781</v>
      </c>
      <c r="K178" s="26" t="n">
        <v>0.739832652266978</v>
      </c>
    </row>
    <row r="179" s="7" customFormat="true" ht="15" hidden="false" customHeight="false" outlineLevel="0" collapsed="false">
      <c r="A179" s="21" t="s">
        <v>191</v>
      </c>
      <c r="B179" s="22" t="n">
        <v>75</v>
      </c>
      <c r="C179" s="22" t="n">
        <v>14849</v>
      </c>
      <c r="D179" s="23" t="n">
        <v>1.24778399018137</v>
      </c>
      <c r="E179" s="22" t="n">
        <v>39.1257995735608</v>
      </c>
      <c r="F179" s="23" t="n">
        <v>-0.621652639632747</v>
      </c>
      <c r="G179" s="24" t="n">
        <v>2254.52367</v>
      </c>
      <c r="H179" s="24" t="n">
        <v>39.0043799999999</v>
      </c>
      <c r="I179" s="25" t="n">
        <v>0.933412369097016</v>
      </c>
      <c r="J179" s="24" t="n">
        <v>0.332287213895352</v>
      </c>
      <c r="K179" s="26" t="n">
        <v>0.7575811630396</v>
      </c>
    </row>
    <row r="180" s="7" customFormat="true" ht="15" hidden="false" customHeight="false" outlineLevel="0" collapsed="false">
      <c r="A180" s="21" t="s">
        <v>192</v>
      </c>
      <c r="B180" s="22" t="n">
        <v>1050</v>
      </c>
      <c r="C180" s="22" t="n">
        <v>435.25</v>
      </c>
      <c r="D180" s="23" t="n">
        <v>0.149562816382876</v>
      </c>
      <c r="E180" s="22" t="n">
        <v>31.7384370015949</v>
      </c>
      <c r="F180" s="23" t="n">
        <v>1.0975387420237</v>
      </c>
      <c r="G180" s="24" t="n">
        <v>1860.9549</v>
      </c>
      <c r="H180" s="24" t="n">
        <v>54.892026</v>
      </c>
      <c r="I180" s="25" t="n">
        <v>0.927406679764244</v>
      </c>
      <c r="J180" s="24" t="n">
        <v>0.747274813539874</v>
      </c>
      <c r="K180" s="26" t="n">
        <v>0.724028127902348</v>
      </c>
    </row>
    <row r="181" s="7" customFormat="true" ht="15" hidden="false" customHeight="false" outlineLevel="0" collapsed="false">
      <c r="A181" s="21" t="s">
        <v>193</v>
      </c>
      <c r="B181" s="22" t="n">
        <v>200</v>
      </c>
      <c r="C181" s="22" t="n">
        <v>2958.4</v>
      </c>
      <c r="D181" s="23" t="n">
        <v>-0.0709339638574534</v>
      </c>
      <c r="E181" s="22" t="n">
        <v>13.9834881320949</v>
      </c>
      <c r="F181" s="23" t="n">
        <v>0.021519259737465</v>
      </c>
      <c r="G181" s="24" t="n">
        <v>1460.502912</v>
      </c>
      <c r="H181" s="24" t="n">
        <v>8.6145019999999</v>
      </c>
      <c r="I181" s="25" t="n">
        <v>0.967590341921893</v>
      </c>
      <c r="J181" s="24" t="n">
        <v>0.25503355704698</v>
      </c>
      <c r="K181" s="26" t="n">
        <v>0.630731855450957</v>
      </c>
    </row>
    <row r="182" s="7" customFormat="true" ht="15" hidden="false" customHeight="false" outlineLevel="0" collapsed="false">
      <c r="A182" s="21" t="s">
        <v>194</v>
      </c>
      <c r="B182" s="22" t="n">
        <v>350</v>
      </c>
      <c r="C182" s="22" t="n">
        <v>1625.7</v>
      </c>
      <c r="D182" s="23" t="n">
        <v>0.625154741272601</v>
      </c>
      <c r="E182" s="22" t="n">
        <v>31.0848400556328</v>
      </c>
      <c r="F182" s="23" t="n">
        <v>1.23272735364144</v>
      </c>
      <c r="G182" s="24" t="n">
        <v>4352.584152</v>
      </c>
      <c r="H182" s="24" t="n">
        <v>77.7630980000004</v>
      </c>
      <c r="I182" s="25" t="n">
        <v>0.935800564735411</v>
      </c>
      <c r="J182" s="24" t="n">
        <v>0.527089861518245</v>
      </c>
      <c r="K182" s="26" t="n">
        <v>0.735583921173441</v>
      </c>
    </row>
    <row r="183" s="7" customFormat="true" ht="15" hidden="false" customHeight="false" outlineLevel="0" collapsed="false">
      <c r="A183" s="21" t="s">
        <v>195</v>
      </c>
      <c r="B183" s="22" t="n">
        <v>175</v>
      </c>
      <c r="C183" s="22" t="n">
        <v>4523.6</v>
      </c>
      <c r="D183" s="23" t="n">
        <v>-1.86141363301079</v>
      </c>
      <c r="E183" s="22" t="n">
        <v>-25.3528225806452</v>
      </c>
      <c r="F183" s="23" t="n">
        <v>1.38783749684582</v>
      </c>
      <c r="G183" s="24" t="n">
        <v>980.671244</v>
      </c>
      <c r="H183" s="24" t="n">
        <v>1.88820099999998</v>
      </c>
      <c r="I183" s="25" t="n">
        <v>0.970697449144333</v>
      </c>
      <c r="J183" s="24" t="n">
        <v>0.361741122565865</v>
      </c>
      <c r="K183" s="26" t="n">
        <v>0.49553264604811</v>
      </c>
    </row>
    <row r="184" s="7" customFormat="true" ht="15" hidden="false" customHeight="false" outlineLevel="0" collapsed="false">
      <c r="A184" s="21" t="s">
        <v>196</v>
      </c>
      <c r="B184" s="22" t="n">
        <v>1000</v>
      </c>
      <c r="C184" s="22" t="n">
        <v>654.05</v>
      </c>
      <c r="D184" s="23" t="n">
        <v>-0.961538461538465</v>
      </c>
      <c r="E184" s="22" t="n">
        <v>13.3973479652492</v>
      </c>
      <c r="F184" s="23" t="n">
        <v>3.7623332971918</v>
      </c>
      <c r="G184" s="24" t="n">
        <v>1045.95676</v>
      </c>
      <c r="H184" s="24" t="n">
        <v>120.73636</v>
      </c>
      <c r="I184" s="25" t="n">
        <v>0.957728864432216</v>
      </c>
      <c r="J184" s="24" t="n">
        <v>0.24636483807006</v>
      </c>
      <c r="K184" s="26" t="n">
        <v>0.573633913256555</v>
      </c>
    </row>
    <row r="185" s="7" customFormat="true" ht="15" hidden="false" customHeight="false" outlineLevel="0" collapsed="false">
      <c r="A185" s="21" t="s">
        <v>197</v>
      </c>
      <c r="B185" s="22" t="n">
        <v>650</v>
      </c>
      <c r="C185" s="22" t="n">
        <v>1010.7</v>
      </c>
      <c r="D185" s="23" t="n">
        <v>2.33382271047437</v>
      </c>
      <c r="E185" s="22" t="n">
        <v>57.870477068449</v>
      </c>
      <c r="F185" s="23" t="n">
        <v>4.37219730941704</v>
      </c>
      <c r="G185" s="24" t="n">
        <v>1872.453141</v>
      </c>
      <c r="H185" s="24" t="n">
        <v>315.1562505</v>
      </c>
      <c r="I185" s="25" t="n">
        <v>1</v>
      </c>
      <c r="J185" s="24" t="n">
        <v>0.302943384603538</v>
      </c>
      <c r="K185" s="26" t="n">
        <v>0.475942496699428</v>
      </c>
    </row>
    <row r="186" s="7" customFormat="true" ht="15" hidden="false" customHeight="false" outlineLevel="0" collapsed="false">
      <c r="A186" s="21" t="s">
        <v>198</v>
      </c>
      <c r="B186" s="22" t="n">
        <v>550</v>
      </c>
      <c r="C186" s="22" t="n">
        <v>1140.6</v>
      </c>
      <c r="D186" s="23" t="n">
        <v>3.97447584320874</v>
      </c>
      <c r="E186" s="22" t="n">
        <v>256.578171091445</v>
      </c>
      <c r="F186" s="23" t="n">
        <v>0.223912288151952</v>
      </c>
      <c r="G186" s="24" t="n">
        <v>2745.070614</v>
      </c>
      <c r="H186" s="24" t="n">
        <v>313.992459</v>
      </c>
      <c r="I186" s="25" t="n">
        <v>0.961698432286668</v>
      </c>
      <c r="J186" s="24" t="n">
        <v>0.359628424529942</v>
      </c>
      <c r="K186" s="26" t="n">
        <v>0.874552348851907</v>
      </c>
    </row>
    <row r="187" s="7" customFormat="true" ht="15" hidden="false" customHeight="false" outlineLevel="0" collapsed="false">
      <c r="A187" s="21" t="s">
        <v>199</v>
      </c>
      <c r="B187" s="22" t="n">
        <v>100</v>
      </c>
      <c r="C187" s="22" t="n">
        <v>5676</v>
      </c>
      <c r="D187" s="23" t="n">
        <v>-0.455980357769204</v>
      </c>
      <c r="E187" s="22" t="n">
        <v>12.5411764705882</v>
      </c>
      <c r="F187" s="23" t="n">
        <v>5.09532326192016</v>
      </c>
      <c r="G187" s="24" t="n">
        <v>2469.23028</v>
      </c>
      <c r="H187" s="24" t="n">
        <v>142.016</v>
      </c>
      <c r="I187" s="25" t="n">
        <v>0.885456175436177</v>
      </c>
      <c r="J187" s="24" t="n">
        <v>0.150414306446327</v>
      </c>
      <c r="K187" s="26" t="n">
        <v>0.419951729686243</v>
      </c>
    </row>
    <row r="188" s="7" customFormat="true" ht="15" hidden="false" customHeight="false" outlineLevel="0" collapsed="false">
      <c r="A188" s="21" t="s">
        <v>200</v>
      </c>
      <c r="B188" s="22" t="n">
        <v>800</v>
      </c>
      <c r="C188" s="22" t="n">
        <v>721.45</v>
      </c>
      <c r="D188" s="23" t="n">
        <v>0.852729433144618</v>
      </c>
      <c r="E188" s="22" t="n">
        <v>-14.3333882663151</v>
      </c>
      <c r="F188" s="23" t="n">
        <v>0.283942030090233</v>
      </c>
      <c r="G188" s="24" t="n">
        <v>13157.747384</v>
      </c>
      <c r="H188" s="24" t="n">
        <v>254.664680000002</v>
      </c>
      <c r="I188" s="25" t="n">
        <v>0.822567485765921</v>
      </c>
      <c r="J188" s="24" t="n">
        <v>0.352544301028221</v>
      </c>
      <c r="K188" s="26" t="n">
        <v>0.529207266927505</v>
      </c>
    </row>
    <row r="189" s="7" customFormat="true" ht="15" hidden="false" customHeight="false" outlineLevel="0" collapsed="false">
      <c r="A189" s="21" t="s">
        <v>201</v>
      </c>
      <c r="B189" s="22" t="n">
        <v>1450</v>
      </c>
      <c r="C189" s="22" t="n">
        <v>395.6</v>
      </c>
      <c r="D189" s="23" t="n">
        <v>-0.578034682080914</v>
      </c>
      <c r="E189" s="22" t="n">
        <v>-62.6812494821443</v>
      </c>
      <c r="F189" s="23" t="n">
        <v>1.56908497821377</v>
      </c>
      <c r="G189" s="24" t="n">
        <v>4591.8281</v>
      </c>
      <c r="H189" s="24" t="n">
        <v>44.2110944999995</v>
      </c>
      <c r="I189" s="25" t="n">
        <v>0.94316052467208</v>
      </c>
      <c r="J189" s="24" t="n">
        <v>0.487704670412664</v>
      </c>
      <c r="K189" s="26" t="n">
        <v>0.847887323943662</v>
      </c>
    </row>
    <row r="190" s="7" customFormat="true" ht="15" hidden="false" customHeight="false" outlineLevel="0" collapsed="false">
      <c r="A190" s="21" t="s">
        <v>202</v>
      </c>
      <c r="B190" s="22" t="n">
        <v>5500</v>
      </c>
      <c r="C190" s="22" t="n">
        <v>171.7</v>
      </c>
      <c r="D190" s="23" t="n">
        <v>-0.394477317554245</v>
      </c>
      <c r="E190" s="22" t="n">
        <v>11.8590704647676</v>
      </c>
      <c r="F190" s="23" t="n">
        <v>-0.53909869437035</v>
      </c>
      <c r="G190" s="24" t="n">
        <v>7549.606075</v>
      </c>
      <c r="H190" s="24" t="n">
        <v>72.3994809999995</v>
      </c>
      <c r="I190" s="25" t="n">
        <v>0.921571080117581</v>
      </c>
      <c r="J190" s="24" t="n">
        <v>0.605564084917148</v>
      </c>
      <c r="K190" s="26" t="n">
        <v>0.942410889577244</v>
      </c>
    </row>
    <row r="191" s="7" customFormat="true" ht="15" hidden="false" customHeight="false" outlineLevel="0" collapsed="false">
      <c r="A191" s="21" t="s">
        <v>203</v>
      </c>
      <c r="B191" s="22" t="n">
        <v>800</v>
      </c>
      <c r="C191" s="22" t="n">
        <v>717.15</v>
      </c>
      <c r="D191" s="23" t="n">
        <v>0.48339638503572</v>
      </c>
      <c r="E191" s="22" t="n">
        <v>12.534489554592</v>
      </c>
      <c r="F191" s="23" t="n">
        <v>0.914610108018608</v>
      </c>
      <c r="G191" s="24" t="n">
        <v>1420.014372</v>
      </c>
      <c r="H191" s="24" t="n">
        <v>17.9649960000002</v>
      </c>
      <c r="I191" s="25" t="n">
        <v>0.908367338693386</v>
      </c>
      <c r="J191" s="24" t="n">
        <v>0.302394890899415</v>
      </c>
      <c r="K191" s="26" t="n">
        <v>0.470110701107011</v>
      </c>
    </row>
    <row r="192" s="7" customFormat="true" ht="15" hidden="false" customHeight="false" outlineLevel="0" collapsed="false">
      <c r="A192" s="27" t="s">
        <v>204</v>
      </c>
      <c r="B192" s="22" t="n">
        <v>175</v>
      </c>
      <c r="C192" s="22" t="n">
        <v>3178.9</v>
      </c>
      <c r="D192" s="23" t="n">
        <v>0.815045033616652</v>
      </c>
      <c r="E192" s="22" t="n">
        <v>31.5918630933161</v>
      </c>
      <c r="F192" s="23" t="n">
        <v>-2.14666997140594</v>
      </c>
      <c r="G192" s="24" t="n">
        <v>15783.16697475</v>
      </c>
      <c r="H192" s="24" t="n">
        <v>-136.551525250001</v>
      </c>
      <c r="I192" s="25" t="n">
        <v>0.862801493058126</v>
      </c>
      <c r="J192" s="24" t="n">
        <v>0.417903596021423</v>
      </c>
      <c r="K192" s="28" t="n">
        <v>0.803374528232073</v>
      </c>
    </row>
    <row r="193" s="7" customFormat="true" ht="15" hidden="false" customHeight="false" outlineLevel="0" collapsed="false">
      <c r="A193" s="27" t="s">
        <v>205</v>
      </c>
      <c r="B193" s="22" t="n">
        <v>600</v>
      </c>
      <c r="C193" s="22" t="n">
        <v>1550.7</v>
      </c>
      <c r="D193" s="23" t="n">
        <v>1.02938302169522</v>
      </c>
      <c r="E193" s="22" t="n">
        <v>81.4828080229226</v>
      </c>
      <c r="F193" s="23" t="n">
        <v>-2.80933437230858</v>
      </c>
      <c r="G193" s="24" t="n">
        <v>4021.74045</v>
      </c>
      <c r="H193" s="24" t="n">
        <v>79.840968</v>
      </c>
      <c r="I193" s="25" t="n">
        <v>0.950213996529786</v>
      </c>
      <c r="J193" s="24" t="n">
        <v>0.284220183486239</v>
      </c>
      <c r="K193" s="28" t="n">
        <v>0.83403775711468</v>
      </c>
    </row>
    <row r="194" s="7" customFormat="true" ht="15" hidden="false" customHeight="false" outlineLevel="0" collapsed="false">
      <c r="A194" s="27" t="s">
        <v>206</v>
      </c>
      <c r="B194" s="22" t="n">
        <v>200</v>
      </c>
      <c r="C194" s="22" t="n">
        <v>3397.9</v>
      </c>
      <c r="D194" s="23" t="n">
        <v>-0.354838709677417</v>
      </c>
      <c r="E194" s="22" t="n">
        <v>-48.8482922954726</v>
      </c>
      <c r="F194" s="23" t="n">
        <v>-0.0768418019402555</v>
      </c>
      <c r="G194" s="24" t="n">
        <v>1152.703596</v>
      </c>
      <c r="H194" s="24" t="n">
        <v>-17.2674039999999</v>
      </c>
      <c r="I194" s="25" t="n">
        <v>0.98313878080415</v>
      </c>
      <c r="J194" s="24" t="n">
        <v>0.824121837386392</v>
      </c>
      <c r="K194" s="28" t="n">
        <v>0.729238070129185</v>
      </c>
    </row>
    <row r="195" s="7" customFormat="true" ht="15" hidden="false" customHeight="false" outlineLevel="0" collapsed="false">
      <c r="A195" s="27" t="s">
        <v>207</v>
      </c>
      <c r="B195" s="22" t="n">
        <v>725</v>
      </c>
      <c r="C195" s="22" t="n">
        <v>945.15</v>
      </c>
      <c r="D195" s="23" t="n">
        <v>0.387679235262876</v>
      </c>
      <c r="E195" s="22" t="n">
        <v>-41.4141414141414</v>
      </c>
      <c r="F195" s="23" t="n">
        <v>0.772765246449457</v>
      </c>
      <c r="G195" s="24" t="n">
        <v>1293.241656375</v>
      </c>
      <c r="H195" s="24" t="n">
        <v>44.9938951250001</v>
      </c>
      <c r="I195" s="25" t="n">
        <v>0.946537381444392</v>
      </c>
      <c r="J195" s="24" t="n">
        <v>0.31103816167419</v>
      </c>
      <c r="K195" s="28" t="n">
        <v>0.530026542800265</v>
      </c>
    </row>
    <row r="196" s="7" customFormat="true" ht="15" hidden="false" customHeight="false" outlineLevel="0" collapsed="false">
      <c r="A196" s="27" t="s">
        <v>208</v>
      </c>
      <c r="B196" s="22" t="n">
        <v>175</v>
      </c>
      <c r="C196" s="22" t="n">
        <v>3539.3</v>
      </c>
      <c r="D196" s="23" t="n">
        <v>-0.912679526302526</v>
      </c>
      <c r="E196" s="22" t="n">
        <v>61.4192639549217</v>
      </c>
      <c r="F196" s="23" t="n">
        <v>4.94943273261937</v>
      </c>
      <c r="G196" s="24" t="n">
        <v>5342.6264395</v>
      </c>
      <c r="H196" s="24" t="n">
        <v>425.352445</v>
      </c>
      <c r="I196" s="25" t="n">
        <v>0.962345521574811</v>
      </c>
      <c r="J196" s="24" t="n">
        <v>0.439883034229689</v>
      </c>
      <c r="K196" s="28" t="n">
        <v>0.408746208291203</v>
      </c>
    </row>
    <row r="197" s="7" customFormat="true" ht="15" hidden="false" customHeight="false" outlineLevel="0" collapsed="false">
      <c r="A197" s="29" t="s">
        <v>209</v>
      </c>
      <c r="B197" s="30" t="n">
        <v>250</v>
      </c>
      <c r="C197" s="30" t="n">
        <v>3558.7</v>
      </c>
      <c r="D197" s="31" t="n">
        <v>0.211196215363821</v>
      </c>
      <c r="E197" s="30" t="n">
        <v>24.8493975903615</v>
      </c>
      <c r="F197" s="31" t="n">
        <v>-0.940472373624025</v>
      </c>
      <c r="G197" s="32" t="n">
        <v>1173.837195</v>
      </c>
      <c r="H197" s="32" t="n">
        <v>-10.132885</v>
      </c>
      <c r="I197" s="33" t="n">
        <v>0.987570107624678</v>
      </c>
      <c r="J197" s="32" t="n">
        <v>0.780465540848927</v>
      </c>
      <c r="K197" s="34" t="n">
        <v>0.476674191121144</v>
      </c>
    </row>
    <row r="198" s="7" customFormat="true" ht="15" hidden="false" customHeight="false" outlineLevel="0" collapsed="false">
      <c r="A198" s="35" t="s">
        <v>210</v>
      </c>
      <c r="B198" s="36" t="n">
        <v>375</v>
      </c>
      <c r="C198" s="36" t="n">
        <v>1269.6</v>
      </c>
      <c r="D198" s="37" t="n">
        <v>0.244769048559014</v>
      </c>
      <c r="E198" s="36" t="n">
        <v>-49.660441426146</v>
      </c>
      <c r="F198" s="37" t="n">
        <v>1.4667730991818</v>
      </c>
      <c r="G198" s="38" t="n">
        <v>796.46769</v>
      </c>
      <c r="H198" s="38" t="n">
        <v>19.46994</v>
      </c>
      <c r="I198" s="39" t="n">
        <v>0.953374379819475</v>
      </c>
      <c r="J198" s="38" t="n">
        <v>0.171352960635131</v>
      </c>
      <c r="K198" s="38" t="n">
        <v>0.598830124299293</v>
      </c>
    </row>
    <row r="199" s="7" customFormat="true" ht="15" hidden="false" customHeight="false" outlineLevel="0" collapsed="false">
      <c r="A199" s="35" t="s">
        <v>211</v>
      </c>
      <c r="B199" s="36" t="n">
        <v>100</v>
      </c>
      <c r="C199" s="36" t="n">
        <v>5222.5</v>
      </c>
      <c r="D199" s="37" t="n">
        <v>1.02524422091111</v>
      </c>
      <c r="E199" s="36" t="n">
        <v>111.696640178447</v>
      </c>
      <c r="F199" s="37" t="n">
        <v>-0.288144199035288</v>
      </c>
      <c r="G199" s="38" t="n">
        <v>8859.97125</v>
      </c>
      <c r="H199" s="38" t="n">
        <v>44.9398500000007</v>
      </c>
      <c r="I199" s="39" t="n">
        <v>0.920288829944002</v>
      </c>
      <c r="J199" s="38" t="n">
        <v>0.217080821966092</v>
      </c>
      <c r="K199" s="38" t="n">
        <v>0.408360774855835</v>
      </c>
    </row>
    <row r="200" s="7" customFormat="true" ht="15" hidden="false" customHeight="false" outlineLevel="0" collapsed="false">
      <c r="A200" s="35" t="s">
        <v>212</v>
      </c>
      <c r="B200" s="36" t="n">
        <v>350</v>
      </c>
      <c r="C200" s="36" t="n">
        <v>3510.9</v>
      </c>
      <c r="D200" s="37" t="n">
        <v>-0.145051194539247</v>
      </c>
      <c r="E200" s="36" t="n">
        <v>-23.0095541401274</v>
      </c>
      <c r="F200" s="37" t="n">
        <v>0.0641533642778973</v>
      </c>
      <c r="G200" s="38" t="n">
        <v>5422.3919505</v>
      </c>
      <c r="H200" s="38" t="n">
        <v>29.6566305000006</v>
      </c>
      <c r="I200" s="39" t="n">
        <v>0.955469440478619</v>
      </c>
      <c r="J200" s="38" t="n">
        <v>0.397040690505549</v>
      </c>
      <c r="K200" s="38" t="n">
        <v>0.654858109377936</v>
      </c>
    </row>
    <row r="201" s="7" customFormat="true" ht="15" hidden="false" customHeight="false" outlineLevel="0" collapsed="false">
      <c r="A201" s="35" t="s">
        <v>213</v>
      </c>
      <c r="B201" s="36" t="n">
        <v>50</v>
      </c>
      <c r="C201" s="36" t="n">
        <v>12753</v>
      </c>
      <c r="D201" s="37" t="n">
        <v>0.981867131205955</v>
      </c>
      <c r="E201" s="36" t="n">
        <v>13.1167063627084</v>
      </c>
      <c r="F201" s="37" t="n">
        <v>-0.814400175611898</v>
      </c>
      <c r="G201" s="38" t="n">
        <v>4568.1246</v>
      </c>
      <c r="H201" s="38" t="n">
        <v>27.9991</v>
      </c>
      <c r="I201" s="39" t="n">
        <v>0.965117252931323</v>
      </c>
      <c r="J201" s="38" t="n">
        <v>0.265539959896878</v>
      </c>
      <c r="K201" s="38" t="n">
        <v>0.435329861111111</v>
      </c>
    </row>
    <row r="202" s="7" customFormat="true" ht="15" hidden="false" customHeight="false" outlineLevel="0" collapsed="false">
      <c r="A202" s="35" t="s">
        <v>214</v>
      </c>
      <c r="B202" s="36" t="n">
        <v>4425</v>
      </c>
      <c r="C202" s="36" t="n">
        <v>137.38</v>
      </c>
      <c r="D202" s="37" t="n">
        <v>1.83085019642725</v>
      </c>
      <c r="E202" s="36" t="n">
        <v>259.044216167932</v>
      </c>
      <c r="F202" s="37" t="n">
        <v>4.46006980086225</v>
      </c>
      <c r="G202" s="38" t="n">
        <v>1933.20346065</v>
      </c>
      <c r="H202" s="38" t="n">
        <v>186.92707155</v>
      </c>
      <c r="I202" s="39" t="n">
        <v>0.935222162825068</v>
      </c>
      <c r="J202" s="38" t="n">
        <v>0.33087779439116</v>
      </c>
      <c r="K202" s="38" t="n">
        <v>0.650519031141869</v>
      </c>
    </row>
    <row r="203" s="7" customFormat="true" ht="15" hidden="false" customHeight="false" outlineLevel="0" collapsed="false">
      <c r="A203" s="35" t="s">
        <v>215</v>
      </c>
      <c r="B203" s="36" t="n">
        <v>400</v>
      </c>
      <c r="C203" s="36" t="n">
        <v>1339.7</v>
      </c>
      <c r="D203" s="37" t="n">
        <v>0.51016580388626</v>
      </c>
      <c r="E203" s="36" t="n">
        <v>-12.8816282806642</v>
      </c>
      <c r="F203" s="37" t="n">
        <v>-2.00399606357916</v>
      </c>
      <c r="G203" s="38" t="n">
        <v>2537.445388</v>
      </c>
      <c r="H203" s="38" t="n">
        <v>-45.9280759999997</v>
      </c>
      <c r="I203" s="39" t="n">
        <v>0.934784904225888</v>
      </c>
      <c r="J203" s="38" t="n">
        <v>0.356983563227885</v>
      </c>
      <c r="K203" s="38" t="n">
        <v>0.738035264483627</v>
      </c>
    </row>
    <row r="204" s="7" customFormat="true" ht="15" hidden="false" customHeight="false" outlineLevel="0" collapsed="false">
      <c r="A204" s="35" t="s">
        <v>216</v>
      </c>
      <c r="B204" s="36" t="n">
        <v>550</v>
      </c>
      <c r="C204" s="36" t="n">
        <v>1309.6</v>
      </c>
      <c r="D204" s="37" t="n">
        <v>-1.10255248451897</v>
      </c>
      <c r="E204" s="36" t="n">
        <v>-55.3591790193843</v>
      </c>
      <c r="F204" s="37" t="n">
        <v>0.287312868592167</v>
      </c>
      <c r="G204" s="38" t="n">
        <v>792.740168</v>
      </c>
      <c r="H204" s="38" t="n">
        <v>-10.2216070000001</v>
      </c>
      <c r="I204" s="39" t="n">
        <v>0.979011448300927</v>
      </c>
      <c r="J204" s="38" t="n">
        <v>0.353600944510035</v>
      </c>
      <c r="K204" s="38" t="n">
        <v>0.718664047151277</v>
      </c>
    </row>
    <row r="205" s="7" customFormat="true" ht="15" hidden="false" customHeight="false" outlineLevel="0" collapsed="false">
      <c r="A205" s="35" t="s">
        <v>217</v>
      </c>
      <c r="B205" s="36" t="n">
        <v>1355</v>
      </c>
      <c r="C205" s="36" t="n">
        <v>707.95</v>
      </c>
      <c r="D205" s="37" t="n">
        <v>0.511109533612554</v>
      </c>
      <c r="E205" s="36" t="n">
        <v>-24.597044996642</v>
      </c>
      <c r="F205" s="37" t="n">
        <v>-3.0177658797761</v>
      </c>
      <c r="G205" s="38" t="n">
        <v>4754.5369799</v>
      </c>
      <c r="H205" s="38" t="n">
        <v>-128.5257608</v>
      </c>
      <c r="I205" s="39" t="n">
        <v>0.894096521668953</v>
      </c>
      <c r="J205" s="38" t="n">
        <v>0.399085518325355</v>
      </c>
      <c r="K205" s="38" t="n">
        <v>0.480947994305335</v>
      </c>
    </row>
    <row r="206" s="7" customFormat="true" ht="15" hidden="false" customHeight="false" outlineLevel="0" collapsed="false">
      <c r="A206" s="35" t="s">
        <v>218</v>
      </c>
      <c r="B206" s="36" t="n">
        <v>1025</v>
      </c>
      <c r="C206" s="36" t="n">
        <v>473.3</v>
      </c>
      <c r="D206" s="37" t="n">
        <v>1.77400279539834</v>
      </c>
      <c r="E206" s="36" t="n">
        <v>141.376208680009</v>
      </c>
      <c r="F206" s="37" t="n">
        <v>5.47626949883837</v>
      </c>
      <c r="G206" s="38" t="n">
        <v>2944.60873525</v>
      </c>
      <c r="H206" s="38" t="n">
        <v>122.637667625</v>
      </c>
      <c r="I206" s="39" t="n">
        <v>0.925663541855446</v>
      </c>
      <c r="J206" s="38" t="n">
        <v>0.313445232739228</v>
      </c>
      <c r="K206" s="38" t="n">
        <v>0.476408612001832</v>
      </c>
    </row>
    <row r="207" s="7" customFormat="true" ht="15" hidden="false" customHeight="false" outlineLevel="0" collapsed="false">
      <c r="A207" s="35" t="s">
        <v>219</v>
      </c>
      <c r="B207" s="36" t="n">
        <v>1150</v>
      </c>
      <c r="C207" s="36" t="n">
        <v>457.3</v>
      </c>
      <c r="D207" s="37" t="n">
        <v>-1.33764832793959</v>
      </c>
      <c r="E207" s="36" t="n">
        <v>322.457173447537</v>
      </c>
      <c r="F207" s="37" t="n">
        <v>1.68888278136595</v>
      </c>
      <c r="G207" s="38" t="n">
        <v>6431.5380815</v>
      </c>
      <c r="H207" s="38" t="n">
        <v>330.374024</v>
      </c>
      <c r="I207" s="39" t="n">
        <v>0.9225328503561</v>
      </c>
      <c r="J207" s="38" t="n">
        <v>0.800274238319789</v>
      </c>
      <c r="K207" s="38" t="n">
        <v>0.910900098911968</v>
      </c>
    </row>
    <row r="208" s="7" customFormat="true" ht="15" hidden="false" customHeight="false" outlineLevel="0" collapsed="false">
      <c r="A208" s="35" t="s">
        <v>220</v>
      </c>
      <c r="B208" s="36" t="n">
        <v>375</v>
      </c>
      <c r="C208" s="36" t="n">
        <v>1405.9</v>
      </c>
      <c r="D208" s="37" t="n">
        <v>-0.579874124885073</v>
      </c>
      <c r="E208" s="36" t="n">
        <v>13.2166412988331</v>
      </c>
      <c r="F208" s="37" t="n">
        <v>4.40926693389497</v>
      </c>
      <c r="G208" s="38" t="n">
        <v>2541.63874125</v>
      </c>
      <c r="H208" s="38" t="n">
        <v>117.37640625</v>
      </c>
      <c r="I208" s="39" t="n">
        <v>0.897819909145595</v>
      </c>
      <c r="J208" s="38" t="n">
        <v>0.279346747270595</v>
      </c>
      <c r="K208" s="38" t="n">
        <v>0.471658384570033</v>
      </c>
    </row>
    <row r="209" s="7" customFormat="true" ht="15" hidden="false" customHeight="false" outlineLevel="0" collapsed="false">
      <c r="A209" s="35" t="s">
        <v>221</v>
      </c>
      <c r="B209" s="36" t="n">
        <v>3000</v>
      </c>
      <c r="C209" s="36" t="n">
        <v>254.57</v>
      </c>
      <c r="D209" s="37" t="n">
        <v>0.0471605423462388</v>
      </c>
      <c r="E209" s="36" t="n">
        <v>25.1470588235294</v>
      </c>
      <c r="F209" s="37" t="n">
        <v>1.9084503756241</v>
      </c>
      <c r="G209" s="38" t="n">
        <v>5632.513992</v>
      </c>
      <c r="H209" s="38" t="n">
        <v>146.317542</v>
      </c>
      <c r="I209" s="39" t="n">
        <v>0.876125393209676</v>
      </c>
      <c r="J209" s="38" t="n">
        <v>0.446152151159588</v>
      </c>
      <c r="K209" s="38" t="n">
        <v>0.787552755156631</v>
      </c>
    </row>
    <row r="210" s="7" customFormat="true" ht="15" hidden="false" customHeight="false" outlineLevel="0" collapsed="false">
      <c r="A210" s="35" t="s">
        <v>222</v>
      </c>
      <c r="B210" s="36" t="n">
        <v>31100</v>
      </c>
      <c r="C210" s="36" t="n">
        <v>21.23</v>
      </c>
      <c r="D210" s="37" t="n">
        <v>0.759373516848601</v>
      </c>
      <c r="E210" s="36" t="n">
        <v>146.685472496474</v>
      </c>
      <c r="F210" s="37" t="n">
        <v>-0.432354530715187</v>
      </c>
      <c r="G210" s="38" t="n">
        <v>2907.6881867</v>
      </c>
      <c r="H210" s="38" t="n">
        <v>46.6832770000001</v>
      </c>
      <c r="I210" s="39" t="n">
        <v>0.808215445400668</v>
      </c>
      <c r="J210" s="38" t="n">
        <v>0.168991720539866</v>
      </c>
      <c r="K210" s="38" t="n">
        <v>0.635493519441675</v>
      </c>
    </row>
    <row r="211" s="7" customFormat="true" ht="15" hidden="false" customHeight="false" outlineLevel="0" collapsed="false">
      <c r="A211" s="35" t="s">
        <v>223</v>
      </c>
      <c r="B211" s="36" t="n">
        <v>900</v>
      </c>
      <c r="C211" s="36" t="n">
        <v>1038.2</v>
      </c>
      <c r="D211" s="37" t="n">
        <v>-0.0192604006163372</v>
      </c>
      <c r="E211" s="36" t="n">
        <v>-54.4711756695415</v>
      </c>
      <c r="F211" s="37" t="n">
        <v>-0.649172533601536</v>
      </c>
      <c r="G211" s="38" t="n">
        <v>1852.968978</v>
      </c>
      <c r="H211" s="38" t="n">
        <v>5.7176820000002</v>
      </c>
      <c r="I211" s="39" t="n">
        <v>0.897130754878725</v>
      </c>
      <c r="J211" s="38" t="n">
        <v>0.449657869012708</v>
      </c>
      <c r="K211" s="38" t="n">
        <v>0.667596726190476</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115382.04319753</v>
      </c>
      <c r="H216" s="55" t="n">
        <f aca="false">'Open Int.'!Z215</f>
        <v>251692.886319117</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4168.7201747</v>
      </c>
      <c r="C220" s="62"/>
      <c r="D220" s="67" t="n">
        <f aca="false">'Open Int.'!V5</f>
        <v>45514.623201</v>
      </c>
      <c r="E220" s="68" t="n">
        <f aca="false">F220-(D220+C220+B220)</f>
        <v>490483.194225427</v>
      </c>
      <c r="F220" s="68" t="n">
        <f aca="false">'Open Int.'!$V$215</f>
        <v>550166.537601127</v>
      </c>
      <c r="G220" s="69"/>
      <c r="H220" s="70" t="s">
        <v>10</v>
      </c>
      <c r="I220" s="71"/>
      <c r="J220" s="72" t="n">
        <f aca="false">G216</f>
        <v>2115382.04319753</v>
      </c>
      <c r="K220" s="73"/>
    </row>
    <row r="221" customFormat="false" ht="12.75" hidden="false" customHeight="false" outlineLevel="0" collapsed="false">
      <c r="A221" s="74" t="s">
        <v>229</v>
      </c>
      <c r="B221" s="75" t="n">
        <f aca="false">'Open Int.'!$W$4</f>
        <v>106579.5064074</v>
      </c>
      <c r="C221" s="62"/>
      <c r="D221" s="76" t="n">
        <f aca="false">'Open Int.'!$W$5</f>
        <v>442982.5969555</v>
      </c>
      <c r="E221" s="77" t="n">
        <f aca="false">F221-(D221+C221+B221)</f>
        <v>212885.796750184</v>
      </c>
      <c r="F221" s="76" t="n">
        <f aca="false">'Open Int.'!$W$215</f>
        <v>762447.900113084</v>
      </c>
      <c r="G221" s="78"/>
      <c r="H221" s="70" t="s">
        <v>230</v>
      </c>
      <c r="I221" s="71"/>
      <c r="J221" s="79" t="n">
        <f aca="false">H216</f>
        <v>251692.886319117</v>
      </c>
    </row>
    <row r="222" customFormat="false" ht="13.5" hidden="false" customHeight="false" outlineLevel="0" collapsed="false">
      <c r="A222" s="74" t="s">
        <v>231</v>
      </c>
      <c r="B222" s="75" t="n">
        <f aca="false">'Open Int.'!$X$4</f>
        <v>115377.0948681</v>
      </c>
      <c r="C222" s="62"/>
      <c r="D222" s="76" t="n">
        <f aca="false">'Open Int.'!$X$5</f>
        <v>535956.0978725</v>
      </c>
      <c r="E222" s="77" t="n">
        <f aca="false">F222-(D222+C222+B222)</f>
        <v>151434.412742719</v>
      </c>
      <c r="F222" s="76" t="n">
        <f aca="false">'Open Int.'!$X$215</f>
        <v>802767.605483319</v>
      </c>
      <c r="G222" s="69"/>
      <c r="H222" s="80"/>
      <c r="I222" s="81"/>
      <c r="J222" s="82"/>
      <c r="K222" s="83"/>
    </row>
    <row r="223" customFormat="false" ht="13.5" hidden="false" customHeight="false" outlineLevel="0" collapsed="false">
      <c r="A223" s="60" t="s">
        <v>224</v>
      </c>
      <c r="B223" s="84" t="n">
        <f aca="false">SUM(B220:B222)</f>
        <v>236125.3214502</v>
      </c>
      <c r="C223" s="62"/>
      <c r="D223" s="85" t="n">
        <f aca="false">SUM(D220:D222)</f>
        <v>1024453.318029</v>
      </c>
      <c r="E223" s="85" t="n">
        <f aca="false">SUM(E220:E222)</f>
        <v>854803.40371833</v>
      </c>
      <c r="F223" s="86" t="n">
        <f aca="false">SUM(F220:F222)</f>
        <v>2115382.04319753</v>
      </c>
      <c r="G223" s="87"/>
      <c r="H223" s="80"/>
      <c r="I223" s="88"/>
      <c r="J223" s="89"/>
    </row>
    <row r="224" customFormat="false" ht="12.75" hidden="true" customHeight="false" outlineLevel="0" collapsed="false">
      <c r="A224" s="90" t="s">
        <v>232</v>
      </c>
      <c r="B224" s="75" t="n">
        <f aca="false">'Open Int.'!$S$4</f>
        <v>194197.6868988</v>
      </c>
      <c r="C224" s="62"/>
      <c r="D224" s="76" t="n">
        <f aca="false">'Open Int.'!S50</f>
        <v>4504.11465375</v>
      </c>
      <c r="E224" s="77" t="n">
        <f aca="false">F224-(D224+C224+B224)</f>
        <v>-198701.80155255</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41927.6345514</v>
      </c>
      <c r="C225" s="62"/>
      <c r="D225" s="94" t="n">
        <f aca="false">D223-D224</f>
        <v>1019949.20337525</v>
      </c>
      <c r="E225" s="95" t="n">
        <f aca="false">E223-E224</f>
        <v>1053505.20527088</v>
      </c>
      <c r="F225" s="95" t="n">
        <f aca="false">F223-F224</f>
        <v>2115382.04319753</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543765</v>
      </c>
      <c r="C4" s="138" t="n">
        <v>-130375</v>
      </c>
      <c r="D4" s="139" t="n">
        <v>-0.0487539919375949</v>
      </c>
      <c r="E4" s="138" t="n">
        <v>19134630</v>
      </c>
      <c r="F4" s="140" t="n">
        <v>1053730</v>
      </c>
      <c r="G4" s="139" t="n">
        <v>0.0582786255108982</v>
      </c>
      <c r="H4" s="138" t="n">
        <v>20714095</v>
      </c>
      <c r="I4" s="140" t="n">
        <v>957475</v>
      </c>
      <c r="J4" s="139" t="n">
        <v>0.0484635023602215</v>
      </c>
      <c r="K4" s="138" t="n">
        <v>42392490</v>
      </c>
      <c r="L4" s="140" t="n">
        <v>1880830</v>
      </c>
      <c r="M4" s="139" t="n">
        <v>0.0464268805573507</v>
      </c>
      <c r="N4" s="141" t="n">
        <v>34865060</v>
      </c>
      <c r="O4" s="142" t="n">
        <v>0.822434822771675</v>
      </c>
      <c r="P4" s="143" t="n">
        <v>55339.6</v>
      </c>
      <c r="Q4" s="144" t="n">
        <v>55699.8</v>
      </c>
      <c r="R4" s="145" t="n">
        <v>236125.3214502</v>
      </c>
      <c r="S4" s="98" t="n">
        <v>194197.6868988</v>
      </c>
      <c r="T4" s="146" t="n">
        <v>40511660</v>
      </c>
      <c r="U4" s="98" t="n">
        <v>4.64268805573507</v>
      </c>
      <c r="V4" s="98" t="n">
        <v>14168.7201747</v>
      </c>
      <c r="W4" s="98" t="n">
        <v>106579.5064074</v>
      </c>
      <c r="X4" s="98" t="n">
        <v>115377.0948681</v>
      </c>
      <c r="Y4" s="147" t="n">
        <v>224189.9059736</v>
      </c>
      <c r="Z4" s="67" t="n">
        <v>11935.4154766</v>
      </c>
      <c r="AA4" s="57"/>
      <c r="AB4" s="142"/>
      <c r="AC4" s="57"/>
      <c r="AD4" s="142"/>
      <c r="AE4" s="57"/>
      <c r="AF4" s="142"/>
      <c r="AG4" s="57"/>
      <c r="AH4" s="142"/>
      <c r="AI4" s="57"/>
      <c r="AJ4" s="142"/>
      <c r="AK4" s="57"/>
      <c r="AL4" s="148"/>
    </row>
    <row r="5" s="124" customFormat="true" ht="15.75" hidden="false" customHeight="true" outlineLevel="0" collapsed="false">
      <c r="A5" s="137" t="s">
        <v>17</v>
      </c>
      <c r="B5" s="149" t="n">
        <v>17902650</v>
      </c>
      <c r="C5" s="138" t="n">
        <v>-179025</v>
      </c>
      <c r="D5" s="139" t="n">
        <v>-0.00990090796344918</v>
      </c>
      <c r="E5" s="138" t="n">
        <v>174242075</v>
      </c>
      <c r="F5" s="140" t="n">
        <v>43087600</v>
      </c>
      <c r="G5" s="139" t="n">
        <v>0.328525580236587</v>
      </c>
      <c r="H5" s="138" t="n">
        <v>210812125</v>
      </c>
      <c r="I5" s="140" t="n">
        <v>42117750</v>
      </c>
      <c r="J5" s="139" t="n">
        <v>0.249668964955115</v>
      </c>
      <c r="K5" s="138" t="n">
        <v>402956850</v>
      </c>
      <c r="L5" s="140" t="n">
        <v>85026325</v>
      </c>
      <c r="M5" s="139" t="n">
        <v>0.26743680871788</v>
      </c>
      <c r="N5" s="141" t="n">
        <v>127831125</v>
      </c>
      <c r="O5" s="142" t="n">
        <v>0.31723278807644</v>
      </c>
      <c r="P5" s="143" t="n">
        <v>25331.4</v>
      </c>
      <c r="Q5" s="144" t="n">
        <v>25423.4</v>
      </c>
      <c r="R5" s="145" t="n">
        <v>1024453.318029</v>
      </c>
      <c r="S5" s="98" t="n">
        <v>324990.1823325</v>
      </c>
      <c r="T5" s="146" t="n">
        <v>317930525</v>
      </c>
      <c r="U5" s="98" t="n">
        <v>26.743680871788</v>
      </c>
      <c r="V5" s="98" t="n">
        <v>45514.623201</v>
      </c>
      <c r="W5" s="98" t="n">
        <v>442982.5969555</v>
      </c>
      <c r="X5" s="98" t="n">
        <v>535956.0978725</v>
      </c>
      <c r="Y5" s="147" t="n">
        <v>805362.5300985</v>
      </c>
      <c r="Z5" s="67" t="n">
        <v>219090.7879305</v>
      </c>
      <c r="AA5" s="57"/>
      <c r="AB5" s="142"/>
      <c r="AC5" s="57"/>
      <c r="AD5" s="142"/>
      <c r="AE5" s="57"/>
      <c r="AF5" s="142"/>
      <c r="AG5" s="57"/>
      <c r="AH5" s="142"/>
      <c r="AI5" s="57"/>
      <c r="AJ5" s="142"/>
      <c r="AK5" s="57"/>
      <c r="AL5" s="148"/>
    </row>
    <row r="6" s="124" customFormat="true" ht="15.75" hidden="false" customHeight="true" outlineLevel="0" collapsed="false">
      <c r="A6" s="137" t="s">
        <v>18</v>
      </c>
      <c r="B6" s="138" t="n">
        <v>71890</v>
      </c>
      <c r="C6" s="138" t="n">
        <v>1040</v>
      </c>
      <c r="D6" s="139" t="n">
        <v>0.0146788990825688</v>
      </c>
      <c r="E6" s="138" t="n">
        <v>915720</v>
      </c>
      <c r="F6" s="140" t="n">
        <v>56615</v>
      </c>
      <c r="G6" s="139" t="n">
        <v>0.0658999773019596</v>
      </c>
      <c r="H6" s="138" t="n">
        <v>940095</v>
      </c>
      <c r="I6" s="140" t="n">
        <v>19045</v>
      </c>
      <c r="J6" s="139" t="n">
        <v>0.0206774876499647</v>
      </c>
      <c r="K6" s="138" t="n">
        <v>1927705</v>
      </c>
      <c r="L6" s="140" t="n">
        <v>76700</v>
      </c>
      <c r="M6" s="139" t="n">
        <v>0.0414369491168311</v>
      </c>
      <c r="N6" s="141" t="n">
        <v>1922960</v>
      </c>
      <c r="O6" s="142" t="n">
        <v>0.99753852378865</v>
      </c>
      <c r="P6" s="143" t="n">
        <v>26594.4</v>
      </c>
      <c r="Q6" s="144" t="n">
        <v>26669</v>
      </c>
      <c r="R6" s="145" t="n">
        <v>5140.9964645</v>
      </c>
      <c r="S6" s="98" t="n">
        <v>5128.342024</v>
      </c>
      <c r="T6" s="146" t="n">
        <v>1851005</v>
      </c>
      <c r="U6" s="98" t="n">
        <v>4.14369491168311</v>
      </c>
      <c r="V6" s="98" t="n">
        <v>191.723441</v>
      </c>
      <c r="W6" s="98" t="n">
        <v>2442.133668</v>
      </c>
      <c r="X6" s="98" t="n">
        <v>2507.1393555</v>
      </c>
      <c r="Y6" s="147" t="n">
        <v>4922.6367372</v>
      </c>
      <c r="Z6" s="67" t="n">
        <v>218.3597273</v>
      </c>
      <c r="AA6" s="57"/>
      <c r="AB6" s="142"/>
      <c r="AC6" s="57"/>
      <c r="AD6" s="142"/>
      <c r="AE6" s="57"/>
      <c r="AF6" s="142"/>
      <c r="AG6" s="57"/>
      <c r="AH6" s="142"/>
      <c r="AI6" s="57"/>
      <c r="AJ6" s="142"/>
      <c r="AK6" s="57"/>
      <c r="AL6" s="148"/>
    </row>
    <row r="7" s="124" customFormat="true" ht="15.75" hidden="false" customHeight="true" outlineLevel="0" collapsed="false">
      <c r="A7" s="137" t="s">
        <v>19</v>
      </c>
      <c r="B7" s="138" t="n">
        <v>2797900</v>
      </c>
      <c r="C7" s="138" t="n">
        <v>-2240</v>
      </c>
      <c r="D7" s="139" t="n">
        <v>-0.0007999600019999</v>
      </c>
      <c r="E7" s="138" t="n">
        <v>7261520</v>
      </c>
      <c r="F7" s="140" t="n">
        <v>478940</v>
      </c>
      <c r="G7" s="139" t="n">
        <v>0.0706132474663034</v>
      </c>
      <c r="H7" s="138" t="n">
        <v>7910140</v>
      </c>
      <c r="I7" s="140" t="n">
        <v>-142240</v>
      </c>
      <c r="J7" s="139" t="n">
        <v>-0.0176643427160666</v>
      </c>
      <c r="K7" s="138" t="n">
        <v>17969560</v>
      </c>
      <c r="L7" s="140" t="n">
        <v>334460</v>
      </c>
      <c r="M7" s="139" t="n">
        <v>0.0189655856785615</v>
      </c>
      <c r="N7" s="141" t="n">
        <v>17789520</v>
      </c>
      <c r="O7" s="142" t="n">
        <v>0.989980834255263</v>
      </c>
      <c r="P7" s="143" t="n">
        <v>13192.85</v>
      </c>
      <c r="Q7" s="144" t="n">
        <v>13194.95</v>
      </c>
      <c r="R7" s="145" t="n">
        <v>23710.7445722</v>
      </c>
      <c r="S7" s="98" t="n">
        <v>23473.1826924</v>
      </c>
      <c r="T7" s="146" t="n">
        <v>17635100</v>
      </c>
      <c r="U7" s="98" t="n">
        <v>1.89655856785615</v>
      </c>
      <c r="V7" s="98" t="n">
        <v>3691.8150605</v>
      </c>
      <c r="W7" s="98" t="n">
        <v>9581.5393324</v>
      </c>
      <c r="X7" s="98" t="n">
        <v>10437.3901793</v>
      </c>
      <c r="Y7" s="147" t="n">
        <v>23265.7229035</v>
      </c>
      <c r="Z7" s="67" t="n">
        <v>445.021668700003</v>
      </c>
      <c r="AA7" s="57"/>
      <c r="AB7" s="142"/>
      <c r="AC7" s="57"/>
      <c r="AD7" s="142"/>
      <c r="AE7" s="57"/>
      <c r="AF7" s="142"/>
      <c r="AG7" s="57"/>
      <c r="AH7" s="142"/>
      <c r="AI7" s="57"/>
      <c r="AJ7" s="142"/>
      <c r="AK7" s="57"/>
      <c r="AL7" s="148"/>
    </row>
    <row r="8" s="124" customFormat="true" ht="15.75" hidden="false" customHeight="true" outlineLevel="0" collapsed="false">
      <c r="A8" s="137" t="s">
        <v>20</v>
      </c>
      <c r="B8" s="138" t="n">
        <v>3475500</v>
      </c>
      <c r="C8" s="138" t="n">
        <v>-36000</v>
      </c>
      <c r="D8" s="139" t="n">
        <v>-0.0102520290474156</v>
      </c>
      <c r="E8" s="138" t="n">
        <v>904000</v>
      </c>
      <c r="F8" s="140" t="n">
        <v>8500</v>
      </c>
      <c r="G8" s="139" t="n">
        <v>0.00949190396426577</v>
      </c>
      <c r="H8" s="138" t="n">
        <v>901000</v>
      </c>
      <c r="I8" s="140" t="n">
        <v>7500</v>
      </c>
      <c r="J8" s="139" t="n">
        <v>0.00839395635142697</v>
      </c>
      <c r="K8" s="138" t="n">
        <v>5280500</v>
      </c>
      <c r="L8" s="140" t="n">
        <v>-20000</v>
      </c>
      <c r="M8" s="139" t="n">
        <v>-0.00377322894066598</v>
      </c>
      <c r="N8" s="141" t="n">
        <v>5141000</v>
      </c>
      <c r="O8" s="142" t="n">
        <v>0.973582047154626</v>
      </c>
      <c r="P8" s="143" t="n">
        <v>1093.4</v>
      </c>
      <c r="Q8" s="144" t="n">
        <v>1105</v>
      </c>
      <c r="R8" s="145" t="n">
        <v>583.49525</v>
      </c>
      <c r="S8" s="98" t="n">
        <v>568.0805</v>
      </c>
      <c r="T8" s="146" t="n">
        <v>5300500</v>
      </c>
      <c r="U8" s="98" t="n">
        <v>-0.377322894066597</v>
      </c>
      <c r="V8" s="98" t="n">
        <v>384.04275</v>
      </c>
      <c r="W8" s="98" t="n">
        <v>99.892</v>
      </c>
      <c r="X8" s="98" t="n">
        <v>99.5605</v>
      </c>
      <c r="Y8" s="147" t="n">
        <v>579.55667</v>
      </c>
      <c r="Z8" s="67" t="n">
        <v>3.93858</v>
      </c>
      <c r="AA8" s="57"/>
      <c r="AB8" s="142"/>
      <c r="AC8" s="57"/>
      <c r="AD8" s="142"/>
      <c r="AE8" s="57"/>
      <c r="AF8" s="142"/>
      <c r="AG8" s="57"/>
      <c r="AH8" s="142"/>
      <c r="AI8" s="57"/>
      <c r="AJ8" s="142"/>
      <c r="AK8" s="57"/>
      <c r="AL8" s="148"/>
    </row>
    <row r="9" s="124" customFormat="true" ht="15.75" hidden="false" customHeight="true" outlineLevel="0" collapsed="false">
      <c r="A9" s="137" t="s">
        <v>21</v>
      </c>
      <c r="B9" s="138" t="n">
        <v>2660875</v>
      </c>
      <c r="C9" s="138" t="n">
        <v>4875</v>
      </c>
      <c r="D9" s="139" t="n">
        <v>0.00183546686746988</v>
      </c>
      <c r="E9" s="138" t="n">
        <v>1216500</v>
      </c>
      <c r="F9" s="140" t="n">
        <v>-14625</v>
      </c>
      <c r="G9" s="139" t="n">
        <v>-0.0118793786171185</v>
      </c>
      <c r="H9" s="138" t="n">
        <v>881125</v>
      </c>
      <c r="I9" s="140" t="n">
        <v>30500</v>
      </c>
      <c r="J9" s="139" t="n">
        <v>0.0358559882439383</v>
      </c>
      <c r="K9" s="138" t="n">
        <v>4758500</v>
      </c>
      <c r="L9" s="140" t="n">
        <v>20750</v>
      </c>
      <c r="M9" s="139" t="n">
        <v>0.00437971610996781</v>
      </c>
      <c r="N9" s="141" t="n">
        <v>4462125</v>
      </c>
      <c r="O9" s="142" t="n">
        <v>0.937716717452979</v>
      </c>
      <c r="P9" s="143" t="n">
        <v>5366.1</v>
      </c>
      <c r="Q9" s="144" t="n">
        <v>5395.7</v>
      </c>
      <c r="R9" s="145" t="n">
        <v>2567.543845</v>
      </c>
      <c r="S9" s="98" t="n">
        <v>2407.62878625</v>
      </c>
      <c r="T9" s="146" t="n">
        <v>4737750</v>
      </c>
      <c r="U9" s="98" t="n">
        <v>0.437971610996781</v>
      </c>
      <c r="V9" s="98" t="n">
        <v>1435.72832375</v>
      </c>
      <c r="W9" s="98" t="n">
        <v>656.386905</v>
      </c>
      <c r="X9" s="98" t="n">
        <v>475.42861625</v>
      </c>
      <c r="Y9" s="147" t="n">
        <v>2542.3240275</v>
      </c>
      <c r="Z9" s="67" t="n">
        <v>25.2198175000003</v>
      </c>
      <c r="AA9" s="57"/>
      <c r="AB9" s="142"/>
      <c r="AC9" s="57"/>
      <c r="AD9" s="142"/>
      <c r="AE9" s="57"/>
      <c r="AF9" s="142"/>
      <c r="AG9" s="57"/>
      <c r="AH9" s="142"/>
      <c r="AI9" s="57"/>
      <c r="AJ9" s="142"/>
      <c r="AK9" s="57"/>
      <c r="AL9" s="148"/>
    </row>
    <row r="10" s="124" customFormat="true" ht="15.75" hidden="false" customHeight="true" outlineLevel="0" collapsed="false">
      <c r="A10" s="137" t="s">
        <v>22</v>
      </c>
      <c r="B10" s="138" t="n">
        <v>59851700</v>
      </c>
      <c r="C10" s="138" t="n">
        <v>2585400</v>
      </c>
      <c r="D10" s="139" t="n">
        <v>0.0451469712553456</v>
      </c>
      <c r="E10" s="138" t="n">
        <v>33008800</v>
      </c>
      <c r="F10" s="140" t="n">
        <v>4817400</v>
      </c>
      <c r="G10" s="139" t="n">
        <v>0.170881900153948</v>
      </c>
      <c r="H10" s="138" t="n">
        <v>13311400</v>
      </c>
      <c r="I10" s="140" t="n">
        <v>353400</v>
      </c>
      <c r="J10" s="139" t="n">
        <v>0.0272727272727273</v>
      </c>
      <c r="K10" s="138" t="n">
        <v>106171900</v>
      </c>
      <c r="L10" s="140" t="n">
        <v>7756200</v>
      </c>
      <c r="M10" s="139" t="n">
        <v>0.0788105962768136</v>
      </c>
      <c r="N10" s="141" t="n">
        <v>96069000</v>
      </c>
      <c r="O10" s="142" t="n">
        <v>0.904843937049257</v>
      </c>
      <c r="P10" s="143" t="n">
        <v>291.2</v>
      </c>
      <c r="Q10" s="144" t="n">
        <v>285.2</v>
      </c>
      <c r="R10" s="145" t="n">
        <v>3028.022588</v>
      </c>
      <c r="S10" s="98" t="n">
        <v>2739.88788</v>
      </c>
      <c r="T10" s="146" t="n">
        <v>98415700</v>
      </c>
      <c r="U10" s="98" t="n">
        <v>7.88105962768136</v>
      </c>
      <c r="V10" s="98" t="n">
        <v>1706.970484</v>
      </c>
      <c r="W10" s="98" t="n">
        <v>941.410976</v>
      </c>
      <c r="X10" s="98" t="n">
        <v>379.641128</v>
      </c>
      <c r="Y10" s="147" t="n">
        <v>2865.865184</v>
      </c>
      <c r="Z10" s="67" t="n">
        <v>162.157404</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9057275</v>
      </c>
      <c r="C11" s="138" t="n">
        <v>71550</v>
      </c>
      <c r="D11" s="139" t="n">
        <v>0.00376862089806947</v>
      </c>
      <c r="E11" s="138" t="n">
        <v>3020625</v>
      </c>
      <c r="F11" s="140" t="n">
        <v>-10125</v>
      </c>
      <c r="G11" s="139" t="n">
        <v>-0.00334075723830735</v>
      </c>
      <c r="H11" s="138" t="n">
        <v>2200500</v>
      </c>
      <c r="I11" s="140" t="n">
        <v>79650</v>
      </c>
      <c r="J11" s="139" t="n">
        <v>0.037555697008275</v>
      </c>
      <c r="K11" s="138" t="n">
        <v>24278400</v>
      </c>
      <c r="L11" s="140" t="n">
        <v>141075</v>
      </c>
      <c r="M11" s="139" t="n">
        <v>0.00584468245756313</v>
      </c>
      <c r="N11" s="141" t="n">
        <v>23689800</v>
      </c>
      <c r="O11" s="142" t="n">
        <v>0.975756227758007</v>
      </c>
      <c r="P11" s="150" t="n">
        <v>838.8</v>
      </c>
      <c r="Q11" s="144" t="n">
        <v>830</v>
      </c>
      <c r="R11" s="145" t="n">
        <v>2015.1072</v>
      </c>
      <c r="S11" s="98" t="n">
        <v>1966.2534</v>
      </c>
      <c r="T11" s="151" t="n">
        <v>24137325</v>
      </c>
      <c r="U11" s="98" t="n">
        <v>0.584468245756313</v>
      </c>
      <c r="V11" s="98" t="n">
        <v>1581.753825</v>
      </c>
      <c r="W11" s="98" t="n">
        <v>250.711875</v>
      </c>
      <c r="X11" s="98" t="n">
        <v>182.6415</v>
      </c>
      <c r="Y11" s="152" t="n">
        <v>2024.638821</v>
      </c>
      <c r="Z11" s="67" t="n">
        <v>-9.53162100000009</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5273000</v>
      </c>
      <c r="C12" s="138" t="n">
        <v>-5700</v>
      </c>
      <c r="D12" s="139" t="n">
        <v>-0.000373068389326317</v>
      </c>
      <c r="E12" s="138" t="n">
        <v>5832600</v>
      </c>
      <c r="F12" s="140" t="n">
        <v>-116100</v>
      </c>
      <c r="G12" s="139" t="n">
        <v>-0.019516869231933</v>
      </c>
      <c r="H12" s="138" t="n">
        <v>6231900</v>
      </c>
      <c r="I12" s="140" t="n">
        <v>-106800</v>
      </c>
      <c r="J12" s="139" t="n">
        <v>-0.016848880685314</v>
      </c>
      <c r="K12" s="138" t="n">
        <v>27337500</v>
      </c>
      <c r="L12" s="140" t="n">
        <v>-228600</v>
      </c>
      <c r="M12" s="139" t="n">
        <v>-0.00829279441052597</v>
      </c>
      <c r="N12" s="141" t="n">
        <v>26127900</v>
      </c>
      <c r="O12" s="142" t="n">
        <v>0.955753086419753</v>
      </c>
      <c r="P12" s="143" t="n">
        <v>2408.7</v>
      </c>
      <c r="Q12" s="144" t="n">
        <v>2409.6</v>
      </c>
      <c r="R12" s="145" t="n">
        <v>6587.244</v>
      </c>
      <c r="S12" s="98" t="n">
        <v>6295.778784</v>
      </c>
      <c r="T12" s="146" t="n">
        <v>27566100</v>
      </c>
      <c r="U12" s="98" t="n">
        <v>-0.829279441052597</v>
      </c>
      <c r="V12" s="98" t="n">
        <v>3680.18208</v>
      </c>
      <c r="W12" s="98" t="n">
        <v>1405.423296</v>
      </c>
      <c r="X12" s="98" t="n">
        <v>1501.638624</v>
      </c>
      <c r="Y12" s="147" t="n">
        <v>6639.846507</v>
      </c>
      <c r="Z12" s="67" t="n">
        <v>-52.6025069999996</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601800</v>
      </c>
      <c r="C13" s="138" t="n">
        <v>105600</v>
      </c>
      <c r="D13" s="139" t="n">
        <v>0.00570928082525059</v>
      </c>
      <c r="E13" s="138" t="n">
        <v>4882800</v>
      </c>
      <c r="F13" s="140" t="n">
        <v>141000</v>
      </c>
      <c r="G13" s="139" t="n">
        <v>0.0297355434645071</v>
      </c>
      <c r="H13" s="138" t="n">
        <v>2758800</v>
      </c>
      <c r="I13" s="140" t="n">
        <v>-7800</v>
      </c>
      <c r="J13" s="139" t="n">
        <v>-0.0028193450444589</v>
      </c>
      <c r="K13" s="138" t="n">
        <v>26243400</v>
      </c>
      <c r="L13" s="140" t="n">
        <v>238800</v>
      </c>
      <c r="M13" s="139" t="n">
        <v>0.00918299070164509</v>
      </c>
      <c r="N13" s="141" t="n">
        <v>25378200</v>
      </c>
      <c r="O13" s="142" t="n">
        <v>0.967031710830152</v>
      </c>
      <c r="P13" s="143" t="n">
        <v>992.4</v>
      </c>
      <c r="Q13" s="144" t="n">
        <v>984.2</v>
      </c>
      <c r="R13" s="145" t="n">
        <v>2582.875428</v>
      </c>
      <c r="S13" s="98" t="n">
        <v>2497.722444</v>
      </c>
      <c r="T13" s="146" t="n">
        <v>26004600</v>
      </c>
      <c r="U13" s="98" t="n">
        <v>0.918299070164509</v>
      </c>
      <c r="V13" s="98" t="n">
        <v>1830.789156</v>
      </c>
      <c r="W13" s="98" t="n">
        <v>480.565176</v>
      </c>
      <c r="X13" s="98" t="n">
        <v>271.521096</v>
      </c>
      <c r="Y13" s="147" t="n">
        <v>2580.696504</v>
      </c>
      <c r="Z13" s="67" t="n">
        <v>2.17892399999982</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1824825</v>
      </c>
      <c r="C14" s="138" t="n">
        <v>125400</v>
      </c>
      <c r="D14" s="139" t="n">
        <v>0.00577895497230917</v>
      </c>
      <c r="E14" s="138" t="n">
        <v>7429475</v>
      </c>
      <c r="F14" s="140" t="n">
        <v>329650</v>
      </c>
      <c r="G14" s="139" t="n">
        <v>0.0464307218839901</v>
      </c>
      <c r="H14" s="138" t="n">
        <v>5560350</v>
      </c>
      <c r="I14" s="140" t="n">
        <v>-2375</v>
      </c>
      <c r="J14" s="139" t="n">
        <v>-0.000426949022286739</v>
      </c>
      <c r="K14" s="138" t="n">
        <v>34814650</v>
      </c>
      <c r="L14" s="140" t="n">
        <v>452675</v>
      </c>
      <c r="M14" s="139" t="n">
        <v>0.0131737189145851</v>
      </c>
      <c r="N14" s="141" t="n">
        <v>33069025</v>
      </c>
      <c r="O14" s="142" t="n">
        <v>0.949859470079406</v>
      </c>
      <c r="P14" s="143" t="n">
        <v>1412.4</v>
      </c>
      <c r="Q14" s="144" t="n">
        <v>1412</v>
      </c>
      <c r="R14" s="145" t="n">
        <v>4915.82858</v>
      </c>
      <c r="S14" s="98" t="n">
        <v>4669.34633</v>
      </c>
      <c r="T14" s="146" t="n">
        <v>34361975</v>
      </c>
      <c r="U14" s="98" t="n">
        <v>1.31737189145851</v>
      </c>
      <c r="V14" s="98" t="n">
        <v>3081.66529</v>
      </c>
      <c r="W14" s="98" t="n">
        <v>1049.04187</v>
      </c>
      <c r="X14" s="98" t="n">
        <v>785.12142</v>
      </c>
      <c r="Y14" s="147" t="n">
        <v>4853.285349</v>
      </c>
      <c r="Z14" s="67" t="n">
        <v>62.5432310000006</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85500</v>
      </c>
      <c r="C15" s="138" t="n">
        <v>-12250</v>
      </c>
      <c r="D15" s="139" t="n">
        <v>-0.00766703176341731</v>
      </c>
      <c r="E15" s="138" t="n">
        <v>337500</v>
      </c>
      <c r="F15" s="140" t="n">
        <v>14250</v>
      </c>
      <c r="G15" s="139" t="n">
        <v>0.0440835266821346</v>
      </c>
      <c r="H15" s="138" t="n">
        <v>227625</v>
      </c>
      <c r="I15" s="140" t="n">
        <v>-8750</v>
      </c>
      <c r="J15" s="139" t="n">
        <v>-0.0370174510840825</v>
      </c>
      <c r="K15" s="138" t="n">
        <v>2150625</v>
      </c>
      <c r="L15" s="140" t="n">
        <v>-6750</v>
      </c>
      <c r="M15" s="139" t="n">
        <v>-0.00312880236398401</v>
      </c>
      <c r="N15" s="141" t="n">
        <v>2064750</v>
      </c>
      <c r="O15" s="142" t="n">
        <v>0.960069747166521</v>
      </c>
      <c r="P15" s="143" t="n">
        <v>5514.5</v>
      </c>
      <c r="Q15" s="144" t="n">
        <v>5483.5</v>
      </c>
      <c r="R15" s="145" t="n">
        <v>1179.29521875</v>
      </c>
      <c r="S15" s="98" t="n">
        <v>1132.2056625</v>
      </c>
      <c r="T15" s="146" t="n">
        <v>2157375</v>
      </c>
      <c r="U15" s="98" t="n">
        <v>-0.312880236398401</v>
      </c>
      <c r="V15" s="98" t="n">
        <v>869.408925</v>
      </c>
      <c r="W15" s="98" t="n">
        <v>185.068125</v>
      </c>
      <c r="X15" s="98" t="n">
        <v>124.81816875</v>
      </c>
      <c r="Y15" s="147" t="n">
        <v>1189.68444375</v>
      </c>
      <c r="Z15" s="67" t="n">
        <v>-10.3892249999999</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679400</v>
      </c>
      <c r="C16" s="138" t="n">
        <v>-27000</v>
      </c>
      <c r="D16" s="139" t="n">
        <v>-0.0382219705549264</v>
      </c>
      <c r="E16" s="138" t="n">
        <v>893400</v>
      </c>
      <c r="F16" s="140" t="n">
        <v>172400</v>
      </c>
      <c r="G16" s="139" t="n">
        <v>0.239112343966713</v>
      </c>
      <c r="H16" s="138" t="n">
        <v>663200</v>
      </c>
      <c r="I16" s="140" t="n">
        <v>39900</v>
      </c>
      <c r="J16" s="139" t="n">
        <v>0.0640141184020536</v>
      </c>
      <c r="K16" s="138" t="n">
        <v>2236000</v>
      </c>
      <c r="L16" s="140" t="n">
        <v>185300</v>
      </c>
      <c r="M16" s="139" t="n">
        <v>0.090359389476764</v>
      </c>
      <c r="N16" s="141" t="n">
        <v>2140900</v>
      </c>
      <c r="O16" s="142" t="n">
        <v>0.957468694096601</v>
      </c>
      <c r="P16" s="143" t="n">
        <v>8318.5</v>
      </c>
      <c r="Q16" s="144" t="n">
        <v>8301.5</v>
      </c>
      <c r="R16" s="145" t="n">
        <v>1856.2154</v>
      </c>
      <c r="S16" s="98" t="n">
        <v>1777.268135</v>
      </c>
      <c r="T16" s="146" t="n">
        <v>2050700</v>
      </c>
      <c r="U16" s="98" t="n">
        <v>9.0359389476764</v>
      </c>
      <c r="V16" s="98" t="n">
        <v>564.00391</v>
      </c>
      <c r="W16" s="98" t="n">
        <v>741.65601</v>
      </c>
      <c r="X16" s="98" t="n">
        <v>550.55548</v>
      </c>
      <c r="Y16" s="147" t="n">
        <v>1705.874795</v>
      </c>
      <c r="Z16" s="67" t="n">
        <v>150.34060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1985300</v>
      </c>
      <c r="C17" s="138" t="n">
        <v>-790650</v>
      </c>
      <c r="D17" s="139" t="n">
        <v>-0.0184835170230001</v>
      </c>
      <c r="E17" s="138" t="n">
        <v>11752650</v>
      </c>
      <c r="F17" s="140" t="n">
        <v>-2208150</v>
      </c>
      <c r="G17" s="139" t="n">
        <v>-0.158167870036101</v>
      </c>
      <c r="H17" s="138" t="n">
        <v>9889950</v>
      </c>
      <c r="I17" s="140" t="n">
        <v>-191100</v>
      </c>
      <c r="J17" s="139" t="n">
        <v>-0.0189563587126341</v>
      </c>
      <c r="K17" s="138" t="n">
        <v>63627900</v>
      </c>
      <c r="L17" s="140" t="n">
        <v>-3189900</v>
      </c>
      <c r="M17" s="139" t="n">
        <v>-0.0477402728015589</v>
      </c>
      <c r="N17" s="141" t="n">
        <v>58413600</v>
      </c>
      <c r="O17" s="142" t="n">
        <v>0.918050100663388</v>
      </c>
      <c r="P17" s="143" t="n">
        <v>575.6</v>
      </c>
      <c r="Q17" s="144" t="n">
        <v>583.55</v>
      </c>
      <c r="R17" s="145" t="n">
        <v>3713.0061045</v>
      </c>
      <c r="S17" s="98" t="n">
        <v>3408.725628</v>
      </c>
      <c r="T17" s="146" t="n">
        <v>66817800</v>
      </c>
      <c r="U17" s="98" t="n">
        <v>-4.77402728015589</v>
      </c>
      <c r="V17" s="98" t="n">
        <v>2450.0521815</v>
      </c>
      <c r="W17" s="98" t="n">
        <v>685.82589075</v>
      </c>
      <c r="X17" s="98" t="n">
        <v>577.12803225</v>
      </c>
      <c r="Y17" s="147" t="n">
        <v>3846.032568</v>
      </c>
      <c r="Z17" s="67" t="n">
        <v>-133.0264635</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596250</v>
      </c>
      <c r="C18" s="138" t="n">
        <v>-96250</v>
      </c>
      <c r="D18" s="139" t="n">
        <v>-0.0205114544485882</v>
      </c>
      <c r="E18" s="138" t="n">
        <v>4269500</v>
      </c>
      <c r="F18" s="140" t="n">
        <v>-211250</v>
      </c>
      <c r="G18" s="139" t="n">
        <v>-0.0471461250906656</v>
      </c>
      <c r="H18" s="138" t="n">
        <v>2632750</v>
      </c>
      <c r="I18" s="140" t="n">
        <v>-119750</v>
      </c>
      <c r="J18" s="139" t="n">
        <v>-0.0435059037238874</v>
      </c>
      <c r="K18" s="138" t="n">
        <v>11498500</v>
      </c>
      <c r="L18" s="140" t="n">
        <v>-427250</v>
      </c>
      <c r="M18" s="139" t="n">
        <v>-0.0358258390457623</v>
      </c>
      <c r="N18" s="141" t="n">
        <v>10480500</v>
      </c>
      <c r="O18" s="142" t="n">
        <v>0.911466713049528</v>
      </c>
      <c r="P18" s="143" t="n">
        <v>2220.1</v>
      </c>
      <c r="Q18" s="144" t="n">
        <v>2245.5</v>
      </c>
      <c r="R18" s="145" t="n">
        <v>2581.988175</v>
      </c>
      <c r="S18" s="98" t="n">
        <v>2353.396275</v>
      </c>
      <c r="T18" s="146" t="n">
        <v>11925750</v>
      </c>
      <c r="U18" s="98" t="n">
        <v>-3.58258390457623</v>
      </c>
      <c r="V18" s="98" t="n">
        <v>1032.0879375</v>
      </c>
      <c r="W18" s="98" t="n">
        <v>958.716225</v>
      </c>
      <c r="X18" s="98" t="n">
        <v>591.1840125</v>
      </c>
      <c r="Y18" s="147" t="n">
        <v>2647.6357575</v>
      </c>
      <c r="Z18" s="67" t="n">
        <v>-65.6475825000002</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8633100</v>
      </c>
      <c r="C19" s="138" t="n">
        <v>141750</v>
      </c>
      <c r="D19" s="139" t="n">
        <v>0.0166934586373192</v>
      </c>
      <c r="E19" s="138" t="n">
        <v>1293250</v>
      </c>
      <c r="F19" s="140" t="n">
        <v>131250</v>
      </c>
      <c r="G19" s="139" t="n">
        <v>0.112951807228916</v>
      </c>
      <c r="H19" s="138" t="n">
        <v>1190000</v>
      </c>
      <c r="I19" s="140" t="n">
        <v>14700</v>
      </c>
      <c r="J19" s="139" t="n">
        <v>0.0125074449076831</v>
      </c>
      <c r="K19" s="138" t="n">
        <v>11116350</v>
      </c>
      <c r="L19" s="140" t="n">
        <v>287700</v>
      </c>
      <c r="M19" s="139" t="n">
        <v>0.0265684088044216</v>
      </c>
      <c r="N19" s="141" t="n">
        <v>10715250</v>
      </c>
      <c r="O19" s="142" t="n">
        <v>0.963918012657032</v>
      </c>
      <c r="P19" s="143" t="n">
        <v>1705.6</v>
      </c>
      <c r="Q19" s="144" t="n">
        <v>1696.5</v>
      </c>
      <c r="R19" s="145" t="n">
        <v>1885.8887775</v>
      </c>
      <c r="S19" s="98" t="n">
        <v>1817.8421625</v>
      </c>
      <c r="T19" s="146" t="n">
        <v>10828650</v>
      </c>
      <c r="U19" s="98" t="n">
        <v>2.65684088044216</v>
      </c>
      <c r="V19" s="98" t="n">
        <v>1464.605415</v>
      </c>
      <c r="W19" s="98" t="n">
        <v>219.3998625</v>
      </c>
      <c r="X19" s="98" t="n">
        <v>201.8835</v>
      </c>
      <c r="Y19" s="147" t="n">
        <v>1846.934544</v>
      </c>
      <c r="Z19" s="67" t="n">
        <v>38.9542335000001</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691875</v>
      </c>
      <c r="C20" s="138" t="n">
        <v>-95625</v>
      </c>
      <c r="D20" s="139" t="n">
        <v>-0.034304932735426</v>
      </c>
      <c r="E20" s="138" t="n">
        <v>891125</v>
      </c>
      <c r="F20" s="140" t="n">
        <v>-60000</v>
      </c>
      <c r="G20" s="139" t="n">
        <v>-0.063083190958076</v>
      </c>
      <c r="H20" s="138" t="n">
        <v>582625</v>
      </c>
      <c r="I20" s="140" t="n">
        <v>11000</v>
      </c>
      <c r="J20" s="139" t="n">
        <v>0.0192433850863766</v>
      </c>
      <c r="K20" s="138" t="n">
        <v>4165625</v>
      </c>
      <c r="L20" s="140" t="n">
        <v>-144625</v>
      </c>
      <c r="M20" s="139" t="n">
        <v>-0.03355373818224</v>
      </c>
      <c r="N20" s="141" t="n">
        <v>4075875</v>
      </c>
      <c r="O20" s="142" t="n">
        <v>0.978454613653413</v>
      </c>
      <c r="P20" s="143" t="n">
        <v>7866.5</v>
      </c>
      <c r="Q20" s="144" t="n">
        <v>7903</v>
      </c>
      <c r="R20" s="145" t="n">
        <v>3292.0934375</v>
      </c>
      <c r="S20" s="98" t="n">
        <v>3221.1640125</v>
      </c>
      <c r="T20" s="146" t="n">
        <v>4310250</v>
      </c>
      <c r="U20" s="98" t="n">
        <v>-3.355373818224</v>
      </c>
      <c r="V20" s="98" t="n">
        <v>2127.3888125</v>
      </c>
      <c r="W20" s="98" t="n">
        <v>704.2560875</v>
      </c>
      <c r="X20" s="98" t="n">
        <v>460.4485375</v>
      </c>
      <c r="Y20" s="147" t="n">
        <v>3390.6581625</v>
      </c>
      <c r="Z20" s="67" t="n">
        <v>-98.5647249999997</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2800000</v>
      </c>
      <c r="C21" s="138" t="n">
        <v>2850000</v>
      </c>
      <c r="D21" s="139" t="n">
        <v>0.0219315121200462</v>
      </c>
      <c r="E21" s="138" t="n">
        <v>77025000</v>
      </c>
      <c r="F21" s="140" t="n">
        <v>-2100000</v>
      </c>
      <c r="G21" s="139" t="n">
        <v>-0.0265402843601896</v>
      </c>
      <c r="H21" s="138" t="n">
        <v>49440000</v>
      </c>
      <c r="I21" s="140" t="n">
        <v>-580000</v>
      </c>
      <c r="J21" s="139" t="n">
        <v>-0.0115953618552579</v>
      </c>
      <c r="K21" s="138" t="n">
        <v>259265000</v>
      </c>
      <c r="L21" s="140" t="n">
        <v>170000</v>
      </c>
      <c r="M21" s="139" t="n">
        <v>0.000656129990929968</v>
      </c>
      <c r="N21" s="141" t="n">
        <v>228835000</v>
      </c>
      <c r="O21" s="142" t="n">
        <v>0.882629741770004</v>
      </c>
      <c r="P21" s="143" t="n">
        <v>134.73</v>
      </c>
      <c r="Q21" s="144" t="n">
        <v>136.48</v>
      </c>
      <c r="R21" s="145" t="n">
        <v>3538.44872</v>
      </c>
      <c r="S21" s="98" t="n">
        <v>3123.14008</v>
      </c>
      <c r="T21" s="146" t="n">
        <v>259095000</v>
      </c>
      <c r="U21" s="98" t="n">
        <v>0.0656129990929968</v>
      </c>
      <c r="V21" s="98" t="n">
        <v>1812.4544</v>
      </c>
      <c r="W21" s="98" t="n">
        <v>1051.2372</v>
      </c>
      <c r="X21" s="98" t="n">
        <v>674.75712</v>
      </c>
      <c r="Y21" s="147" t="n">
        <v>3490.786935</v>
      </c>
      <c r="Z21" s="67" t="n">
        <v>47.6617849999998</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2811000</v>
      </c>
      <c r="C22" s="138" t="n">
        <v>201500</v>
      </c>
      <c r="D22" s="139" t="n">
        <v>0.0159800150680043</v>
      </c>
      <c r="E22" s="138" t="n">
        <v>7043250</v>
      </c>
      <c r="F22" s="140" t="n">
        <v>35750</v>
      </c>
      <c r="G22" s="139" t="n">
        <v>0.00510167677488405</v>
      </c>
      <c r="H22" s="138" t="n">
        <v>2832500</v>
      </c>
      <c r="I22" s="140" t="n">
        <v>125250</v>
      </c>
      <c r="J22" s="139" t="n">
        <v>0.0462646597100379</v>
      </c>
      <c r="K22" s="138" t="n">
        <v>22686750</v>
      </c>
      <c r="L22" s="140" t="n">
        <v>362500</v>
      </c>
      <c r="M22" s="139" t="n">
        <v>0.016237947523433</v>
      </c>
      <c r="N22" s="141" t="n">
        <v>21287250</v>
      </c>
      <c r="O22" s="142" t="n">
        <v>0.938312010314391</v>
      </c>
      <c r="P22" s="143" t="n">
        <v>2488.6</v>
      </c>
      <c r="Q22" s="144" t="n">
        <v>2499.8</v>
      </c>
      <c r="R22" s="145" t="n">
        <v>5671.233765</v>
      </c>
      <c r="S22" s="98" t="n">
        <v>5321.386755</v>
      </c>
      <c r="T22" s="146" t="n">
        <v>22324250</v>
      </c>
      <c r="U22" s="98" t="n">
        <v>1.6237947523433</v>
      </c>
      <c r="V22" s="98" t="n">
        <v>3202.49378</v>
      </c>
      <c r="W22" s="98" t="n">
        <v>1760.671635</v>
      </c>
      <c r="X22" s="98" t="n">
        <v>708.06835</v>
      </c>
      <c r="Y22" s="147" t="n">
        <v>5555.612855</v>
      </c>
      <c r="Z22" s="67" t="n">
        <v>115.620910000001</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290050</v>
      </c>
      <c r="C23" s="138" t="n">
        <v>196775</v>
      </c>
      <c r="D23" s="139" t="n">
        <v>0.0243133959985296</v>
      </c>
      <c r="E23" s="138" t="n">
        <v>3313300</v>
      </c>
      <c r="F23" s="140" t="n">
        <v>138550</v>
      </c>
      <c r="G23" s="139" t="n">
        <v>0.0436412315930388</v>
      </c>
      <c r="H23" s="138" t="n">
        <v>1689375</v>
      </c>
      <c r="I23" s="140" t="n">
        <v>82875</v>
      </c>
      <c r="J23" s="139" t="n">
        <v>0.0515873015873016</v>
      </c>
      <c r="K23" s="138" t="n">
        <v>13292725</v>
      </c>
      <c r="L23" s="140" t="n">
        <v>418200</v>
      </c>
      <c r="M23" s="139" t="n">
        <v>0.0324827517908428</v>
      </c>
      <c r="N23" s="141" t="n">
        <v>11854950</v>
      </c>
      <c r="O23" s="142" t="n">
        <v>0.891837452441091</v>
      </c>
      <c r="P23" s="143" t="n">
        <v>1479.2</v>
      </c>
      <c r="Q23" s="144" t="n">
        <v>1463.1</v>
      </c>
      <c r="R23" s="145" t="n">
        <v>1944.85859475</v>
      </c>
      <c r="S23" s="98" t="n">
        <v>1734.4977345</v>
      </c>
      <c r="T23" s="146" t="n">
        <v>12874525</v>
      </c>
      <c r="U23" s="98" t="n">
        <v>3.24827517908428</v>
      </c>
      <c r="V23" s="98" t="n">
        <v>1212.9172155</v>
      </c>
      <c r="W23" s="98" t="n">
        <v>484.768923</v>
      </c>
      <c r="X23" s="98" t="n">
        <v>247.17245625</v>
      </c>
      <c r="Y23" s="147" t="n">
        <v>1904.399738</v>
      </c>
      <c r="Z23" s="67" t="n">
        <v>40.45885675</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2800000</v>
      </c>
      <c r="C24" s="138" t="n">
        <v>280000</v>
      </c>
      <c r="D24" s="139" t="n">
        <v>0.0124333925399645</v>
      </c>
      <c r="E24" s="138" t="n">
        <v>8440000</v>
      </c>
      <c r="F24" s="140" t="n">
        <v>731000</v>
      </c>
      <c r="G24" s="139" t="n">
        <v>0.0948242314178233</v>
      </c>
      <c r="H24" s="138" t="n">
        <v>5852000</v>
      </c>
      <c r="I24" s="140" t="n">
        <v>578000</v>
      </c>
      <c r="J24" s="139" t="n">
        <v>0.109594235874099</v>
      </c>
      <c r="K24" s="138" t="n">
        <v>37092000</v>
      </c>
      <c r="L24" s="140" t="n">
        <v>1589000</v>
      </c>
      <c r="M24" s="139" t="n">
        <v>0.0447567811170887</v>
      </c>
      <c r="N24" s="141" t="n">
        <v>34450000</v>
      </c>
      <c r="O24" s="142" t="n">
        <v>0.928771702793055</v>
      </c>
      <c r="P24" s="143" t="n">
        <v>713.5</v>
      </c>
      <c r="Q24" s="144" t="n">
        <v>712.05</v>
      </c>
      <c r="R24" s="145" t="n">
        <v>2641.13586</v>
      </c>
      <c r="S24" s="98" t="n">
        <v>2453.01225</v>
      </c>
      <c r="T24" s="146" t="n">
        <v>35503000</v>
      </c>
      <c r="U24" s="98" t="n">
        <v>4.47567811170887</v>
      </c>
      <c r="V24" s="98" t="n">
        <v>1623.474</v>
      </c>
      <c r="W24" s="98" t="n">
        <v>600.9702</v>
      </c>
      <c r="X24" s="98" t="n">
        <v>416.69166</v>
      </c>
      <c r="Y24" s="147" t="n">
        <v>2533.13905</v>
      </c>
      <c r="Z24" s="67" t="n">
        <v>107.99681</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20223500</v>
      </c>
      <c r="C25" s="138" t="n">
        <v>34650</v>
      </c>
      <c r="D25" s="139" t="n">
        <v>0.00171629389489743</v>
      </c>
      <c r="E25" s="138" t="n">
        <v>4396150</v>
      </c>
      <c r="F25" s="140" t="n">
        <v>305250</v>
      </c>
      <c r="G25" s="139" t="n">
        <v>0.07461683248185</v>
      </c>
      <c r="H25" s="138" t="n">
        <v>3752100</v>
      </c>
      <c r="I25" s="140" t="n">
        <v>18150</v>
      </c>
      <c r="J25" s="139" t="n">
        <v>0.00486080424215643</v>
      </c>
      <c r="K25" s="138" t="n">
        <v>28371750</v>
      </c>
      <c r="L25" s="140" t="n">
        <v>358050</v>
      </c>
      <c r="M25" s="139" t="n">
        <v>0.0127812463187655</v>
      </c>
      <c r="N25" s="141" t="n">
        <v>27103450</v>
      </c>
      <c r="O25" s="142" t="n">
        <v>0.955297082485219</v>
      </c>
      <c r="P25" s="143" t="n">
        <v>1096.9</v>
      </c>
      <c r="Q25" s="144" t="n">
        <v>1097.4</v>
      </c>
      <c r="R25" s="145" t="n">
        <v>3113.515845</v>
      </c>
      <c r="S25" s="98" t="n">
        <v>2974.332603</v>
      </c>
      <c r="T25" s="146" t="n">
        <v>28013700</v>
      </c>
      <c r="U25" s="98" t="n">
        <v>1.27812463187655</v>
      </c>
      <c r="V25" s="98" t="n">
        <v>2219.32689</v>
      </c>
      <c r="W25" s="98" t="n">
        <v>482.433501</v>
      </c>
      <c r="X25" s="98" t="n">
        <v>411.755454</v>
      </c>
      <c r="Y25" s="147" t="n">
        <v>3072.822753</v>
      </c>
      <c r="Z25" s="67" t="n">
        <v>40.693092</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109332500</v>
      </c>
      <c r="C26" s="138" t="n">
        <v>-1663125</v>
      </c>
      <c r="D26" s="139" t="n">
        <v>-0.0149836986818174</v>
      </c>
      <c r="E26" s="138" t="n">
        <v>21006250</v>
      </c>
      <c r="F26" s="140" t="n">
        <v>304375</v>
      </c>
      <c r="G26" s="139" t="n">
        <v>0.0147027745071401</v>
      </c>
      <c r="H26" s="138" t="n">
        <v>15918125</v>
      </c>
      <c r="I26" s="140" t="n">
        <v>275000</v>
      </c>
      <c r="J26" s="139" t="n">
        <v>0.0175796076551201</v>
      </c>
      <c r="K26" s="138" t="n">
        <v>146256875</v>
      </c>
      <c r="L26" s="140" t="n">
        <v>-1083750</v>
      </c>
      <c r="M26" s="139" t="n">
        <v>-0.00735540520477635</v>
      </c>
      <c r="N26" s="141" t="n">
        <v>132113125</v>
      </c>
      <c r="O26" s="142" t="n">
        <v>0.903295144245356</v>
      </c>
      <c r="P26" s="143" t="n">
        <v>1123.6</v>
      </c>
      <c r="Q26" s="144" t="n">
        <v>1128.3</v>
      </c>
      <c r="R26" s="145" t="n">
        <v>16502.16320625</v>
      </c>
      <c r="S26" s="98" t="n">
        <v>14906.32389375</v>
      </c>
      <c r="T26" s="146" t="n">
        <v>147340625</v>
      </c>
      <c r="U26" s="98" t="n">
        <v>-0.735540520477635</v>
      </c>
      <c r="V26" s="98" t="n">
        <v>12335.985975</v>
      </c>
      <c r="W26" s="98" t="n">
        <v>2370.1351875</v>
      </c>
      <c r="X26" s="98" t="n">
        <v>1796.04204375</v>
      </c>
      <c r="Y26" s="147" t="n">
        <v>16555.192625</v>
      </c>
      <c r="Z26" s="67" t="n">
        <v>-53.0294187500003</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459375</v>
      </c>
      <c r="C27" s="138" t="n">
        <v>55725</v>
      </c>
      <c r="D27" s="139" t="n">
        <v>0.0163721299193513</v>
      </c>
      <c r="E27" s="138" t="n">
        <v>2413425</v>
      </c>
      <c r="F27" s="140" t="n">
        <v>-1650</v>
      </c>
      <c r="G27" s="139" t="n">
        <v>-0.000683208596006335</v>
      </c>
      <c r="H27" s="138" t="n">
        <v>1190925</v>
      </c>
      <c r="I27" s="140" t="n">
        <v>-33675</v>
      </c>
      <c r="J27" s="139" t="n">
        <v>-0.0274987751102401</v>
      </c>
      <c r="K27" s="138" t="n">
        <v>7063725</v>
      </c>
      <c r="L27" s="140" t="n">
        <v>20400</v>
      </c>
      <c r="M27" s="139" t="n">
        <v>0.00289635931892962</v>
      </c>
      <c r="N27" s="141" t="n">
        <v>6629175</v>
      </c>
      <c r="O27" s="142" t="n">
        <v>0.9384814669314</v>
      </c>
      <c r="P27" s="143" t="n">
        <v>9090</v>
      </c>
      <c r="Q27" s="144" t="n">
        <v>9087</v>
      </c>
      <c r="R27" s="145" t="n">
        <v>6418.8069075</v>
      </c>
      <c r="S27" s="98" t="n">
        <v>6023.9313225</v>
      </c>
      <c r="T27" s="146" t="n">
        <v>7043325</v>
      </c>
      <c r="U27" s="98" t="n">
        <v>0.289635931892963</v>
      </c>
      <c r="V27" s="98" t="n">
        <v>3143.5340625</v>
      </c>
      <c r="W27" s="98" t="n">
        <v>2193.0792975</v>
      </c>
      <c r="X27" s="98" t="n">
        <v>1082.1935475</v>
      </c>
      <c r="Y27" s="147" t="n">
        <v>6402.382425</v>
      </c>
      <c r="Z27" s="67" t="n">
        <v>16.424482500000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8049500</v>
      </c>
      <c r="C28" s="138" t="n">
        <v>311000</v>
      </c>
      <c r="D28" s="139" t="n">
        <v>0.0175324858358937</v>
      </c>
      <c r="E28" s="138" t="n">
        <v>7095500</v>
      </c>
      <c r="F28" s="140" t="n">
        <v>457000</v>
      </c>
      <c r="G28" s="139" t="n">
        <v>0.0688408526022445</v>
      </c>
      <c r="H28" s="138" t="n">
        <v>5718500</v>
      </c>
      <c r="I28" s="140" t="n">
        <v>90000</v>
      </c>
      <c r="J28" s="139" t="n">
        <v>0.0159900506351603</v>
      </c>
      <c r="K28" s="138" t="n">
        <v>30863500</v>
      </c>
      <c r="L28" s="140" t="n">
        <v>858000</v>
      </c>
      <c r="M28" s="139" t="n">
        <v>0.0285947576277682</v>
      </c>
      <c r="N28" s="141" t="n">
        <v>29347500</v>
      </c>
      <c r="O28" s="142" t="n">
        <v>0.950880489899072</v>
      </c>
      <c r="P28" s="143" t="n">
        <v>2089.5</v>
      </c>
      <c r="Q28" s="144" t="n">
        <v>2066.6</v>
      </c>
      <c r="R28" s="145" t="n">
        <v>6378.25091</v>
      </c>
      <c r="S28" s="98" t="n">
        <v>6064.95435</v>
      </c>
      <c r="T28" s="146" t="n">
        <v>30005500</v>
      </c>
      <c r="U28" s="98" t="n">
        <v>2.85947576277682</v>
      </c>
      <c r="V28" s="98" t="n">
        <v>3730.10967</v>
      </c>
      <c r="W28" s="98" t="n">
        <v>1466.35603</v>
      </c>
      <c r="X28" s="98" t="n">
        <v>1181.78521</v>
      </c>
      <c r="Y28" s="147" t="n">
        <v>6269.649225</v>
      </c>
      <c r="Z28" s="67" t="n">
        <v>108.60168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982500</v>
      </c>
      <c r="C29" s="138" t="n">
        <v>240000</v>
      </c>
      <c r="D29" s="139" t="n">
        <v>0.00264484668154393</v>
      </c>
      <c r="E29" s="138" t="n">
        <v>21972000</v>
      </c>
      <c r="F29" s="140" t="n">
        <v>179250</v>
      </c>
      <c r="G29" s="139" t="n">
        <v>0.00822521251333586</v>
      </c>
      <c r="H29" s="138" t="n">
        <v>23361000</v>
      </c>
      <c r="I29" s="140" t="n">
        <v>583500</v>
      </c>
      <c r="J29" s="139" t="n">
        <v>0.0256173855778729</v>
      </c>
      <c r="K29" s="138" t="n">
        <v>136315500</v>
      </c>
      <c r="L29" s="140" t="n">
        <v>1002750</v>
      </c>
      <c r="M29" s="139" t="n">
        <v>0.00741060986492404</v>
      </c>
      <c r="N29" s="141" t="n">
        <v>123368250</v>
      </c>
      <c r="O29" s="142" t="n">
        <v>0.905019972050134</v>
      </c>
      <c r="P29" s="143" t="n">
        <v>1006.25</v>
      </c>
      <c r="Q29" s="144" t="n">
        <v>1009.7</v>
      </c>
      <c r="R29" s="145" t="n">
        <v>13763.776035</v>
      </c>
      <c r="S29" s="98" t="n">
        <v>12456.4922025</v>
      </c>
      <c r="T29" s="146" t="n">
        <v>135312750</v>
      </c>
      <c r="U29" s="98" t="n">
        <v>0.741060986492404</v>
      </c>
      <c r="V29" s="98" t="n">
        <v>9186.503025</v>
      </c>
      <c r="W29" s="98" t="n">
        <v>2218.51284</v>
      </c>
      <c r="X29" s="98" t="n">
        <v>2358.76017</v>
      </c>
      <c r="Y29" s="147" t="n">
        <v>13615.84546875</v>
      </c>
      <c r="Z29" s="67" t="n">
        <v>147.930566250001</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88624800</v>
      </c>
      <c r="C30" s="138" t="n">
        <v>820800</v>
      </c>
      <c r="D30" s="139" t="n">
        <v>0.00934809348093481</v>
      </c>
      <c r="E30" s="138" t="n">
        <v>29181600</v>
      </c>
      <c r="F30" s="140" t="n">
        <v>1674000</v>
      </c>
      <c r="G30" s="139" t="n">
        <v>0.060855908912446</v>
      </c>
      <c r="H30" s="138" t="n">
        <v>20235600</v>
      </c>
      <c r="I30" s="140" t="n">
        <v>576000</v>
      </c>
      <c r="J30" s="139" t="n">
        <v>0.0292986632484893</v>
      </c>
      <c r="K30" s="138" t="n">
        <v>138042000</v>
      </c>
      <c r="L30" s="140" t="n">
        <v>3070800</v>
      </c>
      <c r="M30" s="139" t="n">
        <v>0.0227515203243359</v>
      </c>
      <c r="N30" s="141" t="n">
        <v>119433600</v>
      </c>
      <c r="O30" s="142" t="n">
        <v>0.865197548572174</v>
      </c>
      <c r="P30" s="143" t="n">
        <v>163.39</v>
      </c>
      <c r="Q30" s="144" t="n">
        <v>165.08</v>
      </c>
      <c r="R30" s="145" t="n">
        <v>2278.797336</v>
      </c>
      <c r="S30" s="98" t="n">
        <v>1971.6098688</v>
      </c>
      <c r="T30" s="146" t="n">
        <v>134971200</v>
      </c>
      <c r="U30" s="98" t="n">
        <v>2.27515203243359</v>
      </c>
      <c r="V30" s="98" t="n">
        <v>1463.0181984</v>
      </c>
      <c r="W30" s="98" t="n">
        <v>481.7298528</v>
      </c>
      <c r="X30" s="98" t="n">
        <v>334.0492848</v>
      </c>
      <c r="Y30" s="147" t="n">
        <v>2205.2944368</v>
      </c>
      <c r="Z30" s="67" t="n">
        <v>73.5028992000002</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1802850</v>
      </c>
      <c r="C31" s="138" t="n">
        <v>-55575</v>
      </c>
      <c r="D31" s="139" t="n">
        <v>-0.000456062024435323</v>
      </c>
      <c r="E31" s="138" t="n">
        <v>44509725</v>
      </c>
      <c r="F31" s="140" t="n">
        <v>2413125</v>
      </c>
      <c r="G31" s="139" t="n">
        <v>0.0573235130628127</v>
      </c>
      <c r="H31" s="138" t="n">
        <v>40248000</v>
      </c>
      <c r="I31" s="140" t="n">
        <v>2810925</v>
      </c>
      <c r="J31" s="139" t="n">
        <v>0.0750839909367919</v>
      </c>
      <c r="K31" s="138" t="n">
        <v>206560575</v>
      </c>
      <c r="L31" s="140" t="n">
        <v>5168475</v>
      </c>
      <c r="M31" s="139" t="n">
        <v>0.0256637425201882</v>
      </c>
      <c r="N31" s="141" t="n">
        <v>187077150</v>
      </c>
      <c r="O31" s="142" t="n">
        <v>0.905676942465909</v>
      </c>
      <c r="P31" s="143" t="n">
        <v>241.21</v>
      </c>
      <c r="Q31" s="144" t="n">
        <v>247.11</v>
      </c>
      <c r="R31" s="145" t="n">
        <v>5104.318368825</v>
      </c>
      <c r="S31" s="98" t="n">
        <v>4622.86345365</v>
      </c>
      <c r="T31" s="146" t="n">
        <v>201392100</v>
      </c>
      <c r="U31" s="98" t="n">
        <v>2.56637425201882</v>
      </c>
      <c r="V31" s="98" t="n">
        <v>3009.87022635</v>
      </c>
      <c r="W31" s="98" t="n">
        <v>1099.879814475</v>
      </c>
      <c r="X31" s="98" t="n">
        <v>994.568328</v>
      </c>
      <c r="Y31" s="147" t="n">
        <v>4857.7788441</v>
      </c>
      <c r="Z31" s="67" t="n">
        <v>246.539524725</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1474400</v>
      </c>
      <c r="C32" s="138" t="n">
        <v>4061200</v>
      </c>
      <c r="D32" s="139" t="n">
        <v>0.0707363463454397</v>
      </c>
      <c r="E32" s="138" t="n">
        <v>19994000</v>
      </c>
      <c r="F32" s="140" t="n">
        <v>665600</v>
      </c>
      <c r="G32" s="139" t="n">
        <v>0.0344363734194243</v>
      </c>
      <c r="H32" s="138" t="n">
        <v>13920400</v>
      </c>
      <c r="I32" s="140" t="n">
        <v>1081600</v>
      </c>
      <c r="J32" s="139" t="n">
        <v>0.08424463345484</v>
      </c>
      <c r="K32" s="138" t="n">
        <v>95388800</v>
      </c>
      <c r="L32" s="140" t="n">
        <v>5808400</v>
      </c>
      <c r="M32" s="139" t="n">
        <v>0.0648400766239043</v>
      </c>
      <c r="N32" s="141" t="n">
        <v>84895200</v>
      </c>
      <c r="O32" s="142" t="n">
        <v>0.889991277802006</v>
      </c>
      <c r="P32" s="143" t="n">
        <v>117.95</v>
      </c>
      <c r="Q32" s="144" t="n">
        <v>120.2</v>
      </c>
      <c r="R32" s="145" t="n">
        <v>1146.573376</v>
      </c>
      <c r="S32" s="98" t="n">
        <v>1020.440304</v>
      </c>
      <c r="T32" s="146" t="n">
        <v>89580400</v>
      </c>
      <c r="U32" s="98" t="n">
        <v>6.48400766239043</v>
      </c>
      <c r="V32" s="98" t="n">
        <v>738.922288</v>
      </c>
      <c r="W32" s="98" t="n">
        <v>240.32788</v>
      </c>
      <c r="X32" s="98" t="n">
        <v>167.323208</v>
      </c>
      <c r="Y32" s="147" t="n">
        <v>1056.600818</v>
      </c>
      <c r="Z32" s="67" t="n">
        <v>89.972558000000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256875</v>
      </c>
      <c r="C33" s="138" t="n">
        <v>-338000</v>
      </c>
      <c r="D33" s="139" t="n">
        <v>-0.0604124310194598</v>
      </c>
      <c r="E33" s="138" t="n">
        <v>2886000</v>
      </c>
      <c r="F33" s="140" t="n">
        <v>59150</v>
      </c>
      <c r="G33" s="139" t="n">
        <v>0.0209243504253851</v>
      </c>
      <c r="H33" s="138" t="n">
        <v>2136550</v>
      </c>
      <c r="I33" s="140" t="n">
        <v>17550</v>
      </c>
      <c r="J33" s="139" t="n">
        <v>0.00828220858895706</v>
      </c>
      <c r="K33" s="138" t="n">
        <v>10279425</v>
      </c>
      <c r="L33" s="140" t="n">
        <v>-261300</v>
      </c>
      <c r="M33" s="139" t="n">
        <v>-0.0247895661825918</v>
      </c>
      <c r="N33" s="141" t="n">
        <v>9127625</v>
      </c>
      <c r="O33" s="142" t="n">
        <v>0.887950931107528</v>
      </c>
      <c r="P33" s="143" t="n">
        <v>1608.2</v>
      </c>
      <c r="Q33" s="144" t="n">
        <v>1627.7</v>
      </c>
      <c r="R33" s="145" t="n">
        <v>1673.18200725</v>
      </c>
      <c r="S33" s="98" t="n">
        <v>1485.70352125</v>
      </c>
      <c r="T33" s="146" t="n">
        <v>10540725</v>
      </c>
      <c r="U33" s="98" t="n">
        <v>-2.47895661825918</v>
      </c>
      <c r="V33" s="98" t="n">
        <v>855.66154375</v>
      </c>
      <c r="W33" s="98" t="n">
        <v>469.75422</v>
      </c>
      <c r="X33" s="98" t="n">
        <v>347.7662435</v>
      </c>
      <c r="Y33" s="147" t="n">
        <v>1695.1593945</v>
      </c>
      <c r="Z33" s="67" t="n">
        <v>-21.9773872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2574350</v>
      </c>
      <c r="C34" s="138" t="n">
        <v>-1675800</v>
      </c>
      <c r="D34" s="139" t="n">
        <v>-0.0160747970146806</v>
      </c>
      <c r="E34" s="138" t="n">
        <v>74043000</v>
      </c>
      <c r="F34" s="140" t="n">
        <v>14794350</v>
      </c>
      <c r="G34" s="139" t="n">
        <v>0.249699360238588</v>
      </c>
      <c r="H34" s="138" t="n">
        <v>59003550</v>
      </c>
      <c r="I34" s="140" t="n">
        <v>6315600</v>
      </c>
      <c r="J34" s="139" t="n">
        <v>0.119868015362146</v>
      </c>
      <c r="K34" s="138" t="n">
        <v>235620900</v>
      </c>
      <c r="L34" s="140" t="n">
        <v>19434150</v>
      </c>
      <c r="M34" s="139" t="n">
        <v>0.0898951947795136</v>
      </c>
      <c r="N34" s="141" t="n">
        <v>207160800</v>
      </c>
      <c r="O34" s="142" t="n">
        <v>0.879212327938651</v>
      </c>
      <c r="P34" s="143" t="n">
        <v>403.7</v>
      </c>
      <c r="Q34" s="144" t="n">
        <v>413.35</v>
      </c>
      <c r="R34" s="145" t="n">
        <v>9739.3899015</v>
      </c>
      <c r="S34" s="98" t="n">
        <v>8562.991668</v>
      </c>
      <c r="T34" s="146" t="n">
        <v>216186750</v>
      </c>
      <c r="U34" s="98" t="n">
        <v>8.98951947795136</v>
      </c>
      <c r="V34" s="98" t="n">
        <v>4239.91075725</v>
      </c>
      <c r="W34" s="98" t="n">
        <v>3060.567405</v>
      </c>
      <c r="X34" s="98" t="n">
        <v>2438.91173925</v>
      </c>
      <c r="Y34" s="147" t="n">
        <v>8727.4590975</v>
      </c>
      <c r="Z34" s="67" t="n">
        <v>1011.930804</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9661500</v>
      </c>
      <c r="C35" s="138" t="n">
        <v>-131500</v>
      </c>
      <c r="D35" s="139" t="n">
        <v>-0.0134279587460431</v>
      </c>
      <c r="E35" s="138" t="n">
        <v>4521500</v>
      </c>
      <c r="F35" s="140" t="n">
        <v>-83000</v>
      </c>
      <c r="G35" s="139" t="n">
        <v>-0.0180258442827669</v>
      </c>
      <c r="H35" s="138" t="n">
        <v>5170000</v>
      </c>
      <c r="I35" s="140" t="n">
        <v>449000</v>
      </c>
      <c r="J35" s="139" t="n">
        <v>0.0951069688625291</v>
      </c>
      <c r="K35" s="138" t="n">
        <v>19353000</v>
      </c>
      <c r="L35" s="140" t="n">
        <v>234500</v>
      </c>
      <c r="M35" s="139" t="n">
        <v>0.0122656066113973</v>
      </c>
      <c r="N35" s="141" t="n">
        <v>18298500</v>
      </c>
      <c r="O35" s="142" t="n">
        <v>0.945512323670749</v>
      </c>
      <c r="P35" s="143" t="n">
        <v>1266.8</v>
      </c>
      <c r="Q35" s="144" t="n">
        <v>1273.8</v>
      </c>
      <c r="R35" s="145" t="n">
        <v>2465.18514</v>
      </c>
      <c r="S35" s="98" t="n">
        <v>2330.86293</v>
      </c>
      <c r="T35" s="146" t="n">
        <v>19118500</v>
      </c>
      <c r="U35" s="98" t="n">
        <v>1.22656066113973</v>
      </c>
      <c r="V35" s="98" t="n">
        <v>1230.68187</v>
      </c>
      <c r="W35" s="98" t="n">
        <v>575.94867</v>
      </c>
      <c r="X35" s="98" t="n">
        <v>658.5546</v>
      </c>
      <c r="Y35" s="147" t="n">
        <v>2421.93158</v>
      </c>
      <c r="Z35" s="67" t="n">
        <v>43.2535600000001</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5504525</v>
      </c>
      <c r="C36" s="138" t="n">
        <v>-412300</v>
      </c>
      <c r="D36" s="139" t="n">
        <v>-0.00897927938179524</v>
      </c>
      <c r="E36" s="138" t="n">
        <v>9123800</v>
      </c>
      <c r="F36" s="140" t="n">
        <v>257925</v>
      </c>
      <c r="G36" s="139" t="n">
        <v>0.0290918832038575</v>
      </c>
      <c r="H36" s="138" t="n">
        <v>6903175</v>
      </c>
      <c r="I36" s="140" t="n">
        <v>231800</v>
      </c>
      <c r="J36" s="139" t="n">
        <v>0.0347454610181559</v>
      </c>
      <c r="K36" s="138" t="n">
        <v>61531500</v>
      </c>
      <c r="L36" s="140" t="n">
        <v>77425</v>
      </c>
      <c r="M36" s="139" t="n">
        <v>0.00125988390517635</v>
      </c>
      <c r="N36" s="141" t="n">
        <v>56544475</v>
      </c>
      <c r="O36" s="142" t="n">
        <v>0.918951675158252</v>
      </c>
      <c r="P36" s="143" t="n">
        <v>1943.6</v>
      </c>
      <c r="Q36" s="144" t="n">
        <v>1945.5</v>
      </c>
      <c r="R36" s="145" t="n">
        <v>11970.953325</v>
      </c>
      <c r="S36" s="98" t="n">
        <v>11000.72761125</v>
      </c>
      <c r="T36" s="146" t="n">
        <v>61454075</v>
      </c>
      <c r="U36" s="98" t="n">
        <v>0.125988390517635</v>
      </c>
      <c r="V36" s="98" t="n">
        <v>8852.90533875</v>
      </c>
      <c r="W36" s="98" t="n">
        <v>1775.03529</v>
      </c>
      <c r="X36" s="98" t="n">
        <v>1343.01269625</v>
      </c>
      <c r="Y36" s="147" t="n">
        <v>11944.214017</v>
      </c>
      <c r="Z36" s="67" t="n">
        <v>26.7393080000002</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5430750</v>
      </c>
      <c r="C37" s="138" t="n">
        <v>-1207500</v>
      </c>
      <c r="D37" s="139" t="n">
        <v>-0.0181202237453715</v>
      </c>
      <c r="E37" s="138" t="n">
        <v>25378500</v>
      </c>
      <c r="F37" s="140" t="n">
        <v>1236375</v>
      </c>
      <c r="G37" s="139" t="n">
        <v>0.0512123518538654</v>
      </c>
      <c r="H37" s="138" t="n">
        <v>22530375</v>
      </c>
      <c r="I37" s="140" t="n">
        <v>-538125</v>
      </c>
      <c r="J37" s="139" t="n">
        <v>-0.0233272644515248</v>
      </c>
      <c r="K37" s="138" t="n">
        <v>113339625</v>
      </c>
      <c r="L37" s="140" t="n">
        <v>-509250</v>
      </c>
      <c r="M37" s="139" t="n">
        <v>-0.00447303497728897</v>
      </c>
      <c r="N37" s="141" t="n">
        <v>104892375</v>
      </c>
      <c r="O37" s="142" t="n">
        <v>0.925469578710888</v>
      </c>
      <c r="P37" s="143" t="n">
        <v>233.29</v>
      </c>
      <c r="Q37" s="144" t="n">
        <v>234.67</v>
      </c>
      <c r="R37" s="145" t="n">
        <v>2659.740979875</v>
      </c>
      <c r="S37" s="98" t="n">
        <v>2461.509364125</v>
      </c>
      <c r="T37" s="146" t="n">
        <v>113848875</v>
      </c>
      <c r="U37" s="98" t="n">
        <v>-0.447303497728897</v>
      </c>
      <c r="V37" s="98" t="n">
        <v>1535.46341025</v>
      </c>
      <c r="W37" s="98" t="n">
        <v>595.5572595</v>
      </c>
      <c r="X37" s="98" t="n">
        <v>528.720310125</v>
      </c>
      <c r="Y37" s="147" t="n">
        <v>2655.980404875</v>
      </c>
      <c r="Z37" s="67" t="n">
        <v>3.76057499999979</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1570000</v>
      </c>
      <c r="C38" s="138" t="n">
        <v>1195000</v>
      </c>
      <c r="D38" s="139" t="n">
        <v>0.0295975232198142</v>
      </c>
      <c r="E38" s="138" t="n">
        <v>17457500</v>
      </c>
      <c r="F38" s="140" t="n">
        <v>2232500</v>
      </c>
      <c r="G38" s="139" t="n">
        <v>0.146633825944171</v>
      </c>
      <c r="H38" s="138" t="n">
        <v>9272500</v>
      </c>
      <c r="I38" s="140" t="n">
        <v>307500</v>
      </c>
      <c r="J38" s="139" t="n">
        <v>0.0343000557724484</v>
      </c>
      <c r="K38" s="138" t="n">
        <v>68300000</v>
      </c>
      <c r="L38" s="140" t="n">
        <v>3735000</v>
      </c>
      <c r="M38" s="139" t="n">
        <v>0.0578486796251839</v>
      </c>
      <c r="N38" s="141" t="n">
        <v>63710000</v>
      </c>
      <c r="O38" s="142" t="n">
        <v>0.932796486090776</v>
      </c>
      <c r="P38" s="143" t="n">
        <v>361.7</v>
      </c>
      <c r="Q38" s="144" t="n">
        <v>356</v>
      </c>
      <c r="R38" s="145" t="n">
        <v>2431.48</v>
      </c>
      <c r="S38" s="98" t="n">
        <v>2268.076</v>
      </c>
      <c r="T38" s="146" t="n">
        <v>64565000</v>
      </c>
      <c r="U38" s="98" t="n">
        <v>5.78486796251839</v>
      </c>
      <c r="V38" s="98" t="n">
        <v>1479.892</v>
      </c>
      <c r="W38" s="98" t="n">
        <v>621.487</v>
      </c>
      <c r="X38" s="98" t="n">
        <v>330.101</v>
      </c>
      <c r="Y38" s="147" t="n">
        <v>2335.31605</v>
      </c>
      <c r="Z38" s="67" t="n">
        <v>96.1639500000001</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910350</v>
      </c>
      <c r="C39" s="138" t="n">
        <v>117000</v>
      </c>
      <c r="D39" s="139" t="n">
        <v>0.0652410293584632</v>
      </c>
      <c r="E39" s="138" t="n">
        <v>815425</v>
      </c>
      <c r="F39" s="140" t="n">
        <v>-106275</v>
      </c>
      <c r="G39" s="139" t="n">
        <v>-0.115303244005642</v>
      </c>
      <c r="H39" s="138" t="n">
        <v>502775</v>
      </c>
      <c r="I39" s="140" t="n">
        <v>-9100</v>
      </c>
      <c r="J39" s="139" t="n">
        <v>-0.0177777777777778</v>
      </c>
      <c r="K39" s="138" t="n">
        <v>3228550</v>
      </c>
      <c r="L39" s="140" t="n">
        <v>1625</v>
      </c>
      <c r="M39" s="139" t="n">
        <v>0.00050357538523517</v>
      </c>
      <c r="N39" s="141" t="n">
        <v>3108625</v>
      </c>
      <c r="O39" s="142" t="n">
        <v>0.962854841956916</v>
      </c>
      <c r="P39" s="143" t="n">
        <v>1921.5</v>
      </c>
      <c r="Q39" s="144" t="n">
        <v>1940.6</v>
      </c>
      <c r="R39" s="145" t="n">
        <v>626.532413</v>
      </c>
      <c r="S39" s="98" t="n">
        <v>603.2597675</v>
      </c>
      <c r="T39" s="146" t="n">
        <v>3226925</v>
      </c>
      <c r="U39" s="98" t="n">
        <v>0.050357538523517</v>
      </c>
      <c r="V39" s="98" t="n">
        <v>370.722521</v>
      </c>
      <c r="W39" s="98" t="n">
        <v>158.2413755</v>
      </c>
      <c r="X39" s="98" t="n">
        <v>97.5685165</v>
      </c>
      <c r="Y39" s="147" t="n">
        <v>620.05363875</v>
      </c>
      <c r="Z39" s="67" t="n">
        <v>6.47877425000002</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78700</v>
      </c>
      <c r="C40" s="138" t="n">
        <v>-675</v>
      </c>
      <c r="D40" s="139" t="n">
        <v>-0.00241610738255034</v>
      </c>
      <c r="E40" s="138" t="n">
        <v>219700</v>
      </c>
      <c r="F40" s="140" t="n">
        <v>7000</v>
      </c>
      <c r="G40" s="139" t="n">
        <v>0.0329102021626704</v>
      </c>
      <c r="H40" s="138" t="n">
        <v>77725</v>
      </c>
      <c r="I40" s="140" t="n">
        <v>1125</v>
      </c>
      <c r="J40" s="139" t="n">
        <v>0.0146866840731071</v>
      </c>
      <c r="K40" s="138" t="n">
        <v>576125</v>
      </c>
      <c r="L40" s="140" t="n">
        <v>7450</v>
      </c>
      <c r="M40" s="139" t="n">
        <v>0.013100628654328</v>
      </c>
      <c r="N40" s="141" t="n">
        <v>564275</v>
      </c>
      <c r="O40" s="142" t="n">
        <v>0.979431546973313</v>
      </c>
      <c r="P40" s="143" t="n">
        <v>40015</v>
      </c>
      <c r="Q40" s="144" t="n">
        <v>39960</v>
      </c>
      <c r="R40" s="145" t="n">
        <v>2302.1955</v>
      </c>
      <c r="S40" s="98" t="n">
        <v>2254.8429</v>
      </c>
      <c r="T40" s="146" t="n">
        <v>568675</v>
      </c>
      <c r="U40" s="98" t="n">
        <v>1.3100628654328</v>
      </c>
      <c r="V40" s="98" t="n">
        <v>1113.6852</v>
      </c>
      <c r="W40" s="98" t="n">
        <v>877.9212</v>
      </c>
      <c r="X40" s="98" t="n">
        <v>310.5891</v>
      </c>
      <c r="Y40" s="147" t="n">
        <v>2275.5530125</v>
      </c>
      <c r="Z40" s="67" t="n">
        <v>26.6424874999998</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5966725</v>
      </c>
      <c r="C41" s="138" t="n">
        <v>-300200</v>
      </c>
      <c r="D41" s="139" t="n">
        <v>-0.00827751456733649</v>
      </c>
      <c r="E41" s="138" t="n">
        <v>13493200</v>
      </c>
      <c r="F41" s="140" t="n">
        <v>618175</v>
      </c>
      <c r="G41" s="139" t="n">
        <v>0.0480134990029146</v>
      </c>
      <c r="H41" s="138" t="n">
        <v>9205475</v>
      </c>
      <c r="I41" s="140" t="n">
        <v>971700</v>
      </c>
      <c r="J41" s="139" t="n">
        <v>0.118013912209163</v>
      </c>
      <c r="K41" s="138" t="n">
        <v>58665400</v>
      </c>
      <c r="L41" s="140" t="n">
        <v>1289675</v>
      </c>
      <c r="M41" s="139" t="n">
        <v>0.0224777116106158</v>
      </c>
      <c r="N41" s="141" t="n">
        <v>56224300</v>
      </c>
      <c r="O41" s="142" t="n">
        <v>0.958389442499327</v>
      </c>
      <c r="P41" s="143" t="n">
        <v>319.8</v>
      </c>
      <c r="Q41" s="144" t="n">
        <v>324.95</v>
      </c>
      <c r="R41" s="145" t="n">
        <v>1906.332173</v>
      </c>
      <c r="S41" s="98" t="n">
        <v>1827.0086285</v>
      </c>
      <c r="T41" s="146" t="n">
        <v>57375725</v>
      </c>
      <c r="U41" s="98" t="n">
        <v>2.24777116106158</v>
      </c>
      <c r="V41" s="98" t="n">
        <v>1168.738728875</v>
      </c>
      <c r="W41" s="98" t="n">
        <v>438.461534</v>
      </c>
      <c r="X41" s="98" t="n">
        <v>299.131910125</v>
      </c>
      <c r="Y41" s="147" t="n">
        <v>1834.8756855</v>
      </c>
      <c r="Z41" s="67" t="n">
        <v>71.4564875000001</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913875</v>
      </c>
      <c r="C42" s="138" t="n">
        <v>-186375</v>
      </c>
      <c r="D42" s="139" t="n">
        <v>-0.0454545454545455</v>
      </c>
      <c r="E42" s="138" t="n">
        <v>1773375</v>
      </c>
      <c r="F42" s="140" t="n">
        <v>504125</v>
      </c>
      <c r="G42" s="139" t="n">
        <v>0.397183376009454</v>
      </c>
      <c r="H42" s="138" t="n">
        <v>1279750</v>
      </c>
      <c r="I42" s="140" t="n">
        <v>251875</v>
      </c>
      <c r="J42" s="139" t="n">
        <v>0.245044387693056</v>
      </c>
      <c r="K42" s="138" t="n">
        <v>6967000</v>
      </c>
      <c r="L42" s="140" t="n">
        <v>569625</v>
      </c>
      <c r="M42" s="139" t="n">
        <v>0.0890404267375291</v>
      </c>
      <c r="N42" s="141" t="n">
        <v>6828625</v>
      </c>
      <c r="O42" s="142" t="n">
        <v>0.980138510119133</v>
      </c>
      <c r="P42" s="143" t="n">
        <v>6229</v>
      </c>
      <c r="Q42" s="144" t="n">
        <v>6110.5</v>
      </c>
      <c r="R42" s="145" t="n">
        <v>4257.18535</v>
      </c>
      <c r="S42" s="98" t="n">
        <v>4172.63130625</v>
      </c>
      <c r="T42" s="146" t="n">
        <v>6397375</v>
      </c>
      <c r="U42" s="98" t="n">
        <v>8.90404267375291</v>
      </c>
      <c r="V42" s="98" t="n">
        <v>2391.57331875</v>
      </c>
      <c r="W42" s="98" t="n">
        <v>1083.62079375</v>
      </c>
      <c r="X42" s="98" t="n">
        <v>781.9912375</v>
      </c>
      <c r="Y42" s="147" t="n">
        <v>3984.9248875</v>
      </c>
      <c r="Z42" s="67" t="n">
        <v>272.260462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4191875</v>
      </c>
      <c r="C43" s="138" t="n">
        <v>237750</v>
      </c>
      <c r="D43" s="139" t="n">
        <v>0.0170379726424982</v>
      </c>
      <c r="E43" s="138" t="n">
        <v>15689250</v>
      </c>
      <c r="F43" s="140" t="n">
        <v>9375</v>
      </c>
      <c r="G43" s="139" t="n">
        <v>0.000597900174586851</v>
      </c>
      <c r="H43" s="138" t="n">
        <v>9795000</v>
      </c>
      <c r="I43" s="140" t="n">
        <v>-267750</v>
      </c>
      <c r="J43" s="139" t="n">
        <v>-0.0266080345829917</v>
      </c>
      <c r="K43" s="138" t="n">
        <v>39676125</v>
      </c>
      <c r="L43" s="140" t="n">
        <v>-20625</v>
      </c>
      <c r="M43" s="139" t="n">
        <v>-0.000519563944151599</v>
      </c>
      <c r="N43" s="141" t="n">
        <v>35520750</v>
      </c>
      <c r="O43" s="142" t="n">
        <v>0.895267620010775</v>
      </c>
      <c r="P43" s="143" t="n">
        <v>2204.8</v>
      </c>
      <c r="Q43" s="144" t="n">
        <v>2219.8</v>
      </c>
      <c r="R43" s="145" t="n">
        <v>8807.3062275</v>
      </c>
      <c r="S43" s="98" t="n">
        <v>7884.896085</v>
      </c>
      <c r="T43" s="146" t="n">
        <v>39696750</v>
      </c>
      <c r="U43" s="98" t="n">
        <v>-0.0519563944151599</v>
      </c>
      <c r="V43" s="98" t="n">
        <v>3150.3124125</v>
      </c>
      <c r="W43" s="98" t="n">
        <v>3482.699715</v>
      </c>
      <c r="X43" s="98" t="n">
        <v>2174.2941</v>
      </c>
      <c r="Y43" s="147" t="n">
        <v>8752.33944</v>
      </c>
      <c r="Z43" s="67" t="n">
        <v>54.9667874999996</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99700</v>
      </c>
      <c r="C44" s="138" t="n">
        <v>27000</v>
      </c>
      <c r="D44" s="139" t="n">
        <v>0.0130264871906209</v>
      </c>
      <c r="E44" s="138" t="n">
        <v>919500</v>
      </c>
      <c r="F44" s="140" t="n">
        <v>168450</v>
      </c>
      <c r="G44" s="139" t="n">
        <v>0.224285999600559</v>
      </c>
      <c r="H44" s="138" t="n">
        <v>572850</v>
      </c>
      <c r="I44" s="140" t="n">
        <v>69150</v>
      </c>
      <c r="J44" s="139" t="n">
        <v>0.137284097677189</v>
      </c>
      <c r="K44" s="138" t="n">
        <v>3592050</v>
      </c>
      <c r="L44" s="140" t="n">
        <v>264600</v>
      </c>
      <c r="M44" s="139" t="n">
        <v>0.079520353423793</v>
      </c>
      <c r="N44" s="141" t="n">
        <v>3430500</v>
      </c>
      <c r="O44" s="142" t="n">
        <v>0.955025681713785</v>
      </c>
      <c r="P44" s="143" t="n">
        <v>3897.4</v>
      </c>
      <c r="Q44" s="144" t="n">
        <v>4023</v>
      </c>
      <c r="R44" s="145" t="n">
        <v>1445.081715</v>
      </c>
      <c r="S44" s="98" t="n">
        <v>1380.09015</v>
      </c>
      <c r="T44" s="146" t="n">
        <v>3327450</v>
      </c>
      <c r="U44" s="98" t="n">
        <v>7.9520353423793</v>
      </c>
      <c r="V44" s="98" t="n">
        <v>844.70931</v>
      </c>
      <c r="W44" s="98" t="n">
        <v>369.91485</v>
      </c>
      <c r="X44" s="98" t="n">
        <v>230.457555</v>
      </c>
      <c r="Y44" s="147" t="n">
        <v>1296.840363</v>
      </c>
      <c r="Z44" s="67" t="n">
        <v>148.241352</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26604250</v>
      </c>
      <c r="C45" s="138" t="n">
        <v>803250</v>
      </c>
      <c r="D45" s="139" t="n">
        <v>0.00355733588425206</v>
      </c>
      <c r="E45" s="138" t="n">
        <v>85914000</v>
      </c>
      <c r="F45" s="140" t="n">
        <v>9537750</v>
      </c>
      <c r="G45" s="139" t="n">
        <v>0.124878479893946</v>
      </c>
      <c r="H45" s="138" t="n">
        <v>93352500</v>
      </c>
      <c r="I45" s="140" t="n">
        <v>8532000</v>
      </c>
      <c r="J45" s="139" t="n">
        <v>0.100588890657329</v>
      </c>
      <c r="K45" s="138" t="n">
        <v>405870750</v>
      </c>
      <c r="L45" s="140" t="n">
        <v>18873000</v>
      </c>
      <c r="M45" s="139" t="n">
        <v>0.0487677253937523</v>
      </c>
      <c r="N45" s="141" t="n">
        <v>361111500</v>
      </c>
      <c r="O45" s="142" t="n">
        <v>0.889720434399375</v>
      </c>
      <c r="P45" s="143" t="n">
        <v>113.47</v>
      </c>
      <c r="Q45" s="144" t="n">
        <v>116.78</v>
      </c>
      <c r="R45" s="145" t="n">
        <v>4739.7586185</v>
      </c>
      <c r="S45" s="98" t="n">
        <v>4217.060097</v>
      </c>
      <c r="T45" s="146" t="n">
        <v>386997750</v>
      </c>
      <c r="U45" s="98" t="n">
        <v>4.87677253937523</v>
      </c>
      <c r="V45" s="98" t="n">
        <v>2646.2844315</v>
      </c>
      <c r="W45" s="98" t="n">
        <v>1003.303692</v>
      </c>
      <c r="X45" s="98" t="n">
        <v>1090.170495</v>
      </c>
      <c r="Y45" s="147" t="n">
        <v>4391.26346925</v>
      </c>
      <c r="Z45" s="67" t="n">
        <v>348.49514925</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839275</v>
      </c>
      <c r="C46" s="138" t="n">
        <v>-54150</v>
      </c>
      <c r="D46" s="139" t="n">
        <v>-0.00608876782566896</v>
      </c>
      <c r="E46" s="138" t="n">
        <v>6251000</v>
      </c>
      <c r="F46" s="140" t="n">
        <v>-143450</v>
      </c>
      <c r="G46" s="139" t="n">
        <v>-0.0224335165651463</v>
      </c>
      <c r="H46" s="138" t="n">
        <v>4486850</v>
      </c>
      <c r="I46" s="140" t="n">
        <v>-134425</v>
      </c>
      <c r="J46" s="139" t="n">
        <v>-0.0290882927330661</v>
      </c>
      <c r="K46" s="138" t="n">
        <v>19577125</v>
      </c>
      <c r="L46" s="140" t="n">
        <v>-332025</v>
      </c>
      <c r="M46" s="139" t="n">
        <v>-0.0166770052965596</v>
      </c>
      <c r="N46" s="141" t="n">
        <v>17670950</v>
      </c>
      <c r="O46" s="142" t="n">
        <v>0.902632536697804</v>
      </c>
      <c r="P46" s="143" t="n">
        <v>1556.3</v>
      </c>
      <c r="Q46" s="144" t="n">
        <v>1575.8</v>
      </c>
      <c r="R46" s="145" t="n">
        <v>3084.9633575</v>
      </c>
      <c r="S46" s="98" t="n">
        <v>2784.588301</v>
      </c>
      <c r="T46" s="146" t="n">
        <v>19909150</v>
      </c>
      <c r="U46" s="98" t="n">
        <v>-1.66770052965596</v>
      </c>
      <c r="V46" s="98" t="n">
        <v>1392.8929545</v>
      </c>
      <c r="W46" s="98" t="n">
        <v>985.03258</v>
      </c>
      <c r="X46" s="98" t="n">
        <v>707.037823</v>
      </c>
      <c r="Y46" s="147" t="n">
        <v>3098.4610145</v>
      </c>
      <c r="Z46" s="67" t="n">
        <v>-13.4976570000003</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5826150</v>
      </c>
      <c r="C47" s="138" t="n">
        <v>-312800</v>
      </c>
      <c r="D47" s="139" t="n">
        <v>-0.019381682203613</v>
      </c>
      <c r="E47" s="138" t="n">
        <v>9797100</v>
      </c>
      <c r="F47" s="140" t="n">
        <v>276250</v>
      </c>
      <c r="G47" s="139" t="n">
        <v>0.029015266494063</v>
      </c>
      <c r="H47" s="138" t="n">
        <v>7593900</v>
      </c>
      <c r="I47" s="140" t="n">
        <v>-228650</v>
      </c>
      <c r="J47" s="139" t="n">
        <v>-0.0292295990437901</v>
      </c>
      <c r="K47" s="138" t="n">
        <v>33217150</v>
      </c>
      <c r="L47" s="140" t="n">
        <v>-265200</v>
      </c>
      <c r="M47" s="139" t="n">
        <v>-0.00792059099794369</v>
      </c>
      <c r="N47" s="141" t="n">
        <v>30657800</v>
      </c>
      <c r="O47" s="148" t="n">
        <v>0.922950945520612</v>
      </c>
      <c r="P47" s="143" t="n">
        <v>794.7</v>
      </c>
      <c r="Q47" s="153" t="n">
        <v>794.9</v>
      </c>
      <c r="R47" s="154" t="n">
        <v>2640.4312535</v>
      </c>
      <c r="S47" s="98" t="n">
        <v>2436.988522</v>
      </c>
      <c r="T47" s="146" t="n">
        <v>33482350</v>
      </c>
      <c r="U47" s="98" t="n">
        <v>-0.792059099794369</v>
      </c>
      <c r="V47" s="98" t="n">
        <v>1258.0206635</v>
      </c>
      <c r="W47" s="98" t="n">
        <v>778.771479</v>
      </c>
      <c r="X47" s="98" t="n">
        <v>603.639111</v>
      </c>
      <c r="Y47" s="155" t="n">
        <v>2660.8423545</v>
      </c>
      <c r="Z47" s="76" t="n">
        <v>-20.4111010000001</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3595000</v>
      </c>
      <c r="C48" s="138" t="n">
        <v>221875</v>
      </c>
      <c r="D48" s="139" t="n">
        <v>0.0165911109033977</v>
      </c>
      <c r="E48" s="138" t="n">
        <v>3267500</v>
      </c>
      <c r="F48" s="140" t="n">
        <v>-349375</v>
      </c>
      <c r="G48" s="139" t="n">
        <v>-0.0965958182132366</v>
      </c>
      <c r="H48" s="138" t="n">
        <v>2804375</v>
      </c>
      <c r="I48" s="140" t="n">
        <v>-192500</v>
      </c>
      <c r="J48" s="139" t="n">
        <v>-0.0642335766423358</v>
      </c>
      <c r="K48" s="138" t="n">
        <v>19666875</v>
      </c>
      <c r="L48" s="140" t="n">
        <v>-320000</v>
      </c>
      <c r="M48" s="139" t="n">
        <v>-0.0160105068951499</v>
      </c>
      <c r="N48" s="141" t="n">
        <v>18260000</v>
      </c>
      <c r="O48" s="148" t="n">
        <v>0.92846474083961</v>
      </c>
      <c r="P48" s="143" t="n">
        <v>1573.2</v>
      </c>
      <c r="Q48" s="153" t="n">
        <v>1570.2</v>
      </c>
      <c r="R48" s="154" t="n">
        <v>3088.0927125</v>
      </c>
      <c r="S48" s="98" t="n">
        <v>2867.1852</v>
      </c>
      <c r="T48" s="146" t="n">
        <v>19986875</v>
      </c>
      <c r="U48" s="98" t="n">
        <v>-1.60105068951499</v>
      </c>
      <c r="V48" s="98" t="n">
        <v>2134.6869</v>
      </c>
      <c r="W48" s="98" t="n">
        <v>513.06285</v>
      </c>
      <c r="X48" s="98" t="n">
        <v>440.3429625</v>
      </c>
      <c r="Y48" s="155" t="n">
        <v>3144.335175</v>
      </c>
      <c r="Z48" s="76" t="n">
        <v>-56.2424625000003</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092500</v>
      </c>
      <c r="C49" s="138" t="n">
        <v>-127875</v>
      </c>
      <c r="D49" s="139" t="n">
        <v>-0.0113966779185188</v>
      </c>
      <c r="E49" s="138" t="n">
        <v>5953500</v>
      </c>
      <c r="F49" s="140" t="n">
        <v>129000</v>
      </c>
      <c r="G49" s="139" t="n">
        <v>0.0221478238475406</v>
      </c>
      <c r="H49" s="138" t="n">
        <v>2178750</v>
      </c>
      <c r="I49" s="140" t="n">
        <v>34125</v>
      </c>
      <c r="J49" s="139" t="n">
        <v>0.0159118727050184</v>
      </c>
      <c r="K49" s="138" t="n">
        <v>19224750</v>
      </c>
      <c r="L49" s="140" t="n">
        <v>35250</v>
      </c>
      <c r="M49" s="139" t="n">
        <v>0.00183694207769874</v>
      </c>
      <c r="N49" s="141" t="n">
        <v>18667875</v>
      </c>
      <c r="O49" s="148" t="n">
        <v>0.971033433464674</v>
      </c>
      <c r="P49" s="143" t="n">
        <v>1564.2</v>
      </c>
      <c r="Q49" s="153" t="n">
        <v>1562.6</v>
      </c>
      <c r="R49" s="154" t="n">
        <v>3004.059435</v>
      </c>
      <c r="S49" s="98" t="n">
        <v>2917.0421475</v>
      </c>
      <c r="T49" s="146" t="n">
        <v>19189500</v>
      </c>
      <c r="U49" s="98" t="n">
        <v>0.183694207769874</v>
      </c>
      <c r="V49" s="98" t="n">
        <v>1733.31405</v>
      </c>
      <c r="W49" s="98" t="n">
        <v>930.29391</v>
      </c>
      <c r="X49" s="98" t="n">
        <v>340.451475</v>
      </c>
      <c r="Y49" s="155" t="n">
        <v>3001.62159</v>
      </c>
      <c r="Z49" s="76" t="n">
        <v>2.43784499999992</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1324550</v>
      </c>
      <c r="C50" s="138" t="n">
        <v>2542050</v>
      </c>
      <c r="D50" s="139" t="n">
        <v>0.0369578017664377</v>
      </c>
      <c r="E50" s="138" t="n">
        <v>29735100</v>
      </c>
      <c r="F50" s="140" t="n">
        <v>3149550</v>
      </c>
      <c r="G50" s="139" t="n">
        <v>0.118468491342101</v>
      </c>
      <c r="H50" s="138" t="n">
        <v>20329650</v>
      </c>
      <c r="I50" s="140" t="n">
        <v>535950</v>
      </c>
      <c r="J50" s="139" t="n">
        <v>0.0270767971627336</v>
      </c>
      <c r="K50" s="138" t="n">
        <v>121389300</v>
      </c>
      <c r="L50" s="140" t="n">
        <v>6227550</v>
      </c>
      <c r="M50" s="139" t="n">
        <v>0.0540765488541117</v>
      </c>
      <c r="N50" s="141" t="n">
        <v>112448250</v>
      </c>
      <c r="O50" s="148" t="n">
        <v>0.926344002313219</v>
      </c>
      <c r="P50" s="143" t="n">
        <v>397.25</v>
      </c>
      <c r="Q50" s="153" t="n">
        <v>400.55</v>
      </c>
      <c r="R50" s="154" t="n">
        <v>4862.2484115</v>
      </c>
      <c r="S50" s="98" t="n">
        <v>4504.11465375</v>
      </c>
      <c r="T50" s="146" t="n">
        <v>115161750</v>
      </c>
      <c r="U50" s="98" t="n">
        <v>5.40765488541117</v>
      </c>
      <c r="V50" s="98" t="n">
        <v>2856.90485025</v>
      </c>
      <c r="W50" s="98" t="n">
        <v>1191.0394305</v>
      </c>
      <c r="X50" s="98" t="n">
        <v>814.30413075</v>
      </c>
      <c r="Y50" s="155" t="n">
        <v>4574.80051875</v>
      </c>
      <c r="Z50" s="76" t="n">
        <v>287.4478927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0711125</v>
      </c>
      <c r="C51" s="138" t="n">
        <v>61125</v>
      </c>
      <c r="D51" s="139" t="n">
        <v>0.00573943661971831</v>
      </c>
      <c r="E51" s="138" t="n">
        <v>4369500</v>
      </c>
      <c r="F51" s="140" t="n">
        <v>606750</v>
      </c>
      <c r="G51" s="139" t="n">
        <v>0.161251744070161</v>
      </c>
      <c r="H51" s="138" t="n">
        <v>2539500</v>
      </c>
      <c r="I51" s="140" t="n">
        <v>215250</v>
      </c>
      <c r="J51" s="139" t="n">
        <v>0.0926105195224266</v>
      </c>
      <c r="K51" s="138" t="n">
        <v>17620125</v>
      </c>
      <c r="L51" s="140" t="n">
        <v>883125</v>
      </c>
      <c r="M51" s="139" t="n">
        <v>0.0527648324072414</v>
      </c>
      <c r="N51" s="141" t="n">
        <v>16902750</v>
      </c>
      <c r="O51" s="148" t="n">
        <v>0.959286611190329</v>
      </c>
      <c r="P51" s="143" t="n">
        <v>1788.4</v>
      </c>
      <c r="Q51" s="153" t="n">
        <v>1800.1</v>
      </c>
      <c r="R51" s="154" t="n">
        <v>3171.79870125</v>
      </c>
      <c r="S51" s="98" t="n">
        <v>3042.6640275</v>
      </c>
      <c r="T51" s="146" t="n">
        <v>16737000</v>
      </c>
      <c r="U51" s="98" t="n">
        <v>5.27648324072414</v>
      </c>
      <c r="V51" s="98" t="n">
        <v>1928.10961125</v>
      </c>
      <c r="W51" s="98" t="n">
        <v>786.553695</v>
      </c>
      <c r="X51" s="98" t="n">
        <v>457.135395</v>
      </c>
      <c r="Y51" s="155" t="n">
        <v>2993.24508</v>
      </c>
      <c r="Z51" s="76" t="n">
        <v>178.55362125</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4744125</v>
      </c>
      <c r="C52" s="138" t="n">
        <v>103050</v>
      </c>
      <c r="D52" s="139" t="n">
        <v>0.0222039074998788</v>
      </c>
      <c r="E52" s="138" t="n">
        <v>2727675</v>
      </c>
      <c r="F52" s="140" t="n">
        <v>162450</v>
      </c>
      <c r="G52" s="139" t="n">
        <v>0.0633277782650645</v>
      </c>
      <c r="H52" s="138" t="n">
        <v>1586025</v>
      </c>
      <c r="I52" s="140" t="n">
        <v>18000</v>
      </c>
      <c r="J52" s="139" t="n">
        <v>0.0114794088104463</v>
      </c>
      <c r="K52" s="138" t="n">
        <v>9057825</v>
      </c>
      <c r="L52" s="140" t="n">
        <v>283500</v>
      </c>
      <c r="M52" s="139" t="n">
        <v>0.0323101777059774</v>
      </c>
      <c r="N52" s="141" t="n">
        <v>8492850</v>
      </c>
      <c r="O52" s="148" t="n">
        <v>0.937625754527163</v>
      </c>
      <c r="P52" s="150" t="n">
        <v>2364.7</v>
      </c>
      <c r="Q52" s="153" t="n">
        <v>2352.7</v>
      </c>
      <c r="R52" s="154" t="n">
        <v>2131.03448775</v>
      </c>
      <c r="S52" s="98" t="n">
        <v>1998.1128195</v>
      </c>
      <c r="T52" s="151" t="n">
        <v>8774325</v>
      </c>
      <c r="U52" s="98" t="n">
        <v>3.23101777059774</v>
      </c>
      <c r="V52" s="98" t="n">
        <v>1116.15028875</v>
      </c>
      <c r="W52" s="98" t="n">
        <v>641.74009725</v>
      </c>
      <c r="X52" s="98" t="n">
        <v>373.14410175</v>
      </c>
      <c r="Y52" s="156" t="n">
        <v>2074.86463275</v>
      </c>
      <c r="Z52" s="76" t="n">
        <v>56.1698550000001</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2561250</v>
      </c>
      <c r="C53" s="138" t="n">
        <v>348750</v>
      </c>
      <c r="D53" s="139" t="n">
        <v>0.0157006190208216</v>
      </c>
      <c r="E53" s="138" t="n">
        <v>8605000</v>
      </c>
      <c r="F53" s="140" t="n">
        <v>310000</v>
      </c>
      <c r="G53" s="139" t="n">
        <v>0.0373719107896323</v>
      </c>
      <c r="H53" s="138" t="n">
        <v>5763750</v>
      </c>
      <c r="I53" s="140" t="n">
        <v>133750</v>
      </c>
      <c r="J53" s="139" t="n">
        <v>0.0237566607460036</v>
      </c>
      <c r="K53" s="138" t="n">
        <v>36930000</v>
      </c>
      <c r="L53" s="140" t="n">
        <v>792500</v>
      </c>
      <c r="M53" s="139" t="n">
        <v>0.0219301279833968</v>
      </c>
      <c r="N53" s="141" t="n">
        <v>32977500</v>
      </c>
      <c r="O53" s="148" t="n">
        <v>0.892973192526401</v>
      </c>
      <c r="P53" s="143" t="n">
        <v>566.45</v>
      </c>
      <c r="Q53" s="153" t="n">
        <v>564</v>
      </c>
      <c r="R53" s="154" t="n">
        <v>2082.852</v>
      </c>
      <c r="S53" s="98" t="n">
        <v>1859.931</v>
      </c>
      <c r="T53" s="146" t="n">
        <v>36137500</v>
      </c>
      <c r="U53" s="98" t="n">
        <v>2.19301279833968</v>
      </c>
      <c r="V53" s="98" t="n">
        <v>1272.4545</v>
      </c>
      <c r="W53" s="98" t="n">
        <v>485.322</v>
      </c>
      <c r="X53" s="98" t="n">
        <v>325.0755</v>
      </c>
      <c r="Y53" s="155" t="n">
        <v>2047.0086875</v>
      </c>
      <c r="Z53" s="76" t="n">
        <v>35.8433124999999</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5892800</v>
      </c>
      <c r="C54" s="138" t="n">
        <v>286200</v>
      </c>
      <c r="D54" s="139" t="n">
        <v>0.00627540750680823</v>
      </c>
      <c r="E54" s="138" t="n">
        <v>10229400</v>
      </c>
      <c r="F54" s="140" t="n">
        <v>547200</v>
      </c>
      <c r="G54" s="139" t="n">
        <v>0.0565160810559584</v>
      </c>
      <c r="H54" s="138" t="n">
        <v>6921000</v>
      </c>
      <c r="I54" s="140" t="n">
        <v>158400</v>
      </c>
      <c r="J54" s="139" t="n">
        <v>0.0234229438381688</v>
      </c>
      <c r="K54" s="138" t="n">
        <v>63043200</v>
      </c>
      <c r="L54" s="140" t="n">
        <v>991800</v>
      </c>
      <c r="M54" s="139" t="n">
        <v>0.0159835233371044</v>
      </c>
      <c r="N54" s="141" t="n">
        <v>58950000</v>
      </c>
      <c r="O54" s="148" t="n">
        <v>0.935073092736409</v>
      </c>
      <c r="P54" s="143" t="n">
        <v>315.65</v>
      </c>
      <c r="Q54" s="153" t="n">
        <v>316.5</v>
      </c>
      <c r="R54" s="154" t="n">
        <v>1995.31728</v>
      </c>
      <c r="S54" s="98" t="n">
        <v>1865.7675</v>
      </c>
      <c r="T54" s="146" t="n">
        <v>62051400</v>
      </c>
      <c r="U54" s="98" t="n">
        <v>1.59835233371044</v>
      </c>
      <c r="V54" s="98" t="n">
        <v>1452.50712</v>
      </c>
      <c r="W54" s="98" t="n">
        <v>323.76051</v>
      </c>
      <c r="X54" s="98" t="n">
        <v>219.04965</v>
      </c>
      <c r="Y54" s="155" t="n">
        <v>1958.652441</v>
      </c>
      <c r="Z54" s="76" t="n">
        <v>36.664839</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574200</v>
      </c>
      <c r="C55" s="138" t="n">
        <v>-19800</v>
      </c>
      <c r="D55" s="139" t="n">
        <v>-0.00550918196994992</v>
      </c>
      <c r="E55" s="138" t="n">
        <v>815800</v>
      </c>
      <c r="F55" s="140" t="n">
        <v>-42200</v>
      </c>
      <c r="G55" s="139" t="n">
        <v>-0.0491841491841492</v>
      </c>
      <c r="H55" s="138" t="n">
        <v>736200</v>
      </c>
      <c r="I55" s="140" t="n">
        <v>104800</v>
      </c>
      <c r="J55" s="139" t="n">
        <v>0.165980361102312</v>
      </c>
      <c r="K55" s="138" t="n">
        <v>5126200</v>
      </c>
      <c r="L55" s="140" t="n">
        <v>42800</v>
      </c>
      <c r="M55" s="139" t="n">
        <v>0.00841956171066609</v>
      </c>
      <c r="N55" s="141" t="n">
        <v>4733800</v>
      </c>
      <c r="O55" s="148" t="n">
        <v>0.923452069759276</v>
      </c>
      <c r="P55" s="143" t="n">
        <v>4103.8</v>
      </c>
      <c r="Q55" s="153" t="n">
        <v>4128.8</v>
      </c>
      <c r="R55" s="154" t="n">
        <v>2116.505456</v>
      </c>
      <c r="S55" s="98" t="n">
        <v>1954.491344</v>
      </c>
      <c r="T55" s="146" t="n">
        <v>5083400</v>
      </c>
      <c r="U55" s="98" t="n">
        <v>0.841956171066609</v>
      </c>
      <c r="V55" s="98" t="n">
        <v>1475.715696</v>
      </c>
      <c r="W55" s="98" t="n">
        <v>336.827504</v>
      </c>
      <c r="X55" s="98" t="n">
        <v>303.962256</v>
      </c>
      <c r="Y55" s="155" t="n">
        <v>2086.125692</v>
      </c>
      <c r="Z55" s="76" t="n">
        <v>30.3797639999998</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545775</v>
      </c>
      <c r="C56" s="138" t="n">
        <v>155975</v>
      </c>
      <c r="D56" s="139" t="n">
        <v>0.0460130391173521</v>
      </c>
      <c r="E56" s="138" t="n">
        <v>1953725</v>
      </c>
      <c r="F56" s="140" t="n">
        <v>85850</v>
      </c>
      <c r="G56" s="139" t="n">
        <v>0.0459613196814562</v>
      </c>
      <c r="H56" s="138" t="n">
        <v>1170875</v>
      </c>
      <c r="I56" s="140" t="n">
        <v>-57375</v>
      </c>
      <c r="J56" s="139" t="n">
        <v>-0.0467128027681661</v>
      </c>
      <c r="K56" s="138" t="n">
        <v>6670375</v>
      </c>
      <c r="L56" s="140" t="n">
        <v>184450</v>
      </c>
      <c r="M56" s="139" t="n">
        <v>0.028438503374615</v>
      </c>
      <c r="N56" s="141" t="n">
        <v>6156975</v>
      </c>
      <c r="O56" s="148" t="n">
        <v>0.92303281299777</v>
      </c>
      <c r="P56" s="143" t="n">
        <v>1278.4</v>
      </c>
      <c r="Q56" s="153" t="n">
        <v>1265.2</v>
      </c>
      <c r="R56" s="154" t="n">
        <v>843.935845</v>
      </c>
      <c r="S56" s="98" t="n">
        <v>778.980477</v>
      </c>
      <c r="T56" s="146" t="n">
        <v>6485925</v>
      </c>
      <c r="U56" s="98" t="n">
        <v>2.8438503374615</v>
      </c>
      <c r="V56" s="98" t="n">
        <v>448.611453</v>
      </c>
      <c r="W56" s="98" t="n">
        <v>247.185287</v>
      </c>
      <c r="X56" s="98" t="n">
        <v>148.139105</v>
      </c>
      <c r="Y56" s="155" t="n">
        <v>829.160652</v>
      </c>
      <c r="Z56" s="76" t="n">
        <v>14.7751929999998</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302500</v>
      </c>
      <c r="C57" s="138" t="n">
        <v>53750</v>
      </c>
      <c r="D57" s="139" t="n">
        <v>0.00204771655793133</v>
      </c>
      <c r="E57" s="138" t="n">
        <v>14816250</v>
      </c>
      <c r="F57" s="140" t="n">
        <v>812500</v>
      </c>
      <c r="G57" s="139" t="n">
        <v>0.0580201731679015</v>
      </c>
      <c r="H57" s="138" t="n">
        <v>8633750</v>
      </c>
      <c r="I57" s="140" t="n">
        <v>272500</v>
      </c>
      <c r="J57" s="139" t="n">
        <v>0.0325908207504859</v>
      </c>
      <c r="K57" s="138" t="n">
        <v>49752500</v>
      </c>
      <c r="L57" s="140" t="n">
        <v>1138750</v>
      </c>
      <c r="M57" s="139" t="n">
        <v>0.023424442673112</v>
      </c>
      <c r="N57" s="141" t="n">
        <v>47931250</v>
      </c>
      <c r="O57" s="148" t="n">
        <v>0.963393799306568</v>
      </c>
      <c r="P57" s="143" t="n">
        <v>538.55</v>
      </c>
      <c r="Q57" s="153" t="n">
        <v>537.8</v>
      </c>
      <c r="R57" s="154" t="n">
        <v>2675.68945</v>
      </c>
      <c r="S57" s="98" t="n">
        <v>2577.742625</v>
      </c>
      <c r="T57" s="146" t="n">
        <v>48613750</v>
      </c>
      <c r="U57" s="98" t="n">
        <v>2.3424442673112</v>
      </c>
      <c r="V57" s="98" t="n">
        <v>1414.54845</v>
      </c>
      <c r="W57" s="98" t="n">
        <v>796.817925</v>
      </c>
      <c r="X57" s="98" t="n">
        <v>464.323075</v>
      </c>
      <c r="Y57" s="155" t="n">
        <v>2618.09350625</v>
      </c>
      <c r="Z57" s="76" t="n">
        <v>57.5959437499996</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937025</v>
      </c>
      <c r="C58" s="138" t="n">
        <v>76375</v>
      </c>
      <c r="D58" s="139" t="n">
        <v>0.026698477618723</v>
      </c>
      <c r="E58" s="138" t="n">
        <v>1426750</v>
      </c>
      <c r="F58" s="140" t="n">
        <v>532350</v>
      </c>
      <c r="G58" s="139" t="n">
        <v>0.595203488372093</v>
      </c>
      <c r="H58" s="138" t="n">
        <v>593125</v>
      </c>
      <c r="I58" s="140" t="n">
        <v>190450</v>
      </c>
      <c r="J58" s="139" t="n">
        <v>0.472962066182405</v>
      </c>
      <c r="K58" s="138" t="n">
        <v>4956900</v>
      </c>
      <c r="L58" s="140" t="n">
        <v>799175</v>
      </c>
      <c r="M58" s="139" t="n">
        <v>0.192214492300477</v>
      </c>
      <c r="N58" s="141" t="n">
        <v>4705350</v>
      </c>
      <c r="O58" s="148" t="n">
        <v>0.949252557041699</v>
      </c>
      <c r="P58" s="143" t="n">
        <v>2439</v>
      </c>
      <c r="Q58" s="153" t="n">
        <v>2481.2</v>
      </c>
      <c r="R58" s="154" t="n">
        <v>1229.906028</v>
      </c>
      <c r="S58" s="98" t="n">
        <v>1167.491442</v>
      </c>
      <c r="T58" s="146" t="n">
        <v>4157725</v>
      </c>
      <c r="U58" s="98" t="n">
        <v>19.2214492300477</v>
      </c>
      <c r="V58" s="98" t="n">
        <v>728.734643</v>
      </c>
      <c r="W58" s="98" t="n">
        <v>354.00521</v>
      </c>
      <c r="X58" s="98" t="n">
        <v>147.166175</v>
      </c>
      <c r="Y58" s="155" t="n">
        <v>1014.0691275</v>
      </c>
      <c r="Z58" s="76" t="n">
        <v>215.836900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2813125</v>
      </c>
      <c r="C59" s="138" t="n">
        <v>178450</v>
      </c>
      <c r="D59" s="139" t="n">
        <v>0.0141238298571194</v>
      </c>
      <c r="E59" s="138" t="n">
        <v>8335275</v>
      </c>
      <c r="F59" s="140" t="n">
        <v>-302950</v>
      </c>
      <c r="G59" s="139" t="n">
        <v>-0.0350708623588758</v>
      </c>
      <c r="H59" s="138" t="n">
        <v>5718700</v>
      </c>
      <c r="I59" s="140" t="n">
        <v>307100</v>
      </c>
      <c r="J59" s="139" t="n">
        <v>0.0567484662576687</v>
      </c>
      <c r="K59" s="138" t="n">
        <v>26867100</v>
      </c>
      <c r="L59" s="140" t="n">
        <v>182600</v>
      </c>
      <c r="M59" s="139" t="n">
        <v>0.00684292379471229</v>
      </c>
      <c r="N59" s="141" t="n">
        <v>25391775</v>
      </c>
      <c r="O59" s="148" t="n">
        <v>0.945088044485635</v>
      </c>
      <c r="P59" s="143" t="n">
        <v>478.35</v>
      </c>
      <c r="Q59" s="153" t="n">
        <v>484.85</v>
      </c>
      <c r="R59" s="154" t="n">
        <v>1302.6513435</v>
      </c>
      <c r="S59" s="98" t="n">
        <v>1231.120210875</v>
      </c>
      <c r="T59" s="146" t="n">
        <v>26684500</v>
      </c>
      <c r="U59" s="98" t="n">
        <v>0.684292379471229</v>
      </c>
      <c r="V59" s="98" t="n">
        <v>621.244365625</v>
      </c>
      <c r="W59" s="98" t="n">
        <v>404.135808375</v>
      </c>
      <c r="X59" s="98" t="n">
        <v>277.2711695</v>
      </c>
      <c r="Y59" s="155" t="n">
        <v>1276.4530575</v>
      </c>
      <c r="Z59" s="76" t="n">
        <v>26.1982859999998</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819700</v>
      </c>
      <c r="C60" s="138" t="n">
        <v>62600</v>
      </c>
      <c r="D60" s="139" t="n">
        <v>0.0227050161401473</v>
      </c>
      <c r="E60" s="138" t="n">
        <v>1172600</v>
      </c>
      <c r="F60" s="140" t="n">
        <v>112000</v>
      </c>
      <c r="G60" s="139" t="n">
        <v>0.10560060343202</v>
      </c>
      <c r="H60" s="138" t="n">
        <v>684500</v>
      </c>
      <c r="I60" s="140" t="n">
        <v>19100</v>
      </c>
      <c r="J60" s="139" t="n">
        <v>0.0287045386233844</v>
      </c>
      <c r="K60" s="138" t="n">
        <v>4676800</v>
      </c>
      <c r="L60" s="140" t="n">
        <v>193700</v>
      </c>
      <c r="M60" s="139" t="n">
        <v>0.043206709642881</v>
      </c>
      <c r="N60" s="141" t="n">
        <v>4431600</v>
      </c>
      <c r="O60" s="148" t="n">
        <v>0.947570988710229</v>
      </c>
      <c r="P60" s="143" t="n">
        <v>6117</v>
      </c>
      <c r="Q60" s="153" t="n">
        <v>6080</v>
      </c>
      <c r="R60" s="154" t="n">
        <v>2843.4944</v>
      </c>
      <c r="S60" s="98" t="n">
        <v>2694.4128</v>
      </c>
      <c r="T60" s="146" t="n">
        <v>4483100</v>
      </c>
      <c r="U60" s="98" t="n">
        <v>4.3206709642881</v>
      </c>
      <c r="V60" s="98" t="n">
        <v>1714.3776</v>
      </c>
      <c r="W60" s="98" t="n">
        <v>712.9408</v>
      </c>
      <c r="X60" s="98" t="n">
        <v>416.176</v>
      </c>
      <c r="Y60" s="155" t="n">
        <v>2742.31227</v>
      </c>
      <c r="Z60" s="76" t="n">
        <v>101.18213</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701350</v>
      </c>
      <c r="C61" s="138" t="n">
        <v>6700</v>
      </c>
      <c r="D61" s="139" t="n">
        <v>0.00395361874133302</v>
      </c>
      <c r="E61" s="138" t="n">
        <v>857350</v>
      </c>
      <c r="F61" s="140" t="n">
        <v>16850</v>
      </c>
      <c r="G61" s="139" t="n">
        <v>0.0200475907198096</v>
      </c>
      <c r="H61" s="138" t="n">
        <v>826500</v>
      </c>
      <c r="I61" s="140" t="n">
        <v>-14850</v>
      </c>
      <c r="J61" s="139" t="n">
        <v>-0.0176502050276342</v>
      </c>
      <c r="K61" s="138" t="n">
        <v>3385200</v>
      </c>
      <c r="L61" s="140" t="n">
        <v>8700</v>
      </c>
      <c r="M61" s="139" t="n">
        <v>0.0025766326077299</v>
      </c>
      <c r="N61" s="141" t="n">
        <v>3248350</v>
      </c>
      <c r="O61" s="148" t="n">
        <v>0.959574028122415</v>
      </c>
      <c r="P61" s="143" t="n">
        <v>18175</v>
      </c>
      <c r="Q61" s="153" t="n">
        <v>18148</v>
      </c>
      <c r="R61" s="154" t="n">
        <v>6143.46096</v>
      </c>
      <c r="S61" s="98" t="n">
        <v>5895.10558</v>
      </c>
      <c r="T61" s="146" t="n">
        <v>3376500</v>
      </c>
      <c r="U61" s="98" t="n">
        <v>0.25766326077299</v>
      </c>
      <c r="V61" s="98" t="n">
        <v>3087.60998</v>
      </c>
      <c r="W61" s="98" t="n">
        <v>1555.91878</v>
      </c>
      <c r="X61" s="98" t="n">
        <v>1499.9322</v>
      </c>
      <c r="Y61" s="155" t="n">
        <v>6136.78875</v>
      </c>
      <c r="Z61" s="76" t="n">
        <v>6.67221000000063</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38639700</v>
      </c>
      <c r="C62" s="138" t="n">
        <v>727650</v>
      </c>
      <c r="D62" s="139" t="n">
        <v>0.0191931061496279</v>
      </c>
      <c r="E62" s="138" t="n">
        <v>15349950</v>
      </c>
      <c r="F62" s="140" t="n">
        <v>300300</v>
      </c>
      <c r="G62" s="139" t="n">
        <v>0.0199539524174981</v>
      </c>
      <c r="H62" s="138" t="n">
        <v>10214325</v>
      </c>
      <c r="I62" s="140" t="n">
        <v>373725</v>
      </c>
      <c r="J62" s="139" t="n">
        <v>0.0379778672032193</v>
      </c>
      <c r="K62" s="138" t="n">
        <v>64203975</v>
      </c>
      <c r="L62" s="140" t="n">
        <v>1401675</v>
      </c>
      <c r="M62" s="139" t="n">
        <v>0.0223188481950502</v>
      </c>
      <c r="N62" s="141" t="n">
        <v>60092175</v>
      </c>
      <c r="O62" s="148" t="n">
        <v>0.935957236292613</v>
      </c>
      <c r="P62" s="143" t="n">
        <v>788.6</v>
      </c>
      <c r="Q62" s="153" t="n">
        <v>788.4</v>
      </c>
      <c r="R62" s="154" t="n">
        <v>5061.841389</v>
      </c>
      <c r="S62" s="98" t="n">
        <v>4737.667077</v>
      </c>
      <c r="T62" s="146" t="n">
        <v>62802300</v>
      </c>
      <c r="U62" s="98" t="n">
        <v>2.23188481950502</v>
      </c>
      <c r="V62" s="98" t="n">
        <v>3046.353948</v>
      </c>
      <c r="W62" s="98" t="n">
        <v>1210.190058</v>
      </c>
      <c r="X62" s="98" t="n">
        <v>805.297383</v>
      </c>
      <c r="Y62" s="155" t="n">
        <v>4952.589378</v>
      </c>
      <c r="Z62" s="76" t="n">
        <v>109.252011000001</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423600</v>
      </c>
      <c r="C63" s="138" t="n">
        <v>150900</v>
      </c>
      <c r="D63" s="139" t="n">
        <v>0.024056626333158</v>
      </c>
      <c r="E63" s="138" t="n">
        <v>1759500</v>
      </c>
      <c r="F63" s="140" t="n">
        <v>-59250</v>
      </c>
      <c r="G63" s="139" t="n">
        <v>-0.0325773195876289</v>
      </c>
      <c r="H63" s="138" t="n">
        <v>894900</v>
      </c>
      <c r="I63" s="140" t="n">
        <v>-44400</v>
      </c>
      <c r="J63" s="139" t="n">
        <v>-0.0472692430533376</v>
      </c>
      <c r="K63" s="138" t="n">
        <v>9078000</v>
      </c>
      <c r="L63" s="140" t="n">
        <v>47250</v>
      </c>
      <c r="M63" s="139" t="n">
        <v>0.00523212357777593</v>
      </c>
      <c r="N63" s="141" t="n">
        <v>8395950</v>
      </c>
      <c r="O63" s="148" t="n">
        <v>0.924867812293457</v>
      </c>
      <c r="P63" s="143" t="n">
        <v>4694.6</v>
      </c>
      <c r="Q63" s="153" t="n">
        <v>4707.3</v>
      </c>
      <c r="R63" s="154" t="n">
        <v>4273.28694</v>
      </c>
      <c r="S63" s="98" t="n">
        <v>3952.2255435</v>
      </c>
      <c r="T63" s="146" t="n">
        <v>9030750</v>
      </c>
      <c r="U63" s="98" t="n">
        <v>0.523212357777593</v>
      </c>
      <c r="V63" s="98" t="n">
        <v>3023.781228</v>
      </c>
      <c r="W63" s="98" t="n">
        <v>828.249435</v>
      </c>
      <c r="X63" s="98" t="n">
        <v>421.256277</v>
      </c>
      <c r="Y63" s="155" t="n">
        <v>4239.575895</v>
      </c>
      <c r="Z63" s="76" t="n">
        <v>33.71104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4800625</v>
      </c>
      <c r="C64" s="138" t="n">
        <v>346250</v>
      </c>
      <c r="D64" s="139" t="n">
        <v>0.0239546850002162</v>
      </c>
      <c r="E64" s="138" t="n">
        <v>10023125</v>
      </c>
      <c r="F64" s="140" t="n">
        <v>315625</v>
      </c>
      <c r="G64" s="139" t="n">
        <v>0.0325135204738604</v>
      </c>
      <c r="H64" s="138" t="n">
        <v>5779375</v>
      </c>
      <c r="I64" s="140" t="n">
        <v>42500</v>
      </c>
      <c r="J64" s="139" t="n">
        <v>0.00740821440244035</v>
      </c>
      <c r="K64" s="138" t="n">
        <v>30603125</v>
      </c>
      <c r="L64" s="140" t="n">
        <v>704375</v>
      </c>
      <c r="M64" s="139" t="n">
        <v>0.0235586772022242</v>
      </c>
      <c r="N64" s="141" t="n">
        <v>28973750</v>
      </c>
      <c r="O64" s="148" t="n">
        <v>0.946757888287552</v>
      </c>
      <c r="P64" s="143" t="n">
        <v>1303.8</v>
      </c>
      <c r="Q64" s="153" t="n">
        <v>1306.1</v>
      </c>
      <c r="R64" s="154" t="n">
        <v>3997.07415625</v>
      </c>
      <c r="S64" s="98" t="n">
        <v>3784.2614875</v>
      </c>
      <c r="T64" s="146" t="n">
        <v>29898750</v>
      </c>
      <c r="U64" s="98" t="n">
        <v>2.35586772022242</v>
      </c>
      <c r="V64" s="98" t="n">
        <v>1933.10963125</v>
      </c>
      <c r="W64" s="98" t="n">
        <v>1309.12035625</v>
      </c>
      <c r="X64" s="98" t="n">
        <v>754.84416875</v>
      </c>
      <c r="Y64" s="155" t="n">
        <v>3898.199025</v>
      </c>
      <c r="Z64" s="76" t="n">
        <v>98.8751312500003</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174275</v>
      </c>
      <c r="C65" s="138" t="n">
        <v>-21525</v>
      </c>
      <c r="D65" s="139" t="n">
        <v>-0.00513013013013013</v>
      </c>
      <c r="E65" s="138" t="n">
        <v>3409525</v>
      </c>
      <c r="F65" s="140" t="n">
        <v>-23975</v>
      </c>
      <c r="G65" s="139" t="n">
        <v>-0.00698267074413863</v>
      </c>
      <c r="H65" s="138" t="n">
        <v>3063550</v>
      </c>
      <c r="I65" s="140" t="n">
        <v>-146125</v>
      </c>
      <c r="J65" s="139" t="n">
        <v>-0.0455264162259419</v>
      </c>
      <c r="K65" s="138" t="n">
        <v>10647350</v>
      </c>
      <c r="L65" s="140" t="n">
        <v>-191625</v>
      </c>
      <c r="M65" s="139" t="n">
        <v>-0.017679254726577</v>
      </c>
      <c r="N65" s="141" t="n">
        <v>9870175</v>
      </c>
      <c r="O65" s="148" t="n">
        <v>0.927007659182801</v>
      </c>
      <c r="P65" s="143" t="n">
        <v>6955.5</v>
      </c>
      <c r="Q65" s="153" t="n">
        <v>6922</v>
      </c>
      <c r="R65" s="154" t="n">
        <v>7370.09567</v>
      </c>
      <c r="S65" s="98" t="n">
        <v>6832.135135</v>
      </c>
      <c r="T65" s="146" t="n">
        <v>10838975</v>
      </c>
      <c r="U65" s="98" t="n">
        <v>-1.7679254726577</v>
      </c>
      <c r="V65" s="98" t="n">
        <v>2889.433155</v>
      </c>
      <c r="W65" s="98" t="n">
        <v>2360.073205</v>
      </c>
      <c r="X65" s="98" t="n">
        <v>2120.58931</v>
      </c>
      <c r="Y65" s="155" t="n">
        <v>7539.04906125</v>
      </c>
      <c r="Z65" s="76" t="n">
        <v>-168.9533912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1858075</v>
      </c>
      <c r="C66" s="138" t="n">
        <v>1954550</v>
      </c>
      <c r="D66" s="139" t="n">
        <v>0.00782121820810651</v>
      </c>
      <c r="E66" s="138" t="n">
        <v>79253850</v>
      </c>
      <c r="F66" s="140" t="n">
        <v>351625</v>
      </c>
      <c r="G66" s="139" t="n">
        <v>0.00445646494759812</v>
      </c>
      <c r="H66" s="138" t="n">
        <v>48228400</v>
      </c>
      <c r="I66" s="140" t="n">
        <v>950600</v>
      </c>
      <c r="J66" s="139" t="n">
        <v>0.0201066885514977</v>
      </c>
      <c r="K66" s="138" t="n">
        <v>379340325</v>
      </c>
      <c r="L66" s="140" t="n">
        <v>3256775</v>
      </c>
      <c r="M66" s="139" t="n">
        <v>0.0086597113859407</v>
      </c>
      <c r="N66" s="141" t="n">
        <v>340348750</v>
      </c>
      <c r="O66" s="148" t="n">
        <v>0.897212153756656</v>
      </c>
      <c r="P66" s="143" t="n">
        <v>328.85</v>
      </c>
      <c r="Q66" s="153" t="n">
        <v>329.4</v>
      </c>
      <c r="R66" s="154" t="n">
        <v>12495.4703055</v>
      </c>
      <c r="S66" s="98" t="n">
        <v>11211.087825</v>
      </c>
      <c r="T66" s="146" t="n">
        <v>376083550</v>
      </c>
      <c r="U66" s="98" t="n">
        <v>0.86597113859407</v>
      </c>
      <c r="V66" s="98" t="n">
        <v>8296.2049905</v>
      </c>
      <c r="W66" s="98" t="n">
        <v>2610.621819</v>
      </c>
      <c r="X66" s="98" t="n">
        <v>1588.643496</v>
      </c>
      <c r="Y66" s="155" t="n">
        <v>12367.50754175</v>
      </c>
      <c r="Z66" s="76" t="n">
        <v>127.962763749998</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1294800</v>
      </c>
      <c r="C67" s="138" t="n">
        <v>457200</v>
      </c>
      <c r="D67" s="139" t="n">
        <v>0.0148260565024516</v>
      </c>
      <c r="E67" s="138" t="n">
        <v>15800400</v>
      </c>
      <c r="F67" s="140" t="n">
        <v>329400</v>
      </c>
      <c r="G67" s="139" t="n">
        <v>0.0212914485165794</v>
      </c>
      <c r="H67" s="138" t="n">
        <v>9131400</v>
      </c>
      <c r="I67" s="140" t="n">
        <v>124200</v>
      </c>
      <c r="J67" s="139" t="n">
        <v>0.01378896882494</v>
      </c>
      <c r="K67" s="138" t="n">
        <v>56226600</v>
      </c>
      <c r="L67" s="140" t="n">
        <v>910800</v>
      </c>
      <c r="M67" s="139" t="n">
        <v>0.0164654583319775</v>
      </c>
      <c r="N67" s="141" t="n">
        <v>52371000</v>
      </c>
      <c r="O67" s="148" t="n">
        <v>0.931427473829113</v>
      </c>
      <c r="P67" s="143" t="n">
        <v>419.8</v>
      </c>
      <c r="Q67" s="153" t="n">
        <v>420.15</v>
      </c>
      <c r="R67" s="154" t="n">
        <v>2362.360599</v>
      </c>
      <c r="S67" s="98" t="n">
        <v>2200.367565</v>
      </c>
      <c r="T67" s="146" t="n">
        <v>55315800</v>
      </c>
      <c r="U67" s="98" t="n">
        <v>1.64654583319775</v>
      </c>
      <c r="V67" s="98" t="n">
        <v>1314.851022</v>
      </c>
      <c r="W67" s="98" t="n">
        <v>663.853806</v>
      </c>
      <c r="X67" s="98" t="n">
        <v>383.655771</v>
      </c>
      <c r="Y67" s="155" t="n">
        <v>2322.157284</v>
      </c>
      <c r="Z67" s="76" t="n">
        <v>40.2033150000002</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5445000</v>
      </c>
      <c r="C68" s="138" t="n">
        <v>-1070000</v>
      </c>
      <c r="D68" s="139" t="n">
        <v>-0.0110863596332176</v>
      </c>
      <c r="E68" s="138" t="n">
        <v>39505000</v>
      </c>
      <c r="F68" s="140" t="n">
        <v>2805000</v>
      </c>
      <c r="G68" s="139" t="n">
        <v>0.0764305177111717</v>
      </c>
      <c r="H68" s="138" t="n">
        <v>31400000</v>
      </c>
      <c r="I68" s="140" t="n">
        <v>3065000</v>
      </c>
      <c r="J68" s="139" t="n">
        <v>0.108170107640727</v>
      </c>
      <c r="K68" s="138" t="n">
        <v>166350000</v>
      </c>
      <c r="L68" s="140" t="n">
        <v>4800000</v>
      </c>
      <c r="M68" s="139" t="n">
        <v>0.0297121634168988</v>
      </c>
      <c r="N68" s="141" t="n">
        <v>153505000</v>
      </c>
      <c r="O68" s="148" t="n">
        <v>0.922783288247671</v>
      </c>
      <c r="P68" s="143" t="n">
        <v>196.97</v>
      </c>
      <c r="Q68" s="153" t="n">
        <v>199.29</v>
      </c>
      <c r="R68" s="154" t="n">
        <v>3315.18915</v>
      </c>
      <c r="S68" s="98" t="n">
        <v>3059.201145</v>
      </c>
      <c r="T68" s="146" t="n">
        <v>161550000</v>
      </c>
      <c r="U68" s="98" t="n">
        <v>2.97121634168988</v>
      </c>
      <c r="V68" s="98" t="n">
        <v>1902.123405</v>
      </c>
      <c r="W68" s="98" t="n">
        <v>787.295145</v>
      </c>
      <c r="X68" s="98" t="n">
        <v>625.7706</v>
      </c>
      <c r="Y68" s="155" t="n">
        <v>3182.05035</v>
      </c>
      <c r="Z68" s="76" t="n">
        <v>133.1388</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8698600</v>
      </c>
      <c r="C69" s="138" t="n">
        <v>-387500</v>
      </c>
      <c r="D69" s="139" t="n">
        <v>-0.042647560559536</v>
      </c>
      <c r="E69" s="138" t="n">
        <v>2841925</v>
      </c>
      <c r="F69" s="140" t="n">
        <v>130975</v>
      </c>
      <c r="G69" s="139" t="n">
        <v>0.0483133218982276</v>
      </c>
      <c r="H69" s="138" t="n">
        <v>1844500</v>
      </c>
      <c r="I69" s="140" t="n">
        <v>172050</v>
      </c>
      <c r="J69" s="139" t="n">
        <v>0.102873030583874</v>
      </c>
      <c r="K69" s="138" t="n">
        <v>13385025</v>
      </c>
      <c r="L69" s="140" t="n">
        <v>-84475</v>
      </c>
      <c r="M69" s="139" t="n">
        <v>-0.00627157652474108</v>
      </c>
      <c r="N69" s="141" t="n">
        <v>12751850</v>
      </c>
      <c r="O69" s="148" t="n">
        <v>0.952695269526953</v>
      </c>
      <c r="P69" s="143" t="n">
        <v>970.9</v>
      </c>
      <c r="Q69" s="153" t="n">
        <v>965.6</v>
      </c>
      <c r="R69" s="154" t="n">
        <v>1292.458014</v>
      </c>
      <c r="S69" s="98" t="n">
        <v>1231.318636</v>
      </c>
      <c r="T69" s="146" t="n">
        <v>13469500</v>
      </c>
      <c r="U69" s="98" t="n">
        <v>-0.627157652474108</v>
      </c>
      <c r="V69" s="98" t="n">
        <v>839.936816</v>
      </c>
      <c r="W69" s="98" t="n">
        <v>274.416278</v>
      </c>
      <c r="X69" s="98" t="n">
        <v>178.10492</v>
      </c>
      <c r="Y69" s="155" t="n">
        <v>1307.753755</v>
      </c>
      <c r="Z69" s="76" t="n">
        <v>-15.2957409999999</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10867400</v>
      </c>
      <c r="C70" s="138" t="n">
        <v>185850</v>
      </c>
      <c r="D70" s="139" t="n">
        <v>0.00167914164555881</v>
      </c>
      <c r="E70" s="138" t="n">
        <v>43000650</v>
      </c>
      <c r="F70" s="140" t="n">
        <v>551250</v>
      </c>
      <c r="G70" s="139" t="n">
        <v>0.0129860492727812</v>
      </c>
      <c r="H70" s="138" t="n">
        <v>30498300</v>
      </c>
      <c r="I70" s="140" t="n">
        <v>-189000</v>
      </c>
      <c r="J70" s="139" t="n">
        <v>-0.00615889960993636</v>
      </c>
      <c r="K70" s="138" t="n">
        <v>184366350</v>
      </c>
      <c r="L70" s="140" t="n">
        <v>548100</v>
      </c>
      <c r="M70" s="139" t="n">
        <v>0.00298174963584954</v>
      </c>
      <c r="N70" s="141" t="n">
        <v>171845100</v>
      </c>
      <c r="O70" s="148" t="n">
        <v>0.932084949341352</v>
      </c>
      <c r="P70" s="143" t="n">
        <v>182.83</v>
      </c>
      <c r="Q70" s="153" t="n">
        <v>182.12</v>
      </c>
      <c r="R70" s="154" t="n">
        <v>3357.6799662</v>
      </c>
      <c r="S70" s="98" t="n">
        <v>3129.6429612</v>
      </c>
      <c r="T70" s="146" t="n">
        <v>183818250</v>
      </c>
      <c r="U70" s="98" t="n">
        <v>0.298174963584954</v>
      </c>
      <c r="V70" s="98" t="n">
        <v>2019.1170888</v>
      </c>
      <c r="W70" s="98" t="n">
        <v>783.1278378</v>
      </c>
      <c r="X70" s="98" t="n">
        <v>555.4350396</v>
      </c>
      <c r="Y70" s="155" t="n">
        <v>3360.74906475</v>
      </c>
      <c r="Z70" s="76" t="n">
        <v>-3.06909855000049</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410750</v>
      </c>
      <c r="C71" s="138" t="n">
        <v>162000</v>
      </c>
      <c r="D71" s="139" t="n">
        <v>0.0223486808070357</v>
      </c>
      <c r="E71" s="138" t="n">
        <v>2794125</v>
      </c>
      <c r="F71" s="140" t="n">
        <v>553500</v>
      </c>
      <c r="G71" s="139" t="n">
        <v>0.247029288702929</v>
      </c>
      <c r="H71" s="138" t="n">
        <v>2659125</v>
      </c>
      <c r="I71" s="140" t="n">
        <v>243750</v>
      </c>
      <c r="J71" s="139" t="n">
        <v>0.100916006831237</v>
      </c>
      <c r="K71" s="138" t="n">
        <v>12864000</v>
      </c>
      <c r="L71" s="140" t="n">
        <v>959250</v>
      </c>
      <c r="M71" s="139" t="n">
        <v>0.0805770805770806</v>
      </c>
      <c r="N71" s="141" t="n">
        <v>12426000</v>
      </c>
      <c r="O71" s="148" t="n">
        <v>0.965951492537313</v>
      </c>
      <c r="P71" s="143" t="n">
        <v>2087.2</v>
      </c>
      <c r="Q71" s="153" t="n">
        <v>2052.6</v>
      </c>
      <c r="R71" s="154" t="n">
        <v>2640.46464</v>
      </c>
      <c r="S71" s="98" t="n">
        <v>2550.56076</v>
      </c>
      <c r="T71" s="146" t="n">
        <v>11904750</v>
      </c>
      <c r="U71" s="98" t="n">
        <v>8.05770805770806</v>
      </c>
      <c r="V71" s="98" t="n">
        <v>1521.130545</v>
      </c>
      <c r="W71" s="98" t="n">
        <v>573.5220975</v>
      </c>
      <c r="X71" s="98" t="n">
        <v>545.8119975</v>
      </c>
      <c r="Y71" s="155" t="n">
        <v>2484.75942</v>
      </c>
      <c r="Z71" s="76" t="n">
        <v>155.705220000001</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7187550</v>
      </c>
      <c r="C72" s="138" t="n">
        <v>334800</v>
      </c>
      <c r="D72" s="139" t="n">
        <v>0.00154390479253779</v>
      </c>
      <c r="E72" s="138" t="n">
        <v>73788525</v>
      </c>
      <c r="F72" s="140" t="n">
        <v>1088100</v>
      </c>
      <c r="G72" s="139" t="n">
        <v>0.0149669001247242</v>
      </c>
      <c r="H72" s="138" t="n">
        <v>38850750</v>
      </c>
      <c r="I72" s="140" t="n">
        <v>-2552850</v>
      </c>
      <c r="J72" s="139" t="n">
        <v>-0.0616576819407008</v>
      </c>
      <c r="K72" s="138" t="n">
        <v>329826825</v>
      </c>
      <c r="L72" s="140" t="n">
        <v>-1129950</v>
      </c>
      <c r="M72" s="139" t="n">
        <v>-0.00341419207991739</v>
      </c>
      <c r="N72" s="141" t="n">
        <v>281078550</v>
      </c>
      <c r="O72" s="148" t="n">
        <v>0.852200393342779</v>
      </c>
      <c r="P72" s="143" t="n">
        <v>93.22</v>
      </c>
      <c r="Q72" s="153" t="n">
        <v>92.2</v>
      </c>
      <c r="R72" s="154" t="n">
        <v>3041.0033265</v>
      </c>
      <c r="S72" s="98" t="n">
        <v>2591.544231</v>
      </c>
      <c r="T72" s="146" t="n">
        <v>330956775</v>
      </c>
      <c r="U72" s="98" t="n">
        <v>-0.341419207991739</v>
      </c>
      <c r="V72" s="98" t="n">
        <v>2002.469211</v>
      </c>
      <c r="W72" s="98" t="n">
        <v>680.3302005</v>
      </c>
      <c r="X72" s="98" t="n">
        <v>358.203915</v>
      </c>
      <c r="Y72" s="155" t="n">
        <v>3085.17905655</v>
      </c>
      <c r="Z72" s="76" t="n">
        <v>-44.1757300499999</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0841000</v>
      </c>
      <c r="C73" s="138" t="n">
        <v>583500</v>
      </c>
      <c r="D73" s="139" t="n">
        <v>0.0568852059468682</v>
      </c>
      <c r="E73" s="138" t="n">
        <v>3634500</v>
      </c>
      <c r="F73" s="140" t="n">
        <v>75000</v>
      </c>
      <c r="G73" s="139" t="n">
        <v>0.0210703750526759</v>
      </c>
      <c r="H73" s="138" t="n">
        <v>2539500</v>
      </c>
      <c r="I73" s="140" t="n">
        <v>298000</v>
      </c>
      <c r="J73" s="139" t="n">
        <v>0.132946687486058</v>
      </c>
      <c r="K73" s="138" t="n">
        <v>17015000</v>
      </c>
      <c r="L73" s="140" t="n">
        <v>956500</v>
      </c>
      <c r="M73" s="139" t="n">
        <v>0.0595634710589408</v>
      </c>
      <c r="N73" s="141" t="n">
        <v>16128500</v>
      </c>
      <c r="O73" s="148" t="n">
        <v>0.947898912724067</v>
      </c>
      <c r="P73" s="143" t="n">
        <v>1230.6</v>
      </c>
      <c r="Q73" s="153" t="n">
        <v>1232.4</v>
      </c>
      <c r="R73" s="154" t="n">
        <v>2096.9286</v>
      </c>
      <c r="S73" s="98" t="n">
        <v>1987.67634</v>
      </c>
      <c r="T73" s="146" t="n">
        <v>16058500</v>
      </c>
      <c r="U73" s="98" t="n">
        <v>5.95634710589408</v>
      </c>
      <c r="V73" s="98" t="n">
        <v>1336.04484</v>
      </c>
      <c r="W73" s="98" t="n">
        <v>447.91578</v>
      </c>
      <c r="X73" s="98" t="n">
        <v>312.96798</v>
      </c>
      <c r="Y73" s="155" t="n">
        <v>1976.15901</v>
      </c>
      <c r="Z73" s="76" t="n">
        <v>120.76959</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8855550</v>
      </c>
      <c r="C74" s="138" t="n">
        <v>53625</v>
      </c>
      <c r="D74" s="139" t="n">
        <v>0.00609241728371919</v>
      </c>
      <c r="E74" s="138" t="n">
        <v>2558325</v>
      </c>
      <c r="F74" s="140" t="n">
        <v>-278300</v>
      </c>
      <c r="G74" s="139" t="n">
        <v>-0.0981095492001939</v>
      </c>
      <c r="H74" s="138" t="n">
        <v>1786400</v>
      </c>
      <c r="I74" s="140" t="n">
        <v>-5775</v>
      </c>
      <c r="J74" s="139" t="n">
        <v>-0.00322234156820623</v>
      </c>
      <c r="K74" s="138" t="n">
        <v>13200275</v>
      </c>
      <c r="L74" s="140" t="n">
        <v>-230450</v>
      </c>
      <c r="M74" s="139" t="n">
        <v>-0.0171584184770368</v>
      </c>
      <c r="N74" s="141" t="n">
        <v>12363725</v>
      </c>
      <c r="O74" s="148" t="n">
        <v>0.936626320284994</v>
      </c>
      <c r="P74" s="143" t="n">
        <v>2069.3</v>
      </c>
      <c r="Q74" s="153" t="n">
        <v>2089</v>
      </c>
      <c r="R74" s="154" t="n">
        <v>2757.5374475</v>
      </c>
      <c r="S74" s="98" t="n">
        <v>2582.7821525</v>
      </c>
      <c r="T74" s="146" t="n">
        <v>13430725</v>
      </c>
      <c r="U74" s="98" t="n">
        <v>-1.71584184770368</v>
      </c>
      <c r="V74" s="98" t="n">
        <v>1849.924395</v>
      </c>
      <c r="W74" s="98" t="n">
        <v>534.4340925</v>
      </c>
      <c r="X74" s="98" t="n">
        <v>373.17896</v>
      </c>
      <c r="Y74" s="155" t="n">
        <v>2779.21992425</v>
      </c>
      <c r="Z74" s="76" t="n">
        <v>-21.6824767500007</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311250</v>
      </c>
      <c r="C75" s="138" t="n">
        <v>-173250</v>
      </c>
      <c r="D75" s="139" t="n">
        <v>-0.0128480848381475</v>
      </c>
      <c r="E75" s="138" t="n">
        <v>2094750</v>
      </c>
      <c r="F75" s="140" t="n">
        <v>144500</v>
      </c>
      <c r="G75" s="139" t="n">
        <v>0.0740930649916677</v>
      </c>
      <c r="H75" s="138" t="n">
        <v>1137750</v>
      </c>
      <c r="I75" s="140" t="n">
        <v>128000</v>
      </c>
      <c r="J75" s="139" t="n">
        <v>0.126764050507551</v>
      </c>
      <c r="K75" s="138" t="n">
        <v>16543750</v>
      </c>
      <c r="L75" s="140" t="n">
        <v>99250</v>
      </c>
      <c r="M75" s="139" t="n">
        <v>0.00603545258293046</v>
      </c>
      <c r="N75" s="141" t="n">
        <v>16295000</v>
      </c>
      <c r="O75" s="148" t="n">
        <v>0.984964110313563</v>
      </c>
      <c r="P75" s="143" t="n">
        <v>2855.2</v>
      </c>
      <c r="Q75" s="153" t="n">
        <v>2871.8</v>
      </c>
      <c r="R75" s="154" t="n">
        <v>4751.034125</v>
      </c>
      <c r="S75" s="98" t="n">
        <v>4679.5981</v>
      </c>
      <c r="T75" s="146" t="n">
        <v>16444500</v>
      </c>
      <c r="U75" s="98" t="n">
        <v>0.603545258293046</v>
      </c>
      <c r="V75" s="98" t="n">
        <v>3822.724775</v>
      </c>
      <c r="W75" s="98" t="n">
        <v>601.570305</v>
      </c>
      <c r="X75" s="98" t="n">
        <v>326.739045</v>
      </c>
      <c r="Y75" s="155" t="n">
        <v>4695.23364</v>
      </c>
      <c r="Z75" s="76" t="n">
        <v>55.8004849999998</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395800</v>
      </c>
      <c r="C76" s="138" t="n">
        <v>-82950</v>
      </c>
      <c r="D76" s="139" t="n">
        <v>-0.00978328173374613</v>
      </c>
      <c r="E76" s="138" t="n">
        <v>4388400</v>
      </c>
      <c r="F76" s="140" t="n">
        <v>222000</v>
      </c>
      <c r="G76" s="139" t="n">
        <v>0.0532834101382488</v>
      </c>
      <c r="H76" s="138" t="n">
        <v>4495950</v>
      </c>
      <c r="I76" s="140" t="n">
        <v>220800</v>
      </c>
      <c r="J76" s="139" t="n">
        <v>0.05164731062068</v>
      </c>
      <c r="K76" s="138" t="n">
        <v>17280150</v>
      </c>
      <c r="L76" s="140" t="n">
        <v>359850</v>
      </c>
      <c r="M76" s="139" t="n">
        <v>0.0212673534157196</v>
      </c>
      <c r="N76" s="141" t="n">
        <v>14923500</v>
      </c>
      <c r="O76" s="148" t="n">
        <v>0.863620975512365</v>
      </c>
      <c r="P76" s="143" t="n">
        <v>4849.4</v>
      </c>
      <c r="Q76" s="153" t="n">
        <v>4901.1</v>
      </c>
      <c r="R76" s="154" t="n">
        <v>8469.1743165</v>
      </c>
      <c r="S76" s="98" t="n">
        <v>7314.156585</v>
      </c>
      <c r="T76" s="146" t="n">
        <v>16920300</v>
      </c>
      <c r="U76" s="98" t="n">
        <v>2.12673534157196</v>
      </c>
      <c r="V76" s="98" t="n">
        <v>4114.865538</v>
      </c>
      <c r="W76" s="98" t="n">
        <v>2150.798724</v>
      </c>
      <c r="X76" s="98" t="n">
        <v>2203.5100545</v>
      </c>
      <c r="Y76" s="155" t="n">
        <v>8205.330282</v>
      </c>
      <c r="Z76" s="76" t="n">
        <v>263.8440345</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417500</v>
      </c>
      <c r="C77" s="138" t="n">
        <v>460500</v>
      </c>
      <c r="D77" s="139" t="n">
        <v>0.0462488701416089</v>
      </c>
      <c r="E77" s="138" t="n">
        <v>4982000</v>
      </c>
      <c r="F77" s="140" t="n">
        <v>693500</v>
      </c>
      <c r="G77" s="139" t="n">
        <v>0.161711554156465</v>
      </c>
      <c r="H77" s="138" t="n">
        <v>2529500</v>
      </c>
      <c r="I77" s="140" t="n">
        <v>293000</v>
      </c>
      <c r="J77" s="139" t="n">
        <v>0.131008271853342</v>
      </c>
      <c r="K77" s="138" t="n">
        <v>17929000</v>
      </c>
      <c r="L77" s="140" t="n">
        <v>1447000</v>
      </c>
      <c r="M77" s="139" t="n">
        <v>0.0877927435990778</v>
      </c>
      <c r="N77" s="141" t="n">
        <v>17258500</v>
      </c>
      <c r="O77" s="148" t="n">
        <v>0.962602487589938</v>
      </c>
      <c r="P77" s="143" t="n">
        <v>1622.5</v>
      </c>
      <c r="Q77" s="153" t="n">
        <v>1601</v>
      </c>
      <c r="R77" s="154" t="n">
        <v>2870.4329</v>
      </c>
      <c r="S77" s="98" t="n">
        <v>2763.08585</v>
      </c>
      <c r="T77" s="146" t="n">
        <v>16482000</v>
      </c>
      <c r="U77" s="98" t="n">
        <v>8.77927435990778</v>
      </c>
      <c r="V77" s="98" t="n">
        <v>1667.84175</v>
      </c>
      <c r="W77" s="98" t="n">
        <v>797.6182</v>
      </c>
      <c r="X77" s="98" t="n">
        <v>404.97295</v>
      </c>
      <c r="Y77" s="155" t="n">
        <v>2674.2045</v>
      </c>
      <c r="Z77" s="76" t="n">
        <v>196.2284</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19659850</v>
      </c>
      <c r="C78" s="138" t="n">
        <v>201250</v>
      </c>
      <c r="D78" s="139" t="n">
        <v>0.010342470681344</v>
      </c>
      <c r="E78" s="138" t="n">
        <v>6944350</v>
      </c>
      <c r="F78" s="140" t="n">
        <v>-51100</v>
      </c>
      <c r="G78" s="139" t="n">
        <v>-0.00730474808625607</v>
      </c>
      <c r="H78" s="138" t="n">
        <v>4349800</v>
      </c>
      <c r="I78" s="140" t="n">
        <v>122850</v>
      </c>
      <c r="J78" s="139" t="n">
        <v>0.0290635091496233</v>
      </c>
      <c r="K78" s="138" t="n">
        <v>30954000</v>
      </c>
      <c r="L78" s="140" t="n">
        <v>273000</v>
      </c>
      <c r="M78" s="139" t="n">
        <v>0.00889801505817933</v>
      </c>
      <c r="N78" s="141" t="n">
        <v>28451500</v>
      </c>
      <c r="O78" s="148" t="n">
        <v>0.919154228855721</v>
      </c>
      <c r="P78" s="143" t="n">
        <v>1486.2</v>
      </c>
      <c r="Q78" s="153" t="n">
        <v>1486.3</v>
      </c>
      <c r="R78" s="154" t="n">
        <v>4600.69302</v>
      </c>
      <c r="S78" s="98" t="n">
        <v>4228.746445</v>
      </c>
      <c r="T78" s="146" t="n">
        <v>30681000</v>
      </c>
      <c r="U78" s="98" t="n">
        <v>0.889801505817933</v>
      </c>
      <c r="V78" s="98" t="n">
        <v>2922.0435055</v>
      </c>
      <c r="W78" s="98" t="n">
        <v>1032.1387405</v>
      </c>
      <c r="X78" s="98" t="n">
        <v>646.510774</v>
      </c>
      <c r="Y78" s="155" t="n">
        <v>4559.81022</v>
      </c>
      <c r="Z78" s="76" t="n">
        <v>40.8827999999994</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65850</v>
      </c>
      <c r="C79" s="138" t="n">
        <v>1800</v>
      </c>
      <c r="D79" s="139" t="n">
        <v>0.00083177375753795</v>
      </c>
      <c r="E79" s="138" t="n">
        <v>800100</v>
      </c>
      <c r="F79" s="140" t="n">
        <v>-4500</v>
      </c>
      <c r="G79" s="139" t="n">
        <v>-0.00559284116331096</v>
      </c>
      <c r="H79" s="138" t="n">
        <v>610800</v>
      </c>
      <c r="I79" s="140" t="n">
        <v>9600</v>
      </c>
      <c r="J79" s="139" t="n">
        <v>0.0159680638722555</v>
      </c>
      <c r="K79" s="138" t="n">
        <v>3576750</v>
      </c>
      <c r="L79" s="140" t="n">
        <v>6900</v>
      </c>
      <c r="M79" s="139" t="n">
        <v>0.00193285432161015</v>
      </c>
      <c r="N79" s="141" t="n">
        <v>3459300</v>
      </c>
      <c r="O79" s="148" t="n">
        <v>0.967162927238415</v>
      </c>
      <c r="P79" s="143" t="n">
        <v>5800.5</v>
      </c>
      <c r="Q79" s="153" t="n">
        <v>5836</v>
      </c>
      <c r="R79" s="154" t="n">
        <v>2087.3913</v>
      </c>
      <c r="S79" s="98" t="n">
        <v>2018.84748</v>
      </c>
      <c r="T79" s="146" t="n">
        <v>3569850</v>
      </c>
      <c r="U79" s="98" t="n">
        <v>0.193285432161015</v>
      </c>
      <c r="V79" s="98" t="n">
        <v>1263.99006</v>
      </c>
      <c r="W79" s="98" t="n">
        <v>466.93836</v>
      </c>
      <c r="X79" s="98" t="n">
        <v>356.46288</v>
      </c>
      <c r="Y79" s="155" t="n">
        <v>2070.6914925</v>
      </c>
      <c r="Z79" s="76" t="n">
        <v>16.6998074999997</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1020900</v>
      </c>
      <c r="C80" s="138" t="n">
        <v>580800</v>
      </c>
      <c r="D80" s="139" t="n">
        <v>0.00252039467089278</v>
      </c>
      <c r="E80" s="138" t="n">
        <v>52954000</v>
      </c>
      <c r="F80" s="140" t="n">
        <v>6693500</v>
      </c>
      <c r="G80" s="139" t="n">
        <v>0.144691475448817</v>
      </c>
      <c r="H80" s="138" t="n">
        <v>31200400</v>
      </c>
      <c r="I80" s="140" t="n">
        <v>2013000</v>
      </c>
      <c r="J80" s="139" t="n">
        <v>0.0689681163789855</v>
      </c>
      <c r="K80" s="138" t="n">
        <v>315175300</v>
      </c>
      <c r="L80" s="140" t="n">
        <v>9287300</v>
      </c>
      <c r="M80" s="139" t="n">
        <v>0.0303617663981588</v>
      </c>
      <c r="N80" s="141" t="n">
        <v>268825700</v>
      </c>
      <c r="O80" s="148" t="n">
        <v>0.852940252614973</v>
      </c>
      <c r="P80" s="143" t="n">
        <v>970.6</v>
      </c>
      <c r="Q80" s="153" t="n">
        <v>970.75</v>
      </c>
      <c r="R80" s="154" t="n">
        <v>30595.6422475</v>
      </c>
      <c r="S80" s="98" t="n">
        <v>26096.2548275</v>
      </c>
      <c r="T80" s="146" t="n">
        <v>305888000</v>
      </c>
      <c r="U80" s="98" t="n">
        <v>3.03617663981588</v>
      </c>
      <c r="V80" s="98" t="n">
        <v>22426.3538675</v>
      </c>
      <c r="W80" s="98" t="n">
        <v>5140.50955</v>
      </c>
      <c r="X80" s="98" t="n">
        <v>3028.77883</v>
      </c>
      <c r="Y80" s="155" t="n">
        <v>29689.48928</v>
      </c>
      <c r="Z80" s="76" t="n">
        <v>906.152967499998</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871700</v>
      </c>
      <c r="C81" s="138" t="n">
        <v>451000</v>
      </c>
      <c r="D81" s="139" t="n">
        <v>0.0158687154081356</v>
      </c>
      <c r="E81" s="138" t="n">
        <v>14435300</v>
      </c>
      <c r="F81" s="140" t="n">
        <v>1382700</v>
      </c>
      <c r="G81" s="139" t="n">
        <v>0.105932917579639</v>
      </c>
      <c r="H81" s="138" t="n">
        <v>7073000</v>
      </c>
      <c r="I81" s="140" t="n">
        <v>194700</v>
      </c>
      <c r="J81" s="139" t="n">
        <v>0.0283064129217975</v>
      </c>
      <c r="K81" s="138" t="n">
        <v>50380000</v>
      </c>
      <c r="L81" s="140" t="n">
        <v>2028400</v>
      </c>
      <c r="M81" s="139" t="n">
        <v>0.041951041951042</v>
      </c>
      <c r="N81" s="141" t="n">
        <v>48362600</v>
      </c>
      <c r="O81" s="148" t="n">
        <v>0.959956331877729</v>
      </c>
      <c r="P81" s="143" t="n">
        <v>774.4</v>
      </c>
      <c r="Q81" s="153" t="n">
        <v>768.2</v>
      </c>
      <c r="R81" s="154" t="n">
        <v>3870.1916</v>
      </c>
      <c r="S81" s="98" t="n">
        <v>3715.214932</v>
      </c>
      <c r="T81" s="146" t="n">
        <v>48351600</v>
      </c>
      <c r="U81" s="98" t="n">
        <v>4.1951041951042</v>
      </c>
      <c r="V81" s="98" t="n">
        <v>2217.923994</v>
      </c>
      <c r="W81" s="98" t="n">
        <v>1108.919746</v>
      </c>
      <c r="X81" s="98" t="n">
        <v>543.34786</v>
      </c>
      <c r="Y81" s="155" t="n">
        <v>3744.347904</v>
      </c>
      <c r="Z81" s="76" t="n">
        <v>125.843696</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133500</v>
      </c>
      <c r="C82" s="138" t="n">
        <v>17850</v>
      </c>
      <c r="D82" s="139" t="n">
        <v>0.00291874126217164</v>
      </c>
      <c r="E82" s="138" t="n">
        <v>3535950</v>
      </c>
      <c r="F82" s="140" t="n">
        <v>-24750</v>
      </c>
      <c r="G82" s="139" t="n">
        <v>-0.00695088044485635</v>
      </c>
      <c r="H82" s="138" t="n">
        <v>2034450</v>
      </c>
      <c r="I82" s="140" t="n">
        <v>56250</v>
      </c>
      <c r="J82" s="139" t="n">
        <v>0.028434940855323</v>
      </c>
      <c r="K82" s="138" t="n">
        <v>11703900</v>
      </c>
      <c r="L82" s="140" t="n">
        <v>49350</v>
      </c>
      <c r="M82" s="139" t="n">
        <v>0.00423439772449387</v>
      </c>
      <c r="N82" s="141" t="n">
        <v>10621200</v>
      </c>
      <c r="O82" s="148" t="n">
        <v>0.90749237433676</v>
      </c>
      <c r="P82" s="143" t="n">
        <v>5338.5</v>
      </c>
      <c r="Q82" s="153" t="n">
        <v>5369</v>
      </c>
      <c r="R82" s="154" t="n">
        <v>6283.82391</v>
      </c>
      <c r="S82" s="98" t="n">
        <v>5702.52228</v>
      </c>
      <c r="T82" s="146" t="n">
        <v>11654550</v>
      </c>
      <c r="U82" s="98" t="n">
        <v>0.423439772449387</v>
      </c>
      <c r="V82" s="98" t="n">
        <v>3293.07615</v>
      </c>
      <c r="W82" s="98" t="n">
        <v>1898.451555</v>
      </c>
      <c r="X82" s="98" t="n">
        <v>1092.296205</v>
      </c>
      <c r="Y82" s="155" t="n">
        <v>6221.7815175</v>
      </c>
      <c r="Z82" s="76" t="n">
        <v>62.0423925000005</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05386550</v>
      </c>
      <c r="C83" s="138" t="n">
        <v>-8210850</v>
      </c>
      <c r="D83" s="139" t="n">
        <v>-0.0722802634567341</v>
      </c>
      <c r="E83" s="138" t="n">
        <v>26064450</v>
      </c>
      <c r="F83" s="140" t="n">
        <v>-1064250</v>
      </c>
      <c r="G83" s="139" t="n">
        <v>-0.0392296718972896</v>
      </c>
      <c r="H83" s="138" t="n">
        <v>18737250</v>
      </c>
      <c r="I83" s="140" t="n">
        <v>-1122300</v>
      </c>
      <c r="J83" s="139" t="n">
        <v>-0.0565118544982137</v>
      </c>
      <c r="K83" s="138" t="n">
        <v>150188250</v>
      </c>
      <c r="L83" s="140" t="n">
        <v>-10397400</v>
      </c>
      <c r="M83" s="139" t="n">
        <v>-0.0647467566373459</v>
      </c>
      <c r="N83" s="141" t="n">
        <v>135295200</v>
      </c>
      <c r="O83" s="148" t="n">
        <v>0.900837449001503</v>
      </c>
      <c r="P83" s="143" t="n">
        <v>76.62</v>
      </c>
      <c r="Q83" s="153" t="n">
        <v>75.2</v>
      </c>
      <c r="R83" s="154" t="n">
        <v>1129.41564</v>
      </c>
      <c r="S83" s="98" t="n">
        <v>1017.419904</v>
      </c>
      <c r="T83" s="146" t="n">
        <v>160585650</v>
      </c>
      <c r="U83" s="98" t="n">
        <v>-6.47467566373459</v>
      </c>
      <c r="V83" s="98" t="n">
        <v>792.506856</v>
      </c>
      <c r="W83" s="98" t="n">
        <v>196.004664</v>
      </c>
      <c r="X83" s="98" t="n">
        <v>140.90412</v>
      </c>
      <c r="Y83" s="155" t="n">
        <v>1230.4072503</v>
      </c>
      <c r="Z83" s="76" t="n">
        <v>-100.9916103</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0230600</v>
      </c>
      <c r="C84" s="138" t="n">
        <v>137200</v>
      </c>
      <c r="D84" s="139" t="n">
        <v>0.00273888376512674</v>
      </c>
      <c r="E84" s="138" t="n">
        <v>14931000</v>
      </c>
      <c r="F84" s="140" t="n">
        <v>956200</v>
      </c>
      <c r="G84" s="139" t="n">
        <v>0.0684231616910439</v>
      </c>
      <c r="H84" s="138" t="n">
        <v>10635800</v>
      </c>
      <c r="I84" s="140" t="n">
        <v>-533400</v>
      </c>
      <c r="J84" s="139" t="n">
        <v>-0.0477563299072449</v>
      </c>
      <c r="K84" s="138" t="n">
        <v>75797400</v>
      </c>
      <c r="L84" s="140" t="n">
        <v>560000</v>
      </c>
      <c r="M84" s="139" t="n">
        <v>0.0074431067527586</v>
      </c>
      <c r="N84" s="141" t="n">
        <v>71122800</v>
      </c>
      <c r="O84" s="148" t="n">
        <v>0.938327699894719</v>
      </c>
      <c r="P84" s="143" t="n">
        <v>759.2</v>
      </c>
      <c r="Q84" s="153" t="n">
        <v>753.5</v>
      </c>
      <c r="R84" s="154" t="n">
        <v>5711.33409</v>
      </c>
      <c r="S84" s="98" t="n">
        <v>5359.10298</v>
      </c>
      <c r="T84" s="146" t="n">
        <v>75237400</v>
      </c>
      <c r="U84" s="98" t="n">
        <v>0.74431067527586</v>
      </c>
      <c r="V84" s="98" t="n">
        <v>3784.87571</v>
      </c>
      <c r="W84" s="98" t="n">
        <v>1125.05085</v>
      </c>
      <c r="X84" s="98" t="n">
        <v>801.40753</v>
      </c>
      <c r="Y84" s="155" t="n">
        <v>5712.023408</v>
      </c>
      <c r="Z84" s="76" t="n">
        <v>-0.68931799999973</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4732250</v>
      </c>
      <c r="C85" s="138" t="n">
        <v>352350</v>
      </c>
      <c r="D85" s="139" t="n">
        <v>0.00793940500091258</v>
      </c>
      <c r="E85" s="138" t="n">
        <v>13816575</v>
      </c>
      <c r="F85" s="140" t="n">
        <v>1146150</v>
      </c>
      <c r="G85" s="139" t="n">
        <v>0.0904586862713761</v>
      </c>
      <c r="H85" s="138" t="n">
        <v>9740250</v>
      </c>
      <c r="I85" s="140" t="n">
        <v>546750</v>
      </c>
      <c r="J85" s="139" t="n">
        <v>0.0594713656387665</v>
      </c>
      <c r="K85" s="138" t="n">
        <v>68289075</v>
      </c>
      <c r="L85" s="140" t="n">
        <v>2045250</v>
      </c>
      <c r="M85" s="139" t="n">
        <v>0.0308745758566931</v>
      </c>
      <c r="N85" s="141" t="n">
        <v>65354850</v>
      </c>
      <c r="O85" s="148" t="n">
        <v>0.957032292500667</v>
      </c>
      <c r="P85" s="143" t="n">
        <v>403.3</v>
      </c>
      <c r="Q85" s="153" t="n">
        <v>407.4</v>
      </c>
      <c r="R85" s="154" t="n">
        <v>2782.0969155</v>
      </c>
      <c r="S85" s="98" t="n">
        <v>2662.556589</v>
      </c>
      <c r="T85" s="146" t="n">
        <v>66243825</v>
      </c>
      <c r="U85" s="98" t="n">
        <v>3.08745758566931</v>
      </c>
      <c r="V85" s="98" t="n">
        <v>1822.391865</v>
      </c>
      <c r="W85" s="98" t="n">
        <v>562.8872655</v>
      </c>
      <c r="X85" s="98" t="n">
        <v>396.817785</v>
      </c>
      <c r="Y85" s="155" t="n">
        <v>2671.61346225</v>
      </c>
      <c r="Z85" s="76" t="n">
        <v>110.48345325</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5318000</v>
      </c>
      <c r="C86" s="138" t="n">
        <v>160800</v>
      </c>
      <c r="D86" s="139" t="n">
        <v>0.010608819570897</v>
      </c>
      <c r="E86" s="138" t="n">
        <v>11992500</v>
      </c>
      <c r="F86" s="140" t="n">
        <v>581700</v>
      </c>
      <c r="G86" s="139" t="n">
        <v>0.0509780208223788</v>
      </c>
      <c r="H86" s="138" t="n">
        <v>3824700</v>
      </c>
      <c r="I86" s="140" t="n">
        <v>168900</v>
      </c>
      <c r="J86" s="139" t="n">
        <v>0.046200558017397</v>
      </c>
      <c r="K86" s="138" t="n">
        <v>31135200</v>
      </c>
      <c r="L86" s="140" t="n">
        <v>911400</v>
      </c>
      <c r="M86" s="139" t="n">
        <v>0.030155043376412</v>
      </c>
      <c r="N86" s="141" t="n">
        <v>29271900</v>
      </c>
      <c r="O86" s="148" t="n">
        <v>0.940154551761351</v>
      </c>
      <c r="P86" s="143" t="n">
        <v>2589.8</v>
      </c>
      <c r="Q86" s="153" t="n">
        <v>2581.4</v>
      </c>
      <c r="R86" s="154" t="n">
        <v>8037.240528</v>
      </c>
      <c r="S86" s="98" t="n">
        <v>7556.248266</v>
      </c>
      <c r="T86" s="146" t="n">
        <v>30223800</v>
      </c>
      <c r="U86" s="98" t="n">
        <v>3.0155043376412</v>
      </c>
      <c r="V86" s="98" t="n">
        <v>3954.18852</v>
      </c>
      <c r="W86" s="98" t="n">
        <v>3095.74395</v>
      </c>
      <c r="X86" s="98" t="n">
        <v>987.308058</v>
      </c>
      <c r="Y86" s="155" t="n">
        <v>7827.359724</v>
      </c>
      <c r="Z86" s="76" t="n">
        <v>209.880804</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0889600</v>
      </c>
      <c r="C87" s="138" t="n">
        <v>203350</v>
      </c>
      <c r="D87" s="139" t="n">
        <v>0.00662674650698603</v>
      </c>
      <c r="E87" s="138" t="n">
        <v>14210000</v>
      </c>
      <c r="F87" s="140" t="n">
        <v>-236425</v>
      </c>
      <c r="G87" s="139" t="n">
        <v>-0.0163656406342746</v>
      </c>
      <c r="H87" s="138" t="n">
        <v>9053975</v>
      </c>
      <c r="I87" s="140" t="n">
        <v>113925</v>
      </c>
      <c r="J87" s="139" t="n">
        <v>0.0127432173198136</v>
      </c>
      <c r="K87" s="138" t="n">
        <v>54153575</v>
      </c>
      <c r="L87" s="140" t="n">
        <v>80850</v>
      </c>
      <c r="M87" s="139" t="n">
        <v>0.00149520853628146</v>
      </c>
      <c r="N87" s="141" t="n">
        <v>48269900</v>
      </c>
      <c r="O87" s="148" t="n">
        <v>0.89135204831814</v>
      </c>
      <c r="P87" s="143" t="n">
        <v>464.35</v>
      </c>
      <c r="Q87" s="153" t="n">
        <v>461.3</v>
      </c>
      <c r="R87" s="154" t="n">
        <v>2498.10441475</v>
      </c>
      <c r="S87" s="98" t="n">
        <v>2226.690487</v>
      </c>
      <c r="T87" s="146" t="n">
        <v>54072725</v>
      </c>
      <c r="U87" s="98" t="n">
        <v>0.149520853628146</v>
      </c>
      <c r="V87" s="98" t="n">
        <v>1424.937248</v>
      </c>
      <c r="W87" s="98" t="n">
        <v>655.5073</v>
      </c>
      <c r="X87" s="98" t="n">
        <v>417.65986675</v>
      </c>
      <c r="Y87" s="155" t="n">
        <v>2510.866985375</v>
      </c>
      <c r="Z87" s="76" t="n">
        <v>-12.7625706249996</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35941800</v>
      </c>
      <c r="C88" s="138" t="n">
        <v>2644575</v>
      </c>
      <c r="D88" s="139" t="n">
        <v>0.0794232852737728</v>
      </c>
      <c r="E88" s="138" t="n">
        <v>16489050</v>
      </c>
      <c r="F88" s="140" t="n">
        <v>1742700</v>
      </c>
      <c r="G88" s="139" t="n">
        <v>0.118178396687994</v>
      </c>
      <c r="H88" s="138" t="n">
        <v>8932725</v>
      </c>
      <c r="I88" s="140" t="n">
        <v>341325</v>
      </c>
      <c r="J88" s="139" t="n">
        <v>0.0397286821705426</v>
      </c>
      <c r="K88" s="138" t="n">
        <v>61363575</v>
      </c>
      <c r="L88" s="140" t="n">
        <v>4728600</v>
      </c>
      <c r="M88" s="139" t="n">
        <v>0.083492576804351</v>
      </c>
      <c r="N88" s="141" t="n">
        <v>56557275</v>
      </c>
      <c r="O88" s="148" t="n">
        <v>0.921675032786144</v>
      </c>
      <c r="P88" s="143" t="n">
        <v>224.97</v>
      </c>
      <c r="Q88" s="153" t="n">
        <v>225.36</v>
      </c>
      <c r="R88" s="154" t="n">
        <v>1382.8895262</v>
      </c>
      <c r="S88" s="98" t="n">
        <v>1274.5747494</v>
      </c>
      <c r="T88" s="146" t="n">
        <v>56634975</v>
      </c>
      <c r="U88" s="98" t="n">
        <v>8.3492576804351</v>
      </c>
      <c r="V88" s="98" t="n">
        <v>809.9844048</v>
      </c>
      <c r="W88" s="98" t="n">
        <v>371.5972308</v>
      </c>
      <c r="X88" s="98" t="n">
        <v>201.3078906</v>
      </c>
      <c r="Y88" s="155" t="n">
        <v>1274.117032575</v>
      </c>
      <c r="Z88" s="76" t="n">
        <v>108.772493625</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08542700</v>
      </c>
      <c r="C89" s="138" t="n">
        <v>-63000</v>
      </c>
      <c r="D89" s="139" t="n">
        <v>-0.000580080051047045</v>
      </c>
      <c r="E89" s="138" t="n">
        <v>20869800</v>
      </c>
      <c r="F89" s="140" t="n">
        <v>1248100</v>
      </c>
      <c r="G89" s="139" t="n">
        <v>0.0636081481217224</v>
      </c>
      <c r="H89" s="138" t="n">
        <v>13017200</v>
      </c>
      <c r="I89" s="140" t="n">
        <v>422800</v>
      </c>
      <c r="J89" s="139" t="n">
        <v>0.0335704757670076</v>
      </c>
      <c r="K89" s="138" t="n">
        <v>142429700</v>
      </c>
      <c r="L89" s="140" t="n">
        <v>1607900</v>
      </c>
      <c r="M89" s="139" t="n">
        <v>0.0114179764780737</v>
      </c>
      <c r="N89" s="141" t="n">
        <v>128564100</v>
      </c>
      <c r="O89" s="148" t="n">
        <v>0.902649517621676</v>
      </c>
      <c r="P89" s="143" t="n">
        <v>1424.9</v>
      </c>
      <c r="Q89" s="153" t="n">
        <v>1423.7</v>
      </c>
      <c r="R89" s="154" t="n">
        <v>20277.716389</v>
      </c>
      <c r="S89" s="98" t="n">
        <v>18303.670917</v>
      </c>
      <c r="T89" s="146" t="n">
        <v>140821800</v>
      </c>
      <c r="U89" s="98" t="n">
        <v>1.14179764780737</v>
      </c>
      <c r="V89" s="98" t="n">
        <v>15453.224199</v>
      </c>
      <c r="W89" s="98" t="n">
        <v>2971.233426</v>
      </c>
      <c r="X89" s="98" t="n">
        <v>1853.258764</v>
      </c>
      <c r="Y89" s="155" t="n">
        <v>20065.698282</v>
      </c>
      <c r="Z89" s="76" t="n">
        <v>212.018107</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163275</v>
      </c>
      <c r="C90" s="138" t="n">
        <v>650</v>
      </c>
      <c r="D90" s="139" t="n">
        <v>0.000125904941768964</v>
      </c>
      <c r="E90" s="138" t="n">
        <v>1021800</v>
      </c>
      <c r="F90" s="140" t="n">
        <v>186550</v>
      </c>
      <c r="G90" s="139" t="n">
        <v>0.223346303501946</v>
      </c>
      <c r="H90" s="138" t="n">
        <v>766350</v>
      </c>
      <c r="I90" s="140" t="n">
        <v>24375</v>
      </c>
      <c r="J90" s="139" t="n">
        <v>0.0328515111695138</v>
      </c>
      <c r="K90" s="138" t="n">
        <v>6951425</v>
      </c>
      <c r="L90" s="140" t="n">
        <v>211575</v>
      </c>
      <c r="M90" s="139" t="n">
        <v>0.0313916481820812</v>
      </c>
      <c r="N90" s="141" t="n">
        <v>6737250</v>
      </c>
      <c r="O90" s="148" t="n">
        <v>0.969189770442751</v>
      </c>
      <c r="P90" s="143" t="n">
        <v>1911.2</v>
      </c>
      <c r="Q90" s="153" t="n">
        <v>1876.2</v>
      </c>
      <c r="R90" s="154" t="n">
        <v>1304.2263585</v>
      </c>
      <c r="S90" s="98" t="n">
        <v>1264.042845</v>
      </c>
      <c r="T90" s="146" t="n">
        <v>6739850</v>
      </c>
      <c r="U90" s="98" t="n">
        <v>3.13916481820812</v>
      </c>
      <c r="V90" s="98" t="n">
        <v>968.7336555</v>
      </c>
      <c r="W90" s="98" t="n">
        <v>191.710116</v>
      </c>
      <c r="X90" s="98" t="n">
        <v>143.782587</v>
      </c>
      <c r="Y90" s="155" t="n">
        <v>1288.120132</v>
      </c>
      <c r="Z90" s="76" t="n">
        <v>16.106226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571750</v>
      </c>
      <c r="C91" s="138" t="n">
        <v>160950</v>
      </c>
      <c r="D91" s="139" t="n">
        <v>0.0141050583657588</v>
      </c>
      <c r="E91" s="138" t="n">
        <v>4975575</v>
      </c>
      <c r="F91" s="140" t="n">
        <v>639175</v>
      </c>
      <c r="G91" s="139" t="n">
        <v>0.147397610921502</v>
      </c>
      <c r="H91" s="138" t="n">
        <v>2666775</v>
      </c>
      <c r="I91" s="140" t="n">
        <v>212750</v>
      </c>
      <c r="J91" s="139" t="n">
        <v>0.0866943083301922</v>
      </c>
      <c r="K91" s="138" t="n">
        <v>19214100</v>
      </c>
      <c r="L91" s="140" t="n">
        <v>1012875</v>
      </c>
      <c r="M91" s="139" t="n">
        <v>0.0556487269400823</v>
      </c>
      <c r="N91" s="141" t="n">
        <v>18344600</v>
      </c>
      <c r="O91" s="148" t="n">
        <v>0.95474677450414</v>
      </c>
      <c r="P91" s="143" t="n">
        <v>605.25</v>
      </c>
      <c r="Q91" s="153" t="n">
        <v>601.4</v>
      </c>
      <c r="R91" s="154" t="n">
        <v>1155.535974</v>
      </c>
      <c r="S91" s="98" t="n">
        <v>1103.244244</v>
      </c>
      <c r="T91" s="146" t="n">
        <v>18201225</v>
      </c>
      <c r="U91" s="98" t="n">
        <v>5.56487269400823</v>
      </c>
      <c r="V91" s="98" t="n">
        <v>695.925045</v>
      </c>
      <c r="W91" s="98" t="n">
        <v>299.2310805</v>
      </c>
      <c r="X91" s="98" t="n">
        <v>160.3798485</v>
      </c>
      <c r="Y91" s="155" t="n">
        <v>1101.629143125</v>
      </c>
      <c r="Z91" s="76" t="n">
        <v>53.906830875</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980456200</v>
      </c>
      <c r="C92" s="138" t="n">
        <v>-36952575</v>
      </c>
      <c r="D92" s="139" t="n">
        <v>-0.00614094477900913</v>
      </c>
      <c r="E92" s="138" t="n">
        <v>2163762675</v>
      </c>
      <c r="F92" s="140" t="n">
        <v>133300875</v>
      </c>
      <c r="G92" s="139" t="n">
        <v>0.0656505209800056</v>
      </c>
      <c r="H92" s="138" t="n">
        <v>1372462950</v>
      </c>
      <c r="I92" s="140" t="n">
        <v>184405500</v>
      </c>
      <c r="J92" s="139" t="n">
        <v>0.155215978823246</v>
      </c>
      <c r="K92" s="138" t="n">
        <v>9516681825</v>
      </c>
      <c r="L92" s="140" t="n">
        <v>280753800</v>
      </c>
      <c r="M92" s="139" t="n">
        <v>0.0303980064851144</v>
      </c>
      <c r="N92" s="141" t="n">
        <v>7758825675</v>
      </c>
      <c r="O92" s="148" t="n">
        <v>0.81528686339159</v>
      </c>
      <c r="P92" s="143" t="n">
        <v>7.98</v>
      </c>
      <c r="Q92" s="153" t="n">
        <v>7.81</v>
      </c>
      <c r="R92" s="154" t="n">
        <v>7432.528505325</v>
      </c>
      <c r="S92" s="98" t="n">
        <v>6059.642852175</v>
      </c>
      <c r="T92" s="146" t="n">
        <v>9235928025</v>
      </c>
      <c r="U92" s="98" t="n">
        <v>3.03980064851144</v>
      </c>
      <c r="V92" s="98" t="n">
        <v>4670.7362922</v>
      </c>
      <c r="W92" s="98" t="n">
        <v>1689.898649175</v>
      </c>
      <c r="X92" s="98" t="n">
        <v>1071.89356395</v>
      </c>
      <c r="Y92" s="155" t="n">
        <v>7370.27056395</v>
      </c>
      <c r="Z92" s="76" t="n">
        <v>62.25794137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12765325</v>
      </c>
      <c r="C93" s="138" t="n">
        <v>612150</v>
      </c>
      <c r="D93" s="139" t="n">
        <v>0.00148524877917051</v>
      </c>
      <c r="E93" s="138" t="n">
        <v>122040450</v>
      </c>
      <c r="F93" s="140" t="n">
        <v>8505175</v>
      </c>
      <c r="G93" s="139" t="n">
        <v>0.0749121803774202</v>
      </c>
      <c r="H93" s="138" t="n">
        <v>81536525</v>
      </c>
      <c r="I93" s="140" t="n">
        <v>2513525</v>
      </c>
      <c r="J93" s="139" t="n">
        <v>0.0318075117370892</v>
      </c>
      <c r="K93" s="138" t="n">
        <v>616342300</v>
      </c>
      <c r="L93" s="140" t="n">
        <v>11630850</v>
      </c>
      <c r="M93" s="139" t="n">
        <v>0.0192337188257309</v>
      </c>
      <c r="N93" s="141" t="n">
        <v>531244175</v>
      </c>
      <c r="O93" s="148" t="n">
        <v>0.861930415939325</v>
      </c>
      <c r="P93" s="143" t="n">
        <v>71.85</v>
      </c>
      <c r="Q93" s="153" t="n">
        <v>72.04</v>
      </c>
      <c r="R93" s="154" t="n">
        <v>4440.1299292</v>
      </c>
      <c r="S93" s="98" t="n">
        <v>3827.0830367</v>
      </c>
      <c r="T93" s="146" t="n">
        <v>604711450</v>
      </c>
      <c r="U93" s="98" t="n">
        <v>1.92337188257309</v>
      </c>
      <c r="V93" s="98" t="n">
        <v>2973.5614013</v>
      </c>
      <c r="W93" s="98" t="n">
        <v>879.1794018</v>
      </c>
      <c r="X93" s="98" t="n">
        <v>587.3891261</v>
      </c>
      <c r="Y93" s="155" t="n">
        <v>4344.85176825</v>
      </c>
      <c r="Z93" s="76" t="n">
        <v>95.2781609500007</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46567500</v>
      </c>
      <c r="C94" s="138" t="n">
        <v>7383750</v>
      </c>
      <c r="D94" s="139" t="n">
        <v>0.188439085079912</v>
      </c>
      <c r="E94" s="138" t="n">
        <v>32838750</v>
      </c>
      <c r="F94" s="140" t="n">
        <v>6558750</v>
      </c>
      <c r="G94" s="139" t="n">
        <v>0.249571917808219</v>
      </c>
      <c r="H94" s="138" t="n">
        <v>19455000</v>
      </c>
      <c r="I94" s="140" t="n">
        <v>1916250</v>
      </c>
      <c r="J94" s="139" t="n">
        <v>0.109258071413299</v>
      </c>
      <c r="K94" s="138" t="n">
        <v>98861250</v>
      </c>
      <c r="L94" s="140" t="n">
        <v>15858750</v>
      </c>
      <c r="M94" s="139" t="n">
        <v>0.191063522183067</v>
      </c>
      <c r="N94" s="141" t="n">
        <v>87551250</v>
      </c>
      <c r="O94" s="148" t="n">
        <v>0.885597238554034</v>
      </c>
      <c r="P94" s="143" t="n">
        <v>147.74</v>
      </c>
      <c r="Q94" s="153" t="n">
        <v>148.87</v>
      </c>
      <c r="R94" s="154" t="n">
        <v>1471.74742875</v>
      </c>
      <c r="S94" s="98" t="n">
        <v>1303.37545875</v>
      </c>
      <c r="T94" s="146" t="n">
        <v>83002500</v>
      </c>
      <c r="U94" s="98" t="n">
        <v>19.1063522183067</v>
      </c>
      <c r="V94" s="98" t="n">
        <v>693.2503725</v>
      </c>
      <c r="W94" s="98" t="n">
        <v>488.87047125</v>
      </c>
      <c r="X94" s="98" t="n">
        <v>289.626585</v>
      </c>
      <c r="Y94" s="155" t="n">
        <v>1226.278935</v>
      </c>
      <c r="Z94" s="76" t="n">
        <v>245.4684937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903250</v>
      </c>
      <c r="C95" s="138" t="n">
        <v>-74250</v>
      </c>
      <c r="D95" s="139" t="n">
        <v>-0.00464716006884682</v>
      </c>
      <c r="E95" s="138" t="n">
        <v>8362750</v>
      </c>
      <c r="F95" s="140" t="n">
        <v>162250</v>
      </c>
      <c r="G95" s="139" t="n">
        <v>0.0197853789403085</v>
      </c>
      <c r="H95" s="138" t="n">
        <v>4922500</v>
      </c>
      <c r="I95" s="140" t="n">
        <v>-11000</v>
      </c>
      <c r="J95" s="139" t="n">
        <v>-0.00222965440356745</v>
      </c>
      <c r="K95" s="138" t="n">
        <v>29188500</v>
      </c>
      <c r="L95" s="140" t="n">
        <v>77000</v>
      </c>
      <c r="M95" s="139" t="n">
        <v>0.00264500283393161</v>
      </c>
      <c r="N95" s="141" t="n">
        <v>26089250</v>
      </c>
      <c r="O95" s="148" t="n">
        <v>0.893819483700773</v>
      </c>
      <c r="P95" s="143" t="n">
        <v>216.7</v>
      </c>
      <c r="Q95" s="153" t="n">
        <v>215.45</v>
      </c>
      <c r="R95" s="154" t="n">
        <v>628.8662325</v>
      </c>
      <c r="S95" s="98" t="n">
        <v>562.09289125</v>
      </c>
      <c r="T95" s="146" t="n">
        <v>29111500</v>
      </c>
      <c r="U95" s="98" t="n">
        <v>0.264500283393161</v>
      </c>
      <c r="V95" s="98" t="n">
        <v>342.63552125</v>
      </c>
      <c r="W95" s="98" t="n">
        <v>180.17544875</v>
      </c>
      <c r="X95" s="98" t="n">
        <v>106.0552625</v>
      </c>
      <c r="Y95" s="155" t="n">
        <v>630.846205</v>
      </c>
      <c r="Z95" s="76" t="n">
        <v>-1.97997250000003</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792250</v>
      </c>
      <c r="C96" s="138" t="n">
        <v>108900</v>
      </c>
      <c r="D96" s="139" t="n">
        <v>0.00741656365883807</v>
      </c>
      <c r="E96" s="138" t="n">
        <v>4158000</v>
      </c>
      <c r="F96" s="140" t="n">
        <v>135300</v>
      </c>
      <c r="G96" s="139" t="n">
        <v>0.0336341263330599</v>
      </c>
      <c r="H96" s="138" t="n">
        <v>2673000</v>
      </c>
      <c r="I96" s="140" t="n">
        <v>184800</v>
      </c>
      <c r="J96" s="139" t="n">
        <v>0.0742705570291777</v>
      </c>
      <c r="K96" s="138" t="n">
        <v>21623250</v>
      </c>
      <c r="L96" s="140" t="n">
        <v>429000</v>
      </c>
      <c r="M96" s="139" t="n">
        <v>0.020241339042429</v>
      </c>
      <c r="N96" s="141" t="n">
        <v>21049050</v>
      </c>
      <c r="O96" s="148" t="n">
        <v>0.973445249904617</v>
      </c>
      <c r="P96" s="143" t="n">
        <v>448.4</v>
      </c>
      <c r="Q96" s="153" t="n">
        <v>445.2</v>
      </c>
      <c r="R96" s="154" t="n">
        <v>962.66709</v>
      </c>
      <c r="S96" s="98" t="n">
        <v>937.103706</v>
      </c>
      <c r="T96" s="146" t="n">
        <v>21194250</v>
      </c>
      <c r="U96" s="98" t="n">
        <v>2.0241339042429</v>
      </c>
      <c r="V96" s="98" t="n">
        <v>658.55097</v>
      </c>
      <c r="W96" s="98" t="n">
        <v>185.11416</v>
      </c>
      <c r="X96" s="98" t="n">
        <v>119.00196</v>
      </c>
      <c r="Y96" s="155" t="n">
        <v>950.35017</v>
      </c>
      <c r="Z96" s="76" t="n">
        <v>12.31692</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5113000</v>
      </c>
      <c r="C97" s="138" t="n">
        <v>-124000</v>
      </c>
      <c r="D97" s="139" t="n">
        <v>-0.00491342077109007</v>
      </c>
      <c r="E97" s="138" t="n">
        <v>13215000</v>
      </c>
      <c r="F97" s="140" t="n">
        <v>-335000</v>
      </c>
      <c r="G97" s="139" t="n">
        <v>-0.0247232472324723</v>
      </c>
      <c r="H97" s="138" t="n">
        <v>7020000</v>
      </c>
      <c r="I97" s="140" t="n">
        <v>294000</v>
      </c>
      <c r="J97" s="139" t="n">
        <v>0.0437109723461195</v>
      </c>
      <c r="K97" s="138" t="n">
        <v>45348000</v>
      </c>
      <c r="L97" s="140" t="n">
        <v>-165000</v>
      </c>
      <c r="M97" s="139" t="n">
        <v>-0.00362533781556918</v>
      </c>
      <c r="N97" s="141" t="n">
        <v>42416000</v>
      </c>
      <c r="O97" s="148" t="n">
        <v>0.93534444738467</v>
      </c>
      <c r="P97" s="143" t="n">
        <v>782.05</v>
      </c>
      <c r="Q97" s="153" t="n">
        <v>781.85</v>
      </c>
      <c r="R97" s="154" t="n">
        <v>3545.53338</v>
      </c>
      <c r="S97" s="98" t="n">
        <v>3316.29496</v>
      </c>
      <c r="T97" s="146" t="n">
        <v>45513000</v>
      </c>
      <c r="U97" s="98" t="n">
        <v>-0.362533781556918</v>
      </c>
      <c r="V97" s="98" t="n">
        <v>1963.459905</v>
      </c>
      <c r="W97" s="98" t="n">
        <v>1033.214775</v>
      </c>
      <c r="X97" s="98" t="n">
        <v>548.8587</v>
      </c>
      <c r="Y97" s="155" t="n">
        <v>3559.344165</v>
      </c>
      <c r="Z97" s="76" t="n">
        <v>-13.8107850000001</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242000</v>
      </c>
      <c r="C98" s="138" t="n">
        <v>90000</v>
      </c>
      <c r="D98" s="139" t="n">
        <v>0.014629388816645</v>
      </c>
      <c r="E98" s="138" t="n">
        <v>3212000</v>
      </c>
      <c r="F98" s="140" t="n">
        <v>393000</v>
      </c>
      <c r="G98" s="139" t="n">
        <v>0.139411138701667</v>
      </c>
      <c r="H98" s="138" t="n">
        <v>2112000</v>
      </c>
      <c r="I98" s="140" t="n">
        <v>421000</v>
      </c>
      <c r="J98" s="139" t="n">
        <v>0.24896510940272</v>
      </c>
      <c r="K98" s="138" t="n">
        <v>11566000</v>
      </c>
      <c r="L98" s="140" t="n">
        <v>904000</v>
      </c>
      <c r="M98" s="139" t="n">
        <v>0.0847870943537798</v>
      </c>
      <c r="N98" s="141" t="n">
        <v>10970000</v>
      </c>
      <c r="O98" s="148" t="n">
        <v>0.948469652429535</v>
      </c>
      <c r="P98" s="143" t="n">
        <v>696.9</v>
      </c>
      <c r="Q98" s="153" t="n">
        <v>706.3</v>
      </c>
      <c r="R98" s="154" t="n">
        <v>816.90658</v>
      </c>
      <c r="S98" s="98" t="n">
        <v>774.8111</v>
      </c>
      <c r="T98" s="146" t="n">
        <v>10662000</v>
      </c>
      <c r="U98" s="98" t="n">
        <v>8.47870943537798</v>
      </c>
      <c r="V98" s="98" t="n">
        <v>440.87246</v>
      </c>
      <c r="W98" s="98" t="n">
        <v>226.86356</v>
      </c>
      <c r="X98" s="98" t="n">
        <v>149.17056</v>
      </c>
      <c r="Y98" s="155" t="n">
        <v>743.03478</v>
      </c>
      <c r="Z98" s="76" t="n">
        <v>73.8717999999999</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578200</v>
      </c>
      <c r="C99" s="138" t="n">
        <v>8250</v>
      </c>
      <c r="D99" s="139" t="n">
        <v>0.000962666059895332</v>
      </c>
      <c r="E99" s="138" t="n">
        <v>3587250</v>
      </c>
      <c r="F99" s="140" t="n">
        <v>60300</v>
      </c>
      <c r="G99" s="139" t="n">
        <v>0.0170969251052609</v>
      </c>
      <c r="H99" s="138" t="n">
        <v>1871550</v>
      </c>
      <c r="I99" s="140" t="n">
        <v>46800</v>
      </c>
      <c r="J99" s="139" t="n">
        <v>0.0256473489519112</v>
      </c>
      <c r="K99" s="138" t="n">
        <v>14037000</v>
      </c>
      <c r="L99" s="140" t="n">
        <v>115350</v>
      </c>
      <c r="M99" s="139" t="n">
        <v>0.00828565579511049</v>
      </c>
      <c r="N99" s="141" t="n">
        <v>13590600</v>
      </c>
      <c r="O99" s="148" t="n">
        <v>0.968198332977132</v>
      </c>
      <c r="P99" s="143" t="n">
        <v>5740.5</v>
      </c>
      <c r="Q99" s="153" t="n">
        <v>5748.5</v>
      </c>
      <c r="R99" s="154" t="n">
        <v>8069.16945</v>
      </c>
      <c r="S99" s="98" t="n">
        <v>7812.55641</v>
      </c>
      <c r="T99" s="146" t="n">
        <v>13921650</v>
      </c>
      <c r="U99" s="98" t="n">
        <v>0.828565579511049</v>
      </c>
      <c r="V99" s="98" t="n">
        <v>4931.17827</v>
      </c>
      <c r="W99" s="98" t="n">
        <v>2062.1306625</v>
      </c>
      <c r="X99" s="98" t="n">
        <v>1075.8605175</v>
      </c>
      <c r="Y99" s="155" t="n">
        <v>7991.7231825</v>
      </c>
      <c r="Z99" s="76" t="n">
        <v>77.4462675000004</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3171300</v>
      </c>
      <c r="C100" s="138" t="n">
        <v>761600</v>
      </c>
      <c r="D100" s="139" t="n">
        <v>0.0145316611237996</v>
      </c>
      <c r="E100" s="138" t="n">
        <v>15214500</v>
      </c>
      <c r="F100" s="140" t="n">
        <v>2011100</v>
      </c>
      <c r="G100" s="139" t="n">
        <v>0.15231682748383</v>
      </c>
      <c r="H100" s="138" t="n">
        <v>11297300</v>
      </c>
      <c r="I100" s="140" t="n">
        <v>648900</v>
      </c>
      <c r="J100" s="139" t="n">
        <v>0.0609387325795425</v>
      </c>
      <c r="K100" s="138" t="n">
        <v>79683100</v>
      </c>
      <c r="L100" s="140" t="n">
        <v>3421600</v>
      </c>
      <c r="M100" s="139" t="n">
        <v>0.0448666758456102</v>
      </c>
      <c r="N100" s="141" t="n">
        <v>73750600</v>
      </c>
      <c r="O100" s="148" t="n">
        <v>0.925548830304042</v>
      </c>
      <c r="P100" s="150" t="n">
        <v>745.1</v>
      </c>
      <c r="Q100" s="153" t="n">
        <v>741.3</v>
      </c>
      <c r="R100" s="154" t="n">
        <v>5906.908203</v>
      </c>
      <c r="S100" s="98" t="n">
        <v>5467.131978</v>
      </c>
      <c r="T100" s="151" t="n">
        <v>76261500</v>
      </c>
      <c r="U100" s="98" t="n">
        <v>4.48666758456102</v>
      </c>
      <c r="V100" s="98" t="n">
        <v>3941.588469</v>
      </c>
      <c r="W100" s="98" t="n">
        <v>1127.850885</v>
      </c>
      <c r="X100" s="98" t="n">
        <v>837.468849</v>
      </c>
      <c r="Y100" s="156" t="n">
        <v>5682.244365</v>
      </c>
      <c r="Z100" s="76" t="n">
        <v>224.663838</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2608100</v>
      </c>
      <c r="C101" s="138" t="n">
        <v>-729300</v>
      </c>
      <c r="D101" s="139" t="n">
        <v>-0.00875117294276039</v>
      </c>
      <c r="E101" s="138" t="n">
        <v>27613100</v>
      </c>
      <c r="F101" s="140" t="n">
        <v>933300</v>
      </c>
      <c r="G101" s="139" t="n">
        <v>0.0349815216006117</v>
      </c>
      <c r="H101" s="138" t="n">
        <v>21221100</v>
      </c>
      <c r="I101" s="140" t="n">
        <v>112200</v>
      </c>
      <c r="J101" s="139" t="n">
        <v>0.00531529354916647</v>
      </c>
      <c r="K101" s="138" t="n">
        <v>131442300</v>
      </c>
      <c r="L101" s="140" t="n">
        <v>316200</v>
      </c>
      <c r="M101" s="139" t="n">
        <v>0.00241141923690249</v>
      </c>
      <c r="N101" s="141" t="n">
        <v>124105100</v>
      </c>
      <c r="O101" s="148" t="n">
        <v>0.944179309096083</v>
      </c>
      <c r="P101" s="143" t="n">
        <v>359.1</v>
      </c>
      <c r="Q101" s="153" t="n">
        <v>355.55</v>
      </c>
      <c r="R101" s="154" t="n">
        <v>4673.4309765</v>
      </c>
      <c r="S101" s="98" t="n">
        <v>4412.5568305</v>
      </c>
      <c r="T101" s="146" t="n">
        <v>131126100</v>
      </c>
      <c r="U101" s="98" t="n">
        <v>0.241141923690249</v>
      </c>
      <c r="V101" s="98" t="n">
        <v>2937.1309955</v>
      </c>
      <c r="W101" s="98" t="n">
        <v>981.7837705</v>
      </c>
      <c r="X101" s="98" t="n">
        <v>754.5162105</v>
      </c>
      <c r="Y101" s="155" t="n">
        <v>4708.738251</v>
      </c>
      <c r="Z101" s="76" t="n">
        <v>-35.307274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70777200</v>
      </c>
      <c r="C102" s="138" t="n">
        <v>414000</v>
      </c>
      <c r="D102" s="139" t="n">
        <v>0.00588375741865066</v>
      </c>
      <c r="E102" s="138" t="n">
        <v>34872000</v>
      </c>
      <c r="F102" s="140" t="n">
        <v>-2076800</v>
      </c>
      <c r="G102" s="139" t="n">
        <v>-0.056207508768891</v>
      </c>
      <c r="H102" s="138" t="n">
        <v>22699200</v>
      </c>
      <c r="I102" s="140" t="n">
        <v>-490400</v>
      </c>
      <c r="J102" s="139" t="n">
        <v>-0.0211474109083382</v>
      </c>
      <c r="K102" s="138" t="n">
        <v>128348400</v>
      </c>
      <c r="L102" s="140" t="n">
        <v>-2153200</v>
      </c>
      <c r="M102" s="139" t="n">
        <v>-0.0164994145665647</v>
      </c>
      <c r="N102" s="141" t="n">
        <v>117142800</v>
      </c>
      <c r="O102" s="148" t="n">
        <v>0.912693886328151</v>
      </c>
      <c r="P102" s="143" t="n">
        <v>1517</v>
      </c>
      <c r="Q102" s="153" t="n">
        <v>1525.1</v>
      </c>
      <c r="R102" s="154" t="n">
        <v>19574.414484</v>
      </c>
      <c r="S102" s="98" t="n">
        <v>17865.448428</v>
      </c>
      <c r="T102" s="146" t="n">
        <v>130501600</v>
      </c>
      <c r="U102" s="98" t="n">
        <v>-1.64994145665647</v>
      </c>
      <c r="V102" s="98" t="n">
        <v>10794.230772</v>
      </c>
      <c r="W102" s="98" t="n">
        <v>5318.32872</v>
      </c>
      <c r="X102" s="98" t="n">
        <v>3461.854992</v>
      </c>
      <c r="Y102" s="155" t="n">
        <v>19797.09272</v>
      </c>
      <c r="Z102" s="76" t="n">
        <v>-222.678236</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5346648</v>
      </c>
      <c r="C103" s="138" t="n">
        <v>-510432</v>
      </c>
      <c r="D103" s="139" t="n">
        <v>-0.0111309311452016</v>
      </c>
      <c r="E103" s="138" t="n">
        <v>13392296</v>
      </c>
      <c r="F103" s="140" t="n">
        <v>389368</v>
      </c>
      <c r="G103" s="139" t="n">
        <v>0.0299446401610468</v>
      </c>
      <c r="H103" s="138" t="n">
        <v>7744824</v>
      </c>
      <c r="I103" s="140" t="n">
        <v>-215952</v>
      </c>
      <c r="J103" s="139" t="n">
        <v>-0.0271270036991369</v>
      </c>
      <c r="K103" s="138" t="n">
        <v>66483768</v>
      </c>
      <c r="L103" s="140" t="n">
        <v>-337016</v>
      </c>
      <c r="M103" s="139" t="n">
        <v>-0.00504358045245324</v>
      </c>
      <c r="N103" s="141" t="n">
        <v>62442848</v>
      </c>
      <c r="O103" s="148" t="n">
        <v>0.939219449776072</v>
      </c>
      <c r="P103" s="143" t="n">
        <v>152.07</v>
      </c>
      <c r="Q103" s="153" t="n">
        <v>151.04</v>
      </c>
      <c r="R103" s="154" t="n">
        <v>1004.170831872</v>
      </c>
      <c r="S103" s="98" t="n">
        <v>943.136776192</v>
      </c>
      <c r="T103" s="146" t="n">
        <v>66820784</v>
      </c>
      <c r="U103" s="98" t="n">
        <v>-0.504358045245324</v>
      </c>
      <c r="V103" s="98" t="n">
        <v>684.915771392</v>
      </c>
      <c r="W103" s="98" t="n">
        <v>202.277238784</v>
      </c>
      <c r="X103" s="98" t="n">
        <v>116.977821696</v>
      </c>
      <c r="Y103" s="155" t="n">
        <v>1016.143662288</v>
      </c>
      <c r="Z103" s="76" t="n">
        <v>-11.972830416</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72744750</v>
      </c>
      <c r="C104" s="138" t="n">
        <v>-706875</v>
      </c>
      <c r="D104" s="139" t="n">
        <v>-0.00962368089201566</v>
      </c>
      <c r="E104" s="138" t="n">
        <v>36543000</v>
      </c>
      <c r="F104" s="140" t="n">
        <v>-1116375</v>
      </c>
      <c r="G104" s="139" t="n">
        <v>-0.0296440129449838</v>
      </c>
      <c r="H104" s="138" t="n">
        <v>29947125</v>
      </c>
      <c r="I104" s="140" t="n">
        <v>872625</v>
      </c>
      <c r="J104" s="139" t="n">
        <v>0.0300134138162307</v>
      </c>
      <c r="K104" s="138" t="n">
        <v>139234875</v>
      </c>
      <c r="L104" s="140" t="n">
        <v>-950625</v>
      </c>
      <c r="M104" s="139" t="n">
        <v>-0.00678119349005425</v>
      </c>
      <c r="N104" s="141" t="n">
        <v>123074250</v>
      </c>
      <c r="O104" s="148" t="n">
        <v>0.883932635411925</v>
      </c>
      <c r="P104" s="143" t="n">
        <v>145.47</v>
      </c>
      <c r="Q104" s="153" t="n">
        <v>146.59</v>
      </c>
      <c r="R104" s="154" t="n">
        <v>2041.044032625</v>
      </c>
      <c r="S104" s="98" t="n">
        <v>1804.14543075</v>
      </c>
      <c r="T104" s="146" t="n">
        <v>140185500</v>
      </c>
      <c r="U104" s="98" t="n">
        <v>-0.678119349005425</v>
      </c>
      <c r="V104" s="98" t="n">
        <v>1066.36529025</v>
      </c>
      <c r="W104" s="98" t="n">
        <v>535.683837</v>
      </c>
      <c r="X104" s="98" t="n">
        <v>438.994905375</v>
      </c>
      <c r="Y104" s="155" t="n">
        <v>2039.2784685</v>
      </c>
      <c r="Z104" s="76" t="n">
        <v>1.76556412500008</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4871500</v>
      </c>
      <c r="C105" s="138" t="n">
        <v>-304500</v>
      </c>
      <c r="D105" s="139" t="n">
        <v>-0.0200645756457565</v>
      </c>
      <c r="E105" s="138" t="n">
        <v>7294875</v>
      </c>
      <c r="F105" s="140" t="n">
        <v>749000</v>
      </c>
      <c r="G105" s="139" t="n">
        <v>0.114423205453816</v>
      </c>
      <c r="H105" s="138" t="n">
        <v>5029500</v>
      </c>
      <c r="I105" s="140" t="n">
        <v>137375</v>
      </c>
      <c r="J105" s="139" t="n">
        <v>0.0280808442139152</v>
      </c>
      <c r="K105" s="138" t="n">
        <v>27195875</v>
      </c>
      <c r="L105" s="140" t="n">
        <v>581875</v>
      </c>
      <c r="M105" s="139" t="n">
        <v>0.0218634928984745</v>
      </c>
      <c r="N105" s="141" t="n">
        <v>24358250</v>
      </c>
      <c r="O105" s="148" t="n">
        <v>0.895659727807986</v>
      </c>
      <c r="P105" s="143" t="n">
        <v>729.5</v>
      </c>
      <c r="Q105" s="153" t="n">
        <v>733.9</v>
      </c>
      <c r="R105" s="154" t="n">
        <v>1995.90526625</v>
      </c>
      <c r="S105" s="98" t="n">
        <v>1787.6519675</v>
      </c>
      <c r="T105" s="146" t="n">
        <v>26614000</v>
      </c>
      <c r="U105" s="98" t="n">
        <v>2.18634928984745</v>
      </c>
      <c r="V105" s="98" t="n">
        <v>1091.419385</v>
      </c>
      <c r="W105" s="98" t="n">
        <v>535.37087625</v>
      </c>
      <c r="X105" s="98" t="n">
        <v>369.115005</v>
      </c>
      <c r="Y105" s="155" t="n">
        <v>1941.4913</v>
      </c>
      <c r="Z105" s="76" t="n">
        <v>54.4139662500002</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8281200</v>
      </c>
      <c r="C106" s="138" t="n">
        <v>2056200</v>
      </c>
      <c r="D106" s="139" t="n">
        <v>0.0567619047619048</v>
      </c>
      <c r="E106" s="138" t="n">
        <v>19268250</v>
      </c>
      <c r="F106" s="140" t="n">
        <v>2176950</v>
      </c>
      <c r="G106" s="139" t="n">
        <v>0.127371820750908</v>
      </c>
      <c r="H106" s="138" t="n">
        <v>10005000</v>
      </c>
      <c r="I106" s="140" t="n">
        <v>496800</v>
      </c>
      <c r="J106" s="139" t="n">
        <v>0.0522496371552975</v>
      </c>
      <c r="K106" s="138" t="n">
        <v>67554450</v>
      </c>
      <c r="L106" s="140" t="n">
        <v>4729950</v>
      </c>
      <c r="M106" s="139" t="n">
        <v>0.0752883031301483</v>
      </c>
      <c r="N106" s="141" t="n">
        <v>55251750</v>
      </c>
      <c r="O106" s="148" t="n">
        <v>0.817884684132578</v>
      </c>
      <c r="P106" s="143" t="n">
        <v>153.11</v>
      </c>
      <c r="Q106" s="153" t="n">
        <v>153.99</v>
      </c>
      <c r="R106" s="154" t="n">
        <v>1040.27097555</v>
      </c>
      <c r="S106" s="98" t="n">
        <v>850.82169825</v>
      </c>
      <c r="T106" s="146" t="n">
        <v>62824500</v>
      </c>
      <c r="U106" s="98" t="n">
        <v>7.52883031301483</v>
      </c>
      <c r="V106" s="98" t="n">
        <v>589.4921988</v>
      </c>
      <c r="W106" s="98" t="n">
        <v>296.71178175</v>
      </c>
      <c r="X106" s="98" t="n">
        <v>154.066995</v>
      </c>
      <c r="Y106" s="155" t="n">
        <v>961.9059195</v>
      </c>
      <c r="Z106" s="76" t="n">
        <v>78.36505605</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4497500</v>
      </c>
      <c r="C107" s="138" t="n">
        <v>72250</v>
      </c>
      <c r="D107" s="139" t="n">
        <v>0.00162632737013298</v>
      </c>
      <c r="E107" s="138" t="n">
        <v>32087500</v>
      </c>
      <c r="F107" s="140" t="n">
        <v>34000</v>
      </c>
      <c r="G107" s="139" t="n">
        <v>0.00106072659771944</v>
      </c>
      <c r="H107" s="138" t="n">
        <v>20081250</v>
      </c>
      <c r="I107" s="140" t="n">
        <v>862750</v>
      </c>
      <c r="J107" s="139" t="n">
        <v>0.0448916408668731</v>
      </c>
      <c r="K107" s="138" t="n">
        <v>96666250</v>
      </c>
      <c r="L107" s="140" t="n">
        <v>969000</v>
      </c>
      <c r="M107" s="139" t="n">
        <v>0.0101256828174268</v>
      </c>
      <c r="N107" s="141" t="n">
        <v>85705500</v>
      </c>
      <c r="O107" s="148" t="n">
        <v>0.88661244229501</v>
      </c>
      <c r="P107" s="143" t="n">
        <v>129.6</v>
      </c>
      <c r="Q107" s="153" t="n">
        <v>129.99</v>
      </c>
      <c r="R107" s="154" t="n">
        <v>1256.56458375</v>
      </c>
      <c r="S107" s="98" t="n">
        <v>1114.0857945</v>
      </c>
      <c r="T107" s="146" t="n">
        <v>95697250</v>
      </c>
      <c r="U107" s="98" t="n">
        <v>1.01256828174268</v>
      </c>
      <c r="V107" s="98" t="n">
        <v>578.4230025</v>
      </c>
      <c r="W107" s="98" t="n">
        <v>417.1054125</v>
      </c>
      <c r="X107" s="98" t="n">
        <v>261.03616875</v>
      </c>
      <c r="Y107" s="155" t="n">
        <v>1240.23636</v>
      </c>
      <c r="Z107" s="76" t="n">
        <v>16.32822375</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98553600</v>
      </c>
      <c r="C108" s="138" t="n">
        <v>4838400</v>
      </c>
      <c r="D108" s="139" t="n">
        <v>0.0516287645974186</v>
      </c>
      <c r="E108" s="138" t="n">
        <v>50134400</v>
      </c>
      <c r="F108" s="140" t="n">
        <v>6390400</v>
      </c>
      <c r="G108" s="139" t="n">
        <v>0.146086320409656</v>
      </c>
      <c r="H108" s="138" t="n">
        <v>35636800</v>
      </c>
      <c r="I108" s="140" t="n">
        <v>3892800</v>
      </c>
      <c r="J108" s="139" t="n">
        <v>0.122631048387097</v>
      </c>
      <c r="K108" s="138" t="n">
        <v>184324800</v>
      </c>
      <c r="L108" s="140" t="n">
        <v>15121600</v>
      </c>
      <c r="M108" s="139" t="n">
        <v>0.0893694681897269</v>
      </c>
      <c r="N108" s="141" t="n">
        <v>166041600</v>
      </c>
      <c r="O108" s="148" t="n">
        <v>0.900809874742845</v>
      </c>
      <c r="P108" s="143" t="n">
        <v>414.8</v>
      </c>
      <c r="Q108" s="153" t="n">
        <v>411.2</v>
      </c>
      <c r="R108" s="154" t="n">
        <v>7579.435776</v>
      </c>
      <c r="S108" s="98" t="n">
        <v>6827.630592</v>
      </c>
      <c r="T108" s="146" t="n">
        <v>169203200</v>
      </c>
      <c r="U108" s="98" t="n">
        <v>8.93694681897269</v>
      </c>
      <c r="V108" s="98" t="n">
        <v>4052.524032</v>
      </c>
      <c r="W108" s="98" t="n">
        <v>2061.526528</v>
      </c>
      <c r="X108" s="98" t="n">
        <v>1465.385216</v>
      </c>
      <c r="Y108" s="155" t="n">
        <v>7018.548736</v>
      </c>
      <c r="Z108" s="76" t="n">
        <v>560.887040000001</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159375</v>
      </c>
      <c r="C109" s="138" t="n">
        <v>-308125</v>
      </c>
      <c r="D109" s="139" t="n">
        <v>-0.0247142570683778</v>
      </c>
      <c r="E109" s="138" t="n">
        <v>4663125</v>
      </c>
      <c r="F109" s="140" t="n">
        <v>441250</v>
      </c>
      <c r="G109" s="139" t="n">
        <v>0.104515173945226</v>
      </c>
      <c r="H109" s="138" t="n">
        <v>4058125</v>
      </c>
      <c r="I109" s="140" t="n">
        <v>-75625</v>
      </c>
      <c r="J109" s="139" t="n">
        <v>-0.0182945267614152</v>
      </c>
      <c r="K109" s="138" t="n">
        <v>20880625</v>
      </c>
      <c r="L109" s="140" t="n">
        <v>57500</v>
      </c>
      <c r="M109" s="139" t="n">
        <v>0.00276135306300087</v>
      </c>
      <c r="N109" s="141" t="n">
        <v>18321875</v>
      </c>
      <c r="O109" s="148" t="n">
        <v>0.877458169954204</v>
      </c>
      <c r="P109" s="143" t="n">
        <v>1055.5</v>
      </c>
      <c r="Q109" s="153" t="n">
        <v>1036.1</v>
      </c>
      <c r="R109" s="154" t="n">
        <v>2163.44155625</v>
      </c>
      <c r="S109" s="98" t="n">
        <v>1898.32946875</v>
      </c>
      <c r="T109" s="146" t="n">
        <v>20823125</v>
      </c>
      <c r="U109" s="98" t="n">
        <v>0.276135306300087</v>
      </c>
      <c r="V109" s="98" t="n">
        <v>1259.83284375</v>
      </c>
      <c r="W109" s="98" t="n">
        <v>483.14638125</v>
      </c>
      <c r="X109" s="98" t="n">
        <v>420.46233125</v>
      </c>
      <c r="Y109" s="155" t="n">
        <v>2197.88084375</v>
      </c>
      <c r="Z109" s="76" t="n">
        <v>-34.4392875000003</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7587800</v>
      </c>
      <c r="C110" s="138" t="n">
        <v>1586250</v>
      </c>
      <c r="D110" s="139" t="n">
        <v>0.0116634700119227</v>
      </c>
      <c r="E110" s="138" t="n">
        <v>63847150</v>
      </c>
      <c r="F110" s="140" t="n">
        <v>2587350</v>
      </c>
      <c r="G110" s="139" t="n">
        <v>0.0422356912689888</v>
      </c>
      <c r="H110" s="138" t="n">
        <v>43228250</v>
      </c>
      <c r="I110" s="140" t="n">
        <v>855400</v>
      </c>
      <c r="J110" s="139" t="n">
        <v>0.0201874549387167</v>
      </c>
      <c r="K110" s="138" t="n">
        <v>244663200</v>
      </c>
      <c r="L110" s="140" t="n">
        <v>5029000</v>
      </c>
      <c r="M110" s="139" t="n">
        <v>0.0209861530616248</v>
      </c>
      <c r="N110" s="141" t="n">
        <v>212287250</v>
      </c>
      <c r="O110" s="148" t="n">
        <v>0.867671353926541</v>
      </c>
      <c r="P110" s="143" t="n">
        <v>316.95</v>
      </c>
      <c r="Q110" s="153" t="n">
        <v>317.2</v>
      </c>
      <c r="R110" s="154" t="n">
        <v>7760.716704</v>
      </c>
      <c r="S110" s="98" t="n">
        <v>6733.75157</v>
      </c>
      <c r="T110" s="146" t="n">
        <v>239634200</v>
      </c>
      <c r="U110" s="98" t="n">
        <v>2.09861530616248</v>
      </c>
      <c r="V110" s="98" t="n">
        <v>4364.285016</v>
      </c>
      <c r="W110" s="98" t="n">
        <v>2025.231598</v>
      </c>
      <c r="X110" s="98" t="n">
        <v>1371.20009</v>
      </c>
      <c r="Y110" s="155" t="n">
        <v>7595.205969</v>
      </c>
      <c r="Z110" s="76" t="n">
        <v>165.510735000001</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691000</v>
      </c>
      <c r="C111" s="138" t="n">
        <v>-163000</v>
      </c>
      <c r="D111" s="139" t="n">
        <v>-0.00419519225819735</v>
      </c>
      <c r="E111" s="138" t="n">
        <v>8713000</v>
      </c>
      <c r="F111" s="140" t="n">
        <v>676000</v>
      </c>
      <c r="G111" s="139" t="n">
        <v>0.0841109866865746</v>
      </c>
      <c r="H111" s="138" t="n">
        <v>5163000</v>
      </c>
      <c r="I111" s="140" t="n">
        <v>-417000</v>
      </c>
      <c r="J111" s="139" t="n">
        <v>-0.0747311827956989</v>
      </c>
      <c r="K111" s="138" t="n">
        <v>52567000</v>
      </c>
      <c r="L111" s="140" t="n">
        <v>96000</v>
      </c>
      <c r="M111" s="139" t="n">
        <v>0.00182958205484935</v>
      </c>
      <c r="N111" s="141" t="n">
        <v>50836000</v>
      </c>
      <c r="O111" s="148" t="n">
        <v>0.967070595620827</v>
      </c>
      <c r="P111" s="143" t="n">
        <v>542.7</v>
      </c>
      <c r="Q111" s="153" t="n">
        <v>536.7</v>
      </c>
      <c r="R111" s="154" t="n">
        <v>2821.27089</v>
      </c>
      <c r="S111" s="98" t="n">
        <v>2728.36812</v>
      </c>
      <c r="T111" s="146" t="n">
        <v>52471000</v>
      </c>
      <c r="U111" s="98" t="n">
        <v>0.182958205484935</v>
      </c>
      <c r="V111" s="98" t="n">
        <v>2076.54597</v>
      </c>
      <c r="W111" s="98" t="n">
        <v>467.62671</v>
      </c>
      <c r="X111" s="98" t="n">
        <v>277.09821</v>
      </c>
      <c r="Y111" s="155" t="n">
        <v>2847.60117</v>
      </c>
      <c r="Z111" s="76" t="n">
        <v>-26.3302800000001</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2131475</v>
      </c>
      <c r="C112" s="138" t="n">
        <v>384750</v>
      </c>
      <c r="D112" s="139" t="n">
        <v>0.009216291816903</v>
      </c>
      <c r="E112" s="138" t="n">
        <v>7698375</v>
      </c>
      <c r="F112" s="140" t="n">
        <v>211275</v>
      </c>
      <c r="G112" s="139" t="n">
        <v>0.0282185358817166</v>
      </c>
      <c r="H112" s="138" t="n">
        <v>6203250</v>
      </c>
      <c r="I112" s="140" t="n">
        <v>-236925</v>
      </c>
      <c r="J112" s="139" t="n">
        <v>-0.0367885965831674</v>
      </c>
      <c r="K112" s="138" t="n">
        <v>56033100</v>
      </c>
      <c r="L112" s="140" t="n">
        <v>359100</v>
      </c>
      <c r="M112" s="139" t="n">
        <v>0.00645004849660524</v>
      </c>
      <c r="N112" s="141" t="n">
        <v>54606150</v>
      </c>
      <c r="O112" s="148" t="n">
        <v>0.97453380234183</v>
      </c>
      <c r="P112" s="143" t="n">
        <v>1120</v>
      </c>
      <c r="Q112" s="153" t="n">
        <v>1116.4</v>
      </c>
      <c r="R112" s="154" t="n">
        <v>6255.535284</v>
      </c>
      <c r="S112" s="98" t="n">
        <v>6096.230586</v>
      </c>
      <c r="T112" s="146" t="n">
        <v>55674000</v>
      </c>
      <c r="U112" s="98" t="n">
        <v>0.645004849660524</v>
      </c>
      <c r="V112" s="98" t="n">
        <v>4703.557869</v>
      </c>
      <c r="W112" s="98" t="n">
        <v>859.446585</v>
      </c>
      <c r="X112" s="98" t="n">
        <v>692.53083</v>
      </c>
      <c r="Y112" s="155" t="n">
        <v>6235.488</v>
      </c>
      <c r="Z112" s="76" t="n">
        <v>20.047284000000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3313750</v>
      </c>
      <c r="C113" s="138" t="n">
        <v>523750</v>
      </c>
      <c r="D113" s="139" t="n">
        <v>0.0229815708644142</v>
      </c>
      <c r="E113" s="138" t="n">
        <v>8243750</v>
      </c>
      <c r="F113" s="140" t="n">
        <v>1470000</v>
      </c>
      <c r="G113" s="139" t="n">
        <v>0.217014209263702</v>
      </c>
      <c r="H113" s="138" t="n">
        <v>4797500</v>
      </c>
      <c r="I113" s="140" t="n">
        <v>522500</v>
      </c>
      <c r="J113" s="139" t="n">
        <v>0.122222222222222</v>
      </c>
      <c r="K113" s="138" t="n">
        <v>36355000</v>
      </c>
      <c r="L113" s="140" t="n">
        <v>2516250</v>
      </c>
      <c r="M113" s="139" t="n">
        <v>0.0743600162535555</v>
      </c>
      <c r="N113" s="141" t="n">
        <v>34503750</v>
      </c>
      <c r="O113" s="148" t="n">
        <v>0.949078531151148</v>
      </c>
      <c r="P113" s="143" t="n">
        <v>634.9</v>
      </c>
      <c r="Q113" s="153" t="n">
        <v>628.85</v>
      </c>
      <c r="R113" s="154" t="n">
        <v>2286.184175</v>
      </c>
      <c r="S113" s="98" t="n">
        <v>2169.76831875</v>
      </c>
      <c r="T113" s="146" t="n">
        <v>33838750</v>
      </c>
      <c r="U113" s="98" t="n">
        <v>7.43600162535555</v>
      </c>
      <c r="V113" s="98" t="n">
        <v>1466.08516875</v>
      </c>
      <c r="W113" s="98" t="n">
        <v>518.40821875</v>
      </c>
      <c r="X113" s="98" t="n">
        <v>301.6907875</v>
      </c>
      <c r="Y113" s="155" t="n">
        <v>2148.4222375</v>
      </c>
      <c r="Z113" s="76" t="n">
        <v>137.7619375</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27439775</v>
      </c>
      <c r="C114" s="138" t="n">
        <v>-195050</v>
      </c>
      <c r="D114" s="139" t="n">
        <v>-0.00705812321952464</v>
      </c>
      <c r="E114" s="138" t="n">
        <v>10966275</v>
      </c>
      <c r="F114" s="140" t="n">
        <v>553425</v>
      </c>
      <c r="G114" s="139" t="n">
        <v>0.0531482735274204</v>
      </c>
      <c r="H114" s="138" t="n">
        <v>7234475</v>
      </c>
      <c r="I114" s="140" t="n">
        <v>840125</v>
      </c>
      <c r="J114" s="139" t="n">
        <v>0.131385520029401</v>
      </c>
      <c r="K114" s="138" t="n">
        <v>45640525</v>
      </c>
      <c r="L114" s="140" t="n">
        <v>1198500</v>
      </c>
      <c r="M114" s="139" t="n">
        <v>0.0269677180551516</v>
      </c>
      <c r="N114" s="141" t="n">
        <v>43604250</v>
      </c>
      <c r="O114" s="148" t="n">
        <v>0.955384496563087</v>
      </c>
      <c r="P114" s="143" t="n">
        <v>509.7</v>
      </c>
      <c r="Q114" s="153" t="n">
        <v>525.25</v>
      </c>
      <c r="R114" s="154" t="n">
        <v>2397.268575625</v>
      </c>
      <c r="S114" s="98" t="n">
        <v>2290.31323125</v>
      </c>
      <c r="T114" s="146" t="n">
        <v>44442025</v>
      </c>
      <c r="U114" s="98" t="n">
        <v>2.69677180551516</v>
      </c>
      <c r="V114" s="98" t="n">
        <v>1441.274181875</v>
      </c>
      <c r="W114" s="98" t="n">
        <v>576.003594375</v>
      </c>
      <c r="X114" s="98" t="n">
        <v>379.990799375</v>
      </c>
      <c r="Y114" s="155" t="n">
        <v>2265.21001425</v>
      </c>
      <c r="Z114" s="76" t="n">
        <v>132.058561375</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954400</v>
      </c>
      <c r="C115" s="138" t="n">
        <v>-12300</v>
      </c>
      <c r="D115" s="139" t="n">
        <v>-0.0127236991827868</v>
      </c>
      <c r="E115" s="138" t="n">
        <v>945800</v>
      </c>
      <c r="F115" s="140" t="n">
        <v>-37500</v>
      </c>
      <c r="G115" s="139" t="n">
        <v>-0.0381368859961355</v>
      </c>
      <c r="H115" s="138" t="n">
        <v>740500</v>
      </c>
      <c r="I115" s="140" t="n">
        <v>3800</v>
      </c>
      <c r="J115" s="139" t="n">
        <v>0.00515813764083073</v>
      </c>
      <c r="K115" s="138" t="n">
        <v>2640700</v>
      </c>
      <c r="L115" s="140" t="n">
        <v>-46000</v>
      </c>
      <c r="M115" s="139" t="n">
        <v>-0.0171213756653143</v>
      </c>
      <c r="N115" s="141" t="n">
        <v>2520000</v>
      </c>
      <c r="O115" s="148" t="n">
        <v>0.954292422463741</v>
      </c>
      <c r="P115" s="143" t="n">
        <v>7219</v>
      </c>
      <c r="Q115" s="153" t="n">
        <v>7270.5</v>
      </c>
      <c r="R115" s="154" t="n">
        <v>1919.920935</v>
      </c>
      <c r="S115" s="98" t="n">
        <v>1832.166</v>
      </c>
      <c r="T115" s="146" t="n">
        <v>2686700</v>
      </c>
      <c r="U115" s="98" t="n">
        <v>-1.71213756653143</v>
      </c>
      <c r="V115" s="98" t="n">
        <v>693.89652</v>
      </c>
      <c r="W115" s="98" t="n">
        <v>687.64389</v>
      </c>
      <c r="X115" s="98" t="n">
        <v>538.380525</v>
      </c>
      <c r="Y115" s="155" t="n">
        <v>1939.52873</v>
      </c>
      <c r="Z115" s="76" t="n">
        <v>-19.6077949999999</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981050</v>
      </c>
      <c r="C116" s="138" t="n">
        <v>-8750</v>
      </c>
      <c r="D116" s="139" t="n">
        <v>-0.00884016973125884</v>
      </c>
      <c r="E116" s="138" t="n">
        <v>581875</v>
      </c>
      <c r="F116" s="140" t="n">
        <v>-4900</v>
      </c>
      <c r="G116" s="139" t="n">
        <v>-0.00835073068893528</v>
      </c>
      <c r="H116" s="138" t="n">
        <v>365225</v>
      </c>
      <c r="I116" s="140" t="n">
        <v>-2800</v>
      </c>
      <c r="J116" s="139" t="n">
        <v>-0.00760817879220162</v>
      </c>
      <c r="K116" s="138" t="n">
        <v>1928150</v>
      </c>
      <c r="L116" s="140" t="n">
        <v>-16450</v>
      </c>
      <c r="M116" s="139" t="n">
        <v>-0.00845932325413967</v>
      </c>
      <c r="N116" s="141" t="n">
        <v>1879150</v>
      </c>
      <c r="O116" s="148" t="n">
        <v>0.974587039390089</v>
      </c>
      <c r="P116" s="143" t="n">
        <v>4194.6</v>
      </c>
      <c r="Q116" s="153" t="n">
        <v>4160.3</v>
      </c>
      <c r="R116" s="154" t="n">
        <v>802.1682445</v>
      </c>
      <c r="S116" s="98" t="n">
        <v>781.7827745</v>
      </c>
      <c r="T116" s="146" t="n">
        <v>1944600</v>
      </c>
      <c r="U116" s="98" t="n">
        <v>-0.845932325413967</v>
      </c>
      <c r="V116" s="98" t="n">
        <v>408.1462315</v>
      </c>
      <c r="W116" s="98" t="n">
        <v>242.07745625</v>
      </c>
      <c r="X116" s="98" t="n">
        <v>151.94455675</v>
      </c>
      <c r="Y116" s="155" t="n">
        <v>815.681916</v>
      </c>
      <c r="Z116" s="76" t="n">
        <v>-13.5136715000001</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1602000</v>
      </c>
      <c r="C117" s="138" t="n">
        <v>55800</v>
      </c>
      <c r="D117" s="139" t="n">
        <v>0.0360884749708964</v>
      </c>
      <c r="E117" s="138" t="n">
        <v>840150</v>
      </c>
      <c r="F117" s="140" t="n">
        <v>97200</v>
      </c>
      <c r="G117" s="139" t="n">
        <v>0.130829800121139</v>
      </c>
      <c r="H117" s="138" t="n">
        <v>644400</v>
      </c>
      <c r="I117" s="140" t="n">
        <v>22050</v>
      </c>
      <c r="J117" s="139" t="n">
        <v>0.0354302241503977</v>
      </c>
      <c r="K117" s="138" t="n">
        <v>3086550</v>
      </c>
      <c r="L117" s="140" t="n">
        <v>175050</v>
      </c>
      <c r="M117" s="139" t="n">
        <v>0.0601236476043277</v>
      </c>
      <c r="N117" s="141" t="n">
        <v>2967300</v>
      </c>
      <c r="O117" s="148" t="n">
        <v>0.961364630412597</v>
      </c>
      <c r="P117" s="143" t="n">
        <v>1103.2</v>
      </c>
      <c r="Q117" s="153" t="n">
        <v>1120.9</v>
      </c>
      <c r="R117" s="154" t="n">
        <v>345.9713895</v>
      </c>
      <c r="S117" s="98" t="n">
        <v>332.604657</v>
      </c>
      <c r="T117" s="146" t="n">
        <v>2911500</v>
      </c>
      <c r="U117" s="98" t="n">
        <v>6.01236476043277</v>
      </c>
      <c r="V117" s="98" t="n">
        <v>179.56818</v>
      </c>
      <c r="W117" s="98" t="n">
        <v>94.1724135</v>
      </c>
      <c r="X117" s="98" t="n">
        <v>72.230796</v>
      </c>
      <c r="Y117" s="155" t="n">
        <v>321.19668</v>
      </c>
      <c r="Z117" s="76" t="n">
        <v>24.7747095</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7769200</v>
      </c>
      <c r="C118" s="138" t="n">
        <v>-1852400</v>
      </c>
      <c r="D118" s="139" t="n">
        <v>-0.0467522765360309</v>
      </c>
      <c r="E118" s="138" t="n">
        <v>8165200</v>
      </c>
      <c r="F118" s="140" t="n">
        <v>-596000</v>
      </c>
      <c r="G118" s="139" t="n">
        <v>-0.0680272108843538</v>
      </c>
      <c r="H118" s="138" t="n">
        <v>8913600</v>
      </c>
      <c r="I118" s="140" t="n">
        <v>960800</v>
      </c>
      <c r="J118" s="139" t="n">
        <v>0.120812795493411</v>
      </c>
      <c r="K118" s="138" t="n">
        <v>54848000</v>
      </c>
      <c r="L118" s="140" t="n">
        <v>-1487600</v>
      </c>
      <c r="M118" s="139" t="n">
        <v>-0.0264060381002421</v>
      </c>
      <c r="N118" s="141" t="n">
        <v>49728000</v>
      </c>
      <c r="O118" s="148" t="n">
        <v>0.906651108518086</v>
      </c>
      <c r="P118" s="143" t="n">
        <v>2026.1</v>
      </c>
      <c r="Q118" s="153" t="n">
        <v>2054.2</v>
      </c>
      <c r="R118" s="154" t="n">
        <v>11266.87616</v>
      </c>
      <c r="S118" s="98" t="n">
        <v>10215.12576</v>
      </c>
      <c r="T118" s="146" t="n">
        <v>56335600</v>
      </c>
      <c r="U118" s="98" t="n">
        <v>-2.64060381002421</v>
      </c>
      <c r="V118" s="98" t="n">
        <v>7758.549064</v>
      </c>
      <c r="W118" s="98" t="n">
        <v>1677.295384</v>
      </c>
      <c r="X118" s="98" t="n">
        <v>1831.031712</v>
      </c>
      <c r="Y118" s="155" t="n">
        <v>11414.155916</v>
      </c>
      <c r="Z118" s="76" t="n">
        <v>-147.279756000002</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3092000</v>
      </c>
      <c r="C119" s="138" t="n">
        <v>-160000</v>
      </c>
      <c r="D119" s="139" t="n">
        <v>-0.0492004920049201</v>
      </c>
      <c r="E119" s="138" t="n">
        <v>2640800</v>
      </c>
      <c r="F119" s="140" t="n">
        <v>878400</v>
      </c>
      <c r="G119" s="139" t="n">
        <v>0.498411257376305</v>
      </c>
      <c r="H119" s="138" t="n">
        <v>1246400</v>
      </c>
      <c r="I119" s="140" t="n">
        <v>444000</v>
      </c>
      <c r="J119" s="139" t="n">
        <v>0.553339980059821</v>
      </c>
      <c r="K119" s="138" t="n">
        <v>6979200</v>
      </c>
      <c r="L119" s="140" t="n">
        <v>1162400</v>
      </c>
      <c r="M119" s="139" t="n">
        <v>0.199834960803191</v>
      </c>
      <c r="N119" s="141" t="n">
        <v>6468800</v>
      </c>
      <c r="O119" s="148" t="n">
        <v>0.926868408986703</v>
      </c>
      <c r="P119" s="143" t="n">
        <v>1254</v>
      </c>
      <c r="Q119" s="153" t="n">
        <v>1297</v>
      </c>
      <c r="R119" s="154" t="n">
        <v>905.20224</v>
      </c>
      <c r="S119" s="98" t="n">
        <v>839.00336</v>
      </c>
      <c r="T119" s="146" t="n">
        <v>5816800</v>
      </c>
      <c r="U119" s="98" t="n">
        <v>19.9834960803191</v>
      </c>
      <c r="V119" s="98" t="n">
        <v>401.0324</v>
      </c>
      <c r="W119" s="98" t="n">
        <v>342.51176</v>
      </c>
      <c r="X119" s="98" t="n">
        <v>161.65808</v>
      </c>
      <c r="Y119" s="155" t="n">
        <v>729.42672</v>
      </c>
      <c r="Z119" s="76" t="n">
        <v>175.77552</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6675300</v>
      </c>
      <c r="C120" s="138" t="n">
        <v>882300</v>
      </c>
      <c r="D120" s="139" t="n">
        <v>0.0558665231431647</v>
      </c>
      <c r="E120" s="138" t="n">
        <v>12369200</v>
      </c>
      <c r="F120" s="140" t="n">
        <v>2356200</v>
      </c>
      <c r="G120" s="139" t="n">
        <v>0.235314091680815</v>
      </c>
      <c r="H120" s="138" t="n">
        <v>6293400</v>
      </c>
      <c r="I120" s="140" t="n">
        <v>833000</v>
      </c>
      <c r="J120" s="139" t="n">
        <v>0.152552926525529</v>
      </c>
      <c r="K120" s="138" t="n">
        <v>35337900</v>
      </c>
      <c r="L120" s="140" t="n">
        <v>4071500</v>
      </c>
      <c r="M120" s="139" t="n">
        <v>0.130219660722053</v>
      </c>
      <c r="N120" s="141" t="n">
        <v>32719900</v>
      </c>
      <c r="O120" s="148" t="n">
        <v>0.925915235483716</v>
      </c>
      <c r="P120" s="143" t="n">
        <v>898.65</v>
      </c>
      <c r="Q120" s="153" t="n">
        <v>896.15</v>
      </c>
      <c r="R120" s="154" t="n">
        <v>3166.8059085</v>
      </c>
      <c r="S120" s="98" t="n">
        <v>2932.1938385</v>
      </c>
      <c r="T120" s="146" t="n">
        <v>31266400</v>
      </c>
      <c r="U120" s="98" t="n">
        <v>13.0219660722053</v>
      </c>
      <c r="V120" s="98" t="n">
        <v>1494.3570095</v>
      </c>
      <c r="W120" s="98" t="n">
        <v>1108.465858</v>
      </c>
      <c r="X120" s="98" t="n">
        <v>563.983041</v>
      </c>
      <c r="Y120" s="155" t="n">
        <v>2809.755036</v>
      </c>
      <c r="Z120" s="76" t="n">
        <v>357.0508725</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322000</v>
      </c>
      <c r="C121" s="138" t="n">
        <v>69000</v>
      </c>
      <c r="D121" s="139" t="n">
        <v>0.0023587324376987</v>
      </c>
      <c r="E121" s="138" t="n">
        <v>8092000</v>
      </c>
      <c r="F121" s="140" t="n">
        <v>177000</v>
      </c>
      <c r="G121" s="139" t="n">
        <v>0.0223626026531901</v>
      </c>
      <c r="H121" s="138" t="n">
        <v>6131000</v>
      </c>
      <c r="I121" s="140" t="n">
        <v>127000</v>
      </c>
      <c r="J121" s="139" t="n">
        <v>0.0211525649566955</v>
      </c>
      <c r="K121" s="138" t="n">
        <v>43545000</v>
      </c>
      <c r="L121" s="140" t="n">
        <v>373000</v>
      </c>
      <c r="M121" s="139" t="n">
        <v>0.00863985916797925</v>
      </c>
      <c r="N121" s="141" t="n">
        <v>40370000</v>
      </c>
      <c r="O121" s="148" t="n">
        <v>0.927086921575382</v>
      </c>
      <c r="P121" s="143" t="n">
        <v>572.95</v>
      </c>
      <c r="Q121" s="153" t="n">
        <v>573.75</v>
      </c>
      <c r="R121" s="154" t="n">
        <v>2498.394375</v>
      </c>
      <c r="S121" s="98" t="n">
        <v>2316.22875</v>
      </c>
      <c r="T121" s="146" t="n">
        <v>43172000</v>
      </c>
      <c r="U121" s="98" t="n">
        <v>0.863985916797925</v>
      </c>
      <c r="V121" s="98" t="n">
        <v>1682.34975</v>
      </c>
      <c r="W121" s="98" t="n">
        <v>464.2785</v>
      </c>
      <c r="X121" s="98" t="n">
        <v>351.766125</v>
      </c>
      <c r="Y121" s="155" t="n">
        <v>2473.53974</v>
      </c>
      <c r="Z121" s="76" t="n">
        <v>24.8546349999997</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332800</v>
      </c>
      <c r="C122" s="138" t="n">
        <v>-20300</v>
      </c>
      <c r="D122" s="139" t="n">
        <v>-0.00243023548143803</v>
      </c>
      <c r="E122" s="138" t="n">
        <v>5049100</v>
      </c>
      <c r="F122" s="140" t="n">
        <v>-58100</v>
      </c>
      <c r="G122" s="139" t="n">
        <v>-0.0113760964912281</v>
      </c>
      <c r="H122" s="138" t="n">
        <v>2549400</v>
      </c>
      <c r="I122" s="140" t="n">
        <v>-39200</v>
      </c>
      <c r="J122" s="139" t="n">
        <v>-0.0151433207138994</v>
      </c>
      <c r="K122" s="138" t="n">
        <v>15931300</v>
      </c>
      <c r="L122" s="140" t="n">
        <v>-117600</v>
      </c>
      <c r="M122" s="139" t="n">
        <v>-0.00732760500719675</v>
      </c>
      <c r="N122" s="141" t="n">
        <v>14392000</v>
      </c>
      <c r="O122" s="148" t="n">
        <v>0.903378883079221</v>
      </c>
      <c r="P122" s="143" t="n">
        <v>886.4</v>
      </c>
      <c r="Q122" s="153" t="n">
        <v>889.75</v>
      </c>
      <c r="R122" s="154" t="n">
        <v>1417.4874175</v>
      </c>
      <c r="S122" s="98" t="n">
        <v>1280.5282</v>
      </c>
      <c r="T122" s="146" t="n">
        <v>16048900</v>
      </c>
      <c r="U122" s="98" t="n">
        <v>-0.732760500719676</v>
      </c>
      <c r="V122" s="98" t="n">
        <v>741.41088</v>
      </c>
      <c r="W122" s="98" t="n">
        <v>449.2436725</v>
      </c>
      <c r="X122" s="98" t="n">
        <v>226.832865</v>
      </c>
      <c r="Y122" s="155" t="n">
        <v>1422.574496</v>
      </c>
      <c r="Z122" s="76" t="n">
        <v>-5.08707849999996</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467550</v>
      </c>
      <c r="C123" s="138" t="n">
        <v>99900</v>
      </c>
      <c r="D123" s="139" t="n">
        <v>0.0106643608589134</v>
      </c>
      <c r="E123" s="138" t="n">
        <v>3062250</v>
      </c>
      <c r="F123" s="140" t="n">
        <v>-21600</v>
      </c>
      <c r="G123" s="139" t="n">
        <v>-0.00700423172333285</v>
      </c>
      <c r="H123" s="138" t="n">
        <v>1649700</v>
      </c>
      <c r="I123" s="140" t="n">
        <v>-11700</v>
      </c>
      <c r="J123" s="139" t="n">
        <v>-0.00704225352112676</v>
      </c>
      <c r="K123" s="138" t="n">
        <v>14179500</v>
      </c>
      <c r="L123" s="140" t="n">
        <v>66600</v>
      </c>
      <c r="M123" s="139" t="n">
        <v>0.00471908679293412</v>
      </c>
      <c r="N123" s="141" t="n">
        <v>13488750</v>
      </c>
      <c r="O123" s="148" t="n">
        <v>0.951285306251984</v>
      </c>
      <c r="P123" s="143" t="n">
        <v>1206.1</v>
      </c>
      <c r="Q123" s="153" t="n">
        <v>1210.1</v>
      </c>
      <c r="R123" s="154" t="n">
        <v>1715.861295</v>
      </c>
      <c r="S123" s="98" t="n">
        <v>1632.2736375</v>
      </c>
      <c r="T123" s="146" t="n">
        <v>14112900</v>
      </c>
      <c r="U123" s="98" t="n">
        <v>0.471908679293412</v>
      </c>
      <c r="V123" s="98" t="n">
        <v>1145.6682255</v>
      </c>
      <c r="W123" s="98" t="n">
        <v>370.5628725</v>
      </c>
      <c r="X123" s="98" t="n">
        <v>199.630197</v>
      </c>
      <c r="Y123" s="155" t="n">
        <v>1702.156869</v>
      </c>
      <c r="Z123" s="76" t="n">
        <v>13.7044259999998</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5819475</v>
      </c>
      <c r="C124" s="138" t="n">
        <v>87325</v>
      </c>
      <c r="D124" s="139" t="n">
        <v>0.00555073527775924</v>
      </c>
      <c r="E124" s="138" t="n">
        <v>5382300</v>
      </c>
      <c r="F124" s="140" t="n">
        <v>93625</v>
      </c>
      <c r="G124" s="139" t="n">
        <v>0.0177029218093379</v>
      </c>
      <c r="H124" s="138" t="n">
        <v>3337950</v>
      </c>
      <c r="I124" s="140" t="n">
        <v>156100</v>
      </c>
      <c r="J124" s="139" t="n">
        <v>0.049059509404906</v>
      </c>
      <c r="K124" s="138" t="n">
        <v>24539725</v>
      </c>
      <c r="L124" s="140" t="n">
        <v>337050</v>
      </c>
      <c r="M124" s="139" t="n">
        <v>0.0139261465933001</v>
      </c>
      <c r="N124" s="141" t="n">
        <v>22435700</v>
      </c>
      <c r="O124" s="148" t="n">
        <v>0.914260449128912</v>
      </c>
      <c r="P124" s="143" t="n">
        <v>3680.8</v>
      </c>
      <c r="Q124" s="153" t="n">
        <v>3701.4</v>
      </c>
      <c r="R124" s="154" t="n">
        <v>9083.1338115</v>
      </c>
      <c r="S124" s="98" t="n">
        <v>8304.349998</v>
      </c>
      <c r="T124" s="146" t="n">
        <v>24202675</v>
      </c>
      <c r="U124" s="98" t="n">
        <v>1.39261465933001</v>
      </c>
      <c r="V124" s="98" t="n">
        <v>5855.4204765</v>
      </c>
      <c r="W124" s="98" t="n">
        <v>1992.204522</v>
      </c>
      <c r="X124" s="98" t="n">
        <v>1235.508813</v>
      </c>
      <c r="Y124" s="155" t="n">
        <v>8908.520614</v>
      </c>
      <c r="Z124" s="76" t="n">
        <v>174.613197500001</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3549120</v>
      </c>
      <c r="C125" s="138" t="n">
        <v>-624680</v>
      </c>
      <c r="D125" s="139" t="n">
        <v>-0.0141414141414141</v>
      </c>
      <c r="E125" s="138" t="n">
        <v>27775950</v>
      </c>
      <c r="F125" s="140" t="n">
        <v>245410</v>
      </c>
      <c r="G125" s="139" t="n">
        <v>0.00891410048622366</v>
      </c>
      <c r="H125" s="138" t="n">
        <v>29306416</v>
      </c>
      <c r="I125" s="140" t="n">
        <v>1793724</v>
      </c>
      <c r="J125" s="139" t="n">
        <v>0.0651962374310736</v>
      </c>
      <c r="K125" s="138" t="n">
        <v>100631486</v>
      </c>
      <c r="L125" s="140" t="n">
        <v>1414454</v>
      </c>
      <c r="M125" s="139" t="n">
        <v>0.0142561611800684</v>
      </c>
      <c r="N125" s="141" t="n">
        <v>91970744</v>
      </c>
      <c r="O125" s="148" t="n">
        <v>0.913936061721279</v>
      </c>
      <c r="P125" s="143" t="n">
        <v>242</v>
      </c>
      <c r="Q125" s="153" t="n">
        <v>243.53</v>
      </c>
      <c r="R125" s="154" t="n">
        <v>2450.678578558</v>
      </c>
      <c r="S125" s="98" t="n">
        <v>2239.763528632</v>
      </c>
      <c r="T125" s="146" t="n">
        <v>99217032</v>
      </c>
      <c r="U125" s="98" t="n">
        <v>1.42561611800684</v>
      </c>
      <c r="V125" s="98" t="n">
        <v>1060.55171936</v>
      </c>
      <c r="W125" s="98" t="n">
        <v>676.42771035</v>
      </c>
      <c r="X125" s="98" t="n">
        <v>713.699148848</v>
      </c>
      <c r="Y125" s="155" t="n">
        <v>2401.0521744</v>
      </c>
      <c r="Z125" s="76" t="n">
        <v>49.6264041580002</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394150</v>
      </c>
      <c r="C126" s="138" t="n">
        <v>43350</v>
      </c>
      <c r="D126" s="139" t="n">
        <v>0.0184405308831036</v>
      </c>
      <c r="E126" s="138" t="n">
        <v>923250</v>
      </c>
      <c r="F126" s="140" t="n">
        <v>35700</v>
      </c>
      <c r="G126" s="139" t="n">
        <v>0.0402230860233226</v>
      </c>
      <c r="H126" s="138" t="n">
        <v>663450</v>
      </c>
      <c r="I126" s="140" t="n">
        <v>45000</v>
      </c>
      <c r="J126" s="139" t="n">
        <v>0.0727625515401407</v>
      </c>
      <c r="K126" s="138" t="n">
        <v>3980850</v>
      </c>
      <c r="L126" s="140" t="n">
        <v>124050</v>
      </c>
      <c r="M126" s="139" t="n">
        <v>0.0321639701306783</v>
      </c>
      <c r="N126" s="141" t="n">
        <v>3802650</v>
      </c>
      <c r="O126" s="148" t="n">
        <v>0.95523569087004</v>
      </c>
      <c r="P126" s="143" t="n">
        <v>5374</v>
      </c>
      <c r="Q126" s="153" t="n">
        <v>5408.5</v>
      </c>
      <c r="R126" s="154" t="n">
        <v>2153.0427225</v>
      </c>
      <c r="S126" s="98" t="n">
        <v>2056.6632525</v>
      </c>
      <c r="T126" s="146" t="n">
        <v>3856800</v>
      </c>
      <c r="U126" s="98" t="n">
        <v>3.21639701306783</v>
      </c>
      <c r="V126" s="98" t="n">
        <v>1294.8760275</v>
      </c>
      <c r="W126" s="98" t="n">
        <v>499.3397625</v>
      </c>
      <c r="X126" s="98" t="n">
        <v>358.8269325</v>
      </c>
      <c r="Y126" s="155" t="n">
        <v>2072.64432</v>
      </c>
      <c r="Z126" s="76" t="n">
        <v>80.3984025</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535750</v>
      </c>
      <c r="C127" s="138" t="n">
        <v>-59500</v>
      </c>
      <c r="D127" s="139" t="n">
        <v>-0.00561572402727637</v>
      </c>
      <c r="E127" s="138" t="n">
        <v>3003050</v>
      </c>
      <c r="F127" s="140" t="n">
        <v>394825</v>
      </c>
      <c r="G127" s="139" t="n">
        <v>0.151376894248004</v>
      </c>
      <c r="H127" s="138" t="n">
        <v>2285225</v>
      </c>
      <c r="I127" s="140" t="n">
        <v>37825</v>
      </c>
      <c r="J127" s="139" t="n">
        <v>0.0168305597579425</v>
      </c>
      <c r="K127" s="138" t="n">
        <v>15824025</v>
      </c>
      <c r="L127" s="140" t="n">
        <v>373150</v>
      </c>
      <c r="M127" s="139" t="n">
        <v>0.0241507357997524</v>
      </c>
      <c r="N127" s="141" t="n">
        <v>15439400</v>
      </c>
      <c r="O127" s="148" t="n">
        <v>0.97569360513523</v>
      </c>
      <c r="P127" s="143" t="n">
        <v>2055.6</v>
      </c>
      <c r="Q127" s="153" t="n">
        <v>2037.2</v>
      </c>
      <c r="R127" s="154" t="n">
        <v>3223.670373</v>
      </c>
      <c r="S127" s="98" t="n">
        <v>3145.314568</v>
      </c>
      <c r="T127" s="146" t="n">
        <v>15450875</v>
      </c>
      <c r="U127" s="98" t="n">
        <v>2.41507357997524</v>
      </c>
      <c r="V127" s="98" t="n">
        <v>2146.34299</v>
      </c>
      <c r="W127" s="98" t="n">
        <v>611.781346</v>
      </c>
      <c r="X127" s="98" t="n">
        <v>465.546037</v>
      </c>
      <c r="Y127" s="155" t="n">
        <v>3176.081865</v>
      </c>
      <c r="Z127" s="76" t="n">
        <v>47.5885079999998</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8046600</v>
      </c>
      <c r="C128" s="138" t="n">
        <v>74600</v>
      </c>
      <c r="D128" s="139" t="n">
        <v>0.00415090140218117</v>
      </c>
      <c r="E128" s="138" t="n">
        <v>8151000</v>
      </c>
      <c r="F128" s="140" t="n">
        <v>-272400</v>
      </c>
      <c r="G128" s="139" t="n">
        <v>-0.0323384856471259</v>
      </c>
      <c r="H128" s="138" t="n">
        <v>6300200</v>
      </c>
      <c r="I128" s="140" t="n">
        <v>325000</v>
      </c>
      <c r="J128" s="139" t="n">
        <v>0.0543914848038559</v>
      </c>
      <c r="K128" s="138" t="n">
        <v>32497800</v>
      </c>
      <c r="L128" s="140" t="n">
        <v>127200</v>
      </c>
      <c r="M128" s="139" t="n">
        <v>0.00392949157568905</v>
      </c>
      <c r="N128" s="141" t="n">
        <v>29679400</v>
      </c>
      <c r="O128" s="148" t="n">
        <v>0.913274129325677</v>
      </c>
      <c r="P128" s="143" t="n">
        <v>3620.2</v>
      </c>
      <c r="Q128" s="153" t="n">
        <v>3650.1</v>
      </c>
      <c r="R128" s="154" t="n">
        <v>11862.021978</v>
      </c>
      <c r="S128" s="98" t="n">
        <v>10833.277794</v>
      </c>
      <c r="T128" s="146" t="n">
        <v>32370600</v>
      </c>
      <c r="U128" s="98" t="n">
        <v>0.392949157568905</v>
      </c>
      <c r="V128" s="98" t="n">
        <v>6587.189466</v>
      </c>
      <c r="W128" s="98" t="n">
        <v>2975.19651</v>
      </c>
      <c r="X128" s="98" t="n">
        <v>2299.636002</v>
      </c>
      <c r="Y128" s="155" t="n">
        <v>11718.804612</v>
      </c>
      <c r="Z128" s="76" t="n">
        <v>143.217366000001</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5551000</v>
      </c>
      <c r="C129" s="138" t="n">
        <v>-675000</v>
      </c>
      <c r="D129" s="139" t="n">
        <v>-0.0257378174330817</v>
      </c>
      <c r="E129" s="138" t="n">
        <v>14901000</v>
      </c>
      <c r="F129" s="140" t="n">
        <v>-102000</v>
      </c>
      <c r="G129" s="139" t="n">
        <v>-0.00679864027194561</v>
      </c>
      <c r="H129" s="138" t="n">
        <v>12948000</v>
      </c>
      <c r="I129" s="140" t="n">
        <v>-54000</v>
      </c>
      <c r="J129" s="139" t="n">
        <v>-0.00415320719889248</v>
      </c>
      <c r="K129" s="138" t="n">
        <v>53400000</v>
      </c>
      <c r="L129" s="140" t="n">
        <v>-831000</v>
      </c>
      <c r="M129" s="139" t="n">
        <v>-0.0153233390496211</v>
      </c>
      <c r="N129" s="141" t="n">
        <v>51306000</v>
      </c>
      <c r="O129" s="148" t="n">
        <v>0.960786516853933</v>
      </c>
      <c r="P129" s="143" t="n">
        <v>296.65</v>
      </c>
      <c r="Q129" s="153" t="n">
        <v>293.35</v>
      </c>
      <c r="R129" s="154" t="n">
        <v>1566.489</v>
      </c>
      <c r="S129" s="98" t="n">
        <v>1505.06151</v>
      </c>
      <c r="T129" s="146" t="n">
        <v>54231000</v>
      </c>
      <c r="U129" s="98" t="n">
        <v>-1.53233390496211</v>
      </c>
      <c r="V129" s="98" t="n">
        <v>749.538585</v>
      </c>
      <c r="W129" s="98" t="n">
        <v>437.120835</v>
      </c>
      <c r="X129" s="98" t="n">
        <v>379.82958</v>
      </c>
      <c r="Y129" s="155" t="n">
        <v>1608.762615</v>
      </c>
      <c r="Z129" s="76" t="n">
        <v>-42.2736149999996</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97050</v>
      </c>
      <c r="C130" s="138" t="n">
        <v>3375</v>
      </c>
      <c r="D130" s="139" t="n">
        <v>0.00211774671749259</v>
      </c>
      <c r="E130" s="138" t="n">
        <v>470250</v>
      </c>
      <c r="F130" s="140" t="n">
        <v>40950</v>
      </c>
      <c r="G130" s="139" t="n">
        <v>0.0953878406708595</v>
      </c>
      <c r="H130" s="138" t="n">
        <v>221400</v>
      </c>
      <c r="I130" s="140" t="n">
        <v>26775</v>
      </c>
      <c r="J130" s="139" t="n">
        <v>0.13757225433526</v>
      </c>
      <c r="K130" s="138" t="n">
        <v>2288700</v>
      </c>
      <c r="L130" s="140" t="n">
        <v>71100</v>
      </c>
      <c r="M130" s="139" t="n">
        <v>0.0320616883116883</v>
      </c>
      <c r="N130" s="141" t="n">
        <v>2215350</v>
      </c>
      <c r="O130" s="148" t="n">
        <v>0.967951238694455</v>
      </c>
      <c r="P130" s="143" t="n">
        <v>2581.9</v>
      </c>
      <c r="Q130" s="153" t="n">
        <v>2578.3</v>
      </c>
      <c r="R130" s="154" t="n">
        <v>590.095521</v>
      </c>
      <c r="S130" s="98" t="n">
        <v>571.1836905</v>
      </c>
      <c r="T130" s="146" t="n">
        <v>2217600</v>
      </c>
      <c r="U130" s="98" t="n">
        <v>3.20616883116883</v>
      </c>
      <c r="V130" s="98" t="n">
        <v>411.7674015</v>
      </c>
      <c r="W130" s="98" t="n">
        <v>121.2445575</v>
      </c>
      <c r="X130" s="98" t="n">
        <v>57.083562</v>
      </c>
      <c r="Y130" s="155" t="n">
        <v>572.562144</v>
      </c>
      <c r="Z130" s="76" t="n">
        <v>17.533377</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7814800</v>
      </c>
      <c r="C131" s="138" t="n">
        <v>2188800</v>
      </c>
      <c r="D131" s="139" t="n">
        <v>0.0854132521657691</v>
      </c>
      <c r="E131" s="138" t="n">
        <v>7372800</v>
      </c>
      <c r="F131" s="140" t="n">
        <v>1702800</v>
      </c>
      <c r="G131" s="139" t="n">
        <v>0.30031746031746</v>
      </c>
      <c r="H131" s="138" t="n">
        <v>4269600</v>
      </c>
      <c r="I131" s="140" t="n">
        <v>1352400</v>
      </c>
      <c r="J131" s="139" t="n">
        <v>0.463595228301111</v>
      </c>
      <c r="K131" s="138" t="n">
        <v>39457200</v>
      </c>
      <c r="L131" s="140" t="n">
        <v>5244000</v>
      </c>
      <c r="M131" s="139" t="n">
        <v>0.153274174879871</v>
      </c>
      <c r="N131" s="141" t="n">
        <v>37465200</v>
      </c>
      <c r="O131" s="148" t="n">
        <v>0.949514917429519</v>
      </c>
      <c r="P131" s="143" t="n">
        <v>725.9</v>
      </c>
      <c r="Q131" s="153" t="n">
        <v>715.5</v>
      </c>
      <c r="R131" s="154" t="n">
        <v>2823.16266</v>
      </c>
      <c r="S131" s="98" t="n">
        <v>2680.63506</v>
      </c>
      <c r="T131" s="146" t="n">
        <v>34213200</v>
      </c>
      <c r="U131" s="98" t="n">
        <v>15.3274174879871</v>
      </c>
      <c r="V131" s="98" t="n">
        <v>1990.14894</v>
      </c>
      <c r="W131" s="98" t="n">
        <v>527.52384</v>
      </c>
      <c r="X131" s="98" t="n">
        <v>305.48988</v>
      </c>
      <c r="Y131" s="155" t="n">
        <v>2483.536188</v>
      </c>
      <c r="Z131" s="76" t="n">
        <v>339.626472</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3884750</v>
      </c>
      <c r="C132" s="138" t="n">
        <v>204300</v>
      </c>
      <c r="D132" s="139" t="n">
        <v>0.0555095164993411</v>
      </c>
      <c r="E132" s="138" t="n">
        <v>4412750</v>
      </c>
      <c r="F132" s="140" t="n">
        <v>667550</v>
      </c>
      <c r="G132" s="139" t="n">
        <v>0.178241482430845</v>
      </c>
      <c r="H132" s="138" t="n">
        <v>4362350</v>
      </c>
      <c r="I132" s="140" t="n">
        <v>657850</v>
      </c>
      <c r="J132" s="139" t="n">
        <v>0.177581320016197</v>
      </c>
      <c r="K132" s="138" t="n">
        <v>12659850</v>
      </c>
      <c r="L132" s="140" t="n">
        <v>1529700</v>
      </c>
      <c r="M132" s="139" t="n">
        <v>0.137437500842307</v>
      </c>
      <c r="N132" s="141" t="n">
        <v>12115900</v>
      </c>
      <c r="O132" s="148" t="n">
        <v>0.957033456162593</v>
      </c>
      <c r="P132" s="150" t="n">
        <v>15558</v>
      </c>
      <c r="Q132" s="153" t="n">
        <v>15752</v>
      </c>
      <c r="R132" s="154" t="n">
        <v>19941.79572</v>
      </c>
      <c r="S132" s="98" t="n">
        <v>19084.96568</v>
      </c>
      <c r="T132" s="151" t="n">
        <v>11130150</v>
      </c>
      <c r="U132" s="98" t="n">
        <v>13.7437500842307</v>
      </c>
      <c r="V132" s="98" t="n">
        <v>6119.2582</v>
      </c>
      <c r="W132" s="98" t="n">
        <v>6950.9638</v>
      </c>
      <c r="X132" s="98" t="n">
        <v>6871.57372</v>
      </c>
      <c r="Y132" s="156" t="n">
        <v>17316.28737</v>
      </c>
      <c r="Z132" s="76" t="n">
        <v>2625.50835</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5157275</v>
      </c>
      <c r="C133" s="138" t="n">
        <v>521325</v>
      </c>
      <c r="D133" s="139" t="n">
        <v>0.0356194848984863</v>
      </c>
      <c r="E133" s="138" t="n">
        <v>4837350</v>
      </c>
      <c r="F133" s="140" t="n">
        <v>379575</v>
      </c>
      <c r="G133" s="139" t="n">
        <v>0.0851489812742904</v>
      </c>
      <c r="H133" s="138" t="n">
        <v>2196075</v>
      </c>
      <c r="I133" s="140" t="n">
        <v>110775</v>
      </c>
      <c r="J133" s="139" t="n">
        <v>0.0531218529707956</v>
      </c>
      <c r="K133" s="138" t="n">
        <v>22190700</v>
      </c>
      <c r="L133" s="140" t="n">
        <v>1011675</v>
      </c>
      <c r="M133" s="139" t="n">
        <v>0.047767779678243</v>
      </c>
      <c r="N133" s="141" t="n">
        <v>20826225</v>
      </c>
      <c r="O133" s="148" t="n">
        <v>0.938511403425759</v>
      </c>
      <c r="P133" s="143" t="n">
        <v>1164</v>
      </c>
      <c r="Q133" s="153" t="n">
        <v>1157.6</v>
      </c>
      <c r="R133" s="154" t="n">
        <v>2568.795432</v>
      </c>
      <c r="S133" s="98" t="n">
        <v>2410.843806</v>
      </c>
      <c r="T133" s="146" t="n">
        <v>21179025</v>
      </c>
      <c r="U133" s="98" t="n">
        <v>4.7767779678243</v>
      </c>
      <c r="V133" s="98" t="n">
        <v>1754.606154</v>
      </c>
      <c r="W133" s="98" t="n">
        <v>559.971636</v>
      </c>
      <c r="X133" s="98" t="n">
        <v>254.217642</v>
      </c>
      <c r="Y133" s="155" t="n">
        <v>2465.23851</v>
      </c>
      <c r="Z133" s="76" t="n">
        <v>103.556921999999</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362625</v>
      </c>
      <c r="C134" s="138" t="n">
        <v>120225</v>
      </c>
      <c r="D134" s="139" t="n">
        <v>0.0370790155440415</v>
      </c>
      <c r="E134" s="138" t="n">
        <v>2542750</v>
      </c>
      <c r="F134" s="140" t="n">
        <v>30625</v>
      </c>
      <c r="G134" s="139" t="n">
        <v>0.0121908742598398</v>
      </c>
      <c r="H134" s="138" t="n">
        <v>1978025</v>
      </c>
      <c r="I134" s="140" t="n">
        <v>49000</v>
      </c>
      <c r="J134" s="139" t="n">
        <v>0.0254014333665971</v>
      </c>
      <c r="K134" s="138" t="n">
        <v>7883400</v>
      </c>
      <c r="L134" s="140" t="n">
        <v>199850</v>
      </c>
      <c r="M134" s="139" t="n">
        <v>0.0260101125130962</v>
      </c>
      <c r="N134" s="141" t="n">
        <v>7243075</v>
      </c>
      <c r="O134" s="148" t="n">
        <v>0.918775528325342</v>
      </c>
      <c r="P134" s="143" t="n">
        <v>2955.9</v>
      </c>
      <c r="Q134" s="153" t="n">
        <v>3002.1</v>
      </c>
      <c r="R134" s="154" t="n">
        <v>2366.675514</v>
      </c>
      <c r="S134" s="98" t="n">
        <v>2174.44354575</v>
      </c>
      <c r="T134" s="146" t="n">
        <v>7683550</v>
      </c>
      <c r="U134" s="98" t="n">
        <v>2.60101125130962</v>
      </c>
      <c r="V134" s="98" t="n">
        <v>1009.49365125</v>
      </c>
      <c r="W134" s="98" t="n">
        <v>763.3589775</v>
      </c>
      <c r="X134" s="98" t="n">
        <v>593.82288525</v>
      </c>
      <c r="Y134" s="155" t="n">
        <v>2271.1805445</v>
      </c>
      <c r="Z134" s="76" t="n">
        <v>95.494969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76875</v>
      </c>
      <c r="C135" s="138" t="n">
        <v>87000</v>
      </c>
      <c r="D135" s="139" t="n">
        <v>0.0379933402478301</v>
      </c>
      <c r="E135" s="138" t="n">
        <v>2520000</v>
      </c>
      <c r="F135" s="140" t="n">
        <v>399375</v>
      </c>
      <c r="G135" s="139" t="n">
        <v>0.188328912466844</v>
      </c>
      <c r="H135" s="138" t="n">
        <v>1748250</v>
      </c>
      <c r="I135" s="140" t="n">
        <v>447000</v>
      </c>
      <c r="J135" s="139" t="n">
        <v>0.343515850144092</v>
      </c>
      <c r="K135" s="138" t="n">
        <v>6645125</v>
      </c>
      <c r="L135" s="140" t="n">
        <v>933375</v>
      </c>
      <c r="M135" s="139" t="n">
        <v>0.163413139580689</v>
      </c>
      <c r="N135" s="141" t="n">
        <v>6331625</v>
      </c>
      <c r="O135" s="148" t="n">
        <v>0.952822557890183</v>
      </c>
      <c r="P135" s="143" t="n">
        <v>7690</v>
      </c>
      <c r="Q135" s="153" t="n">
        <v>7956.5</v>
      </c>
      <c r="R135" s="154" t="n">
        <v>5287.19370625</v>
      </c>
      <c r="S135" s="98" t="n">
        <v>5037.75743125</v>
      </c>
      <c r="T135" s="146" t="n">
        <v>5711750</v>
      </c>
      <c r="U135" s="98" t="n">
        <v>16.3413139580689</v>
      </c>
      <c r="V135" s="98" t="n">
        <v>1891.16059375</v>
      </c>
      <c r="W135" s="98" t="n">
        <v>2005.038</v>
      </c>
      <c r="X135" s="98" t="n">
        <v>1390.9951125</v>
      </c>
      <c r="Y135" s="155" t="n">
        <v>4392.33575</v>
      </c>
      <c r="Z135" s="76" t="n">
        <v>894.8579562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844000</v>
      </c>
      <c r="C136" s="138" t="n">
        <v>244800</v>
      </c>
      <c r="D136" s="139" t="n">
        <v>0.0437205315045006</v>
      </c>
      <c r="E136" s="138" t="n">
        <v>2027200</v>
      </c>
      <c r="F136" s="140" t="n">
        <v>75200</v>
      </c>
      <c r="G136" s="139" t="n">
        <v>0.0385245901639344</v>
      </c>
      <c r="H136" s="138" t="n">
        <v>1057600</v>
      </c>
      <c r="I136" s="140" t="n">
        <v>64800</v>
      </c>
      <c r="J136" s="139" t="n">
        <v>0.0652699435938759</v>
      </c>
      <c r="K136" s="138" t="n">
        <v>8928800</v>
      </c>
      <c r="L136" s="140" t="n">
        <v>384800</v>
      </c>
      <c r="M136" s="139" t="n">
        <v>0.0450374531835206</v>
      </c>
      <c r="N136" s="141" t="n">
        <v>8698400</v>
      </c>
      <c r="O136" s="148" t="n">
        <v>0.974195860585969</v>
      </c>
      <c r="P136" s="143" t="n">
        <v>1571.9</v>
      </c>
      <c r="Q136" s="153" t="n">
        <v>1545.5</v>
      </c>
      <c r="R136" s="154" t="n">
        <v>1379.94604</v>
      </c>
      <c r="S136" s="98" t="n">
        <v>1344.33772</v>
      </c>
      <c r="T136" s="146" t="n">
        <v>8544000</v>
      </c>
      <c r="U136" s="98" t="n">
        <v>4.50374531835206</v>
      </c>
      <c r="V136" s="98" t="n">
        <v>903.1902</v>
      </c>
      <c r="W136" s="98" t="n">
        <v>313.30376</v>
      </c>
      <c r="X136" s="98" t="n">
        <v>163.45208</v>
      </c>
      <c r="Y136" s="155" t="n">
        <v>1343.03136</v>
      </c>
      <c r="Z136" s="76" t="n">
        <v>36.9146800000001</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73319300</v>
      </c>
      <c r="C137" s="138" t="n">
        <v>-4883100</v>
      </c>
      <c r="D137" s="139" t="n">
        <v>-0.0274019878520155</v>
      </c>
      <c r="E137" s="138" t="n">
        <v>63406500</v>
      </c>
      <c r="F137" s="140" t="n">
        <v>1119300</v>
      </c>
      <c r="G137" s="139" t="n">
        <v>0.0179699842022117</v>
      </c>
      <c r="H137" s="138" t="n">
        <v>62514750</v>
      </c>
      <c r="I137" s="140" t="n">
        <v>873300</v>
      </c>
      <c r="J137" s="139" t="n">
        <v>0.0141674149456251</v>
      </c>
      <c r="K137" s="138" t="n">
        <v>299240550</v>
      </c>
      <c r="L137" s="140" t="n">
        <v>-2890500</v>
      </c>
      <c r="M137" s="139" t="n">
        <v>-0.00956704052761211</v>
      </c>
      <c r="N137" s="141" t="n">
        <v>273662700</v>
      </c>
      <c r="O137" s="148" t="n">
        <v>0.914524117804221</v>
      </c>
      <c r="P137" s="143" t="n">
        <v>110.14</v>
      </c>
      <c r="Q137" s="153" t="n">
        <v>109.67</v>
      </c>
      <c r="R137" s="154" t="n">
        <v>3281.77111185</v>
      </c>
      <c r="S137" s="98" t="n">
        <v>3001.2588309</v>
      </c>
      <c r="T137" s="146" t="n">
        <v>302131050</v>
      </c>
      <c r="U137" s="98" t="n">
        <v>-0.956704052761211</v>
      </c>
      <c r="V137" s="98" t="n">
        <v>1900.7927631</v>
      </c>
      <c r="W137" s="98" t="n">
        <v>695.3790855</v>
      </c>
      <c r="X137" s="98" t="n">
        <v>685.59926325</v>
      </c>
      <c r="Y137" s="155" t="n">
        <v>3327.6713847</v>
      </c>
      <c r="Z137" s="76" t="n">
        <v>-45.9002728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159650</v>
      </c>
      <c r="C138" s="138" t="n">
        <v>217800</v>
      </c>
      <c r="D138" s="139" t="n">
        <v>0.0552532440351612</v>
      </c>
      <c r="E138" s="138" t="n">
        <v>1778975</v>
      </c>
      <c r="F138" s="140" t="n">
        <v>418275</v>
      </c>
      <c r="G138" s="139" t="n">
        <v>0.307396928051738</v>
      </c>
      <c r="H138" s="138" t="n">
        <v>1342275</v>
      </c>
      <c r="I138" s="140" t="n">
        <v>262900</v>
      </c>
      <c r="J138" s="139" t="n">
        <v>0.243566878980892</v>
      </c>
      <c r="K138" s="138" t="n">
        <v>7280900</v>
      </c>
      <c r="L138" s="140" t="n">
        <v>898975</v>
      </c>
      <c r="M138" s="139" t="n">
        <v>0.140862670745896</v>
      </c>
      <c r="N138" s="141" t="n">
        <v>7104350</v>
      </c>
      <c r="O138" s="148" t="n">
        <v>0.975751624112404</v>
      </c>
      <c r="P138" s="143" t="n">
        <v>2961.1</v>
      </c>
      <c r="Q138" s="153" t="n">
        <v>2987.3</v>
      </c>
      <c r="R138" s="154" t="n">
        <v>2175.023257</v>
      </c>
      <c r="S138" s="98" t="n">
        <v>2122.2824755</v>
      </c>
      <c r="T138" s="146" t="n">
        <v>6381925</v>
      </c>
      <c r="U138" s="98" t="n">
        <v>14.0862670745896</v>
      </c>
      <c r="V138" s="98" t="n">
        <v>1242.6122445</v>
      </c>
      <c r="W138" s="98" t="n">
        <v>531.43320175</v>
      </c>
      <c r="X138" s="98" t="n">
        <v>400.97781075</v>
      </c>
      <c r="Y138" s="155" t="n">
        <v>1889.75181175</v>
      </c>
      <c r="Z138" s="76" t="n">
        <v>285.27144525</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951850</v>
      </c>
      <c r="C139" s="138" t="n">
        <v>-60775</v>
      </c>
      <c r="D139" s="139" t="n">
        <v>-0.0201734367868553</v>
      </c>
      <c r="E139" s="138" t="n">
        <v>2772825</v>
      </c>
      <c r="F139" s="140" t="n">
        <v>81675</v>
      </c>
      <c r="G139" s="139" t="n">
        <v>0.0303494788473329</v>
      </c>
      <c r="H139" s="138" t="n">
        <v>1943425</v>
      </c>
      <c r="I139" s="140" t="n">
        <v>-41800</v>
      </c>
      <c r="J139" s="139" t="n">
        <v>-0.0210555478598144</v>
      </c>
      <c r="K139" s="138" t="n">
        <v>7668100</v>
      </c>
      <c r="L139" s="140" t="n">
        <v>-20900</v>
      </c>
      <c r="M139" s="139" t="n">
        <v>-0.00271816881258941</v>
      </c>
      <c r="N139" s="141" t="n">
        <v>7412075</v>
      </c>
      <c r="O139" s="148" t="n">
        <v>0.966611676947353</v>
      </c>
      <c r="P139" s="143" t="n">
        <v>2999.1</v>
      </c>
      <c r="Q139" s="153" t="n">
        <v>2948.4</v>
      </c>
      <c r="R139" s="154" t="n">
        <v>2260.862604</v>
      </c>
      <c r="S139" s="98" t="n">
        <v>2185.376193</v>
      </c>
      <c r="T139" s="146" t="n">
        <v>7689000</v>
      </c>
      <c r="U139" s="98" t="n">
        <v>-0.271816881258941</v>
      </c>
      <c r="V139" s="98" t="n">
        <v>870.323454</v>
      </c>
      <c r="W139" s="98" t="n">
        <v>817.539723</v>
      </c>
      <c r="X139" s="98" t="n">
        <v>572.999427</v>
      </c>
      <c r="Y139" s="155" t="n">
        <v>2306.00799</v>
      </c>
      <c r="Z139" s="76" t="n">
        <v>-45.1453860000001</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76038750</v>
      </c>
      <c r="C140" s="138" t="n">
        <v>18750</v>
      </c>
      <c r="D140" s="139" t="n">
        <v>0.000246645619573796</v>
      </c>
      <c r="E140" s="138" t="n">
        <v>30048750</v>
      </c>
      <c r="F140" s="140" t="n">
        <v>2531250</v>
      </c>
      <c r="G140" s="139" t="n">
        <v>0.0919869174161897</v>
      </c>
      <c r="H140" s="138" t="n">
        <v>29497500</v>
      </c>
      <c r="I140" s="140" t="n">
        <v>341250</v>
      </c>
      <c r="J140" s="139" t="n">
        <v>0.0117041800643087</v>
      </c>
      <c r="K140" s="138" t="n">
        <v>135585000</v>
      </c>
      <c r="L140" s="140" t="n">
        <v>2891250</v>
      </c>
      <c r="M140" s="139" t="n">
        <v>0.0217888935989826</v>
      </c>
      <c r="N140" s="141" t="n">
        <v>128448750</v>
      </c>
      <c r="O140" s="148" t="n">
        <v>0.947366965372276</v>
      </c>
      <c r="P140" s="143" t="n">
        <v>214.98</v>
      </c>
      <c r="Q140" s="153" t="n">
        <v>211.69</v>
      </c>
      <c r="R140" s="154" t="n">
        <v>2870.198865</v>
      </c>
      <c r="S140" s="98" t="n">
        <v>2719.13158875</v>
      </c>
      <c r="T140" s="146" t="n">
        <v>132693750</v>
      </c>
      <c r="U140" s="98" t="n">
        <v>2.17888935989826</v>
      </c>
      <c r="V140" s="98" t="n">
        <v>1609.66429875</v>
      </c>
      <c r="W140" s="98" t="n">
        <v>636.10198875</v>
      </c>
      <c r="X140" s="98" t="n">
        <v>624.4325775</v>
      </c>
      <c r="Y140" s="155" t="n">
        <v>2852.6502375</v>
      </c>
      <c r="Z140" s="76" t="n">
        <v>17.5486274999998</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887250</v>
      </c>
      <c r="C141" s="138" t="n">
        <v>-74625</v>
      </c>
      <c r="D141" s="139" t="n">
        <v>-0.00575726891364097</v>
      </c>
      <c r="E141" s="138" t="n">
        <v>2933250</v>
      </c>
      <c r="F141" s="140" t="n">
        <v>134250</v>
      </c>
      <c r="G141" s="139" t="n">
        <v>0.0479635584137192</v>
      </c>
      <c r="H141" s="138" t="n">
        <v>1411875</v>
      </c>
      <c r="I141" s="140" t="n">
        <v>97500</v>
      </c>
      <c r="J141" s="139" t="n">
        <v>0.0741797432239658</v>
      </c>
      <c r="K141" s="138" t="n">
        <v>17232375</v>
      </c>
      <c r="L141" s="140" t="n">
        <v>157125</v>
      </c>
      <c r="M141" s="139" t="n">
        <v>0.00920191505248825</v>
      </c>
      <c r="N141" s="141" t="n">
        <v>16815375</v>
      </c>
      <c r="O141" s="148" t="n">
        <v>0.975801362261441</v>
      </c>
      <c r="P141" s="143" t="n">
        <v>1359</v>
      </c>
      <c r="Q141" s="153" t="n">
        <v>1380</v>
      </c>
      <c r="R141" s="154" t="n">
        <v>2378.06775</v>
      </c>
      <c r="S141" s="98" t="n">
        <v>2320.52175</v>
      </c>
      <c r="T141" s="146" t="n">
        <v>17075250</v>
      </c>
      <c r="U141" s="98" t="n">
        <v>0.920191505248825</v>
      </c>
      <c r="V141" s="98" t="n">
        <v>1778.4405</v>
      </c>
      <c r="W141" s="98" t="n">
        <v>404.7885</v>
      </c>
      <c r="X141" s="98" t="n">
        <v>194.83875</v>
      </c>
      <c r="Y141" s="155" t="n">
        <v>2320.526475</v>
      </c>
      <c r="Z141" s="76" t="n">
        <v>57.541275</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9018800</v>
      </c>
      <c r="C142" s="138" t="n">
        <v>-51300</v>
      </c>
      <c r="D142" s="139" t="n">
        <v>-0.0026900750389353</v>
      </c>
      <c r="E142" s="138" t="n">
        <v>11834100</v>
      </c>
      <c r="F142" s="140" t="n">
        <v>-791100</v>
      </c>
      <c r="G142" s="139" t="n">
        <v>-0.0626603934987169</v>
      </c>
      <c r="H142" s="138" t="n">
        <v>5918400</v>
      </c>
      <c r="I142" s="140" t="n">
        <v>-218700</v>
      </c>
      <c r="J142" s="139" t="n">
        <v>-0.0356357237131544</v>
      </c>
      <c r="K142" s="138" t="n">
        <v>36771300</v>
      </c>
      <c r="L142" s="140" t="n">
        <v>-1061100</v>
      </c>
      <c r="M142" s="139" t="n">
        <v>-0.028047387953183</v>
      </c>
      <c r="N142" s="141" t="n">
        <v>34125300</v>
      </c>
      <c r="O142" s="148" t="n">
        <v>0.928041706439533</v>
      </c>
      <c r="P142" s="143" t="n">
        <v>217.18</v>
      </c>
      <c r="Q142" s="153" t="n">
        <v>216.65</v>
      </c>
      <c r="R142" s="154" t="n">
        <v>796.6502145</v>
      </c>
      <c r="S142" s="98" t="n">
        <v>739.3246245</v>
      </c>
      <c r="T142" s="146" t="n">
        <v>37832400</v>
      </c>
      <c r="U142" s="98" t="n">
        <v>-2.8047387953183</v>
      </c>
      <c r="V142" s="98" t="n">
        <v>412.042302</v>
      </c>
      <c r="W142" s="98" t="n">
        <v>256.3857765</v>
      </c>
      <c r="X142" s="98" t="n">
        <v>128.222136</v>
      </c>
      <c r="Y142" s="155" t="n">
        <v>821.6440632</v>
      </c>
      <c r="Z142" s="76" t="n">
        <v>-24.9938487000001</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8700500</v>
      </c>
      <c r="C143" s="138" t="n">
        <v>-193500</v>
      </c>
      <c r="D143" s="139" t="n">
        <v>-0.0102413464591934</v>
      </c>
      <c r="E143" s="138" t="n">
        <v>5293500</v>
      </c>
      <c r="F143" s="140" t="n">
        <v>28500</v>
      </c>
      <c r="G143" s="139" t="n">
        <v>0.00541310541310541</v>
      </c>
      <c r="H143" s="138" t="n">
        <v>2959500</v>
      </c>
      <c r="I143" s="140" t="n">
        <v>10500</v>
      </c>
      <c r="J143" s="139" t="n">
        <v>0.00356052899287894</v>
      </c>
      <c r="K143" s="138" t="n">
        <v>26953500</v>
      </c>
      <c r="L143" s="140" t="n">
        <v>-154500</v>
      </c>
      <c r="M143" s="139" t="n">
        <v>-0.00569942452412572</v>
      </c>
      <c r="N143" s="141" t="n">
        <v>25475500</v>
      </c>
      <c r="O143" s="148" t="n">
        <v>0.945164820895246</v>
      </c>
      <c r="P143" s="143" t="n">
        <v>1206.2</v>
      </c>
      <c r="Q143" s="153" t="n">
        <v>1206.6</v>
      </c>
      <c r="R143" s="154" t="n">
        <v>3252.20931</v>
      </c>
      <c r="S143" s="98" t="n">
        <v>3073.87383</v>
      </c>
      <c r="T143" s="146" t="n">
        <v>27108000</v>
      </c>
      <c r="U143" s="98" t="n">
        <v>-0.569942452412572</v>
      </c>
      <c r="V143" s="98" t="n">
        <v>2256.40233</v>
      </c>
      <c r="W143" s="98" t="n">
        <v>638.71371</v>
      </c>
      <c r="X143" s="98" t="n">
        <v>357.09327</v>
      </c>
      <c r="Y143" s="155" t="n">
        <v>3269.76696</v>
      </c>
      <c r="Z143" s="76" t="n">
        <v>-17.5576500000002</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4380800</v>
      </c>
      <c r="C144" s="138" t="n">
        <v>422400</v>
      </c>
      <c r="D144" s="139" t="n">
        <v>0.00782825287628988</v>
      </c>
      <c r="E144" s="138" t="n">
        <v>38432000</v>
      </c>
      <c r="F144" s="140" t="n">
        <v>3065600</v>
      </c>
      <c r="G144" s="139" t="n">
        <v>0.086681143684401</v>
      </c>
      <c r="H144" s="138" t="n">
        <v>21689600</v>
      </c>
      <c r="I144" s="140" t="n">
        <v>-172800</v>
      </c>
      <c r="J144" s="139" t="n">
        <v>-0.007903981264637</v>
      </c>
      <c r="K144" s="138" t="n">
        <v>114502400</v>
      </c>
      <c r="L144" s="140" t="n">
        <v>3315200</v>
      </c>
      <c r="M144" s="139" t="n">
        <v>0.0298163817417832</v>
      </c>
      <c r="N144" s="141" t="n">
        <v>104531200</v>
      </c>
      <c r="O144" s="148" t="n">
        <v>0.912917109161031</v>
      </c>
      <c r="P144" s="143" t="n">
        <v>88.79</v>
      </c>
      <c r="Q144" s="153" t="n">
        <v>87.39</v>
      </c>
      <c r="R144" s="154" t="n">
        <v>1000.6364736</v>
      </c>
      <c r="S144" s="98" t="n">
        <v>913.4981568</v>
      </c>
      <c r="T144" s="146" t="n">
        <v>111187200</v>
      </c>
      <c r="U144" s="98" t="n">
        <v>2.98163817417832</v>
      </c>
      <c r="V144" s="98" t="n">
        <v>475.2338112</v>
      </c>
      <c r="W144" s="98" t="n">
        <v>335.857248</v>
      </c>
      <c r="X144" s="98" t="n">
        <v>189.5454144</v>
      </c>
      <c r="Y144" s="155" t="n">
        <v>987.2311488</v>
      </c>
      <c r="Z144" s="76" t="n">
        <v>13.4053248</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60739000</v>
      </c>
      <c r="C145" s="138" t="n">
        <v>972000</v>
      </c>
      <c r="D145" s="139" t="n">
        <v>0.00374181478016838</v>
      </c>
      <c r="E145" s="138" t="n">
        <v>130815000</v>
      </c>
      <c r="F145" s="140" t="n">
        <v>810000</v>
      </c>
      <c r="G145" s="139" t="n">
        <v>0.00623052959501558</v>
      </c>
      <c r="H145" s="138" t="n">
        <v>123957000</v>
      </c>
      <c r="I145" s="140" t="n">
        <v>-2227500</v>
      </c>
      <c r="J145" s="139" t="n">
        <v>-0.017652722798759</v>
      </c>
      <c r="K145" s="138" t="n">
        <v>515511000</v>
      </c>
      <c r="L145" s="140" t="n">
        <v>-445500</v>
      </c>
      <c r="M145" s="139" t="n">
        <v>-0.000863444883434941</v>
      </c>
      <c r="N145" s="141" t="n">
        <v>472810500</v>
      </c>
      <c r="O145" s="148" t="n">
        <v>0.917168595820458</v>
      </c>
      <c r="P145" s="143" t="n">
        <v>75.79</v>
      </c>
      <c r="Q145" s="153" t="n">
        <v>75.9</v>
      </c>
      <c r="R145" s="154" t="n">
        <v>3912.72849</v>
      </c>
      <c r="S145" s="98" t="n">
        <v>3588.631695</v>
      </c>
      <c r="T145" s="146" t="n">
        <v>515956500</v>
      </c>
      <c r="U145" s="98" t="n">
        <v>-0.0863444883434941</v>
      </c>
      <c r="V145" s="98" t="n">
        <v>1979.00901</v>
      </c>
      <c r="W145" s="98" t="n">
        <v>992.88585</v>
      </c>
      <c r="X145" s="98" t="n">
        <v>940.83363</v>
      </c>
      <c r="Y145" s="155" t="n">
        <v>3910.4343135</v>
      </c>
      <c r="Z145" s="76" t="n">
        <v>2.29417650000005</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3323000</v>
      </c>
      <c r="C146" s="138" t="n">
        <v>375000</v>
      </c>
      <c r="D146" s="139" t="n">
        <v>0.0036426156894743</v>
      </c>
      <c r="E146" s="138" t="n">
        <v>33046500</v>
      </c>
      <c r="F146" s="140" t="n">
        <v>-1768500</v>
      </c>
      <c r="G146" s="139" t="n">
        <v>-0.0507970702283499</v>
      </c>
      <c r="H146" s="138" t="n">
        <v>20218500</v>
      </c>
      <c r="I146" s="140" t="n">
        <v>571500</v>
      </c>
      <c r="J146" s="139" t="n">
        <v>0.0290884104443426</v>
      </c>
      <c r="K146" s="138" t="n">
        <v>156588000</v>
      </c>
      <c r="L146" s="140" t="n">
        <v>-822000</v>
      </c>
      <c r="M146" s="139" t="n">
        <v>-0.00522203163712598</v>
      </c>
      <c r="N146" s="141" t="n">
        <v>148336500</v>
      </c>
      <c r="O146" s="148" t="n">
        <v>0.947304391141084</v>
      </c>
      <c r="P146" s="143" t="n">
        <v>336.5</v>
      </c>
      <c r="Q146" s="153" t="n">
        <v>337.7</v>
      </c>
      <c r="R146" s="154" t="n">
        <v>5287.97676</v>
      </c>
      <c r="S146" s="98" t="n">
        <v>5009.323605</v>
      </c>
      <c r="T146" s="146" t="n">
        <v>157410000</v>
      </c>
      <c r="U146" s="98" t="n">
        <v>-0.522203163712598</v>
      </c>
      <c r="V146" s="98" t="n">
        <v>3489.21771</v>
      </c>
      <c r="W146" s="98" t="n">
        <v>1115.980305</v>
      </c>
      <c r="X146" s="98" t="n">
        <v>682.778745</v>
      </c>
      <c r="Y146" s="155" t="n">
        <v>5296.8465</v>
      </c>
      <c r="Z146" s="76" t="n">
        <v>-8.8697400000000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790625</v>
      </c>
      <c r="C147" s="138" t="n">
        <v>-662500</v>
      </c>
      <c r="D147" s="139" t="n">
        <v>-0.0098216353949502</v>
      </c>
      <c r="E147" s="138" t="n">
        <v>14503125</v>
      </c>
      <c r="F147" s="140" t="n">
        <v>-103125</v>
      </c>
      <c r="G147" s="139" t="n">
        <v>-0.00706033376123235</v>
      </c>
      <c r="H147" s="138" t="n">
        <v>10075000</v>
      </c>
      <c r="I147" s="140" t="n">
        <v>-68750</v>
      </c>
      <c r="J147" s="139" t="n">
        <v>-0.00677757239679606</v>
      </c>
      <c r="K147" s="138" t="n">
        <v>91368750</v>
      </c>
      <c r="L147" s="140" t="n">
        <v>-834375</v>
      </c>
      <c r="M147" s="139" t="n">
        <v>-0.0090493136756482</v>
      </c>
      <c r="N147" s="141" t="n">
        <v>85656250</v>
      </c>
      <c r="O147" s="148" t="n">
        <v>0.937478623708872</v>
      </c>
      <c r="P147" s="143" t="n">
        <v>244.06</v>
      </c>
      <c r="Q147" s="153" t="n">
        <v>243.36</v>
      </c>
      <c r="R147" s="154" t="n">
        <v>2223.5499</v>
      </c>
      <c r="S147" s="98" t="n">
        <v>2084.5305</v>
      </c>
      <c r="T147" s="146" t="n">
        <v>92203125</v>
      </c>
      <c r="U147" s="98" t="n">
        <v>-0.90493136756482</v>
      </c>
      <c r="V147" s="98" t="n">
        <v>1625.41665</v>
      </c>
      <c r="W147" s="98" t="n">
        <v>352.94805</v>
      </c>
      <c r="X147" s="98" t="n">
        <v>245.1852</v>
      </c>
      <c r="Y147" s="155" t="n">
        <v>2250.30946875</v>
      </c>
      <c r="Z147" s="76" t="n">
        <v>-26.7595687500002</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5051900</v>
      </c>
      <c r="C148" s="138" t="n">
        <v>-12950</v>
      </c>
      <c r="D148" s="139" t="n">
        <v>-0.00255683781355815</v>
      </c>
      <c r="E148" s="138" t="n">
        <v>1683150</v>
      </c>
      <c r="F148" s="140" t="n">
        <v>-103250</v>
      </c>
      <c r="G148" s="139" t="n">
        <v>-0.0577978056426332</v>
      </c>
      <c r="H148" s="138" t="n">
        <v>862050</v>
      </c>
      <c r="I148" s="140" t="n">
        <v>28350</v>
      </c>
      <c r="J148" s="139" t="n">
        <v>0.0340050377833753</v>
      </c>
      <c r="K148" s="138" t="n">
        <v>7597100</v>
      </c>
      <c r="L148" s="140" t="n">
        <v>-87850</v>
      </c>
      <c r="M148" s="139" t="n">
        <v>-0.0114314341667805</v>
      </c>
      <c r="N148" s="141" t="n">
        <v>7331450</v>
      </c>
      <c r="O148" s="148" t="n">
        <v>0.965032709849811</v>
      </c>
      <c r="P148" s="143" t="n">
        <v>1649</v>
      </c>
      <c r="Q148" s="153" t="n">
        <v>1660.2</v>
      </c>
      <c r="R148" s="154" t="n">
        <v>1261.270542</v>
      </c>
      <c r="S148" s="98" t="n">
        <v>1217.167329</v>
      </c>
      <c r="T148" s="146" t="n">
        <v>7684950</v>
      </c>
      <c r="U148" s="98" t="n">
        <v>-1.14314341667805</v>
      </c>
      <c r="V148" s="98" t="n">
        <v>838.716438</v>
      </c>
      <c r="W148" s="98" t="n">
        <v>279.436563</v>
      </c>
      <c r="X148" s="98" t="n">
        <v>143.117541</v>
      </c>
      <c r="Y148" s="155" t="n">
        <v>1267.248255</v>
      </c>
      <c r="Z148" s="76" t="n">
        <v>-5.97771299999999</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151550</v>
      </c>
      <c r="C149" s="138" t="n">
        <v>-24675</v>
      </c>
      <c r="D149" s="139" t="n">
        <v>-0.0209781291844673</v>
      </c>
      <c r="E149" s="138" t="n">
        <v>1855950</v>
      </c>
      <c r="F149" s="140" t="n">
        <v>-102075</v>
      </c>
      <c r="G149" s="139" t="n">
        <v>-0.0521316122112843</v>
      </c>
      <c r="H149" s="138" t="n">
        <v>950400</v>
      </c>
      <c r="I149" s="140" t="n">
        <v>-16650</v>
      </c>
      <c r="J149" s="139" t="n">
        <v>-0.0172173103769195</v>
      </c>
      <c r="K149" s="138" t="n">
        <v>3957900</v>
      </c>
      <c r="L149" s="140" t="n">
        <v>-143400</v>
      </c>
      <c r="M149" s="139" t="n">
        <v>-0.0349645234437861</v>
      </c>
      <c r="N149" s="141" t="n">
        <v>3761325</v>
      </c>
      <c r="O149" s="148" t="n">
        <v>0.9503335101948</v>
      </c>
      <c r="P149" s="143" t="n">
        <v>9156.5</v>
      </c>
      <c r="Q149" s="153" t="n">
        <v>9145</v>
      </c>
      <c r="R149" s="154" t="n">
        <v>3619.49955</v>
      </c>
      <c r="S149" s="98" t="n">
        <v>3439.7317125</v>
      </c>
      <c r="T149" s="146" t="n">
        <v>4101300</v>
      </c>
      <c r="U149" s="98" t="n">
        <v>-3.49645234437861</v>
      </c>
      <c r="V149" s="98" t="n">
        <v>1053.092475</v>
      </c>
      <c r="W149" s="98" t="n">
        <v>1697.266275</v>
      </c>
      <c r="X149" s="98" t="n">
        <v>869.1408</v>
      </c>
      <c r="Y149" s="155" t="n">
        <v>3755.355345</v>
      </c>
      <c r="Z149" s="76" t="n">
        <v>-135.85579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2520200</v>
      </c>
      <c r="C150" s="138" t="n">
        <v>119000</v>
      </c>
      <c r="D150" s="139" t="n">
        <v>0.00959584556333258</v>
      </c>
      <c r="E150" s="138" t="n">
        <v>3794000</v>
      </c>
      <c r="F150" s="140" t="n">
        <v>88200</v>
      </c>
      <c r="G150" s="139" t="n">
        <v>0.0238005289006422</v>
      </c>
      <c r="H150" s="138" t="n">
        <v>2275000</v>
      </c>
      <c r="I150" s="140" t="n">
        <v>63000</v>
      </c>
      <c r="J150" s="139" t="n">
        <v>0.0284810126582278</v>
      </c>
      <c r="K150" s="138" t="n">
        <v>18589200</v>
      </c>
      <c r="L150" s="140" t="n">
        <v>270200</v>
      </c>
      <c r="M150" s="139" t="n">
        <v>0.0147497134123042</v>
      </c>
      <c r="N150" s="141" t="n">
        <v>17831800</v>
      </c>
      <c r="O150" s="148" t="n">
        <v>0.959255912034945</v>
      </c>
      <c r="P150" s="143" t="n">
        <v>400.7</v>
      </c>
      <c r="Q150" s="153" t="n">
        <v>404.7</v>
      </c>
      <c r="R150" s="154" t="n">
        <v>752.304924</v>
      </c>
      <c r="S150" s="98" t="n">
        <v>721.652946</v>
      </c>
      <c r="T150" s="146" t="n">
        <v>18319000</v>
      </c>
      <c r="U150" s="98" t="n">
        <v>1.47497134123042</v>
      </c>
      <c r="V150" s="98" t="n">
        <v>506.692494</v>
      </c>
      <c r="W150" s="98" t="n">
        <v>153.54318</v>
      </c>
      <c r="X150" s="98" t="n">
        <v>92.06925</v>
      </c>
      <c r="Y150" s="155" t="n">
        <v>734.04233</v>
      </c>
      <c r="Z150" s="76" t="n">
        <v>18.262594</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89829000</v>
      </c>
      <c r="C151" s="138" t="n">
        <v>-1518750</v>
      </c>
      <c r="D151" s="139" t="n">
        <v>-0.0166260252715584</v>
      </c>
      <c r="E151" s="138" t="n">
        <v>39226500</v>
      </c>
      <c r="F151" s="140" t="n">
        <v>-1642500</v>
      </c>
      <c r="G151" s="139" t="n">
        <v>-0.0401893855978859</v>
      </c>
      <c r="H151" s="138" t="n">
        <v>15853500</v>
      </c>
      <c r="I151" s="140" t="n">
        <v>-1109250</v>
      </c>
      <c r="J151" s="139" t="n">
        <v>-0.0653932882345139</v>
      </c>
      <c r="K151" s="138" t="n">
        <v>144909000</v>
      </c>
      <c r="L151" s="140" t="n">
        <v>-4270500</v>
      </c>
      <c r="M151" s="139" t="n">
        <v>-0.0286265874332599</v>
      </c>
      <c r="N151" s="141" t="n">
        <v>136647000</v>
      </c>
      <c r="O151" s="148" t="n">
        <v>0.942984907769704</v>
      </c>
      <c r="P151" s="143" t="n">
        <v>236.19</v>
      </c>
      <c r="Q151" s="153" t="n">
        <v>237.88</v>
      </c>
      <c r="R151" s="154" t="n">
        <v>3447.095292</v>
      </c>
      <c r="S151" s="98" t="n">
        <v>3250.558836</v>
      </c>
      <c r="T151" s="146" t="n">
        <v>149179500</v>
      </c>
      <c r="U151" s="98" t="n">
        <v>-2.86265874332599</v>
      </c>
      <c r="V151" s="98" t="n">
        <v>2136.852252</v>
      </c>
      <c r="W151" s="98" t="n">
        <v>933.119982</v>
      </c>
      <c r="X151" s="98" t="n">
        <v>377.123058</v>
      </c>
      <c r="Y151" s="155" t="n">
        <v>3523.4706105</v>
      </c>
      <c r="Z151" s="76" t="n">
        <v>-76.3753185000001</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28735</v>
      </c>
      <c r="C152" s="138" t="n">
        <v>-840</v>
      </c>
      <c r="D152" s="139" t="n">
        <v>-0.00365893498856583</v>
      </c>
      <c r="E152" s="138" t="n">
        <v>54375</v>
      </c>
      <c r="F152" s="140" t="n">
        <v>3525</v>
      </c>
      <c r="G152" s="139" t="n">
        <v>0.0693215339233038</v>
      </c>
      <c r="H152" s="138" t="n">
        <v>27765</v>
      </c>
      <c r="I152" s="140" t="n">
        <v>-105</v>
      </c>
      <c r="J152" s="139" t="n">
        <v>-0.00376749192680301</v>
      </c>
      <c r="K152" s="138" t="n">
        <v>310875</v>
      </c>
      <c r="L152" s="140" t="n">
        <v>2580</v>
      </c>
      <c r="M152" s="139" t="n">
        <v>0.00836860798910135</v>
      </c>
      <c r="N152" s="141" t="n">
        <v>293355</v>
      </c>
      <c r="O152" s="148" t="n">
        <v>0.943642943305187</v>
      </c>
      <c r="P152" s="143" t="n">
        <v>45455</v>
      </c>
      <c r="Q152" s="153" t="n">
        <v>45430</v>
      </c>
      <c r="R152" s="154" t="n">
        <v>1412.305125</v>
      </c>
      <c r="S152" s="98" t="n">
        <v>1332.711765</v>
      </c>
      <c r="T152" s="146" t="n">
        <v>308295</v>
      </c>
      <c r="U152" s="98" t="n">
        <v>0.836860798910135</v>
      </c>
      <c r="V152" s="98" t="n">
        <v>1039.143105</v>
      </c>
      <c r="W152" s="98" t="n">
        <v>247.025625</v>
      </c>
      <c r="X152" s="98" t="n">
        <v>126.136395</v>
      </c>
      <c r="Y152" s="155" t="n">
        <v>1401.3549225</v>
      </c>
      <c r="Z152" s="76" t="n">
        <v>10.9502025000002</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1257000</v>
      </c>
      <c r="C153" s="138" t="n">
        <v>988200</v>
      </c>
      <c r="D153" s="139" t="n">
        <v>0.0326474785918173</v>
      </c>
      <c r="E153" s="138" t="n">
        <v>4530600</v>
      </c>
      <c r="F153" s="140" t="n">
        <v>23400</v>
      </c>
      <c r="G153" s="139" t="n">
        <v>0.00519169329073482</v>
      </c>
      <c r="H153" s="138" t="n">
        <v>2202300</v>
      </c>
      <c r="I153" s="140" t="n">
        <v>155700</v>
      </c>
      <c r="J153" s="139" t="n">
        <v>0.0760773966578716</v>
      </c>
      <c r="K153" s="138" t="n">
        <v>37989900</v>
      </c>
      <c r="L153" s="140" t="n">
        <v>1167300</v>
      </c>
      <c r="M153" s="139" t="n">
        <v>0.0317006403676003</v>
      </c>
      <c r="N153" s="141" t="n">
        <v>35712900</v>
      </c>
      <c r="O153" s="148" t="n">
        <v>0.940063016749189</v>
      </c>
      <c r="P153" s="143" t="n">
        <v>601</v>
      </c>
      <c r="Q153" s="153" t="n">
        <v>604.4</v>
      </c>
      <c r="R153" s="154" t="n">
        <v>2296.109556</v>
      </c>
      <c r="S153" s="98" t="n">
        <v>2158.487676</v>
      </c>
      <c r="T153" s="146" t="n">
        <v>36822600</v>
      </c>
      <c r="U153" s="98" t="n">
        <v>3.17006403676003</v>
      </c>
      <c r="V153" s="98" t="n">
        <v>1889.17308</v>
      </c>
      <c r="W153" s="98" t="n">
        <v>273.829464</v>
      </c>
      <c r="X153" s="98" t="n">
        <v>133.107012</v>
      </c>
      <c r="Y153" s="155" t="n">
        <v>2213.03826</v>
      </c>
      <c r="Z153" s="76" t="n">
        <v>83.0712960000001</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809825</v>
      </c>
      <c r="C154" s="138" t="n">
        <v>271875</v>
      </c>
      <c r="D154" s="139" t="n">
        <v>0.00920426095920672</v>
      </c>
      <c r="E154" s="138" t="n">
        <v>12211175</v>
      </c>
      <c r="F154" s="140" t="n">
        <v>480675</v>
      </c>
      <c r="G154" s="139" t="n">
        <v>0.0409765142150804</v>
      </c>
      <c r="H154" s="138" t="n">
        <v>7391375</v>
      </c>
      <c r="I154" s="140" t="n">
        <v>97150</v>
      </c>
      <c r="J154" s="139" t="n">
        <v>0.0133187555908955</v>
      </c>
      <c r="K154" s="138" t="n">
        <v>49412375</v>
      </c>
      <c r="L154" s="140" t="n">
        <v>849700</v>
      </c>
      <c r="M154" s="139" t="n">
        <v>0.0174969768448711</v>
      </c>
      <c r="N154" s="141" t="n">
        <v>47715150</v>
      </c>
      <c r="O154" s="148" t="n">
        <v>0.9656518230504</v>
      </c>
      <c r="P154" s="143" t="n">
        <v>1233.9</v>
      </c>
      <c r="Q154" s="153" t="n">
        <v>1227.5</v>
      </c>
      <c r="R154" s="154" t="n">
        <v>6065.36903125</v>
      </c>
      <c r="S154" s="98" t="n">
        <v>5857.0346625</v>
      </c>
      <c r="T154" s="146" t="n">
        <v>48562675</v>
      </c>
      <c r="U154" s="98" t="n">
        <v>1.74969768448711</v>
      </c>
      <c r="V154" s="98" t="n">
        <v>3659.15601875</v>
      </c>
      <c r="W154" s="98" t="n">
        <v>1498.92173125</v>
      </c>
      <c r="X154" s="98" t="n">
        <v>907.29128125</v>
      </c>
      <c r="Y154" s="155" t="n">
        <v>5992.14846825</v>
      </c>
      <c r="Z154" s="76" t="n">
        <v>73.2205629999999</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649400</v>
      </c>
      <c r="C155" s="138" t="n">
        <v>192500</v>
      </c>
      <c r="D155" s="139" t="n">
        <v>0.0783507672269934</v>
      </c>
      <c r="E155" s="138" t="n">
        <v>1473500</v>
      </c>
      <c r="F155" s="140" t="n">
        <v>731500</v>
      </c>
      <c r="G155" s="139" t="n">
        <v>0.985849056603774</v>
      </c>
      <c r="H155" s="138" t="n">
        <v>890600</v>
      </c>
      <c r="I155" s="140" t="n">
        <v>192200</v>
      </c>
      <c r="J155" s="139" t="n">
        <v>0.275200458190149</v>
      </c>
      <c r="K155" s="138" t="n">
        <v>5013500</v>
      </c>
      <c r="L155" s="140" t="n">
        <v>1116200</v>
      </c>
      <c r="M155" s="139" t="n">
        <v>0.286403407487235</v>
      </c>
      <c r="N155" s="141" t="n">
        <v>4784700</v>
      </c>
      <c r="O155" s="148" t="n">
        <v>0.954363219307869</v>
      </c>
      <c r="P155" s="143" t="n">
        <v>5505</v>
      </c>
      <c r="Q155" s="153" t="n">
        <v>5563</v>
      </c>
      <c r="R155" s="154" t="n">
        <v>2789.01005</v>
      </c>
      <c r="S155" s="98" t="n">
        <v>2661.72861</v>
      </c>
      <c r="T155" s="146" t="n">
        <v>3897300</v>
      </c>
      <c r="U155" s="98" t="n">
        <v>28.6403407487235</v>
      </c>
      <c r="V155" s="98" t="n">
        <v>1473.86122</v>
      </c>
      <c r="W155" s="98" t="n">
        <v>819.70805</v>
      </c>
      <c r="X155" s="98" t="n">
        <v>495.44078</v>
      </c>
      <c r="Y155" s="155" t="n">
        <v>2145.46365</v>
      </c>
      <c r="Z155" s="76" t="n">
        <v>643.5464</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7920600</v>
      </c>
      <c r="C156" s="138" t="n">
        <v>250200</v>
      </c>
      <c r="D156" s="139" t="n">
        <v>0.00664181957186544</v>
      </c>
      <c r="E156" s="138" t="n">
        <v>14135400</v>
      </c>
      <c r="F156" s="140" t="n">
        <v>99000</v>
      </c>
      <c r="G156" s="139" t="n">
        <v>0.00705309053603488</v>
      </c>
      <c r="H156" s="138" t="n">
        <v>14706000</v>
      </c>
      <c r="I156" s="140" t="n">
        <v>-82800</v>
      </c>
      <c r="J156" s="139" t="n">
        <v>-0.00559883154819864</v>
      </c>
      <c r="K156" s="138" t="n">
        <v>66762000</v>
      </c>
      <c r="L156" s="140" t="n">
        <v>266400</v>
      </c>
      <c r="M156" s="139" t="n">
        <v>0.00400628011477451</v>
      </c>
      <c r="N156" s="141" t="n">
        <v>63829800</v>
      </c>
      <c r="O156" s="148" t="n">
        <v>0.956079805877595</v>
      </c>
      <c r="P156" s="143" t="n">
        <v>280.35</v>
      </c>
      <c r="Q156" s="153" t="n">
        <v>281.6</v>
      </c>
      <c r="R156" s="154" t="n">
        <v>1880.01792</v>
      </c>
      <c r="S156" s="98" t="n">
        <v>1797.447168</v>
      </c>
      <c r="T156" s="146" t="n">
        <v>66495600</v>
      </c>
      <c r="U156" s="98" t="n">
        <v>0.400628011477451</v>
      </c>
      <c r="V156" s="98" t="n">
        <v>1067.844096</v>
      </c>
      <c r="W156" s="98" t="n">
        <v>398.052864</v>
      </c>
      <c r="X156" s="98" t="n">
        <v>414.12096</v>
      </c>
      <c r="Y156" s="155" t="n">
        <v>1864.204146</v>
      </c>
      <c r="Z156" s="76" t="n">
        <v>15.813774</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2314600</v>
      </c>
      <c r="C157" s="138" t="n">
        <v>-431600</v>
      </c>
      <c r="D157" s="139" t="n">
        <v>-0.00818257997732538</v>
      </c>
      <c r="E157" s="138" t="n">
        <v>21032700</v>
      </c>
      <c r="F157" s="140" t="n">
        <v>-15600</v>
      </c>
      <c r="G157" s="139" t="n">
        <v>-0.000741152492125255</v>
      </c>
      <c r="H157" s="138" t="n">
        <v>18352100</v>
      </c>
      <c r="I157" s="140" t="n">
        <v>165100</v>
      </c>
      <c r="J157" s="139" t="n">
        <v>0.00907791279485347</v>
      </c>
      <c r="K157" s="138" t="n">
        <v>91699400</v>
      </c>
      <c r="L157" s="140" t="n">
        <v>-282100</v>
      </c>
      <c r="M157" s="139" t="n">
        <v>-0.00306692106564907</v>
      </c>
      <c r="N157" s="141" t="n">
        <v>84185400</v>
      </c>
      <c r="O157" s="148" t="n">
        <v>0.918058351526837</v>
      </c>
      <c r="P157" s="143" t="n">
        <v>404.45</v>
      </c>
      <c r="Q157" s="153" t="n">
        <v>406.5</v>
      </c>
      <c r="R157" s="154" t="n">
        <v>3727.58061</v>
      </c>
      <c r="S157" s="98" t="n">
        <v>3422.13651</v>
      </c>
      <c r="T157" s="146" t="n">
        <v>91981500</v>
      </c>
      <c r="U157" s="98" t="n">
        <v>-0.306692106564907</v>
      </c>
      <c r="V157" s="98" t="n">
        <v>2126.58849</v>
      </c>
      <c r="W157" s="98" t="n">
        <v>854.979255</v>
      </c>
      <c r="X157" s="98" t="n">
        <v>746.012865</v>
      </c>
      <c r="Y157" s="155" t="n">
        <v>3720.1917675</v>
      </c>
      <c r="Z157" s="76" t="n">
        <v>7.38884250000001</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8956500</v>
      </c>
      <c r="C158" s="138" t="n">
        <v>-53900</v>
      </c>
      <c r="D158" s="139" t="n">
        <v>-0.00598197638284649</v>
      </c>
      <c r="E158" s="138" t="n">
        <v>5776400</v>
      </c>
      <c r="F158" s="140" t="n">
        <v>136500</v>
      </c>
      <c r="G158" s="139" t="n">
        <v>0.0242025567829217</v>
      </c>
      <c r="H158" s="138" t="n">
        <v>3278100</v>
      </c>
      <c r="I158" s="140" t="n">
        <v>-115500</v>
      </c>
      <c r="J158" s="139" t="n">
        <v>-0.0340346534653465</v>
      </c>
      <c r="K158" s="138" t="n">
        <v>18011000</v>
      </c>
      <c r="L158" s="140" t="n">
        <v>-32900</v>
      </c>
      <c r="M158" s="139" t="n">
        <v>-0.00182333087636265</v>
      </c>
      <c r="N158" s="141" t="n">
        <v>17301900</v>
      </c>
      <c r="O158" s="148" t="n">
        <v>0.960629615235134</v>
      </c>
      <c r="P158" s="143" t="n">
        <v>572.45</v>
      </c>
      <c r="Q158" s="153" t="n">
        <v>571.65</v>
      </c>
      <c r="R158" s="154" t="n">
        <v>1029.598815</v>
      </c>
      <c r="S158" s="98" t="n">
        <v>989.0631135</v>
      </c>
      <c r="T158" s="146" t="n">
        <v>18043900</v>
      </c>
      <c r="U158" s="98" t="n">
        <v>-0.182333087636265</v>
      </c>
      <c r="V158" s="98" t="n">
        <v>511.9983225</v>
      </c>
      <c r="W158" s="98" t="n">
        <v>330.207906</v>
      </c>
      <c r="X158" s="98" t="n">
        <v>187.3925865</v>
      </c>
      <c r="Y158" s="155" t="n">
        <v>1032.9230555</v>
      </c>
      <c r="Z158" s="76" t="n">
        <v>-3.32424049999986</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648350</v>
      </c>
      <c r="C159" s="138" t="n">
        <v>-83650</v>
      </c>
      <c r="D159" s="139" t="n">
        <v>-0.0176775147928994</v>
      </c>
      <c r="E159" s="138" t="n">
        <v>1183700</v>
      </c>
      <c r="F159" s="140" t="n">
        <v>-7000</v>
      </c>
      <c r="G159" s="139" t="n">
        <v>-0.00587889476778366</v>
      </c>
      <c r="H159" s="138" t="n">
        <v>835800</v>
      </c>
      <c r="I159" s="140" t="n">
        <v>19250</v>
      </c>
      <c r="J159" s="139" t="n">
        <v>0.0235747963994856</v>
      </c>
      <c r="K159" s="138" t="n">
        <v>6667850</v>
      </c>
      <c r="L159" s="140" t="n">
        <v>-71400</v>
      </c>
      <c r="M159" s="139" t="n">
        <v>-0.0105946507400675</v>
      </c>
      <c r="N159" s="141" t="n">
        <v>6282850</v>
      </c>
      <c r="O159" s="148" t="n">
        <v>0.942260248805837</v>
      </c>
      <c r="P159" s="143" t="n">
        <v>1619.5</v>
      </c>
      <c r="Q159" s="153" t="n">
        <v>1616.8</v>
      </c>
      <c r="R159" s="154" t="n">
        <v>1078.057988</v>
      </c>
      <c r="S159" s="98" t="n">
        <v>1015.811188</v>
      </c>
      <c r="T159" s="146" t="n">
        <v>6739250</v>
      </c>
      <c r="U159" s="98" t="n">
        <v>-1.05946507400675</v>
      </c>
      <c r="V159" s="98" t="n">
        <v>751.545228</v>
      </c>
      <c r="W159" s="98" t="n">
        <v>191.380616</v>
      </c>
      <c r="X159" s="98" t="n">
        <v>135.132144</v>
      </c>
      <c r="Y159" s="155" t="n">
        <v>1091.4215375</v>
      </c>
      <c r="Z159" s="76" t="n">
        <v>-13.3635495000001</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3927000</v>
      </c>
      <c r="C160" s="138" t="n">
        <v>1250</v>
      </c>
      <c r="D160" s="139" t="n">
        <v>0.000318410494809909</v>
      </c>
      <c r="E160" s="138" t="n">
        <v>1641500</v>
      </c>
      <c r="F160" s="140" t="n">
        <v>223000</v>
      </c>
      <c r="G160" s="139" t="n">
        <v>0.157208318646458</v>
      </c>
      <c r="H160" s="138" t="n">
        <v>680500</v>
      </c>
      <c r="I160" s="140" t="n">
        <v>31000</v>
      </c>
      <c r="J160" s="139" t="n">
        <v>0.0477290223248653</v>
      </c>
      <c r="K160" s="138" t="n">
        <v>6249000</v>
      </c>
      <c r="L160" s="140" t="n">
        <v>255250</v>
      </c>
      <c r="M160" s="139" t="n">
        <v>0.0425860271115746</v>
      </c>
      <c r="N160" s="141" t="n">
        <v>6080750</v>
      </c>
      <c r="O160" s="148" t="n">
        <v>0.973075692110738</v>
      </c>
      <c r="P160" s="143" t="n">
        <v>3081</v>
      </c>
      <c r="Q160" s="153" t="n">
        <v>3075.4</v>
      </c>
      <c r="R160" s="154" t="n">
        <v>1921.81746</v>
      </c>
      <c r="S160" s="98" t="n">
        <v>1870.073855</v>
      </c>
      <c r="T160" s="146" t="n">
        <v>5993750</v>
      </c>
      <c r="U160" s="98" t="n">
        <v>4.25860271115746</v>
      </c>
      <c r="V160" s="98" t="n">
        <v>1207.70958</v>
      </c>
      <c r="W160" s="98" t="n">
        <v>504.82691</v>
      </c>
      <c r="X160" s="98" t="n">
        <v>209.28097</v>
      </c>
      <c r="Y160" s="155" t="n">
        <v>1846.674375</v>
      </c>
      <c r="Z160" s="76" t="n">
        <v>75.1430849999999</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903650</v>
      </c>
      <c r="C161" s="138" t="n">
        <v>32900</v>
      </c>
      <c r="D161" s="139" t="n">
        <v>0.0175865294667914</v>
      </c>
      <c r="E161" s="138" t="n">
        <v>581700</v>
      </c>
      <c r="F161" s="140" t="n">
        <v>108850</v>
      </c>
      <c r="G161" s="139" t="n">
        <v>0.23019985196151</v>
      </c>
      <c r="H161" s="138" t="n">
        <v>359450</v>
      </c>
      <c r="I161" s="140" t="n">
        <v>35875</v>
      </c>
      <c r="J161" s="139" t="n">
        <v>0.110870740941049</v>
      </c>
      <c r="K161" s="138" t="n">
        <v>2844800</v>
      </c>
      <c r="L161" s="140" t="n">
        <v>177625</v>
      </c>
      <c r="M161" s="139" t="n">
        <v>0.0665966800078735</v>
      </c>
      <c r="N161" s="141" t="n">
        <v>2777425</v>
      </c>
      <c r="O161" s="148" t="n">
        <v>0.976316437007874</v>
      </c>
      <c r="P161" s="143" t="n">
        <v>3729</v>
      </c>
      <c r="Q161" s="153" t="n">
        <v>3761.4</v>
      </c>
      <c r="R161" s="154" t="n">
        <v>1070.043072</v>
      </c>
      <c r="S161" s="98" t="n">
        <v>1044.7006395</v>
      </c>
      <c r="T161" s="146" t="n">
        <v>2667175</v>
      </c>
      <c r="U161" s="98" t="n">
        <v>6.65966800078735</v>
      </c>
      <c r="V161" s="98" t="n">
        <v>716.038911</v>
      </c>
      <c r="W161" s="98" t="n">
        <v>218.800638</v>
      </c>
      <c r="X161" s="98" t="n">
        <v>135.203523</v>
      </c>
      <c r="Y161" s="155" t="n">
        <v>994.5895575</v>
      </c>
      <c r="Z161" s="76" t="n">
        <v>75.453514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4384000</v>
      </c>
      <c r="C162" s="138" t="n">
        <v>-4752000</v>
      </c>
      <c r="D162" s="139" t="n">
        <v>-0.0190739194656734</v>
      </c>
      <c r="E162" s="138" t="n">
        <v>97848000</v>
      </c>
      <c r="F162" s="140" t="n">
        <v>8512000</v>
      </c>
      <c r="G162" s="139" t="n">
        <v>0.0952807378884212</v>
      </c>
      <c r="H162" s="138" t="n">
        <v>106664000</v>
      </c>
      <c r="I162" s="140" t="n">
        <v>16728000</v>
      </c>
      <c r="J162" s="139" t="n">
        <v>0.185998932574275</v>
      </c>
      <c r="K162" s="138" t="n">
        <v>448896000</v>
      </c>
      <c r="L162" s="140" t="n">
        <v>20488000</v>
      </c>
      <c r="M162" s="139" t="n">
        <v>0.0478235700547142</v>
      </c>
      <c r="N162" s="141" t="n">
        <v>392760000</v>
      </c>
      <c r="O162" s="148" t="n">
        <v>0.874946535500428</v>
      </c>
      <c r="P162" s="143" t="n">
        <v>108.9</v>
      </c>
      <c r="Q162" s="153" t="n">
        <v>112.32</v>
      </c>
      <c r="R162" s="154" t="n">
        <v>5041.999872</v>
      </c>
      <c r="S162" s="98" t="n">
        <v>4411.48032</v>
      </c>
      <c r="T162" s="146" t="n">
        <v>428408000</v>
      </c>
      <c r="U162" s="98" t="n">
        <v>4.78235700547142</v>
      </c>
      <c r="V162" s="98" t="n">
        <v>2744.921088</v>
      </c>
      <c r="W162" s="98" t="n">
        <v>1099.028736</v>
      </c>
      <c r="X162" s="98" t="n">
        <v>1198.050048</v>
      </c>
      <c r="Y162" s="155" t="n">
        <v>4665.36312</v>
      </c>
      <c r="Z162" s="76" t="n">
        <v>376.636752</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8144500</v>
      </c>
      <c r="C163" s="138" t="n">
        <v>96250</v>
      </c>
      <c r="D163" s="139" t="n">
        <v>0.0119591215481626</v>
      </c>
      <c r="E163" s="138" t="n">
        <v>1839600</v>
      </c>
      <c r="F163" s="140" t="n">
        <v>171500</v>
      </c>
      <c r="G163" s="139" t="n">
        <v>0.102811582039446</v>
      </c>
      <c r="H163" s="138" t="n">
        <v>759850</v>
      </c>
      <c r="I163" s="140" t="n">
        <v>25550</v>
      </c>
      <c r="J163" s="139" t="n">
        <v>0.0347950428979981</v>
      </c>
      <c r="K163" s="138" t="n">
        <v>10743950</v>
      </c>
      <c r="L163" s="140" t="n">
        <v>293300</v>
      </c>
      <c r="M163" s="139" t="n">
        <v>0.0280652399611507</v>
      </c>
      <c r="N163" s="141" t="n">
        <v>10540600</v>
      </c>
      <c r="O163" s="148" t="n">
        <v>0.981073069029547</v>
      </c>
      <c r="P163" s="143" t="n">
        <v>1829.6</v>
      </c>
      <c r="Q163" s="153" t="n">
        <v>1803.7</v>
      </c>
      <c r="R163" s="154" t="n">
        <v>1937.8862615</v>
      </c>
      <c r="S163" s="98" t="n">
        <v>1901.208022</v>
      </c>
      <c r="T163" s="146" t="n">
        <v>10450650</v>
      </c>
      <c r="U163" s="98" t="n">
        <v>2.80652399611507</v>
      </c>
      <c r="V163" s="98" t="n">
        <v>1469.023465</v>
      </c>
      <c r="W163" s="98" t="n">
        <v>331.808652</v>
      </c>
      <c r="X163" s="98" t="n">
        <v>137.0541445</v>
      </c>
      <c r="Y163" s="155" t="n">
        <v>1912.050924</v>
      </c>
      <c r="Z163" s="76" t="n">
        <v>25.8353375000002</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74875</v>
      </c>
      <c r="C164" s="138" t="n">
        <v>-64000</v>
      </c>
      <c r="D164" s="139" t="n">
        <v>-0.0348038882468901</v>
      </c>
      <c r="E164" s="138" t="n">
        <v>641000</v>
      </c>
      <c r="F164" s="140" t="n">
        <v>101125</v>
      </c>
      <c r="G164" s="139" t="n">
        <v>0.187311877749479</v>
      </c>
      <c r="H164" s="138" t="n">
        <v>345500</v>
      </c>
      <c r="I164" s="140" t="n">
        <v>-38250</v>
      </c>
      <c r="J164" s="139" t="n">
        <v>-0.0996742671009772</v>
      </c>
      <c r="K164" s="138" t="n">
        <v>2761375</v>
      </c>
      <c r="L164" s="140" t="n">
        <v>-1125</v>
      </c>
      <c r="M164" s="139" t="n">
        <v>-0.000407239819004525</v>
      </c>
      <c r="N164" s="141" t="n">
        <v>2698750</v>
      </c>
      <c r="O164" s="148" t="n">
        <v>0.977321080983206</v>
      </c>
      <c r="P164" s="143" t="n">
        <v>7423.5</v>
      </c>
      <c r="Q164" s="153" t="n">
        <v>7372.5</v>
      </c>
      <c r="R164" s="154" t="n">
        <v>2035.82371875</v>
      </c>
      <c r="S164" s="98" t="n">
        <v>1989.6534375</v>
      </c>
      <c r="T164" s="146" t="n">
        <v>2762500</v>
      </c>
      <c r="U164" s="98" t="n">
        <v>-0.0407239819004525</v>
      </c>
      <c r="V164" s="98" t="n">
        <v>1308.52659375</v>
      </c>
      <c r="W164" s="98" t="n">
        <v>472.57725</v>
      </c>
      <c r="X164" s="98" t="n">
        <v>254.719875</v>
      </c>
      <c r="Y164" s="155" t="n">
        <v>2050.741875</v>
      </c>
      <c r="Z164" s="76" t="n">
        <v>-14.9181562500003</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68267000</v>
      </c>
      <c r="C165" s="138" t="n">
        <v>668800</v>
      </c>
      <c r="D165" s="139" t="n">
        <v>0.00989375456742931</v>
      </c>
      <c r="E165" s="138" t="n">
        <v>19311600</v>
      </c>
      <c r="F165" s="140" t="n">
        <v>1282500</v>
      </c>
      <c r="G165" s="139" t="n">
        <v>0.0711349984192223</v>
      </c>
      <c r="H165" s="138" t="n">
        <v>13839600</v>
      </c>
      <c r="I165" s="140" t="n">
        <v>1343300</v>
      </c>
      <c r="J165" s="139" t="n">
        <v>0.107495818762354</v>
      </c>
      <c r="K165" s="138" t="n">
        <v>101418200</v>
      </c>
      <c r="L165" s="140" t="n">
        <v>3294600</v>
      </c>
      <c r="M165" s="139" t="n">
        <v>0.0335760204476803</v>
      </c>
      <c r="N165" s="141" t="n">
        <v>96261600</v>
      </c>
      <c r="O165" s="148" t="n">
        <v>0.949155082618307</v>
      </c>
      <c r="P165" s="143" t="n">
        <v>289.55</v>
      </c>
      <c r="Q165" s="153" t="n">
        <v>288.4</v>
      </c>
      <c r="R165" s="154" t="n">
        <v>2924.900888</v>
      </c>
      <c r="S165" s="98" t="n">
        <v>2776.184544</v>
      </c>
      <c r="T165" s="146" t="n">
        <v>98123600</v>
      </c>
      <c r="U165" s="98" t="n">
        <v>3.35760204476803</v>
      </c>
      <c r="V165" s="98" t="n">
        <v>1968.82028</v>
      </c>
      <c r="W165" s="98" t="n">
        <v>556.946544</v>
      </c>
      <c r="X165" s="98" t="n">
        <v>399.134064</v>
      </c>
      <c r="Y165" s="155" t="n">
        <v>2841.168838</v>
      </c>
      <c r="Z165" s="76" t="n">
        <v>83.7320499999996</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2810000</v>
      </c>
      <c r="C166" s="138" t="n">
        <v>-75000</v>
      </c>
      <c r="D166" s="139" t="n">
        <v>-0.00582072176949942</v>
      </c>
      <c r="E166" s="138" t="n">
        <v>10017500</v>
      </c>
      <c r="F166" s="140" t="n">
        <v>315000</v>
      </c>
      <c r="G166" s="139" t="n">
        <v>0.0324658593146096</v>
      </c>
      <c r="H166" s="138" t="n">
        <v>6150000</v>
      </c>
      <c r="I166" s="140" t="n">
        <v>-142500</v>
      </c>
      <c r="J166" s="139" t="n">
        <v>-0.0226460071513707</v>
      </c>
      <c r="K166" s="138" t="n">
        <v>28977500</v>
      </c>
      <c r="L166" s="140" t="n">
        <v>97500</v>
      </c>
      <c r="M166" s="139" t="n">
        <v>0.00337603878116343</v>
      </c>
      <c r="N166" s="141" t="n">
        <v>26405000</v>
      </c>
      <c r="O166" s="148" t="n">
        <v>0.911224225692348</v>
      </c>
      <c r="P166" s="143" t="n">
        <v>206.17</v>
      </c>
      <c r="Q166" s="153" t="n">
        <v>203.49</v>
      </c>
      <c r="R166" s="154" t="n">
        <v>589.6631475</v>
      </c>
      <c r="S166" s="98" t="n">
        <v>537.315345</v>
      </c>
      <c r="T166" s="146" t="n">
        <v>28880000</v>
      </c>
      <c r="U166" s="98" t="n">
        <v>0.337603878116343</v>
      </c>
      <c r="V166" s="98" t="n">
        <v>260.67069</v>
      </c>
      <c r="W166" s="98" t="n">
        <v>203.8461075</v>
      </c>
      <c r="X166" s="98" t="n">
        <v>125.14635</v>
      </c>
      <c r="Y166" s="155" t="n">
        <v>595.41896</v>
      </c>
      <c r="Z166" s="76" t="n">
        <v>-5.75581249999993</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591800</v>
      </c>
      <c r="C167" s="138" t="n">
        <v>-141300</v>
      </c>
      <c r="D167" s="139" t="n">
        <v>-0.029853584331622</v>
      </c>
      <c r="E167" s="138" t="n">
        <v>1416150</v>
      </c>
      <c r="F167" s="140" t="n">
        <v>-59850</v>
      </c>
      <c r="G167" s="139" t="n">
        <v>-0.0405487804878049</v>
      </c>
      <c r="H167" s="138" t="n">
        <v>1269900</v>
      </c>
      <c r="I167" s="140" t="n">
        <v>107550</v>
      </c>
      <c r="J167" s="139" t="n">
        <v>0.0925280681378242</v>
      </c>
      <c r="K167" s="138" t="n">
        <v>7277850</v>
      </c>
      <c r="L167" s="140" t="n">
        <v>-93600</v>
      </c>
      <c r="M167" s="139" t="n">
        <v>-0.0126976375068677</v>
      </c>
      <c r="N167" s="141" t="n">
        <v>7048800</v>
      </c>
      <c r="O167" s="148" t="n">
        <v>0.96852779323564</v>
      </c>
      <c r="P167" s="143" t="n">
        <v>1633.4</v>
      </c>
      <c r="Q167" s="153" t="n">
        <v>1657.7</v>
      </c>
      <c r="R167" s="154" t="n">
        <v>1206.4491945</v>
      </c>
      <c r="S167" s="98" t="n">
        <v>1168.479576</v>
      </c>
      <c r="T167" s="146" t="n">
        <v>7371450</v>
      </c>
      <c r="U167" s="98" t="n">
        <v>-1.26976375068677</v>
      </c>
      <c r="V167" s="98" t="n">
        <v>761.182686</v>
      </c>
      <c r="W167" s="98" t="n">
        <v>234.7551855</v>
      </c>
      <c r="X167" s="98" t="n">
        <v>210.511323</v>
      </c>
      <c r="Y167" s="155" t="n">
        <v>1204.052643</v>
      </c>
      <c r="Z167" s="76" t="n">
        <v>2.39655149999999</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72555100</v>
      </c>
      <c r="C168" s="138" t="n">
        <v>-400050</v>
      </c>
      <c r="D168" s="139" t="n">
        <v>-0.00548350596222474</v>
      </c>
      <c r="E168" s="138" t="n">
        <v>15973425</v>
      </c>
      <c r="F168" s="140" t="n">
        <v>-1200150</v>
      </c>
      <c r="G168" s="139" t="n">
        <v>-0.0698835274542429</v>
      </c>
      <c r="H168" s="138" t="n">
        <v>10534650</v>
      </c>
      <c r="I168" s="140" t="n">
        <v>-165100</v>
      </c>
      <c r="J168" s="139" t="n">
        <v>-0.0154302670623145</v>
      </c>
      <c r="K168" s="138" t="n">
        <v>99063175</v>
      </c>
      <c r="L168" s="140" t="n">
        <v>-1765300</v>
      </c>
      <c r="M168" s="139" t="n">
        <v>-0.0175079510029285</v>
      </c>
      <c r="N168" s="141" t="n">
        <v>88277700</v>
      </c>
      <c r="O168" s="148" t="n">
        <v>0.891125284446011</v>
      </c>
      <c r="P168" s="143" t="n">
        <v>268.5</v>
      </c>
      <c r="Q168" s="153" t="n">
        <v>265.45</v>
      </c>
      <c r="R168" s="154" t="n">
        <v>2629.631980375</v>
      </c>
      <c r="S168" s="98" t="n">
        <v>2343.3315465</v>
      </c>
      <c r="T168" s="146" t="n">
        <v>100828475</v>
      </c>
      <c r="U168" s="98" t="n">
        <v>-1.75079510029285</v>
      </c>
      <c r="V168" s="98" t="n">
        <v>1925.9751295</v>
      </c>
      <c r="W168" s="98" t="n">
        <v>424.014566625</v>
      </c>
      <c r="X168" s="98" t="n">
        <v>279.64228425</v>
      </c>
      <c r="Y168" s="155" t="n">
        <v>2707.24455375</v>
      </c>
      <c r="Z168" s="76" t="n">
        <v>-77.61257337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6753725</v>
      </c>
      <c r="C169" s="138" t="n">
        <v>-442425</v>
      </c>
      <c r="D169" s="139" t="n">
        <v>-0.00573117959898259</v>
      </c>
      <c r="E169" s="138" t="n">
        <v>27500475</v>
      </c>
      <c r="F169" s="140" t="n">
        <v>1401225</v>
      </c>
      <c r="G169" s="139" t="n">
        <v>0.0536883243771373</v>
      </c>
      <c r="H169" s="138" t="n">
        <v>20271225</v>
      </c>
      <c r="I169" s="140" t="n">
        <v>-442425</v>
      </c>
      <c r="J169" s="139" t="n">
        <v>-0.0213591037793919</v>
      </c>
      <c r="K169" s="138" t="n">
        <v>124525425</v>
      </c>
      <c r="L169" s="140" t="n">
        <v>516375</v>
      </c>
      <c r="M169" s="139" t="n">
        <v>0.00416401061051593</v>
      </c>
      <c r="N169" s="141" t="n">
        <v>113510700</v>
      </c>
      <c r="O169" s="148" t="n">
        <v>0.911546376974823</v>
      </c>
      <c r="P169" s="143" t="n">
        <v>381.3</v>
      </c>
      <c r="Q169" s="153" t="n">
        <v>385.15</v>
      </c>
      <c r="R169" s="154" t="n">
        <v>4796.096743875</v>
      </c>
      <c r="S169" s="98" t="n">
        <v>4371.8646105</v>
      </c>
      <c r="T169" s="146" t="n">
        <v>124009050</v>
      </c>
      <c r="U169" s="98" t="n">
        <v>0.416401061051593</v>
      </c>
      <c r="V169" s="98" t="n">
        <v>2956.169718375</v>
      </c>
      <c r="W169" s="98" t="n">
        <v>1059.180794625</v>
      </c>
      <c r="X169" s="98" t="n">
        <v>780.746230875</v>
      </c>
      <c r="Y169" s="155" t="n">
        <v>4728.4650765</v>
      </c>
      <c r="Z169" s="76" t="n">
        <v>67.6316673750007</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2078000</v>
      </c>
      <c r="C170" s="138" t="n">
        <v>-1314500</v>
      </c>
      <c r="D170" s="139" t="n">
        <v>-0.00985437712015293</v>
      </c>
      <c r="E170" s="138" t="n">
        <v>60619500</v>
      </c>
      <c r="F170" s="140" t="n">
        <v>-3332000</v>
      </c>
      <c r="G170" s="139" t="n">
        <v>-0.0521019835343972</v>
      </c>
      <c r="H170" s="138" t="n">
        <v>37896000</v>
      </c>
      <c r="I170" s="140" t="n">
        <v>-1663500</v>
      </c>
      <c r="J170" s="139" t="n">
        <v>-0.0420505820346567</v>
      </c>
      <c r="K170" s="138" t="n">
        <v>230593500</v>
      </c>
      <c r="L170" s="140" t="n">
        <v>-6310000</v>
      </c>
      <c r="M170" s="139" t="n">
        <v>-0.0266353177559639</v>
      </c>
      <c r="N170" s="141" t="n">
        <v>202973500</v>
      </c>
      <c r="O170" s="148" t="n">
        <v>0.880222122479602</v>
      </c>
      <c r="P170" s="143" t="n">
        <v>1409.2</v>
      </c>
      <c r="Q170" s="153" t="n">
        <v>1416.7</v>
      </c>
      <c r="R170" s="154" t="n">
        <v>32668.181145</v>
      </c>
      <c r="S170" s="98" t="n">
        <v>28755.255745</v>
      </c>
      <c r="T170" s="146" t="n">
        <v>236903500</v>
      </c>
      <c r="U170" s="98" t="n">
        <v>-2.66353177559639</v>
      </c>
      <c r="V170" s="98" t="n">
        <v>18711.49026</v>
      </c>
      <c r="W170" s="98" t="n">
        <v>8587.964565</v>
      </c>
      <c r="X170" s="98" t="n">
        <v>5368.72632</v>
      </c>
      <c r="Y170" s="155" t="n">
        <v>33384.44122</v>
      </c>
      <c r="Z170" s="76" t="n">
        <v>-716.260075000002</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9881875</v>
      </c>
      <c r="C171" s="138" t="n">
        <v>-449625</v>
      </c>
      <c r="D171" s="139" t="n">
        <v>-0.0111482340106368</v>
      </c>
      <c r="E171" s="138" t="n">
        <v>16622375</v>
      </c>
      <c r="F171" s="140" t="n">
        <v>-990000</v>
      </c>
      <c r="G171" s="139" t="n">
        <v>-0.0562104770083535</v>
      </c>
      <c r="H171" s="138" t="n">
        <v>11198000</v>
      </c>
      <c r="I171" s="140" t="n">
        <v>1453375</v>
      </c>
      <c r="J171" s="139" t="n">
        <v>0.149146324255679</v>
      </c>
      <c r="K171" s="138" t="n">
        <v>67702250</v>
      </c>
      <c r="L171" s="140" t="n">
        <v>13750</v>
      </c>
      <c r="M171" s="139" t="n">
        <v>0.000203136426423986</v>
      </c>
      <c r="N171" s="141" t="n">
        <v>54773125</v>
      </c>
      <c r="O171" s="148" t="n">
        <v>0.809029611275844</v>
      </c>
      <c r="P171" s="143" t="n">
        <v>352.15</v>
      </c>
      <c r="Q171" s="153" t="n">
        <v>360.85</v>
      </c>
      <c r="R171" s="154" t="n">
        <v>2443.03569125</v>
      </c>
      <c r="S171" s="98" t="n">
        <v>1976.488215625</v>
      </c>
      <c r="T171" s="146" t="n">
        <v>67688500</v>
      </c>
      <c r="U171" s="98" t="n">
        <v>0.0203136426423986</v>
      </c>
      <c r="V171" s="98" t="n">
        <v>1439.137459375</v>
      </c>
      <c r="W171" s="98" t="n">
        <v>599.818401875</v>
      </c>
      <c r="X171" s="98" t="n">
        <v>404.07983</v>
      </c>
      <c r="Y171" s="155" t="n">
        <v>2383.6505275</v>
      </c>
      <c r="Z171" s="76" t="n">
        <v>59.3851637500002</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34481100</v>
      </c>
      <c r="C172" s="138" t="n">
        <v>-1085700</v>
      </c>
      <c r="D172" s="139" t="n">
        <v>-0.00800859797531549</v>
      </c>
      <c r="E172" s="138" t="n">
        <v>34126700</v>
      </c>
      <c r="F172" s="140" t="n">
        <v>1212600</v>
      </c>
      <c r="G172" s="139" t="n">
        <v>0.0368413537055548</v>
      </c>
      <c r="H172" s="138" t="n">
        <v>25591500</v>
      </c>
      <c r="I172" s="140" t="n">
        <v>723800</v>
      </c>
      <c r="J172" s="139" t="n">
        <v>0.0291060291060291</v>
      </c>
      <c r="K172" s="138" t="n">
        <v>194199300</v>
      </c>
      <c r="L172" s="140" t="n">
        <v>850700</v>
      </c>
      <c r="M172" s="139" t="n">
        <v>0.00439982497933784</v>
      </c>
      <c r="N172" s="141" t="n">
        <v>181264900</v>
      </c>
      <c r="O172" s="148" t="n">
        <v>0.933396258379922</v>
      </c>
      <c r="P172" s="143" t="n">
        <v>133.57</v>
      </c>
      <c r="Q172" s="153" t="n">
        <v>133.04</v>
      </c>
      <c r="R172" s="154" t="n">
        <v>2583.6274872</v>
      </c>
      <c r="S172" s="98" t="n">
        <v>2411.5482296</v>
      </c>
      <c r="T172" s="146" t="n">
        <v>193348600</v>
      </c>
      <c r="U172" s="98" t="n">
        <v>0.439982497933784</v>
      </c>
      <c r="V172" s="98" t="n">
        <v>1789.1365544</v>
      </c>
      <c r="W172" s="98" t="n">
        <v>454.0216168</v>
      </c>
      <c r="X172" s="98" t="n">
        <v>340.469316</v>
      </c>
      <c r="Y172" s="155" t="n">
        <v>2582.5572502</v>
      </c>
      <c r="Z172" s="76" t="n">
        <v>1.07023699999991</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4617600</v>
      </c>
      <c r="C173" s="138" t="n">
        <v>606400</v>
      </c>
      <c r="D173" s="139" t="n">
        <v>0.043279661984698</v>
      </c>
      <c r="E173" s="138" t="n">
        <v>6249600</v>
      </c>
      <c r="F173" s="140" t="n">
        <v>48000</v>
      </c>
      <c r="G173" s="139" t="n">
        <v>0.00773993808049536</v>
      </c>
      <c r="H173" s="138" t="n">
        <v>5403200</v>
      </c>
      <c r="I173" s="140" t="n">
        <v>-198400</v>
      </c>
      <c r="J173" s="139" t="n">
        <v>-0.035418451870894</v>
      </c>
      <c r="K173" s="138" t="n">
        <v>26270400</v>
      </c>
      <c r="L173" s="140" t="n">
        <v>456000</v>
      </c>
      <c r="M173" s="139" t="n">
        <v>0.0176645593157308</v>
      </c>
      <c r="N173" s="141" t="n">
        <v>23840800</v>
      </c>
      <c r="O173" s="148" t="n">
        <v>0.907515683050125</v>
      </c>
      <c r="P173" s="143" t="n">
        <v>897</v>
      </c>
      <c r="Q173" s="153" t="n">
        <v>890.35</v>
      </c>
      <c r="R173" s="154" t="n">
        <v>2338.985064</v>
      </c>
      <c r="S173" s="98" t="n">
        <v>2122.665628</v>
      </c>
      <c r="T173" s="146" t="n">
        <v>25814400</v>
      </c>
      <c r="U173" s="98" t="n">
        <v>1.76645593157308</v>
      </c>
      <c r="V173" s="98" t="n">
        <v>1301.478016</v>
      </c>
      <c r="W173" s="98" t="n">
        <v>556.433136</v>
      </c>
      <c r="X173" s="98" t="n">
        <v>481.073912</v>
      </c>
      <c r="Y173" s="155" t="n">
        <v>2315.55168</v>
      </c>
      <c r="Z173" s="76" t="n">
        <v>23.4333839999999</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646875</v>
      </c>
      <c r="C174" s="138" t="n">
        <v>111750</v>
      </c>
      <c r="D174" s="139" t="n">
        <v>0.0170999024502209</v>
      </c>
      <c r="E174" s="138" t="n">
        <v>3512625</v>
      </c>
      <c r="F174" s="140" t="n">
        <v>787500</v>
      </c>
      <c r="G174" s="139" t="n">
        <v>0.288977569836246</v>
      </c>
      <c r="H174" s="138" t="n">
        <v>1333875</v>
      </c>
      <c r="I174" s="140" t="n">
        <v>-38625</v>
      </c>
      <c r="J174" s="139" t="n">
        <v>-0.0281420765027322</v>
      </c>
      <c r="K174" s="138" t="n">
        <v>11493375</v>
      </c>
      <c r="L174" s="140" t="n">
        <v>860625</v>
      </c>
      <c r="M174" s="139" t="n">
        <v>0.0809409607110108</v>
      </c>
      <c r="N174" s="141" t="n">
        <v>11226000</v>
      </c>
      <c r="O174" s="148" t="n">
        <v>0.976736598257692</v>
      </c>
      <c r="P174" s="143" t="n">
        <v>1825.8</v>
      </c>
      <c r="Q174" s="153" t="n">
        <v>1810</v>
      </c>
      <c r="R174" s="154" t="n">
        <v>2080.300875</v>
      </c>
      <c r="S174" s="98" t="n">
        <v>2031.906</v>
      </c>
      <c r="T174" s="146" t="n">
        <v>10632750</v>
      </c>
      <c r="U174" s="98" t="n">
        <v>8.09409607110108</v>
      </c>
      <c r="V174" s="98" t="n">
        <v>1203.084375</v>
      </c>
      <c r="W174" s="98" t="n">
        <v>635.785125</v>
      </c>
      <c r="X174" s="98" t="n">
        <v>241.431375</v>
      </c>
      <c r="Y174" s="155" t="n">
        <v>1941.327495</v>
      </c>
      <c r="Z174" s="76" t="n">
        <v>138.97338</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6272750</v>
      </c>
      <c r="C175" s="138" t="n">
        <v>4777500</v>
      </c>
      <c r="D175" s="139" t="n">
        <v>0.0470711683551693</v>
      </c>
      <c r="E175" s="138" t="n">
        <v>47331750</v>
      </c>
      <c r="F175" s="140" t="n">
        <v>9528750</v>
      </c>
      <c r="G175" s="139" t="n">
        <v>0.252063328307277</v>
      </c>
      <c r="H175" s="138" t="n">
        <v>44905500</v>
      </c>
      <c r="I175" s="140" t="n">
        <v>12143250</v>
      </c>
      <c r="J175" s="139" t="n">
        <v>0.370647620355745</v>
      </c>
      <c r="K175" s="138" t="n">
        <v>198510000</v>
      </c>
      <c r="L175" s="140" t="n">
        <v>26449500</v>
      </c>
      <c r="M175" s="139" t="n">
        <v>0.153722091938591</v>
      </c>
      <c r="N175" s="141" t="n">
        <v>172536000</v>
      </c>
      <c r="O175" s="148" t="n">
        <v>0.869155206286837</v>
      </c>
      <c r="P175" s="143" t="n">
        <v>834.3</v>
      </c>
      <c r="Q175" s="153" t="n">
        <v>860.05</v>
      </c>
      <c r="R175" s="154" t="n">
        <v>17072.85255</v>
      </c>
      <c r="S175" s="98" t="n">
        <v>14838.95868</v>
      </c>
      <c r="T175" s="146" t="n">
        <v>172060500</v>
      </c>
      <c r="U175" s="98" t="n">
        <v>15.3722091938591</v>
      </c>
      <c r="V175" s="98" t="n">
        <v>9139.98786375</v>
      </c>
      <c r="W175" s="98" t="n">
        <v>4070.76715875</v>
      </c>
      <c r="X175" s="98" t="n">
        <v>3862.0975275</v>
      </c>
      <c r="Y175" s="155" t="n">
        <v>14355.007515</v>
      </c>
      <c r="Z175" s="76" t="n">
        <v>2717.845035</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54675</v>
      </c>
      <c r="C176" s="138" t="n">
        <v>75</v>
      </c>
      <c r="D176" s="139" t="n">
        <v>0.000294579732914376</v>
      </c>
      <c r="E176" s="138" t="n">
        <v>112100</v>
      </c>
      <c r="F176" s="140" t="n">
        <v>11825</v>
      </c>
      <c r="G176" s="139" t="n">
        <v>0.117925704313139</v>
      </c>
      <c r="H176" s="138" t="n">
        <v>44500</v>
      </c>
      <c r="I176" s="140" t="n">
        <v>8850</v>
      </c>
      <c r="J176" s="139" t="n">
        <v>0.248246844319776</v>
      </c>
      <c r="K176" s="138" t="n">
        <v>411275</v>
      </c>
      <c r="L176" s="140" t="n">
        <v>20750</v>
      </c>
      <c r="M176" s="139" t="n">
        <v>0.0531336022021638</v>
      </c>
      <c r="N176" s="141" t="n">
        <v>403000</v>
      </c>
      <c r="O176" s="148" t="n">
        <v>0.979879642574919</v>
      </c>
      <c r="P176" s="143" t="n">
        <v>29715</v>
      </c>
      <c r="Q176" s="153" t="n">
        <v>29830</v>
      </c>
      <c r="R176" s="154" t="n">
        <v>1226.833325</v>
      </c>
      <c r="S176" s="98" t="n">
        <v>1202.149</v>
      </c>
      <c r="T176" s="146" t="n">
        <v>390525</v>
      </c>
      <c r="U176" s="98" t="n">
        <v>5.31336022021638</v>
      </c>
      <c r="V176" s="98" t="n">
        <v>759.695525</v>
      </c>
      <c r="W176" s="98" t="n">
        <v>334.3943</v>
      </c>
      <c r="X176" s="98" t="n">
        <v>132.7435</v>
      </c>
      <c r="Y176" s="155" t="n">
        <v>1160.4450375</v>
      </c>
      <c r="Z176" s="76" t="n">
        <v>66.3882875000002</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3220925</v>
      </c>
      <c r="C177" s="138" t="n">
        <v>278850</v>
      </c>
      <c r="D177" s="139" t="n">
        <v>0.00649363124627769</v>
      </c>
      <c r="E177" s="138" t="n">
        <v>8768925</v>
      </c>
      <c r="F177" s="140" t="n">
        <v>-145200</v>
      </c>
      <c r="G177" s="139" t="n">
        <v>-0.0162887552059232</v>
      </c>
      <c r="H177" s="138" t="n">
        <v>6670125</v>
      </c>
      <c r="I177" s="140" t="n">
        <v>-14850</v>
      </c>
      <c r="J177" s="139" t="n">
        <v>-0.00222139948167345</v>
      </c>
      <c r="K177" s="138" t="n">
        <v>58659975</v>
      </c>
      <c r="L177" s="140" t="n">
        <v>118800</v>
      </c>
      <c r="M177" s="139" t="n">
        <v>0.00202934088699108</v>
      </c>
      <c r="N177" s="141" t="n">
        <v>55200750</v>
      </c>
      <c r="O177" s="148" t="n">
        <v>0.941029211144396</v>
      </c>
      <c r="P177" s="143" t="n">
        <v>621.1</v>
      </c>
      <c r="Q177" s="153" t="n">
        <v>626.5</v>
      </c>
      <c r="R177" s="154" t="n">
        <v>3675.04743375</v>
      </c>
      <c r="S177" s="98" t="n">
        <v>3458.3269875</v>
      </c>
      <c r="T177" s="146" t="n">
        <v>58541175</v>
      </c>
      <c r="U177" s="98" t="n">
        <v>0.202934088699108</v>
      </c>
      <c r="V177" s="98" t="n">
        <v>2707.79095125</v>
      </c>
      <c r="W177" s="98" t="n">
        <v>549.37315125</v>
      </c>
      <c r="X177" s="98" t="n">
        <v>417.88333125</v>
      </c>
      <c r="Y177" s="155" t="n">
        <v>3635.99237925</v>
      </c>
      <c r="Z177" s="76" t="n">
        <v>39.0550545000001</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398375</v>
      </c>
      <c r="C178" s="138" t="n">
        <v>44750</v>
      </c>
      <c r="D178" s="139" t="n">
        <v>0.0190132242816931</v>
      </c>
      <c r="E178" s="138" t="n">
        <v>1284750</v>
      </c>
      <c r="F178" s="140" t="n">
        <v>-205375</v>
      </c>
      <c r="G178" s="139" t="n">
        <v>-0.137824008053016</v>
      </c>
      <c r="H178" s="138" t="n">
        <v>950500</v>
      </c>
      <c r="I178" s="140" t="n">
        <v>53125</v>
      </c>
      <c r="J178" s="139" t="n">
        <v>0.0592004457445327</v>
      </c>
      <c r="K178" s="138" t="n">
        <v>4633625</v>
      </c>
      <c r="L178" s="140" t="n">
        <v>-107500</v>
      </c>
      <c r="M178" s="139" t="n">
        <v>-0.0226739434206017</v>
      </c>
      <c r="N178" s="141" t="n">
        <v>4287125</v>
      </c>
      <c r="O178" s="148" t="n">
        <v>0.925220534678572</v>
      </c>
      <c r="P178" s="143" t="n">
        <v>3322.8</v>
      </c>
      <c r="Q178" s="153" t="n">
        <v>3339.1</v>
      </c>
      <c r="R178" s="154" t="n">
        <v>1547.21372375</v>
      </c>
      <c r="S178" s="98" t="n">
        <v>1431.51390875</v>
      </c>
      <c r="T178" s="146" t="n">
        <v>4741125</v>
      </c>
      <c r="U178" s="98" t="n">
        <v>-2.26739434206017</v>
      </c>
      <c r="V178" s="98" t="n">
        <v>800.84139625</v>
      </c>
      <c r="W178" s="98" t="n">
        <v>428.9908725</v>
      </c>
      <c r="X178" s="98" t="n">
        <v>317.381455</v>
      </c>
      <c r="Y178" s="155" t="n">
        <v>1575.381015</v>
      </c>
      <c r="Z178" s="76" t="n">
        <v>-28.1672912499998</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779325</v>
      </c>
      <c r="C179" s="138" t="n">
        <v>-4875</v>
      </c>
      <c r="D179" s="139" t="n">
        <v>-0.00621652639632747</v>
      </c>
      <c r="E179" s="138" t="n">
        <v>420450</v>
      </c>
      <c r="F179" s="140" t="n">
        <v>3000</v>
      </c>
      <c r="G179" s="139" t="n">
        <v>0.00718648939992814</v>
      </c>
      <c r="H179" s="138" t="n">
        <v>318525</v>
      </c>
      <c r="I179" s="140" t="n">
        <v>9525</v>
      </c>
      <c r="J179" s="139" t="n">
        <v>0.0308252427184466</v>
      </c>
      <c r="K179" s="138" t="n">
        <v>1518300</v>
      </c>
      <c r="L179" s="140" t="n">
        <v>7650</v>
      </c>
      <c r="M179" s="139" t="n">
        <v>0.00506404527852249</v>
      </c>
      <c r="N179" s="141" t="n">
        <v>1417200</v>
      </c>
      <c r="O179" s="148" t="n">
        <v>0.933412369097016</v>
      </c>
      <c r="P179" s="143" t="n">
        <v>14666</v>
      </c>
      <c r="Q179" s="153" t="n">
        <v>14849</v>
      </c>
      <c r="R179" s="154" t="n">
        <v>2254.52367</v>
      </c>
      <c r="S179" s="98" t="n">
        <v>2104.40028</v>
      </c>
      <c r="T179" s="146" t="n">
        <v>1510650</v>
      </c>
      <c r="U179" s="98" t="n">
        <v>0.506404527852249</v>
      </c>
      <c r="V179" s="98" t="n">
        <v>1157.2196925</v>
      </c>
      <c r="W179" s="98" t="n">
        <v>624.326205</v>
      </c>
      <c r="X179" s="98" t="n">
        <v>472.9777725</v>
      </c>
      <c r="Y179" s="155" t="n">
        <v>2215.51929</v>
      </c>
      <c r="Z179" s="76" t="n">
        <v>39.0043799999999</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9112300</v>
      </c>
      <c r="C180" s="138" t="n">
        <v>316050</v>
      </c>
      <c r="D180" s="139" t="n">
        <v>0.010975387420237</v>
      </c>
      <c r="E180" s="138" t="n">
        <v>7913850</v>
      </c>
      <c r="F180" s="140" t="n">
        <v>42000</v>
      </c>
      <c r="G180" s="139" t="n">
        <v>0.00533546752034147</v>
      </c>
      <c r="H180" s="138" t="n">
        <v>5729850</v>
      </c>
      <c r="I180" s="140" t="n">
        <v>841050</v>
      </c>
      <c r="J180" s="139" t="n">
        <v>0.172036082474227</v>
      </c>
      <c r="K180" s="138" t="n">
        <v>42756000</v>
      </c>
      <c r="L180" s="140" t="n">
        <v>1199100</v>
      </c>
      <c r="M180" s="139" t="n">
        <v>0.0288544140684219</v>
      </c>
      <c r="N180" s="141" t="n">
        <v>39652200</v>
      </c>
      <c r="O180" s="148" t="n">
        <v>0.927406679764244</v>
      </c>
      <c r="P180" s="143" t="n">
        <v>434.6</v>
      </c>
      <c r="Q180" s="153" t="n">
        <v>435.25</v>
      </c>
      <c r="R180" s="154" t="n">
        <v>1860.9549</v>
      </c>
      <c r="S180" s="98" t="n">
        <v>1725.862005</v>
      </c>
      <c r="T180" s="146" t="n">
        <v>41556900</v>
      </c>
      <c r="U180" s="98" t="n">
        <v>2.88544140684219</v>
      </c>
      <c r="V180" s="98" t="n">
        <v>1267.1128575</v>
      </c>
      <c r="W180" s="98" t="n">
        <v>344.45032125</v>
      </c>
      <c r="X180" s="98" t="n">
        <v>249.39172125</v>
      </c>
      <c r="Y180" s="155" t="n">
        <v>1806.062874</v>
      </c>
      <c r="Z180" s="76" t="n">
        <v>54.892026</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788800</v>
      </c>
      <c r="C181" s="138" t="n">
        <v>600</v>
      </c>
      <c r="D181" s="139" t="n">
        <v>0.00021519259737465</v>
      </c>
      <c r="E181" s="138" t="n">
        <v>1317200</v>
      </c>
      <c r="F181" s="140" t="n">
        <v>13600</v>
      </c>
      <c r="G181" s="139" t="n">
        <v>0.0104326480515496</v>
      </c>
      <c r="H181" s="138" t="n">
        <v>830800</v>
      </c>
      <c r="I181" s="140" t="n">
        <v>18400</v>
      </c>
      <c r="J181" s="139" t="n">
        <v>0.0226489414081733</v>
      </c>
      <c r="K181" s="138" t="n">
        <v>4936800</v>
      </c>
      <c r="L181" s="140" t="n">
        <v>32600</v>
      </c>
      <c r="M181" s="139" t="n">
        <v>0.00664736348436034</v>
      </c>
      <c r="N181" s="141" t="n">
        <v>4776800</v>
      </c>
      <c r="O181" s="148" t="n">
        <v>0.967590341921893</v>
      </c>
      <c r="P181" s="143" t="n">
        <v>2960.5</v>
      </c>
      <c r="Q181" s="153" t="n">
        <v>2958.4</v>
      </c>
      <c r="R181" s="154" t="n">
        <v>1460.502912</v>
      </c>
      <c r="S181" s="98" t="n">
        <v>1413.168512</v>
      </c>
      <c r="T181" s="146" t="n">
        <v>4904200</v>
      </c>
      <c r="U181" s="98" t="n">
        <v>0.664736348436035</v>
      </c>
      <c r="V181" s="98" t="n">
        <v>825.038592</v>
      </c>
      <c r="W181" s="98" t="n">
        <v>389.680448</v>
      </c>
      <c r="X181" s="98" t="n">
        <v>245.783872</v>
      </c>
      <c r="Y181" s="155" t="n">
        <v>1451.88841</v>
      </c>
      <c r="Z181" s="76" t="n">
        <v>8.6145019999999</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923250</v>
      </c>
      <c r="C182" s="138" t="n">
        <v>193900</v>
      </c>
      <c r="D182" s="139" t="n">
        <v>0.0123272735364144</v>
      </c>
      <c r="E182" s="138" t="n">
        <v>6251700</v>
      </c>
      <c r="F182" s="140" t="n">
        <v>-39550</v>
      </c>
      <c r="G182" s="139" t="n">
        <v>-0.0062865090403338</v>
      </c>
      <c r="H182" s="138" t="n">
        <v>4598650</v>
      </c>
      <c r="I182" s="140" t="n">
        <v>159600</v>
      </c>
      <c r="J182" s="139" t="n">
        <v>0.0359536387290073</v>
      </c>
      <c r="K182" s="138" t="n">
        <v>26773600</v>
      </c>
      <c r="L182" s="140" t="n">
        <v>313950</v>
      </c>
      <c r="M182" s="139" t="n">
        <v>0.0118652363126496</v>
      </c>
      <c r="N182" s="141" t="n">
        <v>25054750</v>
      </c>
      <c r="O182" s="148" t="n">
        <v>0.935800564735411</v>
      </c>
      <c r="P182" s="143" t="n">
        <v>1615.6</v>
      </c>
      <c r="Q182" s="153" t="n">
        <v>1625.7</v>
      </c>
      <c r="R182" s="154" t="n">
        <v>4352.584152</v>
      </c>
      <c r="S182" s="98" t="n">
        <v>4073.1507075</v>
      </c>
      <c r="T182" s="146" t="n">
        <v>26459650</v>
      </c>
      <c r="U182" s="98" t="n">
        <v>1.18652363126496</v>
      </c>
      <c r="V182" s="98" t="n">
        <v>2588.6427525</v>
      </c>
      <c r="W182" s="98" t="n">
        <v>1016.338869</v>
      </c>
      <c r="X182" s="98" t="n">
        <v>747.6025305</v>
      </c>
      <c r="Y182" s="155" t="n">
        <v>4274.821054</v>
      </c>
      <c r="Z182" s="76" t="n">
        <v>77.7630980000004</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06300</v>
      </c>
      <c r="C183" s="138" t="n">
        <v>19250</v>
      </c>
      <c r="D183" s="139" t="n">
        <v>0.0138783749684582</v>
      </c>
      <c r="E183" s="138" t="n">
        <v>509250</v>
      </c>
      <c r="F183" s="140" t="n">
        <v>48650</v>
      </c>
      <c r="G183" s="139" t="n">
        <v>0.105623100303951</v>
      </c>
      <c r="H183" s="138" t="n">
        <v>252350</v>
      </c>
      <c r="I183" s="140" t="n">
        <v>-23450</v>
      </c>
      <c r="J183" s="139" t="n">
        <v>-0.0850253807106599</v>
      </c>
      <c r="K183" s="138" t="n">
        <v>2167900</v>
      </c>
      <c r="L183" s="140" t="n">
        <v>44450</v>
      </c>
      <c r="M183" s="139" t="n">
        <v>0.0209329157738586</v>
      </c>
      <c r="N183" s="141" t="n">
        <v>2104375</v>
      </c>
      <c r="O183" s="148" t="n">
        <v>0.970697449144333</v>
      </c>
      <c r="P183" s="143" t="n">
        <v>4609.4</v>
      </c>
      <c r="Q183" s="153" t="n">
        <v>4523.6</v>
      </c>
      <c r="R183" s="154" t="n">
        <v>980.671244</v>
      </c>
      <c r="S183" s="98" t="n">
        <v>951.935075</v>
      </c>
      <c r="T183" s="146" t="n">
        <v>2123450</v>
      </c>
      <c r="U183" s="98" t="n">
        <v>2.09329157738586</v>
      </c>
      <c r="V183" s="98" t="n">
        <v>636.153868</v>
      </c>
      <c r="W183" s="98" t="n">
        <v>230.36433</v>
      </c>
      <c r="X183" s="98" t="n">
        <v>114.153046</v>
      </c>
      <c r="Y183" s="155" t="n">
        <v>978.783043</v>
      </c>
      <c r="Z183" s="76" t="n">
        <v>1.88820099999998</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570000</v>
      </c>
      <c r="C184" s="138" t="n">
        <v>347000</v>
      </c>
      <c r="D184" s="139" t="n">
        <v>0.037623332971918</v>
      </c>
      <c r="E184" s="138" t="n">
        <v>4081000</v>
      </c>
      <c r="F184" s="140" t="n">
        <v>1428000</v>
      </c>
      <c r="G184" s="139" t="n">
        <v>0.538258575197889</v>
      </c>
      <c r="H184" s="138" t="n">
        <v>2341000</v>
      </c>
      <c r="I184" s="140" t="n">
        <v>207000</v>
      </c>
      <c r="J184" s="139" t="n">
        <v>0.0970009372071228</v>
      </c>
      <c r="K184" s="138" t="n">
        <v>15992000</v>
      </c>
      <c r="L184" s="140" t="n">
        <v>1982000</v>
      </c>
      <c r="M184" s="139" t="n">
        <v>0.141470378301213</v>
      </c>
      <c r="N184" s="141" t="n">
        <v>15316000</v>
      </c>
      <c r="O184" s="148" t="n">
        <v>0.957728864432216</v>
      </c>
      <c r="P184" s="143" t="n">
        <v>660.4</v>
      </c>
      <c r="Q184" s="153" t="n">
        <v>654.05</v>
      </c>
      <c r="R184" s="159" t="n">
        <v>1045.95676</v>
      </c>
      <c r="S184" s="98" t="n">
        <v>1001.74298</v>
      </c>
      <c r="T184" s="146" t="n">
        <v>14010000</v>
      </c>
      <c r="U184" s="98" t="n">
        <v>14.1470378301213</v>
      </c>
      <c r="V184" s="98" t="n">
        <v>625.92585</v>
      </c>
      <c r="W184" s="98" t="n">
        <v>266.917805</v>
      </c>
      <c r="X184" s="98" t="n">
        <v>153.113105</v>
      </c>
      <c r="Y184" s="159" t="n">
        <v>925.2204</v>
      </c>
      <c r="Z184" s="159" t="n">
        <v>120.73636</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5446350</v>
      </c>
      <c r="C185" s="138" t="n">
        <v>228150</v>
      </c>
      <c r="D185" s="139" t="n">
        <v>0.0437219730941704</v>
      </c>
      <c r="E185" s="138" t="n">
        <v>8862100</v>
      </c>
      <c r="F185" s="140" t="n">
        <v>1624350</v>
      </c>
      <c r="G185" s="139" t="n">
        <v>0.224427480916031</v>
      </c>
      <c r="H185" s="138" t="n">
        <v>4217850</v>
      </c>
      <c r="I185" s="140" t="n">
        <v>906100</v>
      </c>
      <c r="J185" s="139" t="n">
        <v>0.27360157016683</v>
      </c>
      <c r="K185" s="138" t="n">
        <v>18526300</v>
      </c>
      <c r="L185" s="140" t="n">
        <v>2758600</v>
      </c>
      <c r="M185" s="139" t="n">
        <v>0.174952592959024</v>
      </c>
      <c r="N185" s="141" t="n">
        <v>18526300</v>
      </c>
      <c r="O185" s="148" t="n">
        <v>1</v>
      </c>
      <c r="P185" s="143" t="n">
        <v>987.65</v>
      </c>
      <c r="Q185" s="153" t="n">
        <v>1010.7</v>
      </c>
      <c r="R185" s="159" t="n">
        <v>1872.453141</v>
      </c>
      <c r="S185" s="98" t="n">
        <v>1872.453141</v>
      </c>
      <c r="T185" s="146" t="n">
        <v>15767700</v>
      </c>
      <c r="U185" s="98" t="n">
        <v>17.4952592959024</v>
      </c>
      <c r="V185" s="98" t="n">
        <v>550.4625945</v>
      </c>
      <c r="W185" s="98" t="n">
        <v>895.692447</v>
      </c>
      <c r="X185" s="98" t="n">
        <v>426.2980995</v>
      </c>
      <c r="Y185" s="159" t="n">
        <v>1557.2968905</v>
      </c>
      <c r="Z185" s="159" t="n">
        <v>315.156250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4278550</v>
      </c>
      <c r="C186" s="138" t="n">
        <v>31900</v>
      </c>
      <c r="D186" s="139" t="n">
        <v>0.00223912288151952</v>
      </c>
      <c r="E186" s="138" t="n">
        <v>5221700</v>
      </c>
      <c r="F186" s="140" t="n">
        <v>290950</v>
      </c>
      <c r="G186" s="139" t="n">
        <v>0.0590072504182934</v>
      </c>
      <c r="H186" s="138" t="n">
        <v>4566650</v>
      </c>
      <c r="I186" s="140" t="n">
        <v>1582900</v>
      </c>
      <c r="J186" s="139" t="n">
        <v>0.530506912442396</v>
      </c>
      <c r="K186" s="138" t="n">
        <v>24066900</v>
      </c>
      <c r="L186" s="140" t="n">
        <v>1905750</v>
      </c>
      <c r="M186" s="139" t="n">
        <v>0.085995085995086</v>
      </c>
      <c r="N186" s="141" t="n">
        <v>23145100</v>
      </c>
      <c r="O186" s="148" t="n">
        <v>0.961698432286668</v>
      </c>
      <c r="P186" s="143" t="n">
        <v>1097</v>
      </c>
      <c r="Q186" s="153" t="n">
        <v>1140.6</v>
      </c>
      <c r="R186" s="159" t="n">
        <v>2745.070614</v>
      </c>
      <c r="S186" s="98" t="n">
        <v>2639.930106</v>
      </c>
      <c r="T186" s="146" t="n">
        <v>22161150</v>
      </c>
      <c r="U186" s="98" t="n">
        <v>8.5995085995086</v>
      </c>
      <c r="V186" s="98" t="n">
        <v>1628.611413</v>
      </c>
      <c r="W186" s="98" t="n">
        <v>595.587102</v>
      </c>
      <c r="X186" s="98" t="n">
        <v>520.872099</v>
      </c>
      <c r="Y186" s="159" t="n">
        <v>2431.078155</v>
      </c>
      <c r="Z186" s="159" t="n">
        <v>313.992459</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761800</v>
      </c>
      <c r="C187" s="138" t="n">
        <v>133900</v>
      </c>
      <c r="D187" s="139" t="n">
        <v>0.0509532326192016</v>
      </c>
      <c r="E187" s="138" t="n">
        <v>1118700</v>
      </c>
      <c r="F187" s="140" t="n">
        <v>102600</v>
      </c>
      <c r="G187" s="139" t="n">
        <v>0.100974313551816</v>
      </c>
      <c r="H187" s="138" t="n">
        <v>469800</v>
      </c>
      <c r="I187" s="140" t="n">
        <v>32400</v>
      </c>
      <c r="J187" s="139" t="n">
        <v>0.0740740740740741</v>
      </c>
      <c r="K187" s="138" t="n">
        <v>4350300</v>
      </c>
      <c r="L187" s="140" t="n">
        <v>268900</v>
      </c>
      <c r="M187" s="139" t="n">
        <v>0.065884255402558</v>
      </c>
      <c r="N187" s="141" t="n">
        <v>3852000</v>
      </c>
      <c r="O187" s="148" t="n">
        <v>0.885456175436177</v>
      </c>
      <c r="P187" s="143" t="n">
        <v>5702</v>
      </c>
      <c r="Q187" s="153" t="n">
        <v>5676</v>
      </c>
      <c r="R187" s="159" t="n">
        <v>2469.23028</v>
      </c>
      <c r="S187" s="98" t="n">
        <v>2186.3952</v>
      </c>
      <c r="T187" s="146" t="n">
        <v>4081400</v>
      </c>
      <c r="U187" s="98" t="n">
        <v>6.5884255402558</v>
      </c>
      <c r="V187" s="98" t="n">
        <v>1567.59768</v>
      </c>
      <c r="W187" s="98" t="n">
        <v>634.97412</v>
      </c>
      <c r="X187" s="98" t="n">
        <v>266.65848</v>
      </c>
      <c r="Y187" s="159" t="n">
        <v>2327.21428</v>
      </c>
      <c r="Z187" s="159" t="n">
        <v>142.016</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4199200</v>
      </c>
      <c r="C188" s="138" t="n">
        <v>238400</v>
      </c>
      <c r="D188" s="139" t="n">
        <v>0.00283942030090233</v>
      </c>
      <c r="E188" s="138" t="n">
        <v>64203200</v>
      </c>
      <c r="F188" s="140" t="n">
        <v>1168800</v>
      </c>
      <c r="G188" s="139" t="n">
        <v>0.0185422562918026</v>
      </c>
      <c r="H188" s="138" t="n">
        <v>33976800</v>
      </c>
      <c r="I188" s="140" t="n">
        <v>597600</v>
      </c>
      <c r="J188" s="139" t="n">
        <v>0.0179033649698016</v>
      </c>
      <c r="K188" s="138" t="n">
        <v>182379200</v>
      </c>
      <c r="L188" s="140" t="n">
        <v>2004800</v>
      </c>
      <c r="M188" s="139" t="n">
        <v>0.0111146592864619</v>
      </c>
      <c r="N188" s="141" t="n">
        <v>150019200</v>
      </c>
      <c r="O188" s="148" t="n">
        <v>0.822567485765921</v>
      </c>
      <c r="P188" s="143" t="n">
        <v>715.35</v>
      </c>
      <c r="Q188" s="153" t="n">
        <v>721.45</v>
      </c>
      <c r="R188" s="159" t="n">
        <v>13157.747384</v>
      </c>
      <c r="S188" s="98" t="n">
        <v>10823.135184</v>
      </c>
      <c r="T188" s="146" t="n">
        <v>180374400</v>
      </c>
      <c r="U188" s="98" t="n">
        <v>1.11146592864619</v>
      </c>
      <c r="V188" s="98" t="n">
        <v>6074.551284</v>
      </c>
      <c r="W188" s="98" t="n">
        <v>4631.939864</v>
      </c>
      <c r="X188" s="98" t="n">
        <v>2451.256236</v>
      </c>
      <c r="Y188" s="159" t="n">
        <v>12903.082704</v>
      </c>
      <c r="Z188" s="159" t="n">
        <v>254.664680000002</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61854100</v>
      </c>
      <c r="C189" s="138" t="n">
        <v>955550</v>
      </c>
      <c r="D189" s="139" t="n">
        <v>0.0156908497821377</v>
      </c>
      <c r="E189" s="138" t="n">
        <v>29340750</v>
      </c>
      <c r="F189" s="140" t="n">
        <v>742400</v>
      </c>
      <c r="G189" s="139" t="n">
        <v>0.0259595396237895</v>
      </c>
      <c r="H189" s="138" t="n">
        <v>24877650</v>
      </c>
      <c r="I189" s="140" t="n">
        <v>84100</v>
      </c>
      <c r="J189" s="139" t="n">
        <v>0.00339201122872683</v>
      </c>
      <c r="K189" s="138" t="n">
        <v>116072500</v>
      </c>
      <c r="L189" s="140" t="n">
        <v>1782050</v>
      </c>
      <c r="M189" s="139" t="n">
        <v>0.0155922913944253</v>
      </c>
      <c r="N189" s="141" t="n">
        <v>109475000</v>
      </c>
      <c r="O189" s="148" t="n">
        <v>0.94316052467208</v>
      </c>
      <c r="P189" s="143" t="n">
        <v>397.9</v>
      </c>
      <c r="Q189" s="153" t="n">
        <v>395.6</v>
      </c>
      <c r="R189" s="159" t="n">
        <v>4591.8281</v>
      </c>
      <c r="S189" s="98" t="n">
        <v>4330.831</v>
      </c>
      <c r="T189" s="146" t="n">
        <v>114290450</v>
      </c>
      <c r="U189" s="98" t="n">
        <v>1.55922913944253</v>
      </c>
      <c r="V189" s="98" t="n">
        <v>2446.948196</v>
      </c>
      <c r="W189" s="98" t="n">
        <v>1160.72007</v>
      </c>
      <c r="X189" s="98" t="n">
        <v>984.159834</v>
      </c>
      <c r="Y189" s="159" t="n">
        <v>4547.6170055</v>
      </c>
      <c r="Z189" s="159" t="n">
        <v>44.2110944999995</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94826500</v>
      </c>
      <c r="C190" s="138" t="n">
        <v>-1056000</v>
      </c>
      <c r="D190" s="139" t="n">
        <v>-0.0053909869437035</v>
      </c>
      <c r="E190" s="138" t="n">
        <v>126065500</v>
      </c>
      <c r="F190" s="140" t="n">
        <v>7139000</v>
      </c>
      <c r="G190" s="139" t="n">
        <v>0.0600286731720853</v>
      </c>
      <c r="H190" s="138" t="n">
        <v>118805500</v>
      </c>
      <c r="I190" s="140" t="n">
        <v>-148500</v>
      </c>
      <c r="J190" s="139" t="n">
        <v>-0.00124838172739042</v>
      </c>
      <c r="K190" s="138" t="n">
        <v>439697500</v>
      </c>
      <c r="L190" s="140" t="n">
        <v>5934500</v>
      </c>
      <c r="M190" s="139" t="n">
        <v>0.0136814343316512</v>
      </c>
      <c r="N190" s="141" t="n">
        <v>405212500</v>
      </c>
      <c r="O190" s="148" t="n">
        <v>0.921571080117581</v>
      </c>
      <c r="P190" s="143" t="n">
        <v>172.38</v>
      </c>
      <c r="Q190" s="153" t="n">
        <v>171.7</v>
      </c>
      <c r="R190" s="159" t="n">
        <v>7549.606075</v>
      </c>
      <c r="S190" s="98" t="n">
        <v>6957.498625</v>
      </c>
      <c r="T190" s="146" t="n">
        <v>433763000</v>
      </c>
      <c r="U190" s="98" t="n">
        <v>1.36814343316512</v>
      </c>
      <c r="V190" s="98" t="n">
        <v>3345.171005</v>
      </c>
      <c r="W190" s="98" t="n">
        <v>2164.544635</v>
      </c>
      <c r="X190" s="98" t="n">
        <v>2039.890435</v>
      </c>
      <c r="Y190" s="159" t="n">
        <v>7477.206594</v>
      </c>
      <c r="Z190" s="159" t="n">
        <v>72.3994809999995</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0239200</v>
      </c>
      <c r="C191" s="138" t="n">
        <v>92800</v>
      </c>
      <c r="D191" s="139" t="n">
        <v>0.00914610108018608</v>
      </c>
      <c r="E191" s="138" t="n">
        <v>6504000</v>
      </c>
      <c r="F191" s="140" t="n">
        <v>110400</v>
      </c>
      <c r="G191" s="139" t="n">
        <v>0.0172672672672673</v>
      </c>
      <c r="H191" s="138" t="n">
        <v>3057600</v>
      </c>
      <c r="I191" s="140" t="n">
        <v>-47200</v>
      </c>
      <c r="J191" s="139" t="n">
        <v>-0.015202267456841</v>
      </c>
      <c r="K191" s="138" t="n">
        <v>19800800</v>
      </c>
      <c r="L191" s="140" t="n">
        <v>156000</v>
      </c>
      <c r="M191" s="139" t="n">
        <v>0.00794103274148884</v>
      </c>
      <c r="N191" s="141" t="n">
        <v>17986400</v>
      </c>
      <c r="O191" s="148" t="n">
        <v>0.908367338693386</v>
      </c>
      <c r="P191" s="143" t="n">
        <v>713.7</v>
      </c>
      <c r="Q191" s="153" t="n">
        <v>717.15</v>
      </c>
      <c r="R191" s="159" t="n">
        <v>1420.014372</v>
      </c>
      <c r="S191" s="98" t="n">
        <v>1289.894676</v>
      </c>
      <c r="T191" s="146" t="n">
        <v>19644800</v>
      </c>
      <c r="U191" s="98" t="n">
        <v>0.794103274148884</v>
      </c>
      <c r="V191" s="98" t="n">
        <v>734.304228</v>
      </c>
      <c r="W191" s="98" t="n">
        <v>466.43436</v>
      </c>
      <c r="X191" s="98" t="n">
        <v>219.275784</v>
      </c>
      <c r="Y191" s="159" t="n">
        <v>1402.049376</v>
      </c>
      <c r="Z191" s="159" t="n">
        <v>17.9649960000002</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28326900</v>
      </c>
      <c r="C192" s="138" t="n">
        <v>-621425</v>
      </c>
      <c r="D192" s="139" t="n">
        <v>-0.0214666997140595</v>
      </c>
      <c r="E192" s="138" t="n">
        <v>11823875</v>
      </c>
      <c r="F192" s="140" t="n">
        <v>-154000</v>
      </c>
      <c r="G192" s="139" t="n">
        <v>-0.0128570384980641</v>
      </c>
      <c r="H192" s="138" t="n">
        <v>9499000</v>
      </c>
      <c r="I192" s="140" t="n">
        <v>-62300</v>
      </c>
      <c r="J192" s="139" t="n">
        <v>-0.00651585035507724</v>
      </c>
      <c r="K192" s="138" t="n">
        <v>49649775</v>
      </c>
      <c r="L192" s="140" t="n">
        <v>-837725</v>
      </c>
      <c r="M192" s="139" t="n">
        <v>-0.0165927209705373</v>
      </c>
      <c r="N192" s="141" t="n">
        <v>42837900</v>
      </c>
      <c r="O192" s="148" t="n">
        <v>0.862801493058126</v>
      </c>
      <c r="P192" s="143" t="n">
        <v>3153.2</v>
      </c>
      <c r="Q192" s="153" t="n">
        <v>3178.9</v>
      </c>
      <c r="R192" s="159" t="n">
        <v>15783.16697475</v>
      </c>
      <c r="S192" s="98" t="n">
        <v>13617.740031</v>
      </c>
      <c r="T192" s="146" t="n">
        <v>50487500</v>
      </c>
      <c r="U192" s="98" t="n">
        <v>-1.65927209705373</v>
      </c>
      <c r="V192" s="98" t="n">
        <v>9004.838241</v>
      </c>
      <c r="W192" s="98" t="n">
        <v>3758.69162375</v>
      </c>
      <c r="X192" s="98" t="n">
        <v>3019.63711</v>
      </c>
      <c r="Y192" s="159" t="n">
        <v>15919.7185</v>
      </c>
      <c r="Z192" s="159" t="n">
        <v>-136.551525250001</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4218800</v>
      </c>
      <c r="C193" s="138" t="n">
        <v>-411000</v>
      </c>
      <c r="D193" s="139" t="n">
        <v>-0.0280933437230858</v>
      </c>
      <c r="E193" s="138" t="n">
        <v>6388200</v>
      </c>
      <c r="F193" s="140" t="n">
        <v>363000</v>
      </c>
      <c r="G193" s="139" t="n">
        <v>0.060246962756423</v>
      </c>
      <c r="H193" s="138" t="n">
        <v>5328000</v>
      </c>
      <c r="I193" s="140" t="n">
        <v>301200</v>
      </c>
      <c r="J193" s="139" t="n">
        <v>0.0599188350441633</v>
      </c>
      <c r="K193" s="138" t="n">
        <v>25935000</v>
      </c>
      <c r="L193" s="140" t="n">
        <v>253200</v>
      </c>
      <c r="M193" s="139" t="n">
        <v>0.00985912202415719</v>
      </c>
      <c r="N193" s="141" t="n">
        <v>24643800</v>
      </c>
      <c r="O193" s="148" t="n">
        <v>0.950213996529786</v>
      </c>
      <c r="P193" s="143" t="n">
        <v>1534.9</v>
      </c>
      <c r="Q193" s="153" t="n">
        <v>1550.7</v>
      </c>
      <c r="R193" s="159" t="n">
        <v>4021.74045</v>
      </c>
      <c r="S193" s="98" t="n">
        <v>3821.514066</v>
      </c>
      <c r="T193" s="146" t="n">
        <v>25681800</v>
      </c>
      <c r="U193" s="98" t="n">
        <v>0.985912202415718</v>
      </c>
      <c r="V193" s="98" t="n">
        <v>2204.909316</v>
      </c>
      <c r="W193" s="98" t="n">
        <v>990.618174</v>
      </c>
      <c r="X193" s="98" t="n">
        <v>826.21296</v>
      </c>
      <c r="Y193" s="159" t="n">
        <v>3941.899482</v>
      </c>
      <c r="Z193" s="159" t="n">
        <v>79.840968</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80600</v>
      </c>
      <c r="C194" s="138" t="n">
        <v>-1600</v>
      </c>
      <c r="D194" s="139" t="n">
        <v>-0.000768418019402555</v>
      </c>
      <c r="E194" s="138" t="n">
        <v>758600</v>
      </c>
      <c r="F194" s="140" t="n">
        <v>-13200</v>
      </c>
      <c r="G194" s="139" t="n">
        <v>-0.0171028763928479</v>
      </c>
      <c r="H194" s="138" t="n">
        <v>553200</v>
      </c>
      <c r="I194" s="140" t="n">
        <v>-23800</v>
      </c>
      <c r="J194" s="139" t="n">
        <v>-0.0412478336221837</v>
      </c>
      <c r="K194" s="138" t="n">
        <v>3392400</v>
      </c>
      <c r="L194" s="140" t="n">
        <v>-38600</v>
      </c>
      <c r="M194" s="139" t="n">
        <v>-0.0112503643252696</v>
      </c>
      <c r="N194" s="141" t="n">
        <v>3335200</v>
      </c>
      <c r="O194" s="148" t="n">
        <v>0.98313878080415</v>
      </c>
      <c r="P194" s="143" t="n">
        <v>3410</v>
      </c>
      <c r="Q194" s="153" t="n">
        <v>3397.9</v>
      </c>
      <c r="R194" s="159" t="n">
        <v>1152.703596</v>
      </c>
      <c r="S194" s="98" t="n">
        <v>1133.267608</v>
      </c>
      <c r="T194" s="146" t="n">
        <v>3431000</v>
      </c>
      <c r="U194" s="98" t="n">
        <v>-1.12503643252696</v>
      </c>
      <c r="V194" s="98" t="n">
        <v>706.967074</v>
      </c>
      <c r="W194" s="98" t="n">
        <v>257.764694</v>
      </c>
      <c r="X194" s="98" t="n">
        <v>187.971828</v>
      </c>
      <c r="Y194" s="159" t="n">
        <v>1169.971</v>
      </c>
      <c r="Z194" s="159" t="n">
        <v>-17.2674039999999</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996250</v>
      </c>
      <c r="C195" s="138" t="n">
        <v>53650</v>
      </c>
      <c r="D195" s="139" t="n">
        <v>0.00772765246449457</v>
      </c>
      <c r="E195" s="138" t="n">
        <v>4370300</v>
      </c>
      <c r="F195" s="140" t="n">
        <v>286375</v>
      </c>
      <c r="G195" s="139" t="n">
        <v>0.0701224924551749</v>
      </c>
      <c r="H195" s="138" t="n">
        <v>2316375</v>
      </c>
      <c r="I195" s="140" t="n">
        <v>84825</v>
      </c>
      <c r="J195" s="139" t="n">
        <v>0.0380116959064327</v>
      </c>
      <c r="K195" s="138" t="n">
        <v>13682925</v>
      </c>
      <c r="L195" s="140" t="n">
        <v>424850</v>
      </c>
      <c r="M195" s="139" t="n">
        <v>0.0320446218625253</v>
      </c>
      <c r="N195" s="141" t="n">
        <v>12951400</v>
      </c>
      <c r="O195" s="148" t="n">
        <v>0.946537381444392</v>
      </c>
      <c r="P195" s="143" t="n">
        <v>941.5</v>
      </c>
      <c r="Q195" s="153" t="n">
        <v>945.15</v>
      </c>
      <c r="R195" s="159" t="n">
        <v>1293.241656375</v>
      </c>
      <c r="S195" s="98" t="n">
        <v>1224.101571</v>
      </c>
      <c r="T195" s="146" t="n">
        <v>13258075</v>
      </c>
      <c r="U195" s="98" t="n">
        <v>3.20446218625253</v>
      </c>
      <c r="V195" s="98" t="n">
        <v>661.25056875</v>
      </c>
      <c r="W195" s="98" t="n">
        <v>413.0589045</v>
      </c>
      <c r="X195" s="98" t="n">
        <v>218.932183125</v>
      </c>
      <c r="Y195" s="159" t="n">
        <v>1248.24776125</v>
      </c>
      <c r="Z195" s="159" t="n">
        <v>44.9938951250001</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9243500</v>
      </c>
      <c r="C196" s="138" t="n">
        <v>435925</v>
      </c>
      <c r="D196" s="139" t="n">
        <v>0.0494943273261936</v>
      </c>
      <c r="E196" s="138" t="n">
        <v>4153800</v>
      </c>
      <c r="F196" s="140" t="n">
        <v>752325</v>
      </c>
      <c r="G196" s="139" t="n">
        <v>0.221176107423985</v>
      </c>
      <c r="H196" s="138" t="n">
        <v>1697850</v>
      </c>
      <c r="I196" s="140" t="n">
        <v>140350</v>
      </c>
      <c r="J196" s="139" t="n">
        <v>0.0901123595505618</v>
      </c>
      <c r="K196" s="138" t="n">
        <v>15095150</v>
      </c>
      <c r="L196" s="140" t="n">
        <v>1328600</v>
      </c>
      <c r="M196" s="139" t="n">
        <v>0.096509292451631</v>
      </c>
      <c r="N196" s="141" t="n">
        <v>14526750</v>
      </c>
      <c r="O196" s="148" t="n">
        <v>0.962345521574811</v>
      </c>
      <c r="P196" s="143" t="n">
        <v>3571.9</v>
      </c>
      <c r="Q196" s="153" t="n">
        <v>3539.3</v>
      </c>
      <c r="R196" s="159" t="n">
        <v>5342.6264395</v>
      </c>
      <c r="S196" s="98" t="n">
        <v>5141.4526275</v>
      </c>
      <c r="T196" s="146" t="n">
        <v>13766550</v>
      </c>
      <c r="U196" s="98" t="n">
        <v>9.6509292451631</v>
      </c>
      <c r="V196" s="98" t="n">
        <v>3271.551955</v>
      </c>
      <c r="W196" s="98" t="n">
        <v>1470.154434</v>
      </c>
      <c r="X196" s="98" t="n">
        <v>600.9200505</v>
      </c>
      <c r="Y196" s="159" t="n">
        <v>4917.2739945</v>
      </c>
      <c r="Z196" s="159" t="n">
        <v>425.352445</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317250</v>
      </c>
      <c r="C197" s="138" t="n">
        <v>-22000</v>
      </c>
      <c r="D197" s="139" t="n">
        <v>-0.00940472373624025</v>
      </c>
      <c r="E197" s="138" t="n">
        <v>664500</v>
      </c>
      <c r="F197" s="140" t="n">
        <v>-8250</v>
      </c>
      <c r="G197" s="139" t="n">
        <v>-0.012263099219621</v>
      </c>
      <c r="H197" s="138" t="n">
        <v>316750</v>
      </c>
      <c r="I197" s="140" t="n">
        <v>-5250</v>
      </c>
      <c r="J197" s="139" t="n">
        <v>-0.016304347826087</v>
      </c>
      <c r="K197" s="138" t="n">
        <v>3298500</v>
      </c>
      <c r="L197" s="140" t="n">
        <v>-35500</v>
      </c>
      <c r="M197" s="139" t="n">
        <v>-0.0106478704259148</v>
      </c>
      <c r="N197" s="141" t="n">
        <v>3257500</v>
      </c>
      <c r="O197" s="148" t="n">
        <v>0.987570107624678</v>
      </c>
      <c r="P197" s="143" t="n">
        <v>3551.2</v>
      </c>
      <c r="Q197" s="153" t="n">
        <v>3558.7</v>
      </c>
      <c r="R197" s="159" t="n">
        <v>1173.837195</v>
      </c>
      <c r="S197" s="98" t="n">
        <v>1159.246525</v>
      </c>
      <c r="T197" s="146" t="n">
        <v>3334000</v>
      </c>
      <c r="U197" s="98" t="n">
        <v>-1.06478704259148</v>
      </c>
      <c r="V197" s="98" t="n">
        <v>824.6397575</v>
      </c>
      <c r="W197" s="98" t="n">
        <v>236.475615</v>
      </c>
      <c r="X197" s="98" t="n">
        <v>112.7218225</v>
      </c>
      <c r="Y197" s="159" t="n">
        <v>1183.97008</v>
      </c>
      <c r="Z197" s="159" t="n">
        <v>-10.132885</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3813375</v>
      </c>
      <c r="C198" s="138" t="n">
        <v>55125</v>
      </c>
      <c r="D198" s="139" t="n">
        <v>0.014667730991818</v>
      </c>
      <c r="E198" s="138" t="n">
        <v>1538625</v>
      </c>
      <c r="F198" s="140" t="n">
        <v>47625</v>
      </c>
      <c r="G198" s="139" t="n">
        <v>0.0319416498993964</v>
      </c>
      <c r="H198" s="138" t="n">
        <v>921375</v>
      </c>
      <c r="I198" s="140" t="n">
        <v>35625</v>
      </c>
      <c r="J198" s="139" t="n">
        <v>0.0402201524132091</v>
      </c>
      <c r="K198" s="138" t="n">
        <v>6273375</v>
      </c>
      <c r="L198" s="140" t="n">
        <v>138375</v>
      </c>
      <c r="M198" s="139" t="n">
        <v>0.0225550122249389</v>
      </c>
      <c r="N198" s="141" t="n">
        <v>5980875</v>
      </c>
      <c r="O198" s="148" t="n">
        <v>0.953374379819475</v>
      </c>
      <c r="P198" s="143" t="n">
        <v>1266.5</v>
      </c>
      <c r="Q198" s="153" t="n">
        <v>1269.6</v>
      </c>
      <c r="R198" s="159" t="n">
        <v>796.46769</v>
      </c>
      <c r="S198" s="98" t="n">
        <v>759.33189</v>
      </c>
      <c r="T198" s="146" t="n">
        <v>6135000</v>
      </c>
      <c r="U198" s="98" t="n">
        <v>2.25550122249389</v>
      </c>
      <c r="V198" s="98" t="n">
        <v>484.14609</v>
      </c>
      <c r="W198" s="98" t="n">
        <v>195.34383</v>
      </c>
      <c r="X198" s="98" t="n">
        <v>116.97777</v>
      </c>
      <c r="Y198" s="159" t="n">
        <v>776.99775</v>
      </c>
      <c r="Z198" s="159" t="n">
        <v>19.46994</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7855300</v>
      </c>
      <c r="C199" s="138" t="n">
        <v>-22700</v>
      </c>
      <c r="D199" s="139" t="n">
        <v>-0.00288144199035288</v>
      </c>
      <c r="E199" s="138" t="n">
        <v>6468300</v>
      </c>
      <c r="F199" s="140" t="n">
        <v>-119500</v>
      </c>
      <c r="G199" s="139" t="n">
        <v>-0.0181395913658581</v>
      </c>
      <c r="H199" s="138" t="n">
        <v>2641400</v>
      </c>
      <c r="I199" s="140" t="n">
        <v>55200</v>
      </c>
      <c r="J199" s="139" t="n">
        <v>0.0213440569174851</v>
      </c>
      <c r="K199" s="138" t="n">
        <v>16965000</v>
      </c>
      <c r="L199" s="140" t="n">
        <v>-87000</v>
      </c>
      <c r="M199" s="139" t="n">
        <v>-0.00510204081632653</v>
      </c>
      <c r="N199" s="141" t="n">
        <v>15612700</v>
      </c>
      <c r="O199" s="148" t="n">
        <v>0.920288829944002</v>
      </c>
      <c r="P199" s="143" t="n">
        <v>5169.5</v>
      </c>
      <c r="Q199" s="153" t="n">
        <v>5222.5</v>
      </c>
      <c r="R199" s="159" t="n">
        <v>8859.97125</v>
      </c>
      <c r="S199" s="98" t="n">
        <v>8153.732575</v>
      </c>
      <c r="T199" s="146" t="n">
        <v>17052000</v>
      </c>
      <c r="U199" s="98" t="n">
        <v>-0.510204081632653</v>
      </c>
      <c r="V199" s="98" t="n">
        <v>4102.430425</v>
      </c>
      <c r="W199" s="98" t="n">
        <v>3378.069675</v>
      </c>
      <c r="X199" s="98" t="n">
        <v>1379.47115</v>
      </c>
      <c r="Y199" s="159" t="n">
        <v>8815.0314</v>
      </c>
      <c r="Z199" s="159" t="n">
        <v>44.9398500000007</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9280600</v>
      </c>
      <c r="C200" s="138" t="n">
        <v>5950</v>
      </c>
      <c r="D200" s="139" t="n">
        <v>0.000641533642778973</v>
      </c>
      <c r="E200" s="138" t="n">
        <v>3724700</v>
      </c>
      <c r="F200" s="140" t="n">
        <v>74200</v>
      </c>
      <c r="G200" s="139" t="n">
        <v>0.0203259827420901</v>
      </c>
      <c r="H200" s="138" t="n">
        <v>2439150</v>
      </c>
      <c r="I200" s="140" t="n">
        <v>26600</v>
      </c>
      <c r="J200" s="139" t="n">
        <v>0.0110256782242855</v>
      </c>
      <c r="K200" s="138" t="n">
        <v>15444450</v>
      </c>
      <c r="L200" s="140" t="n">
        <v>106750</v>
      </c>
      <c r="M200" s="139" t="n">
        <v>0.00695997444206107</v>
      </c>
      <c r="N200" s="141" t="n">
        <v>14756700</v>
      </c>
      <c r="O200" s="148" t="n">
        <v>0.955469440478619</v>
      </c>
      <c r="P200" s="143" t="n">
        <v>3516</v>
      </c>
      <c r="Q200" s="153" t="n">
        <v>3510.9</v>
      </c>
      <c r="R200" s="159" t="n">
        <v>5422.3919505</v>
      </c>
      <c r="S200" s="98" t="n">
        <v>5180.929803</v>
      </c>
      <c r="T200" s="146" t="n">
        <v>15337700</v>
      </c>
      <c r="U200" s="98" t="n">
        <v>0.695997444206107</v>
      </c>
      <c r="V200" s="98" t="n">
        <v>3258.325854</v>
      </c>
      <c r="W200" s="98" t="n">
        <v>1307.704923</v>
      </c>
      <c r="X200" s="98" t="n">
        <v>856.3611735</v>
      </c>
      <c r="Y200" s="159" t="n">
        <v>5392.73532</v>
      </c>
      <c r="Z200" s="159" t="n">
        <v>29.6566305000006</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259200</v>
      </c>
      <c r="C201" s="138" t="n">
        <v>-18550</v>
      </c>
      <c r="D201" s="139" t="n">
        <v>-0.00814400175611898</v>
      </c>
      <c r="E201" s="138" t="n">
        <v>921600</v>
      </c>
      <c r="F201" s="140" t="n">
        <v>2300</v>
      </c>
      <c r="G201" s="139" t="n">
        <v>0.00250190362232133</v>
      </c>
      <c r="H201" s="138" t="n">
        <v>401200</v>
      </c>
      <c r="I201" s="140" t="n">
        <v>3250</v>
      </c>
      <c r="J201" s="139" t="n">
        <v>0.00816685513255434</v>
      </c>
      <c r="K201" s="138" t="n">
        <v>3582000</v>
      </c>
      <c r="L201" s="140" t="n">
        <v>-13000</v>
      </c>
      <c r="M201" s="139" t="n">
        <v>-0.00361613351877608</v>
      </c>
      <c r="N201" s="141" t="n">
        <v>3457050</v>
      </c>
      <c r="O201" s="148" t="n">
        <v>0.965117252931323</v>
      </c>
      <c r="P201" s="143" t="n">
        <v>12629</v>
      </c>
      <c r="Q201" s="153" t="n">
        <v>12753</v>
      </c>
      <c r="R201" s="159" t="n">
        <v>4568.1246</v>
      </c>
      <c r="S201" s="98" t="n">
        <v>4408.775865</v>
      </c>
      <c r="T201" s="146" t="n">
        <v>3595000</v>
      </c>
      <c r="U201" s="98" t="n">
        <v>-0.361613351877608</v>
      </c>
      <c r="V201" s="98" t="n">
        <v>2881.15776</v>
      </c>
      <c r="W201" s="98" t="n">
        <v>1175.31648</v>
      </c>
      <c r="X201" s="98" t="n">
        <v>511.65036</v>
      </c>
      <c r="Y201" s="159" t="n">
        <v>4540.1255</v>
      </c>
      <c r="Z201" s="159" t="n">
        <v>27.9991</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90062025</v>
      </c>
      <c r="C202" s="138" t="n">
        <v>3845325</v>
      </c>
      <c r="D202" s="139" t="n">
        <v>0.0446006980086225</v>
      </c>
      <c r="E202" s="138" t="n">
        <v>30691800</v>
      </c>
      <c r="F202" s="140" t="n">
        <v>4053300</v>
      </c>
      <c r="G202" s="139" t="n">
        <v>0.152159468438538</v>
      </c>
      <c r="H202" s="138" t="n">
        <v>19965600</v>
      </c>
      <c r="I202" s="140" t="n">
        <v>3380700</v>
      </c>
      <c r="J202" s="139" t="n">
        <v>0.20384204909285</v>
      </c>
      <c r="K202" s="138" t="n">
        <v>140719425</v>
      </c>
      <c r="L202" s="140" t="n">
        <v>11279325</v>
      </c>
      <c r="M202" s="139" t="n">
        <v>0.0871393408997675</v>
      </c>
      <c r="N202" s="141" t="n">
        <v>131603925</v>
      </c>
      <c r="O202" s="148" t="n">
        <v>0.935222162825068</v>
      </c>
      <c r="P202" s="143" t="n">
        <v>134.91</v>
      </c>
      <c r="Q202" s="153" t="n">
        <v>137.38</v>
      </c>
      <c r="R202" s="159" t="n">
        <v>1933.20346065</v>
      </c>
      <c r="S202" s="98" t="n">
        <v>1807.97472165</v>
      </c>
      <c r="T202" s="146" t="n">
        <v>129440100</v>
      </c>
      <c r="U202" s="98" t="n">
        <v>8.71393408997675</v>
      </c>
      <c r="V202" s="98" t="n">
        <v>1237.27209945</v>
      </c>
      <c r="W202" s="98" t="n">
        <v>421.6439484</v>
      </c>
      <c r="X202" s="98" t="n">
        <v>274.2874128</v>
      </c>
      <c r="Y202" s="159" t="n">
        <v>1746.2763891</v>
      </c>
      <c r="Z202" s="159" t="n">
        <v>186.92707155</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144400</v>
      </c>
      <c r="C203" s="138" t="n">
        <v>-268800</v>
      </c>
      <c r="D203" s="139" t="n">
        <v>-0.0200399606357916</v>
      </c>
      <c r="E203" s="138" t="n">
        <v>3334800</v>
      </c>
      <c r="F203" s="140" t="n">
        <v>-36400</v>
      </c>
      <c r="G203" s="139" t="n">
        <v>-0.010797342192691</v>
      </c>
      <c r="H203" s="138" t="n">
        <v>2461200</v>
      </c>
      <c r="I203" s="140" t="n">
        <v>-136000</v>
      </c>
      <c r="J203" s="139" t="n">
        <v>-0.0523640843985831</v>
      </c>
      <c r="K203" s="138" t="n">
        <v>18940400</v>
      </c>
      <c r="L203" s="140" t="n">
        <v>-441200</v>
      </c>
      <c r="M203" s="139" t="n">
        <v>-0.0227638585049738</v>
      </c>
      <c r="N203" s="141" t="n">
        <v>17705200</v>
      </c>
      <c r="O203" s="148" t="n">
        <v>0.934784904225888</v>
      </c>
      <c r="P203" s="143" t="n">
        <v>1332.9</v>
      </c>
      <c r="Q203" s="153" t="n">
        <v>1339.7</v>
      </c>
      <c r="R203" s="159" t="n">
        <v>2537.445388</v>
      </c>
      <c r="S203" s="98" t="n">
        <v>2371.965644</v>
      </c>
      <c r="T203" s="146" t="n">
        <v>19381600</v>
      </c>
      <c r="U203" s="98" t="n">
        <v>-2.27638585049738</v>
      </c>
      <c r="V203" s="98" t="n">
        <v>1760.955268</v>
      </c>
      <c r="W203" s="98" t="n">
        <v>446.763156</v>
      </c>
      <c r="X203" s="98" t="n">
        <v>329.726964</v>
      </c>
      <c r="Y203" s="159" t="n">
        <v>2583.373464</v>
      </c>
      <c r="Z203" s="159" t="n">
        <v>-45.9280759999997</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647600</v>
      </c>
      <c r="C204" s="138" t="n">
        <v>10450</v>
      </c>
      <c r="D204" s="139" t="n">
        <v>0.00287312868592167</v>
      </c>
      <c r="E204" s="138" t="n">
        <v>1399750</v>
      </c>
      <c r="F204" s="140" t="n">
        <v>-5500</v>
      </c>
      <c r="G204" s="139" t="n">
        <v>-0.00391389432485323</v>
      </c>
      <c r="H204" s="138" t="n">
        <v>1005950</v>
      </c>
      <c r="I204" s="140" t="n">
        <v>-15400</v>
      </c>
      <c r="J204" s="139" t="n">
        <v>-0.0150780829294561</v>
      </c>
      <c r="K204" s="138" t="n">
        <v>6053300</v>
      </c>
      <c r="L204" s="140" t="n">
        <v>-10450</v>
      </c>
      <c r="M204" s="139" t="n">
        <v>-0.00172335600907029</v>
      </c>
      <c r="N204" s="141" t="n">
        <v>5926250</v>
      </c>
      <c r="O204" s="148" t="n">
        <v>0.979011448300927</v>
      </c>
      <c r="P204" s="143" t="n">
        <v>1324.2</v>
      </c>
      <c r="Q204" s="153" t="n">
        <v>1309.6</v>
      </c>
      <c r="R204" s="159" t="n">
        <v>792.740168</v>
      </c>
      <c r="S204" s="98" t="n">
        <v>776.1017</v>
      </c>
      <c r="T204" s="146" t="n">
        <v>6063750</v>
      </c>
      <c r="U204" s="98" t="n">
        <v>-0.172335600907029</v>
      </c>
      <c r="V204" s="98" t="n">
        <v>477.689696</v>
      </c>
      <c r="W204" s="98" t="n">
        <v>183.31126</v>
      </c>
      <c r="X204" s="98" t="n">
        <v>131.739212</v>
      </c>
      <c r="Y204" s="159" t="n">
        <v>802.961775</v>
      </c>
      <c r="Z204" s="159" t="n">
        <v>-10.2216070000001</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3197400</v>
      </c>
      <c r="C205" s="138" t="n">
        <v>-1344160</v>
      </c>
      <c r="D205" s="139" t="n">
        <v>-0.030177658797761</v>
      </c>
      <c r="E205" s="138" t="n">
        <v>16180055</v>
      </c>
      <c r="F205" s="140" t="n">
        <v>-887525</v>
      </c>
      <c r="G205" s="139" t="n">
        <v>-0.052000635122261</v>
      </c>
      <c r="H205" s="138" t="n">
        <v>7781765</v>
      </c>
      <c r="I205" s="140" t="n">
        <v>63685</v>
      </c>
      <c r="J205" s="139" t="n">
        <v>0.00825140449438202</v>
      </c>
      <c r="K205" s="138" t="n">
        <v>67159220</v>
      </c>
      <c r="L205" s="140" t="n">
        <v>-2168000</v>
      </c>
      <c r="M205" s="139" t="n">
        <v>-0.0312719881166445</v>
      </c>
      <c r="N205" s="141" t="n">
        <v>60046825</v>
      </c>
      <c r="O205" s="148" t="n">
        <v>0.894096521668953</v>
      </c>
      <c r="P205" s="143" t="n">
        <v>704.35</v>
      </c>
      <c r="Q205" s="153" t="n">
        <v>707.95</v>
      </c>
      <c r="R205" s="159" t="n">
        <v>4754.5369799</v>
      </c>
      <c r="S205" s="98" t="n">
        <v>4251.014975875</v>
      </c>
      <c r="T205" s="146" t="n">
        <v>69327220</v>
      </c>
      <c r="U205" s="98" t="n">
        <v>-3.12719881166445</v>
      </c>
      <c r="V205" s="98" t="n">
        <v>3058.159933</v>
      </c>
      <c r="W205" s="98" t="n">
        <v>1145.466993725</v>
      </c>
      <c r="X205" s="98" t="n">
        <v>550.910053175</v>
      </c>
      <c r="Y205" s="159" t="n">
        <v>4883.0627407</v>
      </c>
      <c r="Z205" s="159" t="n">
        <v>-128.5257608</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39089400</v>
      </c>
      <c r="C206" s="138" t="n">
        <v>2029500</v>
      </c>
      <c r="D206" s="139" t="n">
        <v>0.0547626949883837</v>
      </c>
      <c r="E206" s="138" t="n">
        <v>15663025</v>
      </c>
      <c r="F206" s="140" t="n">
        <v>-979900</v>
      </c>
      <c r="G206" s="139" t="n">
        <v>-0.0588778715279916</v>
      </c>
      <c r="H206" s="138" t="n">
        <v>7462000</v>
      </c>
      <c r="I206" s="140" t="n">
        <v>483800</v>
      </c>
      <c r="J206" s="139" t="n">
        <v>0.0693301997649824</v>
      </c>
      <c r="K206" s="138" t="n">
        <v>62214425</v>
      </c>
      <c r="L206" s="140" t="n">
        <v>1533400</v>
      </c>
      <c r="M206" s="139" t="n">
        <v>0.0252698434148072</v>
      </c>
      <c r="N206" s="141" t="n">
        <v>57589625</v>
      </c>
      <c r="O206" s="148" t="n">
        <v>0.925663541855446</v>
      </c>
      <c r="P206" s="143" t="n">
        <v>465.05</v>
      </c>
      <c r="Q206" s="153" t="n">
        <v>473.3</v>
      </c>
      <c r="R206" s="159" t="n">
        <v>2944.60873525</v>
      </c>
      <c r="S206" s="98" t="n">
        <v>2725.71695125</v>
      </c>
      <c r="T206" s="146" t="n">
        <v>60681025</v>
      </c>
      <c r="U206" s="98" t="n">
        <v>2.52698434148072</v>
      </c>
      <c r="V206" s="98" t="n">
        <v>1850.101302</v>
      </c>
      <c r="W206" s="98" t="n">
        <v>741.33097325</v>
      </c>
      <c r="X206" s="98" t="n">
        <v>353.17646</v>
      </c>
      <c r="Y206" s="159" t="n">
        <v>2821.971067625</v>
      </c>
      <c r="Z206" s="159" t="n">
        <v>122.63766762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85098850</v>
      </c>
      <c r="C207" s="138" t="n">
        <v>1413350</v>
      </c>
      <c r="D207" s="139" t="n">
        <v>0.0168888278136595</v>
      </c>
      <c r="E207" s="138" t="n">
        <v>29066250</v>
      </c>
      <c r="F207" s="140" t="n">
        <v>3364900</v>
      </c>
      <c r="G207" s="139" t="n">
        <v>0.130923083806882</v>
      </c>
      <c r="H207" s="138" t="n">
        <v>26476450</v>
      </c>
      <c r="I207" s="140" t="n">
        <v>4230850</v>
      </c>
      <c r="J207" s="139" t="n">
        <v>0.190188172043011</v>
      </c>
      <c r="K207" s="138" t="n">
        <v>140641550</v>
      </c>
      <c r="L207" s="140" t="n">
        <v>9009100</v>
      </c>
      <c r="M207" s="139" t="n">
        <v>0.0684413303862383</v>
      </c>
      <c r="N207" s="141" t="n">
        <v>129746450</v>
      </c>
      <c r="O207" s="148" t="n">
        <v>0.9225328503561</v>
      </c>
      <c r="P207" s="143" t="n">
        <v>463.5</v>
      </c>
      <c r="Q207" s="153" t="n">
        <v>457.3</v>
      </c>
      <c r="R207" s="159" t="n">
        <v>6431.5380815</v>
      </c>
      <c r="S207" s="98" t="n">
        <v>5933.3051585</v>
      </c>
      <c r="T207" s="146" t="n">
        <v>131632450</v>
      </c>
      <c r="U207" s="98" t="n">
        <v>6.84413303862383</v>
      </c>
      <c r="V207" s="98" t="n">
        <v>3891.5704105</v>
      </c>
      <c r="W207" s="98" t="n">
        <v>1329.1996125</v>
      </c>
      <c r="X207" s="98" t="n">
        <v>1210.7680585</v>
      </c>
      <c r="Y207" s="159" t="n">
        <v>6101.1640575</v>
      </c>
      <c r="Z207" s="159" t="n">
        <v>330.374024</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1526000</v>
      </c>
      <c r="C208" s="138" t="n">
        <v>486750</v>
      </c>
      <c r="D208" s="139" t="n">
        <v>0.0440926693389497</v>
      </c>
      <c r="E208" s="138" t="n">
        <v>4452375</v>
      </c>
      <c r="F208" s="140" t="n">
        <v>340500</v>
      </c>
      <c r="G208" s="139" t="n">
        <v>0.0828089375284998</v>
      </c>
      <c r="H208" s="138" t="n">
        <v>2100000</v>
      </c>
      <c r="I208" s="140" t="n">
        <v>107625</v>
      </c>
      <c r="J208" s="139" t="n">
        <v>0.0540184453227932</v>
      </c>
      <c r="K208" s="138" t="n">
        <v>18078375</v>
      </c>
      <c r="L208" s="140" t="n">
        <v>934875</v>
      </c>
      <c r="M208" s="139" t="n">
        <v>0.0545323300376236</v>
      </c>
      <c r="N208" s="141" t="n">
        <v>16231125</v>
      </c>
      <c r="O208" s="148" t="n">
        <v>0.897819909145595</v>
      </c>
      <c r="P208" s="143" t="n">
        <v>1414.1</v>
      </c>
      <c r="Q208" s="153" t="n">
        <v>1405.9</v>
      </c>
      <c r="R208" s="159" t="n">
        <v>2541.63874125</v>
      </c>
      <c r="S208" s="98" t="n">
        <v>2281.93386375</v>
      </c>
      <c r="T208" s="146" t="n">
        <v>17143500</v>
      </c>
      <c r="U208" s="98" t="n">
        <v>5.45323300376236</v>
      </c>
      <c r="V208" s="98" t="n">
        <v>1620.44034</v>
      </c>
      <c r="W208" s="98" t="n">
        <v>625.95940125</v>
      </c>
      <c r="X208" s="98" t="n">
        <v>295.239</v>
      </c>
      <c r="Y208" s="159" t="n">
        <v>2424.262335</v>
      </c>
      <c r="Z208" s="159" t="n">
        <v>117.37640625</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31040000</v>
      </c>
      <c r="C209" s="138" t="n">
        <v>2454000</v>
      </c>
      <c r="D209" s="139" t="n">
        <v>0.019084503756241</v>
      </c>
      <c r="E209" s="138" t="n">
        <v>50469000</v>
      </c>
      <c r="F209" s="140" t="n">
        <v>2340000</v>
      </c>
      <c r="G209" s="139" t="n">
        <v>0.0486193355357477</v>
      </c>
      <c r="H209" s="138" t="n">
        <v>39747000</v>
      </c>
      <c r="I209" s="140" t="n">
        <v>852000</v>
      </c>
      <c r="J209" s="139" t="n">
        <v>0.0219051291939838</v>
      </c>
      <c r="K209" s="138" t="n">
        <v>221256000</v>
      </c>
      <c r="L209" s="140" t="n">
        <v>5646000</v>
      </c>
      <c r="M209" s="139" t="n">
        <v>0.026186169472659</v>
      </c>
      <c r="N209" s="141" t="n">
        <v>193848000</v>
      </c>
      <c r="O209" s="148" t="n">
        <v>0.876125393209676</v>
      </c>
      <c r="P209" s="143" t="n">
        <v>254.45</v>
      </c>
      <c r="Q209" s="153" t="n">
        <v>254.57</v>
      </c>
      <c r="R209" s="159" t="n">
        <v>5632.513992</v>
      </c>
      <c r="S209" s="98" t="n">
        <v>4934.788536</v>
      </c>
      <c r="T209" s="146" t="n">
        <v>215610000</v>
      </c>
      <c r="U209" s="98" t="n">
        <v>2.6186169472659</v>
      </c>
      <c r="V209" s="98" t="n">
        <v>3335.88528</v>
      </c>
      <c r="W209" s="98" t="n">
        <v>1284.789333</v>
      </c>
      <c r="X209" s="98" t="n">
        <v>1011.839379</v>
      </c>
      <c r="Y209" s="159" t="n">
        <v>5486.19645</v>
      </c>
      <c r="Z209" s="159" t="n">
        <v>146.317542</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59448500</v>
      </c>
      <c r="C210" s="138" t="n">
        <v>-3732000</v>
      </c>
      <c r="D210" s="139" t="n">
        <v>-0.00432354530715186</v>
      </c>
      <c r="E210" s="138" t="n">
        <v>311933000</v>
      </c>
      <c r="F210" s="140" t="n">
        <v>13746200</v>
      </c>
      <c r="G210" s="139" t="n">
        <v>0.0460992907801418</v>
      </c>
      <c r="H210" s="138" t="n">
        <v>198231400</v>
      </c>
      <c r="I210" s="140" t="n">
        <v>1741600</v>
      </c>
      <c r="J210" s="139" t="n">
        <v>0.00886356441911997</v>
      </c>
      <c r="K210" s="138" t="n">
        <v>1369612900</v>
      </c>
      <c r="L210" s="140" t="n">
        <v>11755800</v>
      </c>
      <c r="M210" s="139" t="n">
        <v>0.00865761205652642</v>
      </c>
      <c r="N210" s="141" t="n">
        <v>1106942300</v>
      </c>
      <c r="O210" s="148" t="n">
        <v>0.808215445400668</v>
      </c>
      <c r="P210" s="143" t="n">
        <v>21.07</v>
      </c>
      <c r="Q210" s="153" t="n">
        <v>21.23</v>
      </c>
      <c r="R210" s="159" t="n">
        <v>2907.6881867</v>
      </c>
      <c r="S210" s="98" t="n">
        <v>2350.0385029</v>
      </c>
      <c r="T210" s="146" t="n">
        <v>1357857100</v>
      </c>
      <c r="U210" s="98" t="n">
        <v>0.865761205652642</v>
      </c>
      <c r="V210" s="98" t="n">
        <v>1824.6091655</v>
      </c>
      <c r="W210" s="98" t="n">
        <v>662.233759</v>
      </c>
      <c r="X210" s="98" t="n">
        <v>420.8452622</v>
      </c>
      <c r="Y210" s="159" t="n">
        <v>2861.0049097</v>
      </c>
      <c r="Z210" s="159" t="n">
        <v>46.6832770000001</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9779400</v>
      </c>
      <c r="C211" s="138" t="n">
        <v>-63900</v>
      </c>
      <c r="D211" s="139" t="n">
        <v>-0.00649172533601536</v>
      </c>
      <c r="E211" s="138" t="n">
        <v>4838400</v>
      </c>
      <c r="F211" s="140" t="n">
        <v>102600</v>
      </c>
      <c r="G211" s="139" t="n">
        <v>0.0216647662485747</v>
      </c>
      <c r="H211" s="138" t="n">
        <v>3230100</v>
      </c>
      <c r="I211" s="140" t="n">
        <v>19800</v>
      </c>
      <c r="J211" s="139" t="n">
        <v>0.00616764788337539</v>
      </c>
      <c r="K211" s="138" t="n">
        <v>17847900</v>
      </c>
      <c r="L211" s="140" t="n">
        <v>58500</v>
      </c>
      <c r="M211" s="139" t="n">
        <v>0.00328847515936457</v>
      </c>
      <c r="N211" s="141" t="n">
        <v>16011900</v>
      </c>
      <c r="O211" s="148" t="n">
        <v>0.897130754878725</v>
      </c>
      <c r="P211" s="143" t="n">
        <v>1038.4</v>
      </c>
      <c r="Q211" s="153" t="n">
        <v>1038.2</v>
      </c>
      <c r="R211" s="159" t="n">
        <v>1852.968978</v>
      </c>
      <c r="S211" s="98" t="n">
        <v>1662.355458</v>
      </c>
      <c r="T211" s="146" t="n">
        <v>17789400</v>
      </c>
      <c r="U211" s="98" t="n">
        <v>0.328847515936457</v>
      </c>
      <c r="V211" s="98" t="n">
        <v>1015.297308</v>
      </c>
      <c r="W211" s="98" t="n">
        <v>502.322688</v>
      </c>
      <c r="X211" s="98" t="n">
        <v>335.348982</v>
      </c>
      <c r="Y211" s="159" t="n">
        <v>1847.251296</v>
      </c>
      <c r="Z211" s="159" t="n">
        <v>5.7176820000002</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4708321308</v>
      </c>
      <c r="C215" s="161" t="n">
        <f aca="false">SUM(C3:C212)</f>
        <v>-9484987</v>
      </c>
      <c r="D215" s="161" t="n">
        <f aca="false">SUM(D3:D212)</f>
        <v>1.39898758108057</v>
      </c>
      <c r="E215" s="161" t="n">
        <f aca="false">SUM(E3:E212)</f>
        <v>5780115746</v>
      </c>
      <c r="F215" s="161" t="n">
        <f aca="false">SUM(F3:F212)</f>
        <v>337632888</v>
      </c>
      <c r="G215" s="161" t="n">
        <f aca="false">SUM(G3:G212)</f>
        <v>13.2574414702973</v>
      </c>
      <c r="H215" s="161" t="n">
        <f aca="false">SUM(H3:H212)</f>
        <v>4089880950</v>
      </c>
      <c r="I215" s="161" t="n">
        <f aca="false">SUM(I3:I212)</f>
        <v>321102082</v>
      </c>
      <c r="J215" s="161" t="n">
        <f aca="false">SUM(J3:J212)</f>
        <v>10.6108662270374</v>
      </c>
      <c r="K215" s="161" t="n">
        <f aca="false">SUM(K3:K212)</f>
        <v>24578318004</v>
      </c>
      <c r="L215" s="161" t="n">
        <f aca="false">SUM(L3:L212)</f>
        <v>649249983</v>
      </c>
      <c r="M215" s="161" t="n">
        <f aca="false">SUM(M3:M212)</f>
        <v>5.66835743130056</v>
      </c>
      <c r="N215" s="161" t="n">
        <f aca="false">SUM(N3:N183)</f>
        <v>18424405887</v>
      </c>
      <c r="O215" s="163"/>
      <c r="P215" s="143"/>
      <c r="Q215" s="153"/>
      <c r="R215" s="161" t="n">
        <f aca="false">SUM(R4:R212)</f>
        <v>2115382.04319753</v>
      </c>
      <c r="S215" s="161" t="n">
        <f aca="false">SUM(S3:S212)</f>
        <v>1305942.43617255</v>
      </c>
      <c r="T215" s="161" t="n">
        <f aca="false">SUM(T3:T212)</f>
        <v>23929068021</v>
      </c>
      <c r="U215" s="98"/>
      <c r="V215" s="161" t="n">
        <f aca="false">SUM(V3:V212)</f>
        <v>550166.537601127</v>
      </c>
      <c r="W215" s="161" t="n">
        <f aca="false">SUM(W3:W212)</f>
        <v>762447.900113084</v>
      </c>
      <c r="X215" s="161" t="n">
        <f aca="false">SUM(X3:X212)</f>
        <v>802767.605483319</v>
      </c>
      <c r="Y215" s="161" t="n">
        <f aca="false">SUM(Y3:Y212)</f>
        <v>1863689.15687841</v>
      </c>
      <c r="Z215" s="161" t="n">
        <f aca="false">SUM(Z3:Z212)</f>
        <v>251692.886319117</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470.8321308</v>
      </c>
      <c r="C224" s="197" t="n">
        <f aca="false">C215/10000000</f>
        <v>-0.9484987</v>
      </c>
      <c r="D224" s="198" t="n">
        <f aca="false">D215</f>
        <v>1.39898758108057</v>
      </c>
      <c r="F224" s="194"/>
      <c r="H224" s="165"/>
      <c r="N224" s="57"/>
    </row>
    <row r="225" customFormat="false" ht="12.75" hidden="false" customHeight="false" outlineLevel="0" collapsed="false">
      <c r="A225" s="199" t="s">
        <v>259</v>
      </c>
      <c r="B225" s="200" t="n">
        <f aca="false">E215/10000000</f>
        <v>578.0115746</v>
      </c>
      <c r="C225" s="99" t="n">
        <f aca="false">F215/10000000</f>
        <v>33.7632888</v>
      </c>
      <c r="D225" s="201" t="n">
        <f aca="false">G215</f>
        <v>13.2574414702973</v>
      </c>
      <c r="F225" s="194"/>
      <c r="G225" s="176"/>
      <c r="N225" s="57"/>
    </row>
    <row r="226" customFormat="false" ht="12.75" hidden="false" customHeight="false" outlineLevel="0" collapsed="false">
      <c r="A226" s="202" t="s">
        <v>260</v>
      </c>
      <c r="B226" s="200" t="n">
        <f aca="false">H215/10000000</f>
        <v>408.988095</v>
      </c>
      <c r="C226" s="99" t="n">
        <f aca="false">I215/10000000</f>
        <v>32.1102082</v>
      </c>
      <c r="D226" s="201" t="n">
        <f aca="false">J215</f>
        <v>10.6108662270374</v>
      </c>
      <c r="F226" s="194"/>
      <c r="N226" s="57"/>
    </row>
    <row r="227" customFormat="false" ht="12.75" hidden="false" customHeight="false" outlineLevel="0" collapsed="false">
      <c r="A227" s="203" t="s">
        <v>261</v>
      </c>
      <c r="B227" s="204" t="n">
        <f aca="false">K215/10000000</f>
        <v>2457.8318004</v>
      </c>
      <c r="C227" s="205" t="n">
        <f aca="false">L215/10000000</f>
        <v>64.9249983</v>
      </c>
      <c r="D227" s="206" t="n">
        <f aca="false">M215</f>
        <v>5.66835743130056</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32419</v>
      </c>
      <c r="C4" s="230" t="n">
        <v>0.384539824898569</v>
      </c>
      <c r="D4" s="229" t="n">
        <v>2145972</v>
      </c>
      <c r="E4" s="230" t="n">
        <v>0.450916333907127</v>
      </c>
      <c r="F4" s="229" t="n">
        <v>1638397</v>
      </c>
      <c r="G4" s="230" t="n">
        <v>0.249577283033891</v>
      </c>
      <c r="H4" s="229" t="n">
        <v>3816788</v>
      </c>
      <c r="I4" s="230" t="n">
        <v>0.356539009149061</v>
      </c>
      <c r="J4" s="231" t="n">
        <v>55699.8</v>
      </c>
      <c r="K4" s="231" t="n">
        <v>55339.6</v>
      </c>
      <c r="L4" s="232" t="n">
        <v>360.200000000004</v>
      </c>
      <c r="M4" s="233" t="n">
        <v>0.65089014015281</v>
      </c>
      <c r="N4" s="234" t="n">
        <v>35</v>
      </c>
      <c r="O4" s="212" t="n">
        <v>75109020</v>
      </c>
      <c r="P4" s="212" t="n">
        <v>57343895</v>
      </c>
    </row>
    <row r="5" customFormat="false" ht="13.5" hidden="false" customHeight="false" outlineLevel="0" collapsed="false">
      <c r="A5" s="228" t="s">
        <v>18</v>
      </c>
      <c r="B5" s="229" t="n">
        <v>175</v>
      </c>
      <c r="C5" s="230" t="n">
        <v>-0.361313868613139</v>
      </c>
      <c r="D5" s="229" t="n">
        <v>31017</v>
      </c>
      <c r="E5" s="230" t="n">
        <v>0.35191561696378</v>
      </c>
      <c r="F5" s="229" t="n">
        <v>23448</v>
      </c>
      <c r="G5" s="230" t="n">
        <v>0.149355423753738</v>
      </c>
      <c r="H5" s="229" t="n">
        <v>54640</v>
      </c>
      <c r="I5" s="230" t="n">
        <v>0.252693841991838</v>
      </c>
      <c r="J5" s="231" t="n">
        <v>26669</v>
      </c>
      <c r="K5" s="231" t="n">
        <v>26594.4</v>
      </c>
      <c r="L5" s="232" t="n">
        <v>74.5999999999985</v>
      </c>
      <c r="M5" s="233" t="n">
        <v>0.280510182594827</v>
      </c>
      <c r="N5" s="234" t="n">
        <v>65</v>
      </c>
      <c r="O5" s="212" t="n">
        <v>2016105</v>
      </c>
      <c r="P5" s="212" t="n">
        <v>1524120</v>
      </c>
    </row>
    <row r="6" customFormat="false" ht="13.5" hidden="false" customHeight="false" outlineLevel="0" collapsed="false">
      <c r="A6" s="228" t="s">
        <v>19</v>
      </c>
      <c r="B6" s="229" t="n">
        <v>2676</v>
      </c>
      <c r="C6" s="230" t="n">
        <v>-0.0662944870900209</v>
      </c>
      <c r="D6" s="229" t="n">
        <v>109745</v>
      </c>
      <c r="E6" s="230" t="n">
        <v>0.00572763929618768</v>
      </c>
      <c r="F6" s="229" t="n">
        <v>108577</v>
      </c>
      <c r="G6" s="230" t="n">
        <v>0.21501068674955</v>
      </c>
      <c r="H6" s="229" t="n">
        <v>220998</v>
      </c>
      <c r="I6" s="230" t="n">
        <v>0.0975867771878678</v>
      </c>
      <c r="J6" s="231" t="n">
        <v>13194.95</v>
      </c>
      <c r="K6" s="231" t="n">
        <v>13192.85</v>
      </c>
      <c r="L6" s="232" t="n">
        <v>2.10000000000036</v>
      </c>
      <c r="M6" s="233" t="n">
        <v>0.0159177130036373</v>
      </c>
      <c r="N6" s="234" t="n">
        <v>140</v>
      </c>
      <c r="O6" s="212" t="n">
        <v>15364300</v>
      </c>
      <c r="P6" s="212" t="n">
        <v>15200780</v>
      </c>
    </row>
    <row r="7" customFormat="false" ht="13.5" hidden="false" customHeight="false" outlineLevel="0" collapsed="false">
      <c r="A7" s="228" t="s">
        <v>17</v>
      </c>
      <c r="B7" s="229" t="n">
        <v>53560</v>
      </c>
      <c r="C7" s="230" t="n">
        <v>-0.228242074927954</v>
      </c>
      <c r="D7" s="229" t="n">
        <v>21676042</v>
      </c>
      <c r="E7" s="230" t="n">
        <v>-0.82974551126866</v>
      </c>
      <c r="F7" s="229" t="n">
        <v>19759696</v>
      </c>
      <c r="G7" s="230" t="n">
        <v>-0.830533298986639</v>
      </c>
      <c r="H7" s="229" t="n">
        <v>41489298</v>
      </c>
      <c r="I7" s="230" t="n">
        <v>-0.829950898095571</v>
      </c>
      <c r="J7" s="231" t="n">
        <v>25423.4</v>
      </c>
      <c r="K7" s="231" t="n">
        <v>25331.4</v>
      </c>
      <c r="L7" s="232" t="n">
        <v>92</v>
      </c>
      <c r="M7" s="233" t="n">
        <v>0.363185611533512</v>
      </c>
      <c r="N7" s="234" t="n">
        <v>75</v>
      </c>
      <c r="O7" s="212" t="n">
        <v>1625703150</v>
      </c>
      <c r="P7" s="212" t="n">
        <v>1481977200</v>
      </c>
    </row>
    <row r="8" customFormat="false" ht="13.5" hidden="false" customHeight="false" outlineLevel="0" collapsed="false">
      <c r="A8" s="228" t="s">
        <v>20</v>
      </c>
      <c r="B8" s="229" t="n">
        <v>907</v>
      </c>
      <c r="C8" s="230" t="n">
        <v>0.0122767857142857</v>
      </c>
      <c r="D8" s="229" t="n">
        <v>3089</v>
      </c>
      <c r="E8" s="230" t="n">
        <v>0.264428980761359</v>
      </c>
      <c r="F8" s="229" t="n">
        <v>846</v>
      </c>
      <c r="G8" s="230" t="n">
        <v>0.1417004048583</v>
      </c>
      <c r="H8" s="229" t="n">
        <v>4842</v>
      </c>
      <c r="I8" s="230" t="n">
        <v>0.186764705882353</v>
      </c>
      <c r="J8" s="231" t="n">
        <v>1105</v>
      </c>
      <c r="K8" s="231" t="n">
        <v>1093.4</v>
      </c>
      <c r="L8" s="232" t="n">
        <v>11.5999999999999</v>
      </c>
      <c r="M8" s="233" t="n">
        <v>1.06091092006584</v>
      </c>
      <c r="N8" s="234" t="n">
        <v>500</v>
      </c>
      <c r="O8" s="212" t="n">
        <v>1544500</v>
      </c>
      <c r="P8" s="212" t="n">
        <v>423000</v>
      </c>
    </row>
    <row r="9" customFormat="false" ht="13.5" hidden="false" customHeight="false" outlineLevel="0" collapsed="false">
      <c r="A9" s="228" t="s">
        <v>21</v>
      </c>
      <c r="B9" s="229" t="n">
        <v>3924</v>
      </c>
      <c r="C9" s="230" t="n">
        <v>0.498854087089381</v>
      </c>
      <c r="D9" s="229" t="n">
        <v>19164</v>
      </c>
      <c r="E9" s="230" t="n">
        <v>0.0367885739017529</v>
      </c>
      <c r="F9" s="229" t="n">
        <v>6018</v>
      </c>
      <c r="G9" s="230" t="n">
        <v>0.156862745098039</v>
      </c>
      <c r="H9" s="229" t="n">
        <v>29106</v>
      </c>
      <c r="I9" s="230" t="n">
        <v>0.106523722627737</v>
      </c>
      <c r="J9" s="231" t="n">
        <v>5395.7</v>
      </c>
      <c r="K9" s="231" t="n">
        <v>5366.1</v>
      </c>
      <c r="L9" s="232" t="n">
        <v>29.5999999999995</v>
      </c>
      <c r="M9" s="233" t="n">
        <v>0.551611039674987</v>
      </c>
      <c r="N9" s="234" t="n">
        <v>125</v>
      </c>
      <c r="O9" s="212" t="n">
        <v>2395500</v>
      </c>
      <c r="P9" s="212" t="n">
        <v>752250</v>
      </c>
    </row>
    <row r="10" customFormat="false" ht="13.5" hidden="false" customHeight="false" outlineLevel="0" collapsed="false">
      <c r="A10" s="137" t="s">
        <v>22</v>
      </c>
      <c r="B10" s="229" t="n">
        <v>3623</v>
      </c>
      <c r="C10" s="230" t="n">
        <v>0.213328868050904</v>
      </c>
      <c r="D10" s="229" t="n">
        <v>10461</v>
      </c>
      <c r="E10" s="230" t="n">
        <v>0.0723731419784726</v>
      </c>
      <c r="F10" s="229" t="n">
        <v>3664</v>
      </c>
      <c r="G10" s="230" t="n">
        <v>0.245834750085005</v>
      </c>
      <c r="H10" s="229" t="n">
        <v>17748</v>
      </c>
      <c r="I10" s="230" t="n">
        <v>0.131743400076521</v>
      </c>
      <c r="J10" s="231" t="n">
        <v>285.2</v>
      </c>
      <c r="K10" s="231" t="n">
        <v>291.2</v>
      </c>
      <c r="L10" s="232" t="n">
        <v>-6</v>
      </c>
      <c r="M10" s="233" t="n">
        <v>-2.06043956043956</v>
      </c>
      <c r="N10" s="234" t="n">
        <v>3100</v>
      </c>
      <c r="O10" s="212" t="n">
        <v>32429100</v>
      </c>
      <c r="P10" s="212" t="n">
        <v>11358400</v>
      </c>
    </row>
    <row r="11" customFormat="false" ht="13.5" hidden="false" customHeight="false" outlineLevel="0" collapsed="false">
      <c r="A11" s="137" t="s">
        <v>23</v>
      </c>
      <c r="B11" s="229" t="n">
        <v>1540</v>
      </c>
      <c r="C11" s="230" t="n">
        <v>-0.200830306175402</v>
      </c>
      <c r="D11" s="229" t="n">
        <v>2093</v>
      </c>
      <c r="E11" s="230" t="n">
        <v>-0.572246065808298</v>
      </c>
      <c r="F11" s="229" t="n">
        <v>1514</v>
      </c>
      <c r="G11" s="230" t="n">
        <v>-0.48274683976768</v>
      </c>
      <c r="H11" s="229" t="n">
        <v>5147</v>
      </c>
      <c r="I11" s="230" t="n">
        <v>-0.47194008412845</v>
      </c>
      <c r="J11" s="231" t="n">
        <v>830</v>
      </c>
      <c r="K11" s="231" t="n">
        <v>838.8</v>
      </c>
      <c r="L11" s="232" t="n">
        <v>-8.79999999999996</v>
      </c>
      <c r="M11" s="233" t="n">
        <v>-1.04911778731521</v>
      </c>
      <c r="N11" s="234" t="n">
        <v>675</v>
      </c>
      <c r="O11" s="212" t="n">
        <v>1412775</v>
      </c>
      <c r="P11" s="212" t="n">
        <v>1021950</v>
      </c>
    </row>
    <row r="12" customFormat="false" ht="13.5" hidden="false" customHeight="false" outlineLevel="0" collapsed="false">
      <c r="A12" s="137" t="s">
        <v>24</v>
      </c>
      <c r="B12" s="229" t="n">
        <v>5010</v>
      </c>
      <c r="C12" s="230" t="n">
        <v>0.0907903331156107</v>
      </c>
      <c r="D12" s="229" t="n">
        <v>20871</v>
      </c>
      <c r="E12" s="230" t="n">
        <v>-0.25659839715049</v>
      </c>
      <c r="F12" s="229" t="n">
        <v>9218</v>
      </c>
      <c r="G12" s="230" t="n">
        <v>0.0772466986093257</v>
      </c>
      <c r="H12" s="229" t="n">
        <v>35099</v>
      </c>
      <c r="I12" s="230" t="n">
        <v>-0.148599151000606</v>
      </c>
      <c r="J12" s="231" t="n">
        <v>2409.6</v>
      </c>
      <c r="K12" s="231" t="n">
        <v>2408.7</v>
      </c>
      <c r="L12" s="232" t="n">
        <v>0.900000000000091</v>
      </c>
      <c r="M12" s="233" t="n">
        <v>0.0373645534935895</v>
      </c>
      <c r="N12" s="234" t="n">
        <v>300</v>
      </c>
      <c r="O12" s="212" t="n">
        <v>6261300</v>
      </c>
      <c r="P12" s="212" t="n">
        <v>2765400</v>
      </c>
    </row>
    <row r="13" customFormat="false" ht="13.5" hidden="false" customHeight="false" outlineLevel="0" collapsed="false">
      <c r="A13" s="137" t="s">
        <v>25</v>
      </c>
      <c r="B13" s="229" t="n">
        <v>1998</v>
      </c>
      <c r="C13" s="230" t="n">
        <v>-0.210276679841897</v>
      </c>
      <c r="D13" s="229" t="n">
        <v>7147</v>
      </c>
      <c r="E13" s="230" t="n">
        <v>-0.205447470817121</v>
      </c>
      <c r="F13" s="229" t="n">
        <v>2980</v>
      </c>
      <c r="G13" s="230" t="n">
        <v>-0.168526785714286</v>
      </c>
      <c r="H13" s="229" t="n">
        <v>12125</v>
      </c>
      <c r="I13" s="230" t="n">
        <v>-0.197498179892779</v>
      </c>
      <c r="J13" s="231" t="n">
        <v>984.2</v>
      </c>
      <c r="K13" s="231" t="n">
        <v>992.4</v>
      </c>
      <c r="L13" s="232" t="n">
        <v>-8.19999999999993</v>
      </c>
      <c r="M13" s="233" t="n">
        <v>-0.826279725916962</v>
      </c>
      <c r="N13" s="234" t="n">
        <v>600</v>
      </c>
      <c r="O13" s="212" t="n">
        <v>4288200</v>
      </c>
      <c r="P13" s="212" t="n">
        <v>1788000</v>
      </c>
    </row>
    <row r="14" customFormat="false" ht="13.5" hidden="false" customHeight="false" outlineLevel="0" collapsed="false">
      <c r="A14" s="137" t="s">
        <v>26</v>
      </c>
      <c r="B14" s="229" t="n">
        <v>3656</v>
      </c>
      <c r="C14" s="230" t="n">
        <v>-0.118398842536774</v>
      </c>
      <c r="D14" s="229" t="n">
        <v>16628</v>
      </c>
      <c r="E14" s="230" t="n">
        <v>-0.070438282647585</v>
      </c>
      <c r="F14" s="229" t="n">
        <v>7165</v>
      </c>
      <c r="G14" s="230" t="n">
        <v>-0.16656973362801</v>
      </c>
      <c r="H14" s="229" t="n">
        <v>27449</v>
      </c>
      <c r="I14" s="230" t="n">
        <v>-0.10391094280491</v>
      </c>
      <c r="J14" s="231" t="n">
        <v>1412</v>
      </c>
      <c r="K14" s="231" t="n">
        <v>1412.4</v>
      </c>
      <c r="L14" s="232" t="n">
        <v>-0.400000000000091</v>
      </c>
      <c r="M14" s="233" t="n">
        <v>-0.0283205890682591</v>
      </c>
      <c r="N14" s="234" t="n">
        <v>475</v>
      </c>
      <c r="O14" s="212" t="n">
        <v>7898300</v>
      </c>
      <c r="P14" s="212" t="n">
        <v>3403375</v>
      </c>
    </row>
    <row r="15" customFormat="false" ht="13.5" hidden="false" customHeight="false" outlineLevel="0" collapsed="false">
      <c r="A15" s="137" t="s">
        <v>27</v>
      </c>
      <c r="B15" s="229" t="n">
        <v>711</v>
      </c>
      <c r="C15" s="230" t="n">
        <v>-0.488489208633094</v>
      </c>
      <c r="D15" s="229" t="n">
        <v>2454</v>
      </c>
      <c r="E15" s="230" t="n">
        <v>-0.347166799680766</v>
      </c>
      <c r="F15" s="229" t="n">
        <v>770</v>
      </c>
      <c r="G15" s="230" t="n">
        <v>-0.481132075471698</v>
      </c>
      <c r="H15" s="229" t="n">
        <v>3935</v>
      </c>
      <c r="I15" s="230" t="n">
        <v>-0.406754108246646</v>
      </c>
      <c r="J15" s="231" t="n">
        <v>5483.5</v>
      </c>
      <c r="K15" s="231" t="n">
        <v>5514.5</v>
      </c>
      <c r="L15" s="232" t="n">
        <v>-31</v>
      </c>
      <c r="M15" s="233" t="n">
        <v>-0.562154320427963</v>
      </c>
      <c r="N15" s="234" t="n">
        <v>125</v>
      </c>
      <c r="O15" s="212" t="n">
        <v>306750</v>
      </c>
      <c r="P15" s="212" t="n">
        <v>96250</v>
      </c>
    </row>
    <row r="16" customFormat="false" ht="13.5" hidden="false" customHeight="false" outlineLevel="0" collapsed="false">
      <c r="A16" s="137" t="s">
        <v>28</v>
      </c>
      <c r="B16" s="229" t="n">
        <v>6573</v>
      </c>
      <c r="C16" s="230" t="n">
        <v>0.359462254395036</v>
      </c>
      <c r="D16" s="229" t="n">
        <v>31066</v>
      </c>
      <c r="E16" s="230" t="n">
        <v>-0.271623174134252</v>
      </c>
      <c r="F16" s="229" t="n">
        <v>13711</v>
      </c>
      <c r="G16" s="230" t="n">
        <v>-0.0992642228353699</v>
      </c>
      <c r="H16" s="229" t="n">
        <v>51350</v>
      </c>
      <c r="I16" s="230" t="n">
        <v>-0.181125215283536</v>
      </c>
      <c r="J16" s="231" t="n">
        <v>8301.5</v>
      </c>
      <c r="K16" s="231" t="n">
        <v>8318.5</v>
      </c>
      <c r="L16" s="232" t="n">
        <v>-17</v>
      </c>
      <c r="M16" s="233" t="n">
        <v>-0.204363767506161</v>
      </c>
      <c r="N16" s="234" t="n">
        <v>100</v>
      </c>
      <c r="O16" s="212" t="n">
        <v>3106600</v>
      </c>
      <c r="P16" s="212" t="n">
        <v>1371100</v>
      </c>
    </row>
    <row r="17" customFormat="false" ht="13.5" hidden="false" customHeight="false" outlineLevel="0" collapsed="false">
      <c r="A17" s="137" t="s">
        <v>29</v>
      </c>
      <c r="B17" s="229" t="n">
        <v>10590</v>
      </c>
      <c r="C17" s="230" t="n">
        <v>0.170553774731955</v>
      </c>
      <c r="D17" s="229" t="n">
        <v>29166</v>
      </c>
      <c r="E17" s="230" t="n">
        <v>0.158760429082241</v>
      </c>
      <c r="F17" s="229" t="n">
        <v>11467</v>
      </c>
      <c r="G17" s="230" t="n">
        <v>0.339446326363743</v>
      </c>
      <c r="H17" s="229" t="n">
        <v>51223</v>
      </c>
      <c r="I17" s="230" t="n">
        <v>0.197414558885408</v>
      </c>
      <c r="J17" s="231" t="n">
        <v>583.55</v>
      </c>
      <c r="K17" s="231" t="n">
        <v>575.6</v>
      </c>
      <c r="L17" s="232" t="n">
        <v>7.94999999999993</v>
      </c>
      <c r="M17" s="233" t="n">
        <v>1.38116747741486</v>
      </c>
      <c r="N17" s="234" t="n">
        <v>1050</v>
      </c>
      <c r="O17" s="212" t="n">
        <v>30624300</v>
      </c>
      <c r="P17" s="212" t="n">
        <v>12040350</v>
      </c>
    </row>
    <row r="18" customFormat="false" ht="13.5" hidden="false" customHeight="false" outlineLevel="0" collapsed="false">
      <c r="A18" s="137" t="s">
        <v>30</v>
      </c>
      <c r="B18" s="229" t="n">
        <v>386</v>
      </c>
      <c r="C18" s="230" t="n">
        <v>-0.501935483870968</v>
      </c>
      <c r="D18" s="229" t="n">
        <v>845</v>
      </c>
      <c r="E18" s="230" t="n">
        <v>-0.732510288065844</v>
      </c>
      <c r="F18" s="229" t="n">
        <v>479</v>
      </c>
      <c r="G18" s="230" t="n">
        <v>-0.671917808219178</v>
      </c>
      <c r="H18" s="229" t="n">
        <v>1710</v>
      </c>
      <c r="I18" s="230" t="n">
        <v>-0.682981090100111</v>
      </c>
      <c r="J18" s="231" t="n">
        <v>2245.5</v>
      </c>
      <c r="K18" s="231" t="n">
        <v>2220.1</v>
      </c>
      <c r="L18" s="232" t="n">
        <v>25.4000000000001</v>
      </c>
      <c r="M18" s="233" t="n">
        <v>1.14409260844107</v>
      </c>
      <c r="N18" s="234" t="n">
        <v>250</v>
      </c>
      <c r="O18" s="212" t="n">
        <v>211250</v>
      </c>
      <c r="P18" s="212" t="n">
        <v>119750</v>
      </c>
    </row>
    <row r="19" customFormat="false" ht="13.5" hidden="false" customHeight="false" outlineLevel="0" collapsed="false">
      <c r="A19" s="137" t="s">
        <v>31</v>
      </c>
      <c r="B19" s="229" t="n">
        <v>1567</v>
      </c>
      <c r="C19" s="230" t="n">
        <v>-0.405764125900645</v>
      </c>
      <c r="D19" s="229" t="n">
        <v>2750</v>
      </c>
      <c r="E19" s="230" t="n">
        <v>-0.275744008427706</v>
      </c>
      <c r="F19" s="229" t="n">
        <v>893</v>
      </c>
      <c r="G19" s="230" t="n">
        <v>-0.440826549780839</v>
      </c>
      <c r="H19" s="229" t="n">
        <v>5210</v>
      </c>
      <c r="I19" s="230" t="n">
        <v>-0.351263852571286</v>
      </c>
      <c r="J19" s="231" t="n">
        <v>1696.5</v>
      </c>
      <c r="K19" s="231" t="n">
        <v>1705.6</v>
      </c>
      <c r="L19" s="232" t="n">
        <v>-9.09999999999991</v>
      </c>
      <c r="M19" s="233" t="n">
        <v>-0.533536585365848</v>
      </c>
      <c r="N19" s="234" t="n">
        <v>350</v>
      </c>
      <c r="O19" s="212" t="n">
        <v>962500</v>
      </c>
      <c r="P19" s="212" t="n">
        <v>312550</v>
      </c>
    </row>
    <row r="20" customFormat="false" ht="13.5" hidden="false" customHeight="false" outlineLevel="0" collapsed="false">
      <c r="A20" s="137" t="s">
        <v>32</v>
      </c>
      <c r="B20" s="229" t="n">
        <v>2595</v>
      </c>
      <c r="C20" s="230" t="n">
        <v>0.196955719557196</v>
      </c>
      <c r="D20" s="229" t="n">
        <v>13694</v>
      </c>
      <c r="E20" s="230" t="n">
        <v>0.16001694197374</v>
      </c>
      <c r="F20" s="229" t="n">
        <v>6641</v>
      </c>
      <c r="G20" s="230" t="n">
        <v>0.293281402142162</v>
      </c>
      <c r="H20" s="229" t="n">
        <v>22930</v>
      </c>
      <c r="I20" s="230" t="n">
        <v>0.20002093364036</v>
      </c>
      <c r="J20" s="231" t="n">
        <v>7903</v>
      </c>
      <c r="K20" s="231" t="n">
        <v>7866.5</v>
      </c>
      <c r="L20" s="232" t="n">
        <v>36.5</v>
      </c>
      <c r="M20" s="233" t="n">
        <v>0.46399288120511</v>
      </c>
      <c r="N20" s="234" t="n">
        <v>125</v>
      </c>
      <c r="O20" s="212" t="n">
        <v>1711750</v>
      </c>
      <c r="P20" s="212" t="n">
        <v>830125</v>
      </c>
    </row>
    <row r="21" customFormat="false" ht="13.5" hidden="false" customHeight="false" outlineLevel="0" collapsed="false">
      <c r="A21" s="137" t="s">
        <v>33</v>
      </c>
      <c r="B21" s="229" t="n">
        <v>8889</v>
      </c>
      <c r="C21" s="230" t="n">
        <v>1.68956127080182</v>
      </c>
      <c r="D21" s="229" t="n">
        <v>30758</v>
      </c>
      <c r="E21" s="230" t="n">
        <v>1.44557525642045</v>
      </c>
      <c r="F21" s="229" t="n">
        <v>11170</v>
      </c>
      <c r="G21" s="230" t="n">
        <v>1.27959183673469</v>
      </c>
      <c r="H21" s="229" t="n">
        <v>50817</v>
      </c>
      <c r="I21" s="230" t="n">
        <v>1.44524107400635</v>
      </c>
      <c r="J21" s="231" t="n">
        <v>136.48</v>
      </c>
      <c r="K21" s="231" t="n">
        <v>134.73</v>
      </c>
      <c r="L21" s="232" t="n">
        <v>1.75</v>
      </c>
      <c r="M21" s="233" t="n">
        <v>1.29889408446523</v>
      </c>
      <c r="N21" s="234" t="n">
        <v>5000</v>
      </c>
      <c r="O21" s="212" t="n">
        <v>153790000</v>
      </c>
      <c r="P21" s="212" t="n">
        <v>55850000</v>
      </c>
    </row>
    <row r="22" customFormat="false" ht="13.5" hidden="false" customHeight="false" outlineLevel="0" collapsed="false">
      <c r="A22" s="137" t="s">
        <v>34</v>
      </c>
      <c r="B22" s="229" t="n">
        <v>3599</v>
      </c>
      <c r="C22" s="230" t="n">
        <v>-0.41498699609883</v>
      </c>
      <c r="D22" s="229" t="n">
        <v>22970</v>
      </c>
      <c r="E22" s="230" t="n">
        <v>-0.459313137019514</v>
      </c>
      <c r="F22" s="229" t="n">
        <v>8058</v>
      </c>
      <c r="G22" s="230" t="n">
        <v>-0.552308461581199</v>
      </c>
      <c r="H22" s="229" t="n">
        <v>34627</v>
      </c>
      <c r="I22" s="230" t="n">
        <v>-0.480340366779722</v>
      </c>
      <c r="J22" s="231" t="n">
        <v>2499.8</v>
      </c>
      <c r="K22" s="231" t="n">
        <v>2488.6</v>
      </c>
      <c r="L22" s="232" t="n">
        <v>11.2000000000003</v>
      </c>
      <c r="M22" s="233" t="n">
        <v>0.450052238206231</v>
      </c>
      <c r="N22" s="234" t="n">
        <v>250</v>
      </c>
      <c r="O22" s="212" t="n">
        <v>5742500</v>
      </c>
      <c r="P22" s="212" t="n">
        <v>2014500</v>
      </c>
    </row>
    <row r="23" customFormat="false" ht="13.5" hidden="false" customHeight="false" outlineLevel="0" collapsed="false">
      <c r="A23" s="137" t="s">
        <v>35</v>
      </c>
      <c r="B23" s="229" t="n">
        <v>2097</v>
      </c>
      <c r="C23" s="230" t="n">
        <v>-0.368563685636856</v>
      </c>
      <c r="D23" s="229" t="n">
        <v>4660</v>
      </c>
      <c r="E23" s="230" t="n">
        <v>-0.538842157347848</v>
      </c>
      <c r="F23" s="229" t="n">
        <v>1983</v>
      </c>
      <c r="G23" s="230" t="n">
        <v>-0.371673003802281</v>
      </c>
      <c r="H23" s="229" t="n">
        <v>8740</v>
      </c>
      <c r="I23" s="230" t="n">
        <v>-0.472922446025811</v>
      </c>
      <c r="J23" s="231" t="n">
        <v>1463.1</v>
      </c>
      <c r="K23" s="231" t="n">
        <v>1479.2</v>
      </c>
      <c r="L23" s="232" t="n">
        <v>-16.1000000000001</v>
      </c>
      <c r="M23" s="233" t="n">
        <v>-1.08842617631153</v>
      </c>
      <c r="N23" s="234" t="n">
        <v>425</v>
      </c>
      <c r="O23" s="212" t="n">
        <v>1980500</v>
      </c>
      <c r="P23" s="212" t="n">
        <v>842775</v>
      </c>
    </row>
    <row r="24" customFormat="false" ht="13.5" hidden="false" customHeight="false" outlineLevel="0" collapsed="false">
      <c r="A24" s="137" t="s">
        <v>36</v>
      </c>
      <c r="B24" s="229" t="n">
        <v>6488</v>
      </c>
      <c r="C24" s="230" t="n">
        <v>-0.143385265381569</v>
      </c>
      <c r="D24" s="229" t="n">
        <v>17046</v>
      </c>
      <c r="E24" s="230" t="n">
        <v>0.116598978121315</v>
      </c>
      <c r="F24" s="229" t="n">
        <v>6390</v>
      </c>
      <c r="G24" s="230" t="n">
        <v>0.00852272727272727</v>
      </c>
      <c r="H24" s="229" t="n">
        <v>29924</v>
      </c>
      <c r="I24" s="230" t="n">
        <v>0.0256375102824239</v>
      </c>
      <c r="J24" s="231" t="n">
        <v>712.05</v>
      </c>
      <c r="K24" s="231" t="n">
        <v>713.5</v>
      </c>
      <c r="L24" s="232" t="n">
        <v>-1.45000000000005</v>
      </c>
      <c r="M24" s="233" t="n">
        <v>-0.203223545900497</v>
      </c>
      <c r="N24" s="234" t="n">
        <v>1000</v>
      </c>
      <c r="O24" s="212" t="n">
        <v>17046000</v>
      </c>
      <c r="P24" s="212" t="n">
        <v>6390000</v>
      </c>
    </row>
    <row r="25" customFormat="false" ht="13.5" hidden="false" customHeight="false" outlineLevel="0" collapsed="false">
      <c r="A25" s="137" t="s">
        <v>37</v>
      </c>
      <c r="B25" s="229" t="n">
        <v>2792</v>
      </c>
      <c r="C25" s="230" t="n">
        <v>-0.224013340744858</v>
      </c>
      <c r="D25" s="229" t="n">
        <v>7537</v>
      </c>
      <c r="E25" s="230" t="n">
        <v>-0.0348316045588424</v>
      </c>
      <c r="F25" s="229" t="n">
        <v>3675</v>
      </c>
      <c r="G25" s="230" t="n">
        <v>-0.299332697807436</v>
      </c>
      <c r="H25" s="229" t="n">
        <v>14004</v>
      </c>
      <c r="I25" s="230" t="n">
        <v>-0.15901993754504</v>
      </c>
      <c r="J25" s="231" t="n">
        <v>1097.4</v>
      </c>
      <c r="K25" s="231" t="n">
        <v>1096.9</v>
      </c>
      <c r="L25" s="232" t="n">
        <v>0.5</v>
      </c>
      <c r="M25" s="233" t="n">
        <v>0.045583006655119</v>
      </c>
      <c r="N25" s="234" t="n">
        <v>550</v>
      </c>
      <c r="O25" s="212" t="n">
        <v>4145350</v>
      </c>
      <c r="P25" s="212" t="n">
        <v>2021250</v>
      </c>
    </row>
    <row r="26" customFormat="false" ht="13.5" hidden="false" customHeight="false" outlineLevel="0" collapsed="false">
      <c r="A26" s="137" t="s">
        <v>38</v>
      </c>
      <c r="B26" s="229" t="n">
        <v>15126</v>
      </c>
      <c r="C26" s="230" t="n">
        <v>-0.253884476890445</v>
      </c>
      <c r="D26" s="229" t="n">
        <v>50510</v>
      </c>
      <c r="E26" s="230" t="n">
        <v>-0.451723202170963</v>
      </c>
      <c r="F26" s="229" t="n">
        <v>29761</v>
      </c>
      <c r="G26" s="230" t="n">
        <v>-0.343256245034866</v>
      </c>
      <c r="H26" s="229" t="n">
        <v>95397</v>
      </c>
      <c r="I26" s="230" t="n">
        <v>-0.395126621606199</v>
      </c>
      <c r="J26" s="231" t="n">
        <v>1128.3</v>
      </c>
      <c r="K26" s="231" t="n">
        <v>1123.6</v>
      </c>
      <c r="L26" s="232" t="n">
        <v>4.70000000000005</v>
      </c>
      <c r="M26" s="233" t="n">
        <v>0.418298326806697</v>
      </c>
      <c r="N26" s="234" t="n">
        <v>625</v>
      </c>
      <c r="O26" s="212" t="n">
        <v>31568750</v>
      </c>
      <c r="P26" s="212" t="n">
        <v>18600625</v>
      </c>
    </row>
    <row r="27" customFormat="false" ht="13.5" hidden="false" customHeight="false" outlineLevel="0" collapsed="false">
      <c r="A27" s="137" t="s">
        <v>39</v>
      </c>
      <c r="B27" s="229" t="n">
        <v>4162</v>
      </c>
      <c r="C27" s="230" t="n">
        <v>-0.0924552987352813</v>
      </c>
      <c r="D27" s="229" t="n">
        <v>33711</v>
      </c>
      <c r="E27" s="230" t="n">
        <v>-0.0147015841468405</v>
      </c>
      <c r="F27" s="229" t="n">
        <v>10859</v>
      </c>
      <c r="G27" s="230" t="n">
        <v>-0.147778998587349</v>
      </c>
      <c r="H27" s="229" t="n">
        <v>48732</v>
      </c>
      <c r="I27" s="230" t="n">
        <v>-0.054518644988553</v>
      </c>
      <c r="J27" s="231" t="n">
        <v>9087</v>
      </c>
      <c r="K27" s="231" t="n">
        <v>9090</v>
      </c>
      <c r="L27" s="232" t="n">
        <v>-3</v>
      </c>
      <c r="M27" s="233" t="n">
        <v>-0.033003300330033</v>
      </c>
      <c r="N27" s="234" t="n">
        <v>75</v>
      </c>
      <c r="O27" s="212" t="n">
        <v>2528325</v>
      </c>
      <c r="P27" s="212" t="n">
        <v>814425</v>
      </c>
    </row>
    <row r="28" customFormat="false" ht="13.5" hidden="false" customHeight="false" outlineLevel="0" collapsed="false">
      <c r="A28" s="137" t="s">
        <v>40</v>
      </c>
      <c r="B28" s="229" t="n">
        <v>3827</v>
      </c>
      <c r="C28" s="230" t="n">
        <v>0.236910148674855</v>
      </c>
      <c r="D28" s="229" t="n">
        <v>14306</v>
      </c>
      <c r="E28" s="230" t="n">
        <v>-0.411759868421053</v>
      </c>
      <c r="F28" s="229" t="n">
        <v>8762</v>
      </c>
      <c r="G28" s="230" t="n">
        <v>-0.156364336606971</v>
      </c>
      <c r="H28" s="229" t="n">
        <v>26895</v>
      </c>
      <c r="I28" s="230" t="n">
        <v>-0.288492063492063</v>
      </c>
      <c r="J28" s="231" t="n">
        <v>2066.6</v>
      </c>
      <c r="K28" s="231" t="n">
        <v>2089.5</v>
      </c>
      <c r="L28" s="232" t="n">
        <v>-22.9000000000001</v>
      </c>
      <c r="M28" s="233" t="n">
        <v>-1.09595597032783</v>
      </c>
      <c r="N28" s="234" t="n">
        <v>500</v>
      </c>
      <c r="O28" s="212" t="n">
        <v>7153000</v>
      </c>
      <c r="P28" s="212" t="n">
        <v>4381000</v>
      </c>
    </row>
    <row r="29" customFormat="false" ht="13.5" hidden="false" customHeight="false" outlineLevel="0" collapsed="false">
      <c r="A29" s="137" t="s">
        <v>41</v>
      </c>
      <c r="B29" s="229" t="n">
        <v>9243</v>
      </c>
      <c r="C29" s="230" t="n">
        <v>-0.25543740937651</v>
      </c>
      <c r="D29" s="229" t="n">
        <v>37614</v>
      </c>
      <c r="E29" s="230" t="n">
        <v>-0.277140386278466</v>
      </c>
      <c r="F29" s="229" t="n">
        <v>28254</v>
      </c>
      <c r="G29" s="230" t="n">
        <v>-0.102734288164121</v>
      </c>
      <c r="H29" s="229" t="n">
        <v>75111</v>
      </c>
      <c r="I29" s="230" t="n">
        <v>-0.217088119410453</v>
      </c>
      <c r="J29" s="231" t="n">
        <v>1009.7</v>
      </c>
      <c r="K29" s="231" t="n">
        <v>1006.25</v>
      </c>
      <c r="L29" s="232" t="n">
        <v>3.45000000000005</v>
      </c>
      <c r="M29" s="233" t="n">
        <v>0.342857142857147</v>
      </c>
      <c r="N29" s="234" t="n">
        <v>750</v>
      </c>
      <c r="O29" s="212" t="n">
        <v>28210500</v>
      </c>
      <c r="P29" s="212" t="n">
        <v>21190500</v>
      </c>
    </row>
    <row r="30" customFormat="false" ht="13.5" hidden="false" customHeight="false" outlineLevel="0" collapsed="false">
      <c r="A30" s="137" t="s">
        <v>42</v>
      </c>
      <c r="B30" s="229" t="n">
        <v>4205</v>
      </c>
      <c r="C30" s="230" t="n">
        <v>-0.244520301832555</v>
      </c>
      <c r="D30" s="229" t="n">
        <v>8177</v>
      </c>
      <c r="E30" s="230" t="n">
        <v>0.0688888888888889</v>
      </c>
      <c r="F30" s="229" t="n">
        <v>3183</v>
      </c>
      <c r="G30" s="230" t="n">
        <v>-0.165443104352386</v>
      </c>
      <c r="H30" s="229" t="n">
        <v>15565</v>
      </c>
      <c r="I30" s="230" t="n">
        <v>-0.0860246623605402</v>
      </c>
      <c r="J30" s="231" t="n">
        <v>165.08</v>
      </c>
      <c r="K30" s="231" t="n">
        <v>163.39</v>
      </c>
      <c r="L30" s="232" t="n">
        <v>1.69000000000003</v>
      </c>
      <c r="M30" s="233" t="n">
        <v>1.03433502662343</v>
      </c>
      <c r="N30" s="234" t="n">
        <v>3600</v>
      </c>
      <c r="O30" s="212" t="n">
        <v>29437200</v>
      </c>
      <c r="P30" s="212" t="n">
        <v>11458800</v>
      </c>
    </row>
    <row r="31" customFormat="false" ht="13.5" hidden="false" customHeight="false" outlineLevel="0" collapsed="false">
      <c r="A31" s="137" t="s">
        <v>43</v>
      </c>
      <c r="B31" s="229" t="n">
        <v>14654</v>
      </c>
      <c r="C31" s="230" t="n">
        <v>2.13655821917808</v>
      </c>
      <c r="D31" s="229" t="n">
        <v>51897</v>
      </c>
      <c r="E31" s="230" t="n">
        <v>3.54320231112667</v>
      </c>
      <c r="F31" s="229" t="n">
        <v>21111</v>
      </c>
      <c r="G31" s="230" t="n">
        <v>3.14266091051805</v>
      </c>
      <c r="H31" s="229" t="n">
        <v>87662</v>
      </c>
      <c r="I31" s="230" t="n">
        <v>3.1367561700722</v>
      </c>
      <c r="J31" s="231" t="n">
        <v>247.11</v>
      </c>
      <c r="K31" s="231" t="n">
        <v>241.21</v>
      </c>
      <c r="L31" s="232" t="n">
        <v>5.90000000000001</v>
      </c>
      <c r="M31" s="233" t="n">
        <v>2.44600140956014</v>
      </c>
      <c r="N31" s="234" t="n">
        <v>2925</v>
      </c>
      <c r="O31" s="212" t="n">
        <v>151798725</v>
      </c>
      <c r="P31" s="212" t="n">
        <v>61749675</v>
      </c>
    </row>
    <row r="32" customFormat="false" ht="13.5" hidden="false" customHeight="false" outlineLevel="0" collapsed="false">
      <c r="A32" s="137" t="s">
        <v>44</v>
      </c>
      <c r="B32" s="229" t="n">
        <v>4715</v>
      </c>
      <c r="C32" s="230" t="n">
        <v>2.73613312202853</v>
      </c>
      <c r="D32" s="229" t="n">
        <v>7527</v>
      </c>
      <c r="E32" s="230" t="n">
        <v>3.88132295719844</v>
      </c>
      <c r="F32" s="229" t="n">
        <v>1813</v>
      </c>
      <c r="G32" s="230" t="n">
        <v>1.43682795698925</v>
      </c>
      <c r="H32" s="229" t="n">
        <v>14055</v>
      </c>
      <c r="I32" s="230" t="n">
        <v>2.96138669673055</v>
      </c>
      <c r="J32" s="231" t="n">
        <v>120.2</v>
      </c>
      <c r="K32" s="231" t="n">
        <v>117.95</v>
      </c>
      <c r="L32" s="232" t="n">
        <v>2.25</v>
      </c>
      <c r="M32" s="233" t="n">
        <v>1.90758796100042</v>
      </c>
      <c r="N32" s="234" t="n">
        <v>5200</v>
      </c>
      <c r="O32" s="212" t="n">
        <v>39140400</v>
      </c>
      <c r="P32" s="212" t="n">
        <v>9427600</v>
      </c>
    </row>
    <row r="33" customFormat="false" ht="13.5" hidden="false" customHeight="false" outlineLevel="0" collapsed="false">
      <c r="A33" s="137" t="s">
        <v>45</v>
      </c>
      <c r="B33" s="229" t="n">
        <v>7203</v>
      </c>
      <c r="C33" s="230" t="n">
        <v>0.378828483920368</v>
      </c>
      <c r="D33" s="229" t="n">
        <v>30475</v>
      </c>
      <c r="E33" s="230" t="n">
        <v>0.27809931219594</v>
      </c>
      <c r="F33" s="229" t="n">
        <v>10387</v>
      </c>
      <c r="G33" s="230" t="n">
        <v>-0.126775956284153</v>
      </c>
      <c r="H33" s="229" t="n">
        <v>48065</v>
      </c>
      <c r="I33" s="230" t="n">
        <v>0.173375973439445</v>
      </c>
      <c r="J33" s="231" t="n">
        <v>1627.7</v>
      </c>
      <c r="K33" s="231" t="n">
        <v>1608.2</v>
      </c>
      <c r="L33" s="232" t="n">
        <v>19.5</v>
      </c>
      <c r="M33" s="233" t="n">
        <v>1.21253575425942</v>
      </c>
      <c r="N33" s="234" t="n">
        <v>325</v>
      </c>
      <c r="O33" s="212" t="n">
        <v>9904375</v>
      </c>
      <c r="P33" s="212" t="n">
        <v>3375775</v>
      </c>
    </row>
    <row r="34" customFormat="false" ht="13.5" hidden="false" customHeight="false" outlineLevel="0" collapsed="false">
      <c r="A34" s="137" t="s">
        <v>46</v>
      </c>
      <c r="B34" s="229" t="n">
        <v>16846</v>
      </c>
      <c r="C34" s="230" t="n">
        <v>1.40657142857143</v>
      </c>
      <c r="D34" s="229" t="n">
        <v>123036</v>
      </c>
      <c r="E34" s="230" t="n">
        <v>3.18375952121872</v>
      </c>
      <c r="F34" s="229" t="n">
        <v>48122</v>
      </c>
      <c r="G34" s="230" t="n">
        <v>1.42929981321622</v>
      </c>
      <c r="H34" s="229" t="n">
        <v>188004</v>
      </c>
      <c r="I34" s="230" t="n">
        <v>2.34425529644058</v>
      </c>
      <c r="J34" s="231" t="n">
        <v>413.35</v>
      </c>
      <c r="K34" s="231" t="n">
        <v>403.7</v>
      </c>
      <c r="L34" s="232" t="n">
        <v>9.65000000000003</v>
      </c>
      <c r="M34" s="233" t="n">
        <v>2.39038890265049</v>
      </c>
      <c r="N34" s="234" t="n">
        <v>2850</v>
      </c>
      <c r="O34" s="212" t="n">
        <v>350652600</v>
      </c>
      <c r="P34" s="212" t="n">
        <v>137147700</v>
      </c>
    </row>
    <row r="35" customFormat="false" ht="13.5" hidden="false" customHeight="false" outlineLevel="0" collapsed="false">
      <c r="A35" s="137" t="s">
        <v>47</v>
      </c>
      <c r="B35" s="229" t="n">
        <v>3386</v>
      </c>
      <c r="C35" s="230" t="n">
        <v>-0.327106518282989</v>
      </c>
      <c r="D35" s="229" t="n">
        <v>11115</v>
      </c>
      <c r="E35" s="230" t="n">
        <v>-0.562883435582822</v>
      </c>
      <c r="F35" s="229" t="n">
        <v>5831</v>
      </c>
      <c r="G35" s="230" t="n">
        <v>-0.454740976248364</v>
      </c>
      <c r="H35" s="229" t="n">
        <v>20332</v>
      </c>
      <c r="I35" s="230" t="n">
        <v>-0.505953248772902</v>
      </c>
      <c r="J35" s="231" t="n">
        <v>1273.8</v>
      </c>
      <c r="K35" s="231" t="n">
        <v>1266.8</v>
      </c>
      <c r="L35" s="232" t="n">
        <v>7</v>
      </c>
      <c r="M35" s="233" t="n">
        <v>0.552573413324913</v>
      </c>
      <c r="N35" s="234" t="n">
        <v>500</v>
      </c>
      <c r="O35" s="212" t="n">
        <v>5557500</v>
      </c>
      <c r="P35" s="212" t="n">
        <v>2915500</v>
      </c>
    </row>
    <row r="36" customFormat="false" ht="13.5" hidden="false" customHeight="false" outlineLevel="0" collapsed="false">
      <c r="A36" s="137" t="s">
        <v>48</v>
      </c>
      <c r="B36" s="229" t="n">
        <v>7359</v>
      </c>
      <c r="C36" s="230" t="n">
        <v>-0.359585762770864</v>
      </c>
      <c r="D36" s="229" t="n">
        <v>43165</v>
      </c>
      <c r="E36" s="230" t="n">
        <v>-0.411880918318687</v>
      </c>
      <c r="F36" s="229" t="n">
        <v>21711</v>
      </c>
      <c r="G36" s="230" t="n">
        <v>-0.293905294653311</v>
      </c>
      <c r="H36" s="229" t="n">
        <v>72235</v>
      </c>
      <c r="I36" s="230" t="n">
        <v>-0.375313489112199</v>
      </c>
      <c r="J36" s="231" t="n">
        <v>1945.5</v>
      </c>
      <c r="K36" s="231" t="n">
        <v>1943.6</v>
      </c>
      <c r="L36" s="232" t="n">
        <v>1.90000000000009</v>
      </c>
      <c r="M36" s="233" t="n">
        <v>0.0977567400699779</v>
      </c>
      <c r="N36" s="234" t="n">
        <v>475</v>
      </c>
      <c r="O36" s="212" t="n">
        <v>20503375</v>
      </c>
      <c r="P36" s="212" t="n">
        <v>10312725</v>
      </c>
    </row>
    <row r="37" customFormat="false" ht="13.5" hidden="false" customHeight="false" outlineLevel="0" collapsed="false">
      <c r="A37" s="137" t="s">
        <v>49</v>
      </c>
      <c r="B37" s="229" t="n">
        <v>5228</v>
      </c>
      <c r="C37" s="230" t="n">
        <v>0.268624120359136</v>
      </c>
      <c r="D37" s="229" t="n">
        <v>16807</v>
      </c>
      <c r="E37" s="230" t="n">
        <v>0.232004104969946</v>
      </c>
      <c r="F37" s="229" t="n">
        <v>7452</v>
      </c>
      <c r="G37" s="230" t="n">
        <v>0.230108946847144</v>
      </c>
      <c r="H37" s="229" t="n">
        <v>29487</v>
      </c>
      <c r="I37" s="230" t="n">
        <v>0.237857352755972</v>
      </c>
      <c r="J37" s="231" t="n">
        <v>234.67</v>
      </c>
      <c r="K37" s="231" t="n">
        <v>233.29</v>
      </c>
      <c r="L37" s="232" t="n">
        <v>1.38</v>
      </c>
      <c r="M37" s="233" t="n">
        <v>0.591538428565303</v>
      </c>
      <c r="N37" s="234" t="n">
        <v>2625</v>
      </c>
      <c r="O37" s="212" t="n">
        <v>44118375</v>
      </c>
      <c r="P37" s="212" t="n">
        <v>19561500</v>
      </c>
    </row>
    <row r="38" customFormat="false" ht="13.5" hidden="false" customHeight="false" outlineLevel="0" collapsed="false">
      <c r="A38" s="137" t="s">
        <v>50</v>
      </c>
      <c r="B38" s="229" t="n">
        <v>2193</v>
      </c>
      <c r="C38" s="230" t="n">
        <v>0.715962441314554</v>
      </c>
      <c r="D38" s="229" t="n">
        <v>5052</v>
      </c>
      <c r="E38" s="230" t="n">
        <v>0.636010362694301</v>
      </c>
      <c r="F38" s="229" t="n">
        <v>1865</v>
      </c>
      <c r="G38" s="230" t="n">
        <v>1.12414578587699</v>
      </c>
      <c r="H38" s="229" t="n">
        <v>9110</v>
      </c>
      <c r="I38" s="230" t="n">
        <v>0.7372234935164</v>
      </c>
      <c r="J38" s="231" t="n">
        <v>356</v>
      </c>
      <c r="K38" s="231" t="n">
        <v>361.7</v>
      </c>
      <c r="L38" s="232" t="n">
        <v>-5.69999999999999</v>
      </c>
      <c r="M38" s="233" t="n">
        <v>-1.5758916228919</v>
      </c>
      <c r="N38" s="234" t="n">
        <v>2500</v>
      </c>
      <c r="O38" s="212" t="n">
        <v>12630000</v>
      </c>
      <c r="P38" s="212" t="n">
        <v>4662500</v>
      </c>
    </row>
    <row r="39" customFormat="false" ht="13.5" hidden="false" customHeight="false" outlineLevel="0" collapsed="false">
      <c r="A39" s="137" t="s">
        <v>51</v>
      </c>
      <c r="B39" s="229" t="n">
        <v>2020</v>
      </c>
      <c r="C39" s="230" t="n">
        <v>-0.0462700661000944</v>
      </c>
      <c r="D39" s="229" t="n">
        <v>2903</v>
      </c>
      <c r="E39" s="230" t="n">
        <v>-0.634796829789911</v>
      </c>
      <c r="F39" s="229" t="n">
        <v>705</v>
      </c>
      <c r="G39" s="230" t="n">
        <v>-0.599431818181818</v>
      </c>
      <c r="H39" s="229" t="n">
        <v>5628</v>
      </c>
      <c r="I39" s="230" t="n">
        <v>-0.524139680392323</v>
      </c>
      <c r="J39" s="231" t="n">
        <v>1940.6</v>
      </c>
      <c r="K39" s="231" t="n">
        <v>1921.5</v>
      </c>
      <c r="L39" s="232" t="n">
        <v>19.0999999999999</v>
      </c>
      <c r="M39" s="233" t="n">
        <v>0.994015092375743</v>
      </c>
      <c r="N39" s="234" t="n">
        <v>325</v>
      </c>
      <c r="O39" s="212" t="n">
        <v>943475</v>
      </c>
      <c r="P39" s="212" t="n">
        <v>229125</v>
      </c>
    </row>
    <row r="40" customFormat="false" ht="13.5" hidden="false" customHeight="false" outlineLevel="0" collapsed="false">
      <c r="A40" s="137" t="s">
        <v>52</v>
      </c>
      <c r="B40" s="229" t="n">
        <v>1704</v>
      </c>
      <c r="C40" s="230" t="n">
        <v>-0.319216939672393</v>
      </c>
      <c r="D40" s="229" t="n">
        <v>8819</v>
      </c>
      <c r="E40" s="230" t="n">
        <v>-0.350541276971795</v>
      </c>
      <c r="F40" s="229" t="n">
        <v>2117</v>
      </c>
      <c r="G40" s="230" t="n">
        <v>-0.273257809818057</v>
      </c>
      <c r="H40" s="229" t="n">
        <v>12640</v>
      </c>
      <c r="I40" s="230" t="n">
        <v>-0.334561726770203</v>
      </c>
      <c r="J40" s="231" t="n">
        <v>39960</v>
      </c>
      <c r="K40" s="231" t="n">
        <v>40015</v>
      </c>
      <c r="L40" s="232" t="n">
        <v>-55</v>
      </c>
      <c r="M40" s="233" t="n">
        <v>-0.137448456828689</v>
      </c>
      <c r="N40" s="234" t="n">
        <v>25</v>
      </c>
      <c r="O40" s="212" t="n">
        <v>220475</v>
      </c>
      <c r="P40" s="212" t="n">
        <v>52925</v>
      </c>
    </row>
    <row r="41" customFormat="false" ht="13.5" hidden="false" customHeight="false" outlineLevel="0" collapsed="false">
      <c r="A41" s="137" t="s">
        <v>53</v>
      </c>
      <c r="B41" s="229" t="n">
        <v>2781</v>
      </c>
      <c r="C41" s="230" t="n">
        <v>0.384270781483325</v>
      </c>
      <c r="D41" s="229" t="n">
        <v>14491</v>
      </c>
      <c r="E41" s="230" t="n">
        <v>1.4962962962963</v>
      </c>
      <c r="F41" s="229" t="n">
        <v>5275</v>
      </c>
      <c r="G41" s="230" t="n">
        <v>0.887298747763864</v>
      </c>
      <c r="H41" s="229" t="n">
        <v>22547</v>
      </c>
      <c r="I41" s="230" t="n">
        <v>1.12527099632388</v>
      </c>
      <c r="J41" s="231" t="n">
        <v>324.95</v>
      </c>
      <c r="K41" s="231" t="n">
        <v>319.8</v>
      </c>
      <c r="L41" s="232" t="n">
        <v>5.14999999999998</v>
      </c>
      <c r="M41" s="233" t="n">
        <v>1.61038148843026</v>
      </c>
      <c r="N41" s="234" t="n">
        <v>1975</v>
      </c>
      <c r="O41" s="212" t="n">
        <v>28619725</v>
      </c>
      <c r="P41" s="212" t="n">
        <v>10418125</v>
      </c>
    </row>
    <row r="42" customFormat="false" ht="13.5" hidden="false" customHeight="false" outlineLevel="0" collapsed="false">
      <c r="A42" s="137" t="s">
        <v>54</v>
      </c>
      <c r="B42" s="229" t="n">
        <v>7546</v>
      </c>
      <c r="C42" s="230" t="n">
        <v>4.43659942363112</v>
      </c>
      <c r="D42" s="229" t="n">
        <v>53793</v>
      </c>
      <c r="E42" s="230" t="n">
        <v>6.52139261744966</v>
      </c>
      <c r="F42" s="229" t="n">
        <v>38199</v>
      </c>
      <c r="G42" s="230" t="n">
        <v>7.79553304167626</v>
      </c>
      <c r="H42" s="229" t="n">
        <v>99538</v>
      </c>
      <c r="I42" s="230" t="n">
        <v>6.72630598463091</v>
      </c>
      <c r="J42" s="231" t="n">
        <v>6110.5</v>
      </c>
      <c r="K42" s="231" t="n">
        <v>6229</v>
      </c>
      <c r="L42" s="232" t="n">
        <v>-118.5</v>
      </c>
      <c r="M42" s="233" t="n">
        <v>-1.90239203724514</v>
      </c>
      <c r="N42" s="234" t="n">
        <v>125</v>
      </c>
      <c r="O42" s="212" t="n">
        <v>6724125</v>
      </c>
      <c r="P42" s="212" t="n">
        <v>4774875</v>
      </c>
    </row>
    <row r="43" customFormat="false" ht="13.5" hidden="false" customHeight="false" outlineLevel="0" collapsed="false">
      <c r="A43" s="137" t="s">
        <v>55</v>
      </c>
      <c r="B43" s="229" t="n">
        <v>7879</v>
      </c>
      <c r="C43" s="230" t="n">
        <v>-0.0359721032668543</v>
      </c>
      <c r="D43" s="229" t="n">
        <v>40399</v>
      </c>
      <c r="E43" s="230" t="n">
        <v>-0.113843251661585</v>
      </c>
      <c r="F43" s="229" t="n">
        <v>20585</v>
      </c>
      <c r="G43" s="230" t="n">
        <v>-0.364071671300587</v>
      </c>
      <c r="H43" s="229" t="n">
        <v>68863</v>
      </c>
      <c r="I43" s="230" t="n">
        <v>-0.200494589699531</v>
      </c>
      <c r="J43" s="231" t="n">
        <v>2219.8</v>
      </c>
      <c r="K43" s="231" t="n">
        <v>2204.8</v>
      </c>
      <c r="L43" s="232" t="n">
        <v>15</v>
      </c>
      <c r="M43" s="233" t="n">
        <v>0.68033381712627</v>
      </c>
      <c r="N43" s="234" t="n">
        <v>375</v>
      </c>
      <c r="O43" s="212" t="n">
        <v>15149625</v>
      </c>
      <c r="P43" s="212" t="n">
        <v>7719375</v>
      </c>
    </row>
    <row r="44" customFormat="false" ht="13.5" hidden="false" customHeight="false" outlineLevel="0" collapsed="false">
      <c r="A44" s="137" t="s">
        <v>56</v>
      </c>
      <c r="B44" s="229" t="n">
        <v>4638</v>
      </c>
      <c r="C44" s="230" t="n">
        <v>2.72530120481928</v>
      </c>
      <c r="D44" s="229" t="n">
        <v>37258</v>
      </c>
      <c r="E44" s="230" t="n">
        <v>10.4148284313725</v>
      </c>
      <c r="F44" s="229" t="n">
        <v>7102</v>
      </c>
      <c r="G44" s="230" t="n">
        <v>2.37868696479543</v>
      </c>
      <c r="H44" s="229" t="n">
        <v>48998</v>
      </c>
      <c r="I44" s="230" t="n">
        <v>6.41158674935713</v>
      </c>
      <c r="J44" s="231" t="n">
        <v>4023</v>
      </c>
      <c r="K44" s="231" t="n">
        <v>3897.4</v>
      </c>
      <c r="L44" s="232" t="n">
        <v>125.6</v>
      </c>
      <c r="M44" s="233" t="n">
        <v>3.22266126135372</v>
      </c>
      <c r="N44" s="234" t="n">
        <v>150</v>
      </c>
      <c r="O44" s="212" t="n">
        <v>5588700</v>
      </c>
      <c r="P44" s="212" t="n">
        <v>1065300</v>
      </c>
    </row>
    <row r="45" customFormat="false" ht="13.5" hidden="false" customHeight="false" outlineLevel="0" collapsed="false">
      <c r="A45" s="137" t="s">
        <v>57</v>
      </c>
      <c r="B45" s="229" t="n">
        <v>13446</v>
      </c>
      <c r="C45" s="230" t="n">
        <v>1.4420632037777</v>
      </c>
      <c r="D45" s="229" t="n">
        <v>49004</v>
      </c>
      <c r="E45" s="230" t="n">
        <v>2.14108069995513</v>
      </c>
      <c r="F45" s="229" t="n">
        <v>24018</v>
      </c>
      <c r="G45" s="230" t="n">
        <v>1.50370061503179</v>
      </c>
      <c r="H45" s="229" t="n">
        <v>86468</v>
      </c>
      <c r="I45" s="230" t="n">
        <v>1.81654723127036</v>
      </c>
      <c r="J45" s="231" t="n">
        <v>116.78</v>
      </c>
      <c r="K45" s="231" t="n">
        <v>113.47</v>
      </c>
      <c r="L45" s="232" t="n">
        <v>3.31</v>
      </c>
      <c r="M45" s="233" t="n">
        <v>2.91707059134573</v>
      </c>
      <c r="N45" s="234" t="n">
        <v>6750</v>
      </c>
      <c r="O45" s="212" t="n">
        <v>330777000</v>
      </c>
      <c r="P45" s="212" t="n">
        <v>162121500</v>
      </c>
    </row>
    <row r="46" customFormat="false" ht="13.5" hidden="false" customHeight="false" outlineLevel="0" collapsed="false">
      <c r="A46" s="137" t="s">
        <v>58</v>
      </c>
      <c r="B46" s="229" t="n">
        <v>4574</v>
      </c>
      <c r="C46" s="230" t="n">
        <v>1.7113218731476</v>
      </c>
      <c r="D46" s="229" t="n">
        <v>24630</v>
      </c>
      <c r="E46" s="230" t="n">
        <v>2.42654424040067</v>
      </c>
      <c r="F46" s="229" t="n">
        <v>10121</v>
      </c>
      <c r="G46" s="230" t="n">
        <v>1.95158938466025</v>
      </c>
      <c r="H46" s="229" t="n">
        <v>39325</v>
      </c>
      <c r="I46" s="230" t="n">
        <v>2.19611508452536</v>
      </c>
      <c r="J46" s="231" t="n">
        <v>1575.8</v>
      </c>
      <c r="K46" s="231" t="n">
        <v>1556.3</v>
      </c>
      <c r="L46" s="232" t="n">
        <v>19.5</v>
      </c>
      <c r="M46" s="233" t="n">
        <v>1.25297179207094</v>
      </c>
      <c r="N46" s="234" t="n">
        <v>475</v>
      </c>
      <c r="O46" s="212" t="n">
        <v>11699250</v>
      </c>
      <c r="P46" s="212" t="n">
        <v>4807475</v>
      </c>
    </row>
    <row r="47" customFormat="false" ht="13.5" hidden="false" customHeight="false" outlineLevel="0" collapsed="false">
      <c r="A47" s="137" t="s">
        <v>59</v>
      </c>
      <c r="B47" s="229" t="n">
        <v>2492</v>
      </c>
      <c r="C47" s="230" t="n">
        <v>-0.224159402241594</v>
      </c>
      <c r="D47" s="229" t="n">
        <v>12729</v>
      </c>
      <c r="E47" s="230" t="n">
        <v>-0.254436830082587</v>
      </c>
      <c r="F47" s="229" t="n">
        <v>4221</v>
      </c>
      <c r="G47" s="230" t="n">
        <v>-0.254635352286774</v>
      </c>
      <c r="H47" s="229" t="n">
        <v>19442</v>
      </c>
      <c r="I47" s="230" t="n">
        <v>-0.250732233698166</v>
      </c>
      <c r="J47" s="231" t="n">
        <v>794.9</v>
      </c>
      <c r="K47" s="231" t="n">
        <v>794.7</v>
      </c>
      <c r="L47" s="232" t="n">
        <v>0.199999999999932</v>
      </c>
      <c r="M47" s="233" t="n">
        <v>0.025166729583482</v>
      </c>
      <c r="N47" s="234" t="n">
        <v>850</v>
      </c>
      <c r="O47" s="212" t="n">
        <v>10819650</v>
      </c>
      <c r="P47" s="212" t="n">
        <v>3587850</v>
      </c>
    </row>
    <row r="48" customFormat="false" ht="13.5" hidden="false" customHeight="false" outlineLevel="0" collapsed="false">
      <c r="A48" s="137" t="s">
        <v>60</v>
      </c>
      <c r="B48" s="229" t="n">
        <v>3574</v>
      </c>
      <c r="C48" s="230" t="n">
        <v>-0.554697233989534</v>
      </c>
      <c r="D48" s="229" t="n">
        <v>9505</v>
      </c>
      <c r="E48" s="230" t="n">
        <v>-0.801851195563802</v>
      </c>
      <c r="F48" s="229" t="n">
        <v>4612</v>
      </c>
      <c r="G48" s="230" t="n">
        <v>-0.713397961720109</v>
      </c>
      <c r="H48" s="229" t="n">
        <v>17691</v>
      </c>
      <c r="I48" s="230" t="n">
        <v>-0.754588205917849</v>
      </c>
      <c r="J48" s="231" t="n">
        <v>1570.2</v>
      </c>
      <c r="K48" s="231" t="n">
        <v>1573.2</v>
      </c>
      <c r="L48" s="232" t="n">
        <v>-3</v>
      </c>
      <c r="M48" s="233" t="n">
        <v>-0.1906941266209</v>
      </c>
      <c r="N48" s="234" t="n">
        <v>625</v>
      </c>
      <c r="O48" s="212" t="n">
        <v>5940625</v>
      </c>
      <c r="P48" s="212" t="n">
        <v>2882500</v>
      </c>
    </row>
    <row r="49" customFormat="false" ht="13.5" hidden="false" customHeight="false" outlineLevel="0" collapsed="false">
      <c r="A49" s="137" t="s">
        <v>61</v>
      </c>
      <c r="B49" s="229" t="n">
        <v>2747</v>
      </c>
      <c r="C49" s="230" t="n">
        <v>0.465066666666667</v>
      </c>
      <c r="D49" s="229" t="n">
        <v>7291</v>
      </c>
      <c r="E49" s="230" t="n">
        <v>-0.0243543422989429</v>
      </c>
      <c r="F49" s="229" t="n">
        <v>3083</v>
      </c>
      <c r="G49" s="230" t="n">
        <v>0.0178276658963354</v>
      </c>
      <c r="H49" s="229" t="n">
        <v>13121</v>
      </c>
      <c r="I49" s="230" t="n">
        <v>0.0601114971317767</v>
      </c>
      <c r="J49" s="231" t="n">
        <v>1562.6</v>
      </c>
      <c r="K49" s="231" t="n">
        <v>1564.2</v>
      </c>
      <c r="L49" s="232" t="n">
        <v>-1.60000000000014</v>
      </c>
      <c r="M49" s="233" t="n">
        <v>-0.102288709883655</v>
      </c>
      <c r="N49" s="234" t="n">
        <v>375</v>
      </c>
      <c r="O49" s="212" t="n">
        <v>2734125</v>
      </c>
      <c r="P49" s="212" t="n">
        <v>1156125</v>
      </c>
    </row>
    <row r="50" customFormat="false" ht="13.5" hidden="false" customHeight="false" outlineLevel="0" collapsed="false">
      <c r="A50" s="137" t="s">
        <v>62</v>
      </c>
      <c r="B50" s="229" t="n">
        <v>8340</v>
      </c>
      <c r="C50" s="230" t="n">
        <v>2.13298271975958</v>
      </c>
      <c r="D50" s="229" t="n">
        <v>45904</v>
      </c>
      <c r="E50" s="230" t="n">
        <v>2.88161677659395</v>
      </c>
      <c r="F50" s="229" t="n">
        <v>18408</v>
      </c>
      <c r="G50" s="230" t="n">
        <v>1.97912283541026</v>
      </c>
      <c r="H50" s="229" t="n">
        <v>72652</v>
      </c>
      <c r="I50" s="230" t="n">
        <v>2.51536265544104</v>
      </c>
      <c r="J50" s="231" t="n">
        <v>400.55</v>
      </c>
      <c r="K50" s="231" t="n">
        <v>397.25</v>
      </c>
      <c r="L50" s="232" t="n">
        <v>3.30000000000001</v>
      </c>
      <c r="M50" s="233" t="n">
        <v>0.830711139081186</v>
      </c>
      <c r="N50" s="234" t="n">
        <v>1350</v>
      </c>
      <c r="O50" s="212" t="n">
        <v>61970400</v>
      </c>
      <c r="P50" s="212" t="n">
        <v>24850800</v>
      </c>
    </row>
    <row r="51" customFormat="false" ht="13.5" hidden="false" customHeight="false" outlineLevel="0" collapsed="false">
      <c r="A51" s="137" t="s">
        <v>63</v>
      </c>
      <c r="B51" s="229" t="n">
        <v>5819</v>
      </c>
      <c r="C51" s="230" t="n">
        <v>0.619087367835281</v>
      </c>
      <c r="D51" s="229" t="n">
        <v>31557</v>
      </c>
      <c r="E51" s="230" t="n">
        <v>1.42075790119669</v>
      </c>
      <c r="F51" s="229" t="n">
        <v>8658</v>
      </c>
      <c r="G51" s="230" t="n">
        <v>1.46666666666667</v>
      </c>
      <c r="H51" s="229" t="n">
        <v>46034</v>
      </c>
      <c r="I51" s="230" t="n">
        <v>1.28570009930487</v>
      </c>
      <c r="J51" s="231" t="n">
        <v>1800.1</v>
      </c>
      <c r="K51" s="231" t="n">
        <v>1788.4</v>
      </c>
      <c r="L51" s="232" t="n">
        <v>11.6999999999998</v>
      </c>
      <c r="M51" s="233" t="n">
        <v>0.654216059047183</v>
      </c>
      <c r="N51" s="234" t="n">
        <v>375</v>
      </c>
      <c r="O51" s="212" t="n">
        <v>11833875</v>
      </c>
      <c r="P51" s="212" t="n">
        <v>3246750</v>
      </c>
    </row>
    <row r="52" customFormat="false" ht="13.5" hidden="false" customHeight="false" outlineLevel="0" collapsed="false">
      <c r="A52" s="137" t="s">
        <v>64</v>
      </c>
      <c r="B52" s="229" t="n">
        <v>2788</v>
      </c>
      <c r="C52" s="230" t="n">
        <v>0.335249042145594</v>
      </c>
      <c r="D52" s="229" t="n">
        <v>6895</v>
      </c>
      <c r="E52" s="230" t="n">
        <v>-0.0463347164591978</v>
      </c>
      <c r="F52" s="229" t="n">
        <v>2169</v>
      </c>
      <c r="G52" s="230" t="n">
        <v>-0.18489289740699</v>
      </c>
      <c r="H52" s="229" t="n">
        <v>11852</v>
      </c>
      <c r="I52" s="230" t="n">
        <v>-0.0106018866349445</v>
      </c>
      <c r="J52" s="231" t="n">
        <v>2352.7</v>
      </c>
      <c r="K52" s="231" t="n">
        <v>2364.7</v>
      </c>
      <c r="L52" s="232" t="n">
        <v>-12</v>
      </c>
      <c r="M52" s="233" t="n">
        <v>-0.507463948915296</v>
      </c>
      <c r="N52" s="234" t="n">
        <v>225</v>
      </c>
      <c r="O52" s="212" t="n">
        <v>1551375</v>
      </c>
      <c r="P52" s="212" t="n">
        <v>488025</v>
      </c>
    </row>
    <row r="53" customFormat="false" ht="13.5" hidden="false" customHeight="false" outlineLevel="0" collapsed="false">
      <c r="A53" s="137" t="s">
        <v>65</v>
      </c>
      <c r="B53" s="229" t="n">
        <v>2329</v>
      </c>
      <c r="C53" s="230" t="n">
        <v>-0.523039115297973</v>
      </c>
      <c r="D53" s="229" t="n">
        <v>5143</v>
      </c>
      <c r="E53" s="230" t="n">
        <v>-0.763082734475769</v>
      </c>
      <c r="F53" s="229" t="n">
        <v>1695</v>
      </c>
      <c r="G53" s="230" t="n">
        <v>-0.722404192597445</v>
      </c>
      <c r="H53" s="229" t="n">
        <v>9167</v>
      </c>
      <c r="I53" s="230" t="n">
        <v>-0.719637887267945</v>
      </c>
      <c r="J53" s="231" t="n">
        <v>564</v>
      </c>
      <c r="K53" s="231" t="n">
        <v>566.45</v>
      </c>
      <c r="L53" s="232" t="n">
        <v>-2.45000000000005</v>
      </c>
      <c r="M53" s="233" t="n">
        <v>-0.432518315826648</v>
      </c>
      <c r="N53" s="234" t="n">
        <v>1250</v>
      </c>
      <c r="O53" s="212" t="n">
        <v>6428750</v>
      </c>
      <c r="P53" s="212" t="n">
        <v>2118750</v>
      </c>
    </row>
    <row r="54" customFormat="false" ht="13.5" hidden="false" customHeight="false" outlineLevel="0" collapsed="false">
      <c r="A54" s="137" t="s">
        <v>66</v>
      </c>
      <c r="B54" s="229" t="n">
        <v>1937</v>
      </c>
      <c r="C54" s="230" t="n">
        <v>-0.1398756660746</v>
      </c>
      <c r="D54" s="229" t="n">
        <v>5217</v>
      </c>
      <c r="E54" s="230" t="n">
        <v>0.500863060989643</v>
      </c>
      <c r="F54" s="229" t="n">
        <v>1328</v>
      </c>
      <c r="G54" s="230" t="n">
        <v>-0.00598802395209581</v>
      </c>
      <c r="H54" s="229" t="n">
        <v>8482</v>
      </c>
      <c r="I54" s="230" t="n">
        <v>0.200736126840317</v>
      </c>
      <c r="J54" s="231" t="n">
        <v>316.5</v>
      </c>
      <c r="K54" s="231" t="n">
        <v>315.65</v>
      </c>
      <c r="L54" s="232" t="n">
        <v>0.850000000000023</v>
      </c>
      <c r="M54" s="233" t="n">
        <v>0.269285601140511</v>
      </c>
      <c r="N54" s="234" t="n">
        <v>1800</v>
      </c>
      <c r="O54" s="212" t="n">
        <v>9390600</v>
      </c>
      <c r="P54" s="212" t="n">
        <v>2390400</v>
      </c>
    </row>
    <row r="55" customFormat="false" ht="13.5" hidden="false" customHeight="false" outlineLevel="0" collapsed="false">
      <c r="A55" s="137" t="s">
        <v>67</v>
      </c>
      <c r="B55" s="229" t="n">
        <v>2660</v>
      </c>
      <c r="C55" s="230" t="n">
        <v>-0.0550621669626998</v>
      </c>
      <c r="D55" s="229" t="n">
        <v>10141</v>
      </c>
      <c r="E55" s="230" t="n">
        <v>0.0430981279572105</v>
      </c>
      <c r="F55" s="229" t="n">
        <v>5502</v>
      </c>
      <c r="G55" s="230" t="n">
        <v>0.776557959315467</v>
      </c>
      <c r="H55" s="229" t="n">
        <v>18303</v>
      </c>
      <c r="I55" s="230" t="n">
        <v>0.170717666624025</v>
      </c>
      <c r="J55" s="231" t="n">
        <v>4128.8</v>
      </c>
      <c r="K55" s="231" t="n">
        <v>4103.8</v>
      </c>
      <c r="L55" s="232" t="n">
        <v>25</v>
      </c>
      <c r="M55" s="233" t="n">
        <v>0.609191481066329</v>
      </c>
      <c r="N55" s="234" t="n">
        <v>200</v>
      </c>
      <c r="O55" s="212" t="n">
        <v>2028200</v>
      </c>
      <c r="P55" s="212" t="n">
        <v>1100400</v>
      </c>
    </row>
    <row r="56" customFormat="false" ht="13.5" hidden="false" customHeight="false" outlineLevel="0" collapsed="false">
      <c r="A56" s="137" t="s">
        <v>68</v>
      </c>
      <c r="B56" s="229" t="n">
        <v>2355</v>
      </c>
      <c r="C56" s="230" t="n">
        <v>-0.400610842453551</v>
      </c>
      <c r="D56" s="229" t="n">
        <v>6815</v>
      </c>
      <c r="E56" s="230" t="n">
        <v>-0.790430210031059</v>
      </c>
      <c r="F56" s="229" t="n">
        <v>2494</v>
      </c>
      <c r="G56" s="230" t="n">
        <v>-0.55176132278936</v>
      </c>
      <c r="H56" s="229" t="n">
        <v>11664</v>
      </c>
      <c r="I56" s="230" t="n">
        <v>-0.722365038560411</v>
      </c>
      <c r="J56" s="231" t="n">
        <v>1265.2</v>
      </c>
      <c r="K56" s="231" t="n">
        <v>1278.4</v>
      </c>
      <c r="L56" s="232" t="n">
        <v>-13.2</v>
      </c>
      <c r="M56" s="233" t="n">
        <v>-1.03254067584481</v>
      </c>
      <c r="N56" s="234" t="n">
        <v>425</v>
      </c>
      <c r="O56" s="212" t="n">
        <v>2896375</v>
      </c>
      <c r="P56" s="212" t="n">
        <v>1059950</v>
      </c>
    </row>
    <row r="57" customFormat="false" ht="13.5" hidden="false" customHeight="false" outlineLevel="0" collapsed="false">
      <c r="A57" s="137" t="s">
        <v>69</v>
      </c>
      <c r="B57" s="229" t="n">
        <v>1669</v>
      </c>
      <c r="C57" s="230" t="n">
        <v>0.143150684931507</v>
      </c>
      <c r="D57" s="229" t="n">
        <v>5690</v>
      </c>
      <c r="E57" s="230" t="n">
        <v>0.171987641606591</v>
      </c>
      <c r="F57" s="229" t="n">
        <v>2053</v>
      </c>
      <c r="G57" s="230" t="n">
        <v>-0.164768104149715</v>
      </c>
      <c r="H57" s="229" t="n">
        <v>9412</v>
      </c>
      <c r="I57" s="230" t="n">
        <v>0.0728371138721076</v>
      </c>
      <c r="J57" s="231" t="n">
        <v>537.8</v>
      </c>
      <c r="K57" s="231" t="n">
        <v>538.55</v>
      </c>
      <c r="L57" s="232" t="n">
        <v>-0.75</v>
      </c>
      <c r="M57" s="233" t="n">
        <v>-0.139262835391329</v>
      </c>
      <c r="N57" s="234" t="n">
        <v>1250</v>
      </c>
      <c r="O57" s="212" t="n">
        <v>7112500</v>
      </c>
      <c r="P57" s="212" t="n">
        <v>2566250</v>
      </c>
      <c r="Q57" s="5"/>
    </row>
    <row r="58" customFormat="false" ht="13.5" hidden="false" customHeight="false" outlineLevel="0" collapsed="false">
      <c r="A58" s="137" t="s">
        <v>70</v>
      </c>
      <c r="B58" s="229" t="n">
        <v>3604</v>
      </c>
      <c r="C58" s="230" t="n">
        <v>1.11626541397534</v>
      </c>
      <c r="D58" s="229" t="n">
        <v>28323</v>
      </c>
      <c r="E58" s="230" t="n">
        <v>3.56454472199839</v>
      </c>
      <c r="F58" s="229" t="n">
        <v>5373</v>
      </c>
      <c r="G58" s="230" t="n">
        <v>5.21156069364162</v>
      </c>
      <c r="H58" s="229" t="n">
        <v>37300</v>
      </c>
      <c r="I58" s="230" t="n">
        <v>3.25168129488202</v>
      </c>
      <c r="J58" s="231" t="n">
        <v>2481.2</v>
      </c>
      <c r="K58" s="231" t="n">
        <v>2439</v>
      </c>
      <c r="L58" s="232" t="n">
        <v>42.1999999999998</v>
      </c>
      <c r="M58" s="233" t="n">
        <v>1.73021730217301</v>
      </c>
      <c r="N58" s="234" t="n">
        <v>325</v>
      </c>
      <c r="O58" s="212" t="n">
        <v>9204975</v>
      </c>
      <c r="P58" s="212" t="n">
        <v>1746225</v>
      </c>
      <c r="Q58" s="5"/>
    </row>
    <row r="59" customFormat="false" ht="13.5" hidden="false" customHeight="false" outlineLevel="0" collapsed="false">
      <c r="A59" s="137" t="s">
        <v>71</v>
      </c>
      <c r="B59" s="229" t="n">
        <v>1830</v>
      </c>
      <c r="C59" s="230" t="n">
        <v>-0.133522727272727</v>
      </c>
      <c r="D59" s="229" t="n">
        <v>8202</v>
      </c>
      <c r="E59" s="230" t="n">
        <v>-0.129114461669144</v>
      </c>
      <c r="F59" s="229" t="n">
        <v>2987</v>
      </c>
      <c r="G59" s="230" t="n">
        <v>-0.0862649128173754</v>
      </c>
      <c r="H59" s="229" t="n">
        <v>13019</v>
      </c>
      <c r="I59" s="230" t="n">
        <v>-0.120278397188999</v>
      </c>
      <c r="J59" s="231" t="n">
        <v>484.85</v>
      </c>
      <c r="K59" s="231" t="n">
        <v>478.35</v>
      </c>
      <c r="L59" s="232" t="n">
        <v>6.5</v>
      </c>
      <c r="M59" s="233" t="n">
        <v>1.35883767116128</v>
      </c>
      <c r="N59" s="234" t="n">
        <v>2075</v>
      </c>
      <c r="O59" s="212" t="n">
        <v>17019150</v>
      </c>
      <c r="P59" s="212" t="n">
        <v>6198025</v>
      </c>
      <c r="Q59" s="5"/>
    </row>
    <row r="60" customFormat="false" ht="13.5" hidden="false" customHeight="false" outlineLevel="0" collapsed="false">
      <c r="A60" s="137" t="s">
        <v>72</v>
      </c>
      <c r="B60" s="229" t="n">
        <v>4353</v>
      </c>
      <c r="C60" s="230" t="n">
        <v>0.0967498110355253</v>
      </c>
      <c r="D60" s="229" t="n">
        <v>15719</v>
      </c>
      <c r="E60" s="230" t="n">
        <v>-0.37610637031157</v>
      </c>
      <c r="F60" s="229" t="n">
        <v>5760</v>
      </c>
      <c r="G60" s="230" t="n">
        <v>-0.198664440734558</v>
      </c>
      <c r="H60" s="229" t="n">
        <v>25832</v>
      </c>
      <c r="I60" s="230" t="n">
        <v>-0.289392605633803</v>
      </c>
      <c r="J60" s="231" t="n">
        <v>6080</v>
      </c>
      <c r="K60" s="231" t="n">
        <v>6117</v>
      </c>
      <c r="L60" s="232" t="n">
        <v>-37</v>
      </c>
      <c r="M60" s="233" t="n">
        <v>-0.604871669118849</v>
      </c>
      <c r="N60" s="234" t="n">
        <v>100</v>
      </c>
      <c r="O60" s="212" t="n">
        <v>1571900</v>
      </c>
      <c r="P60" s="212" t="n">
        <v>576000</v>
      </c>
      <c r="Q60" s="5"/>
    </row>
    <row r="61" customFormat="false" ht="13.5" hidden="false" customHeight="false" outlineLevel="0" collapsed="false">
      <c r="A61" s="137" t="s">
        <v>73</v>
      </c>
      <c r="B61" s="229" t="n">
        <v>2593</v>
      </c>
      <c r="C61" s="230" t="n">
        <v>-0.494738893219018</v>
      </c>
      <c r="D61" s="229" t="n">
        <v>15597</v>
      </c>
      <c r="E61" s="230" t="n">
        <v>-0.661941608687171</v>
      </c>
      <c r="F61" s="229" t="n">
        <v>10350</v>
      </c>
      <c r="G61" s="230" t="n">
        <v>-0.525773195876289</v>
      </c>
      <c r="H61" s="229" t="n">
        <v>28540</v>
      </c>
      <c r="I61" s="230" t="n">
        <v>-0.609543875010261</v>
      </c>
      <c r="J61" s="231" t="n">
        <v>18148</v>
      </c>
      <c r="K61" s="231" t="n">
        <v>18175</v>
      </c>
      <c r="L61" s="232" t="n">
        <v>-27</v>
      </c>
      <c r="M61" s="233" t="n">
        <v>-0.148555708390647</v>
      </c>
      <c r="N61" s="234" t="n">
        <v>50</v>
      </c>
      <c r="O61" s="212" t="n">
        <v>779850</v>
      </c>
      <c r="P61" s="212" t="n">
        <v>517500</v>
      </c>
      <c r="Q61" s="5"/>
    </row>
    <row r="62" customFormat="false" ht="13.5" hidden="false" customHeight="false" outlineLevel="0" collapsed="false">
      <c r="A62" s="137" t="s">
        <v>74</v>
      </c>
      <c r="B62" s="229" t="n">
        <v>7239</v>
      </c>
      <c r="C62" s="230" t="n">
        <v>-0.328540951674242</v>
      </c>
      <c r="D62" s="229" t="n">
        <v>24390</v>
      </c>
      <c r="E62" s="230" t="n">
        <v>-0.393193013882669</v>
      </c>
      <c r="F62" s="229" t="n">
        <v>7954</v>
      </c>
      <c r="G62" s="230" t="n">
        <v>-0.324902393481582</v>
      </c>
      <c r="H62" s="229" t="n">
        <v>39583</v>
      </c>
      <c r="I62" s="230" t="n">
        <v>-0.369265579935306</v>
      </c>
      <c r="J62" s="231" t="n">
        <v>788.4</v>
      </c>
      <c r="K62" s="231" t="n">
        <v>788.6</v>
      </c>
      <c r="L62" s="232" t="n">
        <v>-0.200000000000045</v>
      </c>
      <c r="M62" s="233" t="n">
        <v>-0.025361399949283</v>
      </c>
      <c r="N62" s="234" t="n">
        <v>825</v>
      </c>
      <c r="O62" s="212" t="n">
        <v>20121750</v>
      </c>
      <c r="P62" s="212" t="n">
        <v>6562050</v>
      </c>
      <c r="Q62" s="5"/>
    </row>
    <row r="63" customFormat="false" ht="13.5" hidden="false" customHeight="false" outlineLevel="0" collapsed="false">
      <c r="A63" s="137" t="s">
        <v>75</v>
      </c>
      <c r="B63" s="229" t="n">
        <v>4451</v>
      </c>
      <c r="C63" s="230" t="n">
        <v>0.372494603761949</v>
      </c>
      <c r="D63" s="229" t="n">
        <v>15020</v>
      </c>
      <c r="E63" s="230" t="n">
        <v>0.262821590718009</v>
      </c>
      <c r="F63" s="229" t="n">
        <v>6963</v>
      </c>
      <c r="G63" s="230" t="n">
        <v>0.522965879265092</v>
      </c>
      <c r="H63" s="229" t="n">
        <v>26434</v>
      </c>
      <c r="I63" s="230" t="n">
        <v>0.341214673499417</v>
      </c>
      <c r="J63" s="231" t="n">
        <v>4707.3</v>
      </c>
      <c r="K63" s="231" t="n">
        <v>4694.6</v>
      </c>
      <c r="L63" s="232" t="n">
        <v>12.6999999999998</v>
      </c>
      <c r="M63" s="233" t="n">
        <v>0.270523580283726</v>
      </c>
      <c r="N63" s="234" t="n">
        <v>150</v>
      </c>
      <c r="O63" s="212" t="n">
        <v>2253000</v>
      </c>
      <c r="P63" s="212" t="n">
        <v>1044450</v>
      </c>
      <c r="Q63" s="5"/>
    </row>
    <row r="64" customFormat="false" ht="13.5" hidden="false" customHeight="false" outlineLevel="0" collapsed="false">
      <c r="A64" s="137" t="s">
        <v>76</v>
      </c>
      <c r="B64" s="229" t="n">
        <v>2680</v>
      </c>
      <c r="C64" s="230" t="n">
        <v>-0.0414878397711016</v>
      </c>
      <c r="D64" s="229" t="n">
        <v>9433</v>
      </c>
      <c r="E64" s="230" t="n">
        <v>0.0222149978326831</v>
      </c>
      <c r="F64" s="229" t="n">
        <v>3301</v>
      </c>
      <c r="G64" s="230" t="n">
        <v>-0.0248153618906942</v>
      </c>
      <c r="H64" s="229" t="n">
        <v>15414</v>
      </c>
      <c r="I64" s="230" t="n">
        <v>0.000324485690181063</v>
      </c>
      <c r="J64" s="231" t="n">
        <v>1306.1</v>
      </c>
      <c r="K64" s="231" t="n">
        <v>1303.8</v>
      </c>
      <c r="L64" s="232" t="n">
        <v>2.29999999999995</v>
      </c>
      <c r="M64" s="233" t="n">
        <v>0.1764074244516</v>
      </c>
      <c r="N64" s="234" t="n">
        <v>625</v>
      </c>
      <c r="O64" s="212" t="n">
        <v>5895625</v>
      </c>
      <c r="P64" s="212" t="n">
        <v>2063125</v>
      </c>
      <c r="Q64" s="5"/>
    </row>
    <row r="65" customFormat="false" ht="13.5" hidden="false" customHeight="false" outlineLevel="0" collapsed="false">
      <c r="A65" s="137" t="s">
        <v>77</v>
      </c>
      <c r="B65" s="229" t="n">
        <v>2565</v>
      </c>
      <c r="C65" s="230" t="n">
        <v>-0.403904252846851</v>
      </c>
      <c r="D65" s="229" t="n">
        <v>17600</v>
      </c>
      <c r="E65" s="230" t="n">
        <v>-0.542441180293774</v>
      </c>
      <c r="F65" s="229" t="n">
        <v>12284</v>
      </c>
      <c r="G65" s="230" t="n">
        <v>-0.341446416126092</v>
      </c>
      <c r="H65" s="229" t="n">
        <v>32449</v>
      </c>
      <c r="I65" s="230" t="n">
        <v>-0.471695348496443</v>
      </c>
      <c r="J65" s="231" t="n">
        <v>6922</v>
      </c>
      <c r="K65" s="231" t="n">
        <v>6955.5</v>
      </c>
      <c r="L65" s="232" t="n">
        <v>-33.5</v>
      </c>
      <c r="M65" s="233" t="n">
        <v>-0.481633239882108</v>
      </c>
      <c r="N65" s="234" t="n">
        <v>175</v>
      </c>
      <c r="O65" s="212" t="n">
        <v>3080000</v>
      </c>
      <c r="P65" s="212" t="n">
        <v>2149700</v>
      </c>
      <c r="Q65" s="5"/>
    </row>
    <row r="66" customFormat="false" ht="13.5" hidden="false" customHeight="false" outlineLevel="0" collapsed="false">
      <c r="A66" s="137" t="s">
        <v>78</v>
      </c>
      <c r="B66" s="229" t="n">
        <v>8179</v>
      </c>
      <c r="C66" s="230" t="n">
        <v>-0.129059738047066</v>
      </c>
      <c r="D66" s="229" t="n">
        <v>22537</v>
      </c>
      <c r="E66" s="230" t="n">
        <v>-0.150092393558849</v>
      </c>
      <c r="F66" s="229" t="n">
        <v>13038</v>
      </c>
      <c r="G66" s="230" t="n">
        <v>-0.229751284929403</v>
      </c>
      <c r="H66" s="229" t="n">
        <v>43754</v>
      </c>
      <c r="I66" s="230" t="n">
        <v>-0.171874704268004</v>
      </c>
      <c r="J66" s="231" t="n">
        <v>329.4</v>
      </c>
      <c r="K66" s="231" t="n">
        <v>328.85</v>
      </c>
      <c r="L66" s="232" t="n">
        <v>0.549999999999955</v>
      </c>
      <c r="M66" s="233" t="n">
        <v>0.167249505853719</v>
      </c>
      <c r="N66" s="234" t="n">
        <v>2425</v>
      </c>
      <c r="O66" s="212" t="n">
        <v>54652225</v>
      </c>
      <c r="P66" s="212" t="n">
        <v>31617150</v>
      </c>
      <c r="Q66" s="5"/>
    </row>
    <row r="67" customFormat="false" ht="13.5" hidden="false" customHeight="false" outlineLevel="0" collapsed="false">
      <c r="A67" s="137" t="s">
        <v>79</v>
      </c>
      <c r="B67" s="229" t="n">
        <v>1551</v>
      </c>
      <c r="C67" s="230" t="n">
        <v>-0.169255490091055</v>
      </c>
      <c r="D67" s="229" t="n">
        <v>3597</v>
      </c>
      <c r="E67" s="230" t="n">
        <v>-0.364262990455992</v>
      </c>
      <c r="F67" s="229" t="n">
        <v>1157</v>
      </c>
      <c r="G67" s="230" t="n">
        <v>-0.43505859375</v>
      </c>
      <c r="H67" s="229" t="n">
        <v>6305</v>
      </c>
      <c r="I67" s="230" t="n">
        <v>-0.341376788885407</v>
      </c>
      <c r="J67" s="231" t="n">
        <v>420.15</v>
      </c>
      <c r="K67" s="231" t="n">
        <v>419.8</v>
      </c>
      <c r="L67" s="232" t="n">
        <v>0.349999999999966</v>
      </c>
      <c r="M67" s="233" t="n">
        <v>0.0833730347784578</v>
      </c>
      <c r="N67" s="234" t="n">
        <v>1800</v>
      </c>
      <c r="O67" s="212" t="n">
        <v>6474600</v>
      </c>
      <c r="P67" s="212" t="n">
        <v>2082600</v>
      </c>
      <c r="Q67" s="5"/>
    </row>
    <row r="68" customFormat="false" ht="13.5" hidden="false" customHeight="false" outlineLevel="0" collapsed="false">
      <c r="A68" s="137" t="s">
        <v>80</v>
      </c>
      <c r="B68" s="229" t="n">
        <v>3718</v>
      </c>
      <c r="C68" s="230" t="n">
        <v>0.748824082784572</v>
      </c>
      <c r="D68" s="229" t="n">
        <v>13433</v>
      </c>
      <c r="E68" s="230" t="n">
        <v>1.44103216427403</v>
      </c>
      <c r="F68" s="229" t="n">
        <v>5720</v>
      </c>
      <c r="G68" s="230" t="n">
        <v>1.10216832047042</v>
      </c>
      <c r="H68" s="229" t="n">
        <v>22871</v>
      </c>
      <c r="I68" s="230" t="n">
        <v>1.20975845410628</v>
      </c>
      <c r="J68" s="231" t="n">
        <v>199.29</v>
      </c>
      <c r="K68" s="231" t="n">
        <v>196.97</v>
      </c>
      <c r="L68" s="232" t="n">
        <v>2.31999999999999</v>
      </c>
      <c r="M68" s="233" t="n">
        <v>1.17784434177793</v>
      </c>
      <c r="N68" s="234" t="n">
        <v>5000</v>
      </c>
      <c r="O68" s="212" t="n">
        <v>67165000</v>
      </c>
      <c r="P68" s="212" t="n">
        <v>28600000</v>
      </c>
    </row>
    <row r="69" customFormat="false" ht="13.5" hidden="false" customHeight="false" outlineLevel="0" collapsed="false">
      <c r="A69" s="137" t="s">
        <v>81</v>
      </c>
      <c r="B69" s="229" t="n">
        <v>2215</v>
      </c>
      <c r="C69" s="230" t="n">
        <v>0.621522693997072</v>
      </c>
      <c r="D69" s="229" t="n">
        <v>4081</v>
      </c>
      <c r="E69" s="230" t="n">
        <v>0.237041527735677</v>
      </c>
      <c r="F69" s="229" t="n">
        <v>2038</v>
      </c>
      <c r="G69" s="230" t="n">
        <v>0.390177353342428</v>
      </c>
      <c r="H69" s="229" t="n">
        <v>8334</v>
      </c>
      <c r="I69" s="230" t="n">
        <v>0.359321480998206</v>
      </c>
      <c r="J69" s="231" t="n">
        <v>965.6</v>
      </c>
      <c r="K69" s="231" t="n">
        <v>970.9</v>
      </c>
      <c r="L69" s="232" t="n">
        <v>-5.29999999999995</v>
      </c>
      <c r="M69" s="233" t="n">
        <v>-0.545885261097946</v>
      </c>
      <c r="N69" s="234" t="n">
        <v>775</v>
      </c>
      <c r="O69" s="212" t="n">
        <v>3162775</v>
      </c>
      <c r="P69" s="212" t="n">
        <v>1579450</v>
      </c>
      <c r="Q69" s="5"/>
    </row>
    <row r="70" customFormat="false" ht="13.5" hidden="false" customHeight="false" outlineLevel="0" collapsed="false">
      <c r="A70" s="137" t="s">
        <v>82</v>
      </c>
      <c r="B70" s="229" t="n">
        <v>3298</v>
      </c>
      <c r="C70" s="230" t="n">
        <v>-0.480711698945048</v>
      </c>
      <c r="D70" s="229" t="n">
        <v>10883</v>
      </c>
      <c r="E70" s="230" t="n">
        <v>-0.495128966413064</v>
      </c>
      <c r="F70" s="229" t="n">
        <v>4393</v>
      </c>
      <c r="G70" s="230" t="n">
        <v>-0.523070242101835</v>
      </c>
      <c r="H70" s="229" t="n">
        <v>18574</v>
      </c>
      <c r="I70" s="230" t="n">
        <v>-0.49959588339889</v>
      </c>
      <c r="J70" s="231" t="n">
        <v>182.12</v>
      </c>
      <c r="K70" s="231" t="n">
        <v>182.83</v>
      </c>
      <c r="L70" s="232" t="n">
        <v>-0.710000000000008</v>
      </c>
      <c r="M70" s="233" t="n">
        <v>-0.388338894054591</v>
      </c>
      <c r="N70" s="234" t="n">
        <v>3150</v>
      </c>
      <c r="O70" s="212" t="n">
        <v>34281450</v>
      </c>
      <c r="P70" s="212" t="n">
        <v>13837950</v>
      </c>
      <c r="Q70" s="5"/>
    </row>
    <row r="71" customFormat="false" ht="13.5" hidden="false" customHeight="false" outlineLevel="0" collapsed="false">
      <c r="A71" s="137" t="s">
        <v>83</v>
      </c>
      <c r="B71" s="229" t="n">
        <v>2771</v>
      </c>
      <c r="C71" s="230" t="n">
        <v>-0.197044334975369</v>
      </c>
      <c r="D71" s="229" t="n">
        <v>8134</v>
      </c>
      <c r="E71" s="230" t="n">
        <v>-0.02106149957877</v>
      </c>
      <c r="F71" s="229" t="n">
        <v>4292</v>
      </c>
      <c r="G71" s="230" t="n">
        <v>-0.313499680102367</v>
      </c>
      <c r="H71" s="229" t="n">
        <v>15197</v>
      </c>
      <c r="I71" s="230" t="n">
        <v>-0.156284699089496</v>
      </c>
      <c r="J71" s="231" t="n">
        <v>2052.6</v>
      </c>
      <c r="K71" s="231" t="n">
        <v>2087.2</v>
      </c>
      <c r="L71" s="232" t="n">
        <v>-34.5999999999999</v>
      </c>
      <c r="M71" s="233" t="n">
        <v>-1.65772326561901</v>
      </c>
      <c r="N71" s="234" t="n">
        <v>375</v>
      </c>
      <c r="O71" s="212" t="n">
        <v>3050250</v>
      </c>
      <c r="P71" s="212" t="n">
        <v>1609500</v>
      </c>
      <c r="Q71" s="5"/>
    </row>
    <row r="72" customFormat="false" ht="13.5" hidden="false" customHeight="false" outlineLevel="0" collapsed="false">
      <c r="A72" s="137" t="s">
        <v>84</v>
      </c>
      <c r="B72" s="229" t="n">
        <v>3805</v>
      </c>
      <c r="C72" s="230" t="n">
        <v>-0.687011598256149</v>
      </c>
      <c r="D72" s="229" t="n">
        <v>10209</v>
      </c>
      <c r="E72" s="230" t="n">
        <v>-0.783854166666667</v>
      </c>
      <c r="F72" s="229" t="n">
        <v>4718</v>
      </c>
      <c r="G72" s="230" t="n">
        <v>-0.726635378643027</v>
      </c>
      <c r="H72" s="229" t="n">
        <v>18732</v>
      </c>
      <c r="I72" s="230" t="n">
        <v>-0.755610061580211</v>
      </c>
      <c r="J72" s="231" t="n">
        <v>92.2</v>
      </c>
      <c r="K72" s="231" t="n">
        <v>93.22</v>
      </c>
      <c r="L72" s="232" t="n">
        <v>-1.02</v>
      </c>
      <c r="M72" s="233" t="n">
        <v>-1.09418579703926</v>
      </c>
      <c r="N72" s="234" t="n">
        <v>6975</v>
      </c>
      <c r="O72" s="212" t="n">
        <v>71207775</v>
      </c>
      <c r="P72" s="212" t="n">
        <v>32908050</v>
      </c>
      <c r="Q72" s="5"/>
    </row>
    <row r="73" customFormat="false" ht="13.5" hidden="false" customHeight="false" outlineLevel="0" collapsed="false">
      <c r="A73" s="137" t="s">
        <v>85</v>
      </c>
      <c r="B73" s="229" t="n">
        <v>3331</v>
      </c>
      <c r="C73" s="230" t="n">
        <v>0.0765998707175178</v>
      </c>
      <c r="D73" s="229" t="n">
        <v>6226</v>
      </c>
      <c r="E73" s="230" t="n">
        <v>0.0118641313180562</v>
      </c>
      <c r="F73" s="229" t="n">
        <v>3625</v>
      </c>
      <c r="G73" s="230" t="n">
        <v>-0.13463833850561</v>
      </c>
      <c r="H73" s="229" t="n">
        <v>13182</v>
      </c>
      <c r="I73" s="230" t="n">
        <v>-0.0189044358440012</v>
      </c>
      <c r="J73" s="231" t="n">
        <v>1232.4</v>
      </c>
      <c r="K73" s="231" t="n">
        <v>1230.6</v>
      </c>
      <c r="L73" s="232" t="n">
        <v>1.80000000000018</v>
      </c>
      <c r="M73" s="233" t="n">
        <v>0.146270112140434</v>
      </c>
      <c r="N73" s="234" t="n">
        <v>500</v>
      </c>
      <c r="O73" s="212" t="n">
        <v>3113000</v>
      </c>
      <c r="P73" s="212" t="n">
        <v>1812500</v>
      </c>
      <c r="Q73" s="5"/>
    </row>
    <row r="74" customFormat="false" ht="13.5" hidden="false" customHeight="false" outlineLevel="0" collapsed="false">
      <c r="A74" s="137" t="s">
        <v>86</v>
      </c>
      <c r="B74" s="229" t="n">
        <v>4512</v>
      </c>
      <c r="C74" s="230" t="n">
        <v>0.0148448043184885</v>
      </c>
      <c r="D74" s="229" t="n">
        <v>14096</v>
      </c>
      <c r="E74" s="230" t="n">
        <v>-0.0476319167623809</v>
      </c>
      <c r="F74" s="229" t="n">
        <v>4904</v>
      </c>
      <c r="G74" s="230" t="n">
        <v>0.085436033643205</v>
      </c>
      <c r="H74" s="229" t="n">
        <v>23512</v>
      </c>
      <c r="I74" s="230" t="n">
        <v>-0.0106459078476752</v>
      </c>
      <c r="J74" s="231" t="n">
        <v>2089</v>
      </c>
      <c r="K74" s="231" t="n">
        <v>2069.3</v>
      </c>
      <c r="L74" s="232" t="n">
        <v>19.6999999999998</v>
      </c>
      <c r="M74" s="233" t="n">
        <v>0.952012757937458</v>
      </c>
      <c r="N74" s="234" t="n">
        <v>275</v>
      </c>
      <c r="O74" s="212" t="n">
        <v>3876400</v>
      </c>
      <c r="P74" s="212" t="n">
        <v>1348600</v>
      </c>
      <c r="Q74" s="5"/>
    </row>
    <row r="75" customFormat="false" ht="13.5" hidden="false" customHeight="false" outlineLevel="0" collapsed="false">
      <c r="A75" s="137" t="s">
        <v>87</v>
      </c>
      <c r="B75" s="229" t="n">
        <v>4793</v>
      </c>
      <c r="C75" s="230" t="n">
        <v>0.0629851408294522</v>
      </c>
      <c r="D75" s="229" t="n">
        <v>21412</v>
      </c>
      <c r="E75" s="230" t="n">
        <v>0.423291677745281</v>
      </c>
      <c r="F75" s="229" t="n">
        <v>7061</v>
      </c>
      <c r="G75" s="230" t="n">
        <v>0.465545869655459</v>
      </c>
      <c r="H75" s="229" t="n">
        <v>33266</v>
      </c>
      <c r="I75" s="230" t="n">
        <v>0.364982971564564</v>
      </c>
      <c r="J75" s="231" t="n">
        <v>2871.8</v>
      </c>
      <c r="K75" s="231" t="n">
        <v>2855.2</v>
      </c>
      <c r="L75" s="232" t="n">
        <v>16.6000000000004</v>
      </c>
      <c r="M75" s="233" t="n">
        <v>0.581395348837222</v>
      </c>
      <c r="N75" s="234" t="n">
        <v>250</v>
      </c>
      <c r="O75" s="212" t="n">
        <v>5353000</v>
      </c>
      <c r="P75" s="212" t="n">
        <v>1765250</v>
      </c>
      <c r="Q75" s="5"/>
    </row>
    <row r="76" customFormat="false" ht="13.5" hidden="false" customHeight="false" outlineLevel="0" collapsed="false">
      <c r="A76" s="137" t="s">
        <v>88</v>
      </c>
      <c r="B76" s="229" t="n">
        <v>13021</v>
      </c>
      <c r="C76" s="230" t="n">
        <v>0.384918102531376</v>
      </c>
      <c r="D76" s="229" t="n">
        <v>127040</v>
      </c>
      <c r="E76" s="230" t="n">
        <v>0.874078007907004</v>
      </c>
      <c r="F76" s="229" t="n">
        <v>59586</v>
      </c>
      <c r="G76" s="230" t="n">
        <v>0.606654622913689</v>
      </c>
      <c r="H76" s="229" t="n">
        <v>199647</v>
      </c>
      <c r="I76" s="230" t="n">
        <v>0.747044462140238</v>
      </c>
      <c r="J76" s="231" t="n">
        <v>4901.1</v>
      </c>
      <c r="K76" s="231" t="n">
        <v>4849.4</v>
      </c>
      <c r="L76" s="232" t="n">
        <v>51.7000000000007</v>
      </c>
      <c r="M76" s="233" t="n">
        <v>1.06611127149752</v>
      </c>
      <c r="N76" s="234" t="n">
        <v>150</v>
      </c>
      <c r="O76" s="212" t="n">
        <v>19056000</v>
      </c>
      <c r="P76" s="212" t="n">
        <v>8937900</v>
      </c>
      <c r="Q76" s="5"/>
    </row>
    <row r="77" customFormat="false" ht="13.5" hidden="false" customHeight="false" outlineLevel="0" collapsed="false">
      <c r="A77" s="137" t="s">
        <v>89</v>
      </c>
      <c r="B77" s="229" t="n">
        <v>3380</v>
      </c>
      <c r="C77" s="230" t="n">
        <v>-0.327363184079602</v>
      </c>
      <c r="D77" s="229" t="n">
        <v>13545</v>
      </c>
      <c r="E77" s="230" t="n">
        <v>-0.542723068093582</v>
      </c>
      <c r="F77" s="229" t="n">
        <v>4191</v>
      </c>
      <c r="G77" s="230" t="n">
        <v>-0.337914691943128</v>
      </c>
      <c r="H77" s="229" t="n">
        <v>21116</v>
      </c>
      <c r="I77" s="230" t="n">
        <v>-0.484673955486138</v>
      </c>
      <c r="J77" s="231" t="n">
        <v>1601</v>
      </c>
      <c r="K77" s="231" t="n">
        <v>1622.5</v>
      </c>
      <c r="L77" s="232" t="n">
        <v>-21.5</v>
      </c>
      <c r="M77" s="233" t="n">
        <v>-1.3251155624037</v>
      </c>
      <c r="N77" s="234" t="n">
        <v>500</v>
      </c>
      <c r="O77" s="212" t="n">
        <v>6772500</v>
      </c>
      <c r="P77" s="212" t="n">
        <v>2095500</v>
      </c>
      <c r="Q77" s="5"/>
    </row>
    <row r="78" customFormat="false" ht="13.5" hidden="false" customHeight="false" outlineLevel="0" collapsed="false">
      <c r="A78" s="137" t="s">
        <v>90</v>
      </c>
      <c r="B78" s="229" t="n">
        <v>9603</v>
      </c>
      <c r="C78" s="230" t="n">
        <v>0.456103108415466</v>
      </c>
      <c r="D78" s="229" t="n">
        <v>35414</v>
      </c>
      <c r="E78" s="230" t="n">
        <v>0.615454794270596</v>
      </c>
      <c r="F78" s="229" t="n">
        <v>14391</v>
      </c>
      <c r="G78" s="230" t="n">
        <v>0.700259924385633</v>
      </c>
      <c r="H78" s="229" t="n">
        <v>59408</v>
      </c>
      <c r="I78" s="230" t="n">
        <v>0.606446553635651</v>
      </c>
      <c r="J78" s="231" t="n">
        <v>1486.3</v>
      </c>
      <c r="K78" s="231" t="n">
        <v>1486.2</v>
      </c>
      <c r="L78" s="232" t="n">
        <v>0.0999999999999091</v>
      </c>
      <c r="M78" s="233" t="n">
        <v>0.00672856950611688</v>
      </c>
      <c r="N78" s="234" t="n">
        <v>350</v>
      </c>
      <c r="O78" s="212" t="n">
        <v>12394900</v>
      </c>
      <c r="P78" s="212" t="n">
        <v>5036850</v>
      </c>
      <c r="Q78" s="5"/>
    </row>
    <row r="79" customFormat="false" ht="13.5" hidden="false" customHeight="false" outlineLevel="0" collapsed="false">
      <c r="A79" s="137" t="s">
        <v>91</v>
      </c>
      <c r="B79" s="229" t="n">
        <v>1505</v>
      </c>
      <c r="C79" s="230" t="n">
        <v>-0.387214983713355</v>
      </c>
      <c r="D79" s="229" t="n">
        <v>5493</v>
      </c>
      <c r="E79" s="230" t="n">
        <v>-0.346771316446664</v>
      </c>
      <c r="F79" s="229" t="n">
        <v>3591</v>
      </c>
      <c r="G79" s="230" t="n">
        <v>-0.0808804709495777</v>
      </c>
      <c r="H79" s="229" t="n">
        <v>10589</v>
      </c>
      <c r="I79" s="230" t="n">
        <v>-0.283170863796372</v>
      </c>
      <c r="J79" s="231" t="n">
        <v>5836</v>
      </c>
      <c r="K79" s="231" t="n">
        <v>5800.5</v>
      </c>
      <c r="L79" s="232" t="n">
        <v>35.5</v>
      </c>
      <c r="M79" s="233" t="n">
        <v>0.612016205499526</v>
      </c>
      <c r="N79" s="234" t="n">
        <v>150</v>
      </c>
      <c r="O79" s="212" t="n">
        <v>823950</v>
      </c>
      <c r="P79" s="212" t="n">
        <v>538650</v>
      </c>
      <c r="Q79" s="5"/>
    </row>
    <row r="80" customFormat="false" ht="13.5" hidden="false" customHeight="false" outlineLevel="0" collapsed="false">
      <c r="A80" s="137" t="s">
        <v>92</v>
      </c>
      <c r="B80" s="229" t="n">
        <v>25187</v>
      </c>
      <c r="C80" s="230" t="n">
        <v>0.613206942932172</v>
      </c>
      <c r="D80" s="229" t="n">
        <v>83260</v>
      </c>
      <c r="E80" s="230" t="n">
        <v>0.933625955084884</v>
      </c>
      <c r="F80" s="229" t="n">
        <v>32827</v>
      </c>
      <c r="G80" s="230" t="n">
        <v>0.613437530718569</v>
      </c>
      <c r="H80" s="229" t="n">
        <v>141274</v>
      </c>
      <c r="I80" s="230" t="n">
        <v>0.78787111797312</v>
      </c>
      <c r="J80" s="231" t="n">
        <v>970.75</v>
      </c>
      <c r="K80" s="231" t="n">
        <v>970.6</v>
      </c>
      <c r="L80" s="232" t="n">
        <v>0.149999999999977</v>
      </c>
      <c r="M80" s="233" t="n">
        <v>0.01545435812899</v>
      </c>
      <c r="N80" s="234" t="n">
        <v>550</v>
      </c>
      <c r="O80" s="212" t="n">
        <v>45793000</v>
      </c>
      <c r="P80" s="212" t="n">
        <v>18054850</v>
      </c>
      <c r="Q80" s="5"/>
    </row>
    <row r="81" customFormat="false" ht="13.5" hidden="false" customHeight="false" outlineLevel="0" collapsed="false">
      <c r="A81" s="137" t="s">
        <v>93</v>
      </c>
      <c r="B81" s="229" t="n">
        <v>2634</v>
      </c>
      <c r="C81" s="230" t="n">
        <v>0.0902317880794702</v>
      </c>
      <c r="D81" s="229" t="n">
        <v>9487</v>
      </c>
      <c r="E81" s="230" t="n">
        <v>0.0723409065219849</v>
      </c>
      <c r="F81" s="229" t="n">
        <v>4549</v>
      </c>
      <c r="G81" s="230" t="n">
        <v>-0.0286141362374546</v>
      </c>
      <c r="H81" s="229" t="n">
        <v>16670</v>
      </c>
      <c r="I81" s="230" t="n">
        <v>0.0454032359212342</v>
      </c>
      <c r="J81" s="231" t="n">
        <v>768.2</v>
      </c>
      <c r="K81" s="231" t="n">
        <v>774.4</v>
      </c>
      <c r="L81" s="232" t="n">
        <v>-6.19999999999993</v>
      </c>
      <c r="M81" s="233" t="n">
        <v>-0.800619834710735</v>
      </c>
      <c r="N81" s="234" t="n">
        <v>1100</v>
      </c>
      <c r="O81" s="212" t="n">
        <v>10435700</v>
      </c>
      <c r="P81" s="212" t="n">
        <v>5003900</v>
      </c>
    </row>
    <row r="82" customFormat="false" ht="13.5" hidden="false" customHeight="false" outlineLevel="0" collapsed="false">
      <c r="A82" s="137" t="s">
        <v>94</v>
      </c>
      <c r="B82" s="229" t="n">
        <v>5973</v>
      </c>
      <c r="C82" s="230" t="n">
        <v>-0.250470573472205</v>
      </c>
      <c r="D82" s="229" t="n">
        <v>35995</v>
      </c>
      <c r="E82" s="230" t="n">
        <v>-0.0327045039234656</v>
      </c>
      <c r="F82" s="229" t="n">
        <v>13296</v>
      </c>
      <c r="G82" s="230" t="n">
        <v>-0.159863515733603</v>
      </c>
      <c r="H82" s="229" t="n">
        <v>55264</v>
      </c>
      <c r="I82" s="230" t="n">
        <v>-0.094136738407068</v>
      </c>
      <c r="J82" s="231" t="n">
        <v>5369</v>
      </c>
      <c r="K82" s="231" t="n">
        <v>5338.5</v>
      </c>
      <c r="L82" s="232" t="n">
        <v>30.5</v>
      </c>
      <c r="M82" s="233" t="n">
        <v>0.571321532265618</v>
      </c>
      <c r="N82" s="234" t="n">
        <v>150</v>
      </c>
      <c r="O82" s="212" t="n">
        <v>5399250</v>
      </c>
      <c r="P82" s="212" t="n">
        <v>1994400</v>
      </c>
      <c r="Q82" s="157"/>
    </row>
    <row r="83" customFormat="false" ht="15" hidden="false" customHeight="true" outlineLevel="0" collapsed="false">
      <c r="A83" s="137" t="s">
        <v>95</v>
      </c>
      <c r="B83" s="229" t="n">
        <v>1678</v>
      </c>
      <c r="C83" s="230" t="n">
        <v>-0.0588895120583287</v>
      </c>
      <c r="D83" s="229" t="n">
        <v>873</v>
      </c>
      <c r="E83" s="230" t="n">
        <v>-0.38951048951049</v>
      </c>
      <c r="F83" s="229" t="n">
        <v>383</v>
      </c>
      <c r="G83" s="230" t="n">
        <v>-0.454415954415954</v>
      </c>
      <c r="H83" s="229" t="n">
        <v>2934</v>
      </c>
      <c r="I83" s="230" t="n">
        <v>-0.250574712643678</v>
      </c>
      <c r="J83" s="231" t="n">
        <v>75.2</v>
      </c>
      <c r="K83" s="231" t="n">
        <v>76.62</v>
      </c>
      <c r="L83" s="232" t="n">
        <v>-1.42</v>
      </c>
      <c r="M83" s="233" t="n">
        <v>-1.85330200991908</v>
      </c>
      <c r="N83" s="234" t="n">
        <v>6450</v>
      </c>
      <c r="O83" s="212" t="n">
        <v>5630850</v>
      </c>
      <c r="P83" s="212" t="n">
        <v>2470350</v>
      </c>
      <c r="Q83" s="5"/>
    </row>
    <row r="84" customFormat="false" ht="13.5" hidden="false" customHeight="false" outlineLevel="0" collapsed="false">
      <c r="A84" s="137" t="s">
        <v>96</v>
      </c>
      <c r="B84" s="229" t="n">
        <v>5890</v>
      </c>
      <c r="C84" s="230" t="n">
        <v>0.572343833422317</v>
      </c>
      <c r="D84" s="229" t="n">
        <v>18873</v>
      </c>
      <c r="E84" s="230" t="n">
        <v>0.571048031299426</v>
      </c>
      <c r="F84" s="229" t="n">
        <v>12705</v>
      </c>
      <c r="G84" s="230" t="n">
        <v>0.667760567077973</v>
      </c>
      <c r="H84" s="229" t="n">
        <v>37468</v>
      </c>
      <c r="I84" s="230" t="n">
        <v>0.60277195534072</v>
      </c>
      <c r="J84" s="231" t="n">
        <v>753.5</v>
      </c>
      <c r="K84" s="231" t="n">
        <v>759.2</v>
      </c>
      <c r="L84" s="232" t="n">
        <v>-5.70000000000005</v>
      </c>
      <c r="M84" s="233" t="n">
        <v>-0.750790305584832</v>
      </c>
      <c r="N84" s="234" t="n">
        <v>1400</v>
      </c>
      <c r="O84" s="212" t="n">
        <v>26422200</v>
      </c>
      <c r="P84" s="212" t="n">
        <v>17787000</v>
      </c>
      <c r="Q84" s="5"/>
    </row>
    <row r="85" customFormat="false" ht="13.5" hidden="false" customHeight="false" outlineLevel="0" collapsed="false">
      <c r="A85" s="137" t="s">
        <v>97</v>
      </c>
      <c r="B85" s="229" t="n">
        <v>2217</v>
      </c>
      <c r="C85" s="230" t="n">
        <v>0.850584307178631</v>
      </c>
      <c r="D85" s="229" t="n">
        <v>8358</v>
      </c>
      <c r="E85" s="230" t="n">
        <v>1.3893653516295</v>
      </c>
      <c r="F85" s="229" t="n">
        <v>3821</v>
      </c>
      <c r="G85" s="230" t="n">
        <v>1.35138461538462</v>
      </c>
      <c r="H85" s="229" t="n">
        <v>14396</v>
      </c>
      <c r="I85" s="230" t="n">
        <v>1.27748773928176</v>
      </c>
      <c r="J85" s="231" t="n">
        <v>407.4</v>
      </c>
      <c r="K85" s="231" t="n">
        <v>403.3</v>
      </c>
      <c r="L85" s="232" t="n">
        <v>4.09999999999997</v>
      </c>
      <c r="M85" s="233" t="n">
        <v>1.01661294321844</v>
      </c>
      <c r="N85" s="234" t="n">
        <v>2025</v>
      </c>
      <c r="O85" s="212" t="n">
        <v>16924950</v>
      </c>
      <c r="P85" s="212" t="n">
        <v>7737525</v>
      </c>
      <c r="Q85" s="5"/>
    </row>
    <row r="86" customFormat="false" ht="13.5" hidden="false" customHeight="false" outlineLevel="0" collapsed="false">
      <c r="A86" s="137" t="s">
        <v>98</v>
      </c>
      <c r="B86" s="229" t="n">
        <v>5281</v>
      </c>
      <c r="C86" s="230" t="n">
        <v>0.490544736099351</v>
      </c>
      <c r="D86" s="229" t="n">
        <v>24035</v>
      </c>
      <c r="E86" s="230" t="n">
        <v>0.166407842376007</v>
      </c>
      <c r="F86" s="229" t="n">
        <v>9099</v>
      </c>
      <c r="G86" s="230" t="n">
        <v>0.188634879163945</v>
      </c>
      <c r="H86" s="229" t="n">
        <v>38415</v>
      </c>
      <c r="I86" s="230" t="n">
        <v>0.207866934976732</v>
      </c>
      <c r="J86" s="231" t="n">
        <v>2581.4</v>
      </c>
      <c r="K86" s="231" t="n">
        <v>2589.8</v>
      </c>
      <c r="L86" s="232" t="n">
        <v>-8.40000000000009</v>
      </c>
      <c r="M86" s="233" t="n">
        <v>-0.324349370607772</v>
      </c>
      <c r="N86" s="234" t="n">
        <v>300</v>
      </c>
      <c r="O86" s="212" t="n">
        <v>7210500</v>
      </c>
      <c r="P86" s="212" t="n">
        <v>2729700</v>
      </c>
      <c r="Q86" s="5"/>
    </row>
    <row r="87" customFormat="false" ht="13.5" hidden="false" customHeight="false" outlineLevel="0" collapsed="false">
      <c r="A87" s="137" t="s">
        <v>99</v>
      </c>
      <c r="B87" s="229" t="n">
        <v>5446</v>
      </c>
      <c r="C87" s="230" t="n">
        <v>0.561353211009174</v>
      </c>
      <c r="D87" s="229" t="n">
        <v>14938</v>
      </c>
      <c r="E87" s="230" t="n">
        <v>0.211418376449599</v>
      </c>
      <c r="F87" s="229" t="n">
        <v>6928</v>
      </c>
      <c r="G87" s="230" t="n">
        <v>1.21412591882391</v>
      </c>
      <c r="H87" s="229" t="n">
        <v>27312</v>
      </c>
      <c r="I87" s="230" t="n">
        <v>0.441418619379354</v>
      </c>
      <c r="J87" s="231" t="n">
        <v>461.3</v>
      </c>
      <c r="K87" s="231" t="n">
        <v>464.35</v>
      </c>
      <c r="L87" s="232" t="n">
        <v>-3.05000000000001</v>
      </c>
      <c r="M87" s="233" t="n">
        <v>-0.656832130935719</v>
      </c>
      <c r="N87" s="234" t="n">
        <v>1225</v>
      </c>
      <c r="O87" s="212" t="n">
        <v>18299050</v>
      </c>
      <c r="P87" s="212" t="n">
        <v>8486800</v>
      </c>
      <c r="Q87" s="5"/>
    </row>
    <row r="88" customFormat="false" ht="13.5" hidden="false" customHeight="false" outlineLevel="0" collapsed="false">
      <c r="A88" s="137" t="s">
        <v>100</v>
      </c>
      <c r="B88" s="229" t="n">
        <v>3578</v>
      </c>
      <c r="C88" s="230" t="n">
        <v>0.676663542642924</v>
      </c>
      <c r="D88" s="229" t="n">
        <v>10853</v>
      </c>
      <c r="E88" s="230" t="n">
        <v>0.984820775420629</v>
      </c>
      <c r="F88" s="229" t="n">
        <v>2756</v>
      </c>
      <c r="G88" s="230" t="n">
        <v>1.02945508100147</v>
      </c>
      <c r="H88" s="229" t="n">
        <v>17187</v>
      </c>
      <c r="I88" s="230" t="n">
        <v>0.918191964285714</v>
      </c>
      <c r="J88" s="231" t="n">
        <v>225.36</v>
      </c>
      <c r="K88" s="231" t="n">
        <v>224.97</v>
      </c>
      <c r="L88" s="232" t="n">
        <v>0.390000000000015</v>
      </c>
      <c r="M88" s="233" t="n">
        <v>0.173356447526343</v>
      </c>
      <c r="N88" s="234" t="n">
        <v>2775</v>
      </c>
      <c r="O88" s="212" t="n">
        <v>30117075</v>
      </c>
      <c r="P88" s="212" t="n">
        <v>7647900</v>
      </c>
      <c r="Q88" s="5"/>
    </row>
    <row r="89" customFormat="false" ht="13.5" hidden="false" customHeight="false" outlineLevel="0" collapsed="false">
      <c r="A89" s="137" t="s">
        <v>101</v>
      </c>
      <c r="B89" s="229" t="n">
        <v>13279</v>
      </c>
      <c r="C89" s="230" t="n">
        <v>0.0768794096180358</v>
      </c>
      <c r="D89" s="229" t="n">
        <v>38768</v>
      </c>
      <c r="E89" s="230" t="n">
        <v>0.313679644878181</v>
      </c>
      <c r="F89" s="229" t="n">
        <v>17545</v>
      </c>
      <c r="G89" s="230" t="n">
        <v>0.222051960716027</v>
      </c>
      <c r="H89" s="229" t="n">
        <v>69592</v>
      </c>
      <c r="I89" s="230" t="n">
        <v>0.238313849000872</v>
      </c>
      <c r="J89" s="231" t="n">
        <v>1423.7</v>
      </c>
      <c r="K89" s="231" t="n">
        <v>1424.9</v>
      </c>
      <c r="L89" s="232" t="n">
        <v>-1.20000000000005</v>
      </c>
      <c r="M89" s="233" t="n">
        <v>-0.0842164362411429</v>
      </c>
      <c r="N89" s="234" t="n">
        <v>700</v>
      </c>
      <c r="O89" s="212" t="n">
        <v>27137600</v>
      </c>
      <c r="P89" s="212" t="n">
        <v>12281500</v>
      </c>
      <c r="Q89" s="5"/>
    </row>
    <row r="90" customFormat="false" ht="13.5" hidden="false" customHeight="false" outlineLevel="0" collapsed="false">
      <c r="A90" s="137" t="s">
        <v>102</v>
      </c>
      <c r="B90" s="229" t="n">
        <v>1140</v>
      </c>
      <c r="C90" s="230" t="n">
        <v>-0.0761750405186386</v>
      </c>
      <c r="D90" s="229" t="n">
        <v>3814</v>
      </c>
      <c r="E90" s="230" t="n">
        <v>0.397069597069597</v>
      </c>
      <c r="F90" s="229" t="n">
        <v>2579</v>
      </c>
      <c r="G90" s="230" t="n">
        <v>1.24260869565217</v>
      </c>
      <c r="H90" s="229" t="n">
        <v>7533</v>
      </c>
      <c r="I90" s="230" t="n">
        <v>0.473015252248729</v>
      </c>
      <c r="J90" s="231" t="n">
        <v>1876.2</v>
      </c>
      <c r="K90" s="231" t="n">
        <v>1911.2</v>
      </c>
      <c r="L90" s="232" t="n">
        <v>-35</v>
      </c>
      <c r="M90" s="233" t="n">
        <v>-1.83131017161992</v>
      </c>
      <c r="N90" s="234" t="n">
        <v>325</v>
      </c>
      <c r="O90" s="212" t="n">
        <v>1239550</v>
      </c>
      <c r="P90" s="212" t="n">
        <v>838175</v>
      </c>
      <c r="Q90" s="5"/>
    </row>
    <row r="91" customFormat="false" ht="13.5" hidden="false" customHeight="false" outlineLevel="0" collapsed="false">
      <c r="A91" s="137" t="s">
        <v>103</v>
      </c>
      <c r="B91" s="229" t="n">
        <v>1424</v>
      </c>
      <c r="C91" s="230" t="n">
        <v>0.13375796178344</v>
      </c>
      <c r="D91" s="229" t="n">
        <v>3158</v>
      </c>
      <c r="E91" s="230" t="n">
        <v>0.14919941775837</v>
      </c>
      <c r="F91" s="229" t="n">
        <v>1054</v>
      </c>
      <c r="G91" s="230" t="n">
        <v>0.156970362239297</v>
      </c>
      <c r="H91" s="229" t="n">
        <v>5636</v>
      </c>
      <c r="I91" s="230" t="n">
        <v>0.146693794506612</v>
      </c>
      <c r="J91" s="231" t="n">
        <v>601.4</v>
      </c>
      <c r="K91" s="231" t="n">
        <v>605.25</v>
      </c>
      <c r="L91" s="232" t="n">
        <v>-3.85000000000002</v>
      </c>
      <c r="M91" s="233" t="n">
        <v>-0.636100784799673</v>
      </c>
      <c r="N91" s="234" t="n">
        <v>925</v>
      </c>
      <c r="O91" s="212" t="n">
        <v>2921150</v>
      </c>
      <c r="P91" s="212" t="n">
        <v>974950</v>
      </c>
      <c r="Q91" s="5"/>
    </row>
    <row r="92" customFormat="false" ht="13.5" hidden="false" customHeight="false" outlineLevel="0" collapsed="false">
      <c r="A92" s="137" t="s">
        <v>104</v>
      </c>
      <c r="B92" s="229" t="n">
        <v>13599</v>
      </c>
      <c r="C92" s="230" t="n">
        <v>-0.0852280371317099</v>
      </c>
      <c r="D92" s="229" t="n">
        <v>14716</v>
      </c>
      <c r="E92" s="230" t="n">
        <v>-0.163626030122194</v>
      </c>
      <c r="F92" s="229" t="n">
        <v>7578</v>
      </c>
      <c r="G92" s="230" t="n">
        <v>0.423633289498403</v>
      </c>
      <c r="H92" s="229" t="n">
        <v>35893</v>
      </c>
      <c r="I92" s="230" t="n">
        <v>-0.050047639212365</v>
      </c>
      <c r="J92" s="231" t="n">
        <v>7.81</v>
      </c>
      <c r="K92" s="231" t="n">
        <v>7.98</v>
      </c>
      <c r="L92" s="232" t="n">
        <v>-0.170000000000001</v>
      </c>
      <c r="M92" s="233" t="n">
        <v>-2.13032581453635</v>
      </c>
      <c r="N92" s="234" t="n">
        <v>71475</v>
      </c>
      <c r="O92" s="212" t="n">
        <v>1051826100</v>
      </c>
      <c r="P92" s="212" t="n">
        <v>541637550</v>
      </c>
      <c r="Q92" s="5"/>
    </row>
    <row r="93" customFormat="false" ht="13.5" hidden="false" customHeight="false" outlineLevel="0" collapsed="false">
      <c r="A93" s="137" t="s">
        <v>105</v>
      </c>
      <c r="B93" s="229" t="n">
        <v>5106</v>
      </c>
      <c r="C93" s="230" t="n">
        <v>0.0426791913416377</v>
      </c>
      <c r="D93" s="229" t="n">
        <v>10365</v>
      </c>
      <c r="E93" s="230" t="n">
        <v>0.553507194244604</v>
      </c>
      <c r="F93" s="229" t="n">
        <v>3494</v>
      </c>
      <c r="G93" s="230" t="n">
        <v>0.257739380849532</v>
      </c>
      <c r="H93" s="229" t="n">
        <v>18965</v>
      </c>
      <c r="I93" s="230" t="n">
        <v>0.321879138495853</v>
      </c>
      <c r="J93" s="231" t="n">
        <v>72.04</v>
      </c>
      <c r="K93" s="231" t="n">
        <v>71.85</v>
      </c>
      <c r="L93" s="232" t="n">
        <v>0.190000000000012</v>
      </c>
      <c r="M93" s="233" t="n">
        <v>0.264439805149634</v>
      </c>
      <c r="N93" s="234" t="n">
        <v>9275</v>
      </c>
      <c r="O93" s="212" t="n">
        <v>96135375</v>
      </c>
      <c r="P93" s="212" t="n">
        <v>32406850</v>
      </c>
      <c r="Q93" s="5"/>
    </row>
    <row r="94" customFormat="false" ht="13.5" hidden="false" customHeight="false" outlineLevel="0" collapsed="false">
      <c r="A94" s="137" t="s">
        <v>106</v>
      </c>
      <c r="B94" s="229" t="n">
        <v>9452</v>
      </c>
      <c r="C94" s="230" t="n">
        <v>3.90503373118838</v>
      </c>
      <c r="D94" s="229" t="n">
        <v>48466</v>
      </c>
      <c r="E94" s="230" t="n">
        <v>3.7618392611515</v>
      </c>
      <c r="F94" s="229" t="n">
        <v>16238</v>
      </c>
      <c r="G94" s="230" t="n">
        <v>4.75</v>
      </c>
      <c r="H94" s="229" t="n">
        <v>74156</v>
      </c>
      <c r="I94" s="230" t="n">
        <v>3.96724495947485</v>
      </c>
      <c r="J94" s="231" t="n">
        <v>148.87</v>
      </c>
      <c r="K94" s="231" t="n">
        <v>147.74</v>
      </c>
      <c r="L94" s="232" t="n">
        <v>1.13</v>
      </c>
      <c r="M94" s="233" t="n">
        <v>0.764857181535126</v>
      </c>
      <c r="N94" s="234" t="n">
        <v>3750</v>
      </c>
      <c r="O94" s="212" t="n">
        <v>181747500</v>
      </c>
      <c r="P94" s="212" t="n">
        <v>60892500</v>
      </c>
      <c r="Q94" s="5"/>
    </row>
    <row r="95" customFormat="false" ht="13.5" hidden="false" customHeight="false" outlineLevel="0" collapsed="false">
      <c r="A95" s="137" t="s">
        <v>107</v>
      </c>
      <c r="B95" s="229" t="n">
        <v>647</v>
      </c>
      <c r="C95" s="230" t="n">
        <v>-0.35493519441675</v>
      </c>
      <c r="D95" s="229" t="n">
        <v>1495</v>
      </c>
      <c r="E95" s="230" t="n">
        <v>-0.468538926413082</v>
      </c>
      <c r="F95" s="229" t="n">
        <v>561</v>
      </c>
      <c r="G95" s="230" t="n">
        <v>-0.371780515117581</v>
      </c>
      <c r="H95" s="229" t="n">
        <v>2703</v>
      </c>
      <c r="I95" s="230" t="n">
        <v>-0.425992779783394</v>
      </c>
      <c r="J95" s="231" t="n">
        <v>215.45</v>
      </c>
      <c r="K95" s="231" t="n">
        <v>216.7</v>
      </c>
      <c r="L95" s="232" t="n">
        <v>-1.25</v>
      </c>
      <c r="M95" s="233" t="n">
        <v>-0.576834333179511</v>
      </c>
      <c r="N95" s="234" t="n">
        <v>2750</v>
      </c>
      <c r="O95" s="212" t="n">
        <v>4111250</v>
      </c>
      <c r="P95" s="212" t="n">
        <v>1542750</v>
      </c>
    </row>
    <row r="96" customFormat="false" ht="13.5" hidden="false" customHeight="false" outlineLevel="0" collapsed="false">
      <c r="A96" s="137" t="s">
        <v>108</v>
      </c>
      <c r="B96" s="229" t="n">
        <v>877</v>
      </c>
      <c r="C96" s="230" t="n">
        <v>-0.607078853046595</v>
      </c>
      <c r="D96" s="229" t="n">
        <v>1663</v>
      </c>
      <c r="E96" s="230" t="n">
        <v>-0.772191780821918</v>
      </c>
      <c r="F96" s="229" t="n">
        <v>647</v>
      </c>
      <c r="G96" s="230" t="n">
        <v>-0.64721919302072</v>
      </c>
      <c r="H96" s="229" t="n">
        <v>3187</v>
      </c>
      <c r="I96" s="230" t="n">
        <v>-0.719602322716875</v>
      </c>
      <c r="J96" s="231" t="n">
        <v>445.2</v>
      </c>
      <c r="K96" s="231" t="n">
        <v>448.4</v>
      </c>
      <c r="L96" s="232" t="n">
        <v>-3.19999999999999</v>
      </c>
      <c r="M96" s="233" t="n">
        <v>-0.713648528099908</v>
      </c>
      <c r="N96" s="234" t="n">
        <v>1650</v>
      </c>
      <c r="O96" s="212" t="n">
        <v>2743950</v>
      </c>
      <c r="P96" s="212" t="n">
        <v>1067550</v>
      </c>
      <c r="Q96" s="5"/>
    </row>
    <row r="97" customFormat="false" ht="13.5" hidden="false" customHeight="false" outlineLevel="0" collapsed="false">
      <c r="A97" s="137" t="s">
        <v>109</v>
      </c>
      <c r="B97" s="229" t="n">
        <v>3222</v>
      </c>
      <c r="C97" s="230" t="n">
        <v>-0.192278766608172</v>
      </c>
      <c r="D97" s="229" t="n">
        <v>13220</v>
      </c>
      <c r="E97" s="230" t="n">
        <v>-0.264411306476742</v>
      </c>
      <c r="F97" s="229" t="n">
        <v>4229</v>
      </c>
      <c r="G97" s="230" t="n">
        <v>-0.201774254435636</v>
      </c>
      <c r="H97" s="229" t="n">
        <v>20671</v>
      </c>
      <c r="I97" s="230" t="n">
        <v>-0.241681646428702</v>
      </c>
      <c r="J97" s="231" t="n">
        <v>781.85</v>
      </c>
      <c r="K97" s="231" t="n">
        <v>782.05</v>
      </c>
      <c r="L97" s="232" t="n">
        <v>-0.199999999999932</v>
      </c>
      <c r="M97" s="233" t="n">
        <v>-0.0255738124160772</v>
      </c>
      <c r="N97" s="234" t="n">
        <v>1000</v>
      </c>
      <c r="O97" s="212" t="n">
        <v>13220000</v>
      </c>
      <c r="P97" s="212" t="n">
        <v>4229000</v>
      </c>
      <c r="Q97" s="5"/>
    </row>
    <row r="98" customFormat="false" ht="13.5" hidden="false" customHeight="false" outlineLevel="0" collapsed="false">
      <c r="A98" s="137" t="s">
        <v>110</v>
      </c>
      <c r="B98" s="229" t="n">
        <v>2775</v>
      </c>
      <c r="C98" s="230" t="n">
        <v>2.68525896414343</v>
      </c>
      <c r="D98" s="229" t="n">
        <v>10369</v>
      </c>
      <c r="E98" s="230" t="n">
        <v>8.60982391102873</v>
      </c>
      <c r="F98" s="229" t="n">
        <v>2672</v>
      </c>
      <c r="G98" s="230" t="n">
        <v>3.77142857142857</v>
      </c>
      <c r="H98" s="229" t="n">
        <v>15816</v>
      </c>
      <c r="I98" s="230" t="n">
        <v>5.61204013377926</v>
      </c>
      <c r="J98" s="231" t="n">
        <v>706.3</v>
      </c>
      <c r="K98" s="231" t="n">
        <v>696.9</v>
      </c>
      <c r="L98" s="232" t="n">
        <v>9.39999999999998</v>
      </c>
      <c r="M98" s="233" t="n">
        <v>1.34883053522743</v>
      </c>
      <c r="N98" s="234" t="n">
        <v>1000</v>
      </c>
      <c r="O98" s="212" t="n">
        <v>10369000</v>
      </c>
      <c r="P98" s="212" t="n">
        <v>2672000</v>
      </c>
      <c r="Q98" s="5"/>
    </row>
    <row r="99" customFormat="false" ht="13.5" hidden="false" customHeight="false" outlineLevel="0" collapsed="false">
      <c r="A99" s="228" t="s">
        <v>111</v>
      </c>
      <c r="B99" s="229" t="n">
        <v>3405</v>
      </c>
      <c r="C99" s="230" t="n">
        <v>-0.175744371822803</v>
      </c>
      <c r="D99" s="229" t="n">
        <v>13946</v>
      </c>
      <c r="E99" s="230" t="n">
        <v>-0.067967653545412</v>
      </c>
      <c r="F99" s="229" t="n">
        <v>6739</v>
      </c>
      <c r="G99" s="230" t="n">
        <v>0.149215552523875</v>
      </c>
      <c r="H99" s="229" t="n">
        <v>24090</v>
      </c>
      <c r="I99" s="230" t="n">
        <v>-0.0347784277586345</v>
      </c>
      <c r="J99" s="231" t="n">
        <v>5748.5</v>
      </c>
      <c r="K99" s="231" t="n">
        <v>5740.5</v>
      </c>
      <c r="L99" s="232" t="n">
        <v>8</v>
      </c>
      <c r="M99" s="233" t="n">
        <v>0.139360682867346</v>
      </c>
      <c r="N99" s="234" t="n">
        <v>150</v>
      </c>
      <c r="O99" s="212" t="n">
        <v>2091900</v>
      </c>
      <c r="P99" s="212" t="n">
        <v>1010850</v>
      </c>
      <c r="Q99" s="5"/>
    </row>
    <row r="100" customFormat="false" ht="13.5" hidden="false" customHeight="false" outlineLevel="0" collapsed="false">
      <c r="A100" s="137" t="s">
        <v>112</v>
      </c>
      <c r="B100" s="229" t="n">
        <v>6892</v>
      </c>
      <c r="C100" s="230" t="n">
        <v>-0.18098633392751</v>
      </c>
      <c r="D100" s="229" t="n">
        <v>16521</v>
      </c>
      <c r="E100" s="230" t="n">
        <v>-0.304203167115903</v>
      </c>
      <c r="F100" s="229" t="n">
        <v>6492</v>
      </c>
      <c r="G100" s="230" t="n">
        <v>-0.281301893058784</v>
      </c>
      <c r="H100" s="229" t="n">
        <v>29905</v>
      </c>
      <c r="I100" s="230" t="n">
        <v>-0.274009516410954</v>
      </c>
      <c r="J100" s="231" t="n">
        <v>741.3</v>
      </c>
      <c r="K100" s="231" t="n">
        <v>745.1</v>
      </c>
      <c r="L100" s="232" t="n">
        <v>-3.80000000000007</v>
      </c>
      <c r="M100" s="233" t="n">
        <v>-0.509998657898278</v>
      </c>
      <c r="N100" s="234" t="n">
        <v>700</v>
      </c>
      <c r="O100" s="212" t="n">
        <v>11564700</v>
      </c>
      <c r="P100" s="212" t="n">
        <v>4544400</v>
      </c>
      <c r="Q100" s="5"/>
    </row>
    <row r="101" customFormat="false" ht="13.5" hidden="false" customHeight="false" outlineLevel="0" collapsed="false">
      <c r="A101" s="137" t="s">
        <v>113</v>
      </c>
      <c r="B101" s="229" t="n">
        <v>5652</v>
      </c>
      <c r="C101" s="230" t="n">
        <v>0.090488134285163</v>
      </c>
      <c r="D101" s="229" t="n">
        <v>14172</v>
      </c>
      <c r="E101" s="230" t="n">
        <v>-0.180050914140245</v>
      </c>
      <c r="F101" s="229" t="n">
        <v>8901</v>
      </c>
      <c r="G101" s="230" t="n">
        <v>-0.192945869979146</v>
      </c>
      <c r="H101" s="229" t="n">
        <v>28725</v>
      </c>
      <c r="I101" s="230" t="n">
        <v>-0.142434917602102</v>
      </c>
      <c r="J101" s="231" t="n">
        <v>355.55</v>
      </c>
      <c r="K101" s="231" t="n">
        <v>359.1</v>
      </c>
      <c r="L101" s="232" t="n">
        <v>-3.55000000000001</v>
      </c>
      <c r="M101" s="233" t="n">
        <v>-0.988582567529939</v>
      </c>
      <c r="N101" s="234" t="n">
        <v>1700</v>
      </c>
      <c r="O101" s="212" t="n">
        <v>24092400</v>
      </c>
      <c r="P101" s="212" t="n">
        <v>15131700</v>
      </c>
      <c r="Q101" s="5"/>
    </row>
    <row r="102" customFormat="false" ht="13.5" hidden="false" customHeight="false" outlineLevel="0" collapsed="false">
      <c r="A102" s="137" t="s">
        <v>114</v>
      </c>
      <c r="B102" s="229" t="n">
        <v>19177</v>
      </c>
      <c r="C102" s="230" t="n">
        <v>-0.166905599721969</v>
      </c>
      <c r="D102" s="229" t="n">
        <v>88789</v>
      </c>
      <c r="E102" s="230" t="n">
        <v>0.146937246492882</v>
      </c>
      <c r="F102" s="229" t="n">
        <v>40536</v>
      </c>
      <c r="G102" s="230" t="n">
        <v>0.109663290446209</v>
      </c>
      <c r="H102" s="229" t="n">
        <v>148502</v>
      </c>
      <c r="I102" s="230" t="n">
        <v>0.0842490307601323</v>
      </c>
      <c r="J102" s="231" t="n">
        <v>1525.1</v>
      </c>
      <c r="K102" s="231" t="n">
        <v>1517</v>
      </c>
      <c r="L102" s="232" t="n">
        <v>8.09999999999991</v>
      </c>
      <c r="M102" s="233" t="n">
        <v>0.533948582729065</v>
      </c>
      <c r="N102" s="234" t="n">
        <v>400</v>
      </c>
      <c r="O102" s="212" t="n">
        <v>35515600</v>
      </c>
      <c r="P102" s="212" t="n">
        <v>16214400</v>
      </c>
      <c r="Q102" s="5"/>
    </row>
    <row r="103" customFormat="false" ht="13.5" hidden="false" customHeight="false" outlineLevel="0" collapsed="false">
      <c r="A103" s="137" t="s">
        <v>115</v>
      </c>
      <c r="B103" s="229" t="n">
        <v>1468</v>
      </c>
      <c r="C103" s="230" t="n">
        <v>0.354243542435424</v>
      </c>
      <c r="D103" s="229" t="n">
        <v>1907</v>
      </c>
      <c r="E103" s="230" t="n">
        <v>0.186683260734287</v>
      </c>
      <c r="F103" s="229" t="n">
        <v>639</v>
      </c>
      <c r="G103" s="230" t="n">
        <v>0.380129589632829</v>
      </c>
      <c r="H103" s="229" t="n">
        <v>4014</v>
      </c>
      <c r="I103" s="230" t="n">
        <v>0.272669625871909</v>
      </c>
      <c r="J103" s="231" t="n">
        <v>151.04</v>
      </c>
      <c r="K103" s="231" t="n">
        <v>152.07</v>
      </c>
      <c r="L103" s="232" t="n">
        <v>-1.03</v>
      </c>
      <c r="M103" s="233" t="n">
        <v>-0.677319655421846</v>
      </c>
      <c r="N103" s="234" t="n">
        <v>3272</v>
      </c>
      <c r="O103" s="212" t="n">
        <v>6239704</v>
      </c>
      <c r="P103" s="212" t="n">
        <v>2090808</v>
      </c>
      <c r="Q103" s="5"/>
    </row>
    <row r="104" customFormat="false" ht="13.5" hidden="false" customHeight="false" outlineLevel="0" collapsed="false">
      <c r="A104" s="137" t="s">
        <v>116</v>
      </c>
      <c r="B104" s="229" t="n">
        <v>2774</v>
      </c>
      <c r="C104" s="230" t="n">
        <v>0.642391947898165</v>
      </c>
      <c r="D104" s="229" t="n">
        <v>12022</v>
      </c>
      <c r="E104" s="230" t="n">
        <v>0.787923854848305</v>
      </c>
      <c r="F104" s="229" t="n">
        <v>6396</v>
      </c>
      <c r="G104" s="230" t="n">
        <v>0.90074294205052</v>
      </c>
      <c r="H104" s="229" t="n">
        <v>21192</v>
      </c>
      <c r="I104" s="230" t="n">
        <v>0.799286805909322</v>
      </c>
      <c r="J104" s="231" t="n">
        <v>146.59</v>
      </c>
      <c r="K104" s="231" t="n">
        <v>145.47</v>
      </c>
      <c r="L104" s="232" t="n">
        <v>1.12</v>
      </c>
      <c r="M104" s="233" t="n">
        <v>0.769918196191658</v>
      </c>
      <c r="N104" s="234" t="n">
        <v>4875</v>
      </c>
      <c r="O104" s="212" t="n">
        <v>58607250</v>
      </c>
      <c r="P104" s="212" t="n">
        <v>31180500</v>
      </c>
      <c r="Q104" s="5"/>
    </row>
    <row r="105" customFormat="false" ht="13.5" hidden="false" customHeight="false" outlineLevel="0" collapsed="false">
      <c r="A105" s="137" t="s">
        <v>117</v>
      </c>
      <c r="B105" s="229" t="n">
        <v>2233</v>
      </c>
      <c r="C105" s="230" t="n">
        <v>0.986654804270463</v>
      </c>
      <c r="D105" s="229" t="n">
        <v>15848</v>
      </c>
      <c r="E105" s="230" t="n">
        <v>2.4067067927773</v>
      </c>
      <c r="F105" s="229" t="n">
        <v>3526</v>
      </c>
      <c r="G105" s="230" t="n">
        <v>1.02063037249284</v>
      </c>
      <c r="H105" s="229" t="n">
        <v>21607</v>
      </c>
      <c r="I105" s="230" t="n">
        <v>1.87288924345167</v>
      </c>
      <c r="J105" s="231" t="n">
        <v>733.9</v>
      </c>
      <c r="K105" s="231" t="n">
        <v>729.5</v>
      </c>
      <c r="L105" s="232" t="n">
        <v>4.39999999999998</v>
      </c>
      <c r="M105" s="233" t="n">
        <v>0.603152844413979</v>
      </c>
      <c r="N105" s="234" t="n">
        <v>875</v>
      </c>
      <c r="O105" s="212" t="n">
        <v>13867000</v>
      </c>
      <c r="P105" s="212" t="n">
        <v>3085250</v>
      </c>
      <c r="Q105" s="5"/>
    </row>
    <row r="106" customFormat="false" ht="13.5" hidden="false" customHeight="false" outlineLevel="0" collapsed="false">
      <c r="A106" s="137" t="s">
        <v>118</v>
      </c>
      <c r="B106" s="229" t="n">
        <v>2551</v>
      </c>
      <c r="C106" s="230" t="n">
        <v>0.10528596187175</v>
      </c>
      <c r="D106" s="229" t="n">
        <v>8290</v>
      </c>
      <c r="E106" s="230" t="n">
        <v>0.140459485486312</v>
      </c>
      <c r="F106" s="229" t="n">
        <v>1668</v>
      </c>
      <c r="G106" s="230" t="n">
        <v>-0.137984496124031</v>
      </c>
      <c r="H106" s="229" t="n">
        <v>12509</v>
      </c>
      <c r="I106" s="230" t="n">
        <v>0.0866052814454482</v>
      </c>
      <c r="J106" s="231" t="n">
        <v>153.99</v>
      </c>
      <c r="K106" s="231" t="n">
        <v>153.11</v>
      </c>
      <c r="L106" s="232" t="n">
        <v>0.879999999999996</v>
      </c>
      <c r="M106" s="233" t="n">
        <v>0.574750179609428</v>
      </c>
      <c r="N106" s="234" t="n">
        <v>3450</v>
      </c>
      <c r="O106" s="212" t="n">
        <v>28600500</v>
      </c>
      <c r="P106" s="212" t="n">
        <v>5754600</v>
      </c>
      <c r="Q106" s="5"/>
    </row>
    <row r="107" customFormat="false" ht="13.5" hidden="false" customHeight="false" outlineLevel="0" collapsed="false">
      <c r="A107" s="137" t="s">
        <v>119</v>
      </c>
      <c r="B107" s="229" t="n">
        <v>2403</v>
      </c>
      <c r="C107" s="230" t="n">
        <v>0.39143022582513</v>
      </c>
      <c r="D107" s="229" t="n">
        <v>9075</v>
      </c>
      <c r="E107" s="230" t="n">
        <v>0.365894039735099</v>
      </c>
      <c r="F107" s="229" t="n">
        <v>2356</v>
      </c>
      <c r="G107" s="230" t="n">
        <v>0.0199134199134199</v>
      </c>
      <c r="H107" s="229" t="n">
        <v>13834</v>
      </c>
      <c r="I107" s="230" t="n">
        <v>0.295197078925194</v>
      </c>
      <c r="J107" s="231" t="n">
        <v>129.99</v>
      </c>
      <c r="K107" s="231" t="n">
        <v>129.6</v>
      </c>
      <c r="L107" s="232" t="n">
        <v>0.390000000000015</v>
      </c>
      <c r="M107" s="233" t="n">
        <v>0.300925925925937</v>
      </c>
      <c r="N107" s="234" t="n">
        <v>4250</v>
      </c>
      <c r="O107" s="212" t="n">
        <v>38568750</v>
      </c>
      <c r="P107" s="212" t="n">
        <v>10013000</v>
      </c>
      <c r="Q107" s="5"/>
    </row>
    <row r="108" customFormat="false" ht="13.5" hidden="false" customHeight="false" outlineLevel="0" collapsed="false">
      <c r="A108" s="137" t="s">
        <v>120</v>
      </c>
      <c r="B108" s="229" t="n">
        <v>11177</v>
      </c>
      <c r="C108" s="230" t="n">
        <v>1.96629511677282</v>
      </c>
      <c r="D108" s="229" t="n">
        <v>36067</v>
      </c>
      <c r="E108" s="230" t="n">
        <v>1.37017809029375</v>
      </c>
      <c r="F108" s="229" t="n">
        <v>27985</v>
      </c>
      <c r="G108" s="230" t="n">
        <v>1.47151814890047</v>
      </c>
      <c r="H108" s="229" t="n">
        <v>75229</v>
      </c>
      <c r="I108" s="230" t="n">
        <v>1.4821499274119</v>
      </c>
      <c r="J108" s="231" t="n">
        <v>411.2</v>
      </c>
      <c r="K108" s="231" t="n">
        <v>414.8</v>
      </c>
      <c r="L108" s="232" t="n">
        <v>-3.60000000000002</v>
      </c>
      <c r="M108" s="233" t="n">
        <v>-0.867888138862108</v>
      </c>
      <c r="N108" s="234" t="n">
        <v>1600</v>
      </c>
      <c r="O108" s="212" t="n">
        <v>57707200</v>
      </c>
      <c r="P108" s="212" t="n">
        <v>44776000</v>
      </c>
      <c r="Q108" s="5"/>
    </row>
    <row r="109" customFormat="false" ht="13.5" hidden="false" customHeight="false" outlineLevel="0" collapsed="false">
      <c r="A109" s="137" t="s">
        <v>121</v>
      </c>
      <c r="B109" s="229" t="n">
        <v>3487</v>
      </c>
      <c r="C109" s="230" t="n">
        <v>0.340638216070742</v>
      </c>
      <c r="D109" s="229" t="n">
        <v>9916</v>
      </c>
      <c r="E109" s="230" t="n">
        <v>-0.00919264588329337</v>
      </c>
      <c r="F109" s="229" t="n">
        <v>4845</v>
      </c>
      <c r="G109" s="230" t="n">
        <v>0.272655634357762</v>
      </c>
      <c r="H109" s="229" t="n">
        <v>18248</v>
      </c>
      <c r="I109" s="230" t="n">
        <v>0.111598440545809</v>
      </c>
      <c r="J109" s="231" t="n">
        <v>1036.1</v>
      </c>
      <c r="K109" s="231" t="n">
        <v>1055.5</v>
      </c>
      <c r="L109" s="232" t="n">
        <v>-19.4000000000001</v>
      </c>
      <c r="M109" s="233" t="n">
        <v>-1.83799147323544</v>
      </c>
      <c r="N109" s="234" t="n">
        <v>625</v>
      </c>
      <c r="O109" s="212" t="n">
        <v>6197500</v>
      </c>
      <c r="P109" s="212" t="n">
        <v>3028125</v>
      </c>
      <c r="Q109" s="5"/>
    </row>
    <row r="110" customFormat="false" ht="13.5" hidden="false" customHeight="false" outlineLevel="0" collapsed="false">
      <c r="A110" s="137" t="s">
        <v>122</v>
      </c>
      <c r="B110" s="229" t="n">
        <v>8001</v>
      </c>
      <c r="C110" s="230" t="n">
        <v>0.0378778051627967</v>
      </c>
      <c r="D110" s="229" t="n">
        <v>32815</v>
      </c>
      <c r="E110" s="230" t="n">
        <v>0.168001423740879</v>
      </c>
      <c r="F110" s="229" t="n">
        <v>11003</v>
      </c>
      <c r="G110" s="230" t="n">
        <v>0.0890824507572008</v>
      </c>
      <c r="H110" s="229" t="n">
        <v>51819</v>
      </c>
      <c r="I110" s="230" t="n">
        <v>0.128782102947263</v>
      </c>
      <c r="J110" s="231" t="n">
        <v>317.2</v>
      </c>
      <c r="K110" s="231" t="n">
        <v>316.95</v>
      </c>
      <c r="L110" s="232" t="n">
        <v>0.25</v>
      </c>
      <c r="M110" s="233" t="n">
        <v>0.0788767944470737</v>
      </c>
      <c r="N110" s="234" t="n">
        <v>2350</v>
      </c>
      <c r="O110" s="212" t="n">
        <v>77115250</v>
      </c>
      <c r="P110" s="212" t="n">
        <v>25857050</v>
      </c>
      <c r="Q110" s="5"/>
    </row>
    <row r="111" customFormat="false" ht="13.5" hidden="false" customHeight="false" outlineLevel="0" collapsed="false">
      <c r="A111" s="137" t="s">
        <v>123</v>
      </c>
      <c r="B111" s="229" t="n">
        <v>3351</v>
      </c>
      <c r="C111" s="230" t="n">
        <v>-0.58984088127295</v>
      </c>
      <c r="D111" s="229" t="n">
        <v>11559</v>
      </c>
      <c r="E111" s="230" t="n">
        <v>-0.663826198231736</v>
      </c>
      <c r="F111" s="229" t="n">
        <v>4114</v>
      </c>
      <c r="G111" s="230" t="n">
        <v>-0.657109518253042</v>
      </c>
      <c r="H111" s="229" t="n">
        <v>19024</v>
      </c>
      <c r="I111" s="230" t="n">
        <v>-0.651268514444933</v>
      </c>
      <c r="J111" s="231" t="n">
        <v>536.7</v>
      </c>
      <c r="K111" s="231" t="n">
        <v>542.7</v>
      </c>
      <c r="L111" s="232" t="n">
        <v>-6</v>
      </c>
      <c r="M111" s="233" t="n">
        <v>-1.10558319513543</v>
      </c>
      <c r="N111" s="234" t="n">
        <v>1000</v>
      </c>
      <c r="O111" s="212" t="n">
        <v>11559000</v>
      </c>
      <c r="P111" s="212" t="n">
        <v>4114000</v>
      </c>
      <c r="Q111" s="5"/>
    </row>
    <row r="112" customFormat="false" ht="13.5" hidden="false" customHeight="false" outlineLevel="0" collapsed="false">
      <c r="A112" s="137" t="s">
        <v>124</v>
      </c>
      <c r="B112" s="229" t="n">
        <v>4397</v>
      </c>
      <c r="C112" s="230" t="n">
        <v>-0.0737307773330525</v>
      </c>
      <c r="D112" s="229" t="n">
        <v>12204</v>
      </c>
      <c r="E112" s="230" t="n">
        <v>-0.415685147945993</v>
      </c>
      <c r="F112" s="229" t="n">
        <v>6019</v>
      </c>
      <c r="G112" s="230" t="n">
        <v>-0.19735964795306</v>
      </c>
      <c r="H112" s="229" t="n">
        <v>22620</v>
      </c>
      <c r="I112" s="230" t="n">
        <v>-0.317276349148859</v>
      </c>
      <c r="J112" s="231" t="n">
        <v>1116.4</v>
      </c>
      <c r="K112" s="231" t="n">
        <v>1120</v>
      </c>
      <c r="L112" s="232" t="n">
        <v>-3.59999999999991</v>
      </c>
      <c r="M112" s="233" t="n">
        <v>-0.321428571428563</v>
      </c>
      <c r="N112" s="234" t="n">
        <v>675</v>
      </c>
      <c r="O112" s="212" t="n">
        <v>8237700</v>
      </c>
      <c r="P112" s="212" t="n">
        <v>4062825</v>
      </c>
    </row>
    <row r="113" customFormat="false" ht="13.5" hidden="false" customHeight="false" outlineLevel="0" collapsed="false">
      <c r="A113" s="137" t="s">
        <v>125</v>
      </c>
      <c r="B113" s="229" t="n">
        <v>4092</v>
      </c>
      <c r="C113" s="230" t="n">
        <v>0.842413327330032</v>
      </c>
      <c r="D113" s="229" t="n">
        <v>7885</v>
      </c>
      <c r="E113" s="230" t="n">
        <v>0.61876411414494</v>
      </c>
      <c r="F113" s="229" t="n">
        <v>3251</v>
      </c>
      <c r="G113" s="230" t="n">
        <v>0.703878406708595</v>
      </c>
      <c r="H113" s="229" t="n">
        <v>15228</v>
      </c>
      <c r="I113" s="230" t="n">
        <v>0.692</v>
      </c>
      <c r="J113" s="231" t="n">
        <v>628.85</v>
      </c>
      <c r="K113" s="231" t="n">
        <v>634.9</v>
      </c>
      <c r="L113" s="232" t="n">
        <v>-6.04999999999995</v>
      </c>
      <c r="M113" s="233" t="n">
        <v>-0.952905969444</v>
      </c>
      <c r="N113" s="234" t="n">
        <v>1250</v>
      </c>
      <c r="O113" s="212" t="n">
        <v>9856250</v>
      </c>
      <c r="P113" s="212" t="n">
        <v>4063750</v>
      </c>
      <c r="Q113" s="5"/>
    </row>
    <row r="114" customFormat="false" ht="13.5" hidden="false" customHeight="false" outlineLevel="0" collapsed="false">
      <c r="A114" s="137" t="s">
        <v>126</v>
      </c>
      <c r="B114" s="229" t="n">
        <v>10409</v>
      </c>
      <c r="C114" s="230" t="n">
        <v>5.77669270833333</v>
      </c>
      <c r="D114" s="229" t="n">
        <v>73259</v>
      </c>
      <c r="E114" s="230" t="n">
        <v>9.82432033096927</v>
      </c>
      <c r="F114" s="229" t="n">
        <v>29678</v>
      </c>
      <c r="G114" s="230" t="n">
        <v>12.72710453284</v>
      </c>
      <c r="H114" s="229" t="n">
        <v>113346</v>
      </c>
      <c r="I114" s="230" t="n">
        <v>9.82992547296006</v>
      </c>
      <c r="J114" s="231" t="n">
        <v>525.25</v>
      </c>
      <c r="K114" s="231" t="n">
        <v>509.7</v>
      </c>
      <c r="L114" s="232" t="n">
        <v>15.55</v>
      </c>
      <c r="M114" s="233" t="n">
        <v>3.05081420443398</v>
      </c>
      <c r="N114" s="234" t="n">
        <v>1175</v>
      </c>
      <c r="O114" s="212" t="n">
        <v>86079325</v>
      </c>
      <c r="P114" s="212" t="n">
        <v>34871650</v>
      </c>
      <c r="Q114" s="5"/>
    </row>
    <row r="115" customFormat="false" ht="13.5" hidden="false" customHeight="false" outlineLevel="0" collapsed="false">
      <c r="A115" s="137" t="s">
        <v>127</v>
      </c>
      <c r="B115" s="229" t="n">
        <v>3124</v>
      </c>
      <c r="C115" s="230" t="n">
        <v>-0.0674626865671642</v>
      </c>
      <c r="D115" s="229" t="n">
        <v>11150</v>
      </c>
      <c r="E115" s="230" t="n">
        <v>-0.324569905500363</v>
      </c>
      <c r="F115" s="229" t="n">
        <v>4317</v>
      </c>
      <c r="G115" s="230" t="n">
        <v>-0.295988258317025</v>
      </c>
      <c r="H115" s="229" t="n">
        <v>18591</v>
      </c>
      <c r="I115" s="230" t="n">
        <v>-0.28468641785302</v>
      </c>
      <c r="J115" s="231" t="n">
        <v>7270.5</v>
      </c>
      <c r="K115" s="231" t="n">
        <v>7219</v>
      </c>
      <c r="L115" s="232" t="n">
        <v>51.5</v>
      </c>
      <c r="M115" s="233" t="n">
        <v>0.713395207092395</v>
      </c>
      <c r="N115" s="234" t="n">
        <v>100</v>
      </c>
      <c r="O115" s="212" t="n">
        <v>1115000</v>
      </c>
      <c r="P115" s="212" t="n">
        <v>431700</v>
      </c>
    </row>
    <row r="116" customFormat="false" ht="13.5" hidden="false" customHeight="false" outlineLevel="0" collapsed="false">
      <c r="A116" s="137" t="s">
        <v>128</v>
      </c>
      <c r="B116" s="229" t="n">
        <v>1072</v>
      </c>
      <c r="C116" s="230" t="n">
        <v>-0.653522947640595</v>
      </c>
      <c r="D116" s="229" t="n">
        <v>5678</v>
      </c>
      <c r="E116" s="230" t="n">
        <v>-0.65142120449383</v>
      </c>
      <c r="F116" s="229" t="n">
        <v>1916</v>
      </c>
      <c r="G116" s="230" t="n">
        <v>-0.600500417014178</v>
      </c>
      <c r="H116" s="229" t="n">
        <v>8666</v>
      </c>
      <c r="I116" s="230" t="n">
        <v>-0.641589809338682</v>
      </c>
      <c r="J116" s="231" t="n">
        <v>4160.3</v>
      </c>
      <c r="K116" s="231" t="n">
        <v>4194.6</v>
      </c>
      <c r="L116" s="232" t="n">
        <v>-34.3000000000002</v>
      </c>
      <c r="M116" s="233" t="n">
        <v>-0.81771801840462</v>
      </c>
      <c r="N116" s="234" t="n">
        <v>175</v>
      </c>
      <c r="O116" s="212" t="n">
        <v>993650</v>
      </c>
      <c r="P116" s="212" t="n">
        <v>335300</v>
      </c>
      <c r="Q116" s="5"/>
    </row>
    <row r="117" customFormat="false" ht="13.5" hidden="false" customHeight="false" outlineLevel="0" collapsed="false">
      <c r="A117" s="137" t="s">
        <v>129</v>
      </c>
      <c r="B117" s="229" t="n">
        <v>1886</v>
      </c>
      <c r="C117" s="230" t="n">
        <v>1.01927194860814</v>
      </c>
      <c r="D117" s="229" t="n">
        <v>5734</v>
      </c>
      <c r="E117" s="230" t="n">
        <v>7.09887005649718</v>
      </c>
      <c r="F117" s="229" t="n">
        <v>931</v>
      </c>
      <c r="G117" s="230" t="n">
        <v>1.41818181818182</v>
      </c>
      <c r="H117" s="229" t="n">
        <v>8551</v>
      </c>
      <c r="I117" s="230" t="n">
        <v>3.21854958066108</v>
      </c>
      <c r="J117" s="231" t="n">
        <v>1120.9</v>
      </c>
      <c r="K117" s="231" t="n">
        <v>1103.2</v>
      </c>
      <c r="L117" s="232" t="n">
        <v>17.7</v>
      </c>
      <c r="M117" s="233" t="n">
        <v>1.60442349528644</v>
      </c>
      <c r="N117" s="234" t="n">
        <v>450</v>
      </c>
      <c r="O117" s="212" t="n">
        <v>2580300</v>
      </c>
      <c r="P117" s="212" t="n">
        <v>418950</v>
      </c>
      <c r="Q117" s="5"/>
    </row>
    <row r="118" customFormat="false" ht="13.5" hidden="false" customHeight="false" outlineLevel="0" collapsed="false">
      <c r="A118" s="137" t="s">
        <v>130</v>
      </c>
      <c r="B118" s="229" t="n">
        <v>17491</v>
      </c>
      <c r="C118" s="230" t="n">
        <v>-0.210267292757811</v>
      </c>
      <c r="D118" s="229" t="n">
        <v>106157</v>
      </c>
      <c r="E118" s="230" t="n">
        <v>-0.313472893183038</v>
      </c>
      <c r="F118" s="229" t="n">
        <v>50514</v>
      </c>
      <c r="G118" s="230" t="n">
        <v>-0.280253052733568</v>
      </c>
      <c r="H118" s="229" t="n">
        <v>174162</v>
      </c>
      <c r="I118" s="230" t="n">
        <v>-0.29477648202138</v>
      </c>
      <c r="J118" s="231" t="n">
        <v>2054.2</v>
      </c>
      <c r="K118" s="231" t="n">
        <v>2026.1</v>
      </c>
      <c r="L118" s="232" t="n">
        <v>28.0999999999999</v>
      </c>
      <c r="M118" s="233" t="n">
        <v>1.38690094269779</v>
      </c>
      <c r="N118" s="234" t="n">
        <v>400</v>
      </c>
      <c r="O118" s="212" t="n">
        <v>42462800</v>
      </c>
      <c r="P118" s="212" t="n">
        <v>20205600</v>
      </c>
      <c r="Q118" s="5"/>
    </row>
    <row r="119" customFormat="false" ht="13.5" hidden="false" customHeight="false" outlineLevel="0" collapsed="false">
      <c r="A119" s="137" t="s">
        <v>131</v>
      </c>
      <c r="B119" s="229" t="n">
        <v>4689</v>
      </c>
      <c r="C119" s="230" t="n">
        <v>1.21597353497164</v>
      </c>
      <c r="D119" s="229" t="n">
        <v>31996</v>
      </c>
      <c r="E119" s="230" t="n">
        <v>15.0461384152457</v>
      </c>
      <c r="F119" s="229" t="n">
        <v>5494</v>
      </c>
      <c r="G119" s="230" t="n">
        <v>7.00874635568513</v>
      </c>
      <c r="H119" s="229" t="n">
        <v>42179</v>
      </c>
      <c r="I119" s="230" t="n">
        <v>7.79462051709758</v>
      </c>
      <c r="J119" s="231" t="n">
        <v>1297</v>
      </c>
      <c r="K119" s="231" t="n">
        <v>1254</v>
      </c>
      <c r="L119" s="232" t="n">
        <v>43</v>
      </c>
      <c r="M119" s="233" t="n">
        <v>3.42902711323764</v>
      </c>
      <c r="N119" s="234" t="n">
        <v>400</v>
      </c>
      <c r="O119" s="212" t="n">
        <v>12798400</v>
      </c>
      <c r="P119" s="212" t="n">
        <v>2197600</v>
      </c>
      <c r="Q119" s="5"/>
    </row>
    <row r="120" customFormat="false" ht="13.5" hidden="false" customHeight="false" outlineLevel="0" collapsed="false">
      <c r="A120" s="137" t="s">
        <v>132</v>
      </c>
      <c r="B120" s="229" t="n">
        <v>2035</v>
      </c>
      <c r="C120" s="230" t="n">
        <v>0.10838779956427</v>
      </c>
      <c r="D120" s="229" t="n">
        <v>10245</v>
      </c>
      <c r="E120" s="230" t="n">
        <v>0.570596351372068</v>
      </c>
      <c r="F120" s="229" t="n">
        <v>3029</v>
      </c>
      <c r="G120" s="230" t="n">
        <v>0.497281265447355</v>
      </c>
      <c r="H120" s="229" t="n">
        <v>15309</v>
      </c>
      <c r="I120" s="230" t="n">
        <v>0.474571373531112</v>
      </c>
      <c r="J120" s="231" t="n">
        <v>896.15</v>
      </c>
      <c r="K120" s="231" t="n">
        <v>898.65</v>
      </c>
      <c r="L120" s="232" t="n">
        <v>-2.5</v>
      </c>
      <c r="M120" s="233" t="n">
        <v>-0.278195070383353</v>
      </c>
      <c r="N120" s="234" t="n">
        <v>1700</v>
      </c>
      <c r="O120" s="212" t="n">
        <v>17416500</v>
      </c>
      <c r="P120" s="212" t="n">
        <v>5149300</v>
      </c>
      <c r="Q120" s="5"/>
    </row>
    <row r="121" customFormat="false" ht="13.5" hidden="false" customHeight="false" outlineLevel="0" collapsed="false">
      <c r="A121" s="137" t="s">
        <v>133</v>
      </c>
      <c r="B121" s="229" t="n">
        <v>2253</v>
      </c>
      <c r="C121" s="230" t="n">
        <v>0.139029322548028</v>
      </c>
      <c r="D121" s="229" t="n">
        <v>3823</v>
      </c>
      <c r="E121" s="230" t="n">
        <v>0.0494098270656053</v>
      </c>
      <c r="F121" s="229" t="n">
        <v>1130</v>
      </c>
      <c r="G121" s="230" t="n">
        <v>-0.113725490196078</v>
      </c>
      <c r="H121" s="229" t="n">
        <v>7206</v>
      </c>
      <c r="I121" s="230" t="n">
        <v>0.044953596287703</v>
      </c>
      <c r="J121" s="231" t="n">
        <v>573.75</v>
      </c>
      <c r="K121" s="231" t="n">
        <v>572.95</v>
      </c>
      <c r="L121" s="232" t="n">
        <v>0.799999999999955</v>
      </c>
      <c r="M121" s="233" t="n">
        <v>0.139628239811494</v>
      </c>
      <c r="N121" s="234" t="n">
        <v>1000</v>
      </c>
      <c r="O121" s="212" t="n">
        <v>3823000</v>
      </c>
      <c r="P121" s="212" t="n">
        <v>1130000</v>
      </c>
    </row>
    <row r="122" customFormat="false" ht="13.5" hidden="false" customHeight="false" outlineLevel="0" collapsed="false">
      <c r="A122" s="137" t="s">
        <v>134</v>
      </c>
      <c r="B122" s="229" t="n">
        <v>1492</v>
      </c>
      <c r="C122" s="230" t="n">
        <v>0.0240219629375429</v>
      </c>
      <c r="D122" s="229" t="n">
        <v>2589</v>
      </c>
      <c r="E122" s="230" t="n">
        <v>-0.469684555510037</v>
      </c>
      <c r="F122" s="229" t="n">
        <v>808</v>
      </c>
      <c r="G122" s="230" t="n">
        <v>-0.438108484005563</v>
      </c>
      <c r="H122" s="229" t="n">
        <v>4889</v>
      </c>
      <c r="I122" s="230" t="n">
        <v>-0.371351420856371</v>
      </c>
      <c r="J122" s="231" t="n">
        <v>889.75</v>
      </c>
      <c r="K122" s="231" t="n">
        <v>886.4</v>
      </c>
      <c r="L122" s="232" t="n">
        <v>3.35000000000002</v>
      </c>
      <c r="M122" s="233" t="n">
        <v>0.377933212996393</v>
      </c>
      <c r="N122" s="234" t="n">
        <v>700</v>
      </c>
      <c r="O122" s="212" t="n">
        <v>1812300</v>
      </c>
      <c r="P122" s="212" t="n">
        <v>565600</v>
      </c>
      <c r="Q122" s="5"/>
    </row>
    <row r="123" customFormat="false" ht="13.5" hidden="false" customHeight="false" outlineLevel="0" collapsed="false">
      <c r="A123" s="137" t="s">
        <v>135</v>
      </c>
      <c r="B123" s="229" t="n">
        <v>2884</v>
      </c>
      <c r="C123" s="230" t="n">
        <v>-0.333179190751445</v>
      </c>
      <c r="D123" s="229" t="n">
        <v>6300</v>
      </c>
      <c r="E123" s="230" t="n">
        <v>-0.383380640109621</v>
      </c>
      <c r="F123" s="229" t="n">
        <v>2135</v>
      </c>
      <c r="G123" s="230" t="n">
        <v>-0.459356799189668</v>
      </c>
      <c r="H123" s="229" t="n">
        <v>11319</v>
      </c>
      <c r="I123" s="230" t="n">
        <v>-0.387864366448543</v>
      </c>
      <c r="J123" s="231" t="n">
        <v>1210.1</v>
      </c>
      <c r="K123" s="231" t="n">
        <v>1206.1</v>
      </c>
      <c r="L123" s="232" t="n">
        <v>4</v>
      </c>
      <c r="M123" s="233" t="n">
        <v>0.331647458751347</v>
      </c>
      <c r="N123" s="234" t="n">
        <v>450</v>
      </c>
      <c r="O123" s="212" t="n">
        <v>2835000</v>
      </c>
      <c r="P123" s="212" t="n">
        <v>960750</v>
      </c>
      <c r="Q123" s="5"/>
    </row>
    <row r="124" customFormat="false" ht="13.5" hidden="false" customHeight="false" outlineLevel="0" collapsed="false">
      <c r="A124" s="137" t="s">
        <v>136</v>
      </c>
      <c r="B124" s="229" t="n">
        <v>10884</v>
      </c>
      <c r="C124" s="230" t="n">
        <v>-0.451742897441064</v>
      </c>
      <c r="D124" s="229" t="n">
        <v>81629</v>
      </c>
      <c r="E124" s="230" t="n">
        <v>-0.500257129213552</v>
      </c>
      <c r="F124" s="229" t="n">
        <v>29737</v>
      </c>
      <c r="G124" s="230" t="n">
        <v>-0.429856011657112</v>
      </c>
      <c r="H124" s="229" t="n">
        <v>122250</v>
      </c>
      <c r="I124" s="230" t="n">
        <v>-0.48056307387689</v>
      </c>
      <c r="J124" s="231" t="n">
        <v>3701.4</v>
      </c>
      <c r="K124" s="231" t="n">
        <v>3680.8</v>
      </c>
      <c r="L124" s="232" t="n">
        <v>20.5999999999999</v>
      </c>
      <c r="M124" s="233" t="n">
        <v>0.559660943273199</v>
      </c>
      <c r="N124" s="234" t="n">
        <v>175</v>
      </c>
      <c r="O124" s="212" t="n">
        <v>14285075</v>
      </c>
      <c r="P124" s="212" t="n">
        <v>5203975</v>
      </c>
      <c r="Q124" s="5"/>
    </row>
    <row r="125" customFormat="false" ht="13.5" hidden="false" customHeight="false" outlineLevel="0" collapsed="false">
      <c r="A125" s="137" t="s">
        <v>137</v>
      </c>
      <c r="B125" s="229" t="n">
        <v>2542</v>
      </c>
      <c r="C125" s="230" t="n">
        <v>-0.313714902807775</v>
      </c>
      <c r="D125" s="229" t="n">
        <v>6665</v>
      </c>
      <c r="E125" s="230" t="n">
        <v>-0.288687299893276</v>
      </c>
      <c r="F125" s="229" t="n">
        <v>4706</v>
      </c>
      <c r="G125" s="230" t="n">
        <v>-0.299076556449211</v>
      </c>
      <c r="H125" s="229" t="n">
        <v>13913</v>
      </c>
      <c r="I125" s="230" t="n">
        <v>-0.296897109359208</v>
      </c>
      <c r="J125" s="231" t="n">
        <v>243.53</v>
      </c>
      <c r="K125" s="231" t="n">
        <v>242</v>
      </c>
      <c r="L125" s="232" t="n">
        <v>1.53</v>
      </c>
      <c r="M125" s="233" t="n">
        <v>0.632231404958678</v>
      </c>
      <c r="N125" s="234" t="n">
        <v>4462</v>
      </c>
      <c r="O125" s="212" t="n">
        <v>29739230</v>
      </c>
      <c r="P125" s="212" t="n">
        <v>20998172</v>
      </c>
      <c r="Q125" s="5"/>
    </row>
    <row r="126" customFormat="false" ht="13.5" hidden="false" customHeight="false" outlineLevel="0" collapsed="false">
      <c r="A126" s="137" t="s">
        <v>138</v>
      </c>
      <c r="B126" s="229" t="n">
        <v>2474</v>
      </c>
      <c r="C126" s="230" t="n">
        <v>-0.026750590086546</v>
      </c>
      <c r="D126" s="229" t="n">
        <v>15608</v>
      </c>
      <c r="E126" s="230" t="n">
        <v>0.676656998603502</v>
      </c>
      <c r="F126" s="229" t="n">
        <v>3448</v>
      </c>
      <c r="G126" s="230" t="n">
        <v>0.183253260123542</v>
      </c>
      <c r="H126" s="229" t="n">
        <v>21530</v>
      </c>
      <c r="I126" s="230" t="n">
        <v>0.458178123941754</v>
      </c>
      <c r="J126" s="231" t="n">
        <v>5408.5</v>
      </c>
      <c r="K126" s="231" t="n">
        <v>5374</v>
      </c>
      <c r="L126" s="232" t="n">
        <v>34.5</v>
      </c>
      <c r="M126" s="233" t="n">
        <v>0.641979903237812</v>
      </c>
      <c r="N126" s="234" t="n">
        <v>150</v>
      </c>
      <c r="O126" s="212" t="n">
        <v>2341200</v>
      </c>
      <c r="P126" s="212" t="n">
        <v>517200</v>
      </c>
      <c r="Q126" s="5"/>
    </row>
    <row r="127" customFormat="false" ht="13.5" hidden="false" customHeight="false" outlineLevel="0" collapsed="false">
      <c r="A127" s="137" t="s">
        <v>139</v>
      </c>
      <c r="B127" s="229" t="n">
        <v>3578</v>
      </c>
      <c r="C127" s="230" t="n">
        <v>0.782760338814151</v>
      </c>
      <c r="D127" s="229" t="n">
        <v>13143</v>
      </c>
      <c r="E127" s="230" t="n">
        <v>0.789136945276341</v>
      </c>
      <c r="F127" s="229" t="n">
        <v>8147</v>
      </c>
      <c r="G127" s="230" t="n">
        <v>1.33171150543789</v>
      </c>
      <c r="H127" s="229" t="n">
        <v>24868</v>
      </c>
      <c r="I127" s="230" t="n">
        <v>0.935704833813342</v>
      </c>
      <c r="J127" s="231" t="n">
        <v>2037.2</v>
      </c>
      <c r="K127" s="231" t="n">
        <v>2055.6</v>
      </c>
      <c r="L127" s="232" t="n">
        <v>-18.3999999999999</v>
      </c>
      <c r="M127" s="233" t="n">
        <v>-0.895115781280398</v>
      </c>
      <c r="N127" s="234" t="n">
        <v>425</v>
      </c>
      <c r="O127" s="212" t="n">
        <v>5585775</v>
      </c>
      <c r="P127" s="212" t="n">
        <v>3462475</v>
      </c>
      <c r="Q127" s="5"/>
    </row>
    <row r="128" customFormat="false" ht="13.5" hidden="false" customHeight="false" outlineLevel="0" collapsed="false">
      <c r="A128" s="137" t="s">
        <v>140</v>
      </c>
      <c r="B128" s="229" t="n">
        <v>10221</v>
      </c>
      <c r="C128" s="230" t="n">
        <v>-0.25924046963328</v>
      </c>
      <c r="D128" s="229" t="n">
        <v>61635</v>
      </c>
      <c r="E128" s="230" t="n">
        <v>-0.351933631947511</v>
      </c>
      <c r="F128" s="229" t="n">
        <v>28244</v>
      </c>
      <c r="G128" s="230" t="n">
        <v>-0.0996206445854187</v>
      </c>
      <c r="H128" s="229" t="n">
        <v>100100</v>
      </c>
      <c r="I128" s="230" t="n">
        <v>-0.286391536503818</v>
      </c>
      <c r="J128" s="231" t="n">
        <v>3650.1</v>
      </c>
      <c r="K128" s="231" t="n">
        <v>3620.2</v>
      </c>
      <c r="L128" s="232" t="n">
        <v>29.9000000000001</v>
      </c>
      <c r="M128" s="233" t="n">
        <v>0.825921219822112</v>
      </c>
      <c r="N128" s="234" t="n">
        <v>200</v>
      </c>
      <c r="O128" s="212" t="n">
        <v>12327000</v>
      </c>
      <c r="P128" s="212" t="n">
        <v>5648800</v>
      </c>
      <c r="Q128" s="5"/>
    </row>
    <row r="129" customFormat="false" ht="13.5" hidden="false" customHeight="false" outlineLevel="0" collapsed="false">
      <c r="A129" s="228" t="s">
        <v>141</v>
      </c>
      <c r="B129" s="229" t="n">
        <v>1752</v>
      </c>
      <c r="C129" s="230" t="n">
        <v>-0.151984511132623</v>
      </c>
      <c r="D129" s="229" t="n">
        <v>5529</v>
      </c>
      <c r="E129" s="230" t="n">
        <v>-0.420136339800734</v>
      </c>
      <c r="F129" s="229" t="n">
        <v>3305</v>
      </c>
      <c r="G129" s="230" t="n">
        <v>-0.336744932771423</v>
      </c>
      <c r="H129" s="229" t="n">
        <v>10586</v>
      </c>
      <c r="I129" s="230" t="n">
        <v>-0.361673902556681</v>
      </c>
      <c r="J129" s="231" t="n">
        <v>293.35</v>
      </c>
      <c r="K129" s="231" t="n">
        <v>296.65</v>
      </c>
      <c r="L129" s="232" t="n">
        <v>-3.29999999999995</v>
      </c>
      <c r="M129" s="233" t="n">
        <v>-1.11242204618235</v>
      </c>
      <c r="N129" s="234" t="n">
        <v>3000</v>
      </c>
      <c r="O129" s="212" t="n">
        <v>16587000</v>
      </c>
      <c r="P129" s="212" t="n">
        <v>9915000</v>
      </c>
      <c r="Q129" s="5"/>
    </row>
    <row r="130" customFormat="false" ht="13.5" hidden="false" customHeight="false" outlineLevel="0" collapsed="false">
      <c r="A130" s="137" t="s">
        <v>142</v>
      </c>
      <c r="B130" s="229" t="n">
        <v>630</v>
      </c>
      <c r="C130" s="230" t="n">
        <v>-0.0078740157480315</v>
      </c>
      <c r="D130" s="229" t="n">
        <v>1073</v>
      </c>
      <c r="E130" s="230" t="n">
        <v>0.697784810126582</v>
      </c>
      <c r="F130" s="229" t="n">
        <v>420</v>
      </c>
      <c r="G130" s="230" t="n">
        <v>1.625</v>
      </c>
      <c r="H130" s="229" t="n">
        <v>2123</v>
      </c>
      <c r="I130" s="230" t="n">
        <v>0.487736510161177</v>
      </c>
      <c r="J130" s="231" t="n">
        <v>2578.3</v>
      </c>
      <c r="K130" s="231" t="n">
        <v>2581.9</v>
      </c>
      <c r="L130" s="232" t="n">
        <v>-3.59999999999991</v>
      </c>
      <c r="M130" s="233" t="n">
        <v>-0.139432201092215</v>
      </c>
      <c r="N130" s="234" t="n">
        <v>225</v>
      </c>
      <c r="O130" s="212" t="n">
        <v>241425</v>
      </c>
      <c r="P130" s="212" t="n">
        <v>94500</v>
      </c>
      <c r="Q130" s="5"/>
    </row>
    <row r="131" customFormat="false" ht="13.5" hidden="false" customHeight="false" outlineLevel="0" collapsed="false">
      <c r="A131" s="137" t="s">
        <v>143</v>
      </c>
      <c r="B131" s="229" t="n">
        <v>7932</v>
      </c>
      <c r="C131" s="230" t="n">
        <v>4.41433447098976</v>
      </c>
      <c r="D131" s="229" t="n">
        <v>13952</v>
      </c>
      <c r="E131" s="230" t="n">
        <v>2.37902639864374</v>
      </c>
      <c r="F131" s="229" t="n">
        <v>19831</v>
      </c>
      <c r="G131" s="230" t="n">
        <v>10.2356940509915</v>
      </c>
      <c r="H131" s="229" t="n">
        <v>41715</v>
      </c>
      <c r="I131" s="230" t="n">
        <v>4.66856909906237</v>
      </c>
      <c r="J131" s="231" t="n">
        <v>715.5</v>
      </c>
      <c r="K131" s="231" t="n">
        <v>725.9</v>
      </c>
      <c r="L131" s="232" t="n">
        <v>-10.4</v>
      </c>
      <c r="M131" s="233" t="n">
        <v>-1.43270422923267</v>
      </c>
      <c r="N131" s="234" t="n">
        <v>1200</v>
      </c>
      <c r="O131" s="212" t="n">
        <v>16742400</v>
      </c>
      <c r="P131" s="212" t="n">
        <v>23797200</v>
      </c>
      <c r="Q131" s="5"/>
    </row>
    <row r="132" customFormat="false" ht="13.5" hidden="false" customHeight="false" outlineLevel="0" collapsed="false">
      <c r="A132" s="137" t="s">
        <v>144</v>
      </c>
      <c r="B132" s="229" t="n">
        <v>19395</v>
      </c>
      <c r="C132" s="230" t="n">
        <v>0.455753208736771</v>
      </c>
      <c r="D132" s="229" t="n">
        <v>394400</v>
      </c>
      <c r="E132" s="230" t="n">
        <v>1.29082566142944</v>
      </c>
      <c r="F132" s="229" t="n">
        <v>121560</v>
      </c>
      <c r="G132" s="230" t="n">
        <v>0.274093638964878</v>
      </c>
      <c r="H132" s="229" t="n">
        <v>535355</v>
      </c>
      <c r="I132" s="230" t="n">
        <v>0.905876531255229</v>
      </c>
      <c r="J132" s="231" t="n">
        <v>15752</v>
      </c>
      <c r="K132" s="231" t="n">
        <v>15558</v>
      </c>
      <c r="L132" s="232" t="n">
        <v>194</v>
      </c>
      <c r="M132" s="233" t="n">
        <v>1.24694690834297</v>
      </c>
      <c r="N132" s="234" t="n">
        <v>50</v>
      </c>
      <c r="O132" s="212" t="n">
        <v>19720000</v>
      </c>
      <c r="P132" s="212" t="n">
        <v>6078000</v>
      </c>
      <c r="Q132" s="5"/>
    </row>
    <row r="133" customFormat="false" ht="13.5" hidden="false" customHeight="false" outlineLevel="0" collapsed="false">
      <c r="A133" s="137" t="s">
        <v>145</v>
      </c>
      <c r="B133" s="229" t="n">
        <v>5708</v>
      </c>
      <c r="C133" s="230" t="n">
        <v>0.0899369868245179</v>
      </c>
      <c r="D133" s="229" t="n">
        <v>10187</v>
      </c>
      <c r="E133" s="230" t="n">
        <v>-0.139466126034803</v>
      </c>
      <c r="F133" s="229" t="n">
        <v>3900</v>
      </c>
      <c r="G133" s="230" t="n">
        <v>-0.143985952589991</v>
      </c>
      <c r="H133" s="229" t="n">
        <v>19795</v>
      </c>
      <c r="I133" s="230" t="n">
        <v>-0.084878184087652</v>
      </c>
      <c r="J133" s="231" t="n">
        <v>1157.6</v>
      </c>
      <c r="K133" s="231" t="n">
        <v>1164</v>
      </c>
      <c r="L133" s="232" t="n">
        <v>-6.40000000000009</v>
      </c>
      <c r="M133" s="233" t="n">
        <v>-0.549828178694166</v>
      </c>
      <c r="N133" s="234" t="n">
        <v>525</v>
      </c>
      <c r="O133" s="212" t="n">
        <v>5348175</v>
      </c>
      <c r="P133" s="212" t="n">
        <v>2047500</v>
      </c>
      <c r="Q133" s="5"/>
    </row>
    <row r="134" customFormat="false" ht="13.5" hidden="false" customHeight="false" outlineLevel="0" collapsed="false">
      <c r="A134" s="137" t="s">
        <v>146</v>
      </c>
      <c r="B134" s="229" t="n">
        <v>9063</v>
      </c>
      <c r="C134" s="230" t="n">
        <v>0.807899461400359</v>
      </c>
      <c r="D134" s="229" t="n">
        <v>73997</v>
      </c>
      <c r="E134" s="230" t="n">
        <v>1.24559966011168</v>
      </c>
      <c r="F134" s="229" t="n">
        <v>20043</v>
      </c>
      <c r="G134" s="230" t="n">
        <v>0.57360445944885</v>
      </c>
      <c r="H134" s="229" t="n">
        <v>103103</v>
      </c>
      <c r="I134" s="230" t="n">
        <v>1.03350952625143</v>
      </c>
      <c r="J134" s="231" t="n">
        <v>3002.1</v>
      </c>
      <c r="K134" s="231" t="n">
        <v>2955.9</v>
      </c>
      <c r="L134" s="232" t="n">
        <v>46.1999999999998</v>
      </c>
      <c r="M134" s="233" t="n">
        <v>1.56297574342839</v>
      </c>
      <c r="N134" s="234" t="n">
        <v>175</v>
      </c>
      <c r="O134" s="212" t="n">
        <v>12949475</v>
      </c>
      <c r="P134" s="212" t="n">
        <v>3507525</v>
      </c>
      <c r="Q134" s="5"/>
    </row>
    <row r="135" customFormat="false" ht="13.5" hidden="false" customHeight="false" outlineLevel="0" collapsed="false">
      <c r="A135" s="137" t="s">
        <v>147</v>
      </c>
      <c r="B135" s="229" t="n">
        <v>18043</v>
      </c>
      <c r="C135" s="230" t="n">
        <v>2.47114274721047</v>
      </c>
      <c r="D135" s="229" t="n">
        <v>216492</v>
      </c>
      <c r="E135" s="230" t="n">
        <v>9.56625506369271</v>
      </c>
      <c r="F135" s="229" t="n">
        <v>68996</v>
      </c>
      <c r="G135" s="230" t="n">
        <v>5.02322130074203</v>
      </c>
      <c r="H135" s="229" t="n">
        <v>303531</v>
      </c>
      <c r="I135" s="230" t="n">
        <v>7.17217705023962</v>
      </c>
      <c r="J135" s="231" t="n">
        <v>7956.5</v>
      </c>
      <c r="K135" s="231" t="n">
        <v>7690</v>
      </c>
      <c r="L135" s="232" t="n">
        <v>266.5</v>
      </c>
      <c r="M135" s="233" t="n">
        <v>3.46553966189857</v>
      </c>
      <c r="N135" s="234" t="n">
        <v>125</v>
      </c>
      <c r="O135" s="212" t="n">
        <v>27061500</v>
      </c>
      <c r="P135" s="212" t="n">
        <v>8624500</v>
      </c>
      <c r="Q135" s="5"/>
    </row>
    <row r="136" customFormat="false" ht="13.5" hidden="false" customHeight="false" outlineLevel="0" collapsed="false">
      <c r="A136" s="137" t="s">
        <v>148</v>
      </c>
      <c r="B136" s="229" t="n">
        <v>1504</v>
      </c>
      <c r="C136" s="230" t="n">
        <v>0.0659107016300496</v>
      </c>
      <c r="D136" s="229" t="n">
        <v>3161</v>
      </c>
      <c r="E136" s="230" t="n">
        <v>0.725436681222707</v>
      </c>
      <c r="F136" s="229" t="n">
        <v>1347</v>
      </c>
      <c r="G136" s="230" t="n">
        <v>0.486754966887417</v>
      </c>
      <c r="H136" s="229" t="n">
        <v>6012</v>
      </c>
      <c r="I136" s="230" t="n">
        <v>0.449023861171367</v>
      </c>
      <c r="J136" s="231" t="n">
        <v>1545.5</v>
      </c>
      <c r="K136" s="231" t="n">
        <v>1571.9</v>
      </c>
      <c r="L136" s="232" t="n">
        <v>-26.4000000000001</v>
      </c>
      <c r="M136" s="233" t="n">
        <v>-1.67949615115466</v>
      </c>
      <c r="N136" s="234" t="n">
        <v>800</v>
      </c>
      <c r="O136" s="212" t="n">
        <v>2528800</v>
      </c>
      <c r="P136" s="212" t="n">
        <v>1077600</v>
      </c>
      <c r="Q136" s="5"/>
    </row>
    <row r="137" customFormat="false" ht="13.5" hidden="false" customHeight="false" outlineLevel="0" collapsed="false">
      <c r="A137" s="137" t="s">
        <v>149</v>
      </c>
      <c r="B137" s="229" t="n">
        <v>5889</v>
      </c>
      <c r="C137" s="230" t="n">
        <v>-0.274842999630587</v>
      </c>
      <c r="D137" s="229" t="n">
        <v>16323</v>
      </c>
      <c r="E137" s="230" t="n">
        <v>-0.570549080480939</v>
      </c>
      <c r="F137" s="229" t="n">
        <v>9227</v>
      </c>
      <c r="G137" s="230" t="n">
        <v>-0.352672933913288</v>
      </c>
      <c r="H137" s="229" t="n">
        <v>31439</v>
      </c>
      <c r="I137" s="230" t="n">
        <v>-0.479348834128246</v>
      </c>
      <c r="J137" s="231" t="n">
        <v>109.67</v>
      </c>
      <c r="K137" s="231" t="n">
        <v>110.14</v>
      </c>
      <c r="L137" s="232" t="n">
        <v>-0.469999999999999</v>
      </c>
      <c r="M137" s="233" t="n">
        <v>-0.426729616851279</v>
      </c>
      <c r="N137" s="234" t="n">
        <v>6150</v>
      </c>
      <c r="O137" s="212" t="n">
        <v>100386450</v>
      </c>
      <c r="P137" s="212" t="n">
        <v>56746050</v>
      </c>
      <c r="Q137" s="5"/>
    </row>
    <row r="138" customFormat="false" ht="13.5" hidden="false" customHeight="false" outlineLevel="0" collapsed="false">
      <c r="A138" s="137" t="s">
        <v>150</v>
      </c>
      <c r="B138" s="229" t="n">
        <v>4515</v>
      </c>
      <c r="C138" s="230" t="n">
        <v>1.59184845005741</v>
      </c>
      <c r="D138" s="229" t="n">
        <v>26898</v>
      </c>
      <c r="E138" s="230" t="n">
        <v>4.38175270108043</v>
      </c>
      <c r="F138" s="229" t="n">
        <v>7342</v>
      </c>
      <c r="G138" s="230" t="n">
        <v>3.45239539114615</v>
      </c>
      <c r="H138" s="229" t="n">
        <v>38755</v>
      </c>
      <c r="I138" s="230" t="n">
        <v>3.61974013589224</v>
      </c>
      <c r="J138" s="231" t="n">
        <v>2987.3</v>
      </c>
      <c r="K138" s="231" t="n">
        <v>2961.1</v>
      </c>
      <c r="L138" s="232" t="n">
        <v>26.2000000000003</v>
      </c>
      <c r="M138" s="233" t="n">
        <v>0.884806321974951</v>
      </c>
      <c r="N138" s="234" t="n">
        <v>275</v>
      </c>
      <c r="O138" s="212" t="n">
        <v>7396950</v>
      </c>
      <c r="P138" s="212" t="n">
        <v>2019050</v>
      </c>
      <c r="Q138" s="5"/>
    </row>
    <row r="139" customFormat="false" ht="13.5" hidden="false" customHeight="false" outlineLevel="0" collapsed="false">
      <c r="A139" s="137" t="s">
        <v>151</v>
      </c>
      <c r="B139" s="229" t="n">
        <v>2886</v>
      </c>
      <c r="C139" s="230" t="n">
        <v>-0.029263370332997</v>
      </c>
      <c r="D139" s="229" t="n">
        <v>11752</v>
      </c>
      <c r="E139" s="230" t="n">
        <v>-0.461238710860496</v>
      </c>
      <c r="F139" s="229" t="n">
        <v>8121</v>
      </c>
      <c r="G139" s="230" t="n">
        <v>-0.282533792737874</v>
      </c>
      <c r="H139" s="229" t="n">
        <v>22759</v>
      </c>
      <c r="I139" s="230" t="n">
        <v>-0.369644093615843</v>
      </c>
      <c r="J139" s="231" t="n">
        <v>2948.4</v>
      </c>
      <c r="K139" s="231" t="n">
        <v>2999.1</v>
      </c>
      <c r="L139" s="232" t="n">
        <v>-50.6999999999998</v>
      </c>
      <c r="M139" s="233" t="n">
        <v>-1.69050715214564</v>
      </c>
      <c r="N139" s="234" t="n">
        <v>275</v>
      </c>
      <c r="O139" s="212" t="n">
        <v>3231800</v>
      </c>
      <c r="P139" s="212" t="n">
        <v>2233275</v>
      </c>
      <c r="Q139" s="5"/>
    </row>
    <row r="140" customFormat="false" ht="13.5" hidden="false" customHeight="false" outlineLevel="0" collapsed="false">
      <c r="A140" s="137" t="s">
        <v>152</v>
      </c>
      <c r="B140" s="229" t="n">
        <v>3931</v>
      </c>
      <c r="C140" s="230" t="n">
        <v>-0.165215544701635</v>
      </c>
      <c r="D140" s="229" t="n">
        <v>9807</v>
      </c>
      <c r="E140" s="230" t="n">
        <v>-0.120685017484085</v>
      </c>
      <c r="F140" s="229" t="n">
        <v>6202</v>
      </c>
      <c r="G140" s="230" t="n">
        <v>-0.158480325644505</v>
      </c>
      <c r="H140" s="229" t="n">
        <v>19940</v>
      </c>
      <c r="I140" s="230" t="n">
        <v>-0.141701101928375</v>
      </c>
      <c r="J140" s="231" t="n">
        <v>211.69</v>
      </c>
      <c r="K140" s="231" t="n">
        <v>214.98</v>
      </c>
      <c r="L140" s="232" t="n">
        <v>-3.28999999999999</v>
      </c>
      <c r="M140" s="233" t="n">
        <v>-1.53037491859708</v>
      </c>
      <c r="N140" s="234" t="n">
        <v>3750</v>
      </c>
      <c r="O140" s="212" t="n">
        <v>36776250</v>
      </c>
      <c r="P140" s="212" t="n">
        <v>23257500</v>
      </c>
    </row>
    <row r="141" customFormat="false" ht="13.5" hidden="false" customHeight="false" outlineLevel="0" collapsed="false">
      <c r="A141" s="137" t="s">
        <v>153</v>
      </c>
      <c r="B141" s="229" t="n">
        <v>4501</v>
      </c>
      <c r="C141" s="230" t="n">
        <v>0.313776999416229</v>
      </c>
      <c r="D141" s="229" t="n">
        <v>35675</v>
      </c>
      <c r="E141" s="230" t="n">
        <v>5.37508934953538</v>
      </c>
      <c r="F141" s="229" t="n">
        <v>7716</v>
      </c>
      <c r="G141" s="230" t="n">
        <v>3.72504592774036</v>
      </c>
      <c r="H141" s="229" t="n">
        <v>47892</v>
      </c>
      <c r="I141" s="230" t="n">
        <v>3.49479117785077</v>
      </c>
      <c r="J141" s="231" t="n">
        <v>1380</v>
      </c>
      <c r="K141" s="231" t="n">
        <v>1359</v>
      </c>
      <c r="L141" s="232" t="n">
        <v>21</v>
      </c>
      <c r="M141" s="233" t="n">
        <v>1.54525386313466</v>
      </c>
      <c r="N141" s="234" t="n">
        <v>375</v>
      </c>
      <c r="O141" s="212" t="n">
        <v>13378125</v>
      </c>
      <c r="P141" s="212" t="n">
        <v>2893500</v>
      </c>
      <c r="Q141" s="5"/>
    </row>
    <row r="142" customFormat="false" ht="13.5" hidden="false" customHeight="false" outlineLevel="0" collapsed="false">
      <c r="A142" s="137" t="s">
        <v>154</v>
      </c>
      <c r="B142" s="229" t="n">
        <v>1041</v>
      </c>
      <c r="C142" s="230" t="n">
        <v>-0.83056640625</v>
      </c>
      <c r="D142" s="229" t="n">
        <v>3472</v>
      </c>
      <c r="E142" s="230" t="n">
        <v>-0.844339834117911</v>
      </c>
      <c r="F142" s="229" t="n">
        <v>1037</v>
      </c>
      <c r="G142" s="230" t="n">
        <v>-0.858352684059555</v>
      </c>
      <c r="H142" s="229" t="n">
        <v>5550</v>
      </c>
      <c r="I142" s="230" t="n">
        <v>-0.844842046407604</v>
      </c>
      <c r="J142" s="231" t="n">
        <v>216.65</v>
      </c>
      <c r="K142" s="231" t="n">
        <v>217.18</v>
      </c>
      <c r="L142" s="232" t="n">
        <v>-0.530000000000001</v>
      </c>
      <c r="M142" s="233" t="n">
        <v>-0.244037204162446</v>
      </c>
      <c r="N142" s="234" t="n">
        <v>2700</v>
      </c>
      <c r="O142" s="212" t="n">
        <v>9374400</v>
      </c>
      <c r="P142" s="212" t="n">
        <v>2799900</v>
      </c>
      <c r="Q142" s="5"/>
    </row>
    <row r="143" customFormat="false" ht="13.5" hidden="false" customHeight="false" outlineLevel="0" collapsed="false">
      <c r="A143" s="137" t="s">
        <v>155</v>
      </c>
      <c r="B143" s="229" t="n">
        <v>4634</v>
      </c>
      <c r="C143" s="230" t="n">
        <v>-0.0888714117184428</v>
      </c>
      <c r="D143" s="229" t="n">
        <v>5729</v>
      </c>
      <c r="E143" s="230" t="n">
        <v>-0.0178295902623007</v>
      </c>
      <c r="F143" s="229" t="n">
        <v>4021</v>
      </c>
      <c r="G143" s="230" t="n">
        <v>-0.166113645790129</v>
      </c>
      <c r="H143" s="229" t="n">
        <v>14384</v>
      </c>
      <c r="I143" s="230" t="n">
        <v>-0.0862079918683692</v>
      </c>
      <c r="J143" s="231" t="n">
        <v>1206.6</v>
      </c>
      <c r="K143" s="231" t="n">
        <v>1206.2</v>
      </c>
      <c r="L143" s="232" t="n">
        <v>0.399999999999864</v>
      </c>
      <c r="M143" s="233" t="n">
        <v>0.0331619963521691</v>
      </c>
      <c r="N143" s="234" t="n">
        <v>250</v>
      </c>
      <c r="O143" s="212" t="n">
        <v>1432250</v>
      </c>
      <c r="P143" s="212" t="n">
        <v>1005250</v>
      </c>
      <c r="Q143" s="5"/>
    </row>
    <row r="144" customFormat="false" ht="13.5" hidden="false" customHeight="false" outlineLevel="0" collapsed="false">
      <c r="A144" s="137" t="s">
        <v>156</v>
      </c>
      <c r="B144" s="229" t="n">
        <v>1640</v>
      </c>
      <c r="C144" s="230" t="n">
        <v>-0.470455279302551</v>
      </c>
      <c r="D144" s="229" t="n">
        <v>6358</v>
      </c>
      <c r="E144" s="230" t="n">
        <v>-0.638297872340426</v>
      </c>
      <c r="F144" s="229" t="n">
        <v>2550</v>
      </c>
      <c r="G144" s="230" t="n">
        <v>-0.454312005135887</v>
      </c>
      <c r="H144" s="229" t="n">
        <v>10548</v>
      </c>
      <c r="I144" s="230" t="n">
        <v>-0.58387249487139</v>
      </c>
      <c r="J144" s="231" t="n">
        <v>87.39</v>
      </c>
      <c r="K144" s="231" t="n">
        <v>88.79</v>
      </c>
      <c r="L144" s="232" t="n">
        <v>-1.40000000000001</v>
      </c>
      <c r="M144" s="233" t="n">
        <v>-1.57675413897962</v>
      </c>
      <c r="N144" s="234" t="n">
        <v>6400</v>
      </c>
      <c r="O144" s="212" t="n">
        <v>40691200</v>
      </c>
      <c r="P144" s="212" t="n">
        <v>16320000</v>
      </c>
      <c r="Q144" s="5"/>
    </row>
    <row r="145" customFormat="false" ht="13.5" hidden="false" customHeight="false" outlineLevel="0" collapsed="false">
      <c r="A145" s="137" t="s">
        <v>157</v>
      </c>
      <c r="B145" s="229" t="n">
        <v>2074</v>
      </c>
      <c r="C145" s="230" t="n">
        <v>0.195389048991354</v>
      </c>
      <c r="D145" s="229" t="n">
        <v>6611</v>
      </c>
      <c r="E145" s="230" t="n">
        <v>0.238710886265692</v>
      </c>
      <c r="F145" s="229" t="n">
        <v>4443</v>
      </c>
      <c r="G145" s="230" t="n">
        <v>0.0641916167664671</v>
      </c>
      <c r="H145" s="229" t="n">
        <v>13128</v>
      </c>
      <c r="I145" s="230" t="n">
        <v>0.167244598559616</v>
      </c>
      <c r="J145" s="231" t="n">
        <v>75.9</v>
      </c>
      <c r="K145" s="231" t="n">
        <v>75.79</v>
      </c>
      <c r="L145" s="232" t="n">
        <v>0.109999999999999</v>
      </c>
      <c r="M145" s="233" t="n">
        <v>0.145137880986937</v>
      </c>
      <c r="N145" s="234" t="n">
        <v>13500</v>
      </c>
      <c r="O145" s="212" t="n">
        <v>89248500</v>
      </c>
      <c r="P145" s="212" t="n">
        <v>59980500</v>
      </c>
      <c r="Q145" s="5"/>
    </row>
    <row r="146" customFormat="false" ht="13.5" hidden="false" customHeight="false" outlineLevel="0" collapsed="false">
      <c r="A146" s="137" t="s">
        <v>158</v>
      </c>
      <c r="B146" s="229" t="n">
        <v>5712</v>
      </c>
      <c r="C146" s="230" t="n">
        <v>-0.154779520568215</v>
      </c>
      <c r="D146" s="229" t="n">
        <v>20984</v>
      </c>
      <c r="E146" s="230" t="n">
        <v>-0.422914031131401</v>
      </c>
      <c r="F146" s="229" t="n">
        <v>11112</v>
      </c>
      <c r="G146" s="230" t="n">
        <v>-0.241449928322752</v>
      </c>
      <c r="H146" s="229" t="n">
        <v>37808</v>
      </c>
      <c r="I146" s="230" t="n">
        <v>-0.345531340338244</v>
      </c>
      <c r="J146" s="231" t="n">
        <v>337.7</v>
      </c>
      <c r="K146" s="231" t="n">
        <v>336.5</v>
      </c>
      <c r="L146" s="232" t="n">
        <v>1.19999999999999</v>
      </c>
      <c r="M146" s="233" t="n">
        <v>0.356612184249625</v>
      </c>
      <c r="N146" s="234" t="n">
        <v>1500</v>
      </c>
      <c r="O146" s="212" t="n">
        <v>31476000</v>
      </c>
      <c r="P146" s="212" t="n">
        <v>16668000</v>
      </c>
      <c r="Q146" s="5"/>
    </row>
    <row r="147" customFormat="false" ht="13.5" hidden="false" customHeight="false" outlineLevel="0" collapsed="false">
      <c r="A147" s="137" t="s">
        <v>159</v>
      </c>
      <c r="B147" s="229" t="n">
        <v>1747</v>
      </c>
      <c r="C147" s="230" t="n">
        <v>-0.227674624226348</v>
      </c>
      <c r="D147" s="229" t="n">
        <v>2168</v>
      </c>
      <c r="E147" s="230" t="n">
        <v>-0.51907719609583</v>
      </c>
      <c r="F147" s="229" t="n">
        <v>1771</v>
      </c>
      <c r="G147" s="230" t="n">
        <v>-0.146917148362235</v>
      </c>
      <c r="H147" s="229" t="n">
        <v>5686</v>
      </c>
      <c r="I147" s="230" t="n">
        <v>-0.357223603888763</v>
      </c>
      <c r="J147" s="231" t="n">
        <v>243.36</v>
      </c>
      <c r="K147" s="231" t="n">
        <v>244.06</v>
      </c>
      <c r="L147" s="232" t="n">
        <v>-0.699999999999989</v>
      </c>
      <c r="M147" s="233" t="n">
        <v>-0.286814717692366</v>
      </c>
      <c r="N147" s="234" t="n">
        <v>3125</v>
      </c>
      <c r="O147" s="212" t="n">
        <v>6775000</v>
      </c>
      <c r="P147" s="212" t="n">
        <v>5534375</v>
      </c>
      <c r="Q147" s="5"/>
    </row>
    <row r="148" customFormat="false" ht="13.5" hidden="false" customHeight="false" outlineLevel="0" collapsed="false">
      <c r="A148" s="137" t="s">
        <v>160</v>
      </c>
      <c r="B148" s="229" t="n">
        <v>2128</v>
      </c>
      <c r="C148" s="230" t="n">
        <v>0.0597609561752988</v>
      </c>
      <c r="D148" s="229" t="n">
        <v>6131</v>
      </c>
      <c r="E148" s="230" t="n">
        <v>-0.449690333004219</v>
      </c>
      <c r="F148" s="229" t="n">
        <v>1866</v>
      </c>
      <c r="G148" s="230" t="n">
        <v>-0.00533049040511727</v>
      </c>
      <c r="H148" s="229" t="n">
        <v>10125</v>
      </c>
      <c r="I148" s="230" t="n">
        <v>-0.3261231281198</v>
      </c>
      <c r="J148" s="231" t="n">
        <v>1660.2</v>
      </c>
      <c r="K148" s="231" t="n">
        <v>1649</v>
      </c>
      <c r="L148" s="232" t="n">
        <v>11.2</v>
      </c>
      <c r="M148" s="233" t="n">
        <v>0.679199514857492</v>
      </c>
      <c r="N148" s="234" t="n">
        <v>350</v>
      </c>
      <c r="O148" s="212" t="n">
        <v>2145850</v>
      </c>
      <c r="P148" s="212" t="n">
        <v>653100</v>
      </c>
      <c r="Q148" s="5"/>
    </row>
    <row r="149" customFormat="false" ht="13.5" hidden="false" customHeight="false" outlineLevel="0" collapsed="false">
      <c r="A149" s="137" t="s">
        <v>161</v>
      </c>
      <c r="B149" s="229" t="n">
        <v>485</v>
      </c>
      <c r="C149" s="230" t="n">
        <v>-0.179357021996616</v>
      </c>
      <c r="D149" s="229" t="n">
        <v>2123</v>
      </c>
      <c r="E149" s="230" t="n">
        <v>-0.0610349402919062</v>
      </c>
      <c r="F149" s="229" t="n">
        <v>565</v>
      </c>
      <c r="G149" s="230" t="n">
        <v>-0.467984934086629</v>
      </c>
      <c r="H149" s="229" t="n">
        <v>3173</v>
      </c>
      <c r="I149" s="230" t="n">
        <v>-0.189320388349515</v>
      </c>
      <c r="J149" s="231" t="n">
        <v>9145</v>
      </c>
      <c r="K149" s="231" t="n">
        <v>9156.5</v>
      </c>
      <c r="L149" s="232" t="n">
        <v>-11.5</v>
      </c>
      <c r="M149" s="233" t="n">
        <v>-0.125593840441217</v>
      </c>
      <c r="N149" s="234" t="n">
        <v>75</v>
      </c>
      <c r="O149" s="212" t="n">
        <v>159225</v>
      </c>
      <c r="P149" s="212" t="n">
        <v>42375</v>
      </c>
      <c r="Q149" s="5"/>
    </row>
    <row r="150" customFormat="false" ht="13.5" hidden="false" customHeight="false" outlineLevel="0" collapsed="false">
      <c r="A150" s="137" t="s">
        <v>162</v>
      </c>
      <c r="B150" s="229" t="n">
        <v>1852</v>
      </c>
      <c r="C150" s="230" t="n">
        <v>0.0984578884934757</v>
      </c>
      <c r="D150" s="229" t="n">
        <v>4418</v>
      </c>
      <c r="E150" s="230" t="n">
        <v>0.573922337014606</v>
      </c>
      <c r="F150" s="229" t="n">
        <v>1283</v>
      </c>
      <c r="G150" s="230" t="n">
        <v>0.44481981981982</v>
      </c>
      <c r="H150" s="229" t="n">
        <v>7553</v>
      </c>
      <c r="I150" s="230" t="n">
        <v>0.403642445642074</v>
      </c>
      <c r="J150" s="231" t="n">
        <v>404.7</v>
      </c>
      <c r="K150" s="231" t="n">
        <v>400.7</v>
      </c>
      <c r="L150" s="232" t="n">
        <v>4</v>
      </c>
      <c r="M150" s="233" t="n">
        <v>0.998253057149988</v>
      </c>
      <c r="N150" s="234" t="n">
        <v>1400</v>
      </c>
      <c r="O150" s="212" t="n">
        <v>6185200</v>
      </c>
      <c r="P150" s="212" t="n">
        <v>1796200</v>
      </c>
      <c r="Q150" s="5"/>
    </row>
    <row r="151" customFormat="false" ht="13.5" hidden="false" customHeight="false" outlineLevel="0" collapsed="false">
      <c r="A151" s="137" t="s">
        <v>163</v>
      </c>
      <c r="B151" s="229" t="n">
        <v>4709</v>
      </c>
      <c r="C151" s="230" t="n">
        <v>-0.100133766481942</v>
      </c>
      <c r="D151" s="229" t="n">
        <v>22643</v>
      </c>
      <c r="E151" s="230" t="n">
        <v>0.136183451251944</v>
      </c>
      <c r="F151" s="229" t="n">
        <v>8441</v>
      </c>
      <c r="G151" s="230" t="n">
        <v>0.115354122621564</v>
      </c>
      <c r="H151" s="229" t="n">
        <v>35793</v>
      </c>
      <c r="I151" s="230" t="n">
        <v>0.0935838680109991</v>
      </c>
      <c r="J151" s="231" t="n">
        <v>237.88</v>
      </c>
      <c r="K151" s="231" t="n">
        <v>236.19</v>
      </c>
      <c r="L151" s="232" t="n">
        <v>1.69</v>
      </c>
      <c r="M151" s="233" t="n">
        <v>0.715525636140394</v>
      </c>
      <c r="N151" s="234" t="n">
        <v>2250</v>
      </c>
      <c r="O151" s="212" t="n">
        <v>50946750</v>
      </c>
      <c r="P151" s="212" t="n">
        <v>18992250</v>
      </c>
      <c r="Q151" s="5"/>
    </row>
    <row r="152" customFormat="false" ht="13.5" hidden="false" customHeight="false" outlineLevel="0" collapsed="false">
      <c r="A152" s="137" t="s">
        <v>164</v>
      </c>
      <c r="B152" s="229" t="n">
        <v>1636</v>
      </c>
      <c r="C152" s="230" t="n">
        <v>-0.407461064831583</v>
      </c>
      <c r="D152" s="229" t="n">
        <v>7346</v>
      </c>
      <c r="E152" s="230" t="n">
        <v>-0.54392500155212</v>
      </c>
      <c r="F152" s="229" t="n">
        <v>1145</v>
      </c>
      <c r="G152" s="230" t="n">
        <v>-0.650488400488401</v>
      </c>
      <c r="H152" s="229" t="n">
        <v>10127</v>
      </c>
      <c r="I152" s="230" t="n">
        <v>-0.542675216763006</v>
      </c>
      <c r="J152" s="231" t="n">
        <v>45430</v>
      </c>
      <c r="K152" s="231" t="n">
        <v>45455</v>
      </c>
      <c r="L152" s="232" t="n">
        <v>-25</v>
      </c>
      <c r="M152" s="233" t="n">
        <v>-0.0549994500054999</v>
      </c>
      <c r="N152" s="234" t="n">
        <v>15</v>
      </c>
      <c r="O152" s="212" t="n">
        <v>110190</v>
      </c>
      <c r="P152" s="212" t="n">
        <v>17175</v>
      </c>
      <c r="Q152" s="5"/>
    </row>
    <row r="153" customFormat="false" ht="13.5" hidden="false" customHeight="false" outlineLevel="0" collapsed="false">
      <c r="A153" s="137" t="s">
        <v>165</v>
      </c>
      <c r="B153" s="229" t="n">
        <v>5787</v>
      </c>
      <c r="C153" s="230" t="n">
        <v>1.2087786259542</v>
      </c>
      <c r="D153" s="229" t="n">
        <v>4171</v>
      </c>
      <c r="E153" s="230" t="n">
        <v>0.821397379912664</v>
      </c>
      <c r="F153" s="229" t="n">
        <v>1664</v>
      </c>
      <c r="G153" s="230" t="n">
        <v>0.455818022747157</v>
      </c>
      <c r="H153" s="229" t="n">
        <v>11622</v>
      </c>
      <c r="I153" s="230" t="n">
        <v>0.920039649760449</v>
      </c>
      <c r="J153" s="231" t="n">
        <v>604.4</v>
      </c>
      <c r="K153" s="231" t="n">
        <v>601</v>
      </c>
      <c r="L153" s="232" t="n">
        <v>3.39999999999998</v>
      </c>
      <c r="M153" s="233" t="n">
        <v>0.565723793677201</v>
      </c>
      <c r="N153" s="234" t="n">
        <v>300</v>
      </c>
      <c r="O153" s="212" t="n">
        <v>1251300</v>
      </c>
      <c r="P153" s="212" t="n">
        <v>499200</v>
      </c>
      <c r="Q153" s="5"/>
    </row>
    <row r="154" customFormat="false" ht="13.5" hidden="false" customHeight="false" outlineLevel="0" collapsed="false">
      <c r="A154" s="137" t="s">
        <v>166</v>
      </c>
      <c r="B154" s="229" t="n">
        <v>4716</v>
      </c>
      <c r="C154" s="230" t="n">
        <v>0.0491657397107898</v>
      </c>
      <c r="D154" s="229" t="n">
        <v>13156</v>
      </c>
      <c r="E154" s="230" t="n">
        <v>0.0206361520558573</v>
      </c>
      <c r="F154" s="229" t="n">
        <v>5861</v>
      </c>
      <c r="G154" s="230" t="n">
        <v>0.142495126705653</v>
      </c>
      <c r="H154" s="229" t="n">
        <v>23733</v>
      </c>
      <c r="I154" s="230" t="n">
        <v>0.0540972684876749</v>
      </c>
      <c r="J154" s="231" t="n">
        <v>1227.5</v>
      </c>
      <c r="K154" s="231" t="n">
        <v>1233.9</v>
      </c>
      <c r="L154" s="232" t="n">
        <v>-6.40000000000009</v>
      </c>
      <c r="M154" s="233" t="n">
        <v>-0.518680606207966</v>
      </c>
      <c r="N154" s="234" t="n">
        <v>725</v>
      </c>
      <c r="O154" s="212" t="n">
        <v>9538100</v>
      </c>
      <c r="P154" s="212" t="n">
        <v>4249225</v>
      </c>
      <c r="Q154" s="5"/>
    </row>
    <row r="155" customFormat="false" ht="13.5" hidden="false" customHeight="false" outlineLevel="0" collapsed="false">
      <c r="A155" s="137" t="s">
        <v>167</v>
      </c>
      <c r="B155" s="229" t="n">
        <v>11334</v>
      </c>
      <c r="C155" s="230" t="n">
        <v>0.718053660754889</v>
      </c>
      <c r="D155" s="229" t="n">
        <v>99511</v>
      </c>
      <c r="E155" s="230" t="n">
        <v>4.31036874966647</v>
      </c>
      <c r="F155" s="229" t="n">
        <v>33141</v>
      </c>
      <c r="G155" s="230" t="n">
        <v>3.50407719488992</v>
      </c>
      <c r="H155" s="229" t="n">
        <v>143986</v>
      </c>
      <c r="I155" s="230" t="n">
        <v>3.40404967272282</v>
      </c>
      <c r="J155" s="231" t="n">
        <v>5563</v>
      </c>
      <c r="K155" s="231" t="n">
        <v>5505</v>
      </c>
      <c r="L155" s="232" t="n">
        <v>58</v>
      </c>
      <c r="M155" s="233" t="n">
        <v>1.0535876475931</v>
      </c>
      <c r="N155" s="234" t="n">
        <v>100</v>
      </c>
      <c r="O155" s="212" t="n">
        <v>9951100</v>
      </c>
      <c r="P155" s="212" t="n">
        <v>3314100</v>
      </c>
      <c r="Q155" s="5"/>
    </row>
    <row r="156" customFormat="false" ht="13.5" hidden="false" customHeight="false" outlineLevel="0" collapsed="false">
      <c r="A156" s="137" t="s">
        <v>168</v>
      </c>
      <c r="B156" s="229" t="n">
        <v>2152</v>
      </c>
      <c r="C156" s="230" t="n">
        <v>0.514426460239268</v>
      </c>
      <c r="D156" s="229" t="n">
        <v>5386</v>
      </c>
      <c r="E156" s="230" t="n">
        <v>0.2781205505458</v>
      </c>
      <c r="F156" s="229" t="n">
        <v>1567</v>
      </c>
      <c r="G156" s="230" t="n">
        <v>-0.368399838774688</v>
      </c>
      <c r="H156" s="229" t="n">
        <v>9105</v>
      </c>
      <c r="I156" s="230" t="n">
        <v>0.121858058156727</v>
      </c>
      <c r="J156" s="231" t="n">
        <v>281.6</v>
      </c>
      <c r="K156" s="231" t="n">
        <v>280.35</v>
      </c>
      <c r="L156" s="232" t="n">
        <v>1.25</v>
      </c>
      <c r="M156" s="233" t="n">
        <v>0.445871232388086</v>
      </c>
      <c r="N156" s="234" t="n">
        <v>1800</v>
      </c>
      <c r="O156" s="212" t="n">
        <v>9694800</v>
      </c>
      <c r="P156" s="212" t="n">
        <v>2820600</v>
      </c>
    </row>
    <row r="157" customFormat="false" ht="13.5" hidden="false" customHeight="false" outlineLevel="0" collapsed="false">
      <c r="A157" s="137" t="s">
        <v>169</v>
      </c>
      <c r="B157" s="229" t="n">
        <v>7345</v>
      </c>
      <c r="C157" s="230" t="n">
        <v>0.889146090534979</v>
      </c>
      <c r="D157" s="229" t="n">
        <v>18184</v>
      </c>
      <c r="E157" s="230" t="n">
        <v>0.592712621529298</v>
      </c>
      <c r="F157" s="229" t="n">
        <v>8530</v>
      </c>
      <c r="G157" s="230" t="n">
        <v>0.219442458899214</v>
      </c>
      <c r="H157" s="229" t="n">
        <v>34059</v>
      </c>
      <c r="I157" s="230" t="n">
        <v>0.527309417040359</v>
      </c>
      <c r="J157" s="231" t="n">
        <v>406.5</v>
      </c>
      <c r="K157" s="231" t="n">
        <v>404.45</v>
      </c>
      <c r="L157" s="232" t="n">
        <v>2.05000000000001</v>
      </c>
      <c r="M157" s="233" t="n">
        <v>0.506861169489433</v>
      </c>
      <c r="N157" s="234" t="n">
        <v>1300</v>
      </c>
      <c r="O157" s="212" t="n">
        <v>23639200</v>
      </c>
      <c r="P157" s="212" t="n">
        <v>11089000</v>
      </c>
      <c r="Q157" s="5"/>
    </row>
    <row r="158" customFormat="false" ht="13.5" hidden="false" customHeight="false" outlineLevel="0" collapsed="false">
      <c r="A158" s="137" t="s">
        <v>170</v>
      </c>
      <c r="B158" s="229" t="n">
        <v>2689</v>
      </c>
      <c r="C158" s="230" t="n">
        <v>0.708386277001271</v>
      </c>
      <c r="D158" s="229" t="n">
        <v>4735</v>
      </c>
      <c r="E158" s="230" t="n">
        <v>0.682060390763766</v>
      </c>
      <c r="F158" s="229" t="n">
        <v>1947</v>
      </c>
      <c r="G158" s="230" t="n">
        <v>1.00514933058702</v>
      </c>
      <c r="H158" s="229" t="n">
        <v>9371</v>
      </c>
      <c r="I158" s="230" t="n">
        <v>0.748320895522388</v>
      </c>
      <c r="J158" s="231" t="n">
        <v>571.65</v>
      </c>
      <c r="K158" s="231" t="n">
        <v>572.45</v>
      </c>
      <c r="L158" s="232" t="n">
        <v>-0.800000000000068</v>
      </c>
      <c r="M158" s="233" t="n">
        <v>-0.139750196523726</v>
      </c>
      <c r="N158" s="234" t="n">
        <v>700</v>
      </c>
      <c r="O158" s="212" t="n">
        <v>3314500</v>
      </c>
      <c r="P158" s="212" t="n">
        <v>1362900</v>
      </c>
      <c r="Q158" s="5"/>
    </row>
    <row r="159" customFormat="false" ht="13.5" hidden="false" customHeight="false" outlineLevel="0" collapsed="false">
      <c r="A159" s="137" t="s">
        <v>171</v>
      </c>
      <c r="B159" s="229" t="n">
        <v>1777</v>
      </c>
      <c r="C159" s="230" t="n">
        <v>-0.265702479338843</v>
      </c>
      <c r="D159" s="229" t="n">
        <v>3324</v>
      </c>
      <c r="E159" s="230" t="n">
        <v>-0.652192110494925</v>
      </c>
      <c r="F159" s="229" t="n">
        <v>1087</v>
      </c>
      <c r="G159" s="230" t="n">
        <v>-0.56204673650282</v>
      </c>
      <c r="H159" s="229" t="n">
        <v>6188</v>
      </c>
      <c r="I159" s="230" t="n">
        <v>-0.572031260806418</v>
      </c>
      <c r="J159" s="231" t="n">
        <v>1616.8</v>
      </c>
      <c r="K159" s="231" t="n">
        <v>1619.5</v>
      </c>
      <c r="L159" s="232" t="n">
        <v>-2.70000000000005</v>
      </c>
      <c r="M159" s="233" t="n">
        <v>-0.166718122877434</v>
      </c>
      <c r="N159" s="234" t="n">
        <v>350</v>
      </c>
      <c r="O159" s="212" t="n">
        <v>1163400</v>
      </c>
      <c r="P159" s="212" t="n">
        <v>380450</v>
      </c>
      <c r="Q159" s="5"/>
    </row>
    <row r="160" customFormat="false" ht="13.5" hidden="false" customHeight="false" outlineLevel="0" collapsed="false">
      <c r="A160" s="137" t="s">
        <v>172</v>
      </c>
      <c r="B160" s="229" t="n">
        <v>1173</v>
      </c>
      <c r="C160" s="230" t="n">
        <v>0.180080482897384</v>
      </c>
      <c r="D160" s="229" t="n">
        <v>5348</v>
      </c>
      <c r="E160" s="230" t="n">
        <v>1.04434250764526</v>
      </c>
      <c r="F160" s="229" t="n">
        <v>893</v>
      </c>
      <c r="G160" s="230" t="n">
        <v>-0.0418454935622318</v>
      </c>
      <c r="H160" s="229" t="n">
        <v>7414</v>
      </c>
      <c r="I160" s="230" t="n">
        <v>0.632320563628358</v>
      </c>
      <c r="J160" s="231" t="n">
        <v>3075.4</v>
      </c>
      <c r="K160" s="231" t="n">
        <v>3081</v>
      </c>
      <c r="L160" s="232" t="n">
        <v>-5.59999999999991</v>
      </c>
      <c r="M160" s="233" t="n">
        <v>-0.181759169100938</v>
      </c>
      <c r="N160" s="234" t="n">
        <v>250</v>
      </c>
      <c r="O160" s="212" t="n">
        <v>1337000</v>
      </c>
      <c r="P160" s="212" t="n">
        <v>223250</v>
      </c>
      <c r="Q160" s="5"/>
    </row>
    <row r="161" customFormat="false" ht="13.5" hidden="false" customHeight="false" outlineLevel="0" collapsed="false">
      <c r="A161" s="137" t="s">
        <v>173</v>
      </c>
      <c r="B161" s="229" t="n">
        <v>1973</v>
      </c>
      <c r="C161" s="230" t="n">
        <v>1.14689880304679</v>
      </c>
      <c r="D161" s="229" t="n">
        <v>12666</v>
      </c>
      <c r="E161" s="230" t="n">
        <v>10.023498694517</v>
      </c>
      <c r="F161" s="229" t="n">
        <v>2512</v>
      </c>
      <c r="G161" s="230" t="n">
        <v>5.28</v>
      </c>
      <c r="H161" s="229" t="n">
        <v>17151</v>
      </c>
      <c r="I161" s="230" t="n">
        <v>5.94935170178282</v>
      </c>
      <c r="J161" s="231" t="n">
        <v>3761.4</v>
      </c>
      <c r="K161" s="231" t="n">
        <v>3729</v>
      </c>
      <c r="L161" s="232" t="n">
        <v>32.4000000000001</v>
      </c>
      <c r="M161" s="233" t="n">
        <v>0.868865647626712</v>
      </c>
      <c r="N161" s="234" t="n">
        <v>175</v>
      </c>
      <c r="O161" s="212" t="n">
        <v>2216550</v>
      </c>
      <c r="P161" s="212" t="n">
        <v>439600</v>
      </c>
      <c r="Q161" s="5"/>
    </row>
    <row r="162" customFormat="false" ht="13.5" hidden="false" customHeight="false" outlineLevel="0" collapsed="false">
      <c r="A162" s="137" t="s">
        <v>174</v>
      </c>
      <c r="B162" s="229" t="n">
        <v>13581</v>
      </c>
      <c r="C162" s="230" t="n">
        <v>2.90595340811044</v>
      </c>
      <c r="D162" s="229" t="n">
        <v>57795</v>
      </c>
      <c r="E162" s="230" t="n">
        <v>4.80329350336379</v>
      </c>
      <c r="F162" s="229" t="n">
        <v>26645</v>
      </c>
      <c r="G162" s="230" t="n">
        <v>3.10301817061903</v>
      </c>
      <c r="H162" s="229" t="n">
        <v>98021</v>
      </c>
      <c r="I162" s="230" t="n">
        <v>3.91826392373307</v>
      </c>
      <c r="J162" s="231" t="n">
        <v>112.32</v>
      </c>
      <c r="K162" s="231" t="n">
        <v>108.9</v>
      </c>
      <c r="L162" s="232" t="n">
        <v>3.41999999999999</v>
      </c>
      <c r="M162" s="233" t="n">
        <v>3.14049586776858</v>
      </c>
      <c r="N162" s="234" t="n">
        <v>8000</v>
      </c>
      <c r="O162" s="212" t="n">
        <v>462360000</v>
      </c>
      <c r="P162" s="212" t="n">
        <v>213160000</v>
      </c>
      <c r="Q162" s="5"/>
    </row>
    <row r="163" customFormat="false" ht="13.5" hidden="false" customHeight="false" outlineLevel="0" collapsed="false">
      <c r="A163" s="137" t="s">
        <v>175</v>
      </c>
      <c r="B163" s="229" t="n">
        <v>2237</v>
      </c>
      <c r="C163" s="230" t="n">
        <v>-0.279781068898905</v>
      </c>
      <c r="D163" s="229" t="n">
        <v>4754</v>
      </c>
      <c r="E163" s="230" t="n">
        <v>-0.281764617011633</v>
      </c>
      <c r="F163" s="229" t="n">
        <v>2367</v>
      </c>
      <c r="G163" s="230" t="n">
        <v>-0.0108650229837025</v>
      </c>
      <c r="H163" s="229" t="n">
        <v>9358</v>
      </c>
      <c r="I163" s="230" t="n">
        <v>-0.227760356494471</v>
      </c>
      <c r="J163" s="231" t="n">
        <v>1803.7</v>
      </c>
      <c r="K163" s="231" t="n">
        <v>1829.6</v>
      </c>
      <c r="L163" s="232" t="n">
        <v>-25.8999999999999</v>
      </c>
      <c r="M163" s="233" t="n">
        <v>-1.41560996939221</v>
      </c>
      <c r="N163" s="234" t="n">
        <v>350</v>
      </c>
      <c r="O163" s="212" t="n">
        <v>1663900</v>
      </c>
      <c r="P163" s="212" t="n">
        <v>828450</v>
      </c>
      <c r="Q163" s="5"/>
    </row>
    <row r="164" customFormat="false" ht="13.5" hidden="false" customHeight="false" outlineLevel="0" collapsed="false">
      <c r="A164" s="137" t="s">
        <v>176</v>
      </c>
      <c r="B164" s="229" t="n">
        <v>3423</v>
      </c>
      <c r="C164" s="230" t="n">
        <v>0.101351351351351</v>
      </c>
      <c r="D164" s="229" t="n">
        <v>11825</v>
      </c>
      <c r="E164" s="230" t="n">
        <v>-0.314731108020399</v>
      </c>
      <c r="F164" s="229" t="n">
        <v>5049</v>
      </c>
      <c r="G164" s="230" t="n">
        <v>-0.0397489539748954</v>
      </c>
      <c r="H164" s="229" t="n">
        <v>20297</v>
      </c>
      <c r="I164" s="230" t="n">
        <v>-0.207829209273281</v>
      </c>
      <c r="J164" s="231" t="n">
        <v>7372.5</v>
      </c>
      <c r="K164" s="231" t="n">
        <v>7423.5</v>
      </c>
      <c r="L164" s="232" t="n">
        <v>-51</v>
      </c>
      <c r="M164" s="233" t="n">
        <v>-0.68700747625783</v>
      </c>
      <c r="N164" s="234" t="n">
        <v>125</v>
      </c>
      <c r="O164" s="212" t="n">
        <v>1478125</v>
      </c>
      <c r="P164" s="212" t="n">
        <v>631125</v>
      </c>
      <c r="Q164" s="5"/>
    </row>
    <row r="165" customFormat="false" ht="13.5" hidden="false" customHeight="false" outlineLevel="0" collapsed="false">
      <c r="A165" s="137" t="s">
        <v>177</v>
      </c>
      <c r="B165" s="229" t="n">
        <v>4204</v>
      </c>
      <c r="C165" s="230" t="n">
        <v>-0.0366636113657195</v>
      </c>
      <c r="D165" s="229" t="n">
        <v>9277</v>
      </c>
      <c r="E165" s="230" t="n">
        <v>-0.299373159126954</v>
      </c>
      <c r="F165" s="229" t="n">
        <v>4845</v>
      </c>
      <c r="G165" s="230" t="n">
        <v>-0.205477205641194</v>
      </c>
      <c r="H165" s="229" t="n">
        <v>18326</v>
      </c>
      <c r="I165" s="230" t="n">
        <v>-0.226848922077374</v>
      </c>
      <c r="J165" s="231" t="n">
        <v>288.4</v>
      </c>
      <c r="K165" s="231" t="n">
        <v>289.55</v>
      </c>
      <c r="L165" s="232" t="n">
        <v>-1.15000000000003</v>
      </c>
      <c r="M165" s="233" t="n">
        <v>-0.397168019340368</v>
      </c>
      <c r="N165" s="234" t="n">
        <v>1900</v>
      </c>
      <c r="O165" s="212" t="n">
        <v>17626300</v>
      </c>
      <c r="P165" s="212" t="n">
        <v>9205500</v>
      </c>
      <c r="Q165" s="5"/>
    </row>
    <row r="166" customFormat="false" ht="13.5" hidden="false" customHeight="false" outlineLevel="0" collapsed="false">
      <c r="A166" s="137" t="s">
        <v>178</v>
      </c>
      <c r="B166" s="229" t="n">
        <v>2126</v>
      </c>
      <c r="C166" s="230" t="n">
        <v>0.19371139809096</v>
      </c>
      <c r="D166" s="229" t="n">
        <v>5366</v>
      </c>
      <c r="E166" s="230" t="n">
        <v>-0.0572733661278988</v>
      </c>
      <c r="F166" s="229" t="n">
        <v>1609</v>
      </c>
      <c r="G166" s="230" t="n">
        <v>-0.11980306345733</v>
      </c>
      <c r="H166" s="229" t="n">
        <v>9101</v>
      </c>
      <c r="I166" s="230" t="n">
        <v>-0.0215030641866466</v>
      </c>
      <c r="J166" s="231" t="n">
        <v>203.49</v>
      </c>
      <c r="K166" s="231" t="n">
        <v>206.17</v>
      </c>
      <c r="L166" s="232" t="n">
        <v>-2.67999999999998</v>
      </c>
      <c r="M166" s="233" t="n">
        <v>-1.29989814230973</v>
      </c>
      <c r="N166" s="234" t="n">
        <v>2500</v>
      </c>
      <c r="O166" s="212" t="n">
        <v>13415000</v>
      </c>
      <c r="P166" s="212" t="n">
        <v>4022500</v>
      </c>
    </row>
    <row r="167" customFormat="false" ht="13.5" hidden="false" customHeight="false" outlineLevel="0" collapsed="false">
      <c r="A167" s="137" t="s">
        <v>179</v>
      </c>
      <c r="B167" s="229" t="n">
        <v>3713</v>
      </c>
      <c r="C167" s="230" t="n">
        <v>0.565345699831366</v>
      </c>
      <c r="D167" s="229" t="n">
        <v>14930</v>
      </c>
      <c r="E167" s="230" t="n">
        <v>0.569926393270242</v>
      </c>
      <c r="F167" s="229" t="n">
        <v>5000</v>
      </c>
      <c r="G167" s="230" t="n">
        <v>0.595405232929164</v>
      </c>
      <c r="H167" s="229" t="n">
        <v>23643</v>
      </c>
      <c r="I167" s="230" t="n">
        <v>0.574520511454449</v>
      </c>
      <c r="J167" s="231" t="n">
        <v>1657.7</v>
      </c>
      <c r="K167" s="231" t="n">
        <v>1633.4</v>
      </c>
      <c r="L167" s="232" t="n">
        <v>24.3</v>
      </c>
      <c r="M167" s="233" t="n">
        <v>1.48769437982123</v>
      </c>
      <c r="N167" s="234" t="n">
        <v>450</v>
      </c>
      <c r="O167" s="212" t="n">
        <v>6718500</v>
      </c>
      <c r="P167" s="212" t="n">
        <v>2250000</v>
      </c>
      <c r="Q167" s="5"/>
    </row>
    <row r="168" customFormat="false" ht="13.5" hidden="false" customHeight="false" outlineLevel="0" collapsed="false">
      <c r="A168" s="137" t="s">
        <v>180</v>
      </c>
      <c r="B168" s="229" t="n">
        <v>128</v>
      </c>
      <c r="C168" s="230" t="n">
        <v>-0.72234273318872</v>
      </c>
      <c r="D168" s="229" t="n">
        <v>378</v>
      </c>
      <c r="E168" s="230" t="n">
        <v>9.8</v>
      </c>
      <c r="F168" s="229" t="n">
        <v>52</v>
      </c>
      <c r="G168" s="230" t="n">
        <v>0.793103448275862</v>
      </c>
      <c r="H168" s="229" t="n">
        <v>558</v>
      </c>
      <c r="I168" s="230" t="n">
        <v>0.0628571428571429</v>
      </c>
      <c r="J168" s="231" t="n">
        <v>265.45</v>
      </c>
      <c r="K168" s="231" t="n">
        <v>268.5</v>
      </c>
      <c r="L168" s="232" t="n">
        <v>-3.05000000000001</v>
      </c>
      <c r="M168" s="233" t="n">
        <v>-1.13594040968343</v>
      </c>
      <c r="N168" s="234" t="n">
        <v>3175</v>
      </c>
      <c r="O168" s="212" t="n">
        <v>1200150</v>
      </c>
      <c r="P168" s="212" t="n">
        <v>165100</v>
      </c>
      <c r="Q168" s="5"/>
    </row>
    <row r="169" customFormat="false" ht="13.5" hidden="false" customHeight="false" outlineLevel="0" collapsed="false">
      <c r="A169" s="137" t="s">
        <v>181</v>
      </c>
      <c r="B169" s="229" t="n">
        <v>7792</v>
      </c>
      <c r="C169" s="230" t="n">
        <v>0.810408921933085</v>
      </c>
      <c r="D169" s="229" t="n">
        <v>27748</v>
      </c>
      <c r="E169" s="230" t="n">
        <v>1.54172391682697</v>
      </c>
      <c r="F169" s="229" t="n">
        <v>10884</v>
      </c>
      <c r="G169" s="230" t="n">
        <v>1.00036757948906</v>
      </c>
      <c r="H169" s="229" t="n">
        <v>46424</v>
      </c>
      <c r="I169" s="230" t="n">
        <v>1.24682992933888</v>
      </c>
      <c r="J169" s="231" t="n">
        <v>385.15</v>
      </c>
      <c r="K169" s="231" t="n">
        <v>381.3</v>
      </c>
      <c r="L169" s="232" t="n">
        <v>3.84999999999997</v>
      </c>
      <c r="M169" s="233" t="n">
        <v>1.00970364542354</v>
      </c>
      <c r="N169" s="234" t="n">
        <v>1275</v>
      </c>
      <c r="O169" s="212" t="n">
        <v>35378700</v>
      </c>
      <c r="P169" s="212" t="n">
        <v>13877100</v>
      </c>
      <c r="Q169" s="5"/>
    </row>
    <row r="170" customFormat="false" ht="13.5" hidden="false" customHeight="false" outlineLevel="0" collapsed="false">
      <c r="A170" s="137" t="s">
        <v>182</v>
      </c>
      <c r="B170" s="229" t="n">
        <v>23077</v>
      </c>
      <c r="C170" s="230" t="n">
        <v>-0.101782656079714</v>
      </c>
      <c r="D170" s="229" t="n">
        <v>129242</v>
      </c>
      <c r="E170" s="230" t="n">
        <v>0.0173171077281529</v>
      </c>
      <c r="F170" s="229" t="n">
        <v>69227</v>
      </c>
      <c r="G170" s="230" t="n">
        <v>0.0851137200808815</v>
      </c>
      <c r="H170" s="229" t="n">
        <v>221546</v>
      </c>
      <c r="I170" s="230" t="n">
        <v>0.0231606559799752</v>
      </c>
      <c r="J170" s="231" t="n">
        <v>1416.7</v>
      </c>
      <c r="K170" s="231" t="n">
        <v>1409.2</v>
      </c>
      <c r="L170" s="232" t="n">
        <v>7.5</v>
      </c>
      <c r="M170" s="233" t="n">
        <v>0.532216860630145</v>
      </c>
      <c r="N170" s="234" t="n">
        <v>500</v>
      </c>
      <c r="O170" s="212" t="n">
        <v>64621000</v>
      </c>
      <c r="P170" s="212" t="n">
        <v>34613500</v>
      </c>
      <c r="Q170" s="5"/>
    </row>
    <row r="171" customFormat="false" ht="13.5" hidden="false" customHeight="false" outlineLevel="0" collapsed="false">
      <c r="A171" s="137" t="s">
        <v>183</v>
      </c>
      <c r="B171" s="229" t="n">
        <v>14816</v>
      </c>
      <c r="C171" s="230" t="n">
        <v>0.91223541559112</v>
      </c>
      <c r="D171" s="229" t="n">
        <v>63582</v>
      </c>
      <c r="E171" s="230" t="n">
        <v>0.879789498580889</v>
      </c>
      <c r="F171" s="229" t="n">
        <v>18384</v>
      </c>
      <c r="G171" s="230" t="n">
        <v>1.23922046285018</v>
      </c>
      <c r="H171" s="229" t="n">
        <v>96782</v>
      </c>
      <c r="I171" s="230" t="n">
        <v>0.944116347274115</v>
      </c>
      <c r="J171" s="231" t="n">
        <v>360.85</v>
      </c>
      <c r="K171" s="231" t="n">
        <v>352.15</v>
      </c>
      <c r="L171" s="232" t="n">
        <v>8.70000000000005</v>
      </c>
      <c r="M171" s="233" t="n">
        <v>2.47053812295898</v>
      </c>
      <c r="N171" s="234" t="n">
        <v>1375</v>
      </c>
      <c r="O171" s="212" t="n">
        <v>87425250</v>
      </c>
      <c r="P171" s="212" t="n">
        <v>25278000</v>
      </c>
      <c r="Q171" s="5"/>
    </row>
    <row r="172" customFormat="false" ht="15" hidden="false" customHeight="true" outlineLevel="0" collapsed="false">
      <c r="A172" s="137" t="s">
        <v>184</v>
      </c>
      <c r="B172" s="229" t="n">
        <v>3377</v>
      </c>
      <c r="C172" s="230" t="n">
        <v>0.535698044565712</v>
      </c>
      <c r="D172" s="229" t="n">
        <v>8052</v>
      </c>
      <c r="E172" s="230" t="n">
        <v>0.616218386190285</v>
      </c>
      <c r="F172" s="229" t="n">
        <v>4728</v>
      </c>
      <c r="G172" s="230" t="n">
        <v>1.02918454935622</v>
      </c>
      <c r="H172" s="229" t="n">
        <v>16157</v>
      </c>
      <c r="I172" s="230" t="n">
        <v>0.69876984544212</v>
      </c>
      <c r="J172" s="231" t="n">
        <v>133.04</v>
      </c>
      <c r="K172" s="231" t="n">
        <v>133.57</v>
      </c>
      <c r="L172" s="232" t="n">
        <v>-0.530000000000001</v>
      </c>
      <c r="M172" s="233" t="n">
        <v>-0.396795687654414</v>
      </c>
      <c r="N172" s="234" t="n">
        <v>4700</v>
      </c>
      <c r="O172" s="212" t="n">
        <v>37844400</v>
      </c>
      <c r="P172" s="212" t="n">
        <v>22221600</v>
      </c>
      <c r="Q172" s="5"/>
    </row>
    <row r="173" customFormat="false" ht="15" hidden="false" customHeight="true" outlineLevel="0" collapsed="false">
      <c r="A173" s="137" t="s">
        <v>185</v>
      </c>
      <c r="B173" s="229" t="n">
        <v>3872</v>
      </c>
      <c r="C173" s="230" t="n">
        <v>-0.194843002703265</v>
      </c>
      <c r="D173" s="229" t="n">
        <v>8422</v>
      </c>
      <c r="E173" s="230" t="n">
        <v>-0.58989092325672</v>
      </c>
      <c r="F173" s="229" t="n">
        <v>4127</v>
      </c>
      <c r="G173" s="230" t="n">
        <v>-0.60822099867097</v>
      </c>
      <c r="H173" s="229" t="n">
        <v>16421</v>
      </c>
      <c r="I173" s="230" t="n">
        <v>-0.542322807213133</v>
      </c>
      <c r="J173" s="231" t="n">
        <v>890.35</v>
      </c>
      <c r="K173" s="231" t="n">
        <v>897</v>
      </c>
      <c r="L173" s="232" t="n">
        <v>-6.64999999999998</v>
      </c>
      <c r="M173" s="233" t="n">
        <v>-0.741360089186174</v>
      </c>
      <c r="N173" s="234" t="n">
        <v>800</v>
      </c>
      <c r="O173" s="212" t="n">
        <v>6737600</v>
      </c>
      <c r="P173" s="212" t="n">
        <v>3301600</v>
      </c>
      <c r="Q173" s="5"/>
    </row>
    <row r="174" customFormat="false" ht="15" hidden="false" customHeight="true" outlineLevel="0" collapsed="false">
      <c r="A174" s="137" t="s">
        <v>186</v>
      </c>
      <c r="B174" s="229" t="n">
        <v>1973</v>
      </c>
      <c r="C174" s="230" t="n">
        <v>0.195757575757576</v>
      </c>
      <c r="D174" s="229" t="n">
        <v>7728</v>
      </c>
      <c r="E174" s="230" t="n">
        <v>0.588815789473684</v>
      </c>
      <c r="F174" s="229" t="n">
        <v>2495</v>
      </c>
      <c r="G174" s="230" t="n">
        <v>0.117831541218638</v>
      </c>
      <c r="H174" s="229" t="n">
        <v>12196</v>
      </c>
      <c r="I174" s="230" t="n">
        <v>0.394466041619026</v>
      </c>
      <c r="J174" s="231" t="n">
        <v>1810</v>
      </c>
      <c r="K174" s="231" t="n">
        <v>1825.8</v>
      </c>
      <c r="L174" s="232" t="n">
        <v>-15.8</v>
      </c>
      <c r="M174" s="233" t="n">
        <v>-0.865374082593929</v>
      </c>
      <c r="N174" s="234" t="n">
        <v>375</v>
      </c>
      <c r="O174" s="212" t="n">
        <v>2898000</v>
      </c>
      <c r="P174" s="212" t="n">
        <v>935625</v>
      </c>
      <c r="Q174" s="5"/>
    </row>
    <row r="175" customFormat="false" ht="15" hidden="false" customHeight="true" outlineLevel="0" collapsed="false">
      <c r="A175" s="137" t="s">
        <v>187</v>
      </c>
      <c r="B175" s="229" t="n">
        <v>55466</v>
      </c>
      <c r="C175" s="230" t="n">
        <v>2.26847377725398</v>
      </c>
      <c r="D175" s="229" t="n">
        <v>470097</v>
      </c>
      <c r="E175" s="230" t="n">
        <v>3.67711670480549</v>
      </c>
      <c r="F175" s="229" t="n">
        <v>185708</v>
      </c>
      <c r="G175" s="230" t="n">
        <v>2.93674347614101</v>
      </c>
      <c r="H175" s="229" t="n">
        <v>711271</v>
      </c>
      <c r="I175" s="230" t="n">
        <v>3.31981804157835</v>
      </c>
      <c r="J175" s="231" t="n">
        <v>860.05</v>
      </c>
      <c r="K175" s="231" t="n">
        <v>834.3</v>
      </c>
      <c r="L175" s="232" t="n">
        <v>25.75</v>
      </c>
      <c r="M175" s="233" t="n">
        <v>3.08641975308642</v>
      </c>
      <c r="N175" s="234" t="n">
        <v>750</v>
      </c>
      <c r="O175" s="212" t="n">
        <v>352572750</v>
      </c>
      <c r="P175" s="212" t="n">
        <v>139281000</v>
      </c>
      <c r="Q175" s="5"/>
    </row>
    <row r="176" customFormat="false" ht="15" hidden="false" customHeight="true" outlineLevel="0" collapsed="false">
      <c r="A176" s="137" t="s">
        <v>188</v>
      </c>
      <c r="B176" s="229" t="n">
        <v>3112</v>
      </c>
      <c r="C176" s="230" t="n">
        <v>0.525490196078431</v>
      </c>
      <c r="D176" s="229" t="n">
        <v>15143</v>
      </c>
      <c r="E176" s="230" t="n">
        <v>-0.131758500086004</v>
      </c>
      <c r="F176" s="229" t="n">
        <v>4326</v>
      </c>
      <c r="G176" s="230" t="n">
        <v>0.511530398322851</v>
      </c>
      <c r="H176" s="229" t="n">
        <v>22581</v>
      </c>
      <c r="I176" s="230" t="n">
        <v>0.0106521058049501</v>
      </c>
      <c r="J176" s="231" t="n">
        <v>29830</v>
      </c>
      <c r="K176" s="231" t="n">
        <v>29715</v>
      </c>
      <c r="L176" s="232" t="n">
        <v>115</v>
      </c>
      <c r="M176" s="233" t="n">
        <v>0.38700992764597</v>
      </c>
      <c r="N176" s="234" t="n">
        <v>25</v>
      </c>
      <c r="O176" s="212" t="n">
        <v>378575</v>
      </c>
      <c r="P176" s="212" t="n">
        <v>108150</v>
      </c>
      <c r="Q176" s="5"/>
    </row>
    <row r="177" customFormat="false" ht="15" hidden="false" customHeight="true" outlineLevel="0" collapsed="false">
      <c r="A177" s="137" t="s">
        <v>189</v>
      </c>
      <c r="B177" s="229" t="n">
        <v>7707</v>
      </c>
      <c r="C177" s="230" t="n">
        <v>-0.0671750181554103</v>
      </c>
      <c r="D177" s="229" t="n">
        <v>18277</v>
      </c>
      <c r="E177" s="230" t="n">
        <v>0.00833057486483504</v>
      </c>
      <c r="F177" s="229" t="n">
        <v>6189</v>
      </c>
      <c r="G177" s="230" t="n">
        <v>-0.355110972178806</v>
      </c>
      <c r="H177" s="229" t="n">
        <v>32173</v>
      </c>
      <c r="I177" s="230" t="n">
        <v>-0.10593302765041</v>
      </c>
      <c r="J177" s="231" t="n">
        <v>626.5</v>
      </c>
      <c r="K177" s="231" t="n">
        <v>621.1</v>
      </c>
      <c r="L177" s="232" t="n">
        <v>5.39999999999998</v>
      </c>
      <c r="M177" s="233" t="n">
        <v>0.869425213331183</v>
      </c>
      <c r="N177" s="234" t="n">
        <v>825</v>
      </c>
      <c r="O177" s="212" t="n">
        <v>15078525</v>
      </c>
      <c r="P177" s="212" t="n">
        <v>5105925</v>
      </c>
      <c r="Q177" s="5"/>
    </row>
    <row r="178" customFormat="false" ht="15" hidden="false" customHeight="true" outlineLevel="0" collapsed="false">
      <c r="A178" s="137" t="s">
        <v>190</v>
      </c>
      <c r="B178" s="229" t="n">
        <v>7803</v>
      </c>
      <c r="C178" s="230" t="n">
        <v>0.320751523358158</v>
      </c>
      <c r="D178" s="229" t="n">
        <v>40289</v>
      </c>
      <c r="E178" s="230" t="n">
        <v>0.00641986410871303</v>
      </c>
      <c r="F178" s="229" t="n">
        <v>14948</v>
      </c>
      <c r="G178" s="230" t="n">
        <v>0.345212383009359</v>
      </c>
      <c r="H178" s="229" t="n">
        <v>63040</v>
      </c>
      <c r="I178" s="230" t="n">
        <v>0.104956881441492</v>
      </c>
      <c r="J178" s="231" t="n">
        <v>3339.1</v>
      </c>
      <c r="K178" s="231" t="n">
        <v>3322.8</v>
      </c>
      <c r="L178" s="232" t="n">
        <v>16.2999999999997</v>
      </c>
      <c r="M178" s="233" t="n">
        <v>0.490550138437454</v>
      </c>
      <c r="N178" s="234" t="n">
        <v>125</v>
      </c>
      <c r="O178" s="212" t="n">
        <v>5036125</v>
      </c>
      <c r="P178" s="212" t="n">
        <v>1868500</v>
      </c>
      <c r="Q178" s="5"/>
    </row>
    <row r="179" customFormat="false" ht="15" hidden="false" customHeight="true" outlineLevel="0" collapsed="false">
      <c r="A179" s="137" t="s">
        <v>191</v>
      </c>
      <c r="B179" s="229" t="n">
        <v>2610</v>
      </c>
      <c r="C179" s="230" t="n">
        <v>0.391257995735608</v>
      </c>
      <c r="D179" s="229" t="n">
        <v>18481</v>
      </c>
      <c r="E179" s="230" t="n">
        <v>0.593189655172414</v>
      </c>
      <c r="F179" s="229" t="n">
        <v>6141</v>
      </c>
      <c r="G179" s="230" t="n">
        <v>-0.0515830115830116</v>
      </c>
      <c r="H179" s="229" t="n">
        <v>27232</v>
      </c>
      <c r="I179" s="230" t="n">
        <v>0.364944113077039</v>
      </c>
      <c r="J179" s="231" t="n">
        <v>14849</v>
      </c>
      <c r="K179" s="231" t="n">
        <v>14666</v>
      </c>
      <c r="L179" s="232" t="n">
        <v>183</v>
      </c>
      <c r="M179" s="233" t="n">
        <v>1.24778399018137</v>
      </c>
      <c r="N179" s="234" t="n">
        <v>75</v>
      </c>
      <c r="O179" s="212" t="n">
        <v>1386075</v>
      </c>
      <c r="P179" s="212" t="n">
        <v>460575</v>
      </c>
      <c r="Q179" s="5"/>
    </row>
    <row r="180" customFormat="false" ht="15" hidden="false" customHeight="true" outlineLevel="0" collapsed="false">
      <c r="A180" s="137" t="s">
        <v>192</v>
      </c>
      <c r="B180" s="229" t="n">
        <v>2478</v>
      </c>
      <c r="C180" s="230" t="n">
        <v>0.317384370015949</v>
      </c>
      <c r="D180" s="229" t="n">
        <v>3486</v>
      </c>
      <c r="E180" s="230" t="n">
        <v>-0.133913043478261</v>
      </c>
      <c r="F180" s="229" t="n">
        <v>2605</v>
      </c>
      <c r="G180" s="230" t="n">
        <v>0.30641925777332</v>
      </c>
      <c r="H180" s="229" t="n">
        <v>8569</v>
      </c>
      <c r="I180" s="230" t="n">
        <v>0.0846835443037975</v>
      </c>
      <c r="J180" s="231" t="n">
        <v>435.25</v>
      </c>
      <c r="K180" s="231" t="n">
        <v>434.6</v>
      </c>
      <c r="L180" s="232" t="n">
        <v>0.649999999999977</v>
      </c>
      <c r="M180" s="233" t="n">
        <v>0.149562816382876</v>
      </c>
      <c r="N180" s="234" t="n">
        <v>1050</v>
      </c>
      <c r="O180" s="212" t="n">
        <v>3660300</v>
      </c>
      <c r="P180" s="212" t="n">
        <v>2735250</v>
      </c>
      <c r="Q180" s="5"/>
    </row>
    <row r="181" customFormat="false" ht="15" hidden="false" customHeight="true" outlineLevel="0" collapsed="false">
      <c r="A181" s="137" t="s">
        <v>193</v>
      </c>
      <c r="B181" s="229" t="n">
        <v>2209</v>
      </c>
      <c r="C181" s="230" t="n">
        <v>0.139834881320949</v>
      </c>
      <c r="D181" s="229" t="n">
        <v>6258</v>
      </c>
      <c r="E181" s="230" t="n">
        <v>0.310301507537688</v>
      </c>
      <c r="F181" s="229" t="n">
        <v>1596</v>
      </c>
      <c r="G181" s="230" t="n">
        <v>-0.0477326968973747</v>
      </c>
      <c r="H181" s="229" t="n">
        <v>10063</v>
      </c>
      <c r="I181" s="230" t="n">
        <v>0.199404052443385</v>
      </c>
      <c r="J181" s="231" t="n">
        <v>2958.4</v>
      </c>
      <c r="K181" s="231" t="n">
        <v>2960.5</v>
      </c>
      <c r="L181" s="232" t="n">
        <v>-2.09999999999991</v>
      </c>
      <c r="M181" s="233" t="n">
        <v>-0.0709339638574534</v>
      </c>
      <c r="N181" s="234" t="n">
        <v>200</v>
      </c>
      <c r="O181" s="212" t="n">
        <v>1251600</v>
      </c>
      <c r="P181" s="212" t="n">
        <v>319200</v>
      </c>
      <c r="Q181" s="5"/>
    </row>
    <row r="182" customFormat="false" ht="15" hidden="false" customHeight="true" outlineLevel="0" collapsed="false">
      <c r="A182" s="137" t="s">
        <v>194</v>
      </c>
      <c r="B182" s="229" t="n">
        <v>3770</v>
      </c>
      <c r="C182" s="230" t="n">
        <v>0.310848400556328</v>
      </c>
      <c r="D182" s="229" t="n">
        <v>19786</v>
      </c>
      <c r="E182" s="230" t="n">
        <v>0.305489575085775</v>
      </c>
      <c r="F182" s="229" t="n">
        <v>10429</v>
      </c>
      <c r="G182" s="230" t="n">
        <v>0.160841495992876</v>
      </c>
      <c r="H182" s="229" t="n">
        <v>33985</v>
      </c>
      <c r="I182" s="230" t="n">
        <v>0.257958246964762</v>
      </c>
      <c r="J182" s="231" t="n">
        <v>1625.7</v>
      </c>
      <c r="K182" s="231" t="n">
        <v>1615.6</v>
      </c>
      <c r="L182" s="232" t="n">
        <v>10.1000000000001</v>
      </c>
      <c r="M182" s="233" t="n">
        <v>0.625154741272601</v>
      </c>
      <c r="N182" s="234" t="n">
        <v>350</v>
      </c>
      <c r="O182" s="212" t="n">
        <v>6925100</v>
      </c>
      <c r="P182" s="212" t="n">
        <v>3650150</v>
      </c>
    </row>
    <row r="183" customFormat="false" ht="15" hidden="false" customHeight="true" outlineLevel="0" collapsed="false">
      <c r="A183" s="137" t="s">
        <v>195</v>
      </c>
      <c r="B183" s="229" t="n">
        <v>1481</v>
      </c>
      <c r="C183" s="230" t="n">
        <v>-0.253528225806452</v>
      </c>
      <c r="D183" s="229" t="n">
        <v>4365</v>
      </c>
      <c r="E183" s="230" t="n">
        <v>-0.549442609413708</v>
      </c>
      <c r="F183" s="229" t="n">
        <v>1579</v>
      </c>
      <c r="G183" s="230" t="n">
        <v>-0.261804581580178</v>
      </c>
      <c r="H183" s="229" t="n">
        <v>7425</v>
      </c>
      <c r="I183" s="230" t="n">
        <v>-0.462385055390631</v>
      </c>
      <c r="J183" s="231" t="n">
        <v>4523.6</v>
      </c>
      <c r="K183" s="231" t="n">
        <v>4609.4</v>
      </c>
      <c r="L183" s="232" t="n">
        <v>-85.7999999999993</v>
      </c>
      <c r="M183" s="233" t="n">
        <v>-1.86141363301079</v>
      </c>
      <c r="N183" s="234" t="n">
        <v>175</v>
      </c>
      <c r="O183" s="212" t="n">
        <v>763875</v>
      </c>
      <c r="P183" s="212" t="n">
        <v>276325</v>
      </c>
    </row>
    <row r="184" customFormat="false" ht="15" hidden="false" customHeight="true" outlineLevel="0" collapsed="false">
      <c r="A184" s="137" t="s">
        <v>196</v>
      </c>
      <c r="B184" s="229" t="n">
        <v>2480</v>
      </c>
      <c r="C184" s="230" t="n">
        <v>0.133973479652492</v>
      </c>
      <c r="D184" s="229" t="n">
        <v>6052</v>
      </c>
      <c r="E184" s="230" t="n">
        <v>0.488074747971478</v>
      </c>
      <c r="F184" s="229" t="n">
        <v>1491</v>
      </c>
      <c r="G184" s="230" t="n">
        <v>-0.341140079540433</v>
      </c>
      <c r="H184" s="229" t="n">
        <v>10023</v>
      </c>
      <c r="I184" s="230" t="n">
        <v>0.176822824938359</v>
      </c>
      <c r="J184" s="231" t="n">
        <v>654.05</v>
      </c>
      <c r="K184" s="231" t="n">
        <v>660.4</v>
      </c>
      <c r="L184" s="232" t="n">
        <v>-6.35000000000002</v>
      </c>
      <c r="M184" s="233" t="n">
        <v>-0.961538461538465</v>
      </c>
      <c r="N184" s="234" t="n">
        <v>1000</v>
      </c>
      <c r="O184" s="212" t="n">
        <v>6052000</v>
      </c>
      <c r="P184" s="212" t="n">
        <v>1491000</v>
      </c>
    </row>
    <row r="185" customFormat="false" ht="15" hidden="false" customHeight="true" outlineLevel="0" collapsed="false">
      <c r="A185" s="137" t="s">
        <v>197</v>
      </c>
      <c r="B185" s="229" t="n">
        <v>6850</v>
      </c>
      <c r="C185" s="230" t="n">
        <v>0.57870477068449</v>
      </c>
      <c r="D185" s="229" t="n">
        <v>51947</v>
      </c>
      <c r="E185" s="230" t="n">
        <v>0.456036101690165</v>
      </c>
      <c r="F185" s="229" t="n">
        <v>15737</v>
      </c>
      <c r="G185" s="230" t="n">
        <v>0.512445939452186</v>
      </c>
      <c r="H185" s="229" t="n">
        <v>74534</v>
      </c>
      <c r="I185" s="230" t="n">
        <v>0.478233275817616</v>
      </c>
      <c r="J185" s="231" t="n">
        <v>1010.7</v>
      </c>
      <c r="K185" s="231" t="n">
        <v>987.65</v>
      </c>
      <c r="L185" s="232" t="n">
        <v>23.0500000000001</v>
      </c>
      <c r="M185" s="233" t="n">
        <v>2.33382271047437</v>
      </c>
      <c r="N185" s="234" t="n">
        <v>650</v>
      </c>
      <c r="O185" s="212" t="n">
        <v>33765550</v>
      </c>
      <c r="P185" s="212" t="n">
        <v>10229050</v>
      </c>
      <c r="Q185" s="5"/>
    </row>
    <row r="186" customFormat="false" ht="13.5" hidden="false" customHeight="false" outlineLevel="0" collapsed="false">
      <c r="A186" s="137" t="s">
        <v>198</v>
      </c>
      <c r="B186" s="229" t="n">
        <v>12088</v>
      </c>
      <c r="C186" s="230" t="n">
        <v>2.56578171091445</v>
      </c>
      <c r="D186" s="229" t="n">
        <v>80522</v>
      </c>
      <c r="E186" s="230" t="n">
        <v>9.27852948685218</v>
      </c>
      <c r="F186" s="229" t="n">
        <v>28958</v>
      </c>
      <c r="G186" s="230" t="n">
        <v>7.68305847076462</v>
      </c>
      <c r="H186" s="229" t="n">
        <v>121568</v>
      </c>
      <c r="I186" s="230" t="n">
        <v>7.35002404011265</v>
      </c>
      <c r="J186" s="231" t="n">
        <v>1140.6</v>
      </c>
      <c r="K186" s="231" t="n">
        <v>1097</v>
      </c>
      <c r="L186" s="232" t="n">
        <v>43.5999999999999</v>
      </c>
      <c r="M186" s="233" t="n">
        <v>3.97447584320874</v>
      </c>
      <c r="N186" s="212" t="n">
        <v>550</v>
      </c>
      <c r="O186" s="212" t="n">
        <v>44287100</v>
      </c>
      <c r="P186" s="183" t="n">
        <v>15926900</v>
      </c>
    </row>
    <row r="187" customFormat="false" ht="13.5" hidden="false" customHeight="false" outlineLevel="0" collapsed="false">
      <c r="A187" s="137" t="s">
        <v>199</v>
      </c>
      <c r="B187" s="229" t="n">
        <v>4783</v>
      </c>
      <c r="C187" s="230" t="n">
        <v>0.125411764705882</v>
      </c>
      <c r="D187" s="229" t="n">
        <v>21361</v>
      </c>
      <c r="E187" s="230" t="n">
        <v>0.790678179227094</v>
      </c>
      <c r="F187" s="229" t="n">
        <v>3213</v>
      </c>
      <c r="G187" s="230" t="n">
        <v>0.316263826300696</v>
      </c>
      <c r="H187" s="229" t="n">
        <v>29357</v>
      </c>
      <c r="I187" s="230" t="n">
        <v>0.576638023630505</v>
      </c>
      <c r="J187" s="231" t="n">
        <v>5676</v>
      </c>
      <c r="K187" s="231" t="n">
        <v>5702</v>
      </c>
      <c r="L187" s="232" t="n">
        <v>-26</v>
      </c>
      <c r="M187" s="233" t="n">
        <v>-0.455980357769204</v>
      </c>
      <c r="N187" s="212" t="n">
        <v>100</v>
      </c>
      <c r="O187" s="212" t="n">
        <v>2136100</v>
      </c>
      <c r="P187" s="212" t="n">
        <v>321300</v>
      </c>
    </row>
    <row r="188" customFormat="false" ht="13.5" hidden="false" customHeight="false" outlineLevel="0" collapsed="false">
      <c r="A188" s="137" t="s">
        <v>200</v>
      </c>
      <c r="B188" s="229" t="n">
        <v>20793</v>
      </c>
      <c r="C188" s="230" t="n">
        <v>-0.143333882663151</v>
      </c>
      <c r="D188" s="229" t="n">
        <v>114275</v>
      </c>
      <c r="E188" s="230" t="n">
        <v>0.0832985742454118</v>
      </c>
      <c r="F188" s="229" t="n">
        <v>40287</v>
      </c>
      <c r="G188" s="230" t="n">
        <v>-0.268918085144993</v>
      </c>
      <c r="H188" s="229" t="n">
        <v>175355</v>
      </c>
      <c r="I188" s="230" t="n">
        <v>-0.0514480759036275</v>
      </c>
      <c r="J188" s="231" t="n">
        <v>721.45</v>
      </c>
      <c r="K188" s="231" t="n">
        <v>715.35</v>
      </c>
      <c r="L188" s="232" t="n">
        <v>6.10000000000002</v>
      </c>
      <c r="M188" s="233" t="n">
        <v>0.852729433144618</v>
      </c>
      <c r="N188" s="212" t="n">
        <v>800</v>
      </c>
      <c r="O188" s="212" t="n">
        <v>91420000</v>
      </c>
      <c r="P188" s="212" t="n">
        <v>32229600</v>
      </c>
    </row>
    <row r="189" customFormat="false" ht="13.5" hidden="false" customHeight="false" outlineLevel="0" collapsed="false">
      <c r="A189" s="137" t="s">
        <v>201</v>
      </c>
      <c r="B189" s="229" t="n">
        <v>4504</v>
      </c>
      <c r="C189" s="230" t="n">
        <v>-0.626812494821443</v>
      </c>
      <c r="D189" s="229" t="n">
        <v>16551</v>
      </c>
      <c r="E189" s="230" t="n">
        <v>-0.798524632070993</v>
      </c>
      <c r="F189" s="229" t="n">
        <v>8072</v>
      </c>
      <c r="G189" s="230" t="n">
        <v>-0.762727807172252</v>
      </c>
      <c r="H189" s="229" t="n">
        <v>29127</v>
      </c>
      <c r="I189" s="230" t="n">
        <v>-0.77286763673794</v>
      </c>
      <c r="J189" s="231" t="n">
        <v>395.6</v>
      </c>
      <c r="K189" s="231" t="n">
        <v>397.9</v>
      </c>
      <c r="L189" s="232" t="n">
        <v>-2.29999999999995</v>
      </c>
      <c r="M189" s="233" t="n">
        <v>-0.578034682080914</v>
      </c>
      <c r="N189" s="212" t="n">
        <v>1450</v>
      </c>
      <c r="O189" s="212" t="n">
        <v>23998950</v>
      </c>
      <c r="P189" s="212" t="n">
        <v>11704400</v>
      </c>
    </row>
    <row r="190" customFormat="false" ht="13.5" hidden="false" customHeight="false" outlineLevel="0" collapsed="false">
      <c r="A190" s="137" t="s">
        <v>202</v>
      </c>
      <c r="B190" s="229" t="n">
        <v>7461</v>
      </c>
      <c r="C190" s="230" t="n">
        <v>0.118590704647676</v>
      </c>
      <c r="D190" s="229" t="n">
        <v>37778</v>
      </c>
      <c r="E190" s="230" t="n">
        <v>-0.104362256993836</v>
      </c>
      <c r="F190" s="229" t="n">
        <v>22877</v>
      </c>
      <c r="G190" s="230" t="n">
        <v>0.109510645521121</v>
      </c>
      <c r="H190" s="229" t="n">
        <v>68116</v>
      </c>
      <c r="I190" s="230" t="n">
        <v>-0.0194763131756611</v>
      </c>
      <c r="J190" s="231" t="n">
        <v>171.7</v>
      </c>
      <c r="K190" s="231" t="n">
        <v>172.38</v>
      </c>
      <c r="L190" s="232" t="n">
        <v>-0.680000000000007</v>
      </c>
      <c r="M190" s="233" t="n">
        <v>-0.394477317554245</v>
      </c>
      <c r="N190" s="212" t="n">
        <v>5500</v>
      </c>
      <c r="O190" s="212" t="n">
        <v>207779000</v>
      </c>
      <c r="P190" s="212" t="n">
        <v>125823500</v>
      </c>
    </row>
    <row r="191" customFormat="false" ht="13.5" hidden="false" customHeight="false" outlineLevel="0" collapsed="false">
      <c r="A191" s="137" t="s">
        <v>203</v>
      </c>
      <c r="B191" s="229" t="n">
        <v>2855</v>
      </c>
      <c r="C191" s="230" t="n">
        <v>0.12534489554592</v>
      </c>
      <c r="D191" s="229" t="n">
        <v>9395</v>
      </c>
      <c r="E191" s="230" t="n">
        <v>0.998510955115933</v>
      </c>
      <c r="F191" s="229" t="n">
        <v>2841</v>
      </c>
      <c r="G191" s="230" t="n">
        <v>0.236292428198433</v>
      </c>
      <c r="H191" s="229" t="n">
        <v>15091</v>
      </c>
      <c r="I191" s="230" t="n">
        <v>0.582529362416107</v>
      </c>
      <c r="J191" s="231" t="n">
        <v>717.15</v>
      </c>
      <c r="K191" s="231" t="n">
        <v>713.7</v>
      </c>
      <c r="L191" s="232" t="n">
        <v>3.44999999999993</v>
      </c>
      <c r="M191" s="233" t="n">
        <v>0.48339638503572</v>
      </c>
      <c r="N191" s="212" t="n">
        <v>800</v>
      </c>
      <c r="O191" s="212" t="n">
        <v>7516000</v>
      </c>
      <c r="P191" s="212" t="n">
        <v>2272800</v>
      </c>
    </row>
    <row r="192" customFormat="false" ht="13.5" hidden="false" customHeight="false" outlineLevel="0" collapsed="false">
      <c r="A192" s="137" t="s">
        <v>204</v>
      </c>
      <c r="B192" s="210" t="n">
        <v>20377</v>
      </c>
      <c r="C192" s="211" t="n">
        <v>0.315918630933161</v>
      </c>
      <c r="D192" s="210" t="n">
        <v>137235</v>
      </c>
      <c r="E192" s="211" t="n">
        <v>0.652438290186635</v>
      </c>
      <c r="F192" s="210" t="n">
        <v>57351</v>
      </c>
      <c r="G192" s="211" t="n">
        <v>0.432235347001973</v>
      </c>
      <c r="H192" s="210" t="n">
        <v>214963</v>
      </c>
      <c r="I192" s="211" t="n">
        <v>0.551205819105486</v>
      </c>
      <c r="J192" s="212" t="n">
        <v>3178.9</v>
      </c>
      <c r="K192" s="212" t="n">
        <v>3153.2</v>
      </c>
      <c r="L192" s="212" t="n">
        <v>25.7000000000003</v>
      </c>
      <c r="M192" s="211" t="n">
        <v>0.815045033616652</v>
      </c>
      <c r="N192" s="212" t="n">
        <v>175</v>
      </c>
      <c r="O192" s="212" t="n">
        <v>24016125</v>
      </c>
      <c r="P192" s="212" t="n">
        <v>10036425</v>
      </c>
    </row>
    <row r="193" customFormat="false" ht="13.5" hidden="false" customHeight="false" outlineLevel="0" collapsed="false">
      <c r="A193" s="137" t="s">
        <v>205</v>
      </c>
      <c r="B193" s="210" t="n">
        <v>5067</v>
      </c>
      <c r="C193" s="211" t="n">
        <v>0.814828080229226</v>
      </c>
      <c r="D193" s="210" t="n">
        <v>27250</v>
      </c>
      <c r="E193" s="211" t="n">
        <v>2.43415248897291</v>
      </c>
      <c r="F193" s="210" t="n">
        <v>7745</v>
      </c>
      <c r="G193" s="211" t="n">
        <v>1.04353562005277</v>
      </c>
      <c r="H193" s="210" t="n">
        <v>40062</v>
      </c>
      <c r="I193" s="211" t="n">
        <v>1.75966108700145</v>
      </c>
      <c r="J193" s="212" t="n">
        <v>1550.7</v>
      </c>
      <c r="K193" s="212" t="n">
        <v>1534.9</v>
      </c>
      <c r="L193" s="212" t="n">
        <v>15.8</v>
      </c>
      <c r="M193" s="211" t="n">
        <v>1.02938302169522</v>
      </c>
      <c r="N193" s="212" t="n">
        <v>600</v>
      </c>
      <c r="O193" s="212" t="n">
        <v>16350000</v>
      </c>
      <c r="P193" s="212" t="n">
        <v>4647000</v>
      </c>
    </row>
    <row r="194" customFormat="false" ht="13.5" hidden="false" customHeight="false" outlineLevel="0" collapsed="false">
      <c r="A194" s="137" t="s">
        <v>206</v>
      </c>
      <c r="B194" s="210" t="n">
        <v>1288</v>
      </c>
      <c r="C194" s="211" t="n">
        <v>-0.488482922954726</v>
      </c>
      <c r="D194" s="210" t="n">
        <v>4071</v>
      </c>
      <c r="E194" s="211" t="n">
        <v>-0.781937972039209</v>
      </c>
      <c r="F194" s="210" t="n">
        <v>3355</v>
      </c>
      <c r="G194" s="211" t="n">
        <v>-0.421152518978606</v>
      </c>
      <c r="H194" s="210" t="n">
        <v>8714</v>
      </c>
      <c r="I194" s="211" t="n">
        <v>-0.67705592410036</v>
      </c>
      <c r="J194" s="212" t="n">
        <v>3397.9</v>
      </c>
      <c r="K194" s="212" t="n">
        <v>3410</v>
      </c>
      <c r="L194" s="212" t="n">
        <v>-12.0999999999999</v>
      </c>
      <c r="M194" s="211" t="n">
        <v>-0.354838709677417</v>
      </c>
      <c r="N194" s="212" t="n">
        <v>200</v>
      </c>
      <c r="O194" s="212" t="n">
        <v>814200</v>
      </c>
      <c r="P194" s="212" t="n">
        <v>671000</v>
      </c>
    </row>
    <row r="195" customFormat="false" ht="13.5" hidden="false" customHeight="false" outlineLevel="0" collapsed="false">
      <c r="A195" s="137" t="s">
        <v>207</v>
      </c>
      <c r="B195" s="210" t="n">
        <v>1682</v>
      </c>
      <c r="C195" s="211" t="n">
        <v>-0.414141414141414</v>
      </c>
      <c r="D195" s="210" t="n">
        <v>9748</v>
      </c>
      <c r="E195" s="211" t="n">
        <v>-0.250384497077822</v>
      </c>
      <c r="F195" s="210" t="n">
        <v>3032</v>
      </c>
      <c r="G195" s="211" t="n">
        <v>-0.538086532602072</v>
      </c>
      <c r="H195" s="210" t="n">
        <v>14462</v>
      </c>
      <c r="I195" s="211" t="n">
        <v>-0.355497125540354</v>
      </c>
      <c r="J195" s="212" t="n">
        <v>945.15</v>
      </c>
      <c r="K195" s="212" t="n">
        <v>941.5</v>
      </c>
      <c r="L195" s="212" t="n">
        <v>3.64999999999998</v>
      </c>
      <c r="M195" s="211" t="n">
        <v>0.387679235262876</v>
      </c>
      <c r="N195" s="212" t="n">
        <v>725</v>
      </c>
      <c r="O195" s="212" t="n">
        <v>7067300</v>
      </c>
      <c r="P195" s="212" t="n">
        <v>2198200</v>
      </c>
    </row>
    <row r="196" customFormat="false" ht="13.5" hidden="false" customHeight="false" outlineLevel="0" collapsed="false">
      <c r="A196" s="137" t="s">
        <v>208</v>
      </c>
      <c r="B196" s="210" t="n">
        <v>9167</v>
      </c>
      <c r="C196" s="211" t="n">
        <v>0.614192639549216</v>
      </c>
      <c r="D196" s="210" t="n">
        <v>34882</v>
      </c>
      <c r="E196" s="211" t="n">
        <v>0.106100963977676</v>
      </c>
      <c r="F196" s="210" t="n">
        <v>15344</v>
      </c>
      <c r="G196" s="211" t="n">
        <v>0.389855072463768</v>
      </c>
      <c r="H196" s="210" t="n">
        <v>59393</v>
      </c>
      <c r="I196" s="211" t="n">
        <v>0.230815459537872</v>
      </c>
      <c r="J196" s="212" t="n">
        <v>3539.3</v>
      </c>
      <c r="K196" s="212" t="n">
        <v>3571.9</v>
      </c>
      <c r="L196" s="212" t="n">
        <v>-32.5999999999999</v>
      </c>
      <c r="M196" s="211" t="n">
        <v>-0.912679526302526</v>
      </c>
      <c r="N196" s="212" t="n">
        <v>175</v>
      </c>
      <c r="O196" s="212" t="n">
        <v>6104350</v>
      </c>
      <c r="P196" s="212" t="n">
        <v>2685200</v>
      </c>
    </row>
    <row r="197" customFormat="false" ht="13.5" hidden="false" customHeight="false" outlineLevel="0" collapsed="false">
      <c r="A197" s="137" t="s">
        <v>209</v>
      </c>
      <c r="B197" s="210" t="n">
        <v>829</v>
      </c>
      <c r="C197" s="211" t="n">
        <v>0.248493975903614</v>
      </c>
      <c r="D197" s="210" t="n">
        <v>2191</v>
      </c>
      <c r="E197" s="211" t="n">
        <v>-0.302451448583254</v>
      </c>
      <c r="F197" s="210" t="n">
        <v>1710</v>
      </c>
      <c r="G197" s="211" t="n">
        <v>-0.0741743367623173</v>
      </c>
      <c r="H197" s="210" t="n">
        <v>4730</v>
      </c>
      <c r="I197" s="211" t="n">
        <v>-0.163128096249115</v>
      </c>
      <c r="J197" s="212" t="n">
        <v>3558.7</v>
      </c>
      <c r="K197" s="212" t="n">
        <v>3551.2</v>
      </c>
      <c r="L197" s="212" t="n">
        <v>7.5</v>
      </c>
      <c r="M197" s="211" t="n">
        <v>0.211196215363821</v>
      </c>
      <c r="N197" s="212" t="n">
        <v>250</v>
      </c>
      <c r="O197" s="212" t="n">
        <v>547750</v>
      </c>
      <c r="P197" s="212" t="n">
        <v>427500</v>
      </c>
    </row>
    <row r="198" customFormat="false" ht="13.5" hidden="false" customHeight="false" outlineLevel="0" collapsed="false">
      <c r="A198" s="137" t="s">
        <v>210</v>
      </c>
      <c r="B198" s="210" t="n">
        <v>1186</v>
      </c>
      <c r="C198" s="211" t="n">
        <v>-0.49660441426146</v>
      </c>
      <c r="D198" s="210" t="n">
        <v>3023</v>
      </c>
      <c r="E198" s="211" t="n">
        <v>-0.464481842338353</v>
      </c>
      <c r="F198" s="210" t="n">
        <v>518</v>
      </c>
      <c r="G198" s="211" t="n">
        <v>-0.770390070921986</v>
      </c>
      <c r="H198" s="210" t="n">
        <v>4727</v>
      </c>
      <c r="I198" s="211" t="n">
        <v>-0.539143999220045</v>
      </c>
      <c r="J198" s="212" t="n">
        <v>1269.6</v>
      </c>
      <c r="K198" s="212" t="n">
        <v>1266.5</v>
      </c>
      <c r="L198" s="212" t="n">
        <v>3.09999999999991</v>
      </c>
      <c r="M198" s="211" t="n">
        <v>0.244769048559014</v>
      </c>
      <c r="N198" s="212" t="n">
        <v>375</v>
      </c>
      <c r="O198" s="212" t="n">
        <v>1133625</v>
      </c>
      <c r="P198" s="212" t="n">
        <v>194250</v>
      </c>
    </row>
    <row r="199" customFormat="false" ht="13.5" hidden="false" customHeight="false" outlineLevel="0" collapsed="false">
      <c r="A199" s="137" t="s">
        <v>211</v>
      </c>
      <c r="B199" s="210" t="n">
        <v>15185</v>
      </c>
      <c r="C199" s="211" t="n">
        <v>1.11696640178447</v>
      </c>
      <c r="D199" s="210" t="n">
        <v>141855</v>
      </c>
      <c r="E199" s="211" t="n">
        <v>1.89128263661007</v>
      </c>
      <c r="F199" s="210" t="n">
        <v>30794</v>
      </c>
      <c r="G199" s="211" t="n">
        <v>1.28730594963975</v>
      </c>
      <c r="H199" s="210" t="n">
        <v>187834</v>
      </c>
      <c r="I199" s="211" t="n">
        <v>1.69493106070388</v>
      </c>
      <c r="J199" s="212" t="n">
        <v>5222.5</v>
      </c>
      <c r="K199" s="212" t="n">
        <v>5169.5</v>
      </c>
      <c r="L199" s="212" t="n">
        <v>53</v>
      </c>
      <c r="M199" s="211" t="n">
        <v>1.02524422091111</v>
      </c>
      <c r="N199" s="212" t="n">
        <v>100</v>
      </c>
      <c r="O199" s="212" t="n">
        <v>14185500</v>
      </c>
      <c r="P199" s="212" t="n">
        <v>3079400</v>
      </c>
    </row>
    <row r="200" customFormat="false" ht="13.5" hidden="false" customHeight="false" outlineLevel="0" collapsed="false">
      <c r="A200" s="137" t="s">
        <v>212</v>
      </c>
      <c r="B200" s="210" t="n">
        <v>1934</v>
      </c>
      <c r="C200" s="211" t="n">
        <v>-0.230095541401274</v>
      </c>
      <c r="D200" s="210" t="n">
        <v>6488</v>
      </c>
      <c r="E200" s="211" t="n">
        <v>-0.307725138711054</v>
      </c>
      <c r="F200" s="210" t="n">
        <v>2576</v>
      </c>
      <c r="G200" s="211" t="n">
        <v>-0.265469061876248</v>
      </c>
      <c r="H200" s="210" t="n">
        <v>10998</v>
      </c>
      <c r="I200" s="211" t="n">
        <v>-0.285426547982587</v>
      </c>
      <c r="J200" s="212" t="n">
        <v>3510.9</v>
      </c>
      <c r="K200" s="212" t="n">
        <v>3516</v>
      </c>
      <c r="L200" s="212" t="n">
        <v>-5.09999999999991</v>
      </c>
      <c r="M200" s="211" t="n">
        <v>-0.145051194539247</v>
      </c>
      <c r="N200" s="212" t="n">
        <v>350</v>
      </c>
      <c r="O200" s="212" t="n">
        <v>2270800</v>
      </c>
      <c r="P200" s="212" t="n">
        <v>901600</v>
      </c>
    </row>
    <row r="201" customFormat="false" ht="13.5" hidden="false" customHeight="false" outlineLevel="0" collapsed="false">
      <c r="A201" s="137" t="s">
        <v>213</v>
      </c>
      <c r="B201" s="210" t="n">
        <v>6649</v>
      </c>
      <c r="C201" s="211" t="n">
        <v>0.131167063627084</v>
      </c>
      <c r="D201" s="210" t="n">
        <v>59347</v>
      </c>
      <c r="E201" s="211" t="n">
        <v>0.333011387884369</v>
      </c>
      <c r="F201" s="210" t="n">
        <v>15759</v>
      </c>
      <c r="G201" s="211" t="n">
        <v>0.401422854602045</v>
      </c>
      <c r="H201" s="210" t="n">
        <v>81755</v>
      </c>
      <c r="I201" s="211" t="n">
        <v>0.326244241126468</v>
      </c>
      <c r="J201" s="212" t="n">
        <v>12753</v>
      </c>
      <c r="K201" s="212" t="n">
        <v>12629</v>
      </c>
      <c r="L201" s="212" t="n">
        <v>124</v>
      </c>
      <c r="M201" s="211" t="n">
        <v>0.981867131205955</v>
      </c>
      <c r="N201" s="212" t="n">
        <v>50</v>
      </c>
      <c r="O201" s="212" t="n">
        <v>2967350</v>
      </c>
      <c r="P201" s="212" t="n">
        <v>787950</v>
      </c>
    </row>
    <row r="202" customFormat="false" ht="13.5" hidden="false" customHeight="false" outlineLevel="0" collapsed="false">
      <c r="A202" s="137" t="s">
        <v>214</v>
      </c>
      <c r="B202" s="210" t="n">
        <v>8039</v>
      </c>
      <c r="C202" s="211" t="n">
        <v>2.59044216167932</v>
      </c>
      <c r="D202" s="210" t="n">
        <v>27421</v>
      </c>
      <c r="E202" s="211" t="n">
        <v>4.5040144520273</v>
      </c>
      <c r="F202" s="210" t="n">
        <v>9073</v>
      </c>
      <c r="G202" s="211" t="n">
        <v>3.10171790235081</v>
      </c>
      <c r="H202" s="210" t="n">
        <v>44533</v>
      </c>
      <c r="I202" s="211" t="n">
        <v>3.72097953991307</v>
      </c>
      <c r="J202" s="212" t="n">
        <v>137.38</v>
      </c>
      <c r="K202" s="212" t="n">
        <v>134.91</v>
      </c>
      <c r="L202" s="212" t="n">
        <v>2.47</v>
      </c>
      <c r="M202" s="211" t="n">
        <v>1.83085019642725</v>
      </c>
      <c r="N202" s="212" t="n">
        <v>4425</v>
      </c>
      <c r="O202" s="212" t="n">
        <v>121337925</v>
      </c>
      <c r="P202" s="212" t="n">
        <v>40148025</v>
      </c>
    </row>
    <row r="203" customFormat="false" ht="13.5" hidden="false" customHeight="false" outlineLevel="0" collapsed="false">
      <c r="A203" s="137" t="s">
        <v>215</v>
      </c>
      <c r="B203" s="210" t="n">
        <v>3253</v>
      </c>
      <c r="C203" s="211" t="n">
        <v>-0.128816282806642</v>
      </c>
      <c r="D203" s="210" t="n">
        <v>12107</v>
      </c>
      <c r="E203" s="211" t="n">
        <v>0.031875905565499</v>
      </c>
      <c r="F203" s="210" t="n">
        <v>4322</v>
      </c>
      <c r="G203" s="211" t="n">
        <v>0.407359166395311</v>
      </c>
      <c r="H203" s="210" t="n">
        <v>19682</v>
      </c>
      <c r="I203" s="211" t="n">
        <v>0.061711079943899</v>
      </c>
      <c r="J203" s="212" t="n">
        <v>1339.7</v>
      </c>
      <c r="K203" s="212" t="n">
        <v>1332.9</v>
      </c>
      <c r="L203" s="212" t="n">
        <v>6.79999999999995</v>
      </c>
      <c r="M203" s="211" t="n">
        <v>0.51016580388626</v>
      </c>
      <c r="N203" s="212" t="n">
        <v>400</v>
      </c>
      <c r="O203" s="212" t="n">
        <v>4842800</v>
      </c>
      <c r="P203" s="212" t="n">
        <v>1728800</v>
      </c>
    </row>
    <row r="204" customFormat="false" ht="13.5" hidden="false" customHeight="false" outlineLevel="0" collapsed="false">
      <c r="A204" s="137" t="s">
        <v>216</v>
      </c>
      <c r="B204" s="210" t="n">
        <v>783</v>
      </c>
      <c r="C204" s="211" t="n">
        <v>-0.553591790193843</v>
      </c>
      <c r="D204" s="210" t="n">
        <v>1694</v>
      </c>
      <c r="E204" s="211" t="n">
        <v>-0.793716512420848</v>
      </c>
      <c r="F204" s="210" t="n">
        <v>599</v>
      </c>
      <c r="G204" s="211" t="n">
        <v>-0.710907335907336</v>
      </c>
      <c r="H204" s="210" t="n">
        <v>3076</v>
      </c>
      <c r="I204" s="211" t="n">
        <v>-0.744475826549261</v>
      </c>
      <c r="J204" s="212" t="n">
        <v>1309.6</v>
      </c>
      <c r="K204" s="212" t="n">
        <v>1324.2</v>
      </c>
      <c r="L204" s="212" t="n">
        <v>-14.6000000000001</v>
      </c>
      <c r="M204" s="211" t="n">
        <v>-1.10255248451897</v>
      </c>
      <c r="N204" s="212" t="n">
        <v>550</v>
      </c>
      <c r="O204" s="212" t="n">
        <v>931700</v>
      </c>
      <c r="P204" s="212" t="n">
        <v>329450</v>
      </c>
    </row>
    <row r="205" customFormat="false" ht="13.5" hidden="false" customHeight="false" outlineLevel="0" collapsed="false">
      <c r="A205" s="137" t="s">
        <v>217</v>
      </c>
      <c r="B205" s="210" t="n">
        <v>4491</v>
      </c>
      <c r="C205" s="211" t="n">
        <v>-0.24597044996642</v>
      </c>
      <c r="D205" s="210" t="n">
        <v>13997</v>
      </c>
      <c r="E205" s="211" t="n">
        <v>-0.343295486534672</v>
      </c>
      <c r="F205" s="210" t="n">
        <v>5586</v>
      </c>
      <c r="G205" s="211" t="n">
        <v>-0.281358548822848</v>
      </c>
      <c r="H205" s="210" t="n">
        <v>24074</v>
      </c>
      <c r="I205" s="211" t="n">
        <v>-0.313015438175955</v>
      </c>
      <c r="J205" s="212" t="n">
        <v>707.95</v>
      </c>
      <c r="K205" s="212" t="n">
        <v>704.35</v>
      </c>
      <c r="L205" s="212" t="n">
        <v>3.60000000000002</v>
      </c>
      <c r="M205" s="211" t="n">
        <v>0.511109533612554</v>
      </c>
      <c r="N205" s="212" t="n">
        <v>1355</v>
      </c>
      <c r="O205" s="212" t="n">
        <v>18965935</v>
      </c>
      <c r="P205" s="212" t="n">
        <v>7569030</v>
      </c>
    </row>
    <row r="206" customFormat="false" ht="13.5" hidden="false" customHeight="false" outlineLevel="0" collapsed="false">
      <c r="A206" s="137" t="s">
        <v>218</v>
      </c>
      <c r="B206" s="210" t="n">
        <v>10734</v>
      </c>
      <c r="C206" s="211" t="n">
        <v>1.41376208680009</v>
      </c>
      <c r="D206" s="210" t="n">
        <v>28895</v>
      </c>
      <c r="E206" s="211" t="n">
        <v>0.97802573932092</v>
      </c>
      <c r="F206" s="210" t="n">
        <v>9057</v>
      </c>
      <c r="G206" s="211" t="n">
        <v>0.794175911251981</v>
      </c>
      <c r="H206" s="210" t="n">
        <v>48686</v>
      </c>
      <c r="I206" s="211" t="n">
        <v>1.01991453346057</v>
      </c>
      <c r="J206" s="212" t="n">
        <v>473.3</v>
      </c>
      <c r="K206" s="212" t="n">
        <v>465.05</v>
      </c>
      <c r="L206" s="212" t="n">
        <v>8.25</v>
      </c>
      <c r="M206" s="211" t="n">
        <v>1.77400279539834</v>
      </c>
      <c r="N206" s="212" t="n">
        <v>1025</v>
      </c>
      <c r="O206" s="212" t="n">
        <v>29617375</v>
      </c>
      <c r="P206" s="212" t="n">
        <v>9283425</v>
      </c>
    </row>
    <row r="207" customFormat="false" ht="13.5" hidden="false" customHeight="false" outlineLevel="0" collapsed="false">
      <c r="A207" s="137" t="s">
        <v>219</v>
      </c>
      <c r="B207" s="210" t="n">
        <v>47349</v>
      </c>
      <c r="C207" s="211" t="n">
        <v>3.22457173447538</v>
      </c>
      <c r="D207" s="210" t="n">
        <v>149505</v>
      </c>
      <c r="E207" s="211" t="n">
        <v>3.23815058396644</v>
      </c>
      <c r="F207" s="210" t="n">
        <v>119645</v>
      </c>
      <c r="G207" s="211" t="n">
        <v>4.95159926379147</v>
      </c>
      <c r="H207" s="210" t="n">
        <v>316499</v>
      </c>
      <c r="I207" s="211" t="n">
        <v>3.7531650322135</v>
      </c>
      <c r="J207" s="212" t="n">
        <v>457.3</v>
      </c>
      <c r="K207" s="212" t="n">
        <v>463.5</v>
      </c>
      <c r="L207" s="212" t="n">
        <v>-6.19999999999999</v>
      </c>
      <c r="M207" s="211" t="n">
        <v>-1.33764832793959</v>
      </c>
      <c r="N207" s="212" t="n">
        <v>1150</v>
      </c>
      <c r="O207" s="212" t="n">
        <v>171930750</v>
      </c>
      <c r="P207" s="212" t="n">
        <v>137591750</v>
      </c>
    </row>
    <row r="208" customFormat="false" ht="13.5" hidden="false" customHeight="false" outlineLevel="0" collapsed="false">
      <c r="A208" s="137" t="s">
        <v>220</v>
      </c>
      <c r="B208" s="210" t="n">
        <v>4463</v>
      </c>
      <c r="C208" s="211" t="n">
        <v>0.132166412988331</v>
      </c>
      <c r="D208" s="210" t="n">
        <v>11083</v>
      </c>
      <c r="E208" s="211" t="n">
        <v>-0.561381985119519</v>
      </c>
      <c r="F208" s="210" t="n">
        <v>3096</v>
      </c>
      <c r="G208" s="211" t="n">
        <v>-0.324312527280663</v>
      </c>
      <c r="H208" s="210" t="n">
        <v>18642</v>
      </c>
      <c r="I208" s="211" t="n">
        <v>-0.448330965909091</v>
      </c>
      <c r="J208" s="212" t="n">
        <v>1405.9</v>
      </c>
      <c r="K208" s="212" t="n">
        <v>1414.1</v>
      </c>
      <c r="L208" s="212" t="n">
        <v>-8.19999999999982</v>
      </c>
      <c r="M208" s="211" t="n">
        <v>-0.579874124885073</v>
      </c>
      <c r="N208" s="212" t="n">
        <v>375</v>
      </c>
      <c r="O208" s="212" t="n">
        <v>4156125</v>
      </c>
      <c r="P208" s="212" t="n">
        <v>1161000</v>
      </c>
    </row>
    <row r="209" customFormat="false" ht="13.5" hidden="false" customHeight="false" outlineLevel="0" collapsed="false">
      <c r="A209" s="137" t="s">
        <v>221</v>
      </c>
      <c r="B209" s="210" t="n">
        <v>5957</v>
      </c>
      <c r="C209" s="211" t="n">
        <v>0.251470588235294</v>
      </c>
      <c r="D209" s="210" t="n">
        <v>18153</v>
      </c>
      <c r="E209" s="211" t="n">
        <v>-0.110103436442963</v>
      </c>
      <c r="F209" s="210" t="n">
        <v>8099</v>
      </c>
      <c r="G209" s="211" t="n">
        <v>-0.112146459109844</v>
      </c>
      <c r="H209" s="210" t="n">
        <v>32209</v>
      </c>
      <c r="I209" s="211" t="n">
        <v>-0.0604416440593915</v>
      </c>
      <c r="J209" s="212" t="n">
        <v>254.57</v>
      </c>
      <c r="K209" s="212" t="n">
        <v>254.45</v>
      </c>
      <c r="L209" s="212" t="n">
        <v>0.120000000000005</v>
      </c>
      <c r="M209" s="211" t="n">
        <v>0.0471605423462388</v>
      </c>
      <c r="N209" s="212" t="n">
        <v>3000</v>
      </c>
      <c r="O209" s="212" t="n">
        <v>54459000</v>
      </c>
      <c r="P209" s="212" t="n">
        <v>24297000</v>
      </c>
    </row>
    <row r="210" customFormat="false" ht="13.5" hidden="false" customHeight="false" outlineLevel="0" collapsed="false">
      <c r="A210" s="137" t="s">
        <v>222</v>
      </c>
      <c r="B210" s="210" t="n">
        <v>5247</v>
      </c>
      <c r="C210" s="211" t="n">
        <v>1.46685472496474</v>
      </c>
      <c r="D210" s="210" t="n">
        <v>8817</v>
      </c>
      <c r="E210" s="211" t="n">
        <v>2.16248206599713</v>
      </c>
      <c r="F210" s="210" t="n">
        <v>1490</v>
      </c>
      <c r="G210" s="211" t="n">
        <v>0.344765342960289</v>
      </c>
      <c r="H210" s="210" t="n">
        <v>15554</v>
      </c>
      <c r="I210" s="211" t="n">
        <v>1.58243400298854</v>
      </c>
      <c r="J210" s="212" t="n">
        <v>21.23</v>
      </c>
      <c r="K210" s="212" t="n">
        <v>21.07</v>
      </c>
      <c r="L210" s="212" t="n">
        <v>0.16</v>
      </c>
      <c r="M210" s="211" t="n">
        <v>0.759373516848601</v>
      </c>
      <c r="N210" s="212" t="n">
        <v>31100</v>
      </c>
      <c r="O210" s="212" t="n">
        <v>274208700</v>
      </c>
      <c r="P210" s="212" t="n">
        <v>46339000</v>
      </c>
    </row>
    <row r="211" customFormat="false" ht="13.5" hidden="false" customHeight="false" outlineLevel="0" collapsed="false">
      <c r="A211" s="137" t="s">
        <v>223</v>
      </c>
      <c r="B211" s="210" t="n">
        <v>1003</v>
      </c>
      <c r="C211" s="211" t="n">
        <v>-0.544711756695415</v>
      </c>
      <c r="D211" s="210" t="n">
        <v>2046</v>
      </c>
      <c r="E211" s="211" t="n">
        <v>-0.391071428571429</v>
      </c>
      <c r="F211" s="210" t="n">
        <v>920</v>
      </c>
      <c r="G211" s="211" t="n">
        <v>-0.155188246097337</v>
      </c>
      <c r="H211" s="210" t="n">
        <v>3969</v>
      </c>
      <c r="I211" s="211" t="n">
        <v>-0.403337342152736</v>
      </c>
      <c r="J211" s="212" t="n">
        <v>1038.2</v>
      </c>
      <c r="K211" s="212" t="n">
        <v>1038.4</v>
      </c>
      <c r="L211" s="212" t="n">
        <v>-0.200000000000045</v>
      </c>
      <c r="M211" s="211" t="n">
        <v>-0.0192604006163372</v>
      </c>
      <c r="N211" s="212" t="n">
        <v>900</v>
      </c>
      <c r="O211" s="212" t="n">
        <v>1841400</v>
      </c>
      <c r="P211" s="212" t="n">
        <v>8280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5493.3</v>
      </c>
      <c r="C3" s="231" t="n">
        <v>55699.8</v>
      </c>
      <c r="D3" s="231" t="n">
        <v>206.5</v>
      </c>
      <c r="E3" s="238" t="n">
        <v>0.00372116994303817</v>
      </c>
      <c r="F3" s="231" t="n">
        <v>192</v>
      </c>
    </row>
    <row r="4" s="185" customFormat="true" ht="13.5" hidden="false" customHeight="false" outlineLevel="0" collapsed="false">
      <c r="A4" s="137" t="s">
        <v>17</v>
      </c>
      <c r="B4" s="231" t="n">
        <v>25330.25</v>
      </c>
      <c r="C4" s="231" t="n">
        <v>25423.4</v>
      </c>
      <c r="D4" s="231" t="n">
        <v>93.1500000000015</v>
      </c>
      <c r="E4" s="238" t="n">
        <v>0.00367742126508824</v>
      </c>
      <c r="F4" s="231" t="n">
        <v>92.3000000000029</v>
      </c>
    </row>
    <row r="5" s="185" customFormat="true" ht="13.5" hidden="false" customHeight="false" outlineLevel="0" collapsed="false">
      <c r="A5" s="137" t="s">
        <v>18</v>
      </c>
      <c r="B5" s="231" t="n">
        <v>26563.55</v>
      </c>
      <c r="C5" s="231" t="n">
        <v>26669</v>
      </c>
      <c r="D5" s="231" t="n">
        <v>105.450000000001</v>
      </c>
      <c r="E5" s="238" t="n">
        <v>0.00396972543203001</v>
      </c>
      <c r="F5" s="231" t="n">
        <v>99.1000000000022</v>
      </c>
    </row>
    <row r="6" s="185" customFormat="true" ht="13.5" hidden="false" customHeight="false" outlineLevel="0" collapsed="false">
      <c r="A6" s="137" t="s">
        <v>19</v>
      </c>
      <c r="B6" s="231" t="n">
        <v>13151.9</v>
      </c>
      <c r="C6" s="231" t="n">
        <v>13194.95</v>
      </c>
      <c r="D6" s="231" t="n">
        <v>43.0500000000011</v>
      </c>
      <c r="E6" s="238" t="n">
        <v>0.00327329131152161</v>
      </c>
      <c r="F6" s="231" t="n">
        <v>46.3000000000011</v>
      </c>
    </row>
    <row r="7" s="185" customFormat="true" ht="13.5" hidden="false" customHeight="false" outlineLevel="0" collapsed="false">
      <c r="A7" s="137" t="s">
        <v>20</v>
      </c>
      <c r="B7" s="231" t="n">
        <v>1103</v>
      </c>
      <c r="C7" s="231" t="n">
        <v>1105</v>
      </c>
      <c r="D7" s="231" t="n">
        <v>2</v>
      </c>
      <c r="E7" s="238" t="n">
        <v>0.00181323662737987</v>
      </c>
      <c r="F7" s="231" t="n">
        <v>2.30000000000018</v>
      </c>
    </row>
    <row r="8" s="185" customFormat="true" ht="13.5" hidden="false" customHeight="false" outlineLevel="0" collapsed="false">
      <c r="A8" s="137" t="s">
        <v>21</v>
      </c>
      <c r="B8" s="231" t="n">
        <v>5385.8</v>
      </c>
      <c r="C8" s="231" t="n">
        <v>5395.7</v>
      </c>
      <c r="D8" s="231" t="n">
        <v>9.89999999999964</v>
      </c>
      <c r="E8" s="238" t="n">
        <v>0.00183816703182436</v>
      </c>
      <c r="F8" s="231" t="n">
        <v>17.1000000000004</v>
      </c>
    </row>
    <row r="9" s="185" customFormat="true" ht="13.5" hidden="false" customHeight="false" outlineLevel="0" collapsed="false">
      <c r="A9" s="137" t="s">
        <v>22</v>
      </c>
      <c r="B9" s="231" t="n">
        <v>283.95</v>
      </c>
      <c r="C9" s="231" t="n">
        <v>285.2</v>
      </c>
      <c r="D9" s="231" t="n">
        <v>1.25</v>
      </c>
      <c r="E9" s="238" t="n">
        <v>0.00440218348300757</v>
      </c>
      <c r="F9" s="231" t="n">
        <v>1.25</v>
      </c>
    </row>
    <row r="10" s="185" customFormat="true" ht="13.5" hidden="false" customHeight="false" outlineLevel="0" collapsed="false">
      <c r="A10" s="137" t="s">
        <v>23</v>
      </c>
      <c r="B10" s="231" t="n">
        <v>826.45</v>
      </c>
      <c r="C10" s="231" t="n">
        <v>830</v>
      </c>
      <c r="D10" s="231" t="n">
        <v>3.54999999999995</v>
      </c>
      <c r="E10" s="238" t="n">
        <v>0.00429548067033693</v>
      </c>
      <c r="F10" s="231" t="n">
        <v>2.29999999999995</v>
      </c>
    </row>
    <row r="11" s="185" customFormat="true" ht="13.5" hidden="false" customHeight="false" outlineLevel="0" collapsed="false">
      <c r="A11" s="137" t="s">
        <v>24</v>
      </c>
      <c r="B11" s="231" t="n">
        <v>2402</v>
      </c>
      <c r="C11" s="231" t="n">
        <v>2409.6</v>
      </c>
      <c r="D11" s="231" t="n">
        <v>7.59999999999991</v>
      </c>
      <c r="E11" s="238" t="n">
        <v>0.00316402997502078</v>
      </c>
      <c r="F11" s="231" t="n">
        <v>9.29999999999973</v>
      </c>
    </row>
    <row r="12" s="185" customFormat="true" ht="13.5" hidden="false" customHeight="false" outlineLevel="0" collapsed="false">
      <c r="A12" s="137" t="s">
        <v>25</v>
      </c>
      <c r="B12" s="231" t="n">
        <v>979.45</v>
      </c>
      <c r="C12" s="231" t="n">
        <v>984.2</v>
      </c>
      <c r="D12" s="231" t="n">
        <v>4.75</v>
      </c>
      <c r="E12" s="238" t="n">
        <v>0.00484966052376334</v>
      </c>
      <c r="F12" s="231" t="n">
        <v>4.60000000000002</v>
      </c>
    </row>
    <row r="13" s="185" customFormat="true" ht="13.5" hidden="false" customHeight="false" outlineLevel="0" collapsed="false">
      <c r="A13" s="137" t="s">
        <v>26</v>
      </c>
      <c r="B13" s="231" t="n">
        <v>1406.1</v>
      </c>
      <c r="C13" s="231" t="n">
        <v>1412</v>
      </c>
      <c r="D13" s="231" t="n">
        <v>5.90000000000009</v>
      </c>
      <c r="E13" s="238" t="n">
        <v>0.00419600312922274</v>
      </c>
      <c r="F13" s="231" t="n">
        <v>4.20000000000005</v>
      </c>
    </row>
    <row r="14" s="185" customFormat="true" ht="13.5" hidden="false" customHeight="false" outlineLevel="0" collapsed="false">
      <c r="A14" s="137" t="s">
        <v>27</v>
      </c>
      <c r="B14" s="231" t="n">
        <v>5472.5</v>
      </c>
      <c r="C14" s="231" t="n">
        <v>5483.5</v>
      </c>
      <c r="D14" s="231" t="n">
        <v>11</v>
      </c>
      <c r="E14" s="238" t="n">
        <v>0.00201005025125628</v>
      </c>
      <c r="F14" s="231" t="n">
        <v>11.5</v>
      </c>
    </row>
    <row r="15" s="185" customFormat="true" ht="13.5" hidden="false" customHeight="false" outlineLevel="0" collapsed="false">
      <c r="A15" s="137" t="s">
        <v>28</v>
      </c>
      <c r="B15" s="231" t="n">
        <v>8287.5</v>
      </c>
      <c r="C15" s="231" t="n">
        <v>8301.5</v>
      </c>
      <c r="D15" s="231" t="n">
        <v>14</v>
      </c>
      <c r="E15" s="238" t="n">
        <v>0.00168929110105581</v>
      </c>
      <c r="F15" s="231" t="n">
        <v>20.5</v>
      </c>
    </row>
    <row r="16" s="185" customFormat="true" ht="13.5" hidden="false" customHeight="false" outlineLevel="0" collapsed="false">
      <c r="A16" s="137" t="s">
        <v>29</v>
      </c>
      <c r="B16" s="231" t="n">
        <v>582.05</v>
      </c>
      <c r="C16" s="231" t="n">
        <v>583.55</v>
      </c>
      <c r="D16" s="231" t="n">
        <v>1.5</v>
      </c>
      <c r="E16" s="238" t="n">
        <v>0.00257709818744094</v>
      </c>
      <c r="F16" s="231" t="n">
        <v>2</v>
      </c>
    </row>
    <row r="17" s="185" customFormat="true" ht="13.5" hidden="false" customHeight="false" outlineLevel="0" collapsed="false">
      <c r="A17" s="137" t="s">
        <v>30</v>
      </c>
      <c r="B17" s="231" t="n">
        <v>2248.5</v>
      </c>
      <c r="C17" s="231" t="n">
        <v>2245.5</v>
      </c>
      <c r="D17" s="231" t="n">
        <v>-3</v>
      </c>
      <c r="E17" s="238" t="n">
        <v>-0.00133422281521014</v>
      </c>
      <c r="F17" s="231" t="n">
        <v>-10.3000000000002</v>
      </c>
    </row>
    <row r="18" s="185" customFormat="true" ht="13.5" hidden="false" customHeight="false" outlineLevel="0" collapsed="false">
      <c r="A18" s="137" t="s">
        <v>31</v>
      </c>
      <c r="B18" s="231" t="n">
        <v>1689.2</v>
      </c>
      <c r="C18" s="231" t="n">
        <v>1696.5</v>
      </c>
      <c r="D18" s="231" t="n">
        <v>7.29999999999995</v>
      </c>
      <c r="E18" s="238" t="n">
        <v>0.00432157234193699</v>
      </c>
      <c r="F18" s="231" t="n">
        <v>8</v>
      </c>
    </row>
    <row r="19" s="185" customFormat="true" ht="13.5" hidden="false" customHeight="false" outlineLevel="0" collapsed="false">
      <c r="A19" s="137" t="s">
        <v>32</v>
      </c>
      <c r="B19" s="231" t="n">
        <v>7888</v>
      </c>
      <c r="C19" s="231" t="n">
        <v>7903</v>
      </c>
      <c r="D19" s="231" t="n">
        <v>15</v>
      </c>
      <c r="E19" s="238" t="n">
        <v>0.00190162271805274</v>
      </c>
      <c r="F19" s="231" t="n">
        <v>14</v>
      </c>
    </row>
    <row r="20" s="185" customFormat="true" ht="13.5" hidden="false" customHeight="false" outlineLevel="0" collapsed="false">
      <c r="A20" s="137" t="s">
        <v>33</v>
      </c>
      <c r="B20" s="231" t="n">
        <v>136.77</v>
      </c>
      <c r="C20" s="231" t="n">
        <v>136.48</v>
      </c>
      <c r="D20" s="231" t="n">
        <v>-0.29000000000002</v>
      </c>
      <c r="E20" s="238" t="n">
        <v>-0.00212034802953879</v>
      </c>
      <c r="F20" s="231" t="n">
        <v>0.189999999999998</v>
      </c>
    </row>
    <row r="21" s="185" customFormat="true" ht="13.5" hidden="false" customHeight="false" outlineLevel="0" collapsed="false">
      <c r="A21" s="137" t="s">
        <v>34</v>
      </c>
      <c r="B21" s="231" t="n">
        <v>2493.6</v>
      </c>
      <c r="C21" s="231" t="n">
        <v>2499.8</v>
      </c>
      <c r="D21" s="231" t="n">
        <v>6.20000000000027</v>
      </c>
      <c r="E21" s="238" t="n">
        <v>0.00248636509464239</v>
      </c>
      <c r="F21" s="231" t="n">
        <v>7.69999999999982</v>
      </c>
    </row>
    <row r="22" s="185" customFormat="true" ht="13.5" hidden="false" customHeight="false" outlineLevel="0" collapsed="false">
      <c r="A22" s="137" t="s">
        <v>35</v>
      </c>
      <c r="B22" s="231" t="n">
        <v>1459.7</v>
      </c>
      <c r="C22" s="231" t="n">
        <v>1463.1</v>
      </c>
      <c r="D22" s="231" t="n">
        <v>3.39999999999986</v>
      </c>
      <c r="E22" s="238" t="n">
        <v>0.00232924573542499</v>
      </c>
      <c r="F22" s="231" t="n">
        <v>2.40000000000009</v>
      </c>
    </row>
    <row r="23" s="185" customFormat="true" ht="13.5" hidden="false" customHeight="false" outlineLevel="0" collapsed="false">
      <c r="A23" s="137" t="s">
        <v>36</v>
      </c>
      <c r="B23" s="231" t="n">
        <v>708.75</v>
      </c>
      <c r="C23" s="231" t="n">
        <v>712.05</v>
      </c>
      <c r="D23" s="231" t="n">
        <v>3.29999999999995</v>
      </c>
      <c r="E23" s="238" t="n">
        <v>0.00465608465608459</v>
      </c>
      <c r="F23" s="231" t="n">
        <v>2.35000000000002</v>
      </c>
    </row>
    <row r="24" s="185" customFormat="true" ht="13.5" hidden="false" customHeight="false" outlineLevel="0" collapsed="false">
      <c r="A24" s="137" t="s">
        <v>37</v>
      </c>
      <c r="B24" s="231" t="n">
        <v>1095.7</v>
      </c>
      <c r="C24" s="231" t="n">
        <v>1097.4</v>
      </c>
      <c r="D24" s="231" t="n">
        <v>1.70000000000005</v>
      </c>
      <c r="E24" s="238" t="n">
        <v>0.00155151957652646</v>
      </c>
      <c r="F24" s="231" t="n">
        <v>5.30000000000018</v>
      </c>
    </row>
    <row r="25" s="185" customFormat="true" ht="13.5" hidden="false" customHeight="false" outlineLevel="0" collapsed="false">
      <c r="A25" s="137" t="s">
        <v>38</v>
      </c>
      <c r="B25" s="231" t="n">
        <v>1126</v>
      </c>
      <c r="C25" s="231" t="n">
        <v>1128.3</v>
      </c>
      <c r="D25" s="231" t="n">
        <v>2.29999999999995</v>
      </c>
      <c r="E25" s="238" t="n">
        <v>0.0020426287744227</v>
      </c>
      <c r="F25" s="231" t="n">
        <v>2.39999999999986</v>
      </c>
    </row>
    <row r="26" s="185" customFormat="true" ht="13.5" hidden="false" customHeight="false" outlineLevel="0" collapsed="false">
      <c r="A26" s="137" t="s">
        <v>39</v>
      </c>
      <c r="B26" s="231" t="n">
        <v>9084</v>
      </c>
      <c r="C26" s="231" t="n">
        <v>9087</v>
      </c>
      <c r="D26" s="231" t="n">
        <v>3</v>
      </c>
      <c r="E26" s="238" t="n">
        <v>0.000330250990752972</v>
      </c>
      <c r="F26" s="231" t="n">
        <v>17.5</v>
      </c>
    </row>
    <row r="27" s="185" customFormat="true" ht="13.5" hidden="false" customHeight="false" outlineLevel="0" collapsed="false">
      <c r="A27" s="137" t="s">
        <v>40</v>
      </c>
      <c r="B27" s="231" t="n">
        <v>2057</v>
      </c>
      <c r="C27" s="231" t="n">
        <v>2066.6</v>
      </c>
      <c r="D27" s="231" t="n">
        <v>9.59999999999991</v>
      </c>
      <c r="E27" s="238" t="n">
        <v>0.0046669907632474</v>
      </c>
      <c r="F27" s="231" t="n">
        <v>9.19999999999982</v>
      </c>
    </row>
    <row r="28" s="185" customFormat="true" ht="13.5" hidden="false" customHeight="false" outlineLevel="0" collapsed="false">
      <c r="A28" s="137" t="s">
        <v>41</v>
      </c>
      <c r="B28" s="231" t="n">
        <v>1007.4</v>
      </c>
      <c r="C28" s="231" t="n">
        <v>1009.7</v>
      </c>
      <c r="D28" s="231" t="n">
        <v>2.30000000000007</v>
      </c>
      <c r="E28" s="238" t="n">
        <v>0.00228310502283112</v>
      </c>
      <c r="F28" s="231" t="n">
        <v>3</v>
      </c>
    </row>
    <row r="29" s="185" customFormat="true" ht="13.5" hidden="false" customHeight="false" outlineLevel="0" collapsed="false">
      <c r="A29" s="137" t="s">
        <v>42</v>
      </c>
      <c r="B29" s="231" t="n">
        <v>164.28</v>
      </c>
      <c r="C29" s="231" t="n">
        <v>165.08</v>
      </c>
      <c r="D29" s="231" t="n">
        <v>0.800000000000011</v>
      </c>
      <c r="E29" s="238" t="n">
        <v>0.0048697345994644</v>
      </c>
      <c r="F29" s="231" t="n">
        <v>0.72999999999999</v>
      </c>
    </row>
    <row r="30" s="185" customFormat="true" ht="13.5" hidden="false" customHeight="false" outlineLevel="0" collapsed="false">
      <c r="A30" s="137" t="s">
        <v>43</v>
      </c>
      <c r="B30" s="231" t="n">
        <v>245.89</v>
      </c>
      <c r="C30" s="231" t="n">
        <v>247.11</v>
      </c>
      <c r="D30" s="231" t="n">
        <v>1.22000000000003</v>
      </c>
      <c r="E30" s="238" t="n">
        <v>0.00496156818089401</v>
      </c>
      <c r="F30" s="231" t="n">
        <v>0.629999999999996</v>
      </c>
    </row>
    <row r="31" s="185" customFormat="true" ht="13.5" hidden="false" customHeight="false" outlineLevel="0" collapsed="false">
      <c r="A31" s="137" t="s">
        <v>44</v>
      </c>
      <c r="B31" s="231" t="n">
        <v>119.64</v>
      </c>
      <c r="C31" s="231" t="n">
        <v>120.2</v>
      </c>
      <c r="D31" s="231" t="n">
        <v>0.560000000000002</v>
      </c>
      <c r="E31" s="238" t="n">
        <v>0.00468070879304582</v>
      </c>
      <c r="F31" s="231" t="n">
        <v>0.420000000000002</v>
      </c>
    </row>
    <row r="32" s="185" customFormat="true" ht="13.5" hidden="false" customHeight="false" outlineLevel="0" collapsed="false">
      <c r="A32" s="137" t="s">
        <v>45</v>
      </c>
      <c r="B32" s="231" t="n">
        <v>1624.6</v>
      </c>
      <c r="C32" s="231" t="n">
        <v>1627.7</v>
      </c>
      <c r="D32" s="231" t="n">
        <v>3.10000000000014</v>
      </c>
      <c r="E32" s="238" t="n">
        <v>0.00190816200911002</v>
      </c>
      <c r="F32" s="231" t="n">
        <v>3.20000000000005</v>
      </c>
    </row>
    <row r="33" s="185" customFormat="true" ht="13.5" hidden="false" customHeight="false" outlineLevel="0" collapsed="false">
      <c r="A33" s="137" t="s">
        <v>46</v>
      </c>
      <c r="B33" s="231" t="n">
        <v>412.2</v>
      </c>
      <c r="C33" s="231" t="n">
        <v>413.35</v>
      </c>
      <c r="D33" s="231" t="n">
        <v>1.15000000000003</v>
      </c>
      <c r="E33" s="238" t="n">
        <v>0.00278990781174196</v>
      </c>
      <c r="F33" s="231" t="n">
        <v>0.800000000000011</v>
      </c>
    </row>
    <row r="34" s="185" customFormat="true" ht="13.5" hidden="false" customHeight="false" outlineLevel="0" collapsed="false">
      <c r="A34" s="137" t="s">
        <v>47</v>
      </c>
      <c r="B34" s="231" t="n">
        <v>1268.6</v>
      </c>
      <c r="C34" s="231" t="n">
        <v>1273.8</v>
      </c>
      <c r="D34" s="231" t="n">
        <v>5.20000000000005</v>
      </c>
      <c r="E34" s="238" t="n">
        <v>0.00409900677912663</v>
      </c>
      <c r="F34" s="231" t="n">
        <v>3.59999999999991</v>
      </c>
    </row>
    <row r="35" s="185" customFormat="true" ht="13.5" hidden="false" customHeight="false" outlineLevel="0" collapsed="false">
      <c r="A35" s="137" t="s">
        <v>48</v>
      </c>
      <c r="B35" s="231" t="n">
        <v>1941.3</v>
      </c>
      <c r="C35" s="231" t="n">
        <v>1945.5</v>
      </c>
      <c r="D35" s="231" t="n">
        <v>4.20000000000005</v>
      </c>
      <c r="E35" s="238" t="n">
        <v>0.00216349868644725</v>
      </c>
      <c r="F35" s="231" t="n">
        <v>4.09999999999991</v>
      </c>
    </row>
    <row r="36" s="185" customFormat="true" ht="13.5" hidden="false" customHeight="false" outlineLevel="0" collapsed="false">
      <c r="A36" s="137" t="s">
        <v>49</v>
      </c>
      <c r="B36" s="231" t="n">
        <v>234.32</v>
      </c>
      <c r="C36" s="231" t="n">
        <v>234.67</v>
      </c>
      <c r="D36" s="231" t="n">
        <v>0.349999999999994</v>
      </c>
      <c r="E36" s="238" t="n">
        <v>0.00149368385114371</v>
      </c>
      <c r="F36" s="231" t="n">
        <v>1.09999999999999</v>
      </c>
    </row>
    <row r="37" s="185" customFormat="true" ht="13.5" hidden="false" customHeight="false" outlineLevel="0" collapsed="false">
      <c r="A37" s="137" t="s">
        <v>50</v>
      </c>
      <c r="B37" s="231" t="n">
        <v>354.35</v>
      </c>
      <c r="C37" s="231" t="n">
        <v>356</v>
      </c>
      <c r="D37" s="231" t="n">
        <v>1.64999999999998</v>
      </c>
      <c r="E37" s="238" t="n">
        <v>0.0046564131508395</v>
      </c>
      <c r="F37" s="231" t="n">
        <v>1.5</v>
      </c>
    </row>
    <row r="38" s="185" customFormat="true" ht="13.5" hidden="false" customHeight="false" outlineLevel="0" collapsed="false">
      <c r="A38" s="137" t="s">
        <v>51</v>
      </c>
      <c r="B38" s="231" t="n">
        <v>1940.2</v>
      </c>
      <c r="C38" s="231" t="n">
        <v>1940.6</v>
      </c>
      <c r="D38" s="231" t="n">
        <v>0.399999999999864</v>
      </c>
      <c r="E38" s="238" t="n">
        <v>0.000206164312957357</v>
      </c>
      <c r="F38" s="231" t="n">
        <v>-2.59999999999991</v>
      </c>
    </row>
    <row r="39" s="185" customFormat="true" ht="13.5" hidden="false" customHeight="false" outlineLevel="0" collapsed="false">
      <c r="A39" s="137" t="s">
        <v>52</v>
      </c>
      <c r="B39" s="231" t="n">
        <v>39775</v>
      </c>
      <c r="C39" s="231" t="n">
        <v>39960</v>
      </c>
      <c r="D39" s="231" t="n">
        <v>185</v>
      </c>
      <c r="E39" s="238" t="n">
        <v>0.00465116279069767</v>
      </c>
      <c r="F39" s="231" t="n">
        <v>95</v>
      </c>
    </row>
    <row r="40" s="185" customFormat="true" ht="13.5" hidden="false" customHeight="false" outlineLevel="0" collapsed="false">
      <c r="A40" s="137" t="s">
        <v>53</v>
      </c>
      <c r="B40" s="231" t="n">
        <v>323.55</v>
      </c>
      <c r="C40" s="231" t="n">
        <v>324.95</v>
      </c>
      <c r="D40" s="231" t="n">
        <v>1.39999999999998</v>
      </c>
      <c r="E40" s="238" t="n">
        <v>0.00432699737289438</v>
      </c>
      <c r="F40" s="231" t="n">
        <v>1.55000000000001</v>
      </c>
    </row>
    <row r="41" s="185" customFormat="true" ht="13.5" hidden="false" customHeight="false" outlineLevel="0" collapsed="false">
      <c r="A41" s="137" t="s">
        <v>54</v>
      </c>
      <c r="B41" s="231" t="n">
        <v>6097.5</v>
      </c>
      <c r="C41" s="231" t="n">
        <v>6110.5</v>
      </c>
      <c r="D41" s="231" t="n">
        <v>13</v>
      </c>
      <c r="E41" s="238" t="n">
        <v>0.0021320213202132</v>
      </c>
      <c r="F41" s="231" t="n">
        <v>27</v>
      </c>
    </row>
    <row r="42" s="185" customFormat="true" ht="13.5" hidden="false" customHeight="false" outlineLevel="0" collapsed="false">
      <c r="A42" s="137" t="s">
        <v>55</v>
      </c>
      <c r="B42" s="231" t="n">
        <v>2209.8</v>
      </c>
      <c r="C42" s="231" t="n">
        <v>2219.8</v>
      </c>
      <c r="D42" s="231" t="n">
        <v>10</v>
      </c>
      <c r="E42" s="238" t="n">
        <v>0.00452529640691465</v>
      </c>
      <c r="F42" s="231" t="n">
        <v>5.5</v>
      </c>
    </row>
    <row r="43" s="185" customFormat="true" ht="13.5" hidden="false" customHeight="false" outlineLevel="0" collapsed="false">
      <c r="A43" s="137" t="s">
        <v>56</v>
      </c>
      <c r="B43" s="231" t="n">
        <v>4013.6</v>
      </c>
      <c r="C43" s="231" t="n">
        <v>4023</v>
      </c>
      <c r="D43" s="231" t="n">
        <v>9.40000000000009</v>
      </c>
      <c r="E43" s="238" t="n">
        <v>0.0023420370739486</v>
      </c>
      <c r="F43" s="231" t="n">
        <v>7.09999999999991</v>
      </c>
    </row>
    <row r="44" s="185" customFormat="true" ht="13.5" hidden="false" customHeight="false" outlineLevel="0" collapsed="false">
      <c r="A44" s="137" t="s">
        <v>57</v>
      </c>
      <c r="B44" s="231" t="n">
        <v>116.25</v>
      </c>
      <c r="C44" s="231" t="n">
        <v>116.78</v>
      </c>
      <c r="D44" s="231" t="n">
        <v>0.530000000000001</v>
      </c>
      <c r="E44" s="238" t="n">
        <v>0.00455913978494625</v>
      </c>
      <c r="F44" s="231" t="n">
        <v>0.239999999999995</v>
      </c>
    </row>
    <row r="45" s="185" customFormat="true" ht="13.5" hidden="false" customHeight="false" outlineLevel="0" collapsed="false">
      <c r="A45" s="137" t="s">
        <v>58</v>
      </c>
      <c r="B45" s="231" t="n">
        <v>1568.9</v>
      </c>
      <c r="C45" s="231" t="n">
        <v>1575.8</v>
      </c>
      <c r="D45" s="231" t="n">
        <v>6.89999999999986</v>
      </c>
      <c r="E45" s="238" t="n">
        <v>0.00439798584995848</v>
      </c>
      <c r="F45" s="231" t="n">
        <v>6.89999999999986</v>
      </c>
    </row>
    <row r="46" s="185" customFormat="true" ht="13.5" hidden="false" customHeight="false" outlineLevel="0" collapsed="false">
      <c r="A46" s="137" t="s">
        <v>59</v>
      </c>
      <c r="B46" s="231" t="n">
        <v>791.95</v>
      </c>
      <c r="C46" s="231" t="n">
        <v>794.9</v>
      </c>
      <c r="D46" s="231" t="n">
        <v>2.94999999999993</v>
      </c>
      <c r="E46" s="238" t="n">
        <v>0.0037249826377927</v>
      </c>
      <c r="F46" s="231" t="n">
        <v>2.5</v>
      </c>
    </row>
    <row r="47" s="185" customFormat="true" ht="13.5" hidden="false" customHeight="false" outlineLevel="0" collapsed="false">
      <c r="A47" s="137" t="s">
        <v>60</v>
      </c>
      <c r="B47" s="231" t="n">
        <v>1573.4</v>
      </c>
      <c r="C47" s="231" t="n">
        <v>1570.2</v>
      </c>
      <c r="D47" s="231" t="n">
        <v>-3.20000000000005</v>
      </c>
      <c r="E47" s="238" t="n">
        <v>-0.00203381212660483</v>
      </c>
      <c r="F47" s="231" t="n">
        <v>-9.79999999999996</v>
      </c>
    </row>
    <row r="48" s="185" customFormat="true" ht="13.5" hidden="false" customHeight="false" outlineLevel="0" collapsed="false">
      <c r="A48" s="137" t="s">
        <v>61</v>
      </c>
      <c r="B48" s="231" t="n">
        <v>1559.6</v>
      </c>
      <c r="C48" s="231" t="n">
        <v>1562.6</v>
      </c>
      <c r="D48" s="231" t="n">
        <v>3</v>
      </c>
      <c r="E48" s="238" t="n">
        <v>0.00192357014619133</v>
      </c>
      <c r="F48" s="231" t="n">
        <v>5.20000000000005</v>
      </c>
    </row>
    <row r="49" s="185" customFormat="true" ht="13.5" hidden="false" customHeight="false" outlineLevel="0" collapsed="false">
      <c r="A49" s="137" t="s">
        <v>62</v>
      </c>
      <c r="B49" s="231" t="n">
        <v>399.75</v>
      </c>
      <c r="C49" s="231" t="n">
        <v>400.55</v>
      </c>
      <c r="D49" s="231" t="n">
        <v>0.800000000000011</v>
      </c>
      <c r="E49" s="238" t="n">
        <v>0.00200125078173862</v>
      </c>
      <c r="F49" s="231" t="n">
        <v>1.44999999999999</v>
      </c>
    </row>
    <row r="50" s="185" customFormat="true" ht="13.5" hidden="false" customHeight="false" outlineLevel="0" collapsed="false">
      <c r="A50" s="137" t="s">
        <v>63</v>
      </c>
      <c r="B50" s="231" t="n">
        <v>1791.9</v>
      </c>
      <c r="C50" s="231" t="n">
        <v>1800.1</v>
      </c>
      <c r="D50" s="231" t="n">
        <v>8.19999999999982</v>
      </c>
      <c r="E50" s="238" t="n">
        <v>0.00457614822255696</v>
      </c>
      <c r="F50" s="231" t="n">
        <v>8.80000000000018</v>
      </c>
    </row>
    <row r="51" s="185" customFormat="true" ht="13.5" hidden="false" customHeight="false" outlineLevel="0" collapsed="false">
      <c r="A51" s="137" t="s">
        <v>64</v>
      </c>
      <c r="B51" s="231" t="n">
        <v>2347.8</v>
      </c>
      <c r="C51" s="231" t="n">
        <v>2352.7</v>
      </c>
      <c r="D51" s="231" t="n">
        <v>4.89999999999964</v>
      </c>
      <c r="E51" s="238" t="n">
        <v>0.00208706022659496</v>
      </c>
      <c r="F51" s="231" t="n">
        <v>8.89999999999964</v>
      </c>
    </row>
    <row r="52" s="185" customFormat="true" ht="13.5" hidden="false" customHeight="false" outlineLevel="0" collapsed="false">
      <c r="A52" s="137" t="s">
        <v>65</v>
      </c>
      <c r="B52" s="231" t="n">
        <v>562.25</v>
      </c>
      <c r="C52" s="231" t="n">
        <v>564</v>
      </c>
      <c r="D52" s="231" t="n">
        <v>1.75</v>
      </c>
      <c r="E52" s="238" t="n">
        <v>0.00311249444197421</v>
      </c>
      <c r="F52" s="231" t="n">
        <v>2.30000000000007</v>
      </c>
    </row>
    <row r="53" s="185" customFormat="true" ht="13.5" hidden="false" customHeight="false" outlineLevel="0" collapsed="false">
      <c r="A53" s="137" t="s">
        <v>66</v>
      </c>
      <c r="B53" s="231" t="n">
        <v>315.05</v>
      </c>
      <c r="C53" s="231" t="n">
        <v>316.5</v>
      </c>
      <c r="D53" s="231" t="n">
        <v>1.44999999999999</v>
      </c>
      <c r="E53" s="238" t="n">
        <v>0.00460244405649893</v>
      </c>
      <c r="F53" s="231" t="n">
        <v>1.69999999999999</v>
      </c>
    </row>
    <row r="54" s="185" customFormat="true" ht="13.5" hidden="false" customHeight="false" outlineLevel="0" collapsed="false">
      <c r="A54" s="137" t="s">
        <v>67</v>
      </c>
      <c r="B54" s="231" t="n">
        <v>4125.4</v>
      </c>
      <c r="C54" s="231" t="n">
        <v>4128.8</v>
      </c>
      <c r="D54" s="231" t="n">
        <v>3.40000000000055</v>
      </c>
      <c r="E54" s="238" t="n">
        <v>0.000824162505454149</v>
      </c>
      <c r="F54" s="231" t="n">
        <v>-7.09999999999945</v>
      </c>
    </row>
    <row r="55" s="185" customFormat="true" ht="13.5" hidden="false" customHeight="false" outlineLevel="0" collapsed="false">
      <c r="A55" s="137" t="s">
        <v>68</v>
      </c>
      <c r="B55" s="231" t="n">
        <v>1260.6</v>
      </c>
      <c r="C55" s="231" t="n">
        <v>1265.2</v>
      </c>
      <c r="D55" s="231" t="n">
        <v>4.60000000000014</v>
      </c>
      <c r="E55" s="238" t="n">
        <v>0.00364905600507706</v>
      </c>
      <c r="F55" s="231" t="n">
        <v>6.20000000000005</v>
      </c>
    </row>
    <row r="56" s="185" customFormat="true" ht="13.5" hidden="false" customHeight="false" outlineLevel="0" collapsed="false">
      <c r="A56" s="137" t="s">
        <v>69</v>
      </c>
      <c r="B56" s="231" t="n">
        <v>535.15</v>
      </c>
      <c r="C56" s="231" t="n">
        <v>537.8</v>
      </c>
      <c r="D56" s="231" t="n">
        <v>2.64999999999998</v>
      </c>
      <c r="E56" s="238" t="n">
        <v>0.00495188264972433</v>
      </c>
      <c r="F56" s="231" t="n">
        <v>2.89999999999998</v>
      </c>
    </row>
    <row r="57" s="185" customFormat="true" ht="13.5" hidden="false" customHeight="false" outlineLevel="0" collapsed="false">
      <c r="A57" s="137" t="s">
        <v>70</v>
      </c>
      <c r="B57" s="231" t="n">
        <v>2476.2</v>
      </c>
      <c r="C57" s="231" t="n">
        <v>2481.2</v>
      </c>
      <c r="D57" s="231" t="n">
        <v>5</v>
      </c>
      <c r="E57" s="238" t="n">
        <v>0.00201922300298845</v>
      </c>
      <c r="F57" s="231" t="n">
        <v>11.0999999999999</v>
      </c>
    </row>
    <row r="58" s="185" customFormat="true" ht="13.5" hidden="false" customHeight="false" outlineLevel="0" collapsed="false">
      <c r="A58" s="137" t="s">
        <v>71</v>
      </c>
      <c r="B58" s="231" t="n">
        <v>482.6</v>
      </c>
      <c r="C58" s="231" t="n">
        <v>484.85</v>
      </c>
      <c r="D58" s="231" t="n">
        <v>2.25</v>
      </c>
      <c r="E58" s="238" t="n">
        <v>0.0046622461665976</v>
      </c>
      <c r="F58" s="231" t="n">
        <v>2.75</v>
      </c>
    </row>
    <row r="59" s="185" customFormat="true" ht="13.5" hidden="false" customHeight="false" outlineLevel="0" collapsed="false">
      <c r="A59" s="137" t="s">
        <v>72</v>
      </c>
      <c r="B59" s="231" t="n">
        <v>6051.5</v>
      </c>
      <c r="C59" s="231" t="n">
        <v>6080</v>
      </c>
      <c r="D59" s="231" t="n">
        <v>28.5</v>
      </c>
      <c r="E59" s="238" t="n">
        <v>0.00470957613814757</v>
      </c>
      <c r="F59" s="231" t="n">
        <v>17.5</v>
      </c>
    </row>
    <row r="60" s="185" customFormat="true" ht="13.5" hidden="false" customHeight="false" outlineLevel="0" collapsed="false">
      <c r="A60" s="137" t="s">
        <v>73</v>
      </c>
      <c r="B60" s="231" t="n">
        <v>18110</v>
      </c>
      <c r="C60" s="231" t="n">
        <v>18148</v>
      </c>
      <c r="D60" s="231" t="n">
        <v>38</v>
      </c>
      <c r="E60" s="238" t="n">
        <v>0.00209828823854224</v>
      </c>
      <c r="F60" s="231" t="n">
        <v>65</v>
      </c>
    </row>
    <row r="61" s="185" customFormat="true" ht="13.5" hidden="false" customHeight="false" outlineLevel="0" collapsed="false">
      <c r="A61" s="137" t="s">
        <v>74</v>
      </c>
      <c r="B61" s="231" t="n">
        <v>786.45</v>
      </c>
      <c r="C61" s="231" t="n">
        <v>788.4</v>
      </c>
      <c r="D61" s="231" t="n">
        <v>1.94999999999993</v>
      </c>
      <c r="E61" s="238" t="n">
        <v>0.0024794964714857</v>
      </c>
      <c r="F61" s="231" t="n">
        <v>1.85000000000002</v>
      </c>
    </row>
    <row r="62" s="185" customFormat="true" ht="13.5" hidden="false" customHeight="false" outlineLevel="0" collapsed="false">
      <c r="A62" s="137" t="s">
        <v>75</v>
      </c>
      <c r="B62" s="231" t="n">
        <v>4717.3</v>
      </c>
      <c r="C62" s="231" t="n">
        <v>4707.3</v>
      </c>
      <c r="D62" s="231" t="n">
        <v>-10</v>
      </c>
      <c r="E62" s="238" t="n">
        <v>-0.00211985669768724</v>
      </c>
      <c r="F62" s="231" t="n">
        <v>-1.59999999999945</v>
      </c>
    </row>
    <row r="63" s="185" customFormat="true" ht="13.5" hidden="false" customHeight="false" outlineLevel="0" collapsed="false">
      <c r="A63" s="137" t="s">
        <v>76</v>
      </c>
      <c r="B63" s="231" t="n">
        <v>1311.4</v>
      </c>
      <c r="C63" s="231" t="n">
        <v>1306.1</v>
      </c>
      <c r="D63" s="231" t="n">
        <v>-5.30000000000018</v>
      </c>
      <c r="E63" s="238" t="n">
        <v>-0.00404148238523729</v>
      </c>
      <c r="F63" s="231" t="n">
        <v>-6.60000000000014</v>
      </c>
    </row>
    <row r="64" s="185" customFormat="true" ht="13.5" hidden="false" customHeight="false" outlineLevel="0" collapsed="false">
      <c r="A64" s="137" t="s">
        <v>77</v>
      </c>
      <c r="B64" s="231" t="n">
        <v>6890.5</v>
      </c>
      <c r="C64" s="231" t="n">
        <v>6922</v>
      </c>
      <c r="D64" s="231" t="n">
        <v>31.5</v>
      </c>
      <c r="E64" s="238" t="n">
        <v>0.00457151150134243</v>
      </c>
      <c r="F64" s="231" t="n">
        <v>28</v>
      </c>
    </row>
    <row r="65" s="185" customFormat="true" ht="13.5" hidden="false" customHeight="false" outlineLevel="0" collapsed="false">
      <c r="A65" s="137" t="s">
        <v>78</v>
      </c>
      <c r="B65" s="231" t="n">
        <v>328.25</v>
      </c>
      <c r="C65" s="231" t="n">
        <v>329.4</v>
      </c>
      <c r="D65" s="231" t="n">
        <v>1.14999999999998</v>
      </c>
      <c r="E65" s="238" t="n">
        <v>0.00350342726580343</v>
      </c>
      <c r="F65" s="231" t="n">
        <v>1.55000000000001</v>
      </c>
    </row>
    <row r="66" s="185" customFormat="true" ht="13.5" hidden="false" customHeight="false" outlineLevel="0" collapsed="false">
      <c r="A66" s="137" t="s">
        <v>79</v>
      </c>
      <c r="B66" s="231" t="n">
        <v>418.8</v>
      </c>
      <c r="C66" s="231" t="n">
        <v>420.15</v>
      </c>
      <c r="D66" s="231" t="n">
        <v>1.34999999999997</v>
      </c>
      <c r="E66" s="238" t="n">
        <v>0.00322349570200565</v>
      </c>
      <c r="F66" s="231" t="n">
        <v>1.60000000000002</v>
      </c>
    </row>
    <row r="67" s="185" customFormat="true" ht="13.5" hidden="false" customHeight="false" outlineLevel="0" collapsed="false">
      <c r="A67" s="137" t="s">
        <v>80</v>
      </c>
      <c r="B67" s="231" t="n">
        <v>198.97</v>
      </c>
      <c r="C67" s="231" t="n">
        <v>199.29</v>
      </c>
      <c r="D67" s="231" t="n">
        <v>0.319999999999993</v>
      </c>
      <c r="E67" s="238" t="n">
        <v>0.0016082826556767</v>
      </c>
      <c r="F67" s="231" t="n">
        <v>0.560000000000002</v>
      </c>
    </row>
    <row r="68" s="212" customFormat="true" ht="13.5" hidden="false" customHeight="false" outlineLevel="0" collapsed="false">
      <c r="A68" s="137" t="s">
        <v>81</v>
      </c>
      <c r="B68" s="231" t="n">
        <v>962.6</v>
      </c>
      <c r="C68" s="231" t="n">
        <v>965.6</v>
      </c>
      <c r="D68" s="231" t="n">
        <v>3</v>
      </c>
      <c r="E68" s="238" t="n">
        <v>0.00311655931851236</v>
      </c>
      <c r="F68" s="231" t="n">
        <v>4.25</v>
      </c>
    </row>
    <row r="69" s="212" customFormat="true" ht="13.5" hidden="false" customHeight="false" outlineLevel="0" collapsed="false">
      <c r="A69" s="137" t="s">
        <v>82</v>
      </c>
      <c r="B69" s="231" t="n">
        <v>181.6</v>
      </c>
      <c r="C69" s="231" t="n">
        <v>182.12</v>
      </c>
      <c r="D69" s="231" t="n">
        <v>0.52000000000001</v>
      </c>
      <c r="E69" s="238" t="n">
        <v>0.00286343612334807</v>
      </c>
      <c r="F69" s="231" t="n">
        <v>0.590000000000003</v>
      </c>
    </row>
    <row r="70" s="212" customFormat="true" ht="13.5" hidden="false" customHeight="false" outlineLevel="0" collapsed="false">
      <c r="A70" s="137" t="s">
        <v>83</v>
      </c>
      <c r="B70" s="231" t="n">
        <v>2042.4</v>
      </c>
      <c r="C70" s="231" t="n">
        <v>2052.6</v>
      </c>
      <c r="D70" s="231" t="n">
        <v>10.1999999999998</v>
      </c>
      <c r="E70" s="238" t="n">
        <v>0.00499412455934186</v>
      </c>
      <c r="F70" s="231" t="n">
        <v>10.1999999999998</v>
      </c>
    </row>
    <row r="71" s="212" customFormat="true" ht="13.5" hidden="false" customHeight="false" outlineLevel="0" collapsed="false">
      <c r="A71" s="137" t="s">
        <v>84</v>
      </c>
      <c r="B71" s="231" t="n">
        <v>91.88</v>
      </c>
      <c r="C71" s="231" t="n">
        <v>92.2</v>
      </c>
      <c r="D71" s="231" t="n">
        <v>0.320000000000007</v>
      </c>
      <c r="E71" s="238" t="n">
        <v>0.00348280365694392</v>
      </c>
      <c r="F71" s="231" t="n">
        <v>0.379999999999995</v>
      </c>
    </row>
    <row r="72" s="212" customFormat="true" ht="13.5" hidden="false" customHeight="false" outlineLevel="0" collapsed="false">
      <c r="A72" s="137" t="s">
        <v>85</v>
      </c>
      <c r="B72" s="231" t="n">
        <v>1243.4</v>
      </c>
      <c r="C72" s="231" t="n">
        <v>1232.4</v>
      </c>
      <c r="D72" s="231" t="n">
        <v>-11</v>
      </c>
      <c r="E72" s="238" t="n">
        <v>-0.00884671063213769</v>
      </c>
      <c r="F72" s="231" t="n">
        <v>1.19999999999982</v>
      </c>
    </row>
    <row r="73" s="212" customFormat="true" ht="13.5" hidden="false" customHeight="false" outlineLevel="0" collapsed="false">
      <c r="A73" s="137" t="s">
        <v>86</v>
      </c>
      <c r="B73" s="231" t="n">
        <v>2081.5</v>
      </c>
      <c r="C73" s="231" t="n">
        <v>2089</v>
      </c>
      <c r="D73" s="231" t="n">
        <v>7.5</v>
      </c>
      <c r="E73" s="238" t="n">
        <v>0.00360317079029546</v>
      </c>
      <c r="F73" s="231" t="n">
        <v>8.30000000000018</v>
      </c>
    </row>
    <row r="74" s="212" customFormat="true" ht="13.5" hidden="false" customHeight="false" outlineLevel="0" collapsed="false">
      <c r="A74" s="137" t="s">
        <v>87</v>
      </c>
      <c r="B74" s="231" t="n">
        <v>2865.4</v>
      </c>
      <c r="C74" s="231" t="n">
        <v>2871.8</v>
      </c>
      <c r="D74" s="231" t="n">
        <v>6.40000000000009</v>
      </c>
      <c r="E74" s="238" t="n">
        <v>0.00223354505479168</v>
      </c>
      <c r="F74" s="231" t="n">
        <v>12.2999999999997</v>
      </c>
    </row>
    <row r="75" s="185" customFormat="true" ht="13.5" hidden="false" customHeight="false" outlineLevel="0" collapsed="false">
      <c r="A75" s="137" t="s">
        <v>88</v>
      </c>
      <c r="B75" s="231" t="n">
        <v>4890.2</v>
      </c>
      <c r="C75" s="231" t="n">
        <v>4901.1</v>
      </c>
      <c r="D75" s="231" t="n">
        <v>10.9000000000005</v>
      </c>
      <c r="E75" s="238" t="n">
        <v>0.00222894769130108</v>
      </c>
      <c r="F75" s="231" t="n">
        <v>9.39999999999964</v>
      </c>
    </row>
    <row r="76" s="185" customFormat="true" ht="13.5" hidden="false" customHeight="false" outlineLevel="0" collapsed="false">
      <c r="A76" s="137" t="s">
        <v>89</v>
      </c>
      <c r="B76" s="231" t="n">
        <v>1593.5</v>
      </c>
      <c r="C76" s="231" t="n">
        <v>1601</v>
      </c>
      <c r="D76" s="231" t="n">
        <v>7.5</v>
      </c>
      <c r="E76" s="238" t="n">
        <v>0.0047066206463759</v>
      </c>
      <c r="F76" s="231" t="n">
        <v>7.70000000000005</v>
      </c>
    </row>
    <row r="77" s="185" customFormat="true" ht="13.5" hidden="false" customHeight="false" outlineLevel="0" collapsed="false">
      <c r="A77" s="137" t="s">
        <v>90</v>
      </c>
      <c r="B77" s="231" t="n">
        <v>1481.5</v>
      </c>
      <c r="C77" s="231" t="n">
        <v>1486.3</v>
      </c>
      <c r="D77" s="231" t="n">
        <v>4.79999999999995</v>
      </c>
      <c r="E77" s="238" t="n">
        <v>0.00323995950050621</v>
      </c>
      <c r="F77" s="231" t="n">
        <v>3.10000000000014</v>
      </c>
    </row>
    <row r="78" s="185" customFormat="true" ht="13.5" hidden="false" customHeight="false" outlineLevel="0" collapsed="false">
      <c r="A78" s="137" t="s">
        <v>91</v>
      </c>
      <c r="B78" s="231" t="n">
        <v>5808</v>
      </c>
      <c r="C78" s="231" t="n">
        <v>5836</v>
      </c>
      <c r="D78" s="231" t="n">
        <v>28</v>
      </c>
      <c r="E78" s="238" t="n">
        <v>0.00482093663911846</v>
      </c>
      <c r="F78" s="231" t="n">
        <v>21</v>
      </c>
    </row>
    <row r="79" s="185" customFormat="true" ht="13.5" hidden="false" customHeight="false" outlineLevel="0" collapsed="false">
      <c r="A79" s="137" t="s">
        <v>92</v>
      </c>
      <c r="B79" s="231" t="n">
        <v>966.5</v>
      </c>
      <c r="C79" s="231" t="n">
        <v>970.75</v>
      </c>
      <c r="D79" s="231" t="n">
        <v>4.25</v>
      </c>
      <c r="E79" s="238" t="n">
        <v>0.00439730988101397</v>
      </c>
      <c r="F79" s="231" t="n">
        <v>3.75</v>
      </c>
    </row>
    <row r="80" s="185" customFormat="true" ht="13.5" hidden="false" customHeight="false" outlineLevel="0" collapsed="false">
      <c r="A80" s="137" t="s">
        <v>93</v>
      </c>
      <c r="B80" s="231" t="n">
        <v>768.05</v>
      </c>
      <c r="C80" s="231" t="n">
        <v>768.2</v>
      </c>
      <c r="D80" s="231" t="n">
        <v>0.150000000000091</v>
      </c>
      <c r="E80" s="238" t="n">
        <v>0.000195299785170355</v>
      </c>
      <c r="F80" s="231" t="n">
        <v>0.0499999999999545</v>
      </c>
    </row>
    <row r="81" s="185" customFormat="true" ht="13.5" hidden="false" customHeight="false" outlineLevel="0" collapsed="false">
      <c r="A81" s="137" t="s">
        <v>94</v>
      </c>
      <c r="B81" s="231" t="n">
        <v>5350</v>
      </c>
      <c r="C81" s="231" t="n">
        <v>5369</v>
      </c>
      <c r="D81" s="231" t="n">
        <v>19</v>
      </c>
      <c r="E81" s="238" t="n">
        <v>0.00355140186915888</v>
      </c>
      <c r="F81" s="231" t="n">
        <v>23</v>
      </c>
    </row>
    <row r="82" s="185" customFormat="true" ht="13.5" hidden="false" customHeight="false" outlineLevel="0" collapsed="false">
      <c r="A82" s="137" t="s">
        <v>95</v>
      </c>
      <c r="B82" s="231" t="n">
        <v>75.12</v>
      </c>
      <c r="C82" s="231" t="n">
        <v>75.2</v>
      </c>
      <c r="D82" s="231" t="n">
        <v>0.0799999999999983</v>
      </c>
      <c r="E82" s="238" t="n">
        <v>0.00106496272630456</v>
      </c>
      <c r="F82" s="231" t="n">
        <v>0.160000000000011</v>
      </c>
    </row>
    <row r="83" s="185" customFormat="true" ht="13.5" hidden="false" customHeight="false" outlineLevel="0" collapsed="false">
      <c r="A83" s="137" t="s">
        <v>96</v>
      </c>
      <c r="B83" s="231" t="n">
        <v>750.1</v>
      </c>
      <c r="C83" s="231" t="n">
        <v>753.5</v>
      </c>
      <c r="D83" s="231" t="n">
        <v>3.39999999999998</v>
      </c>
      <c r="E83" s="238" t="n">
        <v>0.00453272896947071</v>
      </c>
      <c r="F83" s="231" t="n">
        <v>3.25</v>
      </c>
    </row>
    <row r="84" s="185" customFormat="true" ht="13.5" hidden="false" customHeight="false" outlineLevel="0" collapsed="false">
      <c r="A84" s="137" t="s">
        <v>97</v>
      </c>
      <c r="B84" s="231" t="n">
        <v>405.65</v>
      </c>
      <c r="C84" s="231" t="n">
        <v>407.4</v>
      </c>
      <c r="D84" s="231" t="n">
        <v>1.75</v>
      </c>
      <c r="E84" s="238" t="n">
        <v>0.00431406384814495</v>
      </c>
      <c r="F84" s="231" t="n">
        <v>1.30000000000001</v>
      </c>
    </row>
    <row r="85" customFormat="false" ht="11.25" hidden="false" customHeight="false" outlineLevel="0" collapsed="false">
      <c r="A85" s="137" t="s">
        <v>98</v>
      </c>
      <c r="B85" s="231" t="n">
        <v>2569.4</v>
      </c>
      <c r="C85" s="231" t="n">
        <v>2581.4</v>
      </c>
      <c r="D85" s="231" t="n">
        <v>12</v>
      </c>
      <c r="E85" s="238" t="n">
        <v>0.00467035105472095</v>
      </c>
      <c r="F85" s="231" t="n">
        <v>9</v>
      </c>
    </row>
    <row r="86" customFormat="false" ht="11.25" hidden="false" customHeight="false" outlineLevel="0" collapsed="false">
      <c r="A86" s="137" t="s">
        <v>99</v>
      </c>
      <c r="B86" s="231" t="n">
        <v>459.45</v>
      </c>
      <c r="C86" s="231" t="n">
        <v>461.3</v>
      </c>
      <c r="D86" s="231" t="n">
        <v>1.85000000000002</v>
      </c>
      <c r="E86" s="238" t="n">
        <v>0.00402655348786598</v>
      </c>
      <c r="F86" s="231" t="n">
        <v>2.10000000000002</v>
      </c>
    </row>
    <row r="87" customFormat="false" ht="11.25" hidden="false" customHeight="false" outlineLevel="0" collapsed="false">
      <c r="A87" s="137" t="s">
        <v>100</v>
      </c>
      <c r="B87" s="231" t="n">
        <v>224.76</v>
      </c>
      <c r="C87" s="231" t="n">
        <v>225.36</v>
      </c>
      <c r="D87" s="231" t="n">
        <v>0.600000000000023</v>
      </c>
      <c r="E87" s="238" t="n">
        <v>0.00266951414842509</v>
      </c>
      <c r="F87" s="231" t="n">
        <v>0.800000000000011</v>
      </c>
    </row>
    <row r="88" customFormat="false" ht="11.25" hidden="false" customHeight="false" outlineLevel="0" collapsed="false">
      <c r="A88" s="137" t="s">
        <v>101</v>
      </c>
      <c r="B88" s="231" t="n">
        <v>1419.2</v>
      </c>
      <c r="C88" s="231" t="n">
        <v>1423.7</v>
      </c>
      <c r="D88" s="231" t="n">
        <v>4.5</v>
      </c>
      <c r="E88" s="238" t="n">
        <v>0.00317080045095829</v>
      </c>
      <c r="F88" s="231" t="n">
        <v>3.30000000000018</v>
      </c>
    </row>
    <row r="89" customFormat="false" ht="11.25" hidden="false" customHeight="false" outlineLevel="0" collapsed="false">
      <c r="A89" s="137" t="s">
        <v>102</v>
      </c>
      <c r="B89" s="231" t="n">
        <v>1872.1</v>
      </c>
      <c r="C89" s="231" t="n">
        <v>1876.2</v>
      </c>
      <c r="D89" s="231" t="n">
        <v>4.10000000000014</v>
      </c>
      <c r="E89" s="238" t="n">
        <v>0.00219005395010958</v>
      </c>
      <c r="F89" s="231" t="n">
        <v>-1.20000000000005</v>
      </c>
    </row>
    <row r="90" customFormat="false" ht="11.25" hidden="false" customHeight="false" outlineLevel="0" collapsed="false">
      <c r="A90" s="137" t="s">
        <v>103</v>
      </c>
      <c r="B90" s="231" t="n">
        <v>600.1</v>
      </c>
      <c r="C90" s="231" t="n">
        <v>601.4</v>
      </c>
      <c r="D90" s="231" t="n">
        <v>1.29999999999995</v>
      </c>
      <c r="E90" s="238" t="n">
        <v>0.00216630561573064</v>
      </c>
      <c r="F90" s="231" t="n">
        <v>1.54999999999995</v>
      </c>
    </row>
    <row r="91" customFormat="false" ht="11.25" hidden="false" customHeight="false" outlineLevel="0" collapsed="false">
      <c r="A91" s="137" t="s">
        <v>104</v>
      </c>
      <c r="B91" s="231" t="n">
        <v>7.77</v>
      </c>
      <c r="C91" s="231" t="n">
        <v>7.81</v>
      </c>
      <c r="D91" s="231" t="n">
        <v>0.04</v>
      </c>
      <c r="E91" s="238" t="n">
        <v>0.00514800514800515</v>
      </c>
      <c r="F91" s="231" t="n">
        <v>0.04</v>
      </c>
    </row>
    <row r="92" customFormat="false" ht="11.25" hidden="false" customHeight="false" outlineLevel="0" collapsed="false">
      <c r="A92" s="137" t="s">
        <v>105</v>
      </c>
      <c r="B92" s="231" t="n">
        <v>71.84</v>
      </c>
      <c r="C92" s="231" t="n">
        <v>72.04</v>
      </c>
      <c r="D92" s="231" t="n">
        <v>0.200000000000003</v>
      </c>
      <c r="E92" s="238" t="n">
        <v>0.00278396436525616</v>
      </c>
      <c r="F92" s="231" t="n">
        <v>0.299999999999997</v>
      </c>
    </row>
    <row r="93" customFormat="false" ht="11.25" hidden="false" customHeight="false" outlineLevel="0" collapsed="false">
      <c r="A93" s="137" t="s">
        <v>106</v>
      </c>
      <c r="B93" s="231" t="n">
        <v>148.44</v>
      </c>
      <c r="C93" s="231" t="n">
        <v>148.87</v>
      </c>
      <c r="D93" s="231" t="n">
        <v>0.430000000000007</v>
      </c>
      <c r="E93" s="238" t="n">
        <v>0.00289679331716523</v>
      </c>
      <c r="F93" s="231" t="n">
        <v>0.360000000000014</v>
      </c>
    </row>
    <row r="94" s="185" customFormat="true" ht="13.5" hidden="false" customHeight="false" outlineLevel="0" collapsed="false">
      <c r="A94" s="137" t="s">
        <v>107</v>
      </c>
      <c r="B94" s="231" t="n">
        <v>215.06</v>
      </c>
      <c r="C94" s="231" t="n">
        <v>215.45</v>
      </c>
      <c r="D94" s="231" t="n">
        <v>0.389999999999986</v>
      </c>
      <c r="E94" s="238" t="n">
        <v>0.00181344741002505</v>
      </c>
      <c r="F94" s="231" t="n">
        <v>0.989999999999981</v>
      </c>
    </row>
    <row r="95" s="212" customFormat="true" ht="13.5" hidden="false" customHeight="false" outlineLevel="0" collapsed="false">
      <c r="A95" s="137" t="s">
        <v>108</v>
      </c>
      <c r="B95" s="231" t="n">
        <v>443.3</v>
      </c>
      <c r="C95" s="231" t="n">
        <v>445.2</v>
      </c>
      <c r="D95" s="231" t="n">
        <v>1.89999999999998</v>
      </c>
      <c r="E95" s="238" t="n">
        <v>0.00428603654410101</v>
      </c>
      <c r="F95" s="231" t="n">
        <v>1.69999999999999</v>
      </c>
    </row>
    <row r="96" s="212" customFormat="true" ht="13.5" hidden="false" customHeight="false" outlineLevel="0" collapsed="false">
      <c r="A96" s="137" t="s">
        <v>109</v>
      </c>
      <c r="B96" s="231" t="n">
        <v>780.25</v>
      </c>
      <c r="C96" s="231" t="n">
        <v>781.85</v>
      </c>
      <c r="D96" s="231" t="n">
        <v>1.60000000000002</v>
      </c>
      <c r="E96" s="238" t="n">
        <v>0.0020506247997437</v>
      </c>
      <c r="F96" s="231" t="n">
        <v>3.39999999999998</v>
      </c>
    </row>
    <row r="97" s="212" customFormat="true" ht="13.5" hidden="false" customHeight="false" outlineLevel="0" collapsed="false">
      <c r="A97" s="137" t="s">
        <v>110</v>
      </c>
      <c r="B97" s="231" t="n">
        <v>703.75</v>
      </c>
      <c r="C97" s="231" t="n">
        <v>706.3</v>
      </c>
      <c r="D97" s="231" t="n">
        <v>2.54999999999995</v>
      </c>
      <c r="E97" s="238" t="n">
        <v>0.00362344582593244</v>
      </c>
      <c r="F97" s="231" t="n">
        <v>2.04999999999995</v>
      </c>
    </row>
    <row r="98" s="185" customFormat="true" ht="13.5" hidden="false" customHeight="false" outlineLevel="0" collapsed="false">
      <c r="A98" s="137" t="s">
        <v>111</v>
      </c>
      <c r="B98" s="231" t="n">
        <v>5746.5</v>
      </c>
      <c r="C98" s="231" t="n">
        <v>5748.5</v>
      </c>
      <c r="D98" s="231" t="n">
        <v>2</v>
      </c>
      <c r="E98" s="238" t="n">
        <v>0.000348037936135039</v>
      </c>
      <c r="F98" s="231" t="n">
        <v>13</v>
      </c>
    </row>
    <row r="99" s="185" customFormat="true" ht="13.5" hidden="false" customHeight="false" outlineLevel="0" collapsed="false">
      <c r="A99" s="137" t="s">
        <v>112</v>
      </c>
      <c r="B99" s="231" t="n">
        <v>739.05</v>
      </c>
      <c r="C99" s="231" t="n">
        <v>741.3</v>
      </c>
      <c r="D99" s="231" t="n">
        <v>2.25</v>
      </c>
      <c r="E99" s="238" t="n">
        <v>0.00304444895473919</v>
      </c>
      <c r="F99" s="231" t="n">
        <v>2.85000000000002</v>
      </c>
    </row>
    <row r="100" s="185" customFormat="true" ht="13.5" hidden="false" customHeight="false" outlineLevel="0" collapsed="false">
      <c r="A100" s="137" t="s">
        <v>113</v>
      </c>
      <c r="B100" s="231" t="n">
        <v>354.25</v>
      </c>
      <c r="C100" s="231" t="n">
        <v>355.55</v>
      </c>
      <c r="D100" s="231" t="n">
        <v>1.30000000000001</v>
      </c>
      <c r="E100" s="238" t="n">
        <v>0.00366972477064223</v>
      </c>
      <c r="F100" s="231" t="n">
        <v>1.5</v>
      </c>
    </row>
    <row r="101" s="185" customFormat="true" ht="13.5" hidden="false" customHeight="false" outlineLevel="0" collapsed="false">
      <c r="A101" s="137" t="s">
        <v>114</v>
      </c>
      <c r="B101" s="231" t="n">
        <v>1522.4</v>
      </c>
      <c r="C101" s="231" t="n">
        <v>1525.1</v>
      </c>
      <c r="D101" s="231" t="n">
        <v>2.69999999999982</v>
      </c>
      <c r="E101" s="238" t="n">
        <v>0.00177351550183908</v>
      </c>
      <c r="F101" s="231" t="n">
        <v>5.70000000000005</v>
      </c>
    </row>
    <row r="102" customFormat="false" ht="11.25" hidden="false" customHeight="false" outlineLevel="0" collapsed="false">
      <c r="A102" s="137" t="s">
        <v>115</v>
      </c>
      <c r="B102" s="231" t="n">
        <v>150.4</v>
      </c>
      <c r="C102" s="231" t="n">
        <v>151.04</v>
      </c>
      <c r="D102" s="231" t="n">
        <v>0.639999999999986</v>
      </c>
      <c r="E102" s="238" t="n">
        <v>0.00425531914893608</v>
      </c>
      <c r="F102" s="231" t="n">
        <v>0.759999999999991</v>
      </c>
    </row>
    <row r="103" customFormat="false" ht="11.25" hidden="false" customHeight="false" outlineLevel="0" collapsed="false">
      <c r="A103" s="137" t="s">
        <v>116</v>
      </c>
      <c r="B103" s="231" t="n">
        <v>145.94</v>
      </c>
      <c r="C103" s="231" t="n">
        <v>146.59</v>
      </c>
      <c r="D103" s="231" t="n">
        <v>0.650000000000006</v>
      </c>
      <c r="E103" s="238" t="n">
        <v>0.00445388515828427</v>
      </c>
      <c r="F103" s="231" t="n">
        <v>0.490000000000009</v>
      </c>
    </row>
    <row r="104" customFormat="false" ht="11.25" hidden="false" customHeight="false" outlineLevel="0" collapsed="false">
      <c r="A104" s="137" t="s">
        <v>117</v>
      </c>
      <c r="B104" s="231" t="n">
        <v>730.95</v>
      </c>
      <c r="C104" s="231" t="n">
        <v>733.9</v>
      </c>
      <c r="D104" s="231" t="n">
        <v>2.94999999999993</v>
      </c>
      <c r="E104" s="238" t="n">
        <v>0.00403584376496331</v>
      </c>
      <c r="F104" s="231" t="n">
        <v>2.29999999999995</v>
      </c>
    </row>
    <row r="105" customFormat="false" ht="11.25" hidden="false" customHeight="false" outlineLevel="0" collapsed="false">
      <c r="A105" s="137" t="s">
        <v>118</v>
      </c>
      <c r="B105" s="231" t="n">
        <v>153.97</v>
      </c>
      <c r="C105" s="231" t="n">
        <v>153.99</v>
      </c>
      <c r="D105" s="231" t="n">
        <v>0.0200000000000102</v>
      </c>
      <c r="E105" s="238" t="n">
        <v>0.000129895434175555</v>
      </c>
      <c r="F105" s="231" t="n">
        <v>0.170000000000016</v>
      </c>
    </row>
    <row r="106" customFormat="false" ht="11.25" hidden="false" customHeight="false" outlineLevel="0" collapsed="false">
      <c r="A106" s="137" t="s">
        <v>119</v>
      </c>
      <c r="B106" s="231" t="n">
        <v>129.33</v>
      </c>
      <c r="C106" s="231" t="n">
        <v>129.99</v>
      </c>
      <c r="D106" s="231" t="n">
        <v>0.659999999999997</v>
      </c>
      <c r="E106" s="238" t="n">
        <v>0.00510322430990487</v>
      </c>
      <c r="F106" s="231" t="n">
        <v>0.639999999999986</v>
      </c>
    </row>
    <row r="107" customFormat="false" ht="11.25" hidden="false" customHeight="false" outlineLevel="0" collapsed="false">
      <c r="A107" s="137" t="s">
        <v>120</v>
      </c>
      <c r="B107" s="231" t="n">
        <v>409.3</v>
      </c>
      <c r="C107" s="231" t="n">
        <v>411.2</v>
      </c>
      <c r="D107" s="231" t="n">
        <v>1.89999999999998</v>
      </c>
      <c r="E107" s="238" t="n">
        <v>0.00464207182995352</v>
      </c>
      <c r="F107" s="231" t="n">
        <v>1.69999999999999</v>
      </c>
    </row>
    <row r="108" customFormat="false" ht="11.25" hidden="false" customHeight="false" outlineLevel="0" collapsed="false">
      <c r="A108" s="137" t="s">
        <v>121</v>
      </c>
      <c r="B108" s="231" t="n">
        <v>1033.65</v>
      </c>
      <c r="C108" s="231" t="n">
        <v>1036.1</v>
      </c>
      <c r="D108" s="231" t="n">
        <v>2.44999999999982</v>
      </c>
      <c r="E108" s="238" t="n">
        <v>0.00237024137764216</v>
      </c>
      <c r="F108" s="231" t="n">
        <v>2.15000000000009</v>
      </c>
    </row>
    <row r="109" customFormat="false" ht="11.25" hidden="false" customHeight="false" outlineLevel="0" collapsed="false">
      <c r="A109" s="137" t="s">
        <v>122</v>
      </c>
      <c r="B109" s="231" t="n">
        <v>315.85</v>
      </c>
      <c r="C109" s="231" t="n">
        <v>317.2</v>
      </c>
      <c r="D109" s="231" t="n">
        <v>1.34999999999997</v>
      </c>
      <c r="E109" s="238" t="n">
        <v>0.00427418078201667</v>
      </c>
      <c r="F109" s="231" t="n">
        <v>1.5</v>
      </c>
    </row>
    <row r="110" s="212" customFormat="true" ht="13.5" hidden="false" customHeight="false" outlineLevel="0" collapsed="false">
      <c r="A110" s="137" t="s">
        <v>123</v>
      </c>
      <c r="B110" s="231" t="n">
        <v>535</v>
      </c>
      <c r="C110" s="231" t="n">
        <v>536.7</v>
      </c>
      <c r="D110" s="231" t="n">
        <v>1.70000000000005</v>
      </c>
      <c r="E110" s="238" t="n">
        <v>0.00317757009345803</v>
      </c>
      <c r="F110" s="231" t="n">
        <v>2.65000000000009</v>
      </c>
    </row>
    <row r="111" s="212" customFormat="true" ht="13.5" hidden="false" customHeight="false" outlineLevel="0" collapsed="false">
      <c r="A111" s="137" t="s">
        <v>124</v>
      </c>
      <c r="B111" s="231" t="n">
        <v>1111</v>
      </c>
      <c r="C111" s="231" t="n">
        <v>1116.4</v>
      </c>
      <c r="D111" s="231" t="n">
        <v>5.40000000000009</v>
      </c>
      <c r="E111" s="238" t="n">
        <v>0.00486048604860494</v>
      </c>
      <c r="F111" s="231" t="n">
        <v>4.79999999999995</v>
      </c>
    </row>
    <row r="112" s="185" customFormat="true" ht="13.5" hidden="false" customHeight="false" outlineLevel="0" collapsed="false">
      <c r="A112" s="137" t="s">
        <v>125</v>
      </c>
      <c r="B112" s="231" t="n">
        <v>627.7</v>
      </c>
      <c r="C112" s="231" t="n">
        <v>628.85</v>
      </c>
      <c r="D112" s="231" t="n">
        <v>1.14999999999998</v>
      </c>
      <c r="E112" s="238" t="n">
        <v>0.00183208539111037</v>
      </c>
      <c r="F112" s="231" t="n">
        <v>1.94999999999993</v>
      </c>
    </row>
    <row r="113" s="185" customFormat="true" ht="13.5" hidden="false" customHeight="false" outlineLevel="0" collapsed="false">
      <c r="A113" s="137" t="s">
        <v>126</v>
      </c>
      <c r="B113" s="231" t="n">
        <v>522.8</v>
      </c>
      <c r="C113" s="231" t="n">
        <v>525.25</v>
      </c>
      <c r="D113" s="231" t="n">
        <v>2.45000000000005</v>
      </c>
      <c r="E113" s="238" t="n">
        <v>0.00468630451415464</v>
      </c>
      <c r="F113" s="231" t="n">
        <v>1.19999999999999</v>
      </c>
    </row>
    <row r="114" s="185" customFormat="true" ht="13.5" hidden="false" customHeight="false" outlineLevel="0" collapsed="false">
      <c r="A114" s="137" t="s">
        <v>127</v>
      </c>
      <c r="B114" s="231" t="n">
        <v>7258</v>
      </c>
      <c r="C114" s="231" t="n">
        <v>7270.5</v>
      </c>
      <c r="D114" s="231" t="n">
        <v>12.5</v>
      </c>
      <c r="E114" s="238" t="n">
        <v>0.00172223753100028</v>
      </c>
      <c r="F114" s="231" t="n">
        <v>36</v>
      </c>
    </row>
    <row r="115" s="185" customFormat="true" ht="13.5" hidden="false" customHeight="false" outlineLevel="0" collapsed="false">
      <c r="A115" s="137" t="s">
        <v>128</v>
      </c>
      <c r="B115" s="231" t="n">
        <v>4142.1</v>
      </c>
      <c r="C115" s="231" t="n">
        <v>4160.3</v>
      </c>
      <c r="D115" s="231" t="n">
        <v>18.1999999999998</v>
      </c>
      <c r="E115" s="238" t="n">
        <v>0.00439390647256218</v>
      </c>
      <c r="F115" s="231" t="n">
        <v>14.9000000000005</v>
      </c>
    </row>
    <row r="116" s="185" customFormat="true" ht="13.5" hidden="false" customHeight="false" outlineLevel="0" collapsed="false">
      <c r="A116" s="137" t="s">
        <v>129</v>
      </c>
      <c r="B116" s="231" t="n">
        <v>1117.7</v>
      </c>
      <c r="C116" s="231" t="n">
        <v>1120.9</v>
      </c>
      <c r="D116" s="231" t="n">
        <v>3.20000000000005</v>
      </c>
      <c r="E116" s="238" t="n">
        <v>0.00286302227789214</v>
      </c>
      <c r="F116" s="231" t="n">
        <v>2.90000000000009</v>
      </c>
    </row>
    <row r="117" s="185" customFormat="true" ht="13.5" hidden="false" customHeight="false" outlineLevel="0" collapsed="false">
      <c r="A117" s="137" t="s">
        <v>130</v>
      </c>
      <c r="B117" s="231" t="n">
        <v>2050.3</v>
      </c>
      <c r="C117" s="231" t="n">
        <v>2054.2</v>
      </c>
      <c r="D117" s="231" t="n">
        <v>3.89999999999964</v>
      </c>
      <c r="E117" s="238" t="n">
        <v>0.00190216065941552</v>
      </c>
      <c r="F117" s="231" t="n">
        <v>4.39999999999986</v>
      </c>
    </row>
    <row r="118" s="185" customFormat="true" ht="13.5" hidden="false" customHeight="false" outlineLevel="0" collapsed="false">
      <c r="A118" s="137" t="s">
        <v>131</v>
      </c>
      <c r="B118" s="231" t="n">
        <v>1296.9</v>
      </c>
      <c r="C118" s="231" t="n">
        <v>1297</v>
      </c>
      <c r="D118" s="231" t="n">
        <v>0.0999999999999091</v>
      </c>
      <c r="E118" s="238" t="n">
        <v>7.71069473358848E-005</v>
      </c>
      <c r="F118" s="231" t="n">
        <v>5.79999999999995</v>
      </c>
    </row>
    <row r="119" s="185" customFormat="true" ht="13.5" hidden="false" customHeight="false" outlineLevel="0" collapsed="false">
      <c r="A119" s="137" t="s">
        <v>132</v>
      </c>
      <c r="B119" s="231" t="n">
        <v>893.95</v>
      </c>
      <c r="C119" s="231" t="n">
        <v>896.15</v>
      </c>
      <c r="D119" s="231" t="n">
        <v>2.19999999999993</v>
      </c>
      <c r="E119" s="238" t="n">
        <v>0.00246098775099271</v>
      </c>
      <c r="F119" s="231" t="n">
        <v>3.79999999999995</v>
      </c>
    </row>
    <row r="120" s="185" customFormat="true" ht="13.5" hidden="false" customHeight="false" outlineLevel="0" collapsed="false">
      <c r="A120" s="137" t="s">
        <v>133</v>
      </c>
      <c r="B120" s="231" t="n">
        <v>572</v>
      </c>
      <c r="C120" s="231" t="n">
        <v>573.75</v>
      </c>
      <c r="D120" s="231" t="n">
        <v>1.75</v>
      </c>
      <c r="E120" s="238" t="n">
        <v>0.00305944055944056</v>
      </c>
      <c r="F120" s="231" t="n">
        <v>2.90000000000009</v>
      </c>
    </row>
    <row r="121" s="185" customFormat="true" ht="13.5" hidden="false" customHeight="false" outlineLevel="0" collapsed="false">
      <c r="A121" s="137" t="s">
        <v>134</v>
      </c>
      <c r="B121" s="231" t="n">
        <v>885.35</v>
      </c>
      <c r="C121" s="231" t="n">
        <v>889.75</v>
      </c>
      <c r="D121" s="231" t="n">
        <v>4.39999999999998</v>
      </c>
      <c r="E121" s="238" t="n">
        <v>0.00496978596035464</v>
      </c>
      <c r="F121" s="231" t="n">
        <v>3.85000000000002</v>
      </c>
    </row>
    <row r="122" s="185" customFormat="true" ht="13.5" hidden="false" customHeight="false" outlineLevel="0" collapsed="false">
      <c r="A122" s="137" t="s">
        <v>135</v>
      </c>
      <c r="B122" s="231" t="n">
        <v>1204.6</v>
      </c>
      <c r="C122" s="231" t="n">
        <v>1210.1</v>
      </c>
      <c r="D122" s="231" t="n">
        <v>5.5</v>
      </c>
      <c r="E122" s="238" t="n">
        <v>0.00456583098123859</v>
      </c>
      <c r="F122" s="231" t="n">
        <v>5.39999999999986</v>
      </c>
    </row>
    <row r="123" s="185" customFormat="true" ht="13.5" hidden="false" customHeight="false" outlineLevel="0" collapsed="false">
      <c r="A123" s="137" t="s">
        <v>136</v>
      </c>
      <c r="B123" s="231" t="n">
        <v>3685.5</v>
      </c>
      <c r="C123" s="231" t="n">
        <v>3701.4</v>
      </c>
      <c r="D123" s="231" t="n">
        <v>15.9000000000001</v>
      </c>
      <c r="E123" s="238" t="n">
        <v>0.00431420431420434</v>
      </c>
      <c r="F123" s="231" t="n">
        <v>13</v>
      </c>
    </row>
    <row r="124" s="185" customFormat="true" ht="13.5" hidden="false" customHeight="false" outlineLevel="0" collapsed="false">
      <c r="A124" s="137" t="s">
        <v>137</v>
      </c>
      <c r="B124" s="231" t="n">
        <v>242.89</v>
      </c>
      <c r="C124" s="231" t="n">
        <v>243.53</v>
      </c>
      <c r="D124" s="231" t="n">
        <v>0.640000000000015</v>
      </c>
      <c r="E124" s="238" t="n">
        <v>0.00263493762608594</v>
      </c>
      <c r="F124" s="231" t="n">
        <v>0.969999999999999</v>
      </c>
    </row>
    <row r="125" s="185" customFormat="true" ht="13.5" hidden="false" customHeight="false" outlineLevel="0" collapsed="false">
      <c r="A125" s="137" t="s">
        <v>138</v>
      </c>
      <c r="B125" s="231" t="n">
        <v>5423</v>
      </c>
      <c r="C125" s="231" t="n">
        <v>5408.5</v>
      </c>
      <c r="D125" s="231" t="n">
        <v>-14.5</v>
      </c>
      <c r="E125" s="238" t="n">
        <v>-0.00267379679144385</v>
      </c>
      <c r="F125" s="231" t="n">
        <v>-1.5</v>
      </c>
    </row>
    <row r="126" s="185" customFormat="true" ht="13.5" hidden="false" customHeight="false" outlineLevel="0" collapsed="false">
      <c r="A126" s="137" t="s">
        <v>139</v>
      </c>
      <c r="B126" s="231" t="n">
        <v>2031.2</v>
      </c>
      <c r="C126" s="231" t="n">
        <v>2037.2</v>
      </c>
      <c r="D126" s="231" t="n">
        <v>6</v>
      </c>
      <c r="E126" s="238" t="n">
        <v>0.00295391886569516</v>
      </c>
      <c r="F126" s="231" t="n">
        <v>3.79999999999973</v>
      </c>
    </row>
    <row r="127" s="185" customFormat="true" ht="13.5" hidden="false" customHeight="false" outlineLevel="0" collapsed="false">
      <c r="A127" s="137" t="s">
        <v>140</v>
      </c>
      <c r="B127" s="231" t="n">
        <v>3633.2</v>
      </c>
      <c r="C127" s="231" t="n">
        <v>3650.1</v>
      </c>
      <c r="D127" s="231" t="n">
        <v>16.9000000000001</v>
      </c>
      <c r="E127" s="238" t="n">
        <v>0.00465154684575583</v>
      </c>
      <c r="F127" s="231" t="n">
        <v>12.1999999999998</v>
      </c>
    </row>
    <row r="128" s="212" customFormat="true" ht="13.5" hidden="false" customHeight="false" outlineLevel="0" collapsed="false">
      <c r="A128" s="137" t="s">
        <v>141</v>
      </c>
      <c r="B128" s="231" t="n">
        <v>292.85</v>
      </c>
      <c r="C128" s="231" t="n">
        <v>293.35</v>
      </c>
      <c r="D128" s="231" t="n">
        <v>0.5</v>
      </c>
      <c r="E128" s="238" t="n">
        <v>0.00170735871606625</v>
      </c>
      <c r="F128" s="231" t="n">
        <v>0.549999999999955</v>
      </c>
    </row>
    <row r="129" s="185" customFormat="true" ht="13.5" hidden="false" customHeight="false" outlineLevel="0" collapsed="false">
      <c r="A129" s="137" t="s">
        <v>142</v>
      </c>
      <c r="B129" s="231" t="n">
        <v>2570.2</v>
      </c>
      <c r="C129" s="231" t="n">
        <v>2578.3</v>
      </c>
      <c r="D129" s="231" t="n">
        <v>8.10000000000036</v>
      </c>
      <c r="E129" s="238" t="n">
        <v>0.00315150571939941</v>
      </c>
      <c r="F129" s="231" t="n">
        <v>12.0999999999999</v>
      </c>
    </row>
    <row r="130" s="185" customFormat="true" ht="13.5" hidden="false" customHeight="false" outlineLevel="0" collapsed="false">
      <c r="A130" s="137" t="s">
        <v>143</v>
      </c>
      <c r="B130" s="231" t="n">
        <v>711.9</v>
      </c>
      <c r="C130" s="231" t="n">
        <v>715.5</v>
      </c>
      <c r="D130" s="231" t="n">
        <v>3.60000000000002</v>
      </c>
      <c r="E130" s="238" t="n">
        <v>0.00505689001264226</v>
      </c>
      <c r="F130" s="231" t="n">
        <v>2</v>
      </c>
    </row>
    <row r="131" s="185" customFormat="true" ht="13.5" hidden="false" customHeight="false" outlineLevel="0" collapsed="false">
      <c r="A131" s="137" t="s">
        <v>144</v>
      </c>
      <c r="B131" s="231" t="n">
        <v>15801</v>
      </c>
      <c r="C131" s="231" t="n">
        <v>15752</v>
      </c>
      <c r="D131" s="231" t="n">
        <v>-49</v>
      </c>
      <c r="E131" s="238" t="n">
        <v>-0.00310106955255996</v>
      </c>
      <c r="F131" s="231" t="n">
        <v>-15</v>
      </c>
    </row>
    <row r="132" s="185" customFormat="true" ht="13.5" hidden="false" customHeight="false" outlineLevel="0" collapsed="false">
      <c r="A132" s="137" t="s">
        <v>145</v>
      </c>
      <c r="B132" s="231" t="n">
        <v>1153.8</v>
      </c>
      <c r="C132" s="231" t="n">
        <v>1157.6</v>
      </c>
      <c r="D132" s="231" t="n">
        <v>3.79999999999995</v>
      </c>
      <c r="E132" s="238" t="n">
        <v>0.00329346507193617</v>
      </c>
      <c r="F132" s="231" t="n">
        <v>5.29999999999995</v>
      </c>
    </row>
    <row r="133" s="185" customFormat="true" ht="13.5" hidden="false" customHeight="false" outlineLevel="0" collapsed="false">
      <c r="A133" s="137" t="s">
        <v>146</v>
      </c>
      <c r="B133" s="231" t="n">
        <v>2997</v>
      </c>
      <c r="C133" s="231" t="n">
        <v>3002.1</v>
      </c>
      <c r="D133" s="231" t="n">
        <v>5.09999999999991</v>
      </c>
      <c r="E133" s="238" t="n">
        <v>0.00170170170170167</v>
      </c>
      <c r="F133" s="231" t="n">
        <v>9.90000000000009</v>
      </c>
    </row>
    <row r="134" s="185" customFormat="true" ht="13.5" hidden="false" customHeight="false" outlineLevel="0" collapsed="false">
      <c r="A134" s="137" t="s">
        <v>147</v>
      </c>
      <c r="B134" s="231" t="n">
        <v>7918.5</v>
      </c>
      <c r="C134" s="231" t="n">
        <v>7956.5</v>
      </c>
      <c r="D134" s="231" t="n">
        <v>38</v>
      </c>
      <c r="E134" s="238" t="n">
        <v>0.00479888867841132</v>
      </c>
      <c r="F134" s="231" t="n">
        <v>44.5</v>
      </c>
    </row>
    <row r="135" s="212" customFormat="true" ht="13.5" hidden="false" customHeight="false" outlineLevel="0" collapsed="false">
      <c r="A135" s="137" t="s">
        <v>148</v>
      </c>
      <c r="B135" s="231" t="n">
        <v>1538</v>
      </c>
      <c r="C135" s="231" t="n">
        <v>1545.5</v>
      </c>
      <c r="D135" s="231" t="n">
        <v>7.5</v>
      </c>
      <c r="E135" s="238" t="n">
        <v>0.00487646293888167</v>
      </c>
      <c r="F135" s="231" t="n">
        <v>7.80000000000018</v>
      </c>
    </row>
    <row r="136" s="185" customFormat="true" ht="13.5" hidden="false" customHeight="false" outlineLevel="0" collapsed="false">
      <c r="A136" s="137" t="s">
        <v>149</v>
      </c>
      <c r="B136" s="231" t="n">
        <v>109.34</v>
      </c>
      <c r="C136" s="231" t="n">
        <v>109.67</v>
      </c>
      <c r="D136" s="231" t="n">
        <v>0.329999999999998</v>
      </c>
      <c r="E136" s="238" t="n">
        <v>0.00301810865191145</v>
      </c>
      <c r="F136" s="231" t="n">
        <v>0.25</v>
      </c>
    </row>
    <row r="137" s="185" customFormat="true" ht="13.5" hidden="false" customHeight="false" outlineLevel="0" collapsed="false">
      <c r="A137" s="137" t="s">
        <v>150</v>
      </c>
      <c r="B137" s="231" t="n">
        <v>2978.3</v>
      </c>
      <c r="C137" s="231" t="n">
        <v>2987.3</v>
      </c>
      <c r="D137" s="231" t="n">
        <v>9</v>
      </c>
      <c r="E137" s="238" t="n">
        <v>0.00302185810697378</v>
      </c>
      <c r="F137" s="231" t="n">
        <v>10.4000000000001</v>
      </c>
    </row>
    <row r="138" s="185" customFormat="true" ht="13.5" hidden="false" customHeight="false" outlineLevel="0" collapsed="false">
      <c r="A138" s="137" t="s">
        <v>151</v>
      </c>
      <c r="B138" s="231" t="n">
        <v>2942</v>
      </c>
      <c r="C138" s="231" t="n">
        <v>2948.4</v>
      </c>
      <c r="D138" s="231" t="n">
        <v>6.40000000000009</v>
      </c>
      <c r="E138" s="238" t="n">
        <v>0.00217539089055068</v>
      </c>
      <c r="F138" s="231" t="n">
        <v>10.6999999999998</v>
      </c>
    </row>
    <row r="139" s="185" customFormat="true" ht="13.5" hidden="false" customHeight="false" outlineLevel="0" collapsed="false">
      <c r="A139" s="137" t="s">
        <v>152</v>
      </c>
      <c r="B139" s="231" t="n">
        <v>213.26</v>
      </c>
      <c r="C139" s="231" t="n">
        <v>211.69</v>
      </c>
      <c r="D139" s="231" t="n">
        <v>-1.56999999999999</v>
      </c>
      <c r="E139" s="238" t="n">
        <v>-0.0073619056550689</v>
      </c>
      <c r="F139" s="231" t="n">
        <v>-1.5</v>
      </c>
    </row>
    <row r="140" customFormat="false" ht="11.25" hidden="false" customHeight="false" outlineLevel="0" collapsed="false">
      <c r="A140" s="137" t="s">
        <v>153</v>
      </c>
      <c r="B140" s="231" t="n">
        <v>1375</v>
      </c>
      <c r="C140" s="231" t="n">
        <v>1380</v>
      </c>
      <c r="D140" s="231" t="n">
        <v>5</v>
      </c>
      <c r="E140" s="238" t="n">
        <v>0.00363636363636364</v>
      </c>
      <c r="F140" s="231" t="n">
        <v>6.59999999999991</v>
      </c>
    </row>
    <row r="141" customFormat="false" ht="11.25" hidden="false" customHeight="false" outlineLevel="0" collapsed="false">
      <c r="A141" s="137" t="s">
        <v>154</v>
      </c>
      <c r="B141" s="231" t="n">
        <v>215.76</v>
      </c>
      <c r="C141" s="231" t="n">
        <v>216.65</v>
      </c>
      <c r="D141" s="231" t="n">
        <v>0.890000000000015</v>
      </c>
      <c r="E141" s="238" t="n">
        <v>0.00412495365220622</v>
      </c>
      <c r="F141" s="231" t="n">
        <v>1.04000000000002</v>
      </c>
    </row>
    <row r="142" customFormat="false" ht="11.25" hidden="false" customHeight="false" outlineLevel="0" collapsed="false">
      <c r="A142" s="137" t="s">
        <v>155</v>
      </c>
      <c r="B142" s="231" t="n">
        <v>1204.3</v>
      </c>
      <c r="C142" s="231" t="n">
        <v>1206.6</v>
      </c>
      <c r="D142" s="231" t="n">
        <v>2.29999999999995</v>
      </c>
      <c r="E142" s="238" t="n">
        <v>0.00190982313377062</v>
      </c>
      <c r="F142" s="231" t="n">
        <v>2</v>
      </c>
    </row>
    <row r="143" customFormat="false" ht="11.25" hidden="false" customHeight="false" outlineLevel="0" collapsed="false">
      <c r="A143" s="137" t="s">
        <v>156</v>
      </c>
      <c r="B143" s="231" t="n">
        <v>87.21</v>
      </c>
      <c r="C143" s="231" t="n">
        <v>87.39</v>
      </c>
      <c r="D143" s="231" t="n">
        <v>0.180000000000007</v>
      </c>
      <c r="E143" s="238" t="n">
        <v>0.00206398348813217</v>
      </c>
      <c r="F143" s="231" t="n">
        <v>0.180000000000007</v>
      </c>
    </row>
    <row r="144" customFormat="false" ht="11.25" hidden="false" customHeight="false" outlineLevel="0" collapsed="false">
      <c r="A144" s="137" t="s">
        <v>157</v>
      </c>
      <c r="B144" s="231" t="n">
        <v>75.69</v>
      </c>
      <c r="C144" s="231" t="n">
        <v>75.9</v>
      </c>
      <c r="D144" s="231" t="n">
        <v>0.210000000000008</v>
      </c>
      <c r="E144" s="238" t="n">
        <v>0.00277447483154985</v>
      </c>
      <c r="F144" s="231" t="n">
        <v>0.350000000000009</v>
      </c>
    </row>
    <row r="145" customFormat="false" ht="11.25" hidden="false" customHeight="false" outlineLevel="0" collapsed="false">
      <c r="A145" s="137" t="s">
        <v>158</v>
      </c>
      <c r="B145" s="231" t="n">
        <v>336.4</v>
      </c>
      <c r="C145" s="231" t="n">
        <v>337.7</v>
      </c>
      <c r="D145" s="231" t="n">
        <v>1.30000000000001</v>
      </c>
      <c r="E145" s="238" t="n">
        <v>0.00386444708680146</v>
      </c>
      <c r="F145" s="231" t="n">
        <v>1.44999999999999</v>
      </c>
    </row>
    <row r="146" customFormat="false" ht="11.25" hidden="false" customHeight="false" outlineLevel="0" collapsed="false">
      <c r="A146" s="137" t="s">
        <v>159</v>
      </c>
      <c r="B146" s="231" t="n">
        <v>242.64</v>
      </c>
      <c r="C146" s="231" t="n">
        <v>243.36</v>
      </c>
      <c r="D146" s="231" t="n">
        <v>0.720000000000027</v>
      </c>
      <c r="E146" s="238" t="n">
        <v>0.00296735905044522</v>
      </c>
      <c r="F146" s="231" t="n">
        <v>0.319999999999993</v>
      </c>
    </row>
    <row r="147" customFormat="false" ht="11.25" hidden="false" customHeight="false" outlineLevel="0" collapsed="false">
      <c r="A147" s="137" t="s">
        <v>160</v>
      </c>
      <c r="B147" s="231" t="n">
        <v>1656.7</v>
      </c>
      <c r="C147" s="231" t="n">
        <v>1660.2</v>
      </c>
      <c r="D147" s="231" t="n">
        <v>3.5</v>
      </c>
      <c r="E147" s="238" t="n">
        <v>0.00211263354862075</v>
      </c>
      <c r="F147" s="231" t="n">
        <v>6</v>
      </c>
    </row>
    <row r="148" customFormat="false" ht="11.25" hidden="false" customHeight="false" outlineLevel="0" collapsed="false">
      <c r="A148" s="137" t="s">
        <v>161</v>
      </c>
      <c r="B148" s="231" t="n">
        <v>9125</v>
      </c>
      <c r="C148" s="231" t="n">
        <v>9145</v>
      </c>
      <c r="D148" s="231" t="n">
        <v>20</v>
      </c>
      <c r="E148" s="238" t="n">
        <v>0.00219178082191781</v>
      </c>
      <c r="F148" s="231" t="n">
        <v>14</v>
      </c>
    </row>
    <row r="149" customFormat="false" ht="11.25" hidden="false" customHeight="false" outlineLevel="0" collapsed="false">
      <c r="A149" s="137" t="s">
        <v>162</v>
      </c>
      <c r="B149" s="231" t="n">
        <v>403.55</v>
      </c>
      <c r="C149" s="231" t="n">
        <v>404.7</v>
      </c>
      <c r="D149" s="231" t="n">
        <v>1.14999999999998</v>
      </c>
      <c r="E149" s="238" t="n">
        <v>0.00284970883409733</v>
      </c>
      <c r="F149" s="231" t="n">
        <v>1.84999999999997</v>
      </c>
    </row>
    <row r="150" customFormat="false" ht="11.25" hidden="false" customHeight="false" outlineLevel="0" collapsed="false">
      <c r="A150" s="137" t="s">
        <v>163</v>
      </c>
      <c r="B150" s="231" t="n">
        <v>236.88</v>
      </c>
      <c r="C150" s="231" t="n">
        <v>237.88</v>
      </c>
      <c r="D150" s="231" t="n">
        <v>1</v>
      </c>
      <c r="E150" s="238" t="n">
        <v>0.00422154677473826</v>
      </c>
      <c r="F150" s="231" t="n">
        <v>1.09999999999999</v>
      </c>
    </row>
    <row r="151" customFormat="false" ht="11.25" hidden="false" customHeight="false" outlineLevel="0" collapsed="false">
      <c r="A151" s="137" t="s">
        <v>164</v>
      </c>
      <c r="B151" s="231" t="n">
        <v>45355</v>
      </c>
      <c r="C151" s="231" t="n">
        <v>45430</v>
      </c>
      <c r="D151" s="231" t="n">
        <v>75</v>
      </c>
      <c r="E151" s="238" t="n">
        <v>0.00165362143093375</v>
      </c>
      <c r="F151" s="231" t="n">
        <v>120</v>
      </c>
    </row>
    <row r="152" s="185" customFormat="true" ht="13.5" hidden="false" customHeight="false" outlineLevel="0" collapsed="false">
      <c r="A152" s="137" t="s">
        <v>165</v>
      </c>
      <c r="B152" s="231" t="n">
        <v>602.3</v>
      </c>
      <c r="C152" s="231" t="n">
        <v>604.4</v>
      </c>
      <c r="D152" s="231" t="n">
        <v>2.10000000000002</v>
      </c>
      <c r="E152" s="238" t="n">
        <v>0.00348663456749132</v>
      </c>
      <c r="F152" s="231" t="n">
        <v>0.600000000000023</v>
      </c>
    </row>
    <row r="153" s="212" customFormat="true" ht="13.5" hidden="false" customHeight="false" outlineLevel="0" collapsed="false">
      <c r="A153" s="137" t="s">
        <v>166</v>
      </c>
      <c r="B153" s="231" t="n">
        <v>1222.1</v>
      </c>
      <c r="C153" s="231" t="n">
        <v>1227.5</v>
      </c>
      <c r="D153" s="231" t="n">
        <v>5.40000000000009</v>
      </c>
      <c r="E153" s="238" t="n">
        <v>0.00441862368054995</v>
      </c>
      <c r="F153" s="231" t="n">
        <v>2.60000000000014</v>
      </c>
    </row>
    <row r="154" s="212" customFormat="true" ht="13.5" hidden="false" customHeight="false" outlineLevel="0" collapsed="false">
      <c r="A154" s="137" t="s">
        <v>167</v>
      </c>
      <c r="B154" s="231" t="n">
        <v>5535.5</v>
      </c>
      <c r="C154" s="231" t="n">
        <v>5563</v>
      </c>
      <c r="D154" s="231" t="n">
        <v>27.5</v>
      </c>
      <c r="E154" s="238" t="n">
        <v>0.00496793424261584</v>
      </c>
      <c r="F154" s="231" t="n">
        <v>14.5</v>
      </c>
    </row>
    <row r="155" s="212" customFormat="true" ht="13.5" hidden="false" customHeight="false" outlineLevel="0" collapsed="false">
      <c r="A155" s="137" t="s">
        <v>168</v>
      </c>
      <c r="B155" s="231" t="n">
        <v>280.9</v>
      </c>
      <c r="C155" s="231" t="n">
        <v>281.6</v>
      </c>
      <c r="D155" s="231" t="n">
        <v>0.700000000000046</v>
      </c>
      <c r="E155" s="238" t="n">
        <v>0.00249199003204003</v>
      </c>
      <c r="F155" s="231" t="n">
        <v>1.05000000000001</v>
      </c>
    </row>
    <row r="156" s="185" customFormat="true" ht="13.5" hidden="false" customHeight="false" outlineLevel="0" collapsed="false">
      <c r="A156" s="137" t="s">
        <v>169</v>
      </c>
      <c r="B156" s="231" t="n">
        <v>404.8</v>
      </c>
      <c r="C156" s="231" t="n">
        <v>406.5</v>
      </c>
      <c r="D156" s="231" t="n">
        <v>1.69999999999999</v>
      </c>
      <c r="E156" s="238" t="n">
        <v>0.00419960474308298</v>
      </c>
      <c r="F156" s="231" t="n">
        <v>1.39999999999998</v>
      </c>
    </row>
    <row r="157" customFormat="false" ht="11.25" hidden="false" customHeight="false" outlineLevel="0" collapsed="false">
      <c r="A157" s="137" t="s">
        <v>170</v>
      </c>
      <c r="B157" s="231" t="n">
        <v>569</v>
      </c>
      <c r="C157" s="231" t="n">
        <v>571.65</v>
      </c>
      <c r="D157" s="231" t="n">
        <v>2.64999999999998</v>
      </c>
      <c r="E157" s="238" t="n">
        <v>0.00465729349736376</v>
      </c>
      <c r="F157" s="231" t="n">
        <v>2.55000000000007</v>
      </c>
    </row>
    <row r="158" s="185" customFormat="true" ht="13.5" hidden="false" customHeight="false" outlineLevel="0" collapsed="false">
      <c r="A158" s="137" t="s">
        <v>171</v>
      </c>
      <c r="B158" s="231" t="n">
        <v>1613.7</v>
      </c>
      <c r="C158" s="231" t="n">
        <v>1616.8</v>
      </c>
      <c r="D158" s="231" t="n">
        <v>3.09999999999991</v>
      </c>
      <c r="E158" s="238" t="n">
        <v>0.00192105100080555</v>
      </c>
      <c r="F158" s="231" t="n">
        <v>3.5</v>
      </c>
    </row>
    <row r="159" customFormat="false" ht="11.25" hidden="false" customHeight="false" outlineLevel="0" collapsed="false">
      <c r="A159" s="137" t="s">
        <v>172</v>
      </c>
      <c r="B159" s="231" t="n">
        <v>3062</v>
      </c>
      <c r="C159" s="231" t="n">
        <v>3075.4</v>
      </c>
      <c r="D159" s="231" t="n">
        <v>13.4000000000001</v>
      </c>
      <c r="E159" s="238" t="n">
        <v>0.00437622468974529</v>
      </c>
      <c r="F159" s="231" t="n">
        <v>7</v>
      </c>
    </row>
    <row r="160" customFormat="false" ht="11.25" hidden="false" customHeight="false" outlineLevel="0" collapsed="false">
      <c r="A160" s="137" t="s">
        <v>173</v>
      </c>
      <c r="B160" s="231" t="n">
        <v>3753</v>
      </c>
      <c r="C160" s="231" t="n">
        <v>3761.4</v>
      </c>
      <c r="D160" s="231" t="n">
        <v>8.40000000000009</v>
      </c>
      <c r="E160" s="238" t="n">
        <v>0.00223820943245406</v>
      </c>
      <c r="F160" s="231" t="n">
        <v>17.1999999999998</v>
      </c>
    </row>
    <row r="161" customFormat="false" ht="11.25" hidden="false" customHeight="false" outlineLevel="0" collapsed="false">
      <c r="A161" s="137" t="s">
        <v>174</v>
      </c>
      <c r="B161" s="231" t="n">
        <v>111.97</v>
      </c>
      <c r="C161" s="231" t="n">
        <v>112.32</v>
      </c>
      <c r="D161" s="231" t="n">
        <v>0.349999999999994</v>
      </c>
      <c r="E161" s="238" t="n">
        <v>0.00312583727784223</v>
      </c>
      <c r="F161" s="231" t="n">
        <v>0.460000000000008</v>
      </c>
    </row>
    <row r="162" customFormat="false" ht="11.25" hidden="false" customHeight="false" outlineLevel="0" collapsed="false">
      <c r="A162" s="137" t="s">
        <v>175</v>
      </c>
      <c r="B162" s="231" t="n">
        <v>1795</v>
      </c>
      <c r="C162" s="231" t="n">
        <v>1803.7</v>
      </c>
      <c r="D162" s="231" t="n">
        <v>8.70000000000005</v>
      </c>
      <c r="E162" s="238" t="n">
        <v>0.00484679665738164</v>
      </c>
      <c r="F162" s="231" t="n">
        <v>7.59999999999991</v>
      </c>
    </row>
    <row r="163" customFormat="false" ht="11.25" hidden="false" customHeight="false" outlineLevel="0" collapsed="false">
      <c r="A163" s="137" t="s">
        <v>176</v>
      </c>
      <c r="B163" s="231" t="n">
        <v>7359</v>
      </c>
      <c r="C163" s="231" t="n">
        <v>7372.5</v>
      </c>
      <c r="D163" s="231" t="n">
        <v>13.5</v>
      </c>
      <c r="E163" s="238" t="n">
        <v>0.00183448838157358</v>
      </c>
      <c r="F163" s="231" t="n">
        <v>28.5</v>
      </c>
    </row>
    <row r="164" customFormat="false" ht="11.25" hidden="false" customHeight="false" outlineLevel="0" collapsed="false">
      <c r="A164" s="137" t="s">
        <v>177</v>
      </c>
      <c r="B164" s="231" t="n">
        <v>287.15</v>
      </c>
      <c r="C164" s="231" t="n">
        <v>288.4</v>
      </c>
      <c r="D164" s="231" t="n">
        <v>1.25</v>
      </c>
      <c r="E164" s="238" t="n">
        <v>0.00435312554414069</v>
      </c>
      <c r="F164" s="231" t="n">
        <v>1.19999999999999</v>
      </c>
    </row>
    <row r="165" customFormat="false" ht="11.25" hidden="false" customHeight="false" outlineLevel="0" collapsed="false">
      <c r="A165" s="137" t="s">
        <v>178</v>
      </c>
      <c r="B165" s="231" t="n">
        <v>203.13</v>
      </c>
      <c r="C165" s="231" t="n">
        <v>203.49</v>
      </c>
      <c r="D165" s="231" t="n">
        <v>0.360000000000014</v>
      </c>
      <c r="E165" s="238" t="n">
        <v>0.0017722640673461</v>
      </c>
      <c r="F165" s="231" t="n">
        <v>0.539999999999992</v>
      </c>
    </row>
    <row r="166" customFormat="false" ht="11.25" hidden="false" customHeight="false" outlineLevel="0" collapsed="false">
      <c r="A166" s="137" t="s">
        <v>179</v>
      </c>
      <c r="B166" s="231" t="n">
        <v>1654.3</v>
      </c>
      <c r="C166" s="231" t="n">
        <v>1657.7</v>
      </c>
      <c r="D166" s="231" t="n">
        <v>3.40000000000009</v>
      </c>
      <c r="E166" s="238" t="n">
        <v>0.00205524995466366</v>
      </c>
      <c r="F166" s="231" t="n">
        <v>8.20000000000005</v>
      </c>
    </row>
    <row r="167" customFormat="false" ht="11.25" hidden="false" customHeight="false" outlineLevel="0" collapsed="false">
      <c r="A167" s="137" t="s">
        <v>180</v>
      </c>
      <c r="B167" s="231" t="n">
        <v>264.4</v>
      </c>
      <c r="C167" s="231" t="n">
        <v>265.45</v>
      </c>
      <c r="D167" s="231" t="n">
        <v>1.05000000000001</v>
      </c>
      <c r="E167" s="238" t="n">
        <v>0.00397125567322243</v>
      </c>
      <c r="F167" s="231" t="n">
        <v>1.19999999999999</v>
      </c>
    </row>
    <row r="168" customFormat="false" ht="11.25" hidden="false" customHeight="false" outlineLevel="0" collapsed="false">
      <c r="A168" s="137" t="s">
        <v>181</v>
      </c>
      <c r="B168" s="231" t="n">
        <v>384.4</v>
      </c>
      <c r="C168" s="231" t="n">
        <v>385.15</v>
      </c>
      <c r="D168" s="231" t="n">
        <v>0.75</v>
      </c>
      <c r="E168" s="238" t="n">
        <v>0.00195109261186264</v>
      </c>
      <c r="F168" s="231" t="n">
        <v>0.800000000000011</v>
      </c>
    </row>
    <row r="169" customFormat="false" ht="11.25" hidden="false" customHeight="false" outlineLevel="0" collapsed="false">
      <c r="A169" s="137" t="s">
        <v>182</v>
      </c>
      <c r="B169" s="231" t="n">
        <v>1413.8</v>
      </c>
      <c r="C169" s="231" t="n">
        <v>1416.7</v>
      </c>
      <c r="D169" s="231" t="n">
        <v>2.90000000000009</v>
      </c>
      <c r="E169" s="238" t="n">
        <v>0.00205120950629516</v>
      </c>
      <c r="F169" s="231" t="n">
        <v>3.90000000000009</v>
      </c>
    </row>
    <row r="170" customFormat="false" ht="11.25" hidden="false" customHeight="false" outlineLevel="0" collapsed="false">
      <c r="A170" s="137" t="s">
        <v>183</v>
      </c>
      <c r="B170" s="231" t="n">
        <v>360.8</v>
      </c>
      <c r="C170" s="231" t="n">
        <v>360.85</v>
      </c>
      <c r="D170" s="231" t="n">
        <v>0.0500000000000114</v>
      </c>
      <c r="E170" s="238" t="n">
        <v>0.00013858093126389</v>
      </c>
      <c r="F170" s="231" t="n">
        <v>-2.75</v>
      </c>
    </row>
    <row r="171" customFormat="false" ht="11.25" hidden="false" customHeight="false" outlineLevel="0" collapsed="false">
      <c r="A171" s="137" t="s">
        <v>184</v>
      </c>
      <c r="B171" s="231" t="n">
        <v>132.74</v>
      </c>
      <c r="C171" s="231" t="n">
        <v>133.04</v>
      </c>
      <c r="D171" s="231" t="n">
        <v>0.299999999999983</v>
      </c>
      <c r="E171" s="238" t="n">
        <v>0.00226005725478366</v>
      </c>
      <c r="F171" s="231" t="n">
        <v>0.629999999999996</v>
      </c>
    </row>
    <row r="172" s="185" customFormat="true" ht="13.5" hidden="false" customHeight="false" outlineLevel="0" collapsed="false">
      <c r="A172" s="137" t="s">
        <v>185</v>
      </c>
      <c r="B172" s="231" t="n">
        <v>893.3</v>
      </c>
      <c r="C172" s="231" t="n">
        <v>890.35</v>
      </c>
      <c r="D172" s="231" t="n">
        <v>-2.94999999999993</v>
      </c>
      <c r="E172" s="238" t="n">
        <v>-0.00330236202843382</v>
      </c>
      <c r="F172" s="231" t="n">
        <v>0.450000000000046</v>
      </c>
    </row>
    <row r="173" s="185" customFormat="true" ht="13.5" hidden="false" customHeight="false" outlineLevel="0" collapsed="false">
      <c r="A173" s="137" t="s">
        <v>186</v>
      </c>
      <c r="B173" s="231" t="n">
        <v>1804</v>
      </c>
      <c r="C173" s="231" t="n">
        <v>1810</v>
      </c>
      <c r="D173" s="231" t="n">
        <v>6</v>
      </c>
      <c r="E173" s="238" t="n">
        <v>0.00332594235033259</v>
      </c>
      <c r="F173" s="231" t="n">
        <v>7</v>
      </c>
    </row>
    <row r="174" s="185" customFormat="true" ht="13.5" hidden="false" customHeight="false" outlineLevel="0" collapsed="false">
      <c r="A174" s="137" t="s">
        <v>187</v>
      </c>
      <c r="B174" s="231" t="n">
        <v>857.15</v>
      </c>
      <c r="C174" s="231" t="n">
        <v>860.05</v>
      </c>
      <c r="D174" s="231" t="n">
        <v>2.89999999999998</v>
      </c>
      <c r="E174" s="238" t="n">
        <v>0.00338330513912381</v>
      </c>
      <c r="F174" s="231" t="n">
        <v>2.75</v>
      </c>
    </row>
    <row r="175" s="185" customFormat="true" ht="13.5" hidden="false" customHeight="false" outlineLevel="0" collapsed="false">
      <c r="A175" s="137" t="s">
        <v>188</v>
      </c>
      <c r="B175" s="231" t="n">
        <v>29685</v>
      </c>
      <c r="C175" s="231" t="n">
        <v>29830</v>
      </c>
      <c r="D175" s="231" t="n">
        <v>145</v>
      </c>
      <c r="E175" s="238" t="n">
        <v>0.00488462186289372</v>
      </c>
      <c r="F175" s="231" t="n">
        <v>140</v>
      </c>
    </row>
    <row r="176" s="185" customFormat="true" ht="13.5" hidden="false" customHeight="false" outlineLevel="0" collapsed="false">
      <c r="A176" s="137" t="s">
        <v>189</v>
      </c>
      <c r="B176" s="231" t="n">
        <v>623.25</v>
      </c>
      <c r="C176" s="231" t="n">
        <v>626.5</v>
      </c>
      <c r="D176" s="231" t="n">
        <v>3.25</v>
      </c>
      <c r="E176" s="238" t="n">
        <v>0.00521460088247092</v>
      </c>
      <c r="F176" s="231" t="n">
        <v>3</v>
      </c>
    </row>
    <row r="177" s="185" customFormat="true" ht="13.5" hidden="false" customHeight="false" outlineLevel="0" collapsed="false">
      <c r="A177" s="137" t="s">
        <v>190</v>
      </c>
      <c r="B177" s="231" t="n">
        <v>3322.7</v>
      </c>
      <c r="C177" s="231" t="n">
        <v>3339.1</v>
      </c>
      <c r="D177" s="231" t="n">
        <v>16.4000000000001</v>
      </c>
      <c r="E177" s="238" t="n">
        <v>0.00493574502663499</v>
      </c>
      <c r="F177" s="231" t="n">
        <v>9</v>
      </c>
    </row>
    <row r="178" s="185" customFormat="true" ht="13.5" hidden="false" customHeight="false" outlineLevel="0" collapsed="false">
      <c r="A178" s="137" t="s">
        <v>191</v>
      </c>
      <c r="B178" s="231" t="n">
        <v>14820</v>
      </c>
      <c r="C178" s="231" t="n">
        <v>14849</v>
      </c>
      <c r="D178" s="231" t="n">
        <v>29</v>
      </c>
      <c r="E178" s="238" t="n">
        <v>0.00195681511470985</v>
      </c>
      <c r="F178" s="231" t="n">
        <v>57</v>
      </c>
    </row>
    <row r="179" s="185" customFormat="true" ht="13.5" hidden="false" customHeight="false" outlineLevel="0" collapsed="false">
      <c r="A179" s="137" t="s">
        <v>192</v>
      </c>
      <c r="B179" s="231" t="n">
        <v>434.6</v>
      </c>
      <c r="C179" s="231" t="n">
        <v>435.25</v>
      </c>
      <c r="D179" s="231" t="n">
        <v>0.649999999999977</v>
      </c>
      <c r="E179" s="238" t="n">
        <v>0.00149562816382876</v>
      </c>
      <c r="F179" s="231" t="n">
        <v>2.05000000000001</v>
      </c>
    </row>
    <row r="180" s="185" customFormat="true" ht="13.5" hidden="false" customHeight="false" outlineLevel="0" collapsed="false">
      <c r="A180" s="137" t="s">
        <v>193</v>
      </c>
      <c r="B180" s="231" t="n">
        <v>2948</v>
      </c>
      <c r="C180" s="231" t="n">
        <v>2958.4</v>
      </c>
      <c r="D180" s="231" t="n">
        <v>10.4000000000001</v>
      </c>
      <c r="E180" s="238" t="n">
        <v>0.00352781546811401</v>
      </c>
      <c r="F180" s="231" t="n">
        <v>8.69999999999982</v>
      </c>
    </row>
    <row r="181" s="185" customFormat="true" ht="13.5" hidden="false" customHeight="false" outlineLevel="0" collapsed="false">
      <c r="A181" s="137" t="s">
        <v>194</v>
      </c>
      <c r="B181" s="231" t="n">
        <v>1620.2</v>
      </c>
      <c r="C181" s="231" t="n">
        <v>1625.7</v>
      </c>
      <c r="D181" s="231" t="n">
        <v>5.5</v>
      </c>
      <c r="E181" s="238" t="n">
        <v>0.00339464263671152</v>
      </c>
      <c r="F181" s="231" t="n">
        <v>5.09999999999991</v>
      </c>
    </row>
    <row r="182" customFormat="false" ht="11.25" hidden="false" customHeight="false" outlineLevel="0" collapsed="false">
      <c r="A182" s="137" t="s">
        <v>195</v>
      </c>
      <c r="B182" s="231" t="n">
        <v>4508.5</v>
      </c>
      <c r="C182" s="231" t="n">
        <v>4523.6</v>
      </c>
      <c r="D182" s="231" t="n">
        <v>15.1000000000004</v>
      </c>
      <c r="E182" s="238" t="n">
        <v>0.00334922923366982</v>
      </c>
      <c r="F182" s="231" t="n">
        <v>15.5</v>
      </c>
    </row>
    <row r="183" customFormat="false" ht="11.25" hidden="false" customHeight="false" outlineLevel="0" collapsed="false">
      <c r="A183" s="137" t="s">
        <v>196</v>
      </c>
      <c r="B183" s="231" t="n">
        <v>651.2</v>
      </c>
      <c r="C183" s="231" t="n">
        <v>654.05</v>
      </c>
      <c r="D183" s="231" t="n">
        <v>2.84999999999991</v>
      </c>
      <c r="E183" s="238" t="n">
        <v>0.00437653562653549</v>
      </c>
      <c r="F183" s="231" t="n">
        <v>3.14999999999998</v>
      </c>
    </row>
    <row r="184" customFormat="false" ht="11.25" hidden="false" customHeight="false" outlineLevel="0" collapsed="false">
      <c r="A184" s="137" t="s">
        <v>197</v>
      </c>
      <c r="B184" s="231" t="n">
        <v>1005.15</v>
      </c>
      <c r="C184" s="231" t="n">
        <v>1010.7</v>
      </c>
      <c r="D184" s="231" t="n">
        <v>5.55000000000007</v>
      </c>
      <c r="E184" s="238" t="n">
        <v>0.00552156394567982</v>
      </c>
      <c r="F184" s="231" t="n">
        <v>5.10000000000002</v>
      </c>
    </row>
    <row r="185" customFormat="false" ht="11.25" hidden="false" customHeight="false" outlineLevel="0" collapsed="false">
      <c r="A185" s="137" t="s">
        <v>198</v>
      </c>
      <c r="B185" s="231" t="n">
        <v>1136.3</v>
      </c>
      <c r="C185" s="231" t="n">
        <v>1140.6</v>
      </c>
      <c r="D185" s="231" t="n">
        <v>4.29999999999995</v>
      </c>
      <c r="E185" s="238" t="n">
        <v>0.00378421191586725</v>
      </c>
      <c r="F185" s="231" t="n">
        <v>4.90000000000009</v>
      </c>
    </row>
    <row r="186" customFormat="false" ht="11.25" hidden="false" customHeight="false" outlineLevel="0" collapsed="false">
      <c r="A186" s="137" t="s">
        <v>199</v>
      </c>
      <c r="B186" s="231" t="n">
        <v>5683</v>
      </c>
      <c r="C186" s="231" t="n">
        <v>5676</v>
      </c>
      <c r="D186" s="231" t="n">
        <v>-7</v>
      </c>
      <c r="E186" s="238" t="n">
        <v>-0.00123174379729016</v>
      </c>
      <c r="F186" s="231" t="n">
        <v>-5</v>
      </c>
    </row>
    <row r="187" customFormat="false" ht="11.25" hidden="false" customHeight="false" outlineLevel="0" collapsed="false">
      <c r="A187" s="137" t="s">
        <v>200</v>
      </c>
      <c r="B187" s="231" t="n">
        <v>719.15</v>
      </c>
      <c r="C187" s="231" t="n">
        <v>721.45</v>
      </c>
      <c r="D187" s="231" t="n">
        <v>2.30000000000007</v>
      </c>
      <c r="E187" s="238" t="n">
        <v>0.00319822012097625</v>
      </c>
      <c r="F187" s="231" t="n">
        <v>2.10000000000002</v>
      </c>
    </row>
    <row r="188" customFormat="false" ht="11.25" hidden="false" customHeight="false" outlineLevel="0" collapsed="false">
      <c r="A188" s="137" t="s">
        <v>201</v>
      </c>
      <c r="B188" s="231" t="n">
        <v>394.65</v>
      </c>
      <c r="C188" s="231" t="n">
        <v>395.6</v>
      </c>
      <c r="D188" s="231" t="n">
        <v>0.950000000000046</v>
      </c>
      <c r="E188" s="238" t="n">
        <v>0.00240719624984175</v>
      </c>
      <c r="F188" s="231" t="n">
        <v>1.84999999999997</v>
      </c>
    </row>
    <row r="189" customFormat="false" ht="11.25" hidden="false" customHeight="false" outlineLevel="0" collapsed="false">
      <c r="A189" s="137" t="s">
        <v>202</v>
      </c>
      <c r="B189" s="231" t="n">
        <v>171.36</v>
      </c>
      <c r="C189" s="231" t="n">
        <v>171.7</v>
      </c>
      <c r="D189" s="231" t="n">
        <v>0.339999999999975</v>
      </c>
      <c r="E189" s="238" t="n">
        <v>0.00198412698412684</v>
      </c>
      <c r="F189" s="231" t="n">
        <v>0.359999999999985</v>
      </c>
    </row>
    <row r="190" customFormat="false" ht="11.25" hidden="false" customHeight="false" outlineLevel="0" collapsed="false">
      <c r="A190" s="137" t="s">
        <v>203</v>
      </c>
      <c r="B190" s="231" t="n">
        <v>714</v>
      </c>
      <c r="C190" s="231" t="n">
        <v>717.15</v>
      </c>
      <c r="D190" s="231" t="n">
        <v>3.14999999999998</v>
      </c>
      <c r="E190" s="238" t="n">
        <v>0.00441176470588232</v>
      </c>
      <c r="F190" s="231" t="n">
        <v>2.5</v>
      </c>
    </row>
    <row r="191" customFormat="false" ht="11.25" hidden="false" customHeight="false" outlineLevel="0" collapsed="false">
      <c r="A191" s="137" t="s">
        <v>204</v>
      </c>
      <c r="B191" s="231" t="n">
        <v>3172.8</v>
      </c>
      <c r="C191" s="231" t="n">
        <v>3178.9</v>
      </c>
      <c r="D191" s="231" t="n">
        <v>6.09999999999991</v>
      </c>
      <c r="E191" s="238" t="n">
        <v>0.0019225920322743</v>
      </c>
      <c r="F191" s="231" t="n">
        <v>7.5</v>
      </c>
    </row>
    <row r="192" customFormat="false" ht="11.25" hidden="false" customHeight="false" outlineLevel="0" collapsed="false">
      <c r="A192" s="137" t="s">
        <v>205</v>
      </c>
      <c r="B192" s="231" t="n">
        <v>1547.2</v>
      </c>
      <c r="C192" s="231" t="n">
        <v>1550.7</v>
      </c>
      <c r="D192" s="231" t="n">
        <v>3.5</v>
      </c>
      <c r="E192" s="238" t="n">
        <v>0.00226215098241986</v>
      </c>
      <c r="F192" s="231" t="n">
        <v>3.40000000000009</v>
      </c>
    </row>
    <row r="193" customFormat="false" ht="11.25" hidden="false" customHeight="false" outlineLevel="0" collapsed="false">
      <c r="A193" s="137" t="s">
        <v>206</v>
      </c>
      <c r="B193" s="231" t="n">
        <v>3387</v>
      </c>
      <c r="C193" s="231" t="n">
        <v>3397.9</v>
      </c>
      <c r="D193" s="231" t="n">
        <v>10.9000000000001</v>
      </c>
      <c r="E193" s="238" t="n">
        <v>0.00321818718630059</v>
      </c>
      <c r="F193" s="231" t="n">
        <v>5.69999999999982</v>
      </c>
    </row>
    <row r="194" customFormat="false" ht="11.25" hidden="false" customHeight="false" outlineLevel="0" collapsed="false">
      <c r="A194" s="137" t="s">
        <v>207</v>
      </c>
      <c r="B194" s="231" t="n">
        <v>942.2</v>
      </c>
      <c r="C194" s="231" t="n">
        <v>945.15</v>
      </c>
      <c r="D194" s="231" t="n">
        <v>2.94999999999993</v>
      </c>
      <c r="E194" s="238" t="n">
        <v>0.00313097007004875</v>
      </c>
      <c r="F194" s="231" t="n">
        <v>2.79999999999995</v>
      </c>
    </row>
    <row r="195" customFormat="false" ht="11.25" hidden="false" customHeight="false" outlineLevel="0" collapsed="false">
      <c r="A195" s="137" t="s">
        <v>208</v>
      </c>
      <c r="B195" s="231" t="n">
        <v>3523</v>
      </c>
      <c r="C195" s="231" t="n">
        <v>3539.3</v>
      </c>
      <c r="D195" s="231" t="n">
        <v>16.3000000000002</v>
      </c>
      <c r="E195" s="238" t="n">
        <v>0.00462673857507811</v>
      </c>
      <c r="F195" s="231" t="n">
        <v>15.0999999999999</v>
      </c>
    </row>
    <row r="196" customFormat="false" ht="11.25" hidden="false" customHeight="false" outlineLevel="0" collapsed="false">
      <c r="A196" s="137" t="s">
        <v>209</v>
      </c>
      <c r="B196" s="231" t="n">
        <v>3548.3</v>
      </c>
      <c r="C196" s="231" t="n">
        <v>3558.7</v>
      </c>
      <c r="D196" s="231" t="n">
        <v>10.3999999999996</v>
      </c>
      <c r="E196" s="238" t="n">
        <v>0.00293098103317071</v>
      </c>
      <c r="F196" s="231" t="n">
        <v>15.6999999999998</v>
      </c>
    </row>
    <row r="197" customFormat="false" ht="11.25" hidden="false" customHeight="false" outlineLevel="0" collapsed="false">
      <c r="A197" s="137" t="s">
        <v>210</v>
      </c>
      <c r="B197" s="231" t="n">
        <v>1265.6</v>
      </c>
      <c r="C197" s="231" t="n">
        <v>1269.6</v>
      </c>
      <c r="D197" s="231" t="n">
        <v>4</v>
      </c>
      <c r="E197" s="238" t="n">
        <v>0.00316055625790139</v>
      </c>
      <c r="F197" s="231" t="n">
        <v>4.59999999999991</v>
      </c>
    </row>
    <row r="198" customFormat="false" ht="11.25" hidden="false" customHeight="false" outlineLevel="0" collapsed="false">
      <c r="A198" s="137" t="s">
        <v>211</v>
      </c>
      <c r="B198" s="231" t="n">
        <v>5197.5</v>
      </c>
      <c r="C198" s="231" t="n">
        <v>5222.5</v>
      </c>
      <c r="D198" s="231" t="n">
        <v>25</v>
      </c>
      <c r="E198" s="238" t="n">
        <v>0.00481000481000481</v>
      </c>
      <c r="F198" s="231" t="n">
        <v>22</v>
      </c>
    </row>
    <row r="199" customFormat="false" ht="11.25" hidden="false" customHeight="false" outlineLevel="0" collapsed="false">
      <c r="A199" s="137" t="s">
        <v>212</v>
      </c>
      <c r="B199" s="231" t="n">
        <v>3500.1</v>
      </c>
      <c r="C199" s="231" t="n">
        <v>3510.9</v>
      </c>
      <c r="D199" s="231" t="n">
        <v>10.8000000000002</v>
      </c>
      <c r="E199" s="238" t="n">
        <v>0.00308562612496791</v>
      </c>
      <c r="F199" s="231" t="n">
        <v>16.0999999999999</v>
      </c>
    </row>
    <row r="200" customFormat="false" ht="11.25" hidden="false" customHeight="false" outlineLevel="0" collapsed="false">
      <c r="A200" s="137" t="s">
        <v>213</v>
      </c>
      <c r="B200" s="231" t="n">
        <v>12721</v>
      </c>
      <c r="C200" s="231" t="n">
        <v>12753</v>
      </c>
      <c r="D200" s="231" t="n">
        <v>32</v>
      </c>
      <c r="E200" s="238" t="n">
        <v>0.00251552550900086</v>
      </c>
      <c r="F200" s="231" t="n">
        <v>51</v>
      </c>
    </row>
    <row r="201" customFormat="false" ht="11.25" hidden="false" customHeight="false" outlineLevel="0" collapsed="false">
      <c r="A201" s="137" t="s">
        <v>214</v>
      </c>
      <c r="B201" s="231" t="n">
        <v>137.03</v>
      </c>
      <c r="C201" s="231" t="n">
        <v>137.38</v>
      </c>
      <c r="D201" s="231" t="n">
        <v>0.349999999999994</v>
      </c>
      <c r="E201" s="238" t="n">
        <v>0.0025541852149164</v>
      </c>
      <c r="F201" s="231" t="n">
        <v>0.620000000000005</v>
      </c>
    </row>
    <row r="202" customFormat="false" ht="11.25" hidden="false" customHeight="false" outlineLevel="0" collapsed="false">
      <c r="A202" s="137" t="s">
        <v>215</v>
      </c>
      <c r="B202" s="231" t="n">
        <v>1337.1</v>
      </c>
      <c r="C202" s="231" t="n">
        <v>1339.7</v>
      </c>
      <c r="D202" s="231" t="n">
        <v>2.60000000000014</v>
      </c>
      <c r="E202" s="238" t="n">
        <v>0.00194450676837943</v>
      </c>
      <c r="F202" s="231" t="n">
        <v>2.90000000000009</v>
      </c>
    </row>
    <row r="203" customFormat="false" ht="11.25" hidden="false" customHeight="false" outlineLevel="0" collapsed="false">
      <c r="A203" s="137" t="s">
        <v>216</v>
      </c>
      <c r="B203" s="231" t="n">
        <v>1303.5</v>
      </c>
      <c r="C203" s="231" t="n">
        <v>1309.6</v>
      </c>
      <c r="D203" s="231" t="n">
        <v>6.09999999999991</v>
      </c>
      <c r="E203" s="238" t="n">
        <v>0.00467970847717676</v>
      </c>
      <c r="F203" s="231" t="n">
        <v>3.10000000000014</v>
      </c>
    </row>
    <row r="204" customFormat="false" ht="11.25" hidden="false" customHeight="false" outlineLevel="0" collapsed="false">
      <c r="A204" s="137" t="s">
        <v>217</v>
      </c>
      <c r="B204" s="231" t="n">
        <v>704.65</v>
      </c>
      <c r="C204" s="231" t="n">
        <v>707.95</v>
      </c>
      <c r="D204" s="231" t="n">
        <v>3.30000000000007</v>
      </c>
      <c r="E204" s="238" t="n">
        <v>0.00468317604484506</v>
      </c>
      <c r="F204" s="231" t="n">
        <v>1.64999999999998</v>
      </c>
    </row>
    <row r="205" customFormat="false" ht="11.25" hidden="false" customHeight="false" outlineLevel="0" collapsed="false">
      <c r="A205" s="137" t="s">
        <v>218</v>
      </c>
      <c r="B205" s="231" t="n">
        <v>471.05</v>
      </c>
      <c r="C205" s="231" t="n">
        <v>473.3</v>
      </c>
      <c r="D205" s="231" t="n">
        <v>2.25</v>
      </c>
      <c r="E205" s="238" t="n">
        <v>0.00477656299755865</v>
      </c>
      <c r="F205" s="231" t="n">
        <v>2.15000000000003</v>
      </c>
    </row>
    <row r="206" customFormat="false" ht="11.25" hidden="false" customHeight="false" outlineLevel="0" collapsed="false">
      <c r="A206" s="137" t="s">
        <v>219</v>
      </c>
      <c r="B206" s="231" t="n">
        <v>456.15</v>
      </c>
      <c r="C206" s="231" t="n">
        <v>457.3</v>
      </c>
      <c r="D206" s="231" t="n">
        <v>1.15000000000003</v>
      </c>
      <c r="E206" s="238" t="n">
        <v>0.00252110051518148</v>
      </c>
      <c r="F206" s="231" t="n">
        <v>2.19999999999999</v>
      </c>
    </row>
    <row r="207" customFormat="false" ht="11.25" hidden="false" customHeight="false" outlineLevel="0" collapsed="false">
      <c r="A207" s="137" t="s">
        <v>220</v>
      </c>
      <c r="B207" s="231" t="n">
        <v>1411.9</v>
      </c>
      <c r="C207" s="231" t="n">
        <v>1405.9</v>
      </c>
      <c r="D207" s="231" t="n">
        <v>-6</v>
      </c>
      <c r="E207" s="238" t="n">
        <v>-0.00424959274736171</v>
      </c>
      <c r="F207" s="231" t="n">
        <v>-0.5</v>
      </c>
    </row>
    <row r="208" customFormat="false" ht="11.25" hidden="false" customHeight="false" outlineLevel="0" collapsed="false">
      <c r="A208" s="137" t="s">
        <v>221</v>
      </c>
      <c r="B208" s="231" t="n">
        <v>254.15</v>
      </c>
      <c r="C208" s="231" t="n">
        <v>254.57</v>
      </c>
      <c r="D208" s="231" t="n">
        <v>0.419999999999988</v>
      </c>
      <c r="E208" s="238" t="n">
        <v>0.00165256738146759</v>
      </c>
      <c r="F208" s="231" t="n">
        <v>0.439999999999998</v>
      </c>
    </row>
    <row r="209" customFormat="false" ht="11.25" hidden="false" customHeight="false" outlineLevel="0" collapsed="false">
      <c r="A209" s="137" t="s">
        <v>222</v>
      </c>
      <c r="B209" s="231" t="n">
        <v>21.15</v>
      </c>
      <c r="C209" s="231" t="n">
        <v>21.23</v>
      </c>
      <c r="D209" s="231" t="n">
        <v>0.0800000000000019</v>
      </c>
      <c r="E209" s="238" t="n">
        <v>0.00378250591016557</v>
      </c>
      <c r="F209" s="231" t="n">
        <v>0.0599999999999987</v>
      </c>
    </row>
    <row r="210" customFormat="false" ht="11.25" hidden="false" customHeight="false" outlineLevel="0" collapsed="false">
      <c r="A210" s="137" t="s">
        <v>223</v>
      </c>
      <c r="B210" s="231" t="n">
        <v>1033.85</v>
      </c>
      <c r="C210" s="231" t="n">
        <v>1038.2</v>
      </c>
      <c r="D210" s="231" t="n">
        <v>4.35000000000014</v>
      </c>
      <c r="E210" s="238" t="n">
        <v>0.0042075736325387</v>
      </c>
      <c r="F210" s="231" t="n">
        <v>3.90000000000009</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9134630</v>
      </c>
      <c r="C4" s="140" t="n">
        <v>1053730</v>
      </c>
      <c r="D4" s="250" t="n">
        <v>20714095</v>
      </c>
      <c r="E4" s="250" t="n">
        <v>957475</v>
      </c>
      <c r="F4" s="251" t="n">
        <v>1.08254484147329</v>
      </c>
      <c r="G4" s="251" t="n">
        <v>1.09267901487205</v>
      </c>
      <c r="H4" s="139" t="n">
        <v>-0.00927461153808929</v>
      </c>
      <c r="I4" s="251" t="n">
        <v>0.763475478710813</v>
      </c>
      <c r="J4" s="251" t="n">
        <v>0.886491021915478</v>
      </c>
      <c r="K4" s="139" t="n">
        <v>-0.138766823536307</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174242075</v>
      </c>
      <c r="C5" s="140" t="n">
        <v>43087600</v>
      </c>
      <c r="D5" s="250" t="n">
        <v>210812125</v>
      </c>
      <c r="E5" s="250" t="n">
        <v>42117750</v>
      </c>
      <c r="F5" s="251" t="n">
        <v>1.20988070763046</v>
      </c>
      <c r="G5" s="251" t="n">
        <v>1.3204246670445</v>
      </c>
      <c r="H5" s="139" t="n">
        <v>-0.0837184900986947</v>
      </c>
      <c r="I5" s="251" t="n">
        <v>0.911591516569307</v>
      </c>
      <c r="J5" s="251" t="n">
        <v>0.915829166775942</v>
      </c>
      <c r="K5" s="139" t="n">
        <v>-0.00462711863780582</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915720</v>
      </c>
      <c r="C6" s="140" t="n">
        <v>56615</v>
      </c>
      <c r="D6" s="250" t="n">
        <v>940095</v>
      </c>
      <c r="E6" s="250" t="n">
        <v>19045</v>
      </c>
      <c r="F6" s="251" t="n">
        <v>1.02661839863714</v>
      </c>
      <c r="G6" s="251" t="n">
        <v>1.07210410834531</v>
      </c>
      <c r="H6" s="139" t="n">
        <v>-0.0424265790552539</v>
      </c>
      <c r="I6" s="251" t="n">
        <v>0.755972531192572</v>
      </c>
      <c r="J6" s="251" t="n">
        <v>0.889203678681951</v>
      </c>
      <c r="K6" s="139" t="n">
        <v>-0.14983197965045</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7261520</v>
      </c>
      <c r="C7" s="140" t="n">
        <v>478940</v>
      </c>
      <c r="D7" s="250" t="n">
        <v>7910140</v>
      </c>
      <c r="E7" s="250" t="n">
        <v>-142240</v>
      </c>
      <c r="F7" s="251" t="n">
        <v>1.08932289658364</v>
      </c>
      <c r="G7" s="251" t="n">
        <v>1.18721489462712</v>
      </c>
      <c r="H7" s="139" t="n">
        <v>-0.0824551633293221</v>
      </c>
      <c r="I7" s="251" t="n">
        <v>0.98935714611144</v>
      </c>
      <c r="J7" s="251" t="n">
        <v>0.818942448680352</v>
      </c>
      <c r="K7" s="139" t="n">
        <v>0.208091176255054</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904000</v>
      </c>
      <c r="C8" s="140" t="n">
        <v>8500</v>
      </c>
      <c r="D8" s="250" t="n">
        <v>901000</v>
      </c>
      <c r="E8" s="250" t="n">
        <v>7500</v>
      </c>
      <c r="F8" s="251" t="n">
        <v>0.996681415929204</v>
      </c>
      <c r="G8" s="251" t="n">
        <v>0.997766610831938</v>
      </c>
      <c r="H8" s="139" t="n">
        <v>-0.00108762399037298</v>
      </c>
      <c r="I8" s="251" t="n">
        <v>0.27387504046617</v>
      </c>
      <c r="J8" s="251" t="n">
        <v>0.303315595579206</v>
      </c>
      <c r="K8" s="139" t="n">
        <v>-0.0970624509327207</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216500</v>
      </c>
      <c r="C9" s="140" t="n">
        <v>-14625</v>
      </c>
      <c r="D9" s="250" t="n">
        <v>881125</v>
      </c>
      <c r="E9" s="250" t="n">
        <v>30500</v>
      </c>
      <c r="F9" s="251" t="n">
        <v>0.724311549527333</v>
      </c>
      <c r="G9" s="251" t="n">
        <v>0.690933089653772</v>
      </c>
      <c r="H9" s="139" t="n">
        <v>0.0483092507413223</v>
      </c>
      <c r="I9" s="251" t="n">
        <v>0.314026299311209</v>
      </c>
      <c r="J9" s="251" t="n">
        <v>0.281432590348409</v>
      </c>
      <c r="K9" s="139" t="n">
        <v>0.115813555645594</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33008800</v>
      </c>
      <c r="C10" s="140" t="n">
        <v>4817400</v>
      </c>
      <c r="D10" s="250" t="n">
        <v>13311400</v>
      </c>
      <c r="E10" s="250" t="n">
        <v>353400</v>
      </c>
      <c r="F10" s="251" t="n">
        <v>0.403268219383922</v>
      </c>
      <c r="G10" s="251" t="n">
        <v>0.459643721134814</v>
      </c>
      <c r="H10" s="139" t="n">
        <v>-0.122650433713544</v>
      </c>
      <c r="I10" s="251" t="n">
        <v>0.350253321862155</v>
      </c>
      <c r="J10" s="251" t="n">
        <v>0.301486417221938</v>
      </c>
      <c r="K10" s="139" t="n">
        <v>0.161754897914083</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020625</v>
      </c>
      <c r="C11" s="140" t="n">
        <v>-10125</v>
      </c>
      <c r="D11" s="250" t="n">
        <v>2200500</v>
      </c>
      <c r="E11" s="250" t="n">
        <v>79650</v>
      </c>
      <c r="F11" s="251" t="n">
        <v>0.728491620111732</v>
      </c>
      <c r="G11" s="251" t="n">
        <v>0.69977728285078</v>
      </c>
      <c r="H11" s="139" t="n">
        <v>0.0410335373334423</v>
      </c>
      <c r="I11" s="251" t="n">
        <v>0.72336359292881</v>
      </c>
      <c r="J11" s="251" t="n">
        <v>0.598201512364603</v>
      </c>
      <c r="K11" s="139" t="n">
        <v>0.209230632115022</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832600</v>
      </c>
      <c r="C12" s="140" t="n">
        <v>-116100</v>
      </c>
      <c r="D12" s="250" t="n">
        <v>6231900</v>
      </c>
      <c r="E12" s="250" t="n">
        <v>-106800</v>
      </c>
      <c r="F12" s="251" t="n">
        <v>1.06846003497583</v>
      </c>
      <c r="G12" s="251" t="n">
        <v>1.06556054263957</v>
      </c>
      <c r="H12" s="139" t="n">
        <v>0.00272109581786389</v>
      </c>
      <c r="I12" s="251" t="n">
        <v>0.441665468832351</v>
      </c>
      <c r="J12" s="251" t="n">
        <v>0.304790739091719</v>
      </c>
      <c r="K12" s="139" t="n">
        <v>0.449077718530824</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4882800</v>
      </c>
      <c r="C13" s="140" t="n">
        <v>141000</v>
      </c>
      <c r="D13" s="250" t="n">
        <v>2758800</v>
      </c>
      <c r="E13" s="250" t="n">
        <v>-7800</v>
      </c>
      <c r="F13" s="251" t="n">
        <v>0.565003686409437</v>
      </c>
      <c r="G13" s="251" t="n">
        <v>0.583449323041883</v>
      </c>
      <c r="H13" s="139" t="n">
        <v>-0.0316148050978567</v>
      </c>
      <c r="I13" s="251" t="n">
        <v>0.416958164264727</v>
      </c>
      <c r="J13" s="251" t="n">
        <v>0.398443579766537</v>
      </c>
      <c r="K13" s="139" t="n">
        <v>0.0464672677347139</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429475</v>
      </c>
      <c r="C14" s="140" t="n">
        <v>329650</v>
      </c>
      <c r="D14" s="250" t="n">
        <v>5560350</v>
      </c>
      <c r="E14" s="250" t="n">
        <v>-2375</v>
      </c>
      <c r="F14" s="251" t="n">
        <v>0.748417620356755</v>
      </c>
      <c r="G14" s="251" t="n">
        <v>0.783501706027965</v>
      </c>
      <c r="H14" s="139" t="n">
        <v>-0.0447785695950464</v>
      </c>
      <c r="I14" s="251" t="n">
        <v>0.430899687274477</v>
      </c>
      <c r="J14" s="251" t="n">
        <v>0.480601520572451</v>
      </c>
      <c r="K14" s="139" t="n">
        <v>-0.103415888569752</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337500</v>
      </c>
      <c r="C15" s="140" t="n">
        <v>14250</v>
      </c>
      <c r="D15" s="250" t="n">
        <v>227625</v>
      </c>
      <c r="E15" s="250" t="n">
        <v>-8750</v>
      </c>
      <c r="F15" s="251" t="n">
        <v>0.674444444444444</v>
      </c>
      <c r="G15" s="251" t="n">
        <v>0.731245166279969</v>
      </c>
      <c r="H15" s="139" t="n">
        <v>-0.0776767142605324</v>
      </c>
      <c r="I15" s="251" t="n">
        <v>0.313773431132844</v>
      </c>
      <c r="J15" s="251" t="n">
        <v>0.394785847299814</v>
      </c>
      <c r="K15" s="139" t="n">
        <v>-0.205205978687088</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893400</v>
      </c>
      <c r="C16" s="140" t="n">
        <v>172400</v>
      </c>
      <c r="D16" s="250" t="n">
        <v>663200</v>
      </c>
      <c r="E16" s="250" t="n">
        <v>39900</v>
      </c>
      <c r="F16" s="251" t="n">
        <v>0.742332661741661</v>
      </c>
      <c r="G16" s="251" t="n">
        <v>0.864493758668516</v>
      </c>
      <c r="H16" s="139" t="n">
        <v>-0.141309402990955</v>
      </c>
      <c r="I16" s="251" t="n">
        <v>0.441350672761218</v>
      </c>
      <c r="J16" s="251" t="n">
        <v>0.356896672997116</v>
      </c>
      <c r="K16" s="139" t="n">
        <v>0.236634315066267</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1752650</v>
      </c>
      <c r="C17" s="140" t="n">
        <v>-2208150</v>
      </c>
      <c r="D17" s="250" t="n">
        <v>9889950</v>
      </c>
      <c r="E17" s="250" t="n">
        <v>-191100</v>
      </c>
      <c r="F17" s="251" t="n">
        <v>0.841508085410525</v>
      </c>
      <c r="G17" s="251" t="n">
        <v>0.722096871239471</v>
      </c>
      <c r="H17" s="139" t="n">
        <v>0.165367305865882</v>
      </c>
      <c r="I17" s="251" t="n">
        <v>0.393163272303367</v>
      </c>
      <c r="J17" s="251" t="n">
        <v>0.340127135478745</v>
      </c>
      <c r="K17" s="139" t="n">
        <v>0.15593033102158</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4269500</v>
      </c>
      <c r="C18" s="140" t="n">
        <v>-211250</v>
      </c>
      <c r="D18" s="250" t="n">
        <v>2632750</v>
      </c>
      <c r="E18" s="250" t="n">
        <v>-119750</v>
      </c>
      <c r="F18" s="251" t="n">
        <v>0.616641292891439</v>
      </c>
      <c r="G18" s="251" t="n">
        <v>0.614294481950566</v>
      </c>
      <c r="H18" s="139" t="n">
        <v>0.00382033537631846</v>
      </c>
      <c r="I18" s="251" t="n">
        <v>0.566863905325444</v>
      </c>
      <c r="J18" s="251" t="n">
        <v>0.462171573282684</v>
      </c>
      <c r="K18" s="139" t="n">
        <v>0.226522655426765</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293250</v>
      </c>
      <c r="C19" s="140" t="n">
        <v>131250</v>
      </c>
      <c r="D19" s="250" t="n">
        <v>1190000</v>
      </c>
      <c r="E19" s="250" t="n">
        <v>14700</v>
      </c>
      <c r="F19" s="251" t="n">
        <v>0.920162381596752</v>
      </c>
      <c r="G19" s="251" t="n">
        <v>1.01144578313253</v>
      </c>
      <c r="H19" s="139" t="n">
        <v>-0.0902504148596731</v>
      </c>
      <c r="I19" s="251" t="n">
        <v>0.324727272727273</v>
      </c>
      <c r="J19" s="251" t="n">
        <v>0.420595206742165</v>
      </c>
      <c r="K19" s="139" t="n">
        <v>-0.227933967097399</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891125</v>
      </c>
      <c r="C20" s="140" t="n">
        <v>-60000</v>
      </c>
      <c r="D20" s="250" t="n">
        <v>582625</v>
      </c>
      <c r="E20" s="250" t="n">
        <v>11000</v>
      </c>
      <c r="F20" s="251" t="n">
        <v>0.65380838827325</v>
      </c>
      <c r="G20" s="251" t="n">
        <v>0.60099881719017</v>
      </c>
      <c r="H20" s="139" t="n">
        <v>0.0878696755677147</v>
      </c>
      <c r="I20" s="251" t="n">
        <v>0.484956915437418</v>
      </c>
      <c r="J20" s="251" t="n">
        <v>0.434985175772978</v>
      </c>
      <c r="K20" s="139" t="n">
        <v>0.11488147745642</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7025000</v>
      </c>
      <c r="C21" s="140" t="n">
        <v>-2100000</v>
      </c>
      <c r="D21" s="250" t="n">
        <v>49440000</v>
      </c>
      <c r="E21" s="250" t="n">
        <v>-580000</v>
      </c>
      <c r="F21" s="251" t="n">
        <v>0.641869522882181</v>
      </c>
      <c r="G21" s="251" t="n">
        <v>0.63216429699842</v>
      </c>
      <c r="H21" s="139" t="n">
        <v>0.0153523790094478</v>
      </c>
      <c r="I21" s="251" t="n">
        <v>0.363157552506665</v>
      </c>
      <c r="J21" s="251" t="n">
        <v>0.389600063608174</v>
      </c>
      <c r="K21" s="139" t="n">
        <v>-0.0678709106374848</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7043250</v>
      </c>
      <c r="C22" s="140" t="n">
        <v>35750</v>
      </c>
      <c r="D22" s="250" t="n">
        <v>2832500</v>
      </c>
      <c r="E22" s="250" t="n">
        <v>125250</v>
      </c>
      <c r="F22" s="251" t="n">
        <v>0.40215809462961</v>
      </c>
      <c r="G22" s="251" t="n">
        <v>0.386336068498038</v>
      </c>
      <c r="H22" s="139" t="n">
        <v>0.0409540486164896</v>
      </c>
      <c r="I22" s="251" t="n">
        <v>0.350805398345668</v>
      </c>
      <c r="J22" s="251" t="n">
        <v>0.423675352493939</v>
      </c>
      <c r="K22" s="139" t="n">
        <v>-0.171994792048501</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313300</v>
      </c>
      <c r="C23" s="140" t="n">
        <v>138550</v>
      </c>
      <c r="D23" s="250" t="n">
        <v>1689375</v>
      </c>
      <c r="E23" s="250" t="n">
        <v>82875</v>
      </c>
      <c r="F23" s="251" t="n">
        <v>0.509876859928168</v>
      </c>
      <c r="G23" s="251" t="n">
        <v>0.506024096385542</v>
      </c>
      <c r="H23" s="139" t="n">
        <v>0.00761379461995178</v>
      </c>
      <c r="I23" s="251" t="n">
        <v>0.425536480686695</v>
      </c>
      <c r="J23" s="251" t="n">
        <v>0.312320633349827</v>
      </c>
      <c r="K23" s="139" t="n">
        <v>0.362498776089688</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8440000</v>
      </c>
      <c r="C24" s="140" t="n">
        <v>731000</v>
      </c>
      <c r="D24" s="250" t="n">
        <v>5852000</v>
      </c>
      <c r="E24" s="250" t="n">
        <v>578000</v>
      </c>
      <c r="F24" s="251" t="n">
        <v>0.693364928909953</v>
      </c>
      <c r="G24" s="251" t="n">
        <v>0.684135426125308</v>
      </c>
      <c r="H24" s="139" t="n">
        <v>0.0134907540703118</v>
      </c>
      <c r="I24" s="251" t="n">
        <v>0.374868004223865</v>
      </c>
      <c r="J24" s="251" t="n">
        <v>0.415039958076772</v>
      </c>
      <c r="K24" s="139" t="n">
        <v>-0.0967905693684469</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4396150</v>
      </c>
      <c r="C25" s="140" t="n">
        <v>305250</v>
      </c>
      <c r="D25" s="250" t="n">
        <v>3752100</v>
      </c>
      <c r="E25" s="250" t="n">
        <v>18150</v>
      </c>
      <c r="F25" s="251" t="n">
        <v>0.853496809708495</v>
      </c>
      <c r="G25" s="251" t="n">
        <v>0.912745361656359</v>
      </c>
      <c r="H25" s="139" t="n">
        <v>-0.0649124656633104</v>
      </c>
      <c r="I25" s="251" t="n">
        <v>0.487594533634072</v>
      </c>
      <c r="J25" s="251" t="n">
        <v>0.67166090408503</v>
      </c>
      <c r="K25" s="139" t="n">
        <v>-0.274046575186184</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1006250</v>
      </c>
      <c r="C26" s="140" t="n">
        <v>304375</v>
      </c>
      <c r="D26" s="250" t="n">
        <v>15918125</v>
      </c>
      <c r="E26" s="250" t="n">
        <v>275000</v>
      </c>
      <c r="F26" s="251" t="n">
        <v>0.757780422493306</v>
      </c>
      <c r="G26" s="251" t="n">
        <v>0.755638076261208</v>
      </c>
      <c r="H26" s="139" t="n">
        <v>0.00283514859745731</v>
      </c>
      <c r="I26" s="251" t="n">
        <v>0.589210057414373</v>
      </c>
      <c r="J26" s="251" t="n">
        <v>0.491896879240163</v>
      </c>
      <c r="K26" s="139" t="n">
        <v>0.197832477255255</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413425</v>
      </c>
      <c r="C27" s="140" t="n">
        <v>-1650</v>
      </c>
      <c r="D27" s="250" t="n">
        <v>1190925</v>
      </c>
      <c r="E27" s="250" t="n">
        <v>-33675</v>
      </c>
      <c r="F27" s="251" t="n">
        <v>0.493458466701886</v>
      </c>
      <c r="G27" s="251" t="n">
        <v>0.507064997981429</v>
      </c>
      <c r="H27" s="139" t="n">
        <v>-0.0268338996651493</v>
      </c>
      <c r="I27" s="251" t="n">
        <v>0.322120376138353</v>
      </c>
      <c r="J27" s="251" t="n">
        <v>0.372420646518969</v>
      </c>
      <c r="K27" s="139" t="n">
        <v>-0.135063055313327</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7095500</v>
      </c>
      <c r="C28" s="140" t="n">
        <v>457000</v>
      </c>
      <c r="D28" s="250" t="n">
        <v>5718500</v>
      </c>
      <c r="E28" s="250" t="n">
        <v>90000</v>
      </c>
      <c r="F28" s="251" t="n">
        <v>0.805933338031147</v>
      </c>
      <c r="G28" s="251" t="n">
        <v>0.847857196655871</v>
      </c>
      <c r="H28" s="139" t="n">
        <v>-0.0494468393853129</v>
      </c>
      <c r="I28" s="251" t="n">
        <v>0.612470292185097</v>
      </c>
      <c r="J28" s="251" t="n">
        <v>0.427055921052632</v>
      </c>
      <c r="K28" s="139" t="n">
        <v>0.434168833616557</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21972000</v>
      </c>
      <c r="C29" s="140" t="n">
        <v>179250</v>
      </c>
      <c r="D29" s="250" t="n">
        <v>23361000</v>
      </c>
      <c r="E29" s="250" t="n">
        <v>583500</v>
      </c>
      <c r="F29" s="251" t="n">
        <v>1.06321682140907</v>
      </c>
      <c r="G29" s="251" t="n">
        <v>1.04518704615067</v>
      </c>
      <c r="H29" s="139" t="n">
        <v>0.0172502857979332</v>
      </c>
      <c r="I29" s="251" t="n">
        <v>0.751156484287765</v>
      </c>
      <c r="J29" s="251" t="n">
        <v>0.605150379552225</v>
      </c>
      <c r="K29" s="139" t="n">
        <v>0.241272433545488</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9181600</v>
      </c>
      <c r="C30" s="140" t="n">
        <v>1674000</v>
      </c>
      <c r="D30" s="250" t="n">
        <v>20235600</v>
      </c>
      <c r="E30" s="250" t="n">
        <v>576000</v>
      </c>
      <c r="F30" s="251" t="n">
        <v>0.693436960276339</v>
      </c>
      <c r="G30" s="251" t="n">
        <v>0.714697029184662</v>
      </c>
      <c r="H30" s="139" t="n">
        <v>-0.0297469669526639</v>
      </c>
      <c r="I30" s="251" t="n">
        <v>0.389262565733154</v>
      </c>
      <c r="J30" s="251" t="n">
        <v>0.498562091503268</v>
      </c>
      <c r="K30" s="139" t="n">
        <v>-0.21922951550639</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4509725</v>
      </c>
      <c r="C31" s="140" t="n">
        <v>2413125</v>
      </c>
      <c r="D31" s="250" t="n">
        <v>40248000</v>
      </c>
      <c r="E31" s="250" t="n">
        <v>2810925</v>
      </c>
      <c r="F31" s="251" t="n">
        <v>0.904251823618322</v>
      </c>
      <c r="G31" s="251" t="n">
        <v>0.889313507504169</v>
      </c>
      <c r="H31" s="139" t="n">
        <v>0.0167975814919044</v>
      </c>
      <c r="I31" s="251" t="n">
        <v>0.406786519451991</v>
      </c>
      <c r="J31" s="251" t="n">
        <v>0.446117482272608</v>
      </c>
      <c r="K31" s="139" t="n">
        <v>-0.0881627920525709</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9994000</v>
      </c>
      <c r="C32" s="140" t="n">
        <v>665600</v>
      </c>
      <c r="D32" s="250" t="n">
        <v>13920400</v>
      </c>
      <c r="E32" s="250" t="n">
        <v>1081600</v>
      </c>
      <c r="F32" s="251" t="n">
        <v>0.696228868660598</v>
      </c>
      <c r="G32" s="251" t="n">
        <v>0.664245359160613</v>
      </c>
      <c r="H32" s="139" t="n">
        <v>0.0481501437065384</v>
      </c>
      <c r="I32" s="251" t="n">
        <v>0.240866214959479</v>
      </c>
      <c r="J32" s="251" t="n">
        <v>0.482490272373541</v>
      </c>
      <c r="K32" s="139" t="n">
        <v>-0.500785344801725</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886000</v>
      </c>
      <c r="C33" s="140" t="n">
        <v>59150</v>
      </c>
      <c r="D33" s="250" t="n">
        <v>2136550</v>
      </c>
      <c r="E33" s="250" t="n">
        <v>17550</v>
      </c>
      <c r="F33" s="251" t="n">
        <v>0.740315315315315</v>
      </c>
      <c r="G33" s="251" t="n">
        <v>0.749597608645666</v>
      </c>
      <c r="H33" s="139" t="n">
        <v>-0.0123830348753662</v>
      </c>
      <c r="I33" s="251" t="n">
        <v>0.340836751435603</v>
      </c>
      <c r="J33" s="251" t="n">
        <v>0.498867639657776</v>
      </c>
      <c r="K33" s="139" t="n">
        <v>-0.316779192834761</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74043000</v>
      </c>
      <c r="C34" s="140" t="n">
        <v>14794350</v>
      </c>
      <c r="D34" s="250" t="n">
        <v>59003550</v>
      </c>
      <c r="E34" s="250" t="n">
        <v>6315600</v>
      </c>
      <c r="F34" s="251" t="n">
        <v>0.796882217090069</v>
      </c>
      <c r="G34" s="251" t="n">
        <v>0.889268363076627</v>
      </c>
      <c r="H34" s="139" t="n">
        <v>-0.103890062688081</v>
      </c>
      <c r="I34" s="251" t="n">
        <v>0.391121297831529</v>
      </c>
      <c r="J34" s="251" t="n">
        <v>0.673592219804135</v>
      </c>
      <c r="K34" s="139" t="n">
        <v>-0.41935003651726</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521500</v>
      </c>
      <c r="C35" s="140" t="n">
        <v>-83000</v>
      </c>
      <c r="D35" s="250" t="n">
        <v>5170000</v>
      </c>
      <c r="E35" s="250" t="n">
        <v>449000</v>
      </c>
      <c r="F35" s="251" t="n">
        <v>1.14342585425191</v>
      </c>
      <c r="G35" s="251" t="n">
        <v>1.02530133564991</v>
      </c>
      <c r="H35" s="139" t="n">
        <v>0.115209562783925</v>
      </c>
      <c r="I35" s="251" t="n">
        <v>0.524606387764283</v>
      </c>
      <c r="J35" s="251" t="n">
        <v>0.420560012584552</v>
      </c>
      <c r="K35" s="139" t="n">
        <v>0.247399591179182</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9123800</v>
      </c>
      <c r="C36" s="140" t="n">
        <v>257925</v>
      </c>
      <c r="D36" s="250" t="n">
        <v>6903175</v>
      </c>
      <c r="E36" s="250" t="n">
        <v>231800</v>
      </c>
      <c r="F36" s="251" t="n">
        <v>0.756611828404831</v>
      </c>
      <c r="G36" s="251" t="n">
        <v>0.752477899812483</v>
      </c>
      <c r="H36" s="139" t="n">
        <v>0.00549375415992714</v>
      </c>
      <c r="I36" s="251" t="n">
        <v>0.502976948916947</v>
      </c>
      <c r="J36" s="251" t="n">
        <v>0.418938619796989</v>
      </c>
      <c r="K36" s="139" t="n">
        <v>0.200598190638718</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5378500</v>
      </c>
      <c r="C37" s="140" t="n">
        <v>1236375</v>
      </c>
      <c r="D37" s="250" t="n">
        <v>22530375</v>
      </c>
      <c r="E37" s="250" t="n">
        <v>-538125</v>
      </c>
      <c r="F37" s="251" t="n">
        <v>0.887774100124121</v>
      </c>
      <c r="G37" s="251" t="n">
        <v>0.955528976840274</v>
      </c>
      <c r="H37" s="139" t="n">
        <v>-0.0709082386388781</v>
      </c>
      <c r="I37" s="251" t="n">
        <v>0.443386684119712</v>
      </c>
      <c r="J37" s="251" t="n">
        <v>0.444069784489078</v>
      </c>
      <c r="K37" s="139" t="n">
        <v>-0.00153827257162238</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7457500</v>
      </c>
      <c r="C38" s="140" t="n">
        <v>2232500</v>
      </c>
      <c r="D38" s="250" t="n">
        <v>9272500</v>
      </c>
      <c r="E38" s="250" t="n">
        <v>307500</v>
      </c>
      <c r="F38" s="251" t="n">
        <v>0.531147071459258</v>
      </c>
      <c r="G38" s="251" t="n">
        <v>0.588834154351396</v>
      </c>
      <c r="H38" s="139" t="n">
        <v>-0.0979683030711427</v>
      </c>
      <c r="I38" s="251" t="n">
        <v>0.369160728424386</v>
      </c>
      <c r="J38" s="251" t="n">
        <v>0.284326424870466</v>
      </c>
      <c r="K38" s="139" t="n">
        <v>0.298369395642944</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815425</v>
      </c>
      <c r="C39" s="140" t="n">
        <v>-106275</v>
      </c>
      <c r="D39" s="250" t="n">
        <v>502775</v>
      </c>
      <c r="E39" s="250" t="n">
        <v>-9100</v>
      </c>
      <c r="F39" s="251" t="n">
        <v>0.616580310880829</v>
      </c>
      <c r="G39" s="251" t="n">
        <v>0.555359661495063</v>
      </c>
      <c r="H39" s="139" t="n">
        <v>0.110236039147956</v>
      </c>
      <c r="I39" s="251" t="n">
        <v>0.242852221839476</v>
      </c>
      <c r="J39" s="251" t="n">
        <v>0.221411498301673</v>
      </c>
      <c r="K39" s="139" t="n">
        <v>0.096836540569317</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219700</v>
      </c>
      <c r="C40" s="140" t="n">
        <v>7000</v>
      </c>
      <c r="D40" s="250" t="n">
        <v>77725</v>
      </c>
      <c r="E40" s="250" t="n">
        <v>1125</v>
      </c>
      <c r="F40" s="251" t="n">
        <v>0.353777878925808</v>
      </c>
      <c r="G40" s="251" t="n">
        <v>0.360131640808651</v>
      </c>
      <c r="H40" s="139" t="n">
        <v>-0.0176428871081025</v>
      </c>
      <c r="I40" s="251" t="n">
        <v>0.240049892278036</v>
      </c>
      <c r="J40" s="251" t="n">
        <v>0.214522424331689</v>
      </c>
      <c r="K40" s="139" t="n">
        <v>0.118996734378116</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3493200</v>
      </c>
      <c r="C41" s="140" t="n">
        <v>618175</v>
      </c>
      <c r="D41" s="250" t="n">
        <v>9205475</v>
      </c>
      <c r="E41" s="250" t="n">
        <v>971700</v>
      </c>
      <c r="F41" s="251" t="n">
        <v>0.682230679156909</v>
      </c>
      <c r="G41" s="251" t="n">
        <v>0.639515263077159</v>
      </c>
      <c r="H41" s="139" t="n">
        <v>0.066793427062578</v>
      </c>
      <c r="I41" s="251" t="n">
        <v>0.364019046304603</v>
      </c>
      <c r="J41" s="251" t="n">
        <v>0.481481481481481</v>
      </c>
      <c r="K41" s="139" t="n">
        <v>-0.24396044229044</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773375</v>
      </c>
      <c r="C42" s="140" t="n">
        <v>504125</v>
      </c>
      <c r="D42" s="250" t="n">
        <v>1279750</v>
      </c>
      <c r="E42" s="250" t="n">
        <v>251875</v>
      </c>
      <c r="F42" s="251" t="n">
        <v>0.721646577852964</v>
      </c>
      <c r="G42" s="251" t="n">
        <v>0.809828638960016</v>
      </c>
      <c r="H42" s="139" t="n">
        <v>-0.10888977848486</v>
      </c>
      <c r="I42" s="251" t="n">
        <v>0.710110980982656</v>
      </c>
      <c r="J42" s="251" t="n">
        <v>0.607242729306488</v>
      </c>
      <c r="K42" s="139" t="n">
        <v>0.169402195714472</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5689250</v>
      </c>
      <c r="C43" s="140" t="n">
        <v>9375</v>
      </c>
      <c r="D43" s="250" t="n">
        <v>9795000</v>
      </c>
      <c r="E43" s="250" t="n">
        <v>-267750</v>
      </c>
      <c r="F43" s="251" t="n">
        <v>0.624312825660882</v>
      </c>
      <c r="G43" s="251" t="n">
        <v>0.641762131394542</v>
      </c>
      <c r="H43" s="139" t="n">
        <v>-0.027189678044329</v>
      </c>
      <c r="I43" s="251" t="n">
        <v>0.509542315403847</v>
      </c>
      <c r="J43" s="251" t="n">
        <v>0.710039702559828</v>
      </c>
      <c r="K43" s="139" t="n">
        <v>-0.282374895985605</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919500</v>
      </c>
      <c r="C44" s="140" t="n">
        <v>168450</v>
      </c>
      <c r="D44" s="250" t="n">
        <v>572850</v>
      </c>
      <c r="E44" s="250" t="n">
        <v>69150</v>
      </c>
      <c r="F44" s="251" t="n">
        <v>0.62300163132137</v>
      </c>
      <c r="G44" s="251" t="n">
        <v>0.670661074495706</v>
      </c>
      <c r="H44" s="139" t="n">
        <v>-0.0710633805759079</v>
      </c>
      <c r="I44" s="251" t="n">
        <v>0.190616780288797</v>
      </c>
      <c r="J44" s="251" t="n">
        <v>0.643995098039216</v>
      </c>
      <c r="K44" s="139" t="n">
        <v>-0.704008957724722</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85914000</v>
      </c>
      <c r="C45" s="140" t="n">
        <v>9537750</v>
      </c>
      <c r="D45" s="250" t="n">
        <v>93352500</v>
      </c>
      <c r="E45" s="250" t="n">
        <v>8532000</v>
      </c>
      <c r="F45" s="251" t="n">
        <v>1.08658076681333</v>
      </c>
      <c r="G45" s="251" t="n">
        <v>1.11056120194432</v>
      </c>
      <c r="H45" s="139" t="n">
        <v>-0.0215930784264863</v>
      </c>
      <c r="I45" s="251" t="n">
        <v>0.49012325524447</v>
      </c>
      <c r="J45" s="251" t="n">
        <v>0.614896480994808</v>
      </c>
      <c r="K45" s="139" t="n">
        <v>-0.202917449695718</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6251000</v>
      </c>
      <c r="C46" s="140" t="n">
        <v>-143450</v>
      </c>
      <c r="D46" s="250" t="n">
        <v>4486850</v>
      </c>
      <c r="E46" s="250" t="n">
        <v>-134425</v>
      </c>
      <c r="F46" s="251" t="n">
        <v>0.717781155015198</v>
      </c>
      <c r="G46" s="251" t="n">
        <v>0.72270093596791</v>
      </c>
      <c r="H46" s="139" t="n">
        <v>-0.0068074921559677</v>
      </c>
      <c r="I46" s="251" t="n">
        <v>0.410921640276086</v>
      </c>
      <c r="J46" s="251" t="n">
        <v>0.477045075125209</v>
      </c>
      <c r="K46" s="139" t="n">
        <v>-0.138610454854329</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9797100</v>
      </c>
      <c r="C47" s="140" t="n">
        <v>276250</v>
      </c>
      <c r="D47" s="250" t="n">
        <v>7593900</v>
      </c>
      <c r="E47" s="250" t="n">
        <v>-228650</v>
      </c>
      <c r="F47" s="251" t="n">
        <v>0.775117126496616</v>
      </c>
      <c r="G47" s="251" t="n">
        <v>0.821623069368806</v>
      </c>
      <c r="H47" s="139" t="n">
        <v>-0.0566025281007715</v>
      </c>
      <c r="I47" s="251" t="n">
        <v>0.331604996464766</v>
      </c>
      <c r="J47" s="251" t="n">
        <v>0.331693316933169</v>
      </c>
      <c r="K47" s="139" t="n">
        <v>-0.00026627147396413</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3267500</v>
      </c>
      <c r="C48" s="140" t="n">
        <v>-349375</v>
      </c>
      <c r="D48" s="250" t="n">
        <v>2804375</v>
      </c>
      <c r="E48" s="250" t="n">
        <v>-192500</v>
      </c>
      <c r="F48" s="251" t="n">
        <v>0.858263198163734</v>
      </c>
      <c r="G48" s="251" t="n">
        <v>0.828581302920339</v>
      </c>
      <c r="H48" s="139" t="n">
        <v>0.0358225501091819</v>
      </c>
      <c r="I48" s="251" t="n">
        <v>0.485218306154655</v>
      </c>
      <c r="J48" s="251" t="n">
        <v>0.335466655548375</v>
      </c>
      <c r="K48" s="139" t="n">
        <v>0.446398019384332</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953500</v>
      </c>
      <c r="C49" s="140" t="n">
        <v>129000</v>
      </c>
      <c r="D49" s="250" t="n">
        <v>2178750</v>
      </c>
      <c r="E49" s="250" t="n">
        <v>34125</v>
      </c>
      <c r="F49" s="251" t="n">
        <v>0.365961199294533</v>
      </c>
      <c r="G49" s="251" t="n">
        <v>0.368207571465362</v>
      </c>
      <c r="H49" s="139" t="n">
        <v>-0.00610083101194594</v>
      </c>
      <c r="I49" s="251" t="n">
        <v>0.422850089151008</v>
      </c>
      <c r="J49" s="251" t="n">
        <v>0.405325839689549</v>
      </c>
      <c r="K49" s="139" t="n">
        <v>0.0432349673903874</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9735100</v>
      </c>
      <c r="C50" s="140" t="n">
        <v>3149550</v>
      </c>
      <c r="D50" s="250" t="n">
        <v>20329650</v>
      </c>
      <c r="E50" s="250" t="n">
        <v>535950</v>
      </c>
      <c r="F50" s="251" t="n">
        <v>0.683692000363207</v>
      </c>
      <c r="G50" s="251" t="n">
        <v>0.744528512669477</v>
      </c>
      <c r="H50" s="139" t="n">
        <v>-0.0817114607043625</v>
      </c>
      <c r="I50" s="251" t="n">
        <v>0.401010805158592</v>
      </c>
      <c r="J50" s="251" t="n">
        <v>0.52249281244715</v>
      </c>
      <c r="K50" s="139" t="n">
        <v>-0.232504647709094</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4369500</v>
      </c>
      <c r="C51" s="140" t="n">
        <v>606750</v>
      </c>
      <c r="D51" s="250" t="n">
        <v>2539500</v>
      </c>
      <c r="E51" s="250" t="n">
        <v>215250</v>
      </c>
      <c r="F51" s="251" t="n">
        <v>0.581187778922074</v>
      </c>
      <c r="G51" s="251" t="n">
        <v>0.617699820609926</v>
      </c>
      <c r="H51" s="139" t="n">
        <v>-0.0591096847847554</v>
      </c>
      <c r="I51" s="251" t="n">
        <v>0.274360680673068</v>
      </c>
      <c r="J51" s="251" t="n">
        <v>0.269254372506904</v>
      </c>
      <c r="K51" s="139" t="n">
        <v>0.0189646248587212</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727675</v>
      </c>
      <c r="C52" s="140" t="n">
        <v>162450</v>
      </c>
      <c r="D52" s="250" t="n">
        <v>1586025</v>
      </c>
      <c r="E52" s="250" t="n">
        <v>18000</v>
      </c>
      <c r="F52" s="251" t="n">
        <v>0.581456735131568</v>
      </c>
      <c r="G52" s="251" t="n">
        <v>0.611262169985089</v>
      </c>
      <c r="H52" s="139" t="n">
        <v>-0.0487604767922214</v>
      </c>
      <c r="I52" s="251" t="n">
        <v>0.314575779550399</v>
      </c>
      <c r="J52" s="251" t="n">
        <v>0.36804979253112</v>
      </c>
      <c r="K52" s="139" t="n">
        <v>-0.145290159282456</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8605000</v>
      </c>
      <c r="C53" s="140" t="n">
        <v>310000</v>
      </c>
      <c r="D53" s="250" t="n">
        <v>5763750</v>
      </c>
      <c r="E53" s="250" t="n">
        <v>133750</v>
      </c>
      <c r="F53" s="251" t="n">
        <v>0.669814061592098</v>
      </c>
      <c r="G53" s="251" t="n">
        <v>0.678722121760097</v>
      </c>
      <c r="H53" s="139" t="n">
        <v>-0.0131247529473446</v>
      </c>
      <c r="I53" s="251" t="n">
        <v>0.329574178495042</v>
      </c>
      <c r="J53" s="251" t="n">
        <v>0.28127879122904</v>
      </c>
      <c r="K53" s="139" t="n">
        <v>0.171699355841855</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0229400</v>
      </c>
      <c r="C54" s="140" t="n">
        <v>547200</v>
      </c>
      <c r="D54" s="250" t="n">
        <v>6921000</v>
      </c>
      <c r="E54" s="250" t="n">
        <v>158400</v>
      </c>
      <c r="F54" s="251" t="n">
        <v>0.676579271511526</v>
      </c>
      <c r="G54" s="251" t="n">
        <v>0.698456962260643</v>
      </c>
      <c r="H54" s="139" t="n">
        <v>-0.0313228902154654</v>
      </c>
      <c r="I54" s="251" t="n">
        <v>0.254552424765191</v>
      </c>
      <c r="J54" s="251" t="n">
        <v>0.384349827387802</v>
      </c>
      <c r="K54" s="139" t="n">
        <v>-0.337706415805537</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15800</v>
      </c>
      <c r="C55" s="140" t="n">
        <v>-42200</v>
      </c>
      <c r="D55" s="250" t="n">
        <v>736200</v>
      </c>
      <c r="E55" s="250" t="n">
        <v>104800</v>
      </c>
      <c r="F55" s="251" t="n">
        <v>0.90242706545722</v>
      </c>
      <c r="G55" s="251" t="n">
        <v>0.735897435897436</v>
      </c>
      <c r="H55" s="139" t="n">
        <v>0.22629461856556</v>
      </c>
      <c r="I55" s="251" t="n">
        <v>0.542550044374322</v>
      </c>
      <c r="J55" s="251" t="n">
        <v>0.318555852705205</v>
      </c>
      <c r="K55" s="139" t="n">
        <v>0.703155160286458</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953725</v>
      </c>
      <c r="C56" s="140" t="n">
        <v>85850</v>
      </c>
      <c r="D56" s="250" t="n">
        <v>1170875</v>
      </c>
      <c r="E56" s="250" t="n">
        <v>-57375</v>
      </c>
      <c r="F56" s="251" t="n">
        <v>0.599303893843811</v>
      </c>
      <c r="G56" s="251" t="n">
        <v>0.657565415244596</v>
      </c>
      <c r="H56" s="139" t="n">
        <v>-0.0886018638603632</v>
      </c>
      <c r="I56" s="251" t="n">
        <v>0.365957446808511</v>
      </c>
      <c r="J56" s="251" t="n">
        <v>0.171099972323872</v>
      </c>
      <c r="K56" s="139" t="n">
        <v>1.13885158389036</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4816250</v>
      </c>
      <c r="C57" s="140" t="n">
        <v>812500</v>
      </c>
      <c r="D57" s="250" t="n">
        <v>8633750</v>
      </c>
      <c r="E57" s="250" t="n">
        <v>272500</v>
      </c>
      <c r="F57" s="251" t="n">
        <v>0.582721673837847</v>
      </c>
      <c r="G57" s="251" t="n">
        <v>0.597072212800143</v>
      </c>
      <c r="H57" s="139" t="n">
        <v>-0.0240348464635371</v>
      </c>
      <c r="I57" s="251" t="n">
        <v>0.360808435852373</v>
      </c>
      <c r="J57" s="251" t="n">
        <v>0.506282183316169</v>
      </c>
      <c r="K57" s="139" t="n">
        <v>-0.287337283944968</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1426750</v>
      </c>
      <c r="C58" s="140" t="n">
        <v>532350</v>
      </c>
      <c r="D58" s="250" t="n">
        <v>593125</v>
      </c>
      <c r="E58" s="250" t="n">
        <v>190450</v>
      </c>
      <c r="F58" s="251" t="n">
        <v>0.415717539863326</v>
      </c>
      <c r="G58" s="251" t="n">
        <v>0.450218023255814</v>
      </c>
      <c r="H58" s="139" t="n">
        <v>-0.0766306136369069</v>
      </c>
      <c r="I58" s="251" t="n">
        <v>0.189704480457579</v>
      </c>
      <c r="J58" s="251" t="n">
        <v>0.139403706688155</v>
      </c>
      <c r="K58" s="139" t="n">
        <v>0.360828093918238</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8335275</v>
      </c>
      <c r="C59" s="140" t="n">
        <v>-302950</v>
      </c>
      <c r="D59" s="250" t="n">
        <v>5718700</v>
      </c>
      <c r="E59" s="250" t="n">
        <v>307100</v>
      </c>
      <c r="F59" s="251" t="n">
        <v>0.686084142394822</v>
      </c>
      <c r="G59" s="251" t="n">
        <v>0.626471294739371</v>
      </c>
      <c r="H59" s="139" t="n">
        <v>0.0951565509162744</v>
      </c>
      <c r="I59" s="251" t="n">
        <v>0.364179468422336</v>
      </c>
      <c r="J59" s="251" t="n">
        <v>0.347101295391803</v>
      </c>
      <c r="K59" s="139" t="n">
        <v>0.0492022739680515</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172600</v>
      </c>
      <c r="C60" s="140" t="n">
        <v>112000</v>
      </c>
      <c r="D60" s="250" t="n">
        <v>684500</v>
      </c>
      <c r="E60" s="250" t="n">
        <v>19100</v>
      </c>
      <c r="F60" s="251" t="n">
        <v>0.583745522769913</v>
      </c>
      <c r="G60" s="251" t="n">
        <v>0.627380727889874</v>
      </c>
      <c r="H60" s="139" t="n">
        <v>-0.0695513954767513</v>
      </c>
      <c r="I60" s="251" t="n">
        <v>0.366435523888288</v>
      </c>
      <c r="J60" s="251" t="n">
        <v>0.285294701329629</v>
      </c>
      <c r="K60" s="139" t="n">
        <v>0.284410548743102</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57350</v>
      </c>
      <c r="C61" s="140" t="n">
        <v>16850</v>
      </c>
      <c r="D61" s="250" t="n">
        <v>826500</v>
      </c>
      <c r="E61" s="250" t="n">
        <v>-14850</v>
      </c>
      <c r="F61" s="251" t="n">
        <v>0.964017029217939</v>
      </c>
      <c r="G61" s="251" t="n">
        <v>1.00101130279595</v>
      </c>
      <c r="H61" s="139" t="n">
        <v>-0.036956898962765</v>
      </c>
      <c r="I61" s="251" t="n">
        <v>0.663589151759954</v>
      </c>
      <c r="J61" s="251" t="n">
        <v>0.473047662396775</v>
      </c>
      <c r="K61" s="139" t="n">
        <v>0.402795541569255</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5349950</v>
      </c>
      <c r="C62" s="140" t="n">
        <v>300300</v>
      </c>
      <c r="D62" s="250" t="n">
        <v>10214325</v>
      </c>
      <c r="E62" s="250" t="n">
        <v>373725</v>
      </c>
      <c r="F62" s="251" t="n">
        <v>0.665430506288294</v>
      </c>
      <c r="G62" s="251" t="n">
        <v>0.653875671527245</v>
      </c>
      <c r="H62" s="139" t="n">
        <v>0.0176713024573325</v>
      </c>
      <c r="I62" s="251" t="n">
        <v>0.326117261172612</v>
      </c>
      <c r="J62" s="251" t="n">
        <v>0.293128327611086</v>
      </c>
      <c r="K62" s="139" t="n">
        <v>0.112540926461717</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759500</v>
      </c>
      <c r="C63" s="140" t="n">
        <v>-59250</v>
      </c>
      <c r="D63" s="250" t="n">
        <v>894900</v>
      </c>
      <c r="E63" s="250" t="n">
        <v>-44400</v>
      </c>
      <c r="F63" s="251" t="n">
        <v>0.508610400682012</v>
      </c>
      <c r="G63" s="251" t="n">
        <v>0.516453608247423</v>
      </c>
      <c r="H63" s="139" t="n">
        <v>-0.0151866642814765</v>
      </c>
      <c r="I63" s="251" t="n">
        <v>0.46358189081225</v>
      </c>
      <c r="J63" s="251" t="n">
        <v>0.384395493526148</v>
      </c>
      <c r="K63" s="139" t="n">
        <v>0.206002407987949</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10023125</v>
      </c>
      <c r="C64" s="140" t="n">
        <v>315625</v>
      </c>
      <c r="D64" s="250" t="n">
        <v>5779375</v>
      </c>
      <c r="E64" s="250" t="n">
        <v>42500</v>
      </c>
      <c r="F64" s="251" t="n">
        <v>0.576604103011785</v>
      </c>
      <c r="G64" s="251" t="n">
        <v>0.59097347411795</v>
      </c>
      <c r="H64" s="139" t="n">
        <v>-0.0243147480140487</v>
      </c>
      <c r="I64" s="251" t="n">
        <v>0.349941694052793</v>
      </c>
      <c r="J64" s="251" t="n">
        <v>0.366818378846987</v>
      </c>
      <c r="K64" s="139" t="n">
        <v>-0.0460082857550435</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409525</v>
      </c>
      <c r="C65" s="140" t="n">
        <v>-23975</v>
      </c>
      <c r="D65" s="250" t="n">
        <v>3063550</v>
      </c>
      <c r="E65" s="250" t="n">
        <v>-146125</v>
      </c>
      <c r="F65" s="251" t="n">
        <v>0.898526920905405</v>
      </c>
      <c r="G65" s="251" t="n">
        <v>0.934811416921509</v>
      </c>
      <c r="H65" s="139" t="n">
        <v>-0.038814776284606</v>
      </c>
      <c r="I65" s="251" t="n">
        <v>0.697954545454546</v>
      </c>
      <c r="J65" s="251" t="n">
        <v>0.484934355907968</v>
      </c>
      <c r="K65" s="139" t="n">
        <v>0.439276341119878</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9253850</v>
      </c>
      <c r="C66" s="140" t="n">
        <v>351625</v>
      </c>
      <c r="D66" s="250" t="n">
        <v>48228400</v>
      </c>
      <c r="E66" s="250" t="n">
        <v>950600</v>
      </c>
      <c r="F66" s="251" t="n">
        <v>0.608530689676274</v>
      </c>
      <c r="G66" s="251" t="n">
        <v>0.599194762885331</v>
      </c>
      <c r="H66" s="139" t="n">
        <v>0.0155807883666875</v>
      </c>
      <c r="I66" s="251" t="n">
        <v>0.578515330345654</v>
      </c>
      <c r="J66" s="251" t="n">
        <v>0.638345212505185</v>
      </c>
      <c r="K66" s="139" t="n">
        <v>-0.0937265307038635</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5800400</v>
      </c>
      <c r="C67" s="140" t="n">
        <v>329400</v>
      </c>
      <c r="D67" s="250" t="n">
        <v>9131400</v>
      </c>
      <c r="E67" s="250" t="n">
        <v>124200</v>
      </c>
      <c r="F67" s="251" t="n">
        <v>0.577922077922078</v>
      </c>
      <c r="G67" s="251" t="n">
        <v>0.582198952879581</v>
      </c>
      <c r="H67" s="139" t="n">
        <v>-0.00734607119499196</v>
      </c>
      <c r="I67" s="251" t="n">
        <v>0.321656936335835</v>
      </c>
      <c r="J67" s="251" t="n">
        <v>0.361965358784023</v>
      </c>
      <c r="K67" s="139" t="n">
        <v>-0.111359889751877</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39505000</v>
      </c>
      <c r="C68" s="140" t="n">
        <v>2805000</v>
      </c>
      <c r="D68" s="250" t="n">
        <v>31400000</v>
      </c>
      <c r="E68" s="250" t="n">
        <v>3065000</v>
      </c>
      <c r="F68" s="251" t="n">
        <v>0.794836096696621</v>
      </c>
      <c r="G68" s="251" t="n">
        <v>0.772070844686649</v>
      </c>
      <c r="H68" s="139" t="n">
        <v>0.0294859625468847</v>
      </c>
      <c r="I68" s="251" t="n">
        <v>0.425817017792005</v>
      </c>
      <c r="J68" s="251" t="n">
        <v>0.494457568598946</v>
      </c>
      <c r="K68" s="139" t="n">
        <v>-0.138819901172583</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841925</v>
      </c>
      <c r="C69" s="140" t="n">
        <v>130975</v>
      </c>
      <c r="D69" s="250" t="n">
        <v>1844500</v>
      </c>
      <c r="E69" s="250" t="n">
        <v>172050</v>
      </c>
      <c r="F69" s="251" t="n">
        <v>0.649031906190346</v>
      </c>
      <c r="G69" s="251" t="n">
        <v>0.616923956546598</v>
      </c>
      <c r="H69" s="139" t="n">
        <v>0.0520452307014975</v>
      </c>
      <c r="I69" s="251" t="n">
        <v>0.499387405047782</v>
      </c>
      <c r="J69" s="251" t="n">
        <v>0.444377083964838</v>
      </c>
      <c r="K69" s="139" t="n">
        <v>0.123791984483379</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3000650</v>
      </c>
      <c r="C70" s="140" t="n">
        <v>551250</v>
      </c>
      <c r="D70" s="250" t="n">
        <v>30498300</v>
      </c>
      <c r="E70" s="250" t="n">
        <v>-189000</v>
      </c>
      <c r="F70" s="251" t="n">
        <v>0.709252069445462</v>
      </c>
      <c r="G70" s="251" t="n">
        <v>0.722914811516771</v>
      </c>
      <c r="H70" s="139" t="n">
        <v>-0.0188995188003445</v>
      </c>
      <c r="I70" s="251" t="n">
        <v>0.403657079849306</v>
      </c>
      <c r="J70" s="251" t="n">
        <v>0.427305622564483</v>
      </c>
      <c r="K70" s="139" t="n">
        <v>-0.0553433923318157</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794125</v>
      </c>
      <c r="C71" s="140" t="n">
        <v>553500</v>
      </c>
      <c r="D71" s="250" t="n">
        <v>2659125</v>
      </c>
      <c r="E71" s="250" t="n">
        <v>243750</v>
      </c>
      <c r="F71" s="251" t="n">
        <v>0.951684337672796</v>
      </c>
      <c r="G71" s="251" t="n">
        <v>1.07799163179916</v>
      </c>
      <c r="H71" s="139" t="n">
        <v>-0.117169085919119</v>
      </c>
      <c r="I71" s="251" t="n">
        <v>0.527661667076469</v>
      </c>
      <c r="J71" s="251" t="n">
        <v>0.752437116379829</v>
      </c>
      <c r="K71" s="139" t="n">
        <v>-0.298729879760336</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73788525</v>
      </c>
      <c r="C72" s="140" t="n">
        <v>1088100</v>
      </c>
      <c r="D72" s="250" t="n">
        <v>38850750</v>
      </c>
      <c r="E72" s="250" t="n">
        <v>-2552850</v>
      </c>
      <c r="F72" s="251" t="n">
        <v>0.526514793458739</v>
      </c>
      <c r="G72" s="251" t="n">
        <v>0.569509738079248</v>
      </c>
      <c r="H72" s="139" t="n">
        <v>-0.0754946610140774</v>
      </c>
      <c r="I72" s="251" t="n">
        <v>0.462141247918503</v>
      </c>
      <c r="J72" s="251" t="n">
        <v>0.365409044715447</v>
      </c>
      <c r="K72" s="139" t="n">
        <v>0.264723067482864</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634500</v>
      </c>
      <c r="C73" s="140" t="n">
        <v>75000</v>
      </c>
      <c r="D73" s="250" t="n">
        <v>2539500</v>
      </c>
      <c r="E73" s="250" t="n">
        <v>298000</v>
      </c>
      <c r="F73" s="251" t="n">
        <v>0.698720594304581</v>
      </c>
      <c r="G73" s="251" t="n">
        <v>0.629723275740975</v>
      </c>
      <c r="H73" s="139" t="n">
        <v>0.109567680315484</v>
      </c>
      <c r="I73" s="251" t="n">
        <v>0.582235785415997</v>
      </c>
      <c r="J73" s="251" t="n">
        <v>0.680806110840241</v>
      </c>
      <c r="K73" s="139" t="n">
        <v>-0.144784724835371</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558325</v>
      </c>
      <c r="C74" s="140" t="n">
        <v>-278300</v>
      </c>
      <c r="D74" s="250" t="n">
        <v>1786400</v>
      </c>
      <c r="E74" s="250" t="n">
        <v>-5775</v>
      </c>
      <c r="F74" s="251" t="n">
        <v>0.698269375470279</v>
      </c>
      <c r="G74" s="251" t="n">
        <v>0.631798351914687</v>
      </c>
      <c r="H74" s="139" t="n">
        <v>0.105209238603026</v>
      </c>
      <c r="I74" s="251" t="n">
        <v>0.347900113507378</v>
      </c>
      <c r="J74" s="251" t="n">
        <v>0.305249645294237</v>
      </c>
      <c r="K74" s="139" t="n">
        <v>0.139723235950133</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2094750</v>
      </c>
      <c r="C75" s="140" t="n">
        <v>144500</v>
      </c>
      <c r="D75" s="250" t="n">
        <v>1137750</v>
      </c>
      <c r="E75" s="250" t="n">
        <v>128000</v>
      </c>
      <c r="F75" s="251" t="n">
        <v>0.543143573218761</v>
      </c>
      <c r="G75" s="251" t="n">
        <v>0.517754134085374</v>
      </c>
      <c r="H75" s="139" t="n">
        <v>0.0490376367119476</v>
      </c>
      <c r="I75" s="251" t="n">
        <v>0.32976835419391</v>
      </c>
      <c r="J75" s="251" t="n">
        <v>0.320260568997607</v>
      </c>
      <c r="K75" s="139" t="n">
        <v>0.0296876547308387</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4388400</v>
      </c>
      <c r="C76" s="140" t="n">
        <v>222000</v>
      </c>
      <c r="D76" s="250" t="n">
        <v>4495950</v>
      </c>
      <c r="E76" s="250" t="n">
        <v>220800</v>
      </c>
      <c r="F76" s="251" t="n">
        <v>1.02450779327317</v>
      </c>
      <c r="G76" s="251" t="n">
        <v>1.02610167050691</v>
      </c>
      <c r="H76" s="139" t="n">
        <v>-0.00155333265654874</v>
      </c>
      <c r="I76" s="251" t="n">
        <v>0.469033375314861</v>
      </c>
      <c r="J76" s="251" t="n">
        <v>0.54710273204697</v>
      </c>
      <c r="K76" s="139" t="n">
        <v>-0.142695973094512</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4982000</v>
      </c>
      <c r="C77" s="140" t="n">
        <v>693500</v>
      </c>
      <c r="D77" s="250" t="n">
        <v>2529500</v>
      </c>
      <c r="E77" s="250" t="n">
        <v>293000</v>
      </c>
      <c r="F77" s="251" t="n">
        <v>0.507727820152549</v>
      </c>
      <c r="G77" s="251" t="n">
        <v>0.521511017838405</v>
      </c>
      <c r="H77" s="139" t="n">
        <v>-0.026429350894609</v>
      </c>
      <c r="I77" s="251" t="n">
        <v>0.309413067552602</v>
      </c>
      <c r="J77" s="251" t="n">
        <v>0.213699740049289</v>
      </c>
      <c r="K77" s="139" t="n">
        <v>0.447886962713371</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6944350</v>
      </c>
      <c r="C78" s="140" t="n">
        <v>-51100</v>
      </c>
      <c r="D78" s="250" t="n">
        <v>4349800</v>
      </c>
      <c r="E78" s="250" t="n">
        <v>122850</v>
      </c>
      <c r="F78" s="251" t="n">
        <v>0.626379718764175</v>
      </c>
      <c r="G78" s="251" t="n">
        <v>0.604242757792565</v>
      </c>
      <c r="H78" s="139" t="n">
        <v>0.036635873059499</v>
      </c>
      <c r="I78" s="251" t="n">
        <v>0.406364714519682</v>
      </c>
      <c r="J78" s="251" t="n">
        <v>0.38609615910957</v>
      </c>
      <c r="K78" s="139" t="n">
        <v>0.0524961332349312</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800100</v>
      </c>
      <c r="C79" s="140" t="n">
        <v>-4500</v>
      </c>
      <c r="D79" s="250" t="n">
        <v>610800</v>
      </c>
      <c r="E79" s="250" t="n">
        <v>9600</v>
      </c>
      <c r="F79" s="251" t="n">
        <v>0.763404574428196</v>
      </c>
      <c r="G79" s="251" t="n">
        <v>0.747203579418345</v>
      </c>
      <c r="H79" s="139" t="n">
        <v>0.0216821699682749</v>
      </c>
      <c r="I79" s="251" t="n">
        <v>0.653741125068269</v>
      </c>
      <c r="J79" s="251" t="n">
        <v>0.464621239148531</v>
      </c>
      <c r="K79" s="139" t="n">
        <v>0.407040983030221</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52954000</v>
      </c>
      <c r="C80" s="140" t="n">
        <v>6693500</v>
      </c>
      <c r="D80" s="250" t="n">
        <v>31200400</v>
      </c>
      <c r="E80" s="250" t="n">
        <v>2013000</v>
      </c>
      <c r="F80" s="251" t="n">
        <v>0.589198171998338</v>
      </c>
      <c r="G80" s="251" t="n">
        <v>0.630935679467364</v>
      </c>
      <c r="H80" s="139" t="n">
        <v>-0.0661517628932649</v>
      </c>
      <c r="I80" s="251" t="n">
        <v>0.39427095844343</v>
      </c>
      <c r="J80" s="251" t="n">
        <v>0.472514456907964</v>
      </c>
      <c r="K80" s="139" t="n">
        <v>-0.16558963926001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4435300</v>
      </c>
      <c r="C81" s="140" t="n">
        <v>1382700</v>
      </c>
      <c r="D81" s="250" t="n">
        <v>7073000</v>
      </c>
      <c r="E81" s="250" t="n">
        <v>194700</v>
      </c>
      <c r="F81" s="251" t="n">
        <v>0.489979425436257</v>
      </c>
      <c r="G81" s="251" t="n">
        <v>0.526967807180179</v>
      </c>
      <c r="H81" s="139" t="n">
        <v>-0.0701909703779586</v>
      </c>
      <c r="I81" s="251" t="n">
        <v>0.479498260777907</v>
      </c>
      <c r="J81" s="251" t="n">
        <v>0.529331976941336</v>
      </c>
      <c r="K81" s="139" t="n">
        <v>-0.0941445412978562</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3535950</v>
      </c>
      <c r="C82" s="140" t="n">
        <v>-24750</v>
      </c>
      <c r="D82" s="250" t="n">
        <v>2034450</v>
      </c>
      <c r="E82" s="250" t="n">
        <v>56250</v>
      </c>
      <c r="F82" s="251" t="n">
        <v>0.575361642557163</v>
      </c>
      <c r="G82" s="251" t="n">
        <v>0.5555649170107</v>
      </c>
      <c r="H82" s="139" t="n">
        <v>0.0356335055369982</v>
      </c>
      <c r="I82" s="251" t="n">
        <v>0.369384636755105</v>
      </c>
      <c r="J82" s="251" t="n">
        <v>0.425292916263571</v>
      </c>
      <c r="K82" s="139" t="n">
        <v>-0.131458289970241</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26064450</v>
      </c>
      <c r="C83" s="140" t="n">
        <v>-1064250</v>
      </c>
      <c r="D83" s="250" t="n">
        <v>18737250</v>
      </c>
      <c r="E83" s="250" t="n">
        <v>-1122300</v>
      </c>
      <c r="F83" s="251" t="n">
        <v>0.718881464983915</v>
      </c>
      <c r="G83" s="251" t="n">
        <v>0.732049453162149</v>
      </c>
      <c r="H83" s="139" t="n">
        <v>-0.0179878396484748</v>
      </c>
      <c r="I83" s="251" t="n">
        <v>0.438717067583047</v>
      </c>
      <c r="J83" s="251" t="n">
        <v>0.490909090909091</v>
      </c>
      <c r="K83" s="139" t="n">
        <v>-0.106317084553052</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4931000</v>
      </c>
      <c r="C84" s="140" t="n">
        <v>956200</v>
      </c>
      <c r="D84" s="250" t="n">
        <v>10635800</v>
      </c>
      <c r="E84" s="250" t="n">
        <v>-533400</v>
      </c>
      <c r="F84" s="251" t="n">
        <v>0.712330051570558</v>
      </c>
      <c r="G84" s="251" t="n">
        <v>0.79923862953316</v>
      </c>
      <c r="H84" s="139" t="n">
        <v>-0.10873921098304</v>
      </c>
      <c r="I84" s="251" t="n">
        <v>0.673183913527261</v>
      </c>
      <c r="J84" s="251" t="n">
        <v>0.634146341463415</v>
      </c>
      <c r="K84" s="139" t="n">
        <v>0.0615592482545272</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3816575</v>
      </c>
      <c r="C85" s="140" t="n">
        <v>1146150</v>
      </c>
      <c r="D85" s="250" t="n">
        <v>9740250</v>
      </c>
      <c r="E85" s="250" t="n">
        <v>546750</v>
      </c>
      <c r="F85" s="251" t="n">
        <v>0.704968488934486</v>
      </c>
      <c r="G85" s="251" t="n">
        <v>0.725587342176762</v>
      </c>
      <c r="H85" s="139" t="n">
        <v>-0.0284167763737708</v>
      </c>
      <c r="I85" s="251" t="n">
        <v>0.457166786312515</v>
      </c>
      <c r="J85" s="251" t="n">
        <v>0.464551172098342</v>
      </c>
      <c r="K85" s="139" t="n">
        <v>-0.0158957424485063</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1992500</v>
      </c>
      <c r="C86" s="140" t="n">
        <v>581700</v>
      </c>
      <c r="D86" s="250" t="n">
        <v>3824700</v>
      </c>
      <c r="E86" s="250" t="n">
        <v>168900</v>
      </c>
      <c r="F86" s="251" t="n">
        <v>0.318924327704816</v>
      </c>
      <c r="G86" s="251" t="n">
        <v>0.320380691976023</v>
      </c>
      <c r="H86" s="139" t="n">
        <v>-0.00454573046279645</v>
      </c>
      <c r="I86" s="251" t="n">
        <v>0.378572914499688</v>
      </c>
      <c r="J86" s="251" t="n">
        <v>0.37149373968747</v>
      </c>
      <c r="K86" s="139" t="n">
        <v>0.0190559733743396</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4210000</v>
      </c>
      <c r="C87" s="140" t="n">
        <v>-236425</v>
      </c>
      <c r="D87" s="250" t="n">
        <v>9053975</v>
      </c>
      <c r="E87" s="250" t="n">
        <v>113925</v>
      </c>
      <c r="F87" s="251" t="n">
        <v>0.637155172413793</v>
      </c>
      <c r="G87" s="251" t="n">
        <v>0.618841685745781</v>
      </c>
      <c r="H87" s="139" t="n">
        <v>0.029593169125221</v>
      </c>
      <c r="I87" s="251" t="n">
        <v>0.463783639041371</v>
      </c>
      <c r="J87" s="251" t="n">
        <v>0.253750709593707</v>
      </c>
      <c r="K87" s="139" t="n">
        <v>0.827713663476876</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6489050</v>
      </c>
      <c r="C88" s="140" t="n">
        <v>1742700</v>
      </c>
      <c r="D88" s="250" t="n">
        <v>8932725</v>
      </c>
      <c r="E88" s="250" t="n">
        <v>341325</v>
      </c>
      <c r="F88" s="251" t="n">
        <v>0.541736788959946</v>
      </c>
      <c r="G88" s="251" t="n">
        <v>0.582611968385397</v>
      </c>
      <c r="H88" s="139" t="n">
        <v>-0.0701584959518237</v>
      </c>
      <c r="I88" s="251" t="n">
        <v>0.253939003040634</v>
      </c>
      <c r="J88" s="251" t="n">
        <v>0.248354059985369</v>
      </c>
      <c r="K88" s="139" t="n">
        <v>0.0224878266761314</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0869800</v>
      </c>
      <c r="C89" s="140" t="n">
        <v>1248100</v>
      </c>
      <c r="D89" s="250" t="n">
        <v>13017200</v>
      </c>
      <c r="E89" s="250" t="n">
        <v>422800</v>
      </c>
      <c r="F89" s="251" t="n">
        <v>0.6237338163279</v>
      </c>
      <c r="G89" s="251" t="n">
        <v>0.641860796974778</v>
      </c>
      <c r="H89" s="139" t="n">
        <v>-0.0282412958266255</v>
      </c>
      <c r="I89" s="251" t="n">
        <v>0.452563970284771</v>
      </c>
      <c r="J89" s="251" t="n">
        <v>0.48649656060452</v>
      </c>
      <c r="K89" s="139" t="n">
        <v>-0.0697488801926673</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1021800</v>
      </c>
      <c r="C90" s="140" t="n">
        <v>186550</v>
      </c>
      <c r="D90" s="250" t="n">
        <v>766350</v>
      </c>
      <c r="E90" s="250" t="n">
        <v>24375</v>
      </c>
      <c r="F90" s="251" t="n">
        <v>0.75</v>
      </c>
      <c r="G90" s="251" t="n">
        <v>0.888326848249027</v>
      </c>
      <c r="H90" s="139" t="n">
        <v>-0.155716162943495</v>
      </c>
      <c r="I90" s="251" t="n">
        <v>0.676192973256424</v>
      </c>
      <c r="J90" s="251" t="n">
        <v>0.421245421245421</v>
      </c>
      <c r="K90" s="139" t="n">
        <v>0.605223319121771</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4975575</v>
      </c>
      <c r="C91" s="140" t="n">
        <v>639175</v>
      </c>
      <c r="D91" s="250" t="n">
        <v>2666775</v>
      </c>
      <c r="E91" s="250" t="n">
        <v>212750</v>
      </c>
      <c r="F91" s="251" t="n">
        <v>0.535973229224763</v>
      </c>
      <c r="G91" s="251" t="n">
        <v>0.565912969283277</v>
      </c>
      <c r="H91" s="139" t="n">
        <v>-0.0529052021840601</v>
      </c>
      <c r="I91" s="251" t="n">
        <v>0.333755541481951</v>
      </c>
      <c r="J91" s="251" t="n">
        <v>0.331513828238719</v>
      </c>
      <c r="K91" s="139" t="n">
        <v>0.00676205048562045</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163762675</v>
      </c>
      <c r="C92" s="140" t="n">
        <v>133300875</v>
      </c>
      <c r="D92" s="250" t="n">
        <v>1372462950</v>
      </c>
      <c r="E92" s="250" t="n">
        <v>184405500</v>
      </c>
      <c r="F92" s="251" t="n">
        <v>0.634294585934661</v>
      </c>
      <c r="G92" s="251" t="n">
        <v>0.58511686848775</v>
      </c>
      <c r="H92" s="139" t="n">
        <v>0.0840476836260292</v>
      </c>
      <c r="I92" s="251" t="n">
        <v>0.514949714596358</v>
      </c>
      <c r="J92" s="251" t="n">
        <v>0.302529127593066</v>
      </c>
      <c r="K92" s="139" t="n">
        <v>0.702149206898913</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22040450</v>
      </c>
      <c r="C93" s="140" t="n">
        <v>8505175</v>
      </c>
      <c r="D93" s="250" t="n">
        <v>81536525</v>
      </c>
      <c r="E93" s="250" t="n">
        <v>2513525</v>
      </c>
      <c r="F93" s="251" t="n">
        <v>0.668110655114759</v>
      </c>
      <c r="G93" s="251" t="n">
        <v>0.696021566865452</v>
      </c>
      <c r="H93" s="139" t="n">
        <v>-0.0401006421056612</v>
      </c>
      <c r="I93" s="251" t="n">
        <v>0.337095996140859</v>
      </c>
      <c r="J93" s="251" t="n">
        <v>0.41636690647482</v>
      </c>
      <c r="K93" s="139" t="n">
        <v>-0.190387153977031</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32838750</v>
      </c>
      <c r="C94" s="140" t="n">
        <v>6558750</v>
      </c>
      <c r="D94" s="250" t="n">
        <v>19455000</v>
      </c>
      <c r="E94" s="250" t="n">
        <v>1916250</v>
      </c>
      <c r="F94" s="251" t="n">
        <v>0.592440333447528</v>
      </c>
      <c r="G94" s="251" t="n">
        <v>0.667380136986301</v>
      </c>
      <c r="H94" s="139" t="n">
        <v>-0.112289532435263</v>
      </c>
      <c r="I94" s="251" t="n">
        <v>0.335038996409854</v>
      </c>
      <c r="J94" s="251" t="n">
        <v>0.277461190803694</v>
      </c>
      <c r="K94" s="139" t="n">
        <v>0.207516609581975</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8362750</v>
      </c>
      <c r="C95" s="140" t="n">
        <v>162250</v>
      </c>
      <c r="D95" s="250" t="n">
        <v>4922500</v>
      </c>
      <c r="E95" s="250" t="n">
        <v>-11000</v>
      </c>
      <c r="F95" s="251" t="n">
        <v>0.58862216376192</v>
      </c>
      <c r="G95" s="251" t="n">
        <v>0.601609657947686</v>
      </c>
      <c r="H95" s="139" t="n">
        <v>-0.0215879083957377</v>
      </c>
      <c r="I95" s="251" t="n">
        <v>0.375250836120401</v>
      </c>
      <c r="J95" s="251" t="n">
        <v>0.317454674724493</v>
      </c>
      <c r="K95" s="139" t="n">
        <v>0.182061144464377</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4158000</v>
      </c>
      <c r="C96" s="140" t="n">
        <v>135300</v>
      </c>
      <c r="D96" s="250" t="n">
        <v>2673000</v>
      </c>
      <c r="E96" s="250" t="n">
        <v>184800</v>
      </c>
      <c r="F96" s="251" t="n">
        <v>0.642857142857143</v>
      </c>
      <c r="G96" s="251" t="n">
        <v>0.618539786710418</v>
      </c>
      <c r="H96" s="139" t="n">
        <v>0.0393141341417203</v>
      </c>
      <c r="I96" s="251" t="n">
        <v>0.389055923030668</v>
      </c>
      <c r="J96" s="251" t="n">
        <v>0.251232876712329</v>
      </c>
      <c r="K96" s="139" t="n">
        <v>0.548586825585536</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3215000</v>
      </c>
      <c r="C97" s="140" t="n">
        <v>-335000</v>
      </c>
      <c r="D97" s="250" t="n">
        <v>7020000</v>
      </c>
      <c r="E97" s="250" t="n">
        <v>294000</v>
      </c>
      <c r="F97" s="251" t="n">
        <v>0.531214528944381</v>
      </c>
      <c r="G97" s="251" t="n">
        <v>0.496383763837638</v>
      </c>
      <c r="H97" s="139" t="n">
        <v>0.0701690257502777</v>
      </c>
      <c r="I97" s="251" t="n">
        <v>0.319894099848714</v>
      </c>
      <c r="J97" s="251" t="n">
        <v>0.294791898508791</v>
      </c>
      <c r="K97" s="139" t="n">
        <v>0.0851522767989977</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3212000</v>
      </c>
      <c r="C98" s="140" t="n">
        <v>393000</v>
      </c>
      <c r="D98" s="250" t="n">
        <v>2112000</v>
      </c>
      <c r="E98" s="250" t="n">
        <v>421000</v>
      </c>
      <c r="F98" s="251" t="n">
        <v>0.657534246575342</v>
      </c>
      <c r="G98" s="251" t="n">
        <v>0.599858105711245</v>
      </c>
      <c r="H98" s="139" t="n">
        <v>0.0961496399147785</v>
      </c>
      <c r="I98" s="251" t="n">
        <v>0.257691194907899</v>
      </c>
      <c r="J98" s="251" t="n">
        <v>0.518999073215941</v>
      </c>
      <c r="K98" s="139" t="n">
        <v>-0.503484286954245</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587250</v>
      </c>
      <c r="C99" s="140" t="n">
        <v>60300</v>
      </c>
      <c r="D99" s="250" t="n">
        <v>1871550</v>
      </c>
      <c r="E99" s="250" t="n">
        <v>46800</v>
      </c>
      <c r="F99" s="251" t="n">
        <v>0.521722768137153</v>
      </c>
      <c r="G99" s="251" t="n">
        <v>0.517373367924127</v>
      </c>
      <c r="H99" s="139" t="n">
        <v>0.00840669520829158</v>
      </c>
      <c r="I99" s="251" t="n">
        <v>0.48322099526746</v>
      </c>
      <c r="J99" s="251" t="n">
        <v>0.391900020049455</v>
      </c>
      <c r="K99" s="139" t="n">
        <v>0.233021103715383</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5214500</v>
      </c>
      <c r="C100" s="140" t="n">
        <v>2011100</v>
      </c>
      <c r="D100" s="250" t="n">
        <v>11297300</v>
      </c>
      <c r="E100" s="250" t="n">
        <v>648900</v>
      </c>
      <c r="F100" s="251" t="n">
        <v>0.742535081665516</v>
      </c>
      <c r="G100" s="251" t="n">
        <v>0.806489237620613</v>
      </c>
      <c r="H100" s="139" t="n">
        <v>-0.0792994536960971</v>
      </c>
      <c r="I100" s="251" t="n">
        <v>0.392954421645179</v>
      </c>
      <c r="J100" s="251" t="n">
        <v>0.38043295148248</v>
      </c>
      <c r="K100" s="139" t="n">
        <v>0.0329137371352957</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7613100</v>
      </c>
      <c r="C101" s="140" t="n">
        <v>933300</v>
      </c>
      <c r="D101" s="250" t="n">
        <v>21221100</v>
      </c>
      <c r="E101" s="250" t="n">
        <v>112200</v>
      </c>
      <c r="F101" s="251" t="n">
        <v>0.768515668287878</v>
      </c>
      <c r="G101" s="251" t="n">
        <v>0.791194086912196</v>
      </c>
      <c r="H101" s="139" t="n">
        <v>-0.0286635340170769</v>
      </c>
      <c r="I101" s="251" t="n">
        <v>0.628069432684166</v>
      </c>
      <c r="J101" s="251" t="n">
        <v>0.638104605415413</v>
      </c>
      <c r="K101" s="139" t="n">
        <v>-0.0157265323680186</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4872000</v>
      </c>
      <c r="C102" s="140" t="n">
        <v>-2076800</v>
      </c>
      <c r="D102" s="250" t="n">
        <v>22699200</v>
      </c>
      <c r="E102" s="250" t="n">
        <v>-490400</v>
      </c>
      <c r="F102" s="251" t="n">
        <v>0.650929112181693</v>
      </c>
      <c r="G102" s="251" t="n">
        <v>0.627614428614732</v>
      </c>
      <c r="H102" s="139" t="n">
        <v>0.0371481000180659</v>
      </c>
      <c r="I102" s="251" t="n">
        <v>0.456543040241471</v>
      </c>
      <c r="J102" s="251" t="n">
        <v>0.471878471594285</v>
      </c>
      <c r="K102" s="139" t="n">
        <v>-0.0324986882766695</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392296</v>
      </c>
      <c r="C103" s="140" t="n">
        <v>389368</v>
      </c>
      <c r="D103" s="250" t="n">
        <v>7744824</v>
      </c>
      <c r="E103" s="250" t="n">
        <v>-215952</v>
      </c>
      <c r="F103" s="251" t="n">
        <v>0.578304422184217</v>
      </c>
      <c r="G103" s="251" t="n">
        <v>0.612229491696024</v>
      </c>
      <c r="H103" s="139" t="n">
        <v>-0.0554123412412338</v>
      </c>
      <c r="I103" s="251" t="n">
        <v>0.335081279496592</v>
      </c>
      <c r="J103" s="251" t="n">
        <v>0.288114499066584</v>
      </c>
      <c r="K103" s="139" t="n">
        <v>0.163014289743029</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6543000</v>
      </c>
      <c r="C104" s="140" t="n">
        <v>-1116375</v>
      </c>
      <c r="D104" s="250" t="n">
        <v>29947125</v>
      </c>
      <c r="E104" s="250" t="n">
        <v>872625</v>
      </c>
      <c r="F104" s="251" t="n">
        <v>0.819503735325507</v>
      </c>
      <c r="G104" s="251" t="n">
        <v>0.772038834951456</v>
      </c>
      <c r="H104" s="139" t="n">
        <v>0.0614799388647788</v>
      </c>
      <c r="I104" s="251" t="n">
        <v>0.5320246215272</v>
      </c>
      <c r="J104" s="251" t="n">
        <v>0.500446162998215</v>
      </c>
      <c r="K104" s="139" t="n">
        <v>0.0631006107426133</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7294875</v>
      </c>
      <c r="C105" s="140" t="n">
        <v>749000</v>
      </c>
      <c r="D105" s="250" t="n">
        <v>5029500</v>
      </c>
      <c r="E105" s="250" t="n">
        <v>137375</v>
      </c>
      <c r="F105" s="251" t="n">
        <v>0.689456639078805</v>
      </c>
      <c r="G105" s="251" t="n">
        <v>0.747359978612485</v>
      </c>
      <c r="H105" s="139" t="n">
        <v>-0.0774771745754709</v>
      </c>
      <c r="I105" s="251" t="n">
        <v>0.22248864209995</v>
      </c>
      <c r="J105" s="251" t="n">
        <v>0.375107480653482</v>
      </c>
      <c r="K105" s="139" t="n">
        <v>-0.406866955272799</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19268250</v>
      </c>
      <c r="C106" s="140" t="n">
        <v>2176950</v>
      </c>
      <c r="D106" s="250" t="n">
        <v>10005000</v>
      </c>
      <c r="E106" s="250" t="n">
        <v>496800</v>
      </c>
      <c r="F106" s="251" t="n">
        <v>0.519247985675918</v>
      </c>
      <c r="G106" s="251" t="n">
        <v>0.55631812676625</v>
      </c>
      <c r="H106" s="139" t="n">
        <v>-0.0666347891732597</v>
      </c>
      <c r="I106" s="251" t="n">
        <v>0.201206272617612</v>
      </c>
      <c r="J106" s="251" t="n">
        <v>0.266198926950062</v>
      </c>
      <c r="K106" s="139" t="n">
        <v>-0.244150699918647</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32087500</v>
      </c>
      <c r="C107" s="140" t="n">
        <v>34000</v>
      </c>
      <c r="D107" s="250" t="n">
        <v>20081250</v>
      </c>
      <c r="E107" s="250" t="n">
        <v>862750</v>
      </c>
      <c r="F107" s="251" t="n">
        <v>0.625827814569536</v>
      </c>
      <c r="G107" s="251" t="n">
        <v>0.599575709360912</v>
      </c>
      <c r="H107" s="139" t="n">
        <v>0.0437844709162857</v>
      </c>
      <c r="I107" s="251" t="n">
        <v>0.259614325068871</v>
      </c>
      <c r="J107" s="251" t="n">
        <v>0.347682119205298</v>
      </c>
      <c r="K107" s="139" t="n">
        <v>-0.253299750754296</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50134400</v>
      </c>
      <c r="C108" s="140" t="n">
        <v>6390400</v>
      </c>
      <c r="D108" s="250" t="n">
        <v>35636800</v>
      </c>
      <c r="E108" s="250" t="n">
        <v>3892800</v>
      </c>
      <c r="F108" s="251" t="n">
        <v>0.710825301589328</v>
      </c>
      <c r="G108" s="251" t="n">
        <v>0.725676664228237</v>
      </c>
      <c r="H108" s="139" t="n">
        <v>-0.0204655370235775</v>
      </c>
      <c r="I108" s="251" t="n">
        <v>0.775917043280561</v>
      </c>
      <c r="J108" s="251" t="n">
        <v>0.744101991194059</v>
      </c>
      <c r="K108" s="139" t="n">
        <v>0.0427563055374282</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4663125</v>
      </c>
      <c r="C109" s="140" t="n">
        <v>441250</v>
      </c>
      <c r="D109" s="250" t="n">
        <v>4058125</v>
      </c>
      <c r="E109" s="250" t="n">
        <v>-75625</v>
      </c>
      <c r="F109" s="251" t="n">
        <v>0.870258678461332</v>
      </c>
      <c r="G109" s="251" t="n">
        <v>0.979126572908956</v>
      </c>
      <c r="H109" s="139" t="n">
        <v>-0.111188785454143</v>
      </c>
      <c r="I109" s="251" t="n">
        <v>0.488604275917709</v>
      </c>
      <c r="J109" s="251" t="n">
        <v>0.380395683453237</v>
      </c>
      <c r="K109" s="139" t="n">
        <v>0.284463250166648</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63847150</v>
      </c>
      <c r="C110" s="140" t="n">
        <v>2587350</v>
      </c>
      <c r="D110" s="250" t="n">
        <v>43228250</v>
      </c>
      <c r="E110" s="250" t="n">
        <v>855400</v>
      </c>
      <c r="F110" s="251" t="n">
        <v>0.677058412160919</v>
      </c>
      <c r="G110" s="251" t="n">
        <v>0.691690962099125</v>
      </c>
      <c r="H110" s="139" t="n">
        <v>-0.0211547508063431</v>
      </c>
      <c r="I110" s="251" t="n">
        <v>0.33530397683986</v>
      </c>
      <c r="J110" s="251" t="n">
        <v>0.359601352553835</v>
      </c>
      <c r="K110" s="139" t="n">
        <v>-0.0675675314940254</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8713000</v>
      </c>
      <c r="C111" s="140" t="n">
        <v>676000</v>
      </c>
      <c r="D111" s="250" t="n">
        <v>5163000</v>
      </c>
      <c r="E111" s="250" t="n">
        <v>-417000</v>
      </c>
      <c r="F111" s="251" t="n">
        <v>0.592562837139906</v>
      </c>
      <c r="G111" s="251" t="n">
        <v>0.694288913773796</v>
      </c>
      <c r="H111" s="139" t="n">
        <v>-0.146518365216232</v>
      </c>
      <c r="I111" s="251" t="n">
        <v>0.355913141275197</v>
      </c>
      <c r="J111" s="251" t="n">
        <v>0.348941368078176</v>
      </c>
      <c r="K111" s="139" t="n">
        <v>0.0199797840978802</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698375</v>
      </c>
      <c r="C112" s="140" t="n">
        <v>211275</v>
      </c>
      <c r="D112" s="250" t="n">
        <v>6203250</v>
      </c>
      <c r="E112" s="250" t="n">
        <v>-236925</v>
      </c>
      <c r="F112" s="251" t="n">
        <v>0.805786935554581</v>
      </c>
      <c r="G112" s="251" t="n">
        <v>0.860169491525424</v>
      </c>
      <c r="H112" s="139" t="n">
        <v>-0.0632230699956592</v>
      </c>
      <c r="I112" s="251" t="n">
        <v>0.493198951163553</v>
      </c>
      <c r="J112" s="251" t="n">
        <v>0.359044335918797</v>
      </c>
      <c r="K112" s="139" t="n">
        <v>0.373643591679153</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8243750</v>
      </c>
      <c r="C113" s="140" t="n">
        <v>1470000</v>
      </c>
      <c r="D113" s="250" t="n">
        <v>4797500</v>
      </c>
      <c r="E113" s="250" t="n">
        <v>522500</v>
      </c>
      <c r="F113" s="251" t="n">
        <v>0.581956027293404</v>
      </c>
      <c r="G113" s="251" t="n">
        <v>0.631112751430153</v>
      </c>
      <c r="H113" s="139" t="n">
        <v>-0.0778889731277905</v>
      </c>
      <c r="I113" s="251" t="n">
        <v>0.412301838934686</v>
      </c>
      <c r="J113" s="251" t="n">
        <v>0.391706015191952</v>
      </c>
      <c r="K113" s="139" t="n">
        <v>0.0525797995025452</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966275</v>
      </c>
      <c r="C114" s="140" t="n">
        <v>553425</v>
      </c>
      <c r="D114" s="250" t="n">
        <v>7234475</v>
      </c>
      <c r="E114" s="250" t="n">
        <v>840125</v>
      </c>
      <c r="F114" s="251" t="n">
        <v>0.659702132219008</v>
      </c>
      <c r="G114" s="251" t="n">
        <v>0.61408259986459</v>
      </c>
      <c r="H114" s="139" t="n">
        <v>0.0742889187292995</v>
      </c>
      <c r="I114" s="251" t="n">
        <v>0.405110634870801</v>
      </c>
      <c r="J114" s="251" t="n">
        <v>0.319444444444444</v>
      </c>
      <c r="K114" s="139" t="n">
        <v>0.268172422204246</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945800</v>
      </c>
      <c r="C115" s="140" t="n">
        <v>-37500</v>
      </c>
      <c r="D115" s="250" t="n">
        <v>740500</v>
      </c>
      <c r="E115" s="250" t="n">
        <v>3800</v>
      </c>
      <c r="F115" s="251" t="n">
        <v>0.782935081412561</v>
      </c>
      <c r="G115" s="251" t="n">
        <v>0.749211837689413</v>
      </c>
      <c r="H115" s="139" t="n">
        <v>0.0450116269213668</v>
      </c>
      <c r="I115" s="251" t="n">
        <v>0.387174887892377</v>
      </c>
      <c r="J115" s="251" t="n">
        <v>0.371456263629755</v>
      </c>
      <c r="K115" s="139" t="n">
        <v>0.0423162180899143</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581875</v>
      </c>
      <c r="C116" s="140" t="n">
        <v>-4900</v>
      </c>
      <c r="D116" s="250" t="n">
        <v>365225</v>
      </c>
      <c r="E116" s="250" t="n">
        <v>-2800</v>
      </c>
      <c r="F116" s="251" t="n">
        <v>0.627669172932331</v>
      </c>
      <c r="G116" s="251" t="n">
        <v>0.627199522815389</v>
      </c>
      <c r="H116" s="139" t="n">
        <v>0.000748804965337807</v>
      </c>
      <c r="I116" s="251" t="n">
        <v>0.337442761535752</v>
      </c>
      <c r="J116" s="251" t="n">
        <v>0.294431825158082</v>
      </c>
      <c r="K116" s="139" t="n">
        <v>0.146081139002474</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840150</v>
      </c>
      <c r="C117" s="140" t="n">
        <v>97200</v>
      </c>
      <c r="D117" s="250" t="n">
        <v>644400</v>
      </c>
      <c r="E117" s="250" t="n">
        <v>22050</v>
      </c>
      <c r="F117" s="251" t="n">
        <v>0.767005891805035</v>
      </c>
      <c r="G117" s="251" t="n">
        <v>0.837674136886735</v>
      </c>
      <c r="H117" s="139" t="n">
        <v>-0.0843624530946402</v>
      </c>
      <c r="I117" s="251" t="n">
        <v>0.162364841297524</v>
      </c>
      <c r="J117" s="251" t="n">
        <v>0.543785310734463</v>
      </c>
      <c r="K117" s="139" t="n">
        <v>-0.701417382756762</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165200</v>
      </c>
      <c r="C118" s="140" t="n">
        <v>-596000</v>
      </c>
      <c r="D118" s="250" t="n">
        <v>8913600</v>
      </c>
      <c r="E118" s="250" t="n">
        <v>960800</v>
      </c>
      <c r="F118" s="251" t="n">
        <v>1.0916572772253</v>
      </c>
      <c r="G118" s="251" t="n">
        <v>0.907729534766927</v>
      </c>
      <c r="H118" s="139" t="n">
        <v>0.202623948449135</v>
      </c>
      <c r="I118" s="251" t="n">
        <v>0.475842384392928</v>
      </c>
      <c r="J118" s="251" t="n">
        <v>0.45387993196619</v>
      </c>
      <c r="K118" s="139" t="n">
        <v>0.0483882429690094</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640800</v>
      </c>
      <c r="C119" s="140" t="n">
        <v>878400</v>
      </c>
      <c r="D119" s="250" t="n">
        <v>1246400</v>
      </c>
      <c r="E119" s="250" t="n">
        <v>444000</v>
      </c>
      <c r="F119" s="251" t="n">
        <v>0.471978188427749</v>
      </c>
      <c r="G119" s="251" t="n">
        <v>0.455288243304585</v>
      </c>
      <c r="H119" s="139" t="n">
        <v>0.0366579751807891</v>
      </c>
      <c r="I119" s="251" t="n">
        <v>0.171708963620453</v>
      </c>
      <c r="J119" s="251" t="n">
        <v>0.344032096288867</v>
      </c>
      <c r="K119" s="139" t="n">
        <v>-0.500892604286906</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12369200</v>
      </c>
      <c r="C120" s="140" t="n">
        <v>2356200</v>
      </c>
      <c r="D120" s="250" t="n">
        <v>6293400</v>
      </c>
      <c r="E120" s="250" t="n">
        <v>833000</v>
      </c>
      <c r="F120" s="251" t="n">
        <v>0.508796041781198</v>
      </c>
      <c r="G120" s="251" t="n">
        <v>0.545331069609508</v>
      </c>
      <c r="H120" s="139" t="n">
        <v>-0.0669960504074537</v>
      </c>
      <c r="I120" s="251" t="n">
        <v>0.295656417764763</v>
      </c>
      <c r="J120" s="251" t="n">
        <v>0.310133374214319</v>
      </c>
      <c r="K120" s="139" t="n">
        <v>-0.0466797760358127</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8092000</v>
      </c>
      <c r="C121" s="140" t="n">
        <v>177000</v>
      </c>
      <c r="D121" s="250" t="n">
        <v>6131000</v>
      </c>
      <c r="E121" s="250" t="n">
        <v>127000</v>
      </c>
      <c r="F121" s="251" t="n">
        <v>0.757661888284726</v>
      </c>
      <c r="G121" s="251" t="n">
        <v>0.758559696778269</v>
      </c>
      <c r="H121" s="139" t="n">
        <v>-0.00118356999107192</v>
      </c>
      <c r="I121" s="251" t="n">
        <v>0.29557938791525</v>
      </c>
      <c r="J121" s="251" t="n">
        <v>0.349986275048037</v>
      </c>
      <c r="K121" s="139" t="n">
        <v>-0.155454344960584</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5049100</v>
      </c>
      <c r="C122" s="140" t="n">
        <v>-58100</v>
      </c>
      <c r="D122" s="250" t="n">
        <v>2549400</v>
      </c>
      <c r="E122" s="250" t="n">
        <v>-39200</v>
      </c>
      <c r="F122" s="251" t="n">
        <v>0.504921669208374</v>
      </c>
      <c r="G122" s="251" t="n">
        <v>0.506853070175439</v>
      </c>
      <c r="H122" s="139" t="n">
        <v>-0.00381057367650208</v>
      </c>
      <c r="I122" s="251" t="n">
        <v>0.312089609887988</v>
      </c>
      <c r="J122" s="251" t="n">
        <v>0.294551413355182</v>
      </c>
      <c r="K122" s="139" t="n">
        <v>0.0595420552664503</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3062250</v>
      </c>
      <c r="C123" s="140" t="n">
        <v>-21600</v>
      </c>
      <c r="D123" s="250" t="n">
        <v>1649700</v>
      </c>
      <c r="E123" s="250" t="n">
        <v>-11700</v>
      </c>
      <c r="F123" s="251" t="n">
        <v>0.538721528288024</v>
      </c>
      <c r="G123" s="251" t="n">
        <v>0.538742156719685</v>
      </c>
      <c r="H123" s="139" t="n">
        <v>-3.82899897548171E-005</v>
      </c>
      <c r="I123" s="251" t="n">
        <v>0.338888888888889</v>
      </c>
      <c r="J123" s="251" t="n">
        <v>0.386512674953509</v>
      </c>
      <c r="K123" s="139" t="n">
        <v>-0.123214034495372</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382300</v>
      </c>
      <c r="C124" s="140" t="n">
        <v>93625</v>
      </c>
      <c r="D124" s="250" t="n">
        <v>3337950</v>
      </c>
      <c r="E124" s="250" t="n">
        <v>156100</v>
      </c>
      <c r="F124" s="251" t="n">
        <v>0.620171673819743</v>
      </c>
      <c r="G124" s="251" t="n">
        <v>0.601634624929685</v>
      </c>
      <c r="H124" s="139" t="n">
        <v>0.0308111403864502</v>
      </c>
      <c r="I124" s="251" t="n">
        <v>0.36429455218121</v>
      </c>
      <c r="J124" s="251" t="n">
        <v>0.319311628362577</v>
      </c>
      <c r="K124" s="139" t="n">
        <v>0.140874681104803</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7775950</v>
      </c>
      <c r="C125" s="140" t="n">
        <v>245410</v>
      </c>
      <c r="D125" s="250" t="n">
        <v>29306416</v>
      </c>
      <c r="E125" s="250" t="n">
        <v>1793724</v>
      </c>
      <c r="F125" s="251" t="n">
        <v>1.05510040160643</v>
      </c>
      <c r="G125" s="251" t="n">
        <v>0.99935170178282</v>
      </c>
      <c r="H125" s="139" t="n">
        <v>0.0557848650521645</v>
      </c>
      <c r="I125" s="251" t="n">
        <v>0.706076519129782</v>
      </c>
      <c r="J125" s="251" t="n">
        <v>0.716542155816435</v>
      </c>
      <c r="K125" s="139" t="n">
        <v>-0.0146057515272474</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923250</v>
      </c>
      <c r="C126" s="140" t="n">
        <v>35700</v>
      </c>
      <c r="D126" s="250" t="n">
        <v>663450</v>
      </c>
      <c r="E126" s="250" t="n">
        <v>45000</v>
      </c>
      <c r="F126" s="251" t="n">
        <v>0.718602761982128</v>
      </c>
      <c r="G126" s="251" t="n">
        <v>0.696805813756972</v>
      </c>
      <c r="H126" s="139" t="n">
        <v>0.0312812376056884</v>
      </c>
      <c r="I126" s="251" t="n">
        <v>0.220912352639672</v>
      </c>
      <c r="J126" s="251" t="n">
        <v>0.313030400687507</v>
      </c>
      <c r="K126" s="139" t="n">
        <v>-0.294278280465784</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3003050</v>
      </c>
      <c r="C127" s="140" t="n">
        <v>394825</v>
      </c>
      <c r="D127" s="250" t="n">
        <v>2285225</v>
      </c>
      <c r="E127" s="250" t="n">
        <v>37825</v>
      </c>
      <c r="F127" s="251" t="n">
        <v>0.760968015850552</v>
      </c>
      <c r="G127" s="251" t="n">
        <v>0.861658790940199</v>
      </c>
      <c r="H127" s="139" t="n">
        <v>-0.116856899910205</v>
      </c>
      <c r="I127" s="251" t="n">
        <v>0.619873697025032</v>
      </c>
      <c r="J127" s="251" t="n">
        <v>0.475632997549687</v>
      </c>
      <c r="K127" s="139" t="n">
        <v>0.303260497523151</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8151000</v>
      </c>
      <c r="C128" s="140" t="n">
        <v>-272400</v>
      </c>
      <c r="D128" s="250" t="n">
        <v>6300200</v>
      </c>
      <c r="E128" s="250" t="n">
        <v>325000</v>
      </c>
      <c r="F128" s="251" t="n">
        <v>0.772935836093731</v>
      </c>
      <c r="G128" s="251" t="n">
        <v>0.709357266661918</v>
      </c>
      <c r="H128" s="139" t="n">
        <v>0.0896284177520304</v>
      </c>
      <c r="I128" s="251" t="n">
        <v>0.458246126389227</v>
      </c>
      <c r="J128" s="251" t="n">
        <v>0.329831976952033</v>
      </c>
      <c r="K128" s="139" t="n">
        <v>0.389332018756537</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4901000</v>
      </c>
      <c r="C129" s="140" t="n">
        <v>-102000</v>
      </c>
      <c r="D129" s="250" t="n">
        <v>12948000</v>
      </c>
      <c r="E129" s="250" t="n">
        <v>-54000</v>
      </c>
      <c r="F129" s="251" t="n">
        <v>0.868934970807328</v>
      </c>
      <c r="G129" s="251" t="n">
        <v>0.866626674665067</v>
      </c>
      <c r="H129" s="139" t="n">
        <v>0.00266354153379086</v>
      </c>
      <c r="I129" s="251" t="n">
        <v>0.597757279797432</v>
      </c>
      <c r="J129" s="251" t="n">
        <v>0.522600943890928</v>
      </c>
      <c r="K129" s="139" t="n">
        <v>0.143812093692256</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70250</v>
      </c>
      <c r="C130" s="140" t="n">
        <v>40950</v>
      </c>
      <c r="D130" s="250" t="n">
        <v>221400</v>
      </c>
      <c r="E130" s="250" t="n">
        <v>26775</v>
      </c>
      <c r="F130" s="251" t="n">
        <v>0.470813397129187</v>
      </c>
      <c r="G130" s="251" t="n">
        <v>0.45335429769392</v>
      </c>
      <c r="H130" s="139" t="n">
        <v>0.0385109384075007</v>
      </c>
      <c r="I130" s="251" t="n">
        <v>0.391425908667288</v>
      </c>
      <c r="J130" s="251" t="n">
        <v>0.253164556962025</v>
      </c>
      <c r="K130" s="139" t="n">
        <v>0.546132339235787</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7372800</v>
      </c>
      <c r="C131" s="140" t="n">
        <v>1702800</v>
      </c>
      <c r="D131" s="250" t="n">
        <v>4269600</v>
      </c>
      <c r="E131" s="250" t="n">
        <v>1352400</v>
      </c>
      <c r="F131" s="251" t="n">
        <v>0.5791015625</v>
      </c>
      <c r="G131" s="251" t="n">
        <v>0.514497354497355</v>
      </c>
      <c r="H131" s="139" t="n">
        <v>0.12556761942102</v>
      </c>
      <c r="I131" s="251" t="n">
        <v>1.42137327981651</v>
      </c>
      <c r="J131" s="251" t="n">
        <v>0.427464277064665</v>
      </c>
      <c r="K131" s="139" t="n">
        <v>2.32512763306651</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4412750</v>
      </c>
      <c r="C132" s="140" t="n">
        <v>667550</v>
      </c>
      <c r="D132" s="250" t="n">
        <v>4362350</v>
      </c>
      <c r="E132" s="250" t="n">
        <v>657850</v>
      </c>
      <c r="F132" s="251" t="n">
        <v>0.988578550790324</v>
      </c>
      <c r="G132" s="251" t="n">
        <v>0.989132756595108</v>
      </c>
      <c r="H132" s="139" t="n">
        <v>-0.000560294663269031</v>
      </c>
      <c r="I132" s="251" t="n">
        <v>0.308215010141988</v>
      </c>
      <c r="J132" s="251" t="n">
        <v>0.554171870008422</v>
      </c>
      <c r="K132" s="139" t="n">
        <v>-0.443827760262708</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4837350</v>
      </c>
      <c r="C133" s="140" t="n">
        <v>379575</v>
      </c>
      <c r="D133" s="250" t="n">
        <v>2196075</v>
      </c>
      <c r="E133" s="250" t="n">
        <v>110775</v>
      </c>
      <c r="F133" s="251" t="n">
        <v>0.453983069242457</v>
      </c>
      <c r="G133" s="251" t="n">
        <v>0.467789424096102</v>
      </c>
      <c r="H133" s="139" t="n">
        <v>-0.0295140380317967</v>
      </c>
      <c r="I133" s="251" t="n">
        <v>0.382840875625798</v>
      </c>
      <c r="J133" s="251" t="n">
        <v>0.384862307822267</v>
      </c>
      <c r="K133" s="139" t="n">
        <v>-0.00525235169925546</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2542750</v>
      </c>
      <c r="C134" s="140" t="n">
        <v>30625</v>
      </c>
      <c r="D134" s="250" t="n">
        <v>1978025</v>
      </c>
      <c r="E134" s="250" t="n">
        <v>49000</v>
      </c>
      <c r="F134" s="251" t="n">
        <v>0.777907777013076</v>
      </c>
      <c r="G134" s="251" t="n">
        <v>0.767885754092651</v>
      </c>
      <c r="H134" s="139" t="n">
        <v>0.0130514505146249</v>
      </c>
      <c r="I134" s="251" t="n">
        <v>0.270862332256713</v>
      </c>
      <c r="J134" s="251" t="n">
        <v>0.386531925224569</v>
      </c>
      <c r="K134" s="139" t="n">
        <v>-0.299249778399685</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2520000</v>
      </c>
      <c r="C135" s="140" t="n">
        <v>399375</v>
      </c>
      <c r="D135" s="250" t="n">
        <v>1748250</v>
      </c>
      <c r="E135" s="250" t="n">
        <v>447000</v>
      </c>
      <c r="F135" s="251" t="n">
        <v>0.69375</v>
      </c>
      <c r="G135" s="251" t="n">
        <v>0.613616268788683</v>
      </c>
      <c r="H135" s="139" t="n">
        <v>0.13059257925072</v>
      </c>
      <c r="I135" s="251" t="n">
        <v>0.318699998152357</v>
      </c>
      <c r="J135" s="251" t="n">
        <v>0.559080482209966</v>
      </c>
      <c r="K135" s="139" t="n">
        <v>-0.429956851842546</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2027200</v>
      </c>
      <c r="C136" s="140" t="n">
        <v>75200</v>
      </c>
      <c r="D136" s="250" t="n">
        <v>1057600</v>
      </c>
      <c r="E136" s="250" t="n">
        <v>64800</v>
      </c>
      <c r="F136" s="251" t="n">
        <v>0.521704814522494</v>
      </c>
      <c r="G136" s="251" t="n">
        <v>0.508606557377049</v>
      </c>
      <c r="H136" s="139" t="n">
        <v>0.0257532211401173</v>
      </c>
      <c r="I136" s="251" t="n">
        <v>0.426130971211642</v>
      </c>
      <c r="J136" s="251" t="n">
        <v>0.494541484716157</v>
      </c>
      <c r="K136" s="139" t="n">
        <v>-0.138331192870057</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63406500</v>
      </c>
      <c r="C137" s="140" t="n">
        <v>1119300</v>
      </c>
      <c r="D137" s="250" t="n">
        <v>62514750</v>
      </c>
      <c r="E137" s="250" t="n">
        <v>873300</v>
      </c>
      <c r="F137" s="251" t="n">
        <v>0.985935984481086</v>
      </c>
      <c r="G137" s="251" t="n">
        <v>0.989632701421801</v>
      </c>
      <c r="H137" s="139" t="n">
        <v>-0.00373544339774095</v>
      </c>
      <c r="I137" s="251" t="n">
        <v>0.565275990933039</v>
      </c>
      <c r="J137" s="251" t="n">
        <v>0.375016443473914</v>
      </c>
      <c r="K137" s="139" t="n">
        <v>0.507336546890269</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778975</v>
      </c>
      <c r="C138" s="140" t="n">
        <v>418275</v>
      </c>
      <c r="D138" s="250" t="n">
        <v>1342275</v>
      </c>
      <c r="E138" s="250" t="n">
        <v>262900</v>
      </c>
      <c r="F138" s="251" t="n">
        <v>0.754521564383985</v>
      </c>
      <c r="G138" s="251" t="n">
        <v>0.793249797898141</v>
      </c>
      <c r="H138" s="139" t="n">
        <v>-0.0488222418924946</v>
      </c>
      <c r="I138" s="251" t="n">
        <v>0.272957097181947</v>
      </c>
      <c r="J138" s="251" t="n">
        <v>0.329931972789116</v>
      </c>
      <c r="K138" s="139" t="n">
        <v>-0.172686736376368</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772825</v>
      </c>
      <c r="C139" s="140" t="n">
        <v>81675</v>
      </c>
      <c r="D139" s="250" t="n">
        <v>1943425</v>
      </c>
      <c r="E139" s="250" t="n">
        <v>-41800</v>
      </c>
      <c r="F139" s="251" t="n">
        <v>0.700882673807399</v>
      </c>
      <c r="G139" s="251" t="n">
        <v>0.737686490905375</v>
      </c>
      <c r="H139" s="139" t="n">
        <v>-0.0498908649564757</v>
      </c>
      <c r="I139" s="251" t="n">
        <v>0.691031313818925</v>
      </c>
      <c r="J139" s="251" t="n">
        <v>0.518910741301059</v>
      </c>
      <c r="K139" s="139" t="n">
        <v>0.33169591380265</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30048750</v>
      </c>
      <c r="C140" s="140" t="n">
        <v>2531250</v>
      </c>
      <c r="D140" s="250" t="n">
        <v>29497500</v>
      </c>
      <c r="E140" s="250" t="n">
        <v>341250</v>
      </c>
      <c r="F140" s="251" t="n">
        <v>0.981654810932235</v>
      </c>
      <c r="G140" s="251" t="n">
        <v>1.05955301171981</v>
      </c>
      <c r="H140" s="139" t="n">
        <v>-0.0735198710455638</v>
      </c>
      <c r="I140" s="251" t="n">
        <v>0.632405424696645</v>
      </c>
      <c r="J140" s="251" t="n">
        <v>0.660808751008697</v>
      </c>
      <c r="K140" s="139" t="n">
        <v>-0.0429826727758907</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933250</v>
      </c>
      <c r="C141" s="140" t="n">
        <v>134250</v>
      </c>
      <c r="D141" s="250" t="n">
        <v>1411875</v>
      </c>
      <c r="E141" s="250" t="n">
        <v>97500</v>
      </c>
      <c r="F141" s="251" t="n">
        <v>0.481334697008438</v>
      </c>
      <c r="G141" s="251" t="n">
        <v>0.469587352625938</v>
      </c>
      <c r="H141" s="139" t="n">
        <v>0.0250163134011353</v>
      </c>
      <c r="I141" s="251" t="n">
        <v>0.216285914505957</v>
      </c>
      <c r="J141" s="251" t="n">
        <v>0.291815582558971</v>
      </c>
      <c r="K141" s="139" t="n">
        <v>-0.258826713058584</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11834100</v>
      </c>
      <c r="C142" s="140" t="n">
        <v>-791100</v>
      </c>
      <c r="D142" s="250" t="n">
        <v>5918400</v>
      </c>
      <c r="E142" s="250" t="n">
        <v>-218700</v>
      </c>
      <c r="F142" s="251" t="n">
        <v>0.500114077116131</v>
      </c>
      <c r="G142" s="251" t="n">
        <v>0.486099230111206</v>
      </c>
      <c r="H142" s="139" t="n">
        <v>0.028831247072163</v>
      </c>
      <c r="I142" s="251" t="n">
        <v>0.298675115207373</v>
      </c>
      <c r="J142" s="251" t="n">
        <v>0.328222371665546</v>
      </c>
      <c r="K142" s="139" t="n">
        <v>-0.0900220673814423</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293500</v>
      </c>
      <c r="C143" s="140" t="n">
        <v>28500</v>
      </c>
      <c r="D143" s="250" t="n">
        <v>2959500</v>
      </c>
      <c r="E143" s="250" t="n">
        <v>10500</v>
      </c>
      <c r="F143" s="251" t="n">
        <v>0.559081892887504</v>
      </c>
      <c r="G143" s="251" t="n">
        <v>0.56011396011396</v>
      </c>
      <c r="H143" s="139" t="n">
        <v>-0.0018426022201742</v>
      </c>
      <c r="I143" s="251" t="n">
        <v>0.701867690696457</v>
      </c>
      <c r="J143" s="251" t="n">
        <v>0.826675810046288</v>
      </c>
      <c r="K143" s="139" t="n">
        <v>-0.150975893854743</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38432000</v>
      </c>
      <c r="C144" s="140" t="n">
        <v>3065600</v>
      </c>
      <c r="D144" s="250" t="n">
        <v>21689600</v>
      </c>
      <c r="E144" s="250" t="n">
        <v>-172800</v>
      </c>
      <c r="F144" s="251" t="n">
        <v>0.56436303080766</v>
      </c>
      <c r="G144" s="251" t="n">
        <v>0.618168657256605</v>
      </c>
      <c r="H144" s="139" t="n">
        <v>-0.0870403664393647</v>
      </c>
      <c r="I144" s="251" t="n">
        <v>0.401069518716578</v>
      </c>
      <c r="J144" s="251" t="n">
        <v>0.265843668221641</v>
      </c>
      <c r="K144" s="139" t="n">
        <v>0.508666809330195</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30815000</v>
      </c>
      <c r="C145" s="140" t="n">
        <v>810000</v>
      </c>
      <c r="D145" s="250" t="n">
        <v>123957000</v>
      </c>
      <c r="E145" s="250" t="n">
        <v>-2227500</v>
      </c>
      <c r="F145" s="251" t="n">
        <v>0.947574819401445</v>
      </c>
      <c r="G145" s="251" t="n">
        <v>0.97061266874351</v>
      </c>
      <c r="H145" s="139" t="n">
        <v>-0.0237353684780235</v>
      </c>
      <c r="I145" s="251" t="n">
        <v>0.672061715322947</v>
      </c>
      <c r="J145" s="251" t="n">
        <v>0.78227468615327</v>
      </c>
      <c r="K145" s="139" t="n">
        <v>-0.140887814448248</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3046500</v>
      </c>
      <c r="C146" s="140" t="n">
        <v>-1768500</v>
      </c>
      <c r="D146" s="250" t="n">
        <v>20218500</v>
      </c>
      <c r="E146" s="250" t="n">
        <v>571500</v>
      </c>
      <c r="F146" s="251" t="n">
        <v>0.611819708592438</v>
      </c>
      <c r="G146" s="251" t="n">
        <v>0.564325721671693</v>
      </c>
      <c r="H146" s="139" t="n">
        <v>0.0841605921843399</v>
      </c>
      <c r="I146" s="251" t="n">
        <v>0.529546321006481</v>
      </c>
      <c r="J146" s="251" t="n">
        <v>0.402865628953303</v>
      </c>
      <c r="K146" s="139" t="n">
        <v>0.314448994773545</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503125</v>
      </c>
      <c r="C147" s="140" t="n">
        <v>-103125</v>
      </c>
      <c r="D147" s="250" t="n">
        <v>10075000</v>
      </c>
      <c r="E147" s="250" t="n">
        <v>-68750</v>
      </c>
      <c r="F147" s="251" t="n">
        <v>0.694677871148459</v>
      </c>
      <c r="G147" s="251" t="n">
        <v>0.694480102695764</v>
      </c>
      <c r="H147" s="139" t="n">
        <v>0.000284771949445222</v>
      </c>
      <c r="I147" s="251" t="n">
        <v>0.816881918819188</v>
      </c>
      <c r="J147" s="251" t="n">
        <v>0.460514640638864</v>
      </c>
      <c r="K147" s="139" t="n">
        <v>0.77384570811026</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683150</v>
      </c>
      <c r="C148" s="140" t="n">
        <v>-103250</v>
      </c>
      <c r="D148" s="250" t="n">
        <v>862050</v>
      </c>
      <c r="E148" s="250" t="n">
        <v>28350</v>
      </c>
      <c r="F148" s="251" t="n">
        <v>0.512164691203993</v>
      </c>
      <c r="G148" s="251" t="n">
        <v>0.466692789968652</v>
      </c>
      <c r="H148" s="139" t="n">
        <v>0.0974343341331562</v>
      </c>
      <c r="I148" s="251" t="n">
        <v>0.304354917631708</v>
      </c>
      <c r="J148" s="251" t="n">
        <v>0.168387038865452</v>
      </c>
      <c r="K148" s="139" t="n">
        <v>0.807472354656107</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1855950</v>
      </c>
      <c r="C149" s="140" t="n">
        <v>-102075</v>
      </c>
      <c r="D149" s="250" t="n">
        <v>950400</v>
      </c>
      <c r="E149" s="250" t="n">
        <v>-16650</v>
      </c>
      <c r="F149" s="251" t="n">
        <v>0.512082760850238</v>
      </c>
      <c r="G149" s="251" t="n">
        <v>0.493890527444747</v>
      </c>
      <c r="H149" s="139" t="n">
        <v>0.0368345461080483</v>
      </c>
      <c r="I149" s="251" t="n">
        <v>0.26613283089967</v>
      </c>
      <c r="J149" s="251" t="n">
        <v>0.469703670942061</v>
      </c>
      <c r="K149" s="139" t="n">
        <v>-0.43340270182283</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3794000</v>
      </c>
      <c r="C150" s="140" t="n">
        <v>88200</v>
      </c>
      <c r="D150" s="250" t="n">
        <v>2275000</v>
      </c>
      <c r="E150" s="250" t="n">
        <v>63000</v>
      </c>
      <c r="F150" s="251" t="n">
        <v>0.599630996309963</v>
      </c>
      <c r="G150" s="251" t="n">
        <v>0.596902153381186</v>
      </c>
      <c r="H150" s="139" t="n">
        <v>0.00457167546359007</v>
      </c>
      <c r="I150" s="251" t="n">
        <v>0.29040289723857</v>
      </c>
      <c r="J150" s="251" t="n">
        <v>0.316351977199858</v>
      </c>
      <c r="K150" s="139" t="n">
        <v>-0.0820259768596121</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9226500</v>
      </c>
      <c r="C151" s="140" t="n">
        <v>-1642500</v>
      </c>
      <c r="D151" s="250" t="n">
        <v>15853500</v>
      </c>
      <c r="E151" s="250" t="n">
        <v>-1109250</v>
      </c>
      <c r="F151" s="251" t="n">
        <v>0.404152804864059</v>
      </c>
      <c r="G151" s="251" t="n">
        <v>0.415051750715701</v>
      </c>
      <c r="H151" s="139" t="n">
        <v>-0.0262592455828673</v>
      </c>
      <c r="I151" s="251" t="n">
        <v>0.372786291569138</v>
      </c>
      <c r="J151" s="251" t="n">
        <v>0.379748105775503</v>
      </c>
      <c r="K151" s="139" t="n">
        <v>-0.0183327160833301</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54375</v>
      </c>
      <c r="C152" s="140" t="n">
        <v>3525</v>
      </c>
      <c r="D152" s="250" t="n">
        <v>27765</v>
      </c>
      <c r="E152" s="250" t="n">
        <v>-105</v>
      </c>
      <c r="F152" s="251" t="n">
        <v>0.510620689655172</v>
      </c>
      <c r="G152" s="251" t="n">
        <v>0.548082595870207</v>
      </c>
      <c r="H152" s="139" t="n">
        <v>-0.068350840726031</v>
      </c>
      <c r="I152" s="251" t="n">
        <v>0.155867138578818</v>
      </c>
      <c r="J152" s="251" t="n">
        <v>0.203389830508475</v>
      </c>
      <c r="K152" s="139" t="n">
        <v>-0.23365323532081</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530600</v>
      </c>
      <c r="C153" s="140" t="n">
        <v>23400</v>
      </c>
      <c r="D153" s="250" t="n">
        <v>2202300</v>
      </c>
      <c r="E153" s="250" t="n">
        <v>155700</v>
      </c>
      <c r="F153" s="251" t="n">
        <v>0.486094557012316</v>
      </c>
      <c r="G153" s="251" t="n">
        <v>0.454073482428115</v>
      </c>
      <c r="H153" s="139" t="n">
        <v>0.0705195872988917</v>
      </c>
      <c r="I153" s="251" t="n">
        <v>0.398945097099017</v>
      </c>
      <c r="J153" s="251" t="n">
        <v>0.499126637554585</v>
      </c>
      <c r="K153" s="139" t="n">
        <v>-0.200713672478785</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2211175</v>
      </c>
      <c r="C154" s="140" t="n">
        <v>480675</v>
      </c>
      <c r="D154" s="250" t="n">
        <v>7391375</v>
      </c>
      <c r="E154" s="250" t="n">
        <v>97150</v>
      </c>
      <c r="F154" s="251" t="n">
        <v>0.605295968651665</v>
      </c>
      <c r="G154" s="251" t="n">
        <v>0.621817058096415</v>
      </c>
      <c r="H154" s="139" t="n">
        <v>-0.0265690515074102</v>
      </c>
      <c r="I154" s="251" t="n">
        <v>0.445500152021891</v>
      </c>
      <c r="J154" s="251" t="n">
        <v>0.397982932505818</v>
      </c>
      <c r="K154" s="139" t="n">
        <v>0.119395118823036</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1473500</v>
      </c>
      <c r="C155" s="140" t="n">
        <v>731500</v>
      </c>
      <c r="D155" s="250" t="n">
        <v>890600</v>
      </c>
      <c r="E155" s="250" t="n">
        <v>192200</v>
      </c>
      <c r="F155" s="251" t="n">
        <v>0.604411265693926</v>
      </c>
      <c r="G155" s="251" t="n">
        <v>0.941239892183288</v>
      </c>
      <c r="H155" s="139" t="n">
        <v>-0.357856301338927</v>
      </c>
      <c r="I155" s="251" t="n">
        <v>0.333038558551316</v>
      </c>
      <c r="J155" s="251" t="n">
        <v>0.392657025454934</v>
      </c>
      <c r="K155" s="139" t="n">
        <v>-0.151833439971037</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4135400</v>
      </c>
      <c r="C156" s="140" t="n">
        <v>99000</v>
      </c>
      <c r="D156" s="250" t="n">
        <v>14706000</v>
      </c>
      <c r="E156" s="250" t="n">
        <v>-82800</v>
      </c>
      <c r="F156" s="251" t="n">
        <v>1.04036673882593</v>
      </c>
      <c r="G156" s="251" t="n">
        <v>1.05360348807387</v>
      </c>
      <c r="H156" s="139" t="n">
        <v>-0.0125633119079147</v>
      </c>
      <c r="I156" s="251" t="n">
        <v>0.290939472707018</v>
      </c>
      <c r="J156" s="251" t="n">
        <v>0.58875177978168</v>
      </c>
      <c r="K156" s="139" t="n">
        <v>-0.505836784366234</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21032700</v>
      </c>
      <c r="C157" s="140" t="n">
        <v>-15600</v>
      </c>
      <c r="D157" s="250" t="n">
        <v>18352100</v>
      </c>
      <c r="E157" s="250" t="n">
        <v>165100</v>
      </c>
      <c r="F157" s="251" t="n">
        <v>0.872550837505408</v>
      </c>
      <c r="G157" s="251" t="n">
        <v>0.864060280402693</v>
      </c>
      <c r="H157" s="139" t="n">
        <v>0.00982634810936848</v>
      </c>
      <c r="I157" s="251" t="n">
        <v>0.469093708754949</v>
      </c>
      <c r="J157" s="251" t="n">
        <v>0.612682841376894</v>
      </c>
      <c r="K157" s="139" t="n">
        <v>-0.234361276217976</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776400</v>
      </c>
      <c r="C158" s="140" t="n">
        <v>136500</v>
      </c>
      <c r="D158" s="250" t="n">
        <v>3278100</v>
      </c>
      <c r="E158" s="250" t="n">
        <v>-115500</v>
      </c>
      <c r="F158" s="251" t="n">
        <v>0.567498788172564</v>
      </c>
      <c r="G158" s="251" t="n">
        <v>0.601712796326176</v>
      </c>
      <c r="H158" s="139" t="n">
        <v>-0.0568610279896142</v>
      </c>
      <c r="I158" s="251" t="n">
        <v>0.411193241816262</v>
      </c>
      <c r="J158" s="251" t="n">
        <v>0.3449378330373</v>
      </c>
      <c r="K158" s="139" t="n">
        <v>0.192079274678452</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183700</v>
      </c>
      <c r="C159" s="140" t="n">
        <v>-7000</v>
      </c>
      <c r="D159" s="250" t="n">
        <v>835800</v>
      </c>
      <c r="E159" s="250" t="n">
        <v>19250</v>
      </c>
      <c r="F159" s="251" t="n">
        <v>0.706091070372561</v>
      </c>
      <c r="G159" s="251" t="n">
        <v>0.685773074661964</v>
      </c>
      <c r="H159" s="139" t="n">
        <v>0.0296278702989503</v>
      </c>
      <c r="I159" s="251" t="n">
        <v>0.327015643802647</v>
      </c>
      <c r="J159" s="251" t="n">
        <v>0.259704928324788</v>
      </c>
      <c r="K159" s="139" t="n">
        <v>0.259181510000766</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641500</v>
      </c>
      <c r="C160" s="140" t="n">
        <v>223000</v>
      </c>
      <c r="D160" s="250" t="n">
        <v>680500</v>
      </c>
      <c r="E160" s="250" t="n">
        <v>31000</v>
      </c>
      <c r="F160" s="251" t="n">
        <v>0.414559853792263</v>
      </c>
      <c r="G160" s="251" t="n">
        <v>0.457878040183292</v>
      </c>
      <c r="H160" s="139" t="n">
        <v>-0.0946063855206693</v>
      </c>
      <c r="I160" s="251" t="n">
        <v>0.166978309648467</v>
      </c>
      <c r="J160" s="251" t="n">
        <v>0.356269113149847</v>
      </c>
      <c r="K160" s="139" t="n">
        <v>-0.531314100815033</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581700</v>
      </c>
      <c r="C161" s="140" t="n">
        <v>108850</v>
      </c>
      <c r="D161" s="250" t="n">
        <v>359450</v>
      </c>
      <c r="E161" s="250" t="n">
        <v>35875</v>
      </c>
      <c r="F161" s="251" t="n">
        <v>0.617930204572804</v>
      </c>
      <c r="G161" s="251" t="n">
        <v>0.684307920059215</v>
      </c>
      <c r="H161" s="139" t="n">
        <v>-0.0969997767681362</v>
      </c>
      <c r="I161" s="251" t="n">
        <v>0.198326227696195</v>
      </c>
      <c r="J161" s="251" t="n">
        <v>0.348128807658834</v>
      </c>
      <c r="K161" s="139" t="n">
        <v>-0.430307910942681</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97848000</v>
      </c>
      <c r="C162" s="140" t="n">
        <v>8512000</v>
      </c>
      <c r="D162" s="250" t="n">
        <v>106664000</v>
      </c>
      <c r="E162" s="250" t="n">
        <v>16728000</v>
      </c>
      <c r="F162" s="251" t="n">
        <v>1.09009892895103</v>
      </c>
      <c r="G162" s="251" t="n">
        <v>1.00671621742635</v>
      </c>
      <c r="H162" s="139" t="n">
        <v>0.0828264312040658</v>
      </c>
      <c r="I162" s="251" t="n">
        <v>0.461026040314906</v>
      </c>
      <c r="J162" s="251" t="n">
        <v>0.652073501355558</v>
      </c>
      <c r="K162" s="139" t="n">
        <v>-0.29298454950783</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839600</v>
      </c>
      <c r="C163" s="140" t="n">
        <v>171500</v>
      </c>
      <c r="D163" s="250" t="n">
        <v>759850</v>
      </c>
      <c r="E163" s="250" t="n">
        <v>25550</v>
      </c>
      <c r="F163" s="251" t="n">
        <v>0.413051750380518</v>
      </c>
      <c r="G163" s="251" t="n">
        <v>0.440201426772975</v>
      </c>
      <c r="H163" s="139" t="n">
        <v>-0.0616755756370132</v>
      </c>
      <c r="I163" s="251" t="n">
        <v>0.497896508203618</v>
      </c>
      <c r="J163" s="251" t="n">
        <v>0.361534975071763</v>
      </c>
      <c r="K163" s="139" t="n">
        <v>0.377173835269431</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641000</v>
      </c>
      <c r="C164" s="140" t="n">
        <v>101125</v>
      </c>
      <c r="D164" s="250" t="n">
        <v>345500</v>
      </c>
      <c r="E164" s="250" t="n">
        <v>-38250</v>
      </c>
      <c r="F164" s="251" t="n">
        <v>0.539001560062403</v>
      </c>
      <c r="G164" s="251" t="n">
        <v>0.710812688122251</v>
      </c>
      <c r="H164" s="139" t="n">
        <v>-0.241710834557161</v>
      </c>
      <c r="I164" s="251" t="n">
        <v>0.426976744186047</v>
      </c>
      <c r="J164" s="251" t="n">
        <v>0.304705609643023</v>
      </c>
      <c r="K164" s="139" t="n">
        <v>0.401276283315789</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9311600</v>
      </c>
      <c r="C165" s="140" t="n">
        <v>1282500</v>
      </c>
      <c r="D165" s="250" t="n">
        <v>13839600</v>
      </c>
      <c r="E165" s="250" t="n">
        <v>1343300</v>
      </c>
      <c r="F165" s="251" t="n">
        <v>0.716646989374262</v>
      </c>
      <c r="G165" s="251" t="n">
        <v>0.693118347560333</v>
      </c>
      <c r="H165" s="139" t="n">
        <v>0.0339460669260108</v>
      </c>
      <c r="I165" s="251" t="n">
        <v>0.522259351083324</v>
      </c>
      <c r="J165" s="251" t="n">
        <v>0.460539234196813</v>
      </c>
      <c r="K165" s="139" t="n">
        <v>0.134017065873122</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0017500</v>
      </c>
      <c r="C166" s="140" t="n">
        <v>315000</v>
      </c>
      <c r="D166" s="250" t="n">
        <v>6150000</v>
      </c>
      <c r="E166" s="250" t="n">
        <v>-142500</v>
      </c>
      <c r="F166" s="251" t="n">
        <v>0.613925630147242</v>
      </c>
      <c r="G166" s="251" t="n">
        <v>0.648544189641845</v>
      </c>
      <c r="H166" s="139" t="n">
        <v>-0.0533788754066558</v>
      </c>
      <c r="I166" s="251" t="n">
        <v>0.299850913156914</v>
      </c>
      <c r="J166" s="251" t="n">
        <v>0.321152494729445</v>
      </c>
      <c r="K166" s="139" t="n">
        <v>-0.0663285570628261</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416150</v>
      </c>
      <c r="C167" s="140" t="n">
        <v>-59850</v>
      </c>
      <c r="D167" s="250" t="n">
        <v>1269900</v>
      </c>
      <c r="E167" s="250" t="n">
        <v>107550</v>
      </c>
      <c r="F167" s="251" t="n">
        <v>0.896727041626946</v>
      </c>
      <c r="G167" s="251" t="n">
        <v>0.7875</v>
      </c>
      <c r="H167" s="139" t="n">
        <v>0.138701005240567</v>
      </c>
      <c r="I167" s="251" t="n">
        <v>0.334896182183523</v>
      </c>
      <c r="J167" s="251" t="n">
        <v>0.329547844374343</v>
      </c>
      <c r="K167" s="139" t="n">
        <v>0.0162293211759109</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5973425</v>
      </c>
      <c r="C168" s="140" t="n">
        <v>-1200150</v>
      </c>
      <c r="D168" s="250" t="n">
        <v>10534650</v>
      </c>
      <c r="E168" s="250" t="n">
        <v>-165100</v>
      </c>
      <c r="F168" s="251" t="n">
        <v>0.659511031604055</v>
      </c>
      <c r="G168" s="251" t="n">
        <v>0.623035681271954</v>
      </c>
      <c r="H168" s="139" t="n">
        <v>0.0585445608149355</v>
      </c>
      <c r="I168" s="251" t="n">
        <v>0.137566137566138</v>
      </c>
      <c r="J168" s="251" t="n">
        <v>0.828571428571429</v>
      </c>
      <c r="K168" s="139" t="n">
        <v>-0.83397190293742</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7500475</v>
      </c>
      <c r="C169" s="140" t="n">
        <v>1401225</v>
      </c>
      <c r="D169" s="250" t="n">
        <v>20271225</v>
      </c>
      <c r="E169" s="250" t="n">
        <v>-442425</v>
      </c>
      <c r="F169" s="251" t="n">
        <v>0.737122722425704</v>
      </c>
      <c r="G169" s="251" t="n">
        <v>0.793649242794333</v>
      </c>
      <c r="H169" s="139" t="n">
        <v>-0.0712235548409361</v>
      </c>
      <c r="I169" s="251" t="n">
        <v>0.392244486089088</v>
      </c>
      <c r="J169" s="251" t="n">
        <v>0.498396995511587</v>
      </c>
      <c r="K169" s="139" t="n">
        <v>-0.212987859835588</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0619500</v>
      </c>
      <c r="C170" s="140" t="n">
        <v>-3332000</v>
      </c>
      <c r="D170" s="250" t="n">
        <v>37896000</v>
      </c>
      <c r="E170" s="250" t="n">
        <v>-1663500</v>
      </c>
      <c r="F170" s="251" t="n">
        <v>0.625145374013313</v>
      </c>
      <c r="G170" s="251" t="n">
        <v>0.618585959672564</v>
      </c>
      <c r="H170" s="139" t="n">
        <v>0.0106038849381907</v>
      </c>
      <c r="I170" s="251" t="n">
        <v>0.535638569505269</v>
      </c>
      <c r="J170" s="251" t="n">
        <v>0.502172509878623</v>
      </c>
      <c r="K170" s="139" t="n">
        <v>0.0666425560306662</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6622375</v>
      </c>
      <c r="C171" s="140" t="n">
        <v>-990000</v>
      </c>
      <c r="D171" s="250" t="n">
        <v>11198000</v>
      </c>
      <c r="E171" s="250" t="n">
        <v>1453375</v>
      </c>
      <c r="F171" s="251" t="n">
        <v>0.67367027876582</v>
      </c>
      <c r="G171" s="251" t="n">
        <v>0.553282847997502</v>
      </c>
      <c r="H171" s="139" t="n">
        <v>0.217587498336587</v>
      </c>
      <c r="I171" s="251" t="n">
        <v>0.289138435406247</v>
      </c>
      <c r="J171" s="251" t="n">
        <v>0.242727057710501</v>
      </c>
      <c r="K171" s="139" t="n">
        <v>0.191208092470268</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4126700</v>
      </c>
      <c r="C172" s="140" t="n">
        <v>1212600</v>
      </c>
      <c r="D172" s="250" t="n">
        <v>25591500</v>
      </c>
      <c r="E172" s="250" t="n">
        <v>723800</v>
      </c>
      <c r="F172" s="251" t="n">
        <v>0.749896708442363</v>
      </c>
      <c r="G172" s="251" t="n">
        <v>0.755533342853063</v>
      </c>
      <c r="H172" s="139" t="n">
        <v>-0.00746047075753722</v>
      </c>
      <c r="I172" s="251" t="n">
        <v>0.587183308494784</v>
      </c>
      <c r="J172" s="251" t="n">
        <v>0.467683661180249</v>
      </c>
      <c r="K172" s="139" t="n">
        <v>0.255513838163525</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6249600</v>
      </c>
      <c r="C173" s="140" t="n">
        <v>48000</v>
      </c>
      <c r="D173" s="250" t="n">
        <v>5403200</v>
      </c>
      <c r="E173" s="250" t="n">
        <v>-198400</v>
      </c>
      <c r="F173" s="251" t="n">
        <v>0.864567332309268</v>
      </c>
      <c r="G173" s="251" t="n">
        <v>0.903250773993808</v>
      </c>
      <c r="H173" s="139" t="n">
        <v>-0.0428269123019932</v>
      </c>
      <c r="I173" s="251" t="n">
        <v>0.490026122061268</v>
      </c>
      <c r="J173" s="251" t="n">
        <v>0.512952863264511</v>
      </c>
      <c r="K173" s="139" t="n">
        <v>-0.0446956101528192</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3512625</v>
      </c>
      <c r="C174" s="140" t="n">
        <v>787500</v>
      </c>
      <c r="D174" s="250" t="n">
        <v>1333875</v>
      </c>
      <c r="E174" s="250" t="n">
        <v>-38625</v>
      </c>
      <c r="F174" s="251" t="n">
        <v>0.379737375894096</v>
      </c>
      <c r="G174" s="251" t="n">
        <v>0.5036466217146</v>
      </c>
      <c r="H174" s="139" t="n">
        <v>-0.246024177425574</v>
      </c>
      <c r="I174" s="251" t="n">
        <v>0.322851966873706</v>
      </c>
      <c r="J174" s="251" t="n">
        <v>0.458881578947368</v>
      </c>
      <c r="K174" s="139" t="n">
        <v>-0.296437290827193</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47331750</v>
      </c>
      <c r="C175" s="140" t="n">
        <v>9528750</v>
      </c>
      <c r="D175" s="250" t="n">
        <v>44905500</v>
      </c>
      <c r="E175" s="250" t="n">
        <v>12143250</v>
      </c>
      <c r="F175" s="251" t="n">
        <v>0.948739482482689</v>
      </c>
      <c r="G175" s="251" t="n">
        <v>0.866657408142211</v>
      </c>
      <c r="H175" s="139" t="n">
        <v>0.094711097567874</v>
      </c>
      <c r="I175" s="251" t="n">
        <v>0.395041874336573</v>
      </c>
      <c r="J175" s="251" t="n">
        <v>0.469336384439359</v>
      </c>
      <c r="K175" s="139" t="n">
        <v>-0.158296932788481</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112100</v>
      </c>
      <c r="C176" s="140" t="n">
        <v>11825</v>
      </c>
      <c r="D176" s="250" t="n">
        <v>44500</v>
      </c>
      <c r="E176" s="250" t="n">
        <v>8850</v>
      </c>
      <c r="F176" s="251" t="n">
        <v>0.396966993755575</v>
      </c>
      <c r="G176" s="251" t="n">
        <v>0.355522313637497</v>
      </c>
      <c r="H176" s="139" t="n">
        <v>0.11657406167855</v>
      </c>
      <c r="I176" s="251" t="n">
        <v>0.285676550221224</v>
      </c>
      <c r="J176" s="251" t="n">
        <v>0.164096095407373</v>
      </c>
      <c r="K176" s="139" t="n">
        <v>0.740910102169243</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8768925</v>
      </c>
      <c r="C177" s="140" t="n">
        <v>-145200</v>
      </c>
      <c r="D177" s="250" t="n">
        <v>6670125</v>
      </c>
      <c r="E177" s="250" t="n">
        <v>-14850</v>
      </c>
      <c r="F177" s="251" t="n">
        <v>0.760654812305955</v>
      </c>
      <c r="G177" s="251" t="n">
        <v>0.749930587690884</v>
      </c>
      <c r="H177" s="139" t="n">
        <v>0.0143002896415956</v>
      </c>
      <c r="I177" s="251" t="n">
        <v>0.338622312195656</v>
      </c>
      <c r="J177" s="251" t="n">
        <v>0.529460443561735</v>
      </c>
      <c r="K177" s="139" t="n">
        <v>-0.360438883936808</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284750</v>
      </c>
      <c r="C178" s="140" t="n">
        <v>-205375</v>
      </c>
      <c r="D178" s="250" t="n">
        <v>950500</v>
      </c>
      <c r="E178" s="250" t="n">
        <v>53125</v>
      </c>
      <c r="F178" s="251" t="n">
        <v>0.739832652266978</v>
      </c>
      <c r="G178" s="251" t="n">
        <v>0.602214579313816</v>
      </c>
      <c r="H178" s="139" t="n">
        <v>0.228519995497234</v>
      </c>
      <c r="I178" s="251" t="n">
        <v>0.371019384943781</v>
      </c>
      <c r="J178" s="251" t="n">
        <v>0.27757793764988</v>
      </c>
      <c r="K178" s="139" t="n">
        <v>0.336631391114961</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20450</v>
      </c>
      <c r="C179" s="140" t="n">
        <v>3000</v>
      </c>
      <c r="D179" s="250" t="n">
        <v>318525</v>
      </c>
      <c r="E179" s="250" t="n">
        <v>9525</v>
      </c>
      <c r="F179" s="251" t="n">
        <v>0.7575811630396</v>
      </c>
      <c r="G179" s="251" t="n">
        <v>0.740208408192598</v>
      </c>
      <c r="H179" s="139" t="n">
        <v>0.023470085795732</v>
      </c>
      <c r="I179" s="251" t="n">
        <v>0.332287213895352</v>
      </c>
      <c r="J179" s="251" t="n">
        <v>0.558189655172414</v>
      </c>
      <c r="K179" s="139" t="n">
        <v>-0.404705531863153</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913850</v>
      </c>
      <c r="C180" s="140" t="n">
        <v>42000</v>
      </c>
      <c r="D180" s="250" t="n">
        <v>5729850</v>
      </c>
      <c r="E180" s="250" t="n">
        <v>841050</v>
      </c>
      <c r="F180" s="251" t="n">
        <v>0.724028127902348</v>
      </c>
      <c r="G180" s="251" t="n">
        <v>0.621048419367747</v>
      </c>
      <c r="H180" s="139" t="n">
        <v>0.165815909554103</v>
      </c>
      <c r="I180" s="251" t="n">
        <v>0.747274813539874</v>
      </c>
      <c r="J180" s="251" t="n">
        <v>0.495403726708075</v>
      </c>
      <c r="K180" s="139" t="n">
        <v>0.50841580967803</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317200</v>
      </c>
      <c r="C181" s="140" t="n">
        <v>13600</v>
      </c>
      <c r="D181" s="250" t="n">
        <v>830800</v>
      </c>
      <c r="E181" s="250" t="n">
        <v>18400</v>
      </c>
      <c r="F181" s="251" t="n">
        <v>0.630731855450957</v>
      </c>
      <c r="G181" s="251" t="n">
        <v>0.62319729978521</v>
      </c>
      <c r="H181" s="139" t="n">
        <v>0.0120901609624162</v>
      </c>
      <c r="I181" s="251" t="n">
        <v>0.25503355704698</v>
      </c>
      <c r="J181" s="251" t="n">
        <v>0.350921273031826</v>
      </c>
      <c r="K181" s="139" t="n">
        <v>-0.273245663212186</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6251700</v>
      </c>
      <c r="C182" s="140" t="n">
        <v>-39550</v>
      </c>
      <c r="D182" s="250" t="n">
        <v>4598650</v>
      </c>
      <c r="E182" s="250" t="n">
        <v>159600</v>
      </c>
      <c r="F182" s="251" t="n">
        <v>0.735583921173441</v>
      </c>
      <c r="G182" s="251" t="n">
        <v>0.705591098748261</v>
      </c>
      <c r="H182" s="139" t="n">
        <v>0.0425073707397777</v>
      </c>
      <c r="I182" s="251" t="n">
        <v>0.527089861518245</v>
      </c>
      <c r="J182" s="251" t="n">
        <v>0.592768540512008</v>
      </c>
      <c r="K182" s="139" t="n">
        <v>-0.110799872977457</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509250</v>
      </c>
      <c r="C183" s="140" t="n">
        <v>48650</v>
      </c>
      <c r="D183" s="250" t="n">
        <v>252350</v>
      </c>
      <c r="E183" s="250" t="n">
        <v>-23450</v>
      </c>
      <c r="F183" s="251" t="n">
        <v>0.49553264604811</v>
      </c>
      <c r="G183" s="251" t="n">
        <v>0.598784194528875</v>
      </c>
      <c r="H183" s="139" t="n">
        <v>-0.172435327158233</v>
      </c>
      <c r="I183" s="251" t="n">
        <v>0.361741122565865</v>
      </c>
      <c r="J183" s="251" t="n">
        <v>0.220788604459125</v>
      </c>
      <c r="K183" s="139" t="n">
        <v>0.63840485994301</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4081000</v>
      </c>
      <c r="C184" s="140" t="n">
        <v>1428000</v>
      </c>
      <c r="D184" s="250" t="n">
        <v>2341000</v>
      </c>
      <c r="E184" s="250" t="n">
        <v>207000</v>
      </c>
      <c r="F184" s="251" t="n">
        <v>0.573633913256555</v>
      </c>
      <c r="G184" s="251" t="n">
        <v>0.804372408594045</v>
      </c>
      <c r="H184" s="139" t="n">
        <v>-0.286855308402231</v>
      </c>
      <c r="I184" s="251" t="n">
        <v>0.24636483807006</v>
      </c>
      <c r="J184" s="251" t="n">
        <v>0.556429800835997</v>
      </c>
      <c r="K184" s="139" t="n">
        <v>-0.557240036928444</v>
      </c>
    </row>
    <row r="185" customFormat="false" ht="12.75" hidden="false" customHeight="false" outlineLevel="0" collapsed="false">
      <c r="A185" s="249" t="s">
        <v>197</v>
      </c>
      <c r="B185" s="140" t="n">
        <v>8862100</v>
      </c>
      <c r="C185" s="140" t="n">
        <v>1624350</v>
      </c>
      <c r="D185" s="250" t="n">
        <v>4217850</v>
      </c>
      <c r="E185" s="250" t="n">
        <v>906100</v>
      </c>
      <c r="F185" s="251" t="n">
        <v>0.475942496699428</v>
      </c>
      <c r="G185" s="251" t="n">
        <v>0.45756623259991</v>
      </c>
      <c r="H185" s="139" t="n">
        <v>0.040160883365678</v>
      </c>
      <c r="I185" s="251" t="n">
        <v>0.302943384603538</v>
      </c>
      <c r="J185" s="251" t="n">
        <v>0.291644476833815</v>
      </c>
      <c r="K185" s="139" t="n">
        <v>0.0387420598270478</v>
      </c>
    </row>
    <row r="186" customFormat="false" ht="12.75" hidden="false" customHeight="false" outlineLevel="0" collapsed="false">
      <c r="A186" s="249" t="s">
        <v>198</v>
      </c>
      <c r="B186" s="140" t="n">
        <v>5221700</v>
      </c>
      <c r="C186" s="140" t="n">
        <v>290950</v>
      </c>
      <c r="D186" s="250" t="n">
        <v>4566650</v>
      </c>
      <c r="E186" s="250" t="n">
        <v>1582900</v>
      </c>
      <c r="F186" s="251" t="n">
        <v>0.874552348851907</v>
      </c>
      <c r="G186" s="251" t="n">
        <v>0.605131065253765</v>
      </c>
      <c r="H186" s="139" t="n">
        <v>0.445227982941446</v>
      </c>
      <c r="I186" s="251" t="n">
        <v>0.359628424529942</v>
      </c>
      <c r="J186" s="251" t="n">
        <v>0.425708450344652</v>
      </c>
      <c r="K186" s="139" t="n">
        <v>-0.155223664837311</v>
      </c>
    </row>
    <row r="187" customFormat="false" ht="12.75" hidden="false" customHeight="false" outlineLevel="0" collapsed="false">
      <c r="A187" s="249" t="s">
        <v>199</v>
      </c>
      <c r="B187" s="140" t="n">
        <v>1118700</v>
      </c>
      <c r="C187" s="140" t="n">
        <v>102600</v>
      </c>
      <c r="D187" s="250" t="n">
        <v>469800</v>
      </c>
      <c r="E187" s="250" t="n">
        <v>32400</v>
      </c>
      <c r="F187" s="251" t="n">
        <v>0.419951729686243</v>
      </c>
      <c r="G187" s="251" t="n">
        <v>0.430469441984057</v>
      </c>
      <c r="H187" s="139" t="n">
        <v>-0.0244331217782545</v>
      </c>
      <c r="I187" s="251" t="n">
        <v>0.150414306446327</v>
      </c>
      <c r="J187" s="251" t="n">
        <v>0.204627378657054</v>
      </c>
      <c r="K187" s="139" t="n">
        <v>-0.264935574929029</v>
      </c>
    </row>
    <row r="188" customFormat="false" ht="12.75" hidden="false" customHeight="false" outlineLevel="0" collapsed="false">
      <c r="A188" s="249" t="s">
        <v>200</v>
      </c>
      <c r="B188" s="140" t="n">
        <v>64203200</v>
      </c>
      <c r="C188" s="140" t="n">
        <v>1168800</v>
      </c>
      <c r="D188" s="250" t="n">
        <v>33976800</v>
      </c>
      <c r="E188" s="250" t="n">
        <v>597600</v>
      </c>
      <c r="F188" s="251" t="n">
        <v>0.529207266927505</v>
      </c>
      <c r="G188" s="251" t="n">
        <v>0.52953942609115</v>
      </c>
      <c r="H188" s="139" t="n">
        <v>-0.000627260497101996</v>
      </c>
      <c r="I188" s="251" t="n">
        <v>0.352544301028221</v>
      </c>
      <c r="J188" s="251" t="n">
        <v>0.522391172455635</v>
      </c>
      <c r="K188" s="139" t="n">
        <v>-0.325133502216364</v>
      </c>
    </row>
    <row r="189" customFormat="false" ht="12.75" hidden="false" customHeight="false" outlineLevel="0" collapsed="false">
      <c r="A189" s="249" t="s">
        <v>201</v>
      </c>
      <c r="B189" s="140" t="n">
        <v>29340750</v>
      </c>
      <c r="C189" s="140" t="n">
        <v>742400</v>
      </c>
      <c r="D189" s="250" t="n">
        <v>24877650</v>
      </c>
      <c r="E189" s="250" t="n">
        <v>84100</v>
      </c>
      <c r="F189" s="251" t="n">
        <v>0.847887323943662</v>
      </c>
      <c r="G189" s="251" t="n">
        <v>0.866957359428079</v>
      </c>
      <c r="H189" s="139" t="n">
        <v>-0.0219965091443451</v>
      </c>
      <c r="I189" s="251" t="n">
        <v>0.487704670412664</v>
      </c>
      <c r="J189" s="251" t="n">
        <v>0.414125552349998</v>
      </c>
      <c r="K189" s="139" t="n">
        <v>0.177673455900351</v>
      </c>
    </row>
    <row r="190" customFormat="false" ht="12.75" hidden="false" customHeight="false" outlineLevel="0" collapsed="false">
      <c r="A190" s="249" t="s">
        <v>202</v>
      </c>
      <c r="B190" s="140" t="n">
        <v>126065500</v>
      </c>
      <c r="C190" s="140" t="n">
        <v>7139000</v>
      </c>
      <c r="D190" s="250" t="n">
        <v>118805500</v>
      </c>
      <c r="E190" s="250" t="n">
        <v>-148500</v>
      </c>
      <c r="F190" s="251" t="n">
        <v>0.942410889577244</v>
      </c>
      <c r="G190" s="251" t="n">
        <v>1.00023123525875</v>
      </c>
      <c r="H190" s="139" t="n">
        <v>-0.0578069786698383</v>
      </c>
      <c r="I190" s="251" t="n">
        <v>0.605564084917148</v>
      </c>
      <c r="J190" s="251" t="n">
        <v>0.488833570412518</v>
      </c>
      <c r="K190" s="139" t="n">
        <v>0.238793981366957</v>
      </c>
    </row>
    <row r="191" customFormat="false" ht="12.75" hidden="false" customHeight="false" outlineLevel="0" collapsed="false">
      <c r="A191" s="249" t="s">
        <v>203</v>
      </c>
      <c r="B191" s="140" t="n">
        <v>6504000</v>
      </c>
      <c r="C191" s="140" t="n">
        <v>110400</v>
      </c>
      <c r="D191" s="250" t="n">
        <v>3057600</v>
      </c>
      <c r="E191" s="250" t="n">
        <v>-47200</v>
      </c>
      <c r="F191" s="251" t="n">
        <v>0.470110701107011</v>
      </c>
      <c r="G191" s="251" t="n">
        <v>0.485610610610611</v>
      </c>
      <c r="H191" s="139" t="n">
        <v>-0.0319183913302673</v>
      </c>
      <c r="I191" s="251" t="n">
        <v>0.302394890899415</v>
      </c>
      <c r="J191" s="251" t="n">
        <v>0.488832163369496</v>
      </c>
      <c r="K191" s="139" t="n">
        <v>-0.381393219269735</v>
      </c>
    </row>
    <row r="192" customFormat="false" ht="12.75" hidden="false" customHeight="false" outlineLevel="0" collapsed="false">
      <c r="A192" s="249" t="s">
        <v>204</v>
      </c>
      <c r="B192" s="140" t="n">
        <v>11823875</v>
      </c>
      <c r="C192" s="140" t="n">
        <v>-154000</v>
      </c>
      <c r="D192" s="250" t="n">
        <v>9499000</v>
      </c>
      <c r="E192" s="250" t="n">
        <v>-62300</v>
      </c>
      <c r="F192" s="251" t="n">
        <v>0.803374528232073</v>
      </c>
      <c r="G192" s="251" t="n">
        <v>0.798246767477537</v>
      </c>
      <c r="H192" s="139" t="n">
        <v>0.00642377891581042</v>
      </c>
      <c r="I192" s="251" t="n">
        <v>0.417903596021423</v>
      </c>
      <c r="J192" s="251" t="n">
        <v>0.482155328115593</v>
      </c>
      <c r="K192" s="139" t="n">
        <v>-0.133259404900252</v>
      </c>
    </row>
    <row r="193" customFormat="false" ht="12.75" hidden="false" customHeight="false" outlineLevel="0" collapsed="false">
      <c r="A193" s="249" t="s">
        <v>205</v>
      </c>
      <c r="B193" s="140" t="n">
        <v>6388200</v>
      </c>
      <c r="C193" s="140" t="n">
        <v>363000</v>
      </c>
      <c r="D193" s="250" t="n">
        <v>5328000</v>
      </c>
      <c r="E193" s="250" t="n">
        <v>301200</v>
      </c>
      <c r="F193" s="251" t="n">
        <v>0.83403775711468</v>
      </c>
      <c r="G193" s="251" t="n">
        <v>0.834295956980681</v>
      </c>
      <c r="H193" s="139" t="n">
        <v>-0.000309482341177078</v>
      </c>
      <c r="I193" s="251" t="n">
        <v>0.284220183486239</v>
      </c>
      <c r="J193" s="251" t="n">
        <v>0.47763074984247</v>
      </c>
      <c r="K193" s="139" t="n">
        <v>-0.404937425867203</v>
      </c>
    </row>
    <row r="194" customFormat="false" ht="12.75" hidden="false" customHeight="false" outlineLevel="0" collapsed="false">
      <c r="A194" s="249" t="s">
        <v>206</v>
      </c>
      <c r="B194" s="140" t="n">
        <v>758600</v>
      </c>
      <c r="C194" s="140" t="n">
        <v>-13200</v>
      </c>
      <c r="D194" s="250" t="n">
        <v>553200</v>
      </c>
      <c r="E194" s="250" t="n">
        <v>-23800</v>
      </c>
      <c r="F194" s="251" t="n">
        <v>0.729238070129185</v>
      </c>
      <c r="G194" s="251" t="n">
        <v>0.747603005960093</v>
      </c>
      <c r="H194" s="139" t="n">
        <v>-0.0245650909433186</v>
      </c>
      <c r="I194" s="251" t="n">
        <v>0.824121837386392</v>
      </c>
      <c r="J194" s="251" t="n">
        <v>0.310461192350956</v>
      </c>
      <c r="K194" s="139" t="n">
        <v>1.65450838201631</v>
      </c>
    </row>
    <row r="195" customFormat="false" ht="12.75" hidden="false" customHeight="false" outlineLevel="0" collapsed="false">
      <c r="A195" s="249" t="s">
        <v>207</v>
      </c>
      <c r="B195" s="140" t="n">
        <v>4370300</v>
      </c>
      <c r="C195" s="140" t="n">
        <v>286375</v>
      </c>
      <c r="D195" s="250" t="n">
        <v>2316375</v>
      </c>
      <c r="E195" s="250" t="n">
        <v>84825</v>
      </c>
      <c r="F195" s="251" t="n">
        <v>0.530026542800265</v>
      </c>
      <c r="G195" s="251" t="n">
        <v>0.546422865258299</v>
      </c>
      <c r="H195" s="139" t="n">
        <v>-0.0300066551026982</v>
      </c>
      <c r="I195" s="251" t="n">
        <v>0.31103816167419</v>
      </c>
      <c r="J195" s="251" t="n">
        <v>0.504767763764995</v>
      </c>
      <c r="K195" s="139" t="n">
        <v>-0.383799473733827</v>
      </c>
    </row>
    <row r="196" customFormat="false" ht="12.75" hidden="false" customHeight="false" outlineLevel="0" collapsed="false">
      <c r="A196" s="249" t="s">
        <v>208</v>
      </c>
      <c r="B196" s="140" t="n">
        <v>4153800</v>
      </c>
      <c r="C196" s="140" t="n">
        <v>752325</v>
      </c>
      <c r="D196" s="250" t="n">
        <v>1697850</v>
      </c>
      <c r="E196" s="250" t="n">
        <v>140350</v>
      </c>
      <c r="F196" s="251" t="n">
        <v>0.408746208291203</v>
      </c>
      <c r="G196" s="251" t="n">
        <v>0.457889592015229</v>
      </c>
      <c r="H196" s="139" t="n">
        <v>-0.107325837016167</v>
      </c>
      <c r="I196" s="251" t="n">
        <v>0.439883034229689</v>
      </c>
      <c r="J196" s="251" t="n">
        <v>0.350076103500761</v>
      </c>
      <c r="K196" s="139" t="n">
        <v>0.256535449951763</v>
      </c>
    </row>
    <row r="197" customFormat="false" ht="12.75" hidden="false" customHeight="false" outlineLevel="0" collapsed="false">
      <c r="A197" s="249" t="s">
        <v>209</v>
      </c>
      <c r="B197" s="140" t="n">
        <v>664500</v>
      </c>
      <c r="C197" s="140" t="n">
        <v>-8250</v>
      </c>
      <c r="D197" s="250" t="n">
        <v>316750</v>
      </c>
      <c r="E197" s="250" t="n">
        <v>-5250</v>
      </c>
      <c r="F197" s="251" t="n">
        <v>0.476674191121144</v>
      </c>
      <c r="G197" s="251" t="n">
        <v>0.478632478632479</v>
      </c>
      <c r="H197" s="139" t="n">
        <v>-0.00409142212189618</v>
      </c>
      <c r="I197" s="251" t="n">
        <v>0.780465540848927</v>
      </c>
      <c r="J197" s="251" t="n">
        <v>0.588029290035021</v>
      </c>
      <c r="K197" s="139" t="n">
        <v>0.327256233788024</v>
      </c>
    </row>
    <row r="198" customFormat="false" ht="12.75" hidden="false" customHeight="false" outlineLevel="0" collapsed="false">
      <c r="A198" s="249" t="s">
        <v>210</v>
      </c>
      <c r="B198" s="140" t="n">
        <v>1538625</v>
      </c>
      <c r="C198" s="140" t="n">
        <v>47625</v>
      </c>
      <c r="D198" s="250" t="n">
        <v>921375</v>
      </c>
      <c r="E198" s="250" t="n">
        <v>35625</v>
      </c>
      <c r="F198" s="251" t="n">
        <v>0.598830124299293</v>
      </c>
      <c r="G198" s="251" t="n">
        <v>0.594064386317908</v>
      </c>
      <c r="H198" s="139" t="n">
        <v>0.00802225834631223</v>
      </c>
      <c r="I198" s="251" t="n">
        <v>0.171352960635131</v>
      </c>
      <c r="J198" s="251" t="n">
        <v>0.399645704162976</v>
      </c>
      <c r="K198" s="139" t="n">
        <v>-0.57123782677956</v>
      </c>
    </row>
    <row r="199" customFormat="false" ht="12.75" hidden="false" customHeight="false" outlineLevel="0" collapsed="false">
      <c r="A199" s="249" t="s">
        <v>211</v>
      </c>
      <c r="B199" s="140" t="n">
        <v>6468300</v>
      </c>
      <c r="C199" s="140" t="n">
        <v>-119500</v>
      </c>
      <c r="D199" s="250" t="n">
        <v>2641400</v>
      </c>
      <c r="E199" s="250" t="n">
        <v>55200</v>
      </c>
      <c r="F199" s="251" t="n">
        <v>0.408360774855835</v>
      </c>
      <c r="G199" s="251" t="n">
        <v>0.392574152220772</v>
      </c>
      <c r="H199" s="139" t="n">
        <v>0.0402130974384318</v>
      </c>
      <c r="I199" s="251" t="n">
        <v>0.217080821966092</v>
      </c>
      <c r="J199" s="251" t="n">
        <v>0.27440229908485</v>
      </c>
      <c r="K199" s="139" t="n">
        <v>-0.208895761113988</v>
      </c>
    </row>
    <row r="200" customFormat="false" ht="12.75" hidden="false" customHeight="false" outlineLevel="0" collapsed="false">
      <c r="A200" s="249" t="s">
        <v>212</v>
      </c>
      <c r="B200" s="140" t="n">
        <v>3724700</v>
      </c>
      <c r="C200" s="140" t="n">
        <v>74200</v>
      </c>
      <c r="D200" s="250" t="n">
        <v>2439150</v>
      </c>
      <c r="E200" s="250" t="n">
        <v>26600</v>
      </c>
      <c r="F200" s="251" t="n">
        <v>0.654858109377936</v>
      </c>
      <c r="G200" s="251" t="n">
        <v>0.660882070949185</v>
      </c>
      <c r="H200" s="139" t="n">
        <v>-0.00911503252402773</v>
      </c>
      <c r="I200" s="251" t="n">
        <v>0.397040690505549</v>
      </c>
      <c r="J200" s="251" t="n">
        <v>0.374199743918054</v>
      </c>
      <c r="K200" s="139" t="n">
        <v>0.0610394500764193</v>
      </c>
    </row>
    <row r="201" customFormat="false" ht="12.75" hidden="false" customHeight="false" outlineLevel="0" collapsed="false">
      <c r="A201" s="249" t="s">
        <v>213</v>
      </c>
      <c r="B201" s="140" t="n">
        <v>921600</v>
      </c>
      <c r="C201" s="140" t="n">
        <v>2300</v>
      </c>
      <c r="D201" s="250" t="n">
        <v>401200</v>
      </c>
      <c r="E201" s="250" t="n">
        <v>3250</v>
      </c>
      <c r="F201" s="251" t="n">
        <v>0.435329861111111</v>
      </c>
      <c r="G201" s="251" t="n">
        <v>0.432883715870771</v>
      </c>
      <c r="H201" s="139" t="n">
        <v>0.00565081371892057</v>
      </c>
      <c r="I201" s="251" t="n">
        <v>0.265539959896878</v>
      </c>
      <c r="J201" s="251" t="n">
        <v>0.252577435367579</v>
      </c>
      <c r="K201" s="139" t="n">
        <v>0.0513209919581051</v>
      </c>
    </row>
    <row r="202" customFormat="false" ht="12.75" hidden="false" customHeight="false" outlineLevel="0" collapsed="false">
      <c r="A202" s="249" t="s">
        <v>214</v>
      </c>
      <c r="B202" s="140" t="n">
        <v>30691800</v>
      </c>
      <c r="C202" s="140" t="n">
        <v>4053300</v>
      </c>
      <c r="D202" s="250" t="n">
        <v>19965600</v>
      </c>
      <c r="E202" s="250" t="n">
        <v>3380700</v>
      </c>
      <c r="F202" s="251" t="n">
        <v>0.650519031141869</v>
      </c>
      <c r="G202" s="251" t="n">
        <v>0.622591362126246</v>
      </c>
      <c r="H202" s="139" t="n">
        <v>0.0448571418020406</v>
      </c>
      <c r="I202" s="251" t="n">
        <v>0.33087779439116</v>
      </c>
      <c r="J202" s="251" t="n">
        <v>0.443998394219189</v>
      </c>
      <c r="K202" s="139" t="n">
        <v>-0.254777047171447</v>
      </c>
    </row>
    <row r="203" customFormat="false" ht="12.75" hidden="false" customHeight="false" outlineLevel="0" collapsed="false">
      <c r="A203" s="249" t="s">
        <v>215</v>
      </c>
      <c r="B203" s="140" t="n">
        <v>3334800</v>
      </c>
      <c r="C203" s="140" t="n">
        <v>-36400</v>
      </c>
      <c r="D203" s="250" t="n">
        <v>2461200</v>
      </c>
      <c r="E203" s="250" t="n">
        <v>-136000</v>
      </c>
      <c r="F203" s="251" t="n">
        <v>0.738035264483627</v>
      </c>
      <c r="G203" s="251" t="n">
        <v>0.770408163265306</v>
      </c>
      <c r="H203" s="139" t="n">
        <v>-0.0420204513987356</v>
      </c>
      <c r="I203" s="251" t="n">
        <v>0.356983563227885</v>
      </c>
      <c r="J203" s="251" t="n">
        <v>0.261740390351999</v>
      </c>
      <c r="K203" s="139" t="n">
        <v>0.363884124829948</v>
      </c>
    </row>
    <row r="204" customFormat="false" ht="12.75" hidden="false" customHeight="false" outlineLevel="0" collapsed="false">
      <c r="A204" s="249" t="s">
        <v>216</v>
      </c>
      <c r="B204" s="140" t="n">
        <v>1399750</v>
      </c>
      <c r="C204" s="140" t="n">
        <v>-5500</v>
      </c>
      <c r="D204" s="250" t="n">
        <v>1005950</v>
      </c>
      <c r="E204" s="250" t="n">
        <v>-15400</v>
      </c>
      <c r="F204" s="251" t="n">
        <v>0.718664047151277</v>
      </c>
      <c r="G204" s="251" t="n">
        <v>0.726810176125245</v>
      </c>
      <c r="H204" s="139" t="n">
        <v>-0.011208055750397</v>
      </c>
      <c r="I204" s="251" t="n">
        <v>0.353600944510035</v>
      </c>
      <c r="J204" s="251" t="n">
        <v>0.252313687286897</v>
      </c>
      <c r="K204" s="139" t="n">
        <v>0.401433859226067</v>
      </c>
    </row>
    <row r="205" customFormat="false" ht="12.75" hidden="false" customHeight="false" outlineLevel="0" collapsed="false">
      <c r="A205" s="249" t="s">
        <v>217</v>
      </c>
      <c r="B205" s="140" t="n">
        <v>16180055</v>
      </c>
      <c r="C205" s="140" t="n">
        <v>-887525</v>
      </c>
      <c r="D205" s="250" t="n">
        <v>7781765</v>
      </c>
      <c r="E205" s="250" t="n">
        <v>63685</v>
      </c>
      <c r="F205" s="251" t="n">
        <v>0.480947994305335</v>
      </c>
      <c r="G205" s="251" t="n">
        <v>0.452207049857098</v>
      </c>
      <c r="H205" s="139" t="n">
        <v>0.0635570463957153</v>
      </c>
      <c r="I205" s="251" t="n">
        <v>0.399085518325355</v>
      </c>
      <c r="J205" s="251" t="n">
        <v>0.364689875199399</v>
      </c>
      <c r="K205" s="139" t="n">
        <v>0.0943147739079668</v>
      </c>
    </row>
    <row r="206" customFormat="false" ht="12.75" hidden="false" customHeight="false" outlineLevel="0" collapsed="false">
      <c r="A206" s="249" t="s">
        <v>218</v>
      </c>
      <c r="B206" s="140" t="n">
        <v>15663025</v>
      </c>
      <c r="C206" s="140" t="n">
        <v>-979900</v>
      </c>
      <c r="D206" s="250" t="n">
        <v>7462000</v>
      </c>
      <c r="E206" s="250" t="n">
        <v>483800</v>
      </c>
      <c r="F206" s="251" t="n">
        <v>0.476408612001832</v>
      </c>
      <c r="G206" s="251" t="n">
        <v>0.419289277575907</v>
      </c>
      <c r="H206" s="139" t="n">
        <v>0.136228941403312</v>
      </c>
      <c r="I206" s="251" t="n">
        <v>0.313445232739228</v>
      </c>
      <c r="J206" s="251" t="n">
        <v>0.345564074479737</v>
      </c>
      <c r="K206" s="139" t="n">
        <v>-0.0929461252268926</v>
      </c>
    </row>
    <row r="207" customFormat="false" ht="12.75" hidden="false" customHeight="false" outlineLevel="0" collapsed="false">
      <c r="A207" s="249" t="s">
        <v>219</v>
      </c>
      <c r="B207" s="140" t="n">
        <v>29066250</v>
      </c>
      <c r="C207" s="140" t="n">
        <v>3364900</v>
      </c>
      <c r="D207" s="250" t="n">
        <v>26476450</v>
      </c>
      <c r="E207" s="250" t="n">
        <v>4230850</v>
      </c>
      <c r="F207" s="251" t="n">
        <v>0.910900098911968</v>
      </c>
      <c r="G207" s="251" t="n">
        <v>0.865542082419795</v>
      </c>
      <c r="H207" s="139" t="n">
        <v>0.052404172383353</v>
      </c>
      <c r="I207" s="251" t="n">
        <v>0.800274238319789</v>
      </c>
      <c r="J207" s="251" t="n">
        <v>0.56987753713573</v>
      </c>
      <c r="K207" s="139" t="n">
        <v>0.404291599809425</v>
      </c>
    </row>
    <row r="208" customFormat="false" ht="12.75" hidden="false" customHeight="false" outlineLevel="0" collapsed="false">
      <c r="A208" s="249" t="s">
        <v>220</v>
      </c>
      <c r="B208" s="140" t="n">
        <v>4452375</v>
      </c>
      <c r="C208" s="140" t="n">
        <v>340500</v>
      </c>
      <c r="D208" s="250" t="n">
        <v>2100000</v>
      </c>
      <c r="E208" s="250" t="n">
        <v>107625</v>
      </c>
      <c r="F208" s="251" t="n">
        <v>0.471658384570033</v>
      </c>
      <c r="G208" s="251" t="n">
        <v>0.484541723666211</v>
      </c>
      <c r="H208" s="139" t="n">
        <v>-0.0265887094277414</v>
      </c>
      <c r="I208" s="251" t="n">
        <v>0.279346747270595</v>
      </c>
      <c r="J208" s="251" t="n">
        <v>0.18133607725186</v>
      </c>
      <c r="K208" s="139" t="n">
        <v>0.54049183981523</v>
      </c>
    </row>
    <row r="209" customFormat="false" ht="12.75" hidden="false" customHeight="false" outlineLevel="0" collapsed="false">
      <c r="A209" s="249" t="s">
        <v>221</v>
      </c>
      <c r="B209" s="140" t="n">
        <v>50469000</v>
      </c>
      <c r="C209" s="140" t="n">
        <v>2340000</v>
      </c>
      <c r="D209" s="250" t="n">
        <v>39747000</v>
      </c>
      <c r="E209" s="250" t="n">
        <v>852000</v>
      </c>
      <c r="F209" s="251" t="n">
        <v>0.787552755156631</v>
      </c>
      <c r="G209" s="251" t="n">
        <v>0.808140622078165</v>
      </c>
      <c r="H209" s="139" t="n">
        <v>-0.0254755996160565</v>
      </c>
      <c r="I209" s="251" t="n">
        <v>0.446152151159588</v>
      </c>
      <c r="J209" s="251" t="n">
        <v>0.44717878327369</v>
      </c>
      <c r="K209" s="139" t="n">
        <v>-0.00229579790567475</v>
      </c>
    </row>
    <row r="210" customFormat="false" ht="12.75" hidden="false" customHeight="false" outlineLevel="0" collapsed="false">
      <c r="A210" s="249" t="s">
        <v>222</v>
      </c>
      <c r="B210" s="140" t="n">
        <v>311933000</v>
      </c>
      <c r="C210" s="140" t="n">
        <v>13746200</v>
      </c>
      <c r="D210" s="250" t="n">
        <v>198231400</v>
      </c>
      <c r="E210" s="250" t="n">
        <v>1741600</v>
      </c>
      <c r="F210" s="251" t="n">
        <v>0.635493519441675</v>
      </c>
      <c r="G210" s="251" t="n">
        <v>0.658948685857322</v>
      </c>
      <c r="H210" s="139" t="n">
        <v>-0.0355948299451125</v>
      </c>
      <c r="I210" s="251" t="n">
        <v>0.168991720539866</v>
      </c>
      <c r="J210" s="251" t="n">
        <v>0.397417503586801</v>
      </c>
      <c r="K210" s="139" t="n">
        <v>-0.574775345789579</v>
      </c>
    </row>
    <row r="211" customFormat="false" ht="12.75" hidden="false" customHeight="false" outlineLevel="0" collapsed="false">
      <c r="A211" s="249" t="s">
        <v>223</v>
      </c>
      <c r="B211" s="140" t="n">
        <v>4838400</v>
      </c>
      <c r="C211" s="140" t="n">
        <v>102600</v>
      </c>
      <c r="D211" s="250" t="n">
        <v>3230100</v>
      </c>
      <c r="E211" s="250" t="n">
        <v>19800</v>
      </c>
      <c r="F211" s="251" t="n">
        <v>0.667596726190476</v>
      </c>
      <c r="G211" s="251" t="n">
        <v>0.67787913340935</v>
      </c>
      <c r="H211" s="139" t="n">
        <v>-0.0151684964355801</v>
      </c>
      <c r="I211" s="251" t="n">
        <v>0.449657869012708</v>
      </c>
      <c r="J211" s="251" t="n">
        <v>0.324107142857143</v>
      </c>
      <c r="K211" s="139" t="n">
        <v>0.387374141306426</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5330.25</v>
      </c>
      <c r="D3" s="262" t="n">
        <v>25423.4</v>
      </c>
      <c r="E3" s="263" t="n">
        <v>215302.35</v>
      </c>
      <c r="F3" s="106" t="n">
        <f aca="false">VLOOKUP(A3,'Open Int.'!$A$4:$D$183,2,FALSE())</f>
        <v>17902650</v>
      </c>
      <c r="G3" s="106" t="n">
        <f aca="false">VLOOKUP(A3,'Open Int.'!$A$4:$D$183,3,FALSE())</f>
        <v>-179025</v>
      </c>
      <c r="H3" s="106" t="n">
        <f aca="false">F3-G3</f>
        <v>18081675</v>
      </c>
      <c r="I3" s="264" t="n">
        <f aca="false">VLOOKUP(A3,'Open Int.'!$A$4:$D$183,4,FALSE())</f>
        <v>-0.00990090796344918</v>
      </c>
    </row>
    <row r="4" s="185" customFormat="true" ht="13.5" hidden="false" customHeight="false" outlineLevel="0" collapsed="false">
      <c r="A4" s="260" t="s">
        <v>24</v>
      </c>
      <c r="B4" s="261" t="n">
        <v>300</v>
      </c>
      <c r="C4" s="262" t="n">
        <v>2402</v>
      </c>
      <c r="D4" s="262" t="n">
        <v>2409.6</v>
      </c>
      <c r="E4" s="263" t="n">
        <v>188044.8</v>
      </c>
      <c r="F4" s="106" t="n">
        <f aca="false">VLOOKUP(A4,'Open Int.'!$A$4:$D$183,2,FALSE())</f>
        <v>15273000</v>
      </c>
      <c r="G4" s="106" t="n">
        <f aca="false">VLOOKUP(A4,'Open Int.'!$A$4:$D$183,3,FALSE())</f>
        <v>-5700</v>
      </c>
      <c r="H4" s="106" t="n">
        <f aca="false">F4-G4</f>
        <v>15278700</v>
      </c>
      <c r="I4" s="264" t="n">
        <f aca="false">VLOOKUP(A4,'Open Int.'!$A$4:$D$183,4,FALSE())</f>
        <v>-0.000373068389326317</v>
      </c>
    </row>
    <row r="5" s="185" customFormat="true" ht="13.5" hidden="false" customHeight="false" outlineLevel="0" collapsed="false">
      <c r="A5" s="265" t="s">
        <v>26</v>
      </c>
      <c r="B5" s="261" t="n">
        <v>475</v>
      </c>
      <c r="C5" s="262" t="n">
        <v>1406.1</v>
      </c>
      <c r="D5" s="262" t="n">
        <v>1412</v>
      </c>
      <c r="E5" s="263" t="n">
        <v>144514</v>
      </c>
      <c r="F5" s="106" t="n">
        <f aca="false">VLOOKUP(A5,'Open Int.'!$A$4:$D$183,2,FALSE())</f>
        <v>21824825</v>
      </c>
      <c r="G5" s="106" t="n">
        <f aca="false">VLOOKUP(A5,'Open Int.'!$A$4:$D$183,3,FALSE())</f>
        <v>125400</v>
      </c>
      <c r="H5" s="106" t="n">
        <f aca="false">F5-G5</f>
        <v>21699425</v>
      </c>
      <c r="I5" s="264" t="n">
        <f aca="false">VLOOKUP(A5,'Open Int.'!$A$4:$D$183,4,FALSE())</f>
        <v>0.00577895497230917</v>
      </c>
    </row>
    <row r="6" s="185" customFormat="true" ht="13.5" hidden="false" customHeight="false" outlineLevel="0" collapsed="false">
      <c r="A6" s="265" t="s">
        <v>32</v>
      </c>
      <c r="B6" s="261" t="n">
        <v>125</v>
      </c>
      <c r="C6" s="262" t="n">
        <v>7888</v>
      </c>
      <c r="D6" s="262" t="n">
        <v>7903</v>
      </c>
      <c r="E6" s="263" t="n">
        <v>174660.625</v>
      </c>
      <c r="F6" s="106" t="n">
        <f aca="false">VLOOKUP(A6,'Open Int.'!$A$4:$D$183,2,FALSE())</f>
        <v>2691875</v>
      </c>
      <c r="G6" s="106" t="n">
        <f aca="false">VLOOKUP(A6,'Open Int.'!$A$4:$D$183,3,FALSE())</f>
        <v>-95625</v>
      </c>
      <c r="H6" s="106" t="n">
        <f aca="false">F6-G6</f>
        <v>2787500</v>
      </c>
      <c r="I6" s="264" t="n">
        <f aca="false">VLOOKUP(A6,'Open Int.'!$A$4:$D$183,4,FALSE())</f>
        <v>-0.034304932735426</v>
      </c>
    </row>
    <row r="7" s="266" customFormat="true" ht="13.5" hidden="false" customHeight="false" outlineLevel="0" collapsed="false">
      <c r="A7" s="265" t="s">
        <v>34</v>
      </c>
      <c r="B7" s="261" t="n">
        <v>250</v>
      </c>
      <c r="C7" s="262" t="n">
        <v>2493.6</v>
      </c>
      <c r="D7" s="262" t="n">
        <v>2499.8</v>
      </c>
      <c r="E7" s="263" t="n">
        <v>110383.25</v>
      </c>
      <c r="F7" s="106" t="n">
        <f aca="false">VLOOKUP(A7,'Open Int.'!$A$4:$D$183,2,FALSE())</f>
        <v>12811000</v>
      </c>
      <c r="G7" s="106" t="n">
        <f aca="false">VLOOKUP(A7,'Open Int.'!$A$4:$D$183,3,FALSE())</f>
        <v>201500</v>
      </c>
      <c r="H7" s="106" t="n">
        <f aca="false">F7-G7</f>
        <v>12609500</v>
      </c>
      <c r="I7" s="264" t="n">
        <f aca="false">VLOOKUP(A7,'Open Int.'!$A$4:$D$183,4,FALSE())</f>
        <v>0.0159800150680043</v>
      </c>
    </row>
    <row r="8" s="185" customFormat="true" ht="13.5" hidden="false" customHeight="false" outlineLevel="0" collapsed="false">
      <c r="A8" s="265" t="s">
        <v>38</v>
      </c>
      <c r="B8" s="261" t="n">
        <v>625</v>
      </c>
      <c r="C8" s="262" t="n">
        <v>1126</v>
      </c>
      <c r="D8" s="262" t="n">
        <v>1128.3</v>
      </c>
      <c r="E8" s="263" t="n">
        <v>124694.0625</v>
      </c>
      <c r="F8" s="106" t="n">
        <f aca="false">VLOOKUP(A8,'Open Int.'!$A$4:$D$183,2,FALSE())</f>
        <v>109332500</v>
      </c>
      <c r="G8" s="106" t="n">
        <f aca="false">VLOOKUP(A8,'Open Int.'!$A$4:$D$183,3,FALSE())</f>
        <v>-1663125</v>
      </c>
      <c r="H8" s="106" t="n">
        <f aca="false">F8-G8</f>
        <v>110995625</v>
      </c>
      <c r="I8" s="264" t="n">
        <f aca="false">VLOOKUP(A8,'Open Int.'!$A$4:$D$183,4,FALSE())</f>
        <v>-0.0149836986818174</v>
      </c>
    </row>
    <row r="9" s="185" customFormat="true" ht="13.5" hidden="false" customHeight="false" outlineLevel="0" collapsed="false">
      <c r="A9" s="265" t="s">
        <v>39</v>
      </c>
      <c r="B9" s="261" t="n">
        <v>75</v>
      </c>
      <c r="C9" s="262" t="n">
        <v>9084</v>
      </c>
      <c r="D9" s="262" t="n">
        <v>9087</v>
      </c>
      <c r="E9" s="263" t="n">
        <v>121197.375</v>
      </c>
      <c r="F9" s="106" t="n">
        <f aca="false">VLOOKUP(A9,'Open Int.'!$A$4:$D$183,2,FALSE())</f>
        <v>3459375</v>
      </c>
      <c r="G9" s="106" t="n">
        <f aca="false">VLOOKUP(A9,'Open Int.'!$A$4:$D$183,3,FALSE())</f>
        <v>55725</v>
      </c>
      <c r="H9" s="106" t="n">
        <f aca="false">F9-G9</f>
        <v>3403650</v>
      </c>
      <c r="I9" s="264" t="n">
        <f aca="false">VLOOKUP(A9,'Open Int.'!$A$4:$D$183,4,FALSE())</f>
        <v>0.0163721299193513</v>
      </c>
    </row>
    <row r="10" s="185" customFormat="true" ht="13.5" hidden="false" customHeight="false" outlineLevel="0" collapsed="false">
      <c r="A10" s="265" t="s">
        <v>40</v>
      </c>
      <c r="B10" s="261" t="n">
        <v>500</v>
      </c>
      <c r="C10" s="262" t="n">
        <v>2057</v>
      </c>
      <c r="D10" s="262" t="n">
        <v>2066.6</v>
      </c>
      <c r="E10" s="263" t="n">
        <v>184655.5</v>
      </c>
      <c r="F10" s="106" t="n">
        <f aca="false">VLOOKUP(A10,'Open Int.'!$A$4:$D$183,2,FALSE())</f>
        <v>18049500</v>
      </c>
      <c r="G10" s="106" t="n">
        <f aca="false">VLOOKUP(A10,'Open Int.'!$A$4:$D$183,3,FALSE())</f>
        <v>311000</v>
      </c>
      <c r="H10" s="106" t="n">
        <f aca="false">F10-G10</f>
        <v>17738500</v>
      </c>
      <c r="I10" s="264" t="n">
        <f aca="false">VLOOKUP(A10,'Open Int.'!$A$4:$D$183,4,FALSE())</f>
        <v>0.0175324858358937</v>
      </c>
    </row>
    <row r="11" s="185" customFormat="true" ht="13.5" hidden="false" customHeight="false" outlineLevel="0" collapsed="false">
      <c r="A11" s="265" t="s">
        <v>41</v>
      </c>
      <c r="B11" s="261" t="n">
        <v>750</v>
      </c>
      <c r="C11" s="262" t="n">
        <v>1007.4</v>
      </c>
      <c r="D11" s="262" t="n">
        <v>1009.7</v>
      </c>
      <c r="E11" s="263" t="n">
        <v>134137.125</v>
      </c>
      <c r="F11" s="106" t="n">
        <f aca="false">VLOOKUP(A11,'Open Int.'!$A$4:$D$183,2,FALSE())</f>
        <v>90982500</v>
      </c>
      <c r="G11" s="106" t="n">
        <f aca="false">VLOOKUP(A11,'Open Int.'!$A$4:$D$183,3,FALSE())</f>
        <v>240000</v>
      </c>
      <c r="H11" s="106" t="n">
        <f aca="false">F11-G11</f>
        <v>90742500</v>
      </c>
      <c r="I11" s="264" t="n">
        <f aca="false">VLOOKUP(A11,'Open Int.'!$A$4:$D$183,4,FALSE())</f>
        <v>0.00264484668154393</v>
      </c>
    </row>
    <row r="12" s="185" customFormat="true" ht="13.5" hidden="false" customHeight="false" outlineLevel="0" collapsed="false">
      <c r="A12" s="265" t="s">
        <v>46</v>
      </c>
      <c r="B12" s="261" t="n">
        <v>2850</v>
      </c>
      <c r="C12" s="262" t="n">
        <v>412.2</v>
      </c>
      <c r="D12" s="262" t="n">
        <v>413.35</v>
      </c>
      <c r="E12" s="263" t="n">
        <v>240133.1625</v>
      </c>
      <c r="F12" s="106" t="n">
        <f aca="false">VLOOKUP(A12,'Open Int.'!$A$4:$D$183,2,FALSE())</f>
        <v>102574350</v>
      </c>
      <c r="G12" s="106" t="n">
        <f aca="false">VLOOKUP(A12,'Open Int.'!$A$4:$D$183,3,FALSE())</f>
        <v>-1675800</v>
      </c>
      <c r="H12" s="106" t="n">
        <f aca="false">F12-G12</f>
        <v>104250150</v>
      </c>
      <c r="I12" s="264" t="n">
        <f aca="false">VLOOKUP(A12,'Open Int.'!$A$4:$D$183,4,FALSE())</f>
        <v>-0.0160747970146806</v>
      </c>
    </row>
    <row r="13" s="185" customFormat="true" ht="13.5" hidden="false" customHeight="false" outlineLevel="0" collapsed="false">
      <c r="A13" s="265" t="s">
        <v>48</v>
      </c>
      <c r="B13" s="261" t="n">
        <v>475</v>
      </c>
      <c r="C13" s="262" t="n">
        <v>1941.3</v>
      </c>
      <c r="D13" s="262" t="n">
        <v>1945.5</v>
      </c>
      <c r="E13" s="263" t="n">
        <v>163857.1875</v>
      </c>
      <c r="F13" s="106" t="n">
        <f aca="false">VLOOKUP(A13,'Open Int.'!$A$4:$D$183,2,FALSE())</f>
        <v>45504525</v>
      </c>
      <c r="G13" s="106" t="n">
        <f aca="false">VLOOKUP(A13,'Open Int.'!$A$4:$D$183,3,FALSE())</f>
        <v>-412300</v>
      </c>
      <c r="H13" s="106" t="n">
        <f aca="false">F13-G13</f>
        <v>45916825</v>
      </c>
      <c r="I13" s="264" t="n">
        <f aca="false">VLOOKUP(A13,'Open Int.'!$A$4:$D$183,4,FALSE())</f>
        <v>-0.00897927938179524</v>
      </c>
    </row>
    <row r="14" s="185" customFormat="true" ht="13.5" hidden="false" customHeight="false" outlineLevel="0" collapsed="false">
      <c r="A14" s="265" t="s">
        <v>61</v>
      </c>
      <c r="B14" s="261" t="n">
        <v>375</v>
      </c>
      <c r="C14" s="262" t="n">
        <v>1559.6</v>
      </c>
      <c r="D14" s="262" t="n">
        <v>1562.6</v>
      </c>
      <c r="E14" s="263" t="n">
        <v>103897.875</v>
      </c>
      <c r="F14" s="106" t="n">
        <f aca="false">VLOOKUP(A14,'Open Int.'!$A$4:$D$183,2,FALSE())</f>
        <v>11092500</v>
      </c>
      <c r="G14" s="106" t="n">
        <f aca="false">VLOOKUP(A14,'Open Int.'!$A$4:$D$183,3,FALSE())</f>
        <v>-127875</v>
      </c>
      <c r="H14" s="106" t="n">
        <f aca="false">F14-G14</f>
        <v>11220375</v>
      </c>
      <c r="I14" s="264" t="n">
        <f aca="false">VLOOKUP(A14,'Open Int.'!$A$4:$D$183,4,FALSE())</f>
        <v>-0.0113966779185188</v>
      </c>
    </row>
    <row r="15" s="185" customFormat="true" ht="13.5" hidden="false" customHeight="false" outlineLevel="0" collapsed="false">
      <c r="A15" s="265" t="s">
        <v>62</v>
      </c>
      <c r="B15" s="261" t="n">
        <v>1350</v>
      </c>
      <c r="C15" s="262" t="n">
        <v>399.75</v>
      </c>
      <c r="D15" s="262" t="n">
        <v>400.55</v>
      </c>
      <c r="E15" s="263" t="n">
        <v>95187.4875</v>
      </c>
      <c r="F15" s="106" t="n">
        <f aca="false">VLOOKUP(A15,'Open Int.'!$A$4:$D$183,2,FALSE())</f>
        <v>71324550</v>
      </c>
      <c r="G15" s="106" t="n">
        <f aca="false">VLOOKUP(A15,'Open Int.'!$A$4:$D$183,3,FALSE())</f>
        <v>2542050</v>
      </c>
      <c r="H15" s="106" t="n">
        <f aca="false">F15-G15</f>
        <v>68782500</v>
      </c>
      <c r="I15" s="264" t="n">
        <f aca="false">VLOOKUP(A15,'Open Int.'!$A$4:$D$183,4,FALSE())</f>
        <v>0.0369578017664377</v>
      </c>
    </row>
    <row r="16" s="185" customFormat="true" ht="13.5" hidden="false" customHeight="false" outlineLevel="0" collapsed="false">
      <c r="A16" s="265" t="s">
        <v>76</v>
      </c>
      <c r="B16" s="261" t="n">
        <v>625</v>
      </c>
      <c r="C16" s="262" t="n">
        <v>1311.4</v>
      </c>
      <c r="D16" s="262" t="n">
        <v>1306.1</v>
      </c>
      <c r="E16" s="263" t="n">
        <v>145295.9375</v>
      </c>
      <c r="F16" s="106" t="n">
        <f aca="false">VLOOKUP(A16,'Open Int.'!$A$4:$D$183,2,FALSE())</f>
        <v>14800625</v>
      </c>
      <c r="G16" s="106" t="n">
        <f aca="false">VLOOKUP(A16,'Open Int.'!$A$4:$D$183,3,FALSE())</f>
        <v>346250</v>
      </c>
      <c r="H16" s="106" t="n">
        <f aca="false">F16-G16</f>
        <v>14454375</v>
      </c>
      <c r="I16" s="264" t="n">
        <f aca="false">VLOOKUP(A16,'Open Int.'!$A$4:$D$183,4,FALSE())</f>
        <v>0.0239546850002162</v>
      </c>
    </row>
    <row r="17" s="185" customFormat="true" ht="13.5" hidden="false" customHeight="false" outlineLevel="0" collapsed="false">
      <c r="A17" s="265" t="s">
        <v>77</v>
      </c>
      <c r="B17" s="261" t="n">
        <v>175</v>
      </c>
      <c r="C17" s="262" t="n">
        <v>6890.5</v>
      </c>
      <c r="D17" s="262" t="n">
        <v>6922</v>
      </c>
      <c r="E17" s="263" t="n">
        <v>215962.25</v>
      </c>
      <c r="F17" s="106" t="n">
        <f aca="false">VLOOKUP(A17,'Open Int.'!$A$4:$D$183,2,FALSE())</f>
        <v>4174275</v>
      </c>
      <c r="G17" s="106" t="n">
        <f aca="false">VLOOKUP(A17,'Open Int.'!$A$4:$D$183,3,FALSE())</f>
        <v>-21525</v>
      </c>
      <c r="H17" s="106" t="n">
        <f aca="false">F17-G17</f>
        <v>4195800</v>
      </c>
      <c r="I17" s="264" t="n">
        <f aca="false">VLOOKUP(A17,'Open Int.'!$A$4:$D$183,4,FALSE())</f>
        <v>-0.00513013013013013</v>
      </c>
    </row>
    <row r="18" s="185" customFormat="true" ht="13.5" hidden="false" customHeight="false" outlineLevel="0" collapsed="false">
      <c r="A18" s="265" t="s">
        <v>78</v>
      </c>
      <c r="B18" s="261" t="n">
        <v>2425</v>
      </c>
      <c r="C18" s="262" t="n">
        <v>328.25</v>
      </c>
      <c r="D18" s="262" t="n">
        <v>329.4</v>
      </c>
      <c r="E18" s="263" t="n">
        <v>195428.325</v>
      </c>
      <c r="F18" s="106" t="n">
        <f aca="false">VLOOKUP(A18,'Open Int.'!$A$4:$D$183,2,FALSE())</f>
        <v>251858075</v>
      </c>
      <c r="G18" s="106" t="n">
        <f aca="false">VLOOKUP(A18,'Open Int.'!$A$4:$D$183,3,FALSE())</f>
        <v>1954550</v>
      </c>
      <c r="H18" s="106" t="n">
        <f aca="false">F18-G18</f>
        <v>249903525</v>
      </c>
      <c r="I18" s="264" t="n">
        <f aca="false">VLOOKUP(A18,'Open Int.'!$A$4:$D$183,4,FALSE())</f>
        <v>0.00782121820810651</v>
      </c>
    </row>
    <row r="19" s="185" customFormat="true" ht="13.5" hidden="false" customHeight="false" outlineLevel="0" collapsed="false">
      <c r="A19" s="265" t="s">
        <v>87</v>
      </c>
      <c r="B19" s="261" t="n">
        <v>250</v>
      </c>
      <c r="C19" s="262" t="n">
        <v>2865.4</v>
      </c>
      <c r="D19" s="262" t="n">
        <v>2871.8</v>
      </c>
      <c r="E19" s="263" t="n">
        <v>126655.75</v>
      </c>
      <c r="F19" s="106" t="n">
        <f aca="false">VLOOKUP(A19,'Open Int.'!$A$4:$D$183,2,FALSE())</f>
        <v>13311250</v>
      </c>
      <c r="G19" s="106" t="n">
        <f aca="false">VLOOKUP(A19,'Open Int.'!$A$4:$D$183,3,FALSE())</f>
        <v>-173250</v>
      </c>
      <c r="H19" s="106" t="n">
        <f aca="false">F19-G19</f>
        <v>13484500</v>
      </c>
      <c r="I19" s="264" t="n">
        <f aca="false">VLOOKUP(A19,'Open Int.'!$A$4:$D$183,4,FALSE())</f>
        <v>-0.0128480848381475</v>
      </c>
    </row>
    <row r="20" s="185" customFormat="true" ht="13.5" hidden="false" customHeight="false" outlineLevel="0" collapsed="false">
      <c r="A20" s="265" t="s">
        <v>90</v>
      </c>
      <c r="B20" s="261" t="n">
        <v>350</v>
      </c>
      <c r="C20" s="262" t="n">
        <v>1481.5</v>
      </c>
      <c r="D20" s="262" t="n">
        <v>1486.3</v>
      </c>
      <c r="E20" s="263" t="n">
        <v>92211.175</v>
      </c>
      <c r="F20" s="106" t="n">
        <f aca="false">VLOOKUP(A20,'Open Int.'!$A$4:$D$183,2,FALSE())</f>
        <v>19659850</v>
      </c>
      <c r="G20" s="106" t="n">
        <f aca="false">VLOOKUP(A20,'Open Int.'!$A$4:$D$183,3,FALSE())</f>
        <v>201250</v>
      </c>
      <c r="H20" s="106" t="n">
        <f aca="false">F20-G20</f>
        <v>19458600</v>
      </c>
      <c r="I20" s="264" t="n">
        <f aca="false">VLOOKUP(A20,'Open Int.'!$A$4:$D$183,4,FALSE())</f>
        <v>0.010342470681344</v>
      </c>
    </row>
    <row r="21" s="185" customFormat="true" ht="13.5" hidden="false" customHeight="false" outlineLevel="0" collapsed="false">
      <c r="A21" s="265" t="s">
        <v>92</v>
      </c>
      <c r="B21" s="261" t="n">
        <v>550</v>
      </c>
      <c r="C21" s="262" t="n">
        <v>966.5</v>
      </c>
      <c r="D21" s="262" t="n">
        <v>970.75</v>
      </c>
      <c r="E21" s="263" t="n">
        <v>94498.9375</v>
      </c>
      <c r="F21" s="106" t="n">
        <f aca="false">VLOOKUP(A21,'Open Int.'!$A$4:$D$183,2,FALSE())</f>
        <v>231020900</v>
      </c>
      <c r="G21" s="106" t="n">
        <f aca="false">VLOOKUP(A21,'Open Int.'!$A$4:$D$183,3,FALSE())</f>
        <v>580800</v>
      </c>
      <c r="H21" s="106" t="n">
        <f aca="false">F21-G21</f>
        <v>230440100</v>
      </c>
      <c r="I21" s="264" t="n">
        <f aca="false">VLOOKUP(A21,'Open Int.'!$A$4:$D$183,4,FALSE())</f>
        <v>0.00252039467089278</v>
      </c>
    </row>
    <row r="22" s="185" customFormat="true" ht="13.5" hidden="false" customHeight="false" outlineLevel="0" collapsed="false">
      <c r="A22" s="265" t="s">
        <v>93</v>
      </c>
      <c r="B22" s="261" t="n">
        <v>1100</v>
      </c>
      <c r="C22" s="262" t="n">
        <v>768.05</v>
      </c>
      <c r="D22" s="262" t="n">
        <v>768.2</v>
      </c>
      <c r="E22" s="263" t="n">
        <v>150982.7</v>
      </c>
      <c r="F22" s="106" t="n">
        <f aca="false">VLOOKUP(A22,'Open Int.'!$A$4:$D$183,2,FALSE())</f>
        <v>28871700</v>
      </c>
      <c r="G22" s="106" t="n">
        <f aca="false">VLOOKUP(A22,'Open Int.'!$A$4:$D$183,3,FALSE())</f>
        <v>451000</v>
      </c>
      <c r="H22" s="106" t="n">
        <f aca="false">F22-G22</f>
        <v>28420700</v>
      </c>
      <c r="I22" s="264" t="n">
        <f aca="false">VLOOKUP(A22,'Open Int.'!$A$4:$D$183,4,FALSE())</f>
        <v>0.0158687154081356</v>
      </c>
    </row>
    <row r="23" s="185" customFormat="true" ht="13.5" hidden="false" customHeight="false" outlineLevel="0" collapsed="false">
      <c r="A23" s="265" t="s">
        <v>94</v>
      </c>
      <c r="B23" s="261" t="n">
        <v>150</v>
      </c>
      <c r="C23" s="262" t="n">
        <v>5350</v>
      </c>
      <c r="D23" s="262" t="n">
        <v>5369</v>
      </c>
      <c r="E23" s="263" t="n">
        <v>141953.25</v>
      </c>
      <c r="F23" s="106" t="n">
        <f aca="false">VLOOKUP(A23,'Open Int.'!$A$4:$D$183,2,FALSE())</f>
        <v>6133500</v>
      </c>
      <c r="G23" s="106" t="n">
        <f aca="false">VLOOKUP(A23,'Open Int.'!$A$4:$D$183,3,FALSE())</f>
        <v>17850</v>
      </c>
      <c r="H23" s="106" t="n">
        <f aca="false">F23-G23</f>
        <v>6115650</v>
      </c>
      <c r="I23" s="264" t="n">
        <f aca="false">VLOOKUP(A23,'Open Int.'!$A$4:$D$183,4,FALSE())</f>
        <v>0.00291874126217164</v>
      </c>
    </row>
    <row r="24" s="185" customFormat="true" ht="13.5" hidden="false" customHeight="false" outlineLevel="0" collapsed="false">
      <c r="A24" s="265" t="s">
        <v>96</v>
      </c>
      <c r="B24" s="261" t="n">
        <v>1400</v>
      </c>
      <c r="C24" s="262" t="n">
        <v>750.1</v>
      </c>
      <c r="D24" s="262" t="n">
        <v>753.5</v>
      </c>
      <c r="E24" s="263" t="n">
        <v>199321.5</v>
      </c>
      <c r="F24" s="106" t="n">
        <f aca="false">VLOOKUP(A24,'Open Int.'!$A$4:$D$183,2,FALSE())</f>
        <v>50230600</v>
      </c>
      <c r="G24" s="106" t="n">
        <f aca="false">VLOOKUP(A24,'Open Int.'!$A$4:$D$183,3,FALSE())</f>
        <v>137200</v>
      </c>
      <c r="H24" s="106" t="n">
        <f aca="false">F24-G24</f>
        <v>50093400</v>
      </c>
      <c r="I24" s="264" t="n">
        <f aca="false">VLOOKUP(A24,'Open Int.'!$A$4:$D$183,4,FALSE())</f>
        <v>0.00273888376512674</v>
      </c>
    </row>
    <row r="25" s="185" customFormat="true" ht="13.5" hidden="false" customHeight="false" outlineLevel="0" collapsed="false">
      <c r="A25" s="265" t="s">
        <v>98</v>
      </c>
      <c r="B25" s="261" t="n">
        <v>300</v>
      </c>
      <c r="C25" s="262" t="n">
        <v>2569.4</v>
      </c>
      <c r="D25" s="262" t="n">
        <v>2581.4</v>
      </c>
      <c r="E25" s="263" t="n">
        <v>137717.7</v>
      </c>
      <c r="F25" s="106" t="n">
        <f aca="false">VLOOKUP(A25,'Open Int.'!$A$4:$D$183,2,FALSE())</f>
        <v>15318000</v>
      </c>
      <c r="G25" s="106" t="n">
        <f aca="false">VLOOKUP(A25,'Open Int.'!$A$4:$D$183,3,FALSE())</f>
        <v>160800</v>
      </c>
      <c r="H25" s="106" t="n">
        <f aca="false">F25-G25</f>
        <v>15157200</v>
      </c>
      <c r="I25" s="264" t="n">
        <f aca="false">VLOOKUP(A25,'Open Int.'!$A$4:$D$183,4,FALSE())</f>
        <v>0.010608819570897</v>
      </c>
    </row>
    <row r="26" s="185" customFormat="true" ht="13.5" hidden="false" customHeight="false" outlineLevel="0" collapsed="false">
      <c r="A26" s="265" t="s">
        <v>101</v>
      </c>
      <c r="B26" s="261" t="n">
        <v>700</v>
      </c>
      <c r="C26" s="262" t="n">
        <v>1419.2</v>
      </c>
      <c r="D26" s="262" t="n">
        <v>1423.7</v>
      </c>
      <c r="E26" s="263" t="n">
        <v>176896.65</v>
      </c>
      <c r="F26" s="106" t="n">
        <f aca="false">VLOOKUP(A26,'Open Int.'!$A$4:$D$183,2,FALSE())</f>
        <v>108542700</v>
      </c>
      <c r="G26" s="106" t="n">
        <f aca="false">VLOOKUP(A26,'Open Int.'!$A$4:$D$183,3,FALSE())</f>
        <v>-63000</v>
      </c>
      <c r="H26" s="106" t="n">
        <f aca="false">F26-G26</f>
        <v>108605700</v>
      </c>
      <c r="I26" s="264" t="n">
        <f aca="false">VLOOKUP(A26,'Open Int.'!$A$4:$D$183,4,FALSE())</f>
        <v>-0.000580080051047045</v>
      </c>
    </row>
    <row r="27" s="185" customFormat="true" ht="13.5" hidden="false" customHeight="false" outlineLevel="0" collapsed="false">
      <c r="A27" s="265" t="s">
        <v>112</v>
      </c>
      <c r="B27" s="261" t="n">
        <v>700</v>
      </c>
      <c r="C27" s="262" t="n">
        <v>739.05</v>
      </c>
      <c r="D27" s="262" t="n">
        <v>741.3</v>
      </c>
      <c r="E27" s="263" t="n">
        <v>131351.85</v>
      </c>
      <c r="F27" s="106" t="n">
        <f aca="false">VLOOKUP(A27,'Open Int.'!$A$4:$D$183,2,FALSE())</f>
        <v>53171300</v>
      </c>
      <c r="G27" s="106" t="n">
        <f aca="false">VLOOKUP(A27,'Open Int.'!$A$4:$D$183,3,FALSE())</f>
        <v>761600</v>
      </c>
      <c r="H27" s="106" t="n">
        <f aca="false">F27-G27</f>
        <v>52409700</v>
      </c>
      <c r="I27" s="264" t="n">
        <f aca="false">VLOOKUP(A27,'Open Int.'!$A$4:$D$183,4,FALSE())</f>
        <v>0.0145316611237996</v>
      </c>
    </row>
    <row r="28" s="185" customFormat="true" ht="13.5" hidden="false" customHeight="false" outlineLevel="0" collapsed="false">
      <c r="A28" s="265" t="s">
        <v>114</v>
      </c>
      <c r="B28" s="261" t="n">
        <v>400</v>
      </c>
      <c r="C28" s="262" t="n">
        <v>1522.4</v>
      </c>
      <c r="D28" s="262" t="n">
        <v>1525.1</v>
      </c>
      <c r="E28" s="263" t="n">
        <v>107707.4</v>
      </c>
      <c r="F28" s="106"/>
      <c r="G28" s="106"/>
      <c r="H28" s="106"/>
      <c r="I28" s="264"/>
    </row>
    <row r="29" s="185" customFormat="true" ht="13.5" hidden="false" customHeight="false" outlineLevel="0" collapsed="false">
      <c r="A29" s="265" t="s">
        <v>120</v>
      </c>
      <c r="B29" s="261" t="n">
        <v>1600</v>
      </c>
      <c r="C29" s="262" t="n">
        <v>409.3</v>
      </c>
      <c r="D29" s="262" t="n">
        <v>411.2</v>
      </c>
      <c r="E29" s="263" t="n">
        <v>117395.2</v>
      </c>
      <c r="F29" s="106" t="n">
        <f aca="false">VLOOKUP(A29,'Open Int.'!$A$4:$D$183,2,FALSE())</f>
        <v>98553600</v>
      </c>
      <c r="G29" s="106" t="n">
        <f aca="false">VLOOKUP(A29,'Open Int.'!$A$4:$D$183,3,FALSE())</f>
        <v>4838400</v>
      </c>
      <c r="H29" s="106" t="n">
        <f aca="false">F29-G29</f>
        <v>93715200</v>
      </c>
      <c r="I29" s="264" t="n">
        <f aca="false">VLOOKUP(A29,'Open Int.'!$A$4:$D$183,4,FALSE())</f>
        <v>0.0516287645974186</v>
      </c>
    </row>
    <row r="30" s="185" customFormat="true" ht="13.5" hidden="false" customHeight="false" outlineLevel="0" collapsed="false">
      <c r="A30" s="265" t="s">
        <v>122</v>
      </c>
      <c r="B30" s="261" t="n">
        <v>2350</v>
      </c>
      <c r="C30" s="262" t="n">
        <v>315.85</v>
      </c>
      <c r="D30" s="262" t="n">
        <v>317.2</v>
      </c>
      <c r="E30" s="263" t="n">
        <v>149511.7</v>
      </c>
      <c r="F30" s="106" t="n">
        <f aca="false">VLOOKUP(A30,'Open Int.'!$A$4:$D$183,2,FALSE())</f>
        <v>137587800</v>
      </c>
      <c r="G30" s="106" t="n">
        <f aca="false">VLOOKUP(A30,'Open Int.'!$A$4:$D$183,3,FALSE())</f>
        <v>1586250</v>
      </c>
      <c r="H30" s="106" t="n">
        <f aca="false">F30-G30</f>
        <v>136001550</v>
      </c>
      <c r="I30" s="264" t="n">
        <f aca="false">VLOOKUP(A30,'Open Int.'!$A$4:$D$183,4,FALSE())</f>
        <v>0.0116634700119227</v>
      </c>
    </row>
    <row r="31" s="185" customFormat="true" ht="13.5" hidden="false" customHeight="false" outlineLevel="0" collapsed="false">
      <c r="A31" s="265" t="s">
        <v>124</v>
      </c>
      <c r="B31" s="261" t="n">
        <v>675</v>
      </c>
      <c r="C31" s="262" t="n">
        <v>1111</v>
      </c>
      <c r="D31" s="262" t="n">
        <v>1116.4</v>
      </c>
      <c r="E31" s="263" t="n">
        <v>133915.95</v>
      </c>
      <c r="F31" s="106" t="n">
        <f aca="false">VLOOKUP(A31,'Open Int.'!$A$4:$D$183,2,FALSE())</f>
        <v>42131475</v>
      </c>
      <c r="G31" s="106" t="n">
        <f aca="false">VLOOKUP(A31,'Open Int.'!$A$4:$D$183,3,FALSE())</f>
        <v>384750</v>
      </c>
      <c r="H31" s="106" t="n">
        <f aca="false">F31-G31</f>
        <v>41746725</v>
      </c>
      <c r="I31" s="264" t="n">
        <f aca="false">VLOOKUP(A31,'Open Int.'!$A$4:$D$183,4,FALSE())</f>
        <v>0.009216291816903</v>
      </c>
    </row>
    <row r="32" s="185" customFormat="true" ht="13.5" hidden="false" customHeight="false" outlineLevel="0" collapsed="false">
      <c r="A32" s="265" t="s">
        <v>130</v>
      </c>
      <c r="B32" s="261" t="n">
        <v>400</v>
      </c>
      <c r="C32" s="262" t="n">
        <v>2050.3</v>
      </c>
      <c r="D32" s="262" t="n">
        <v>2054.2</v>
      </c>
      <c r="E32" s="263" t="n">
        <v>144186.8</v>
      </c>
      <c r="F32" s="106" t="n">
        <f aca="false">VLOOKUP(A32,'Open Int.'!$A$4:$D$183,2,FALSE())</f>
        <v>37769200</v>
      </c>
      <c r="G32" s="106" t="n">
        <f aca="false">VLOOKUP(A32,'Open Int.'!$A$4:$D$183,3,FALSE())</f>
        <v>-1852400</v>
      </c>
      <c r="H32" s="106" t="n">
        <f aca="false">F32-G32</f>
        <v>39621600</v>
      </c>
      <c r="I32" s="264" t="n">
        <f aca="false">VLOOKUP(A32,'Open Int.'!$A$4:$D$183,4,FALSE())</f>
        <v>-0.0467522765360309</v>
      </c>
    </row>
    <row r="33" s="185" customFormat="true" ht="13.5" hidden="false" customHeight="false" outlineLevel="0" collapsed="false">
      <c r="A33" s="265" t="s">
        <v>136</v>
      </c>
      <c r="B33" s="261" t="n">
        <v>175</v>
      </c>
      <c r="C33" s="262" t="n">
        <v>3685.5</v>
      </c>
      <c r="D33" s="262" t="n">
        <v>3701.4</v>
      </c>
      <c r="E33" s="263" t="n">
        <v>114236.325</v>
      </c>
      <c r="F33" s="106" t="n">
        <f aca="false">VLOOKUP(A33,'Open Int.'!$A$4:$D$183,2,FALSE())</f>
        <v>15819475</v>
      </c>
      <c r="G33" s="106" t="n">
        <f aca="false">VLOOKUP(A33,'Open Int.'!$A$4:$D$183,3,FALSE())</f>
        <v>87325</v>
      </c>
      <c r="H33" s="106" t="n">
        <f aca="false">F33-G33</f>
        <v>15732150</v>
      </c>
      <c r="I33" s="264" t="n">
        <f aca="false">VLOOKUP(A33,'Open Int.'!$A$4:$D$183,4,FALSE())</f>
        <v>0.00555073527775924</v>
      </c>
    </row>
    <row r="34" s="185" customFormat="true" ht="13.5" hidden="false" customHeight="false" outlineLevel="0" collapsed="false">
      <c r="A34" s="265" t="s">
        <v>140</v>
      </c>
      <c r="B34" s="261" t="n">
        <v>200</v>
      </c>
      <c r="C34" s="262" t="n">
        <v>3633.2</v>
      </c>
      <c r="D34" s="262" t="n">
        <v>3650.1</v>
      </c>
      <c r="E34" s="263" t="n">
        <v>139238.7</v>
      </c>
      <c r="F34" s="106" t="n">
        <f aca="false">VLOOKUP(A34,'Open Int.'!$A$4:$D$183,2,FALSE())</f>
        <v>18046600</v>
      </c>
      <c r="G34" s="106" t="n">
        <f aca="false">VLOOKUP(A34,'Open Int.'!$A$4:$D$183,3,FALSE())</f>
        <v>74600</v>
      </c>
      <c r="H34" s="106" t="n">
        <f aca="false">F34-G34</f>
        <v>17972000</v>
      </c>
      <c r="I34" s="264" t="n">
        <f aca="false">VLOOKUP(A34,'Open Int.'!$A$4:$D$183,4,FALSE())</f>
        <v>0.00415090140218117</v>
      </c>
    </row>
    <row r="35" s="185" customFormat="true" ht="13.5" hidden="false" customHeight="false" outlineLevel="0" collapsed="false">
      <c r="A35" s="265" t="s">
        <v>144</v>
      </c>
      <c r="B35" s="261" t="n">
        <v>50</v>
      </c>
      <c r="C35" s="262" t="n">
        <v>15801</v>
      </c>
      <c r="D35" s="262" t="n">
        <v>15752</v>
      </c>
      <c r="E35" s="263" t="n">
        <v>138622</v>
      </c>
      <c r="F35" s="106" t="n">
        <f aca="false">VLOOKUP(A35,'Open Int.'!$A$4:$D$183,2,FALSE())</f>
        <v>3884750</v>
      </c>
      <c r="G35" s="106" t="n">
        <f aca="false">VLOOKUP(A35,'Open Int.'!$A$4:$D$183,3,FALSE())</f>
        <v>204300</v>
      </c>
      <c r="H35" s="106" t="n">
        <f aca="false">F35-G35</f>
        <v>3680450</v>
      </c>
      <c r="I35" s="264" t="n">
        <f aca="false">VLOOKUP(A35,'Open Int.'!$A$4:$D$183,4,FALSE())</f>
        <v>0.0555095164993411</v>
      </c>
    </row>
    <row r="36" s="185" customFormat="true" ht="13.5" hidden="false" customHeight="false" outlineLevel="0" collapsed="false">
      <c r="A36" s="265" t="s">
        <v>155</v>
      </c>
      <c r="B36" s="261" t="n">
        <v>250</v>
      </c>
      <c r="C36" s="262" t="n">
        <v>1204.3</v>
      </c>
      <c r="D36" s="262" t="n">
        <v>1206.6</v>
      </c>
      <c r="E36" s="263" t="n">
        <v>53615.25</v>
      </c>
      <c r="F36" s="106" t="n">
        <f aca="false">VLOOKUP(A36,'Open Int.'!$A$4:$D$183,2,FALSE())</f>
        <v>18700500</v>
      </c>
      <c r="G36" s="106" t="n">
        <f aca="false">VLOOKUP(A36,'Open Int.'!$A$4:$D$183,3,FALSE())</f>
        <v>-193500</v>
      </c>
      <c r="H36" s="106" t="n">
        <f aca="false">F36-G36</f>
        <v>18894000</v>
      </c>
      <c r="I36" s="264" t="n">
        <f aca="false">VLOOKUP(A36,'Open Int.'!$A$4:$D$183,4,FALSE())</f>
        <v>-0.0102413464591934</v>
      </c>
    </row>
    <row r="37" s="185" customFormat="true" ht="13.5" hidden="false" customHeight="false" outlineLevel="0" collapsed="false">
      <c r="A37" s="265" t="s">
        <v>158</v>
      </c>
      <c r="B37" s="261" t="n">
        <v>1500</v>
      </c>
      <c r="C37" s="262" t="n">
        <v>336.4</v>
      </c>
      <c r="D37" s="262" t="n">
        <v>337.7</v>
      </c>
      <c r="E37" s="263" t="n">
        <v>89444.25</v>
      </c>
      <c r="F37" s="106"/>
      <c r="G37" s="106"/>
      <c r="H37" s="106"/>
      <c r="I37" s="264"/>
    </row>
    <row r="38" s="185" customFormat="true" ht="13.5" hidden="false" customHeight="false" outlineLevel="0" collapsed="false">
      <c r="A38" s="265" t="s">
        <v>163</v>
      </c>
      <c r="B38" s="261" t="n">
        <v>2250</v>
      </c>
      <c r="C38" s="262" t="n">
        <v>236.88</v>
      </c>
      <c r="D38" s="262" t="n">
        <v>237.88</v>
      </c>
      <c r="E38" s="263" t="n">
        <v>98068.05</v>
      </c>
      <c r="F38" s="106" t="n">
        <f aca="false">VLOOKUP(A38,'Open Int.'!$A$4:$D$183,2,FALSE())</f>
        <v>89829000</v>
      </c>
      <c r="G38" s="106" t="n">
        <f aca="false">VLOOKUP(A38,'Open Int.'!$A$4:$D$183,3,FALSE())</f>
        <v>-1518750</v>
      </c>
      <c r="H38" s="106" t="n">
        <f aca="false">F38-G38</f>
        <v>91347750</v>
      </c>
      <c r="I38" s="264" t="n">
        <f aca="false">VLOOKUP(A38,'Open Int.'!$A$4:$D$183,4,FALSE())</f>
        <v>-0.0166260252715584</v>
      </c>
    </row>
    <row r="39" s="185" customFormat="true" ht="13.5" hidden="false" customHeight="false" outlineLevel="0" collapsed="false">
      <c r="A39" s="265" t="s">
        <v>177</v>
      </c>
      <c r="B39" s="261" t="n">
        <v>1900</v>
      </c>
      <c r="C39" s="262" t="n">
        <v>287.15</v>
      </c>
      <c r="D39" s="262" t="n">
        <v>288.4</v>
      </c>
      <c r="E39" s="263" t="n">
        <v>97306.6</v>
      </c>
      <c r="F39" s="106" t="n">
        <f aca="false">VLOOKUP(A39,'Open Int.'!$A$4:$D$183,2,FALSE())</f>
        <v>68267000</v>
      </c>
      <c r="G39" s="106" t="n">
        <f aca="false">VLOOKUP(A39,'Open Int.'!$A$4:$D$183,3,FALSE())</f>
        <v>668800</v>
      </c>
      <c r="H39" s="106" t="n">
        <f aca="false">F39-G39</f>
        <v>67598200</v>
      </c>
      <c r="I39" s="264" t="n">
        <f aca="false">VLOOKUP(A39,'Open Int.'!$A$4:$D$183,4,FALSE())</f>
        <v>0.00989375456742931</v>
      </c>
    </row>
    <row r="40" s="185" customFormat="true" ht="13.5" hidden="false" customHeight="false" outlineLevel="0" collapsed="false">
      <c r="A40" s="265" t="s">
        <v>182</v>
      </c>
      <c r="B40" s="261" t="n">
        <v>500</v>
      </c>
      <c r="C40" s="262" t="n">
        <v>1413.8</v>
      </c>
      <c r="D40" s="262" t="n">
        <v>1416.7</v>
      </c>
      <c r="E40" s="263" t="n">
        <v>125077.25</v>
      </c>
      <c r="F40" s="106" t="n">
        <f aca="false">VLOOKUP(A40,'Open Int.'!$A$4:$D$183,2,FALSE())</f>
        <v>132078000</v>
      </c>
      <c r="G40" s="106" t="n">
        <f aca="false">VLOOKUP(A40,'Open Int.'!$A$4:$D$183,3,FALSE())</f>
        <v>-1314500</v>
      </c>
      <c r="H40" s="106" t="n">
        <f aca="false">F40-G40</f>
        <v>133392500</v>
      </c>
      <c r="I40" s="264" t="n">
        <f aca="false">VLOOKUP(A40,'Open Int.'!$A$4:$D$183,4,FALSE())</f>
        <v>-0.00985437712015293</v>
      </c>
    </row>
    <row r="41" s="185" customFormat="true" ht="13.5" hidden="false" customHeight="false" outlineLevel="0" collapsed="false">
      <c r="A41" s="265" t="s">
        <v>186</v>
      </c>
      <c r="B41" s="261" t="n">
        <v>375</v>
      </c>
      <c r="C41" s="262" t="n">
        <v>1804</v>
      </c>
      <c r="D41" s="262" t="n">
        <v>1810</v>
      </c>
      <c r="E41" s="263" t="n">
        <v>121057.5</v>
      </c>
      <c r="F41" s="106" t="n">
        <f aca="false">VLOOKUP(A41,'Open Int.'!$A$4:$D$183,2,FALSE())</f>
        <v>6646875</v>
      </c>
      <c r="G41" s="106" t="n">
        <f aca="false">VLOOKUP(A41,'Open Int.'!$A$4:$D$183,3,FALSE())</f>
        <v>111750</v>
      </c>
      <c r="H41" s="106" t="n">
        <f aca="false">F41-G41</f>
        <v>6535125</v>
      </c>
      <c r="I41" s="264" t="n">
        <f aca="false">VLOOKUP(A41,'Open Int.'!$A$4:$D$183,4,FALSE())</f>
        <v>0.0170999024502209</v>
      </c>
    </row>
    <row r="42" s="185" customFormat="true" ht="13.5" hidden="false" customHeight="false" outlineLevel="0" collapsed="false">
      <c r="A42" s="265" t="s">
        <v>187</v>
      </c>
      <c r="B42" s="261" t="n">
        <v>750</v>
      </c>
      <c r="C42" s="262" t="n">
        <v>857.15</v>
      </c>
      <c r="D42" s="262" t="n">
        <v>860.05</v>
      </c>
      <c r="E42" s="263" t="n">
        <v>111691.3125</v>
      </c>
      <c r="F42" s="106" t="n">
        <f aca="false">VLOOKUP(A42,'Open Int.'!$A$4:$D$183,2,FALSE())</f>
        <v>106272750</v>
      </c>
      <c r="G42" s="106" t="n">
        <f aca="false">VLOOKUP(A42,'Open Int.'!$A$4:$D$183,3,FALSE())</f>
        <v>4777500</v>
      </c>
      <c r="H42" s="106" t="n">
        <f aca="false">F42-G42</f>
        <v>101495250</v>
      </c>
      <c r="I42" s="264" t="n">
        <f aca="false">VLOOKUP(A42,'Open Int.'!$A$4:$D$183,4,FALSE())</f>
        <v>0.0470711683551693</v>
      </c>
    </row>
    <row r="43" s="185" customFormat="true" ht="13.5" hidden="false" customHeight="false" outlineLevel="0" collapsed="false">
      <c r="A43" s="265" t="s">
        <v>189</v>
      </c>
      <c r="B43" s="261" t="n">
        <v>825</v>
      </c>
      <c r="C43" s="262" t="n">
        <v>623.25</v>
      </c>
      <c r="D43" s="262" t="n">
        <v>626.5</v>
      </c>
      <c r="E43" s="263" t="n">
        <v>112684.6875</v>
      </c>
      <c r="F43" s="106" t="n">
        <f aca="false">VLOOKUP(A43,'Open Int.'!$A$4:$D$183,2,FALSE())</f>
        <v>43220925</v>
      </c>
      <c r="G43" s="106" t="n">
        <f aca="false">VLOOKUP(A43,'Open Int.'!$A$4:$D$183,3,FALSE())</f>
        <v>278850</v>
      </c>
      <c r="H43" s="106" t="n">
        <f aca="false">F43-G43</f>
        <v>42942075</v>
      </c>
      <c r="I43" s="264" t="n">
        <f aca="false">VLOOKUP(A43,'Open Int.'!$A$4:$D$183,4,FALSE())</f>
        <v>0.00649363124627769</v>
      </c>
    </row>
    <row r="44" s="185" customFormat="true" ht="13.5" hidden="false" customHeight="false" outlineLevel="0" collapsed="false">
      <c r="A44" s="265" t="s">
        <v>194</v>
      </c>
      <c r="B44" s="261" t="n">
        <v>350</v>
      </c>
      <c r="C44" s="262" t="n">
        <v>1620.2</v>
      </c>
      <c r="D44" s="262" t="n">
        <v>1625.7</v>
      </c>
      <c r="E44" s="263" t="n">
        <v>100341.325</v>
      </c>
      <c r="F44" s="106" t="n">
        <f aca="false">VLOOKUP(A44,'Open Int.'!$A$4:$D$183,2,FALSE())</f>
        <v>15923250</v>
      </c>
      <c r="G44" s="106" t="n">
        <f aca="false">VLOOKUP(A44,'Open Int.'!$A$4:$D$183,3,FALSE())</f>
        <v>193900</v>
      </c>
      <c r="H44" s="106" t="n">
        <f aca="false">F44-G44</f>
        <v>15729350</v>
      </c>
      <c r="I44" s="264" t="n">
        <f aca="false">VLOOKUP(A44,'Open Int.'!$A$4:$D$183,4,FALSE())</f>
        <v>0.0123272735364144</v>
      </c>
    </row>
    <row r="45" s="185" customFormat="true" ht="13.5" hidden="false" customHeight="false" outlineLevel="0" collapsed="false">
      <c r="A45" s="265" t="s">
        <v>198</v>
      </c>
      <c r="B45" s="261" t="n">
        <v>550</v>
      </c>
      <c r="C45" s="262" t="n">
        <v>1136.3</v>
      </c>
      <c r="D45" s="262" t="n">
        <v>1140.6</v>
      </c>
      <c r="E45" s="263" t="n">
        <v>107866.5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719.15</v>
      </c>
      <c r="D46" s="262" t="n">
        <v>721.45</v>
      </c>
      <c r="E46" s="263" t="n">
        <v>111232.6</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71.36</v>
      </c>
      <c r="D47" s="262" t="n">
        <v>171.7</v>
      </c>
      <c r="E47" s="263" t="n">
        <v>181112.2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3172.8</v>
      </c>
      <c r="D48" s="262" t="n">
        <v>3178.9</v>
      </c>
      <c r="E48" s="263" t="n">
        <v>97988.01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547.2</v>
      </c>
      <c r="D49" s="262" t="n">
        <v>1550.7</v>
      </c>
      <c r="E49" s="263" t="n">
        <v>163676.7</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523</v>
      </c>
      <c r="D50" s="262" t="n">
        <v>3539.3</v>
      </c>
      <c r="E50" s="263" t="n">
        <v>110548.46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5197.5</v>
      </c>
      <c r="D51" s="262" t="n">
        <v>5222.5</v>
      </c>
      <c r="E51" s="263" t="n">
        <v>124761.75</v>
      </c>
    </row>
    <row r="52" customFormat="false" ht="11.25" hidden="false" customHeight="false" outlineLevel="0" collapsed="false">
      <c r="A52" s="265" t="s">
        <v>213</v>
      </c>
      <c r="B52" s="261" t="n">
        <v>50</v>
      </c>
      <c r="C52" s="262" t="n">
        <v>12721</v>
      </c>
      <c r="D52" s="262" t="n">
        <v>12753</v>
      </c>
      <c r="E52" s="263" t="n">
        <v>112176.75</v>
      </c>
    </row>
    <row r="53" customFormat="false" ht="11.25" hidden="false" customHeight="false" outlineLevel="0" collapsed="false">
      <c r="A53" s="265" t="s">
        <v>221</v>
      </c>
      <c r="B53" s="261" t="n">
        <v>3000</v>
      </c>
      <c r="C53" s="262" t="n">
        <v>254.15</v>
      </c>
      <c r="D53" s="262" t="n">
        <v>254.57</v>
      </c>
      <c r="E53" s="263" t="n">
        <v>135599.8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5699.8</v>
      </c>
      <c r="D4" s="293" t="n">
        <v>6265.89</v>
      </c>
      <c r="E4" s="294" t="n">
        <v>219306.15</v>
      </c>
      <c r="F4" s="292" t="n">
        <v>11.2493940732283</v>
      </c>
      <c r="G4" s="36" t="n">
        <v>258296.01</v>
      </c>
      <c r="H4" s="295" t="n">
        <v>2</v>
      </c>
      <c r="I4" s="292" t="n">
        <v>7379.886</v>
      </c>
      <c r="J4" s="296" t="n">
        <v>13.2493940732283</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5423.4</v>
      </c>
      <c r="D5" s="293" t="n">
        <v>2362.23</v>
      </c>
      <c r="E5" s="294" t="n">
        <v>177167.25</v>
      </c>
      <c r="F5" s="292" t="n">
        <v>9.29155817081901</v>
      </c>
      <c r="G5" s="36" t="n">
        <v>215302.35</v>
      </c>
      <c r="H5" s="295" t="n">
        <v>2</v>
      </c>
      <c r="I5" s="292" t="n">
        <v>2870.698</v>
      </c>
      <c r="J5" s="296" t="n">
        <v>11.291558170819</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669</v>
      </c>
      <c r="D6" s="293" t="n">
        <v>3009.62</v>
      </c>
      <c r="E6" s="294" t="n">
        <v>195625.3</v>
      </c>
      <c r="F6" s="292" t="n">
        <v>11.285087554839</v>
      </c>
      <c r="G6" s="36" t="n">
        <v>230295</v>
      </c>
      <c r="H6" s="295" t="n">
        <v>2</v>
      </c>
      <c r="I6" s="292" t="n">
        <v>3543</v>
      </c>
      <c r="J6" s="296" t="n">
        <v>13.285087554839</v>
      </c>
      <c r="K6" s="98"/>
      <c r="L6" s="98"/>
      <c r="M6" s="297"/>
      <c r="N6" s="298"/>
      <c r="O6" s="5"/>
      <c r="P6" s="5"/>
      <c r="Q6" s="5"/>
      <c r="R6" s="5"/>
      <c r="S6" s="53"/>
      <c r="T6" s="53"/>
    </row>
    <row r="7" s="45" customFormat="true" ht="15" hidden="false" customHeight="false" outlineLevel="0" collapsed="false">
      <c r="A7" s="299" t="s">
        <v>19</v>
      </c>
      <c r="B7" s="291" t="n">
        <v>140</v>
      </c>
      <c r="C7" s="292" t="n">
        <v>13194.95</v>
      </c>
      <c r="D7" s="293" t="n">
        <v>1375.28</v>
      </c>
      <c r="E7" s="294" t="n">
        <v>192539.2</v>
      </c>
      <c r="F7" s="292" t="n">
        <v>10.4227753799749</v>
      </c>
      <c r="G7" s="36" t="n">
        <v>229485.06</v>
      </c>
      <c r="H7" s="295" t="n">
        <v>2</v>
      </c>
      <c r="I7" s="292" t="n">
        <v>1639.179</v>
      </c>
      <c r="J7" s="296" t="n">
        <v>12.4227753799749</v>
      </c>
      <c r="K7" s="98"/>
      <c r="L7" s="98"/>
      <c r="M7" s="297"/>
      <c r="N7" s="298"/>
      <c r="O7" s="5"/>
      <c r="P7" s="5"/>
      <c r="Q7" s="5"/>
      <c r="R7" s="5"/>
      <c r="S7" s="53"/>
      <c r="T7" s="53"/>
    </row>
    <row r="8" s="45" customFormat="true" ht="15" hidden="false" customHeight="false" outlineLevel="0" collapsed="false">
      <c r="A8" s="300" t="s">
        <v>20</v>
      </c>
      <c r="B8" s="291" t="n">
        <v>500</v>
      </c>
      <c r="C8" s="292" t="n">
        <v>1105</v>
      </c>
      <c r="D8" s="293" t="n">
        <v>229.56</v>
      </c>
      <c r="E8" s="294" t="n">
        <v>114780</v>
      </c>
      <c r="F8" s="292" t="n">
        <v>20.7746606334842</v>
      </c>
      <c r="G8" s="36" t="n">
        <v>134117.5</v>
      </c>
      <c r="H8" s="295" t="n">
        <v>3.5</v>
      </c>
      <c r="I8" s="292" t="n">
        <v>268.235</v>
      </c>
      <c r="J8" s="296" t="n">
        <v>24.2746606334842</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395.7</v>
      </c>
      <c r="D9" s="293" t="n">
        <v>911.17</v>
      </c>
      <c r="E9" s="294" t="n">
        <v>113896.25</v>
      </c>
      <c r="F9" s="292" t="n">
        <v>16.886965546639</v>
      </c>
      <c r="G9" s="36" t="n">
        <v>137502.4375</v>
      </c>
      <c r="H9" s="295" t="n">
        <v>3.5</v>
      </c>
      <c r="I9" s="292" t="n">
        <v>1100.0195</v>
      </c>
      <c r="J9" s="296" t="n">
        <v>20.386965546639</v>
      </c>
      <c r="K9" s="98"/>
      <c r="L9" s="98"/>
      <c r="M9" s="297"/>
      <c r="N9" s="298"/>
      <c r="O9" s="5"/>
      <c r="P9" s="5"/>
      <c r="Q9" s="5"/>
      <c r="R9" s="5"/>
      <c r="S9" s="53"/>
      <c r="T9" s="53"/>
    </row>
    <row r="10" s="45" customFormat="true" ht="15" hidden="false" customHeight="false" outlineLevel="0" collapsed="false">
      <c r="A10" s="300" t="s">
        <v>22</v>
      </c>
      <c r="B10" s="291" t="n">
        <v>3100</v>
      </c>
      <c r="C10" s="292" t="n">
        <v>285.2</v>
      </c>
      <c r="D10" s="293" t="n">
        <v>52.91</v>
      </c>
      <c r="E10" s="294" t="n">
        <v>164021</v>
      </c>
      <c r="F10" s="292" t="n">
        <v>18.5518934081346</v>
      </c>
      <c r="G10" s="36" t="n">
        <v>194965.2</v>
      </c>
      <c r="H10" s="295" t="n">
        <v>3.5</v>
      </c>
      <c r="I10" s="292" t="n">
        <v>62.892</v>
      </c>
      <c r="J10" s="296" t="n">
        <v>22.0518934081346</v>
      </c>
      <c r="K10" s="98"/>
      <c r="L10" s="98"/>
      <c r="M10" s="297"/>
      <c r="N10" s="298"/>
      <c r="O10" s="5"/>
      <c r="P10" s="5"/>
      <c r="Q10" s="5"/>
      <c r="R10" s="5"/>
      <c r="S10" s="53"/>
      <c r="T10" s="53"/>
    </row>
    <row r="11" s="45" customFormat="true" ht="15" hidden="false" customHeight="false" outlineLevel="0" collapsed="false">
      <c r="A11" s="300" t="s">
        <v>23</v>
      </c>
      <c r="B11" s="291" t="n">
        <v>675</v>
      </c>
      <c r="C11" s="292" t="n">
        <v>830</v>
      </c>
      <c r="D11" s="293" t="n">
        <v>212.64</v>
      </c>
      <c r="E11" s="294" t="n">
        <v>143532</v>
      </c>
      <c r="F11" s="292" t="n">
        <v>25.6192771084337</v>
      </c>
      <c r="G11" s="36" t="n">
        <v>163140.75</v>
      </c>
      <c r="H11" s="295" t="n">
        <v>3.5</v>
      </c>
      <c r="I11" s="292" t="n">
        <v>241.69</v>
      </c>
      <c r="J11" s="296" t="n">
        <v>29.1192771084337</v>
      </c>
      <c r="K11" s="98"/>
      <c r="L11" s="98"/>
      <c r="M11" s="297"/>
      <c r="N11" s="298"/>
      <c r="O11" s="5"/>
      <c r="P11" s="5"/>
      <c r="Q11" s="5"/>
      <c r="R11" s="5"/>
      <c r="S11" s="53"/>
      <c r="T11" s="53"/>
    </row>
    <row r="12" s="45" customFormat="true" ht="15" hidden="false" customHeight="false" outlineLevel="0" collapsed="false">
      <c r="A12" s="300" t="s">
        <v>24</v>
      </c>
      <c r="B12" s="291" t="n">
        <v>300</v>
      </c>
      <c r="C12" s="292" t="n">
        <v>2409.6</v>
      </c>
      <c r="D12" s="293" t="n">
        <v>542.48</v>
      </c>
      <c r="E12" s="294" t="n">
        <v>162744</v>
      </c>
      <c r="F12" s="292" t="n">
        <v>22.5132802124834</v>
      </c>
      <c r="G12" s="36" t="n">
        <v>188044.8</v>
      </c>
      <c r="H12" s="295" t="n">
        <v>3.5</v>
      </c>
      <c r="I12" s="292" t="n">
        <v>626.816</v>
      </c>
      <c r="J12" s="296" t="n">
        <v>26.0132802124834</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984.2</v>
      </c>
      <c r="D13" s="293" t="n">
        <v>257.29</v>
      </c>
      <c r="E13" s="294" t="n">
        <v>154374</v>
      </c>
      <c r="F13" s="292" t="n">
        <v>26.142044299939</v>
      </c>
      <c r="G13" s="36" t="n">
        <v>175042.2</v>
      </c>
      <c r="H13" s="295" t="n">
        <v>3.5</v>
      </c>
      <c r="I13" s="292" t="n">
        <v>291.737</v>
      </c>
      <c r="J13" s="296" t="n">
        <v>29.642044299939</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12</v>
      </c>
      <c r="D14" s="293" t="n">
        <v>254.82</v>
      </c>
      <c r="E14" s="294" t="n">
        <v>121039.5</v>
      </c>
      <c r="F14" s="292" t="n">
        <v>18.0467422096317</v>
      </c>
      <c r="G14" s="36" t="n">
        <v>144514</v>
      </c>
      <c r="H14" s="295" t="n">
        <v>3.5</v>
      </c>
      <c r="I14" s="292" t="n">
        <v>304.24</v>
      </c>
      <c r="J14" s="296" t="n">
        <v>21.5467422096317</v>
      </c>
      <c r="K14" s="98"/>
      <c r="L14" s="98"/>
      <c r="M14" s="297"/>
      <c r="N14" s="298"/>
      <c r="O14" s="5"/>
      <c r="P14" s="5"/>
      <c r="Q14" s="5"/>
      <c r="R14" s="5"/>
      <c r="S14" s="53"/>
      <c r="T14" s="53"/>
    </row>
    <row r="15" s="45" customFormat="true" ht="15" hidden="false" customHeight="false" outlineLevel="0" collapsed="false">
      <c r="A15" s="300" t="s">
        <v>27</v>
      </c>
      <c r="B15" s="291" t="n">
        <v>125</v>
      </c>
      <c r="C15" s="292" t="n">
        <v>5483.5</v>
      </c>
      <c r="D15" s="293" t="n">
        <v>784.97</v>
      </c>
      <c r="E15" s="294" t="n">
        <v>98121.25</v>
      </c>
      <c r="F15" s="292" t="n">
        <v>14.3151271997812</v>
      </c>
      <c r="G15" s="36" t="n">
        <v>122111.5625</v>
      </c>
      <c r="H15" s="295" t="n">
        <v>3.5</v>
      </c>
      <c r="I15" s="292" t="n">
        <v>976.8925</v>
      </c>
      <c r="J15" s="296" t="n">
        <v>17.8151271997812</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301.5</v>
      </c>
      <c r="D16" s="293" t="n">
        <v>2100.03</v>
      </c>
      <c r="E16" s="294" t="n">
        <v>210003</v>
      </c>
      <c r="F16" s="292" t="n">
        <v>25.2969945190628</v>
      </c>
      <c r="G16" s="36" t="n">
        <v>239058.25</v>
      </c>
      <c r="H16" s="295" t="n">
        <v>3.5</v>
      </c>
      <c r="I16" s="292" t="n">
        <v>2390.5825</v>
      </c>
      <c r="J16" s="296" t="n">
        <v>28.7969945190628</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83.55</v>
      </c>
      <c r="D17" s="293" t="n">
        <v>90.29</v>
      </c>
      <c r="E17" s="294" t="n">
        <v>94804.5</v>
      </c>
      <c r="F17" s="292" t="n">
        <v>15.4725387713135</v>
      </c>
      <c r="G17" s="36" t="n">
        <v>116249.9625</v>
      </c>
      <c r="H17" s="295" t="n">
        <v>3.5</v>
      </c>
      <c r="I17" s="292" t="n">
        <v>110.71425</v>
      </c>
      <c r="J17" s="296" t="n">
        <v>18.9725387713135</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45.5</v>
      </c>
      <c r="D18" s="293" t="n">
        <v>572.79</v>
      </c>
      <c r="E18" s="294" t="n">
        <v>143197.5</v>
      </c>
      <c r="F18" s="292" t="n">
        <v>25.5083500334001</v>
      </c>
      <c r="G18" s="36" t="n">
        <v>221790</v>
      </c>
      <c r="H18" s="295" t="n">
        <v>14</v>
      </c>
      <c r="I18" s="292" t="n">
        <v>887.16</v>
      </c>
      <c r="J18" s="296" t="n">
        <v>39.5083500334001</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96.5</v>
      </c>
      <c r="D19" s="293" t="n">
        <v>273.56</v>
      </c>
      <c r="E19" s="294" t="n">
        <v>95746</v>
      </c>
      <c r="F19" s="292" t="n">
        <v>16.1249631594459</v>
      </c>
      <c r="G19" s="36" t="n">
        <v>116528.125</v>
      </c>
      <c r="H19" s="295" t="n">
        <v>3.5</v>
      </c>
      <c r="I19" s="292" t="n">
        <v>332.9375</v>
      </c>
      <c r="J19" s="296" t="n">
        <v>19.6249631594459</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903</v>
      </c>
      <c r="D20" s="293" t="n">
        <v>1120.68</v>
      </c>
      <c r="E20" s="294" t="n">
        <v>140085</v>
      </c>
      <c r="F20" s="292" t="n">
        <v>14.1804378084272</v>
      </c>
      <c r="G20" s="36" t="n">
        <v>174660.625</v>
      </c>
      <c r="H20" s="295" t="n">
        <v>3.5</v>
      </c>
      <c r="I20" s="292" t="n">
        <v>1397.285</v>
      </c>
      <c r="J20" s="296" t="n">
        <v>17.6804378084272</v>
      </c>
      <c r="K20" s="98"/>
      <c r="L20" s="98"/>
      <c r="M20" s="297"/>
      <c r="N20" s="298"/>
      <c r="O20" s="5"/>
      <c r="P20" s="5"/>
      <c r="Q20" s="5"/>
      <c r="R20" s="5"/>
      <c r="S20" s="53"/>
      <c r="T20" s="53"/>
    </row>
    <row r="21" s="45" customFormat="true" ht="15" hidden="false" customHeight="false" outlineLevel="0" collapsed="false">
      <c r="A21" s="300" t="s">
        <v>33</v>
      </c>
      <c r="B21" s="291" t="n">
        <v>5000</v>
      </c>
      <c r="C21" s="292" t="n">
        <v>136.48</v>
      </c>
      <c r="D21" s="293" t="n">
        <v>21.69</v>
      </c>
      <c r="E21" s="294" t="n">
        <v>108450</v>
      </c>
      <c r="F21" s="292" t="n">
        <v>15.8924384525205</v>
      </c>
      <c r="G21" s="36" t="n">
        <v>132334</v>
      </c>
      <c r="H21" s="295" t="n">
        <v>3.5</v>
      </c>
      <c r="I21" s="292" t="n">
        <v>26.4668</v>
      </c>
      <c r="J21" s="296" t="n">
        <v>19.3924384525205</v>
      </c>
      <c r="K21" s="98"/>
      <c r="L21" s="98"/>
      <c r="M21" s="297"/>
      <c r="N21" s="298"/>
      <c r="O21" s="5"/>
      <c r="P21" s="5"/>
      <c r="Q21" s="5"/>
      <c r="R21" s="5"/>
      <c r="S21" s="53"/>
      <c r="T21" s="53"/>
    </row>
    <row r="22" s="45" customFormat="true" ht="15" hidden="false" customHeight="false" outlineLevel="0" collapsed="false">
      <c r="A22" s="300" t="s">
        <v>34</v>
      </c>
      <c r="B22" s="291" t="n">
        <v>250</v>
      </c>
      <c r="C22" s="292" t="n">
        <v>2499.8</v>
      </c>
      <c r="D22" s="293" t="n">
        <v>354.04</v>
      </c>
      <c r="E22" s="294" t="n">
        <v>88510</v>
      </c>
      <c r="F22" s="292" t="n">
        <v>14.1627330186415</v>
      </c>
      <c r="G22" s="36" t="n">
        <v>110383.25</v>
      </c>
      <c r="H22" s="295" t="n">
        <v>3.5</v>
      </c>
      <c r="I22" s="292" t="n">
        <v>441.533</v>
      </c>
      <c r="J22" s="296" t="n">
        <v>17.6627330186415</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63.1</v>
      </c>
      <c r="D23" s="293" t="n">
        <v>226.48</v>
      </c>
      <c r="E23" s="294" t="n">
        <v>96254</v>
      </c>
      <c r="F23" s="292" t="n">
        <v>15.4794614175381</v>
      </c>
      <c r="G23" s="36" t="n">
        <v>118017.6125</v>
      </c>
      <c r="H23" s="295" t="n">
        <v>3.5</v>
      </c>
      <c r="I23" s="292" t="n">
        <v>277.6885</v>
      </c>
      <c r="J23" s="296" t="n">
        <v>18.9794614175381</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12.05</v>
      </c>
      <c r="D24" s="293" t="n">
        <v>116.49</v>
      </c>
      <c r="E24" s="294" t="n">
        <v>116490</v>
      </c>
      <c r="F24" s="292" t="n">
        <v>16.3598061933853</v>
      </c>
      <c r="G24" s="36" t="n">
        <v>141411.75</v>
      </c>
      <c r="H24" s="295" t="n">
        <v>3.5</v>
      </c>
      <c r="I24" s="292" t="n">
        <v>141.41175</v>
      </c>
      <c r="J24" s="296" t="n">
        <v>19.8598061933853</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7.4</v>
      </c>
      <c r="D25" s="293" t="n">
        <v>172.44</v>
      </c>
      <c r="E25" s="294" t="n">
        <v>94842</v>
      </c>
      <c r="F25" s="292" t="n">
        <v>15.7135046473483</v>
      </c>
      <c r="G25" s="36" t="n">
        <v>115966.95</v>
      </c>
      <c r="H25" s="295" t="n">
        <v>3.5</v>
      </c>
      <c r="I25" s="292" t="n">
        <v>210.849</v>
      </c>
      <c r="J25" s="296" t="n">
        <v>19.2135046473483</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28.3</v>
      </c>
      <c r="D26" s="293" t="n">
        <v>160.02</v>
      </c>
      <c r="E26" s="294" t="n">
        <v>100012.5</v>
      </c>
      <c r="F26" s="292" t="n">
        <v>14.1823982983249</v>
      </c>
      <c r="G26" s="36" t="n">
        <v>124694.0625</v>
      </c>
      <c r="H26" s="295" t="n">
        <v>3.5</v>
      </c>
      <c r="I26" s="292" t="n">
        <v>199.5105</v>
      </c>
      <c r="J26" s="296" t="n">
        <v>17.6823982983249</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9087</v>
      </c>
      <c r="D27" s="293" t="n">
        <v>1297.92</v>
      </c>
      <c r="E27" s="294" t="n">
        <v>97344</v>
      </c>
      <c r="F27" s="292" t="n">
        <v>14.2832618025751</v>
      </c>
      <c r="G27" s="36" t="n">
        <v>121197.375</v>
      </c>
      <c r="H27" s="295" t="n">
        <v>3.5</v>
      </c>
      <c r="I27" s="292" t="n">
        <v>1615.965</v>
      </c>
      <c r="J27" s="296" t="n">
        <v>17.7832618025751</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66.6</v>
      </c>
      <c r="D28" s="293" t="n">
        <v>296.98</v>
      </c>
      <c r="E28" s="294" t="n">
        <v>148490</v>
      </c>
      <c r="F28" s="292" t="n">
        <v>14.3704635633408</v>
      </c>
      <c r="G28" s="36" t="n">
        <v>184655.5</v>
      </c>
      <c r="H28" s="295" t="n">
        <v>3.5</v>
      </c>
      <c r="I28" s="292" t="n">
        <v>369.311</v>
      </c>
      <c r="J28" s="296" t="n">
        <v>17.8704635633408</v>
      </c>
      <c r="K28" s="98"/>
      <c r="L28" s="98"/>
      <c r="M28" s="297"/>
      <c r="N28" s="298"/>
      <c r="O28" s="5"/>
      <c r="P28" s="5"/>
      <c r="Q28" s="5"/>
      <c r="R28" s="5"/>
      <c r="S28" s="53"/>
      <c r="T28" s="53"/>
    </row>
    <row r="29" s="45" customFormat="true" ht="15" hidden="false" customHeight="false" outlineLevel="0" collapsed="false">
      <c r="A29" s="300" t="s">
        <v>41</v>
      </c>
      <c r="B29" s="291" t="n">
        <v>750</v>
      </c>
      <c r="C29" s="292" t="n">
        <v>1009.7</v>
      </c>
      <c r="D29" s="293" t="n">
        <v>143.51</v>
      </c>
      <c r="E29" s="294" t="n">
        <v>107632.5</v>
      </c>
      <c r="F29" s="292" t="n">
        <v>14.2131326136476</v>
      </c>
      <c r="G29" s="36" t="n">
        <v>134137.125</v>
      </c>
      <c r="H29" s="295" t="n">
        <v>3.5</v>
      </c>
      <c r="I29" s="292" t="n">
        <v>178.8495</v>
      </c>
      <c r="J29" s="296" t="n">
        <v>17.7131326136476</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5.08</v>
      </c>
      <c r="D30" s="293" t="n">
        <v>30.92</v>
      </c>
      <c r="E30" s="294" t="n">
        <v>111312</v>
      </c>
      <c r="F30" s="292" t="n">
        <v>18.7303125757209</v>
      </c>
      <c r="G30" s="36" t="n">
        <v>132112.08</v>
      </c>
      <c r="H30" s="295" t="n">
        <v>3.5</v>
      </c>
      <c r="I30" s="292" t="n">
        <v>36.6978</v>
      </c>
      <c r="J30" s="296" t="n">
        <v>22.2303125757209</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47.11</v>
      </c>
      <c r="D31" s="293" t="n">
        <v>39.07</v>
      </c>
      <c r="E31" s="294" t="n">
        <v>114279.75</v>
      </c>
      <c r="F31" s="292" t="n">
        <v>15.810772530452</v>
      </c>
      <c r="G31" s="36" t="n">
        <v>139577.63625</v>
      </c>
      <c r="H31" s="295" t="n">
        <v>3.5</v>
      </c>
      <c r="I31" s="292" t="n">
        <v>47.71885</v>
      </c>
      <c r="J31" s="296" t="n">
        <v>19.310772530452</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0.2</v>
      </c>
      <c r="D32" s="293" t="n">
        <v>21.19</v>
      </c>
      <c r="E32" s="294" t="n">
        <v>110188</v>
      </c>
      <c r="F32" s="292" t="n">
        <v>17.6289517470882</v>
      </c>
      <c r="G32" s="36" t="n">
        <v>132064.4</v>
      </c>
      <c r="H32" s="295" t="n">
        <v>3.5</v>
      </c>
      <c r="I32" s="292" t="n">
        <v>25.397</v>
      </c>
      <c r="J32" s="296" t="n">
        <v>21.1289517470882</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627.7</v>
      </c>
      <c r="D33" s="293" t="n">
        <v>391.79</v>
      </c>
      <c r="E33" s="294" t="n">
        <v>127331.75</v>
      </c>
      <c r="F33" s="292" t="n">
        <v>24.0701603489587</v>
      </c>
      <c r="G33" s="36" t="n">
        <v>127331.75</v>
      </c>
      <c r="H33" s="295" t="n">
        <v>0</v>
      </c>
      <c r="I33" s="292" t="n">
        <v>391.79</v>
      </c>
      <c r="J33" s="296" t="n">
        <v>24.0701603489587</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13.35</v>
      </c>
      <c r="D34" s="293" t="n">
        <v>69.79</v>
      </c>
      <c r="E34" s="294" t="n">
        <v>198901.5</v>
      </c>
      <c r="F34" s="292" t="n">
        <v>16.8839966130398</v>
      </c>
      <c r="G34" s="36" t="n">
        <v>240133.1625</v>
      </c>
      <c r="H34" s="295" t="n">
        <v>3.5</v>
      </c>
      <c r="I34" s="292" t="n">
        <v>84.25725</v>
      </c>
      <c r="J34" s="296" t="n">
        <v>20.3839966130398</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73.8</v>
      </c>
      <c r="D35" s="293" t="n">
        <v>222.61</v>
      </c>
      <c r="E35" s="294" t="n">
        <v>111305</v>
      </c>
      <c r="F35" s="292" t="n">
        <v>17.476055895745</v>
      </c>
      <c r="G35" s="36" t="n">
        <v>133596.5</v>
      </c>
      <c r="H35" s="295" t="n">
        <v>3.5</v>
      </c>
      <c r="I35" s="292" t="n">
        <v>267.193</v>
      </c>
      <c r="J35" s="296" t="n">
        <v>20.976055895745</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45.5</v>
      </c>
      <c r="D36" s="293" t="n">
        <v>276.87</v>
      </c>
      <c r="E36" s="294" t="n">
        <v>131513.25</v>
      </c>
      <c r="F36" s="292" t="n">
        <v>14.2313030069391</v>
      </c>
      <c r="G36" s="36" t="n">
        <v>163857.1875</v>
      </c>
      <c r="H36" s="295" t="n">
        <v>3.5</v>
      </c>
      <c r="I36" s="292" t="n">
        <v>344.9625</v>
      </c>
      <c r="J36" s="296" t="n">
        <v>17.7313030069391</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4.67</v>
      </c>
      <c r="D37" s="293" t="n">
        <v>49.38</v>
      </c>
      <c r="E37" s="294" t="n">
        <v>129622.5</v>
      </c>
      <c r="F37" s="292" t="n">
        <v>21.0423147398475</v>
      </c>
      <c r="G37" s="36" t="n">
        <v>151182.80625</v>
      </c>
      <c r="H37" s="295" t="n">
        <v>3.5</v>
      </c>
      <c r="I37" s="292" t="n">
        <v>57.59345</v>
      </c>
      <c r="J37" s="296" t="n">
        <v>24.5423147398474</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56</v>
      </c>
      <c r="D38" s="293" t="n">
        <v>64.26</v>
      </c>
      <c r="E38" s="294" t="n">
        <v>160650</v>
      </c>
      <c r="F38" s="292" t="n">
        <v>18.0505617977528</v>
      </c>
      <c r="G38" s="36" t="n">
        <v>191800</v>
      </c>
      <c r="H38" s="295" t="n">
        <v>3.5</v>
      </c>
      <c r="I38" s="292" t="n">
        <v>76.72</v>
      </c>
      <c r="J38" s="296" t="n">
        <v>21.5505617977528</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940.6</v>
      </c>
      <c r="D39" s="293" t="n">
        <v>371.85</v>
      </c>
      <c r="E39" s="294" t="n">
        <v>120851.25</v>
      </c>
      <c r="F39" s="292" t="n">
        <v>19.1615995053076</v>
      </c>
      <c r="G39" s="36" t="n">
        <v>120851.25</v>
      </c>
      <c r="H39" s="295" t="n">
        <v>0</v>
      </c>
      <c r="I39" s="292" t="n">
        <v>371.85</v>
      </c>
      <c r="J39" s="296" t="n">
        <v>19.1615995053076</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9960</v>
      </c>
      <c r="D40" s="293" t="n">
        <v>5690.08</v>
      </c>
      <c r="E40" s="294" t="n">
        <v>142252</v>
      </c>
      <c r="F40" s="292" t="n">
        <v>14.2394394394394</v>
      </c>
      <c r="G40" s="36" t="n">
        <v>177217</v>
      </c>
      <c r="H40" s="295" t="n">
        <v>3.5</v>
      </c>
      <c r="I40" s="292" t="n">
        <v>7088.68</v>
      </c>
      <c r="J40" s="296" t="n">
        <v>17.7394394394394</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24.95</v>
      </c>
      <c r="D41" s="293" t="n">
        <v>48.41</v>
      </c>
      <c r="E41" s="294" t="n">
        <v>95609.75</v>
      </c>
      <c r="F41" s="292" t="n">
        <v>14.8976765656255</v>
      </c>
      <c r="G41" s="36" t="n">
        <v>118071.91875</v>
      </c>
      <c r="H41" s="295" t="n">
        <v>3.5</v>
      </c>
      <c r="I41" s="292" t="n">
        <v>59.78325</v>
      </c>
      <c r="J41" s="296" t="n">
        <v>18.3976765656255</v>
      </c>
      <c r="K41" s="98"/>
      <c r="L41" s="98"/>
      <c r="M41" s="297"/>
      <c r="N41" s="298"/>
      <c r="O41" s="5"/>
      <c r="P41" s="5"/>
      <c r="Q41" s="5"/>
      <c r="R41" s="5"/>
      <c r="S41" s="1"/>
      <c r="T41" s="1"/>
    </row>
    <row r="42" s="45" customFormat="true" ht="15" hidden="false" customHeight="false" outlineLevel="0" collapsed="false">
      <c r="A42" s="300" t="s">
        <v>54</v>
      </c>
      <c r="B42" s="291" t="n">
        <v>125</v>
      </c>
      <c r="C42" s="292" t="n">
        <v>6110.5</v>
      </c>
      <c r="D42" s="293" t="n">
        <v>887.24</v>
      </c>
      <c r="E42" s="294" t="n">
        <v>110905</v>
      </c>
      <c r="F42" s="292" t="n">
        <v>14.5199247197447</v>
      </c>
      <c r="G42" s="36" t="n">
        <v>137638.4375</v>
      </c>
      <c r="H42" s="295" t="n">
        <v>3.5</v>
      </c>
      <c r="I42" s="292" t="n">
        <v>1101.1075</v>
      </c>
      <c r="J42" s="296" t="n">
        <v>18.0199247197447</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19.8</v>
      </c>
      <c r="D43" s="293" t="n">
        <v>641.23</v>
      </c>
      <c r="E43" s="294" t="n">
        <v>240461.25</v>
      </c>
      <c r="F43" s="292" t="n">
        <v>28.8868366519506</v>
      </c>
      <c r="G43" s="36" t="n">
        <v>269596.125</v>
      </c>
      <c r="H43" s="295" t="n">
        <v>3.5</v>
      </c>
      <c r="I43" s="292" t="n">
        <v>718.923</v>
      </c>
      <c r="J43" s="296" t="n">
        <v>32.3868366519506</v>
      </c>
      <c r="K43" s="98"/>
      <c r="L43" s="98"/>
      <c r="M43" s="297"/>
      <c r="N43" s="298"/>
      <c r="O43" s="5"/>
      <c r="P43" s="5"/>
      <c r="Q43" s="5"/>
      <c r="R43" s="5"/>
      <c r="S43" s="1"/>
      <c r="T43" s="1"/>
    </row>
    <row r="44" s="45" customFormat="true" ht="15" hidden="false" customHeight="false" outlineLevel="0" collapsed="false">
      <c r="A44" s="300" t="s">
        <v>56</v>
      </c>
      <c r="B44" s="291" t="n">
        <v>150</v>
      </c>
      <c r="C44" s="292" t="n">
        <v>4023</v>
      </c>
      <c r="D44" s="293" t="n">
        <v>763.16</v>
      </c>
      <c r="E44" s="294" t="n">
        <v>114474</v>
      </c>
      <c r="F44" s="292" t="n">
        <v>18.9699229430773</v>
      </c>
      <c r="G44" s="36" t="n">
        <v>135594.75</v>
      </c>
      <c r="H44" s="295" t="n">
        <v>3.5</v>
      </c>
      <c r="I44" s="292" t="n">
        <v>903.965</v>
      </c>
      <c r="J44" s="296" t="n">
        <v>22.4699229430773</v>
      </c>
      <c r="K44" s="98"/>
      <c r="L44" s="98"/>
      <c r="M44" s="297"/>
      <c r="N44" s="298"/>
      <c r="O44" s="5"/>
      <c r="P44" s="5"/>
      <c r="Q44" s="5"/>
      <c r="R44" s="5"/>
      <c r="S44" s="1"/>
      <c r="T44" s="1"/>
    </row>
    <row r="45" s="45" customFormat="true" ht="15" hidden="false" customHeight="false" outlineLevel="0" collapsed="false">
      <c r="A45" s="300" t="s">
        <v>57</v>
      </c>
      <c r="B45" s="291" t="n">
        <v>6750</v>
      </c>
      <c r="C45" s="292" t="n">
        <v>116.78</v>
      </c>
      <c r="D45" s="293" t="n">
        <v>19.28</v>
      </c>
      <c r="E45" s="294" t="n">
        <v>130140</v>
      </c>
      <c r="F45" s="292" t="n">
        <v>16.5096763144374</v>
      </c>
      <c r="G45" s="36" t="n">
        <v>157729.275</v>
      </c>
      <c r="H45" s="295" t="n">
        <v>3.5</v>
      </c>
      <c r="I45" s="292" t="n">
        <v>23.3673</v>
      </c>
      <c r="J45" s="296" t="n">
        <v>20.0096763144374</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75.8</v>
      </c>
      <c r="D46" s="293" t="n">
        <v>340.36</v>
      </c>
      <c r="E46" s="294" t="n">
        <v>161671</v>
      </c>
      <c r="F46" s="292" t="n">
        <v>21.5991877141769</v>
      </c>
      <c r="G46" s="36" t="n">
        <v>187868.675</v>
      </c>
      <c r="H46" s="295" t="n">
        <v>3.5</v>
      </c>
      <c r="I46" s="292" t="n">
        <v>395.513</v>
      </c>
      <c r="J46" s="296" t="n">
        <v>25.0991877141769</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94.9</v>
      </c>
      <c r="D47" s="293" t="n">
        <v>152.7</v>
      </c>
      <c r="E47" s="294" t="n">
        <v>129795</v>
      </c>
      <c r="F47" s="292" t="n">
        <v>19.2099635174236</v>
      </c>
      <c r="G47" s="36" t="n">
        <v>153443.275</v>
      </c>
      <c r="H47" s="295" t="n">
        <v>3.5</v>
      </c>
      <c r="I47" s="292" t="n">
        <v>180.5215</v>
      </c>
      <c r="J47" s="296" t="n">
        <v>22.7099635174236</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70.2</v>
      </c>
      <c r="D48" s="293" t="n">
        <v>279.34</v>
      </c>
      <c r="E48" s="294" t="n">
        <v>174587.5</v>
      </c>
      <c r="F48" s="292" t="n">
        <v>17.7900904343396</v>
      </c>
      <c r="G48" s="36" t="n">
        <v>208935.625</v>
      </c>
      <c r="H48" s="295" t="n">
        <v>3.5</v>
      </c>
      <c r="I48" s="292" t="n">
        <v>334.297</v>
      </c>
      <c r="J48" s="296" t="n">
        <v>21.2900904343396</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62.6</v>
      </c>
      <c r="D49" s="293" t="n">
        <v>222.37</v>
      </c>
      <c r="E49" s="294" t="n">
        <v>83388.75</v>
      </c>
      <c r="F49" s="292" t="n">
        <v>14.2307692307692</v>
      </c>
      <c r="G49" s="36" t="n">
        <v>103897.875</v>
      </c>
      <c r="H49" s="295" t="n">
        <v>3.5</v>
      </c>
      <c r="I49" s="292" t="n">
        <v>277.061</v>
      </c>
      <c r="J49" s="296" t="n">
        <v>17.7307692307692</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400.55</v>
      </c>
      <c r="D50" s="293" t="n">
        <v>56.49</v>
      </c>
      <c r="E50" s="294" t="n">
        <v>76261.5</v>
      </c>
      <c r="F50" s="292" t="n">
        <v>14.103108226189</v>
      </c>
      <c r="G50" s="36" t="n">
        <v>95187.4875</v>
      </c>
      <c r="H50" s="295" t="n">
        <v>3.5</v>
      </c>
      <c r="I50" s="292" t="n">
        <v>70.50925</v>
      </c>
      <c r="J50" s="296" t="n">
        <v>17.603108226189</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800.1</v>
      </c>
      <c r="D51" s="293" t="n">
        <v>344.74</v>
      </c>
      <c r="E51" s="294" t="n">
        <v>129277.5</v>
      </c>
      <c r="F51" s="292" t="n">
        <v>19.1511582689851</v>
      </c>
      <c r="G51" s="36" t="n">
        <v>152903.8125</v>
      </c>
      <c r="H51" s="295" t="n">
        <v>3.5</v>
      </c>
      <c r="I51" s="292" t="n">
        <v>407.7435</v>
      </c>
      <c r="J51" s="296" t="n">
        <v>22.6511582689851</v>
      </c>
      <c r="K51" s="98"/>
      <c r="L51" s="98"/>
      <c r="M51" s="297"/>
      <c r="N51" s="298"/>
      <c r="O51" s="5"/>
      <c r="P51" s="5"/>
      <c r="Q51" s="5"/>
      <c r="R51" s="5"/>
      <c r="S51" s="1"/>
      <c r="T51" s="1"/>
    </row>
    <row r="52" s="45" customFormat="true" ht="15" hidden="false" customHeight="false" outlineLevel="0" collapsed="false">
      <c r="A52" s="300" t="s">
        <v>64</v>
      </c>
      <c r="B52" s="291" t="n">
        <v>225</v>
      </c>
      <c r="C52" s="292" t="n">
        <v>2352.7</v>
      </c>
      <c r="D52" s="293" t="n">
        <v>336.21</v>
      </c>
      <c r="E52" s="294" t="n">
        <v>75647.25</v>
      </c>
      <c r="F52" s="292" t="n">
        <v>14.2903897649509</v>
      </c>
      <c r="G52" s="36" t="n">
        <v>94174.7625</v>
      </c>
      <c r="H52" s="295" t="n">
        <v>3.5</v>
      </c>
      <c r="I52" s="292" t="n">
        <v>418.5545</v>
      </c>
      <c r="J52" s="296" t="n">
        <v>17.7903897649509</v>
      </c>
      <c r="K52" s="98"/>
      <c r="L52" s="98"/>
      <c r="M52" s="297"/>
      <c r="N52" s="298"/>
      <c r="O52" s="5"/>
      <c r="P52" s="5"/>
      <c r="Q52" s="5"/>
      <c r="R52" s="5"/>
      <c r="S52" s="1"/>
      <c r="T52" s="1"/>
    </row>
    <row r="53" s="45" customFormat="true" ht="15" hidden="false" customHeight="false" outlineLevel="0" collapsed="false">
      <c r="A53" s="300" t="s">
        <v>65</v>
      </c>
      <c r="B53" s="291" t="n">
        <v>1250</v>
      </c>
      <c r="C53" s="292" t="n">
        <v>564</v>
      </c>
      <c r="D53" s="293" t="n">
        <v>94.89</v>
      </c>
      <c r="E53" s="294" t="n">
        <v>118612.5</v>
      </c>
      <c r="F53" s="292" t="n">
        <v>16.8244680851064</v>
      </c>
      <c r="G53" s="36" t="n">
        <v>143287.5</v>
      </c>
      <c r="H53" s="295" t="n">
        <v>3.5</v>
      </c>
      <c r="I53" s="292" t="n">
        <v>114.63</v>
      </c>
      <c r="J53" s="296" t="n">
        <v>20.3244680851064</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316.5</v>
      </c>
      <c r="D54" s="293" t="n">
        <v>47.11</v>
      </c>
      <c r="E54" s="294" t="n">
        <v>84798</v>
      </c>
      <c r="F54" s="292" t="n">
        <v>14.8846761453397</v>
      </c>
      <c r="G54" s="36" t="n">
        <v>104737.5</v>
      </c>
      <c r="H54" s="295" t="n">
        <v>3.5</v>
      </c>
      <c r="I54" s="292" t="n">
        <v>58.1875</v>
      </c>
      <c r="J54" s="296" t="n">
        <v>18.3846761453397</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4128.8</v>
      </c>
      <c r="D55" s="293" t="n">
        <v>667.52</v>
      </c>
      <c r="E55" s="294" t="n">
        <v>133504</v>
      </c>
      <c r="F55" s="292" t="n">
        <v>16.1674094167797</v>
      </c>
      <c r="G55" s="36" t="n">
        <v>162405.6</v>
      </c>
      <c r="H55" s="295" t="n">
        <v>3.5</v>
      </c>
      <c r="I55" s="292" t="n">
        <v>812.028</v>
      </c>
      <c r="J55" s="296" t="n">
        <v>19.6674094167797</v>
      </c>
      <c r="K55" s="98"/>
      <c r="L55" s="98"/>
      <c r="M55" s="297"/>
      <c r="N55" s="298"/>
      <c r="O55" s="5"/>
      <c r="P55" s="5"/>
      <c r="Q55" s="5"/>
      <c r="R55" s="5"/>
      <c r="S55" s="1"/>
      <c r="T55" s="1"/>
    </row>
    <row r="56" s="45" customFormat="true" ht="15" hidden="false" customHeight="false" outlineLevel="0" collapsed="false">
      <c r="A56" s="300" t="s">
        <v>68</v>
      </c>
      <c r="B56" s="291" t="n">
        <v>425</v>
      </c>
      <c r="C56" s="292" t="n">
        <v>1265.2</v>
      </c>
      <c r="D56" s="293" t="n">
        <v>260.09</v>
      </c>
      <c r="E56" s="294" t="n">
        <v>110538.25</v>
      </c>
      <c r="F56" s="292" t="n">
        <v>20.5572241542839</v>
      </c>
      <c r="G56" s="36" t="n">
        <v>129358.1</v>
      </c>
      <c r="H56" s="295" t="n">
        <v>3.5</v>
      </c>
      <c r="I56" s="292" t="n">
        <v>304.372</v>
      </c>
      <c r="J56" s="296" t="n">
        <v>24.0572241542839</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37.8</v>
      </c>
      <c r="D57" s="293" t="n">
        <v>76.55</v>
      </c>
      <c r="E57" s="294" t="n">
        <v>95687.5</v>
      </c>
      <c r="F57" s="292" t="n">
        <v>14.2339159538862</v>
      </c>
      <c r="G57" s="36" t="n">
        <v>119216.25</v>
      </c>
      <c r="H57" s="295" t="n">
        <v>3.5</v>
      </c>
      <c r="I57" s="292" t="n">
        <v>95.373</v>
      </c>
      <c r="J57" s="296" t="n">
        <v>17.7339159538862</v>
      </c>
      <c r="K57" s="98"/>
      <c r="L57" s="98"/>
      <c r="M57" s="297"/>
      <c r="N57" s="298"/>
      <c r="O57" s="5"/>
      <c r="P57" s="5"/>
      <c r="Q57" s="5"/>
      <c r="R57" s="5"/>
      <c r="S57" s="1"/>
      <c r="T57" s="1"/>
    </row>
    <row r="58" s="45" customFormat="true" ht="15" hidden="false" customHeight="false" outlineLevel="0" collapsed="false">
      <c r="A58" s="300" t="s">
        <v>70</v>
      </c>
      <c r="B58" s="291" t="n">
        <v>325</v>
      </c>
      <c r="C58" s="292" t="n">
        <v>2481.2</v>
      </c>
      <c r="D58" s="293" t="n">
        <v>346.91</v>
      </c>
      <c r="E58" s="294" t="n">
        <v>112745.75</v>
      </c>
      <c r="F58" s="292" t="n">
        <v>13.9815411897469</v>
      </c>
      <c r="G58" s="36" t="n">
        <v>140969.4</v>
      </c>
      <c r="H58" s="295" t="n">
        <v>3.5</v>
      </c>
      <c r="I58" s="292" t="n">
        <v>433.752</v>
      </c>
      <c r="J58" s="296" t="n">
        <v>17.4815411897469</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84.85</v>
      </c>
      <c r="D59" s="293" t="n">
        <v>86.95</v>
      </c>
      <c r="E59" s="294" t="n">
        <v>180421.25</v>
      </c>
      <c r="F59" s="292" t="n">
        <v>17.9333814581829</v>
      </c>
      <c r="G59" s="36" t="n">
        <v>215633.48125</v>
      </c>
      <c r="H59" s="295" t="n">
        <v>3.5</v>
      </c>
      <c r="I59" s="292" t="n">
        <v>103.91975</v>
      </c>
      <c r="J59" s="296" t="n">
        <v>21.4333814581829</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080</v>
      </c>
      <c r="D60" s="293" t="n">
        <v>869.77</v>
      </c>
      <c r="E60" s="294" t="n">
        <v>86977</v>
      </c>
      <c r="F60" s="292" t="n">
        <v>14.3054276315789</v>
      </c>
      <c r="G60" s="36" t="n">
        <v>108257</v>
      </c>
      <c r="H60" s="295" t="n">
        <v>3.5</v>
      </c>
      <c r="I60" s="292" t="n">
        <v>1082.57</v>
      </c>
      <c r="J60" s="296" t="n">
        <v>17.8054276315789</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8148</v>
      </c>
      <c r="D61" s="293" t="n">
        <v>3705.7</v>
      </c>
      <c r="E61" s="294" t="n">
        <v>185285</v>
      </c>
      <c r="F61" s="292" t="n">
        <v>20.4193299537139</v>
      </c>
      <c r="G61" s="36" t="n">
        <v>217044</v>
      </c>
      <c r="H61" s="295" t="n">
        <v>3.5</v>
      </c>
      <c r="I61" s="292" t="n">
        <v>4340.88</v>
      </c>
      <c r="J61" s="296" t="n">
        <v>23.9193299537139</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88.4</v>
      </c>
      <c r="D62" s="293" t="n">
        <v>133.45</v>
      </c>
      <c r="E62" s="294" t="n">
        <v>110096.25</v>
      </c>
      <c r="F62" s="292" t="n">
        <v>16.9266869609335</v>
      </c>
      <c r="G62" s="36" t="n">
        <v>132861.3</v>
      </c>
      <c r="H62" s="295" t="n">
        <v>3.5</v>
      </c>
      <c r="I62" s="292" t="n">
        <v>161.044</v>
      </c>
      <c r="J62" s="296" t="n">
        <v>20.4266869609335</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707.3</v>
      </c>
      <c r="D63" s="293" t="n">
        <v>708.01</v>
      </c>
      <c r="E63" s="294" t="n">
        <v>106201.5</v>
      </c>
      <c r="F63" s="292" t="n">
        <v>15.0406814946997</v>
      </c>
      <c r="G63" s="36" t="n">
        <v>130914.825</v>
      </c>
      <c r="H63" s="295" t="n">
        <v>3.5</v>
      </c>
      <c r="I63" s="292" t="n">
        <v>872.7655</v>
      </c>
      <c r="J63" s="296" t="n">
        <v>18.5406814946997</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306.1</v>
      </c>
      <c r="D64" s="293" t="n">
        <v>186.76</v>
      </c>
      <c r="E64" s="294" t="n">
        <v>116725</v>
      </c>
      <c r="F64" s="292" t="n">
        <v>14.2990582650639</v>
      </c>
      <c r="G64" s="36" t="n">
        <v>145295.9375</v>
      </c>
      <c r="H64" s="295" t="n">
        <v>3.5</v>
      </c>
      <c r="I64" s="292" t="n">
        <v>232.4735</v>
      </c>
      <c r="J64" s="296" t="n">
        <v>17.7990582650639</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22</v>
      </c>
      <c r="D65" s="293" t="n">
        <v>991.8</v>
      </c>
      <c r="E65" s="294" t="n">
        <v>173565</v>
      </c>
      <c r="F65" s="292" t="n">
        <v>14.3282288355966</v>
      </c>
      <c r="G65" s="36" t="n">
        <v>215962.25</v>
      </c>
      <c r="H65" s="295" t="n">
        <v>3.5</v>
      </c>
      <c r="I65" s="292" t="n">
        <v>1234.07</v>
      </c>
      <c r="J65" s="296" t="n">
        <v>17.8282288355966</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9.4</v>
      </c>
      <c r="D66" s="293" t="n">
        <v>69.06</v>
      </c>
      <c r="E66" s="294" t="n">
        <v>167470.5</v>
      </c>
      <c r="F66" s="292" t="n">
        <v>20.9653916211293</v>
      </c>
      <c r="G66" s="36" t="n">
        <v>195428.325</v>
      </c>
      <c r="H66" s="295" t="n">
        <v>3.5</v>
      </c>
      <c r="I66" s="292" t="n">
        <v>80.589</v>
      </c>
      <c r="J66" s="296" t="n">
        <v>24.4653916211293</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20.15</v>
      </c>
      <c r="D67" s="293" t="n">
        <v>68.69</v>
      </c>
      <c r="E67" s="294" t="n">
        <v>123642</v>
      </c>
      <c r="F67" s="292" t="n">
        <v>16.3489230036892</v>
      </c>
      <c r="G67" s="36" t="n">
        <v>150111.45</v>
      </c>
      <c r="H67" s="295" t="n">
        <v>3.5</v>
      </c>
      <c r="I67" s="292" t="n">
        <v>83.39525</v>
      </c>
      <c r="J67" s="296" t="n">
        <v>19.8489230036892</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9.29</v>
      </c>
      <c r="D68" s="293" t="n">
        <v>28.05</v>
      </c>
      <c r="E68" s="294" t="n">
        <v>140250</v>
      </c>
      <c r="F68" s="292" t="n">
        <v>14.0749661297607</v>
      </c>
      <c r="G68" s="36" t="n">
        <v>175125.75</v>
      </c>
      <c r="H68" s="295" t="n">
        <v>3.5</v>
      </c>
      <c r="I68" s="292" t="n">
        <v>35.02515</v>
      </c>
      <c r="J68" s="296" t="n">
        <v>17.5749661297607</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65.6</v>
      </c>
      <c r="D69" s="293" t="n">
        <v>156.56</v>
      </c>
      <c r="E69" s="294" t="n">
        <v>121334</v>
      </c>
      <c r="F69" s="292" t="n">
        <v>16.2137531068766</v>
      </c>
      <c r="G69" s="36" t="n">
        <v>147525.9</v>
      </c>
      <c r="H69" s="295" t="n">
        <v>3.5</v>
      </c>
      <c r="I69" s="292" t="n">
        <v>190.356</v>
      </c>
      <c r="J69" s="296" t="n">
        <v>19.7137531068766</v>
      </c>
      <c r="K69" s="98"/>
      <c r="L69" s="98"/>
      <c r="M69" s="297"/>
      <c r="N69" s="298"/>
      <c r="O69" s="5"/>
      <c r="P69" s="5"/>
      <c r="Q69" s="5"/>
      <c r="R69" s="5"/>
      <c r="S69" s="53"/>
      <c r="T69" s="53"/>
    </row>
    <row r="70" s="45" customFormat="true" ht="15" hidden="false" customHeight="false" outlineLevel="0" collapsed="false">
      <c r="A70" s="300" t="s">
        <v>82</v>
      </c>
      <c r="B70" s="291" t="n">
        <v>3150</v>
      </c>
      <c r="C70" s="292" t="n">
        <v>182.12</v>
      </c>
      <c r="D70" s="293" t="n">
        <v>30.53</v>
      </c>
      <c r="E70" s="294" t="n">
        <v>96169.5</v>
      </c>
      <c r="F70" s="292" t="n">
        <v>16.7636723039754</v>
      </c>
      <c r="G70" s="36" t="n">
        <v>116248.23</v>
      </c>
      <c r="H70" s="295" t="n">
        <v>3.5</v>
      </c>
      <c r="I70" s="292" t="n">
        <v>36.9042</v>
      </c>
      <c r="J70" s="296" t="n">
        <v>20.2636723039754</v>
      </c>
      <c r="K70" s="98"/>
      <c r="L70" s="98"/>
      <c r="M70" s="297"/>
      <c r="N70" s="298"/>
      <c r="O70" s="5"/>
      <c r="P70" s="5"/>
      <c r="Q70" s="5"/>
      <c r="R70" s="5"/>
      <c r="S70" s="1"/>
      <c r="T70" s="1"/>
    </row>
    <row r="71" s="45" customFormat="true" ht="15" hidden="false" customHeight="false" outlineLevel="0" collapsed="false">
      <c r="A71" s="300" t="s">
        <v>83</v>
      </c>
      <c r="B71" s="291" t="n">
        <v>375</v>
      </c>
      <c r="C71" s="292" t="n">
        <v>2052.6</v>
      </c>
      <c r="D71" s="293" t="n">
        <v>362.98</v>
      </c>
      <c r="E71" s="294" t="n">
        <v>136117.5</v>
      </c>
      <c r="F71" s="292" t="n">
        <v>17.6839130858424</v>
      </c>
      <c r="G71" s="36" t="n">
        <v>163057.875</v>
      </c>
      <c r="H71" s="295" t="n">
        <v>3.5</v>
      </c>
      <c r="I71" s="292" t="n">
        <v>434.821</v>
      </c>
      <c r="J71" s="296" t="n">
        <v>21.1839130858424</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92.2</v>
      </c>
      <c r="D72" s="293" t="n">
        <v>15.87</v>
      </c>
      <c r="E72" s="294" t="n">
        <v>110693.25</v>
      </c>
      <c r="F72" s="292" t="n">
        <v>17.2125813449024</v>
      </c>
      <c r="G72" s="36" t="n">
        <v>133201.575</v>
      </c>
      <c r="H72" s="295" t="n">
        <v>3.5</v>
      </c>
      <c r="I72" s="292" t="n">
        <v>19.097</v>
      </c>
      <c r="J72" s="296" t="n">
        <v>20.7125813449024</v>
      </c>
      <c r="K72" s="98"/>
      <c r="L72" s="98"/>
      <c r="M72" s="297"/>
      <c r="N72" s="298"/>
      <c r="O72" s="5"/>
      <c r="P72" s="5"/>
      <c r="Q72" s="5"/>
      <c r="R72" s="5"/>
      <c r="S72" s="1"/>
      <c r="T72" s="1"/>
    </row>
    <row r="73" s="45" customFormat="true" ht="15" hidden="false" customHeight="false" outlineLevel="0" collapsed="false">
      <c r="A73" s="300" t="s">
        <v>85</v>
      </c>
      <c r="B73" s="291" t="n">
        <v>500</v>
      </c>
      <c r="C73" s="292" t="n">
        <v>1232.4</v>
      </c>
      <c r="D73" s="293" t="n">
        <v>175.69</v>
      </c>
      <c r="E73" s="294" t="n">
        <v>87845</v>
      </c>
      <c r="F73" s="292" t="n">
        <v>14.255923401493</v>
      </c>
      <c r="G73" s="36" t="n">
        <v>109412</v>
      </c>
      <c r="H73" s="295" t="n">
        <v>3.5</v>
      </c>
      <c r="I73" s="292" t="n">
        <v>218.824</v>
      </c>
      <c r="J73" s="296" t="n">
        <v>17.755923401493</v>
      </c>
      <c r="K73" s="98"/>
      <c r="L73" s="98"/>
      <c r="M73" s="297"/>
      <c r="N73" s="298"/>
      <c r="O73" s="5"/>
      <c r="P73" s="5"/>
      <c r="Q73" s="5"/>
      <c r="R73" s="5"/>
      <c r="S73" s="53"/>
      <c r="T73" s="53"/>
    </row>
    <row r="74" s="45" customFormat="true" ht="15" hidden="false" customHeight="false" outlineLevel="0" collapsed="false">
      <c r="A74" s="300" t="s">
        <v>86</v>
      </c>
      <c r="B74" s="291" t="n">
        <v>275</v>
      </c>
      <c r="C74" s="292" t="n">
        <v>2089</v>
      </c>
      <c r="D74" s="293" t="n">
        <v>412.18</v>
      </c>
      <c r="E74" s="294" t="n">
        <v>113349.5</v>
      </c>
      <c r="F74" s="292" t="n">
        <v>19.7309717568214</v>
      </c>
      <c r="G74" s="36" t="n">
        <v>133456.125</v>
      </c>
      <c r="H74" s="295" t="n">
        <v>3.5</v>
      </c>
      <c r="I74" s="292" t="n">
        <v>485.295</v>
      </c>
      <c r="J74" s="296" t="n">
        <v>23.2309717568214</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71.8</v>
      </c>
      <c r="D75" s="293" t="n">
        <v>406.11</v>
      </c>
      <c r="E75" s="294" t="n">
        <v>101527.5</v>
      </c>
      <c r="F75" s="292" t="n">
        <v>14.1413051048123</v>
      </c>
      <c r="G75" s="36" t="n">
        <v>126655.75</v>
      </c>
      <c r="H75" s="295" t="n">
        <v>3.5</v>
      </c>
      <c r="I75" s="292" t="n">
        <v>506.623</v>
      </c>
      <c r="J75" s="296" t="n">
        <v>17.6413051048123</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901.1</v>
      </c>
      <c r="D76" s="293" t="n">
        <v>893.46</v>
      </c>
      <c r="E76" s="294" t="n">
        <v>134019</v>
      </c>
      <c r="F76" s="292" t="n">
        <v>18.2297851502724</v>
      </c>
      <c r="G76" s="36" t="n">
        <v>159749.775</v>
      </c>
      <c r="H76" s="295" t="n">
        <v>3.5</v>
      </c>
      <c r="I76" s="292" t="n">
        <v>1064.9985</v>
      </c>
      <c r="J76" s="296" t="n">
        <v>21.7297851502724</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601</v>
      </c>
      <c r="D77" s="293" t="n">
        <v>230.46</v>
      </c>
      <c r="E77" s="294" t="n">
        <v>115230</v>
      </c>
      <c r="F77" s="292" t="n">
        <v>14.3947532792005</v>
      </c>
      <c r="G77" s="36" t="n">
        <v>143247.5</v>
      </c>
      <c r="H77" s="295" t="n">
        <v>3.5</v>
      </c>
      <c r="I77" s="292" t="n">
        <v>286.495</v>
      </c>
      <c r="J77" s="296" t="n">
        <v>17.8947532792005</v>
      </c>
      <c r="K77" s="98"/>
      <c r="L77" s="98"/>
      <c r="M77" s="297"/>
      <c r="N77" s="298"/>
      <c r="O77" s="5"/>
      <c r="P77" s="5"/>
      <c r="Q77" s="5"/>
      <c r="R77" s="5"/>
      <c r="S77" s="53"/>
      <c r="T77" s="53"/>
    </row>
    <row r="78" s="45" customFormat="true" ht="15" hidden="false" customHeight="false" outlineLevel="0" collapsed="false">
      <c r="A78" s="300" t="s">
        <v>90</v>
      </c>
      <c r="B78" s="291" t="n">
        <v>350</v>
      </c>
      <c r="C78" s="292" t="n">
        <v>1486.3</v>
      </c>
      <c r="D78" s="293" t="n">
        <v>211.44</v>
      </c>
      <c r="E78" s="294" t="n">
        <v>74004</v>
      </c>
      <c r="F78" s="292" t="n">
        <v>14.2259301621476</v>
      </c>
      <c r="G78" s="36" t="n">
        <v>92211.175</v>
      </c>
      <c r="H78" s="295" t="n">
        <v>3.5</v>
      </c>
      <c r="I78" s="292" t="n">
        <v>263.4605</v>
      </c>
      <c r="J78" s="296" t="n">
        <v>17.7259301621476</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836</v>
      </c>
      <c r="D79" s="293" t="n">
        <v>925.64</v>
      </c>
      <c r="E79" s="294" t="n">
        <v>138846</v>
      </c>
      <c r="F79" s="292" t="n">
        <v>15.860863605209</v>
      </c>
      <c r="G79" s="36" t="n">
        <v>169485</v>
      </c>
      <c r="H79" s="295" t="n">
        <v>3.5</v>
      </c>
      <c r="I79" s="292" t="n">
        <v>1129.9</v>
      </c>
      <c r="J79" s="296" t="n">
        <v>19.3608636052091</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70.75</v>
      </c>
      <c r="D80" s="293" t="n">
        <v>137.84</v>
      </c>
      <c r="E80" s="294" t="n">
        <v>75812</v>
      </c>
      <c r="F80" s="292" t="n">
        <v>14.1993304146279</v>
      </c>
      <c r="G80" s="36" t="n">
        <v>94498.9375</v>
      </c>
      <c r="H80" s="295" t="n">
        <v>3.5</v>
      </c>
      <c r="I80" s="292" t="n">
        <v>171.81625</v>
      </c>
      <c r="J80" s="296" t="n">
        <v>17.6993304146279</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8.2</v>
      </c>
      <c r="D81" s="293" t="n">
        <v>110.37</v>
      </c>
      <c r="E81" s="294" t="n">
        <v>121407</v>
      </c>
      <c r="F81" s="292" t="n">
        <v>14.3673522520177</v>
      </c>
      <c r="G81" s="36" t="n">
        <v>150982.7</v>
      </c>
      <c r="H81" s="295" t="n">
        <v>3.5</v>
      </c>
      <c r="I81" s="292" t="n">
        <v>137.257</v>
      </c>
      <c r="J81" s="296" t="n">
        <v>17.8673522520177</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69</v>
      </c>
      <c r="D82" s="293" t="n">
        <v>758.44</v>
      </c>
      <c r="E82" s="294" t="n">
        <v>113766</v>
      </c>
      <c r="F82" s="292" t="n">
        <v>14.1262804991619</v>
      </c>
      <c r="G82" s="36" t="n">
        <v>141953.25</v>
      </c>
      <c r="H82" s="295" t="n">
        <v>3.5</v>
      </c>
      <c r="I82" s="292" t="n">
        <v>946.355</v>
      </c>
      <c r="J82" s="296" t="n">
        <v>17.6262804991619</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5.2</v>
      </c>
      <c r="D83" s="293" t="n">
        <v>18.97</v>
      </c>
      <c r="E83" s="294" t="n">
        <v>122356.5</v>
      </c>
      <c r="F83" s="292" t="n">
        <v>25.2260638297872</v>
      </c>
      <c r="G83" s="36" t="n">
        <v>190262.1</v>
      </c>
      <c r="H83" s="295" t="n">
        <v>14</v>
      </c>
      <c r="I83" s="292" t="n">
        <v>29.498</v>
      </c>
      <c r="J83" s="296" t="n">
        <v>39.2260638297872</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53.5</v>
      </c>
      <c r="D84" s="293" t="n">
        <v>116</v>
      </c>
      <c r="E84" s="294" t="n">
        <v>162400</v>
      </c>
      <c r="F84" s="292" t="n">
        <v>15.3948241539482</v>
      </c>
      <c r="G84" s="36" t="n">
        <v>199321.5</v>
      </c>
      <c r="H84" s="295" t="n">
        <v>3.5</v>
      </c>
      <c r="I84" s="292" t="n">
        <v>142.3725</v>
      </c>
      <c r="J84" s="296" t="n">
        <v>18.8948241539482</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07.4</v>
      </c>
      <c r="D85" s="293" t="n">
        <v>74.7</v>
      </c>
      <c r="E85" s="294" t="n">
        <v>151267.5</v>
      </c>
      <c r="F85" s="292" t="n">
        <v>18.3357879234168</v>
      </c>
      <c r="G85" s="36" t="n">
        <v>180141.975</v>
      </c>
      <c r="H85" s="295" t="n">
        <v>3.5</v>
      </c>
      <c r="I85" s="292" t="n">
        <v>88.959</v>
      </c>
      <c r="J85" s="296" t="n">
        <v>21.8357879234168</v>
      </c>
      <c r="K85" s="98"/>
      <c r="L85" s="98"/>
      <c r="M85" s="297"/>
      <c r="N85" s="298"/>
      <c r="O85" s="5"/>
      <c r="P85" s="5"/>
      <c r="Q85" s="5"/>
      <c r="R85" s="5"/>
      <c r="S85" s="53"/>
      <c r="T85" s="53"/>
    </row>
    <row r="86" s="45" customFormat="true" ht="15" hidden="false" customHeight="false" outlineLevel="0" collapsed="false">
      <c r="A86" s="300" t="s">
        <v>98</v>
      </c>
      <c r="B86" s="291" t="n">
        <v>300</v>
      </c>
      <c r="C86" s="292" t="n">
        <v>2581.4</v>
      </c>
      <c r="D86" s="293" t="n">
        <v>368.71</v>
      </c>
      <c r="E86" s="294" t="n">
        <v>110613</v>
      </c>
      <c r="F86" s="292" t="n">
        <v>14.2833346246223</v>
      </c>
      <c r="G86" s="36" t="n">
        <v>137717.7</v>
      </c>
      <c r="H86" s="295" t="n">
        <v>3.5</v>
      </c>
      <c r="I86" s="292" t="n">
        <v>459.059</v>
      </c>
      <c r="J86" s="296" t="n">
        <v>17.7833346246223</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61.3</v>
      </c>
      <c r="D87" s="293" t="n">
        <v>92.35</v>
      </c>
      <c r="E87" s="294" t="n">
        <v>113128.75</v>
      </c>
      <c r="F87" s="292" t="n">
        <v>20.0195100802081</v>
      </c>
      <c r="G87" s="36" t="n">
        <v>132906.9875</v>
      </c>
      <c r="H87" s="295" t="n">
        <v>3.5</v>
      </c>
      <c r="I87" s="292" t="n">
        <v>108.4955</v>
      </c>
      <c r="J87" s="296" t="n">
        <v>23.5195100802081</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5.36</v>
      </c>
      <c r="D88" s="293" t="n">
        <v>54.89</v>
      </c>
      <c r="E88" s="294" t="n">
        <v>152319.75</v>
      </c>
      <c r="F88" s="292" t="n">
        <v>24.3565850195243</v>
      </c>
      <c r="G88" s="36" t="n">
        <v>174207.84</v>
      </c>
      <c r="H88" s="295" t="n">
        <v>3.5</v>
      </c>
      <c r="I88" s="292" t="n">
        <v>62.7776</v>
      </c>
      <c r="J88" s="296" t="n">
        <v>27.8565850195243</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423.7</v>
      </c>
      <c r="D89" s="293" t="n">
        <v>202.88</v>
      </c>
      <c r="E89" s="294" t="n">
        <v>142016</v>
      </c>
      <c r="F89" s="292" t="n">
        <v>14.2501931586711</v>
      </c>
      <c r="G89" s="36" t="n">
        <v>176896.65</v>
      </c>
      <c r="H89" s="295" t="n">
        <v>3.5</v>
      </c>
      <c r="I89" s="292" t="n">
        <v>252.7095</v>
      </c>
      <c r="J89" s="296" t="n">
        <v>17.7501931586711</v>
      </c>
      <c r="K89" s="98"/>
      <c r="L89" s="98"/>
      <c r="M89" s="297"/>
      <c r="N89" s="298"/>
      <c r="O89" s="5"/>
      <c r="P89" s="5"/>
      <c r="Q89" s="5"/>
      <c r="R89" s="5"/>
      <c r="S89" s="53"/>
      <c r="T89" s="53"/>
    </row>
    <row r="90" s="45" customFormat="true" ht="15" hidden="false" customHeight="false" outlineLevel="0" collapsed="false">
      <c r="A90" s="300" t="s">
        <v>102</v>
      </c>
      <c r="B90" s="291" t="n">
        <v>325</v>
      </c>
      <c r="C90" s="292" t="n">
        <v>1876.2</v>
      </c>
      <c r="D90" s="293" t="n">
        <v>271.69</v>
      </c>
      <c r="E90" s="294" t="n">
        <v>88299.25</v>
      </c>
      <c r="F90" s="292" t="n">
        <v>14.4808655793625</v>
      </c>
      <c r="G90" s="36" t="n">
        <v>109641.025</v>
      </c>
      <c r="H90" s="295" t="n">
        <v>3.5</v>
      </c>
      <c r="I90" s="292" t="n">
        <v>337.357</v>
      </c>
      <c r="J90" s="296" t="n">
        <v>17.9808655793625</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1.4</v>
      </c>
      <c r="D91" s="293" t="n">
        <v>86.15</v>
      </c>
      <c r="E91" s="294" t="n">
        <v>79688.75</v>
      </c>
      <c r="F91" s="292" t="n">
        <v>14.3249085467243</v>
      </c>
      <c r="G91" s="36" t="n">
        <v>99159.075</v>
      </c>
      <c r="H91" s="295" t="n">
        <v>3.5</v>
      </c>
      <c r="I91" s="292" t="n">
        <v>107.199</v>
      </c>
      <c r="J91" s="296" t="n">
        <v>17.8249085467243</v>
      </c>
      <c r="K91" s="98"/>
      <c r="L91" s="98"/>
      <c r="M91" s="297"/>
      <c r="N91" s="298"/>
      <c r="O91" s="5"/>
      <c r="P91" s="5"/>
      <c r="Q91" s="5"/>
      <c r="R91" s="5"/>
      <c r="S91" s="53"/>
      <c r="T91" s="53"/>
    </row>
    <row r="92" s="45" customFormat="true" ht="15" hidden="false" customHeight="false" outlineLevel="0" collapsed="false">
      <c r="A92" s="300" t="s">
        <v>104</v>
      </c>
      <c r="B92" s="291" t="n">
        <v>71475</v>
      </c>
      <c r="C92" s="292" t="n">
        <v>7.81</v>
      </c>
      <c r="D92" s="293" t="n">
        <v>2.41</v>
      </c>
      <c r="E92" s="294" t="n">
        <v>172254.75</v>
      </c>
      <c r="F92" s="292" t="n">
        <v>30.8578745198464</v>
      </c>
      <c r="G92" s="36" t="n">
        <v>191792.44125</v>
      </c>
      <c r="H92" s="295" t="n">
        <v>3.5</v>
      </c>
      <c r="I92" s="292" t="n">
        <v>2.68335</v>
      </c>
      <c r="J92" s="296" t="n">
        <v>34.3578745198464</v>
      </c>
      <c r="K92" s="98"/>
      <c r="L92" s="98"/>
      <c r="M92" s="297"/>
      <c r="N92" s="298"/>
      <c r="O92" s="5"/>
      <c r="P92" s="5"/>
      <c r="Q92" s="5"/>
      <c r="R92" s="5"/>
      <c r="S92" s="53"/>
      <c r="T92" s="53"/>
    </row>
    <row r="93" s="45" customFormat="true" ht="15" hidden="false" customHeight="false" outlineLevel="0" collapsed="false">
      <c r="A93" s="300" t="s">
        <v>105</v>
      </c>
      <c r="B93" s="291" t="n">
        <v>9275</v>
      </c>
      <c r="C93" s="292" t="n">
        <v>72.04</v>
      </c>
      <c r="D93" s="293" t="n">
        <v>11.15</v>
      </c>
      <c r="E93" s="294" t="n">
        <v>103416.25</v>
      </c>
      <c r="F93" s="292" t="n">
        <v>15.4775124930594</v>
      </c>
      <c r="G93" s="36" t="n">
        <v>126802.235</v>
      </c>
      <c r="H93" s="295" t="n">
        <v>3.5</v>
      </c>
      <c r="I93" s="292" t="n">
        <v>13.6714</v>
      </c>
      <c r="J93" s="296" t="n">
        <v>18.9775124930594</v>
      </c>
      <c r="K93" s="98"/>
      <c r="L93" s="98"/>
      <c r="M93" s="297"/>
      <c r="N93" s="298"/>
      <c r="O93" s="5"/>
      <c r="P93" s="5"/>
      <c r="Q93" s="5"/>
      <c r="R93" s="5"/>
      <c r="S93" s="53"/>
      <c r="T93" s="53"/>
    </row>
    <row r="94" s="45" customFormat="true" ht="15" hidden="false" customHeight="false" outlineLevel="0" collapsed="false">
      <c r="A94" s="300" t="s">
        <v>106</v>
      </c>
      <c r="B94" s="291" t="n">
        <v>3750</v>
      </c>
      <c r="C94" s="292" t="n">
        <v>148.87</v>
      </c>
      <c r="D94" s="293" t="n">
        <v>39.23</v>
      </c>
      <c r="E94" s="294" t="n">
        <v>147112.5</v>
      </c>
      <c r="F94" s="292" t="n">
        <v>26.3518506079129</v>
      </c>
      <c r="G94" s="36" t="n">
        <v>166651.6875</v>
      </c>
      <c r="H94" s="295" t="n">
        <v>3.5</v>
      </c>
      <c r="I94" s="292" t="n">
        <v>44.44045</v>
      </c>
      <c r="J94" s="296" t="n">
        <v>29.8518506079129</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5.45</v>
      </c>
      <c r="D95" s="293" t="n">
        <v>41.36</v>
      </c>
      <c r="E95" s="294" t="n">
        <v>113740</v>
      </c>
      <c r="F95" s="292" t="n">
        <v>19.1970294731956</v>
      </c>
      <c r="G95" s="36" t="n">
        <v>134477.0625</v>
      </c>
      <c r="H95" s="295" t="n">
        <v>3.5</v>
      </c>
      <c r="I95" s="292" t="n">
        <v>48.90075</v>
      </c>
      <c r="J95" s="296" t="n">
        <v>22.6970294731956</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45.2</v>
      </c>
      <c r="D96" s="293" t="n">
        <v>106.88</v>
      </c>
      <c r="E96" s="294" t="n">
        <v>176352</v>
      </c>
      <c r="F96" s="292" t="n">
        <v>24.0071877807727</v>
      </c>
      <c r="G96" s="36" t="n">
        <v>213081</v>
      </c>
      <c r="H96" s="295" t="n">
        <v>5</v>
      </c>
      <c r="I96" s="292" t="n">
        <v>129.14</v>
      </c>
      <c r="J96" s="296" t="n">
        <v>29.0071877807727</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81.85</v>
      </c>
      <c r="D97" s="293" t="n">
        <v>127.44</v>
      </c>
      <c r="E97" s="294" t="n">
        <v>127440</v>
      </c>
      <c r="F97" s="292" t="n">
        <v>16.2998017522543</v>
      </c>
      <c r="G97" s="36" t="n">
        <v>154804.75</v>
      </c>
      <c r="H97" s="295" t="n">
        <v>3.5</v>
      </c>
      <c r="I97" s="292" t="n">
        <v>154.80475</v>
      </c>
      <c r="J97" s="296" t="n">
        <v>19.7998017522543</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06.3</v>
      </c>
      <c r="D98" s="293" t="n">
        <v>121.9</v>
      </c>
      <c r="E98" s="294" t="n">
        <v>121900</v>
      </c>
      <c r="F98" s="292" t="n">
        <v>17.2589551182217</v>
      </c>
      <c r="G98" s="36" t="n">
        <v>146620.5</v>
      </c>
      <c r="H98" s="295" t="n">
        <v>3.5</v>
      </c>
      <c r="I98" s="292" t="n">
        <v>146.6205</v>
      </c>
      <c r="J98" s="296" t="n">
        <v>20.7589551182217</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748.5</v>
      </c>
      <c r="D99" s="293" t="n">
        <v>861.79</v>
      </c>
      <c r="E99" s="294" t="n">
        <v>129268.5</v>
      </c>
      <c r="F99" s="292" t="n">
        <v>14.9915630164391</v>
      </c>
      <c r="G99" s="36" t="n">
        <v>159448.125</v>
      </c>
      <c r="H99" s="295" t="n">
        <v>3.5</v>
      </c>
      <c r="I99" s="292" t="n">
        <v>1062.9875</v>
      </c>
      <c r="J99" s="296" t="n">
        <v>18.4915630164391</v>
      </c>
      <c r="K99" s="98"/>
      <c r="L99" s="98"/>
      <c r="M99" s="297"/>
      <c r="N99" s="298"/>
      <c r="O99" s="5"/>
      <c r="P99" s="5"/>
      <c r="Q99" s="5"/>
      <c r="R99" s="5"/>
      <c r="S99" s="53"/>
      <c r="T99" s="53"/>
    </row>
    <row r="100" s="7" customFormat="true" ht="15" hidden="false" customHeight="false" outlineLevel="0" collapsed="false">
      <c r="A100" s="300" t="s">
        <v>112</v>
      </c>
      <c r="B100" s="291" t="n">
        <v>700</v>
      </c>
      <c r="C100" s="292" t="n">
        <v>741.3</v>
      </c>
      <c r="D100" s="293" t="n">
        <v>161.7</v>
      </c>
      <c r="E100" s="294" t="n">
        <v>113190</v>
      </c>
      <c r="F100" s="292" t="n">
        <v>21.8130311614731</v>
      </c>
      <c r="G100" s="36" t="n">
        <v>131351.85</v>
      </c>
      <c r="H100" s="295" t="n">
        <v>3.5</v>
      </c>
      <c r="I100" s="292" t="n">
        <v>187.6455</v>
      </c>
      <c r="J100" s="296" t="n">
        <v>25.3130311614731</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5.55</v>
      </c>
      <c r="D101" s="293" t="n">
        <v>65.86</v>
      </c>
      <c r="E101" s="294" t="n">
        <v>111962</v>
      </c>
      <c r="F101" s="292" t="n">
        <v>18.5234144283504</v>
      </c>
      <c r="G101" s="36" t="n">
        <v>133117.225</v>
      </c>
      <c r="H101" s="295" t="n">
        <v>3.5</v>
      </c>
      <c r="I101" s="292" t="n">
        <v>78.30425</v>
      </c>
      <c r="J101" s="296" t="n">
        <v>22.0234144283504</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525.1</v>
      </c>
      <c r="D102" s="293" t="n">
        <v>215.89</v>
      </c>
      <c r="E102" s="294" t="n">
        <v>86356</v>
      </c>
      <c r="F102" s="292" t="n">
        <v>14.15579306275</v>
      </c>
      <c r="G102" s="36" t="n">
        <v>107707.4</v>
      </c>
      <c r="H102" s="295" t="n">
        <v>3.5</v>
      </c>
      <c r="I102" s="292" t="n">
        <v>269.2685</v>
      </c>
      <c r="J102" s="296" t="n">
        <v>17.65579306275</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51.04</v>
      </c>
      <c r="D103" s="293" t="n">
        <v>39.64</v>
      </c>
      <c r="E103" s="294" t="n">
        <v>129702.08</v>
      </c>
      <c r="F103" s="292" t="n">
        <v>26.2447033898305</v>
      </c>
      <c r="G103" s="36" t="n">
        <v>129702.08</v>
      </c>
      <c r="H103" s="295" t="n">
        <v>0</v>
      </c>
      <c r="I103" s="292" t="n">
        <v>39.64</v>
      </c>
      <c r="J103" s="296" t="n">
        <v>26.2447033898305</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6.59</v>
      </c>
      <c r="D104" s="293" t="n">
        <v>21.29</v>
      </c>
      <c r="E104" s="294" t="n">
        <v>103788.75</v>
      </c>
      <c r="F104" s="292" t="n">
        <v>14.5235009209359</v>
      </c>
      <c r="G104" s="36" t="n">
        <v>128800.66875</v>
      </c>
      <c r="H104" s="295" t="n">
        <v>3.5</v>
      </c>
      <c r="I104" s="292" t="n">
        <v>26.42065</v>
      </c>
      <c r="J104" s="296" t="n">
        <v>18.0235009209359</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33.9</v>
      </c>
      <c r="D105" s="293" t="n">
        <v>104.77</v>
      </c>
      <c r="E105" s="294" t="n">
        <v>91673.75</v>
      </c>
      <c r="F105" s="292" t="n">
        <v>14.2757868919471</v>
      </c>
      <c r="G105" s="36" t="n">
        <v>114149.4375</v>
      </c>
      <c r="H105" s="295" t="n">
        <v>3.5</v>
      </c>
      <c r="I105" s="292" t="n">
        <v>130.4565</v>
      </c>
      <c r="J105" s="296" t="n">
        <v>17.7757868919471</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3.99</v>
      </c>
      <c r="D106" s="293" t="n">
        <v>36.83</v>
      </c>
      <c r="E106" s="294" t="n">
        <v>127063.5</v>
      </c>
      <c r="F106" s="292" t="n">
        <v>23.9171374764595</v>
      </c>
      <c r="G106" s="36" t="n">
        <v>145657.7925</v>
      </c>
      <c r="H106" s="295" t="n">
        <v>3.5</v>
      </c>
      <c r="I106" s="292" t="n">
        <v>42.21965</v>
      </c>
      <c r="J106" s="296" t="n">
        <v>27.4171374764595</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9.99</v>
      </c>
      <c r="D107" s="293" t="n">
        <v>28.5</v>
      </c>
      <c r="E107" s="294" t="n">
        <v>121125</v>
      </c>
      <c r="F107" s="292" t="n">
        <v>21.9247634433418</v>
      </c>
      <c r="G107" s="36" t="n">
        <v>140461.0125</v>
      </c>
      <c r="H107" s="295" t="n">
        <v>3.5</v>
      </c>
      <c r="I107" s="292" t="n">
        <v>33.04965</v>
      </c>
      <c r="J107" s="296" t="n">
        <v>25.4247634433418</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11.2</v>
      </c>
      <c r="D108" s="293" t="n">
        <v>58.98</v>
      </c>
      <c r="E108" s="294" t="n">
        <v>94368</v>
      </c>
      <c r="F108" s="292" t="n">
        <v>14.3433852140078</v>
      </c>
      <c r="G108" s="36" t="n">
        <v>117395.2</v>
      </c>
      <c r="H108" s="295" t="n">
        <v>3.5</v>
      </c>
      <c r="I108" s="292" t="n">
        <v>73.372</v>
      </c>
      <c r="J108" s="296" t="n">
        <v>17.8433852140078</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36.1</v>
      </c>
      <c r="D109" s="293" t="n">
        <v>172.33</v>
      </c>
      <c r="E109" s="294" t="n">
        <v>107706.25</v>
      </c>
      <c r="F109" s="292" t="n">
        <v>16.6325644242834</v>
      </c>
      <c r="G109" s="36" t="n">
        <v>130370.9375</v>
      </c>
      <c r="H109" s="295" t="n">
        <v>3.5</v>
      </c>
      <c r="I109" s="292" t="n">
        <v>208.5935</v>
      </c>
      <c r="J109" s="296" t="n">
        <v>20.1325644242834</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7.2</v>
      </c>
      <c r="D110" s="293" t="n">
        <v>52.52</v>
      </c>
      <c r="E110" s="294" t="n">
        <v>123422</v>
      </c>
      <c r="F110" s="292" t="n">
        <v>16.5573770491803</v>
      </c>
      <c r="G110" s="36" t="n">
        <v>149511.7</v>
      </c>
      <c r="H110" s="295" t="n">
        <v>3.5</v>
      </c>
      <c r="I110" s="292" t="n">
        <v>63.622</v>
      </c>
      <c r="J110" s="296" t="n">
        <v>20.0573770491803</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36.7</v>
      </c>
      <c r="D111" s="293" t="n">
        <v>113.53</v>
      </c>
      <c r="E111" s="294" t="n">
        <v>113530</v>
      </c>
      <c r="F111" s="292" t="n">
        <v>21.1533445127632</v>
      </c>
      <c r="G111" s="36" t="n">
        <v>132314.5</v>
      </c>
      <c r="H111" s="295" t="n">
        <v>3.5</v>
      </c>
      <c r="I111" s="292" t="n">
        <v>132.3145</v>
      </c>
      <c r="J111" s="296" t="n">
        <v>24.6533445127632</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16.4</v>
      </c>
      <c r="D112" s="293" t="n">
        <v>159.32</v>
      </c>
      <c r="E112" s="294" t="n">
        <v>107541</v>
      </c>
      <c r="F112" s="292" t="n">
        <v>14.270870655679</v>
      </c>
      <c r="G112" s="36" t="n">
        <v>133915.95</v>
      </c>
      <c r="H112" s="295" t="n">
        <v>3.5</v>
      </c>
      <c r="I112" s="292" t="n">
        <v>198.394</v>
      </c>
      <c r="J112" s="296" t="n">
        <v>17.770870655679</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28.85</v>
      </c>
      <c r="D113" s="293" t="n">
        <v>98.53</v>
      </c>
      <c r="E113" s="294" t="n">
        <v>123162.5</v>
      </c>
      <c r="F113" s="292" t="n">
        <v>15.6682833744136</v>
      </c>
      <c r="G113" s="36" t="n">
        <v>150674.6875</v>
      </c>
      <c r="H113" s="295" t="n">
        <v>3.5</v>
      </c>
      <c r="I113" s="292" t="n">
        <v>120.53975</v>
      </c>
      <c r="J113" s="296" t="n">
        <v>19.1682833744136</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525.25</v>
      </c>
      <c r="D114" s="293" t="n">
        <v>119.43</v>
      </c>
      <c r="E114" s="294" t="n">
        <v>140330.25</v>
      </c>
      <c r="F114" s="292" t="n">
        <v>22.7377439314612</v>
      </c>
      <c r="G114" s="36" t="n">
        <v>161931.15625</v>
      </c>
      <c r="H114" s="295" t="n">
        <v>3.5</v>
      </c>
      <c r="I114" s="292" t="n">
        <v>137.81375</v>
      </c>
      <c r="J114" s="296" t="n">
        <v>26.2377439314612</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270.5</v>
      </c>
      <c r="D115" s="293" t="n">
        <v>1827.37</v>
      </c>
      <c r="E115" s="294" t="n">
        <v>182737</v>
      </c>
      <c r="F115" s="292" t="n">
        <v>25.1340347981569</v>
      </c>
      <c r="G115" s="36" t="n">
        <v>182737</v>
      </c>
      <c r="H115" s="295" t="n">
        <v>0</v>
      </c>
      <c r="I115" s="292" t="n">
        <v>1827.37</v>
      </c>
      <c r="J115" s="296" t="n">
        <v>25.1340347981569</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60.3</v>
      </c>
      <c r="D116" s="293" t="n">
        <v>935.83</v>
      </c>
      <c r="E116" s="294" t="n">
        <v>163770.25</v>
      </c>
      <c r="F116" s="292" t="n">
        <v>22.4942912770714</v>
      </c>
      <c r="G116" s="36" t="n">
        <v>189252.0875</v>
      </c>
      <c r="H116" s="295" t="n">
        <v>3.5</v>
      </c>
      <c r="I116" s="292" t="n">
        <v>1081.4405</v>
      </c>
      <c r="J116" s="296" t="n">
        <v>25.9942912770714</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120.9</v>
      </c>
      <c r="D117" s="293" t="n">
        <v>282.18</v>
      </c>
      <c r="E117" s="294" t="n">
        <v>126981</v>
      </c>
      <c r="F117" s="292" t="n">
        <v>25.1744134177893</v>
      </c>
      <c r="G117" s="36" t="n">
        <v>144635.175</v>
      </c>
      <c r="H117" s="295" t="n">
        <v>3.5</v>
      </c>
      <c r="I117" s="292" t="n">
        <v>321.4115</v>
      </c>
      <c r="J117" s="296" t="n">
        <v>28.6744134177893</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054.2</v>
      </c>
      <c r="D118" s="293" t="n">
        <v>288.57</v>
      </c>
      <c r="E118" s="294" t="n">
        <v>115428</v>
      </c>
      <c r="F118" s="292" t="n">
        <v>14.0478044981015</v>
      </c>
      <c r="G118" s="36" t="n">
        <v>144186.8</v>
      </c>
      <c r="H118" s="295" t="n">
        <v>3.5</v>
      </c>
      <c r="I118" s="292" t="n">
        <v>360.467</v>
      </c>
      <c r="J118" s="296" t="n">
        <v>17.5478044981015</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97</v>
      </c>
      <c r="D119" s="293" t="n">
        <v>245.45</v>
      </c>
      <c r="E119" s="294" t="n">
        <v>98180</v>
      </c>
      <c r="F119" s="292" t="n">
        <v>18.9244410177332</v>
      </c>
      <c r="G119" s="36" t="n">
        <v>116338</v>
      </c>
      <c r="H119" s="295" t="n">
        <v>3.5</v>
      </c>
      <c r="I119" s="292" t="n">
        <v>290.845</v>
      </c>
      <c r="J119" s="296" t="n">
        <v>22.4244410177332</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96.15</v>
      </c>
      <c r="D120" s="293" t="n">
        <v>162.95</v>
      </c>
      <c r="E120" s="294" t="n">
        <v>277015</v>
      </c>
      <c r="F120" s="292" t="n">
        <v>18.1833398426603</v>
      </c>
      <c r="G120" s="36" t="n">
        <v>330335.925</v>
      </c>
      <c r="H120" s="295" t="n">
        <v>3.5</v>
      </c>
      <c r="I120" s="292" t="n">
        <v>194.31525</v>
      </c>
      <c r="J120" s="296" t="n">
        <v>21.6833398426603</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73.75</v>
      </c>
      <c r="D121" s="293" t="n">
        <v>90.79</v>
      </c>
      <c r="E121" s="294" t="n">
        <v>90790</v>
      </c>
      <c r="F121" s="292" t="n">
        <v>15.8239651416122</v>
      </c>
      <c r="G121" s="36" t="n">
        <v>120911.875</v>
      </c>
      <c r="H121" s="295" t="n">
        <v>5.25</v>
      </c>
      <c r="I121" s="292" t="n">
        <v>120.911875</v>
      </c>
      <c r="J121" s="296" t="n">
        <v>21.0739651416122</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89.75</v>
      </c>
      <c r="D122" s="293" t="n">
        <v>131.18</v>
      </c>
      <c r="E122" s="294" t="n">
        <v>91826</v>
      </c>
      <c r="F122" s="292" t="n">
        <v>14.743467266086</v>
      </c>
      <c r="G122" s="36" t="n">
        <v>113624.875</v>
      </c>
      <c r="H122" s="295" t="n">
        <v>3.5</v>
      </c>
      <c r="I122" s="292" t="n">
        <v>162.32125</v>
      </c>
      <c r="J122" s="296" t="n">
        <v>18.243467266086</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210.1</v>
      </c>
      <c r="D123" s="293" t="n">
        <v>262.67</v>
      </c>
      <c r="E123" s="294" t="n">
        <v>118201.5</v>
      </c>
      <c r="F123" s="292" t="n">
        <v>21.7064705396248</v>
      </c>
      <c r="G123" s="36" t="n">
        <v>137260.575</v>
      </c>
      <c r="H123" s="295" t="n">
        <v>3.5</v>
      </c>
      <c r="I123" s="292" t="n">
        <v>305.0235</v>
      </c>
      <c r="J123" s="296" t="n">
        <v>25.2064705396248</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701.4</v>
      </c>
      <c r="D124" s="293" t="n">
        <v>523.23</v>
      </c>
      <c r="E124" s="294" t="n">
        <v>91565.25</v>
      </c>
      <c r="F124" s="292" t="n">
        <v>14.1360025936132</v>
      </c>
      <c r="G124" s="36" t="n">
        <v>114236.325</v>
      </c>
      <c r="H124" s="295" t="n">
        <v>3.5</v>
      </c>
      <c r="I124" s="292" t="n">
        <v>652.779</v>
      </c>
      <c r="J124" s="296" t="n">
        <v>17.6360025936132</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43.53</v>
      </c>
      <c r="D125" s="293" t="n">
        <v>41.87</v>
      </c>
      <c r="E125" s="294" t="n">
        <v>186823.94</v>
      </c>
      <c r="F125" s="292" t="n">
        <v>17.1929536402086</v>
      </c>
      <c r="G125" s="36" t="n">
        <v>224856.0201</v>
      </c>
      <c r="H125" s="295" t="n">
        <v>3.5</v>
      </c>
      <c r="I125" s="292" t="n">
        <v>50.39355</v>
      </c>
      <c r="J125" s="296" t="n">
        <v>20.6929536402086</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408.5</v>
      </c>
      <c r="D126" s="293" t="n">
        <v>814.07</v>
      </c>
      <c r="E126" s="294" t="n">
        <v>122110.5</v>
      </c>
      <c r="F126" s="292" t="n">
        <v>15.051677914394</v>
      </c>
      <c r="G126" s="36" t="n">
        <v>150505.125</v>
      </c>
      <c r="H126" s="295" t="n">
        <v>3.5</v>
      </c>
      <c r="I126" s="292" t="n">
        <v>1003.3675</v>
      </c>
      <c r="J126" s="296" t="n">
        <v>18.551677914394</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2037.2</v>
      </c>
      <c r="D127" s="293" t="n">
        <v>300.54</v>
      </c>
      <c r="E127" s="294" t="n">
        <v>127729.5</v>
      </c>
      <c r="F127" s="292" t="n">
        <v>14.752601610053</v>
      </c>
      <c r="G127" s="36" t="n">
        <v>158032.85</v>
      </c>
      <c r="H127" s="295" t="n">
        <v>3.5</v>
      </c>
      <c r="I127" s="292" t="n">
        <v>371.842</v>
      </c>
      <c r="J127" s="296" t="n">
        <v>18.252601610053</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650.1</v>
      </c>
      <c r="D128" s="293" t="n">
        <v>568.44</v>
      </c>
      <c r="E128" s="294" t="n">
        <v>113688</v>
      </c>
      <c r="F128" s="292" t="n">
        <v>15.5732719651516</v>
      </c>
      <c r="G128" s="36" t="n">
        <v>139238.7</v>
      </c>
      <c r="H128" s="295" t="n">
        <v>3.5</v>
      </c>
      <c r="I128" s="292" t="n">
        <v>696.1935</v>
      </c>
      <c r="J128" s="296" t="n">
        <v>19.0732719651516</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3.35</v>
      </c>
      <c r="D129" s="293" t="n">
        <v>59.03</v>
      </c>
      <c r="E129" s="294" t="n">
        <v>177090</v>
      </c>
      <c r="F129" s="292" t="n">
        <v>20.122720299983</v>
      </c>
      <c r="G129" s="36" t="n">
        <v>207891.75</v>
      </c>
      <c r="H129" s="295" t="n">
        <v>3.5</v>
      </c>
      <c r="I129" s="292" t="n">
        <v>69.29725</v>
      </c>
      <c r="J129" s="296" t="n">
        <v>23.622720299983</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578.3</v>
      </c>
      <c r="D130" s="293" t="n">
        <v>408.25</v>
      </c>
      <c r="E130" s="294" t="n">
        <v>91856.25</v>
      </c>
      <c r="F130" s="292" t="n">
        <v>15.8340767172168</v>
      </c>
      <c r="G130" s="36" t="n">
        <v>91856.25</v>
      </c>
      <c r="H130" s="295" t="n">
        <v>0</v>
      </c>
      <c r="I130" s="292" t="n">
        <v>408.25</v>
      </c>
      <c r="J130" s="296" t="n">
        <v>15.8340767172168</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15.5</v>
      </c>
      <c r="D131" s="293" t="n">
        <v>103.14</v>
      </c>
      <c r="E131" s="294" t="n">
        <v>123768</v>
      </c>
      <c r="F131" s="292" t="n">
        <v>14.4150943396226</v>
      </c>
      <c r="G131" s="36" t="n">
        <v>153819</v>
      </c>
      <c r="H131" s="295" t="n">
        <v>3.5</v>
      </c>
      <c r="I131" s="292" t="n">
        <v>128.1825</v>
      </c>
      <c r="J131" s="296" t="n">
        <v>17.9150943396226</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752</v>
      </c>
      <c r="D132" s="293" t="n">
        <v>2221.12</v>
      </c>
      <c r="E132" s="294" t="n">
        <v>111056</v>
      </c>
      <c r="F132" s="292" t="n">
        <v>14.1005586592179</v>
      </c>
      <c r="G132" s="36" t="n">
        <v>138622</v>
      </c>
      <c r="H132" s="295" t="n">
        <v>3.5</v>
      </c>
      <c r="I132" s="292" t="n">
        <v>2772.44</v>
      </c>
      <c r="J132" s="296" t="n">
        <v>17.6005586592179</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57.6</v>
      </c>
      <c r="D133" s="293" t="n">
        <v>215.16</v>
      </c>
      <c r="E133" s="294" t="n">
        <v>112959</v>
      </c>
      <c r="F133" s="292" t="n">
        <v>18.5867311679337</v>
      </c>
      <c r="G133" s="36" t="n">
        <v>134229.9</v>
      </c>
      <c r="H133" s="295" t="n">
        <v>3.5</v>
      </c>
      <c r="I133" s="292" t="n">
        <v>255.676</v>
      </c>
      <c r="J133" s="296" t="n">
        <v>22.0867311679337</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3002.1</v>
      </c>
      <c r="D134" s="293" t="n">
        <v>816.56</v>
      </c>
      <c r="E134" s="294" t="n">
        <v>142898</v>
      </c>
      <c r="F134" s="292" t="n">
        <v>27.1996269278172</v>
      </c>
      <c r="G134" s="36" t="n">
        <v>142898</v>
      </c>
      <c r="H134" s="295" t="n">
        <v>0</v>
      </c>
      <c r="I134" s="292" t="n">
        <v>816.56</v>
      </c>
      <c r="J134" s="296" t="n">
        <v>27.1996269278172</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956.5</v>
      </c>
      <c r="D135" s="293" t="n">
        <v>1639.13</v>
      </c>
      <c r="E135" s="294" t="n">
        <v>204891.25</v>
      </c>
      <c r="F135" s="292" t="n">
        <v>20.6011437189719</v>
      </c>
      <c r="G135" s="36" t="n">
        <v>239700.9375</v>
      </c>
      <c r="H135" s="295" t="n">
        <v>3.5</v>
      </c>
      <c r="I135" s="292" t="n">
        <v>1917.6075</v>
      </c>
      <c r="J135" s="296" t="n">
        <v>24.1011437189719</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45.5</v>
      </c>
      <c r="D136" s="293" t="n">
        <v>223.38</v>
      </c>
      <c r="E136" s="294" t="n">
        <v>178704</v>
      </c>
      <c r="F136" s="292" t="n">
        <v>14.453574894856</v>
      </c>
      <c r="G136" s="36" t="n">
        <v>221978</v>
      </c>
      <c r="H136" s="295" t="n">
        <v>3.5</v>
      </c>
      <c r="I136" s="292" t="n">
        <v>277.4725</v>
      </c>
      <c r="J136" s="296" t="n">
        <v>17.953574894856</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9.67</v>
      </c>
      <c r="D137" s="293" t="n">
        <v>20.68</v>
      </c>
      <c r="E137" s="294" t="n">
        <v>127182</v>
      </c>
      <c r="F137" s="292" t="n">
        <v>18.8565697091274</v>
      </c>
      <c r="G137" s="36" t="n">
        <v>150788.4675</v>
      </c>
      <c r="H137" s="295" t="n">
        <v>3.5</v>
      </c>
      <c r="I137" s="292" t="n">
        <v>24.51845</v>
      </c>
      <c r="J137" s="296" t="n">
        <v>22.3565697091274</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987.3</v>
      </c>
      <c r="D138" s="293" t="n">
        <v>500.77</v>
      </c>
      <c r="E138" s="294" t="n">
        <v>137711.75</v>
      </c>
      <c r="F138" s="292" t="n">
        <v>16.7632979613698</v>
      </c>
      <c r="G138" s="36" t="n">
        <v>166464.5125</v>
      </c>
      <c r="H138" s="295" t="n">
        <v>3.5</v>
      </c>
      <c r="I138" s="292" t="n">
        <v>605.3255</v>
      </c>
      <c r="J138" s="296" t="n">
        <v>20.2632979613698</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2948.4</v>
      </c>
      <c r="D139" s="293" t="n">
        <v>490.96</v>
      </c>
      <c r="E139" s="294" t="n">
        <v>135014</v>
      </c>
      <c r="F139" s="292" t="n">
        <v>16.65174331841</v>
      </c>
      <c r="G139" s="36" t="n">
        <v>163392.35</v>
      </c>
      <c r="H139" s="295" t="n">
        <v>3.5</v>
      </c>
      <c r="I139" s="292" t="n">
        <v>594.154</v>
      </c>
      <c r="J139" s="296" t="n">
        <v>20.15174331841</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1.69</v>
      </c>
      <c r="D140" s="293" t="n">
        <v>47.17</v>
      </c>
      <c r="E140" s="294" t="n">
        <v>176887.5</v>
      </c>
      <c r="F140" s="292" t="n">
        <v>22.282583022344</v>
      </c>
      <c r="G140" s="36" t="n">
        <v>218563.96875</v>
      </c>
      <c r="H140" s="295" t="n">
        <v>5.25</v>
      </c>
      <c r="I140" s="292" t="n">
        <v>58.283725</v>
      </c>
      <c r="J140" s="296" t="n">
        <v>27.532583022344</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80</v>
      </c>
      <c r="D141" s="293" t="n">
        <v>234.86</v>
      </c>
      <c r="E141" s="294" t="n">
        <v>88072.5</v>
      </c>
      <c r="F141" s="292" t="n">
        <v>17.0188405797101</v>
      </c>
      <c r="G141" s="36" t="n">
        <v>106185</v>
      </c>
      <c r="H141" s="295" t="n">
        <v>3.5</v>
      </c>
      <c r="I141" s="292" t="n">
        <v>283.16</v>
      </c>
      <c r="J141" s="296" t="n">
        <v>20.5188405797101</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6.65</v>
      </c>
      <c r="D142" s="293" t="n">
        <v>47.17</v>
      </c>
      <c r="E142" s="294" t="n">
        <v>127359</v>
      </c>
      <c r="F142" s="292" t="n">
        <v>21.7724440341565</v>
      </c>
      <c r="G142" s="36" t="n">
        <v>147832.425</v>
      </c>
      <c r="H142" s="295" t="n">
        <v>3.5</v>
      </c>
      <c r="I142" s="292" t="n">
        <v>54.75275</v>
      </c>
      <c r="J142" s="296" t="n">
        <v>25.2724440341565</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206.6</v>
      </c>
      <c r="D143" s="293" t="n">
        <v>172.23</v>
      </c>
      <c r="E143" s="294" t="n">
        <v>43057.5</v>
      </c>
      <c r="F143" s="292" t="n">
        <v>14.2739930382894</v>
      </c>
      <c r="G143" s="36" t="n">
        <v>53615.25</v>
      </c>
      <c r="H143" s="295" t="n">
        <v>3.5</v>
      </c>
      <c r="I143" s="292" t="n">
        <v>214.461</v>
      </c>
      <c r="J143" s="296" t="n">
        <v>17.7739930382894</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7.39</v>
      </c>
      <c r="D144" s="293" t="n">
        <v>16.26</v>
      </c>
      <c r="E144" s="294" t="n">
        <v>104064</v>
      </c>
      <c r="F144" s="292" t="n">
        <v>18.6062478544456</v>
      </c>
      <c r="G144" s="36" t="n">
        <v>123639.36</v>
      </c>
      <c r="H144" s="295" t="n">
        <v>3.5</v>
      </c>
      <c r="I144" s="292" t="n">
        <v>19.31865</v>
      </c>
      <c r="J144" s="296" t="n">
        <v>22.1062478544456</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9</v>
      </c>
      <c r="D145" s="293" t="n">
        <v>13.76</v>
      </c>
      <c r="E145" s="294" t="n">
        <v>185760</v>
      </c>
      <c r="F145" s="292" t="n">
        <v>18.129117259552</v>
      </c>
      <c r="G145" s="36" t="n">
        <v>257485.5</v>
      </c>
      <c r="H145" s="295" t="n">
        <v>7</v>
      </c>
      <c r="I145" s="292" t="n">
        <v>19.073</v>
      </c>
      <c r="J145" s="296" t="n">
        <v>25.129117259552</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7.7</v>
      </c>
      <c r="D146" s="293" t="n">
        <v>47.81</v>
      </c>
      <c r="E146" s="294" t="n">
        <v>71715</v>
      </c>
      <c r="F146" s="292" t="n">
        <v>14.1575362748001</v>
      </c>
      <c r="G146" s="36" t="n">
        <v>89444.25</v>
      </c>
      <c r="H146" s="295" t="n">
        <v>3.5</v>
      </c>
      <c r="I146" s="292" t="n">
        <v>59.6295</v>
      </c>
      <c r="J146" s="296" t="n">
        <v>17.6575362748001</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43.36</v>
      </c>
      <c r="D147" s="293" t="n">
        <v>40.27</v>
      </c>
      <c r="E147" s="294" t="n">
        <v>125843.75</v>
      </c>
      <c r="F147" s="292" t="n">
        <v>16.5475016436555</v>
      </c>
      <c r="G147" s="36" t="n">
        <v>152461.25</v>
      </c>
      <c r="H147" s="295" t="n">
        <v>3.5</v>
      </c>
      <c r="I147" s="292" t="n">
        <v>48.7876</v>
      </c>
      <c r="J147" s="296" t="n">
        <v>20.0475016436555</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60.2</v>
      </c>
      <c r="D148" s="293" t="n">
        <v>287.57</v>
      </c>
      <c r="E148" s="294" t="n">
        <v>100649.5</v>
      </c>
      <c r="F148" s="292" t="n">
        <v>17.3214070593904</v>
      </c>
      <c r="G148" s="36" t="n">
        <v>120986.95</v>
      </c>
      <c r="H148" s="295" t="n">
        <v>3.5</v>
      </c>
      <c r="I148" s="292" t="n">
        <v>345.677</v>
      </c>
      <c r="J148" s="296" t="n">
        <v>20.8214070593904</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145</v>
      </c>
      <c r="D149" s="293" t="n">
        <v>1725.8</v>
      </c>
      <c r="E149" s="294" t="n">
        <v>129435</v>
      </c>
      <c r="F149" s="292" t="n">
        <v>18.8715144887917</v>
      </c>
      <c r="G149" s="36" t="n">
        <v>225457.5</v>
      </c>
      <c r="H149" s="295" t="n">
        <v>14</v>
      </c>
      <c r="I149" s="292" t="n">
        <v>3006.1</v>
      </c>
      <c r="J149" s="296" t="n">
        <v>32.8715144887917</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04.7</v>
      </c>
      <c r="D150" s="293" t="n">
        <v>82.51</v>
      </c>
      <c r="E150" s="294" t="n">
        <v>115514</v>
      </c>
      <c r="F150" s="292" t="n">
        <v>20.3879416851989</v>
      </c>
      <c r="G150" s="36" t="n">
        <v>135344.3</v>
      </c>
      <c r="H150" s="295" t="n">
        <v>3.5</v>
      </c>
      <c r="I150" s="292" t="n">
        <v>96.6745</v>
      </c>
      <c r="J150" s="296" t="n">
        <v>23.8879416851989</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7.88</v>
      </c>
      <c r="D151" s="293" t="n">
        <v>35.26</v>
      </c>
      <c r="E151" s="294" t="n">
        <v>79335</v>
      </c>
      <c r="F151" s="292" t="n">
        <v>14.8225996300656</v>
      </c>
      <c r="G151" s="36" t="n">
        <v>98068.05</v>
      </c>
      <c r="H151" s="295" t="n">
        <v>3.5</v>
      </c>
      <c r="I151" s="292" t="n">
        <v>43.5858</v>
      </c>
      <c r="J151" s="296" t="n">
        <v>18.3225996300656</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5430</v>
      </c>
      <c r="D152" s="293" t="n">
        <v>6485.33</v>
      </c>
      <c r="E152" s="294" t="n">
        <v>97279.95</v>
      </c>
      <c r="F152" s="292" t="n">
        <v>14.2754347347568</v>
      </c>
      <c r="G152" s="36" t="n">
        <v>121130.7</v>
      </c>
      <c r="H152" s="295" t="n">
        <v>3.5</v>
      </c>
      <c r="I152" s="292" t="n">
        <v>8075.38</v>
      </c>
      <c r="J152" s="296" t="n">
        <v>17.7754347347568</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604.4</v>
      </c>
      <c r="D153" s="293" t="n">
        <v>94.1</v>
      </c>
      <c r="E153" s="294" t="n">
        <v>28230</v>
      </c>
      <c r="F153" s="292" t="n">
        <v>15.5691594970218</v>
      </c>
      <c r="G153" s="36" t="n">
        <v>37296</v>
      </c>
      <c r="H153" s="295" t="n">
        <v>5</v>
      </c>
      <c r="I153" s="292" t="n">
        <v>124.32</v>
      </c>
      <c r="J153" s="296" t="n">
        <v>20.5691594970218</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27.5</v>
      </c>
      <c r="D154" s="293" t="n">
        <v>315.29</v>
      </c>
      <c r="E154" s="294" t="n">
        <v>228585.25</v>
      </c>
      <c r="F154" s="292" t="n">
        <v>25.6855397148676</v>
      </c>
      <c r="G154" s="36" t="n">
        <v>259733.0625</v>
      </c>
      <c r="H154" s="295" t="n">
        <v>3.5</v>
      </c>
      <c r="I154" s="292" t="n">
        <v>358.2525</v>
      </c>
      <c r="J154" s="296" t="n">
        <v>29.1855397148676</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563</v>
      </c>
      <c r="D155" s="293" t="n">
        <v>1043.92</v>
      </c>
      <c r="E155" s="294" t="n">
        <v>104392</v>
      </c>
      <c r="F155" s="292" t="n">
        <v>18.765414344778</v>
      </c>
      <c r="G155" s="36" t="n">
        <v>123862.5</v>
      </c>
      <c r="H155" s="295" t="n">
        <v>3.5</v>
      </c>
      <c r="I155" s="292" t="n">
        <v>1238.625</v>
      </c>
      <c r="J155" s="296" t="n">
        <v>22.265414344778</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1.6</v>
      </c>
      <c r="D156" s="293" t="n">
        <v>41.68</v>
      </c>
      <c r="E156" s="294" t="n">
        <v>75024</v>
      </c>
      <c r="F156" s="292" t="n">
        <v>14.8011363636364</v>
      </c>
      <c r="G156" s="36" t="n">
        <v>92764.8</v>
      </c>
      <c r="H156" s="295" t="n">
        <v>3.5</v>
      </c>
      <c r="I156" s="292" t="n">
        <v>51.536</v>
      </c>
      <c r="J156" s="296" t="n">
        <v>18.3011363636364</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6.5</v>
      </c>
      <c r="D157" s="293" t="n">
        <v>83.32</v>
      </c>
      <c r="E157" s="294" t="n">
        <v>108316</v>
      </c>
      <c r="F157" s="292" t="n">
        <v>20.4969249692497</v>
      </c>
      <c r="G157" s="36" t="n">
        <v>126811.75</v>
      </c>
      <c r="H157" s="295" t="n">
        <v>3.5</v>
      </c>
      <c r="I157" s="292" t="n">
        <v>97.5475</v>
      </c>
      <c r="J157" s="296" t="n">
        <v>23.9969249692497</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71.65</v>
      </c>
      <c r="D158" s="293" t="n">
        <v>182.39</v>
      </c>
      <c r="E158" s="294" t="n">
        <v>127673</v>
      </c>
      <c r="F158" s="292" t="n">
        <v>31.9058864689933</v>
      </c>
      <c r="G158" s="36" t="n">
        <v>141678.425</v>
      </c>
      <c r="H158" s="295" t="n">
        <v>3.5</v>
      </c>
      <c r="I158" s="292" t="n">
        <v>202.39775</v>
      </c>
      <c r="J158" s="296" t="n">
        <v>35.4058864689933</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616.8</v>
      </c>
      <c r="D159" s="293" t="n">
        <v>331.56</v>
      </c>
      <c r="E159" s="294" t="n">
        <v>116046</v>
      </c>
      <c r="F159" s="292" t="n">
        <v>20.5071746660069</v>
      </c>
      <c r="G159" s="36" t="n">
        <v>135851.8</v>
      </c>
      <c r="H159" s="295" t="n">
        <v>3.5</v>
      </c>
      <c r="I159" s="292" t="n">
        <v>388.148</v>
      </c>
      <c r="J159" s="296" t="n">
        <v>24.0071746660069</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3075.4</v>
      </c>
      <c r="D160" s="293" t="n">
        <v>438.44</v>
      </c>
      <c r="E160" s="294" t="n">
        <v>109610</v>
      </c>
      <c r="F160" s="292" t="n">
        <v>14.2563568966639</v>
      </c>
      <c r="G160" s="36" t="n">
        <v>136519.75</v>
      </c>
      <c r="H160" s="295" t="n">
        <v>3.5</v>
      </c>
      <c r="I160" s="292" t="n">
        <v>546.079</v>
      </c>
      <c r="J160" s="296" t="n">
        <v>17.7563568966638</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761.4</v>
      </c>
      <c r="D161" s="293" t="n">
        <v>529.37</v>
      </c>
      <c r="E161" s="294" t="n">
        <v>92639.75</v>
      </c>
      <c r="F161" s="292" t="n">
        <v>14.07374913596</v>
      </c>
      <c r="G161" s="36" t="n">
        <v>115678.325</v>
      </c>
      <c r="H161" s="295" t="n">
        <v>3.5</v>
      </c>
      <c r="I161" s="292" t="n">
        <v>661.019</v>
      </c>
      <c r="J161" s="296" t="n">
        <v>17.57374913596</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2.32</v>
      </c>
      <c r="D162" s="293" t="n">
        <v>18.28</v>
      </c>
      <c r="E162" s="294" t="n">
        <v>146240</v>
      </c>
      <c r="F162" s="292" t="n">
        <v>16.2749287749288</v>
      </c>
      <c r="G162" s="36" t="n">
        <v>177689.6</v>
      </c>
      <c r="H162" s="295" t="n">
        <v>3.5</v>
      </c>
      <c r="I162" s="292" t="n">
        <v>22.2112</v>
      </c>
      <c r="J162" s="296" t="n">
        <v>19.7749287749288</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803.7</v>
      </c>
      <c r="D163" s="293" t="n">
        <v>397.47</v>
      </c>
      <c r="E163" s="294" t="n">
        <v>139114.5</v>
      </c>
      <c r="F163" s="292" t="n">
        <v>22.0363696845373</v>
      </c>
      <c r="G163" s="36" t="n">
        <v>161209.825</v>
      </c>
      <c r="H163" s="295" t="n">
        <v>3.5</v>
      </c>
      <c r="I163" s="292" t="n">
        <v>460.5995</v>
      </c>
      <c r="J163" s="296" t="n">
        <v>25.5363696845373</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372.5</v>
      </c>
      <c r="D164" s="293" t="n">
        <v>1398.51</v>
      </c>
      <c r="E164" s="294" t="n">
        <v>174813.75</v>
      </c>
      <c r="F164" s="292" t="n">
        <v>18.9692777212614</v>
      </c>
      <c r="G164" s="36" t="n">
        <v>207068.4375</v>
      </c>
      <c r="H164" s="295" t="n">
        <v>3.5</v>
      </c>
      <c r="I164" s="292" t="n">
        <v>1656.5475</v>
      </c>
      <c r="J164" s="296" t="n">
        <v>22.4692777212614</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8.4</v>
      </c>
      <c r="D165" s="293" t="n">
        <v>41.12</v>
      </c>
      <c r="E165" s="294" t="n">
        <v>78128</v>
      </c>
      <c r="F165" s="292" t="n">
        <v>14.2579750346741</v>
      </c>
      <c r="G165" s="36" t="n">
        <v>97306.6</v>
      </c>
      <c r="H165" s="295" t="n">
        <v>3.5</v>
      </c>
      <c r="I165" s="292" t="n">
        <v>51.214</v>
      </c>
      <c r="J165" s="296" t="n">
        <v>17.7579750346741</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3.49</v>
      </c>
      <c r="D166" s="293" t="n">
        <v>43.86</v>
      </c>
      <c r="E166" s="294" t="n">
        <v>109650</v>
      </c>
      <c r="F166" s="292" t="n">
        <v>21.5538847117794</v>
      </c>
      <c r="G166" s="36" t="n">
        <v>109650</v>
      </c>
      <c r="H166" s="295" t="n">
        <v>0</v>
      </c>
      <c r="I166" s="292" t="n">
        <v>43.86</v>
      </c>
      <c r="J166" s="296" t="n">
        <v>21.5538847117794</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657.7</v>
      </c>
      <c r="D167" s="293" t="n">
        <v>350.6</v>
      </c>
      <c r="E167" s="294" t="n">
        <v>157770</v>
      </c>
      <c r="F167" s="292" t="n">
        <v>21.1497858478615</v>
      </c>
      <c r="G167" s="36" t="n">
        <v>183878.775</v>
      </c>
      <c r="H167" s="295" t="n">
        <v>3.5</v>
      </c>
      <c r="I167" s="292" t="n">
        <v>408.6195</v>
      </c>
      <c r="J167" s="296" t="n">
        <v>24.6497858478615</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65.45</v>
      </c>
      <c r="D168" s="293" t="n">
        <v>57.11</v>
      </c>
      <c r="E168" s="294" t="n">
        <v>181324.25</v>
      </c>
      <c r="F168" s="292" t="n">
        <v>21.5144094933132</v>
      </c>
      <c r="G168" s="36" t="n">
        <v>337242.94375</v>
      </c>
      <c r="H168" s="295" t="n">
        <v>18.5</v>
      </c>
      <c r="I168" s="292" t="n">
        <v>106.21825</v>
      </c>
      <c r="J168" s="296" t="n">
        <v>40.0144094933132</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85.15</v>
      </c>
      <c r="D169" s="293" t="n">
        <v>79.7</v>
      </c>
      <c r="E169" s="294" t="n">
        <v>101617.5</v>
      </c>
      <c r="F169" s="292" t="n">
        <v>20.6932364014021</v>
      </c>
      <c r="G169" s="36" t="n">
        <v>118804.81875</v>
      </c>
      <c r="H169" s="295" t="n">
        <v>3.5</v>
      </c>
      <c r="I169" s="292" t="n">
        <v>93.18025</v>
      </c>
      <c r="J169" s="296" t="n">
        <v>24.1932364014021</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416.7</v>
      </c>
      <c r="D170" s="293" t="n">
        <v>200.57</v>
      </c>
      <c r="E170" s="294" t="n">
        <v>100285</v>
      </c>
      <c r="F170" s="292" t="n">
        <v>14.1575492341357</v>
      </c>
      <c r="G170" s="36" t="n">
        <v>125077.25</v>
      </c>
      <c r="H170" s="295" t="n">
        <v>3.5</v>
      </c>
      <c r="I170" s="292" t="n">
        <v>250.1545</v>
      </c>
      <c r="J170" s="296" t="n">
        <v>17.6575492341357</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60.85</v>
      </c>
      <c r="D171" s="293" t="n">
        <v>94.42</v>
      </c>
      <c r="E171" s="294" t="n">
        <v>129827.5</v>
      </c>
      <c r="F171" s="292" t="n">
        <v>26.165996951642</v>
      </c>
      <c r="G171" s="36" t="n">
        <v>129827.5</v>
      </c>
      <c r="H171" s="295" t="n">
        <v>0</v>
      </c>
      <c r="I171" s="292" t="n">
        <v>94.42</v>
      </c>
      <c r="J171" s="296" t="n">
        <v>26.165996951642</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3.04</v>
      </c>
      <c r="D172" s="293" t="n">
        <v>27.5</v>
      </c>
      <c r="E172" s="294" t="n">
        <v>129250</v>
      </c>
      <c r="F172" s="292" t="n">
        <v>20.6704750450992</v>
      </c>
      <c r="G172" s="36" t="n">
        <v>151135.08</v>
      </c>
      <c r="H172" s="295" t="n">
        <v>3.5</v>
      </c>
      <c r="I172" s="292" t="n">
        <v>32.1564</v>
      </c>
      <c r="J172" s="296" t="n">
        <v>24.1704750450992</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90.35</v>
      </c>
      <c r="D173" s="293" t="n">
        <v>127.73</v>
      </c>
      <c r="E173" s="294" t="n">
        <v>102184</v>
      </c>
      <c r="F173" s="292" t="n">
        <v>14.3460436906834</v>
      </c>
      <c r="G173" s="36" t="n">
        <v>127113.8</v>
      </c>
      <c r="H173" s="295" t="n">
        <v>3.5</v>
      </c>
      <c r="I173" s="292" t="n">
        <v>158.89225</v>
      </c>
      <c r="J173" s="296" t="n">
        <v>17.8460436906834</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10</v>
      </c>
      <c r="D174" s="293" t="n">
        <v>259.47</v>
      </c>
      <c r="E174" s="294" t="n">
        <v>97301.25</v>
      </c>
      <c r="F174" s="292" t="n">
        <v>14.3353591160221</v>
      </c>
      <c r="G174" s="36" t="n">
        <v>121057.5</v>
      </c>
      <c r="H174" s="295" t="n">
        <v>3.5</v>
      </c>
      <c r="I174" s="292" t="n">
        <v>322.82</v>
      </c>
      <c r="J174" s="296" t="n">
        <v>17.8353591160221</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60.05</v>
      </c>
      <c r="D175" s="293" t="n">
        <v>118.82</v>
      </c>
      <c r="E175" s="294" t="n">
        <v>89115</v>
      </c>
      <c r="F175" s="292" t="n">
        <v>13.8154758444276</v>
      </c>
      <c r="G175" s="36" t="n">
        <v>111691.3125</v>
      </c>
      <c r="H175" s="295" t="n">
        <v>3.5</v>
      </c>
      <c r="I175" s="292" t="n">
        <v>148.92175</v>
      </c>
      <c r="J175" s="296" t="n">
        <v>17.3154758444277</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830</v>
      </c>
      <c r="D176" s="293" t="n">
        <v>4222.28</v>
      </c>
      <c r="E176" s="294" t="n">
        <v>105557</v>
      </c>
      <c r="F176" s="292" t="n">
        <v>14.1544753603755</v>
      </c>
      <c r="G176" s="36" t="n">
        <v>131658.25</v>
      </c>
      <c r="H176" s="295" t="n">
        <v>3.5</v>
      </c>
      <c r="I176" s="292" t="n">
        <v>5266.33</v>
      </c>
      <c r="J176" s="296" t="n">
        <v>17.6544753603755</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26.5</v>
      </c>
      <c r="D177" s="293" t="n">
        <v>114.66</v>
      </c>
      <c r="E177" s="294" t="n">
        <v>94594.5</v>
      </c>
      <c r="F177" s="292" t="n">
        <v>18.3016759776536</v>
      </c>
      <c r="G177" s="36" t="n">
        <v>112684.6875</v>
      </c>
      <c r="H177" s="295" t="n">
        <v>3.5</v>
      </c>
      <c r="I177" s="292" t="n">
        <v>136.5875</v>
      </c>
      <c r="J177" s="296" t="n">
        <v>21.8016759776536</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339.1</v>
      </c>
      <c r="D178" s="293" t="n">
        <v>607.63</v>
      </c>
      <c r="E178" s="294" t="n">
        <v>75953.75</v>
      </c>
      <c r="F178" s="292" t="n">
        <v>18.1974184660537</v>
      </c>
      <c r="G178" s="36" t="n">
        <v>90562.3125</v>
      </c>
      <c r="H178" s="295" t="n">
        <v>3.5</v>
      </c>
      <c r="I178" s="292" t="n">
        <v>724.4985</v>
      </c>
      <c r="J178" s="296" t="n">
        <v>21.6974184660537</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849</v>
      </c>
      <c r="D179" s="293" t="n">
        <v>2742.83</v>
      </c>
      <c r="E179" s="294" t="n">
        <v>205712.25</v>
      </c>
      <c r="F179" s="292" t="n">
        <v>18.4714795609132</v>
      </c>
      <c r="G179" s="36" t="n">
        <v>244690.875</v>
      </c>
      <c r="H179" s="295" t="n">
        <v>3.5</v>
      </c>
      <c r="I179" s="292" t="n">
        <v>3262.545</v>
      </c>
      <c r="J179" s="296" t="n">
        <v>21.9714795609132</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35.25</v>
      </c>
      <c r="D180" s="293" t="n">
        <v>79.82</v>
      </c>
      <c r="E180" s="294" t="n">
        <v>83811</v>
      </c>
      <c r="F180" s="292" t="n">
        <v>18.3388856978748</v>
      </c>
      <c r="G180" s="36" t="n">
        <v>99806.4375</v>
      </c>
      <c r="H180" s="295" t="n">
        <v>3.5</v>
      </c>
      <c r="I180" s="292" t="n">
        <v>95.05375</v>
      </c>
      <c r="J180" s="296" t="n">
        <v>21.8388856978748</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58.4</v>
      </c>
      <c r="D181" s="293" t="n">
        <v>433.43</v>
      </c>
      <c r="E181" s="294" t="n">
        <v>86686</v>
      </c>
      <c r="F181" s="292" t="n">
        <v>14.650824770146</v>
      </c>
      <c r="G181" s="36" t="n">
        <v>107394.8</v>
      </c>
      <c r="H181" s="295" t="n">
        <v>3.5</v>
      </c>
      <c r="I181" s="292" t="n">
        <v>536.974</v>
      </c>
      <c r="J181" s="296" t="n">
        <v>18.150824770146</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25.7</v>
      </c>
      <c r="D182" s="293" t="n">
        <v>229.79</v>
      </c>
      <c r="E182" s="294" t="n">
        <v>80426.5</v>
      </c>
      <c r="F182" s="292" t="n">
        <v>14.1348342252568</v>
      </c>
      <c r="G182" s="36" t="n">
        <v>100341.325</v>
      </c>
      <c r="H182" s="295" t="n">
        <v>3.5</v>
      </c>
      <c r="I182" s="292" t="n">
        <v>286.6895</v>
      </c>
      <c r="J182" s="296" t="n">
        <v>17.6348342252568</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523.6</v>
      </c>
      <c r="D183" s="293" t="n">
        <v>883.25</v>
      </c>
      <c r="E183" s="294" t="n">
        <v>154568.75</v>
      </c>
      <c r="F183" s="292" t="n">
        <v>19.5253780175082</v>
      </c>
      <c r="G183" s="36" t="n">
        <v>182275.8</v>
      </c>
      <c r="H183" s="295" t="n">
        <v>3.5</v>
      </c>
      <c r="I183" s="292" t="n">
        <v>1041.576</v>
      </c>
      <c r="J183" s="296" t="n">
        <v>23.0253780175082</v>
      </c>
      <c r="M183" s="180"/>
    </row>
    <row r="184" customFormat="false" ht="12.75" hidden="false" customHeight="false" outlineLevel="0" collapsed="false">
      <c r="A184" s="300" t="s">
        <v>196</v>
      </c>
      <c r="B184" s="291" t="n">
        <v>1000</v>
      </c>
      <c r="C184" s="292" t="n">
        <v>654.05</v>
      </c>
      <c r="D184" s="293" t="n">
        <v>98.93</v>
      </c>
      <c r="E184" s="294" t="n">
        <v>98930</v>
      </c>
      <c r="F184" s="292" t="n">
        <v>15.125754911704</v>
      </c>
      <c r="G184" s="36" t="n">
        <v>121821.75</v>
      </c>
      <c r="H184" s="295" t="n">
        <v>3.5</v>
      </c>
      <c r="I184" s="292" t="n">
        <v>121.82175</v>
      </c>
      <c r="J184" s="296" t="n">
        <v>18.625754911704</v>
      </c>
      <c r="M184" s="180"/>
    </row>
    <row r="185" customFormat="false" ht="12.75" hidden="false" customHeight="false" outlineLevel="0" collapsed="false">
      <c r="A185" s="300" t="s">
        <v>197</v>
      </c>
      <c r="B185" s="291" t="n">
        <v>650</v>
      </c>
      <c r="C185" s="292" t="n">
        <v>1010.7</v>
      </c>
      <c r="D185" s="293" t="n">
        <v>153.76</v>
      </c>
      <c r="E185" s="294" t="n">
        <v>99944</v>
      </c>
      <c r="F185" s="292" t="n">
        <v>15.2132185613931</v>
      </c>
      <c r="G185" s="36" t="n">
        <v>122937.425</v>
      </c>
      <c r="H185" s="295" t="n">
        <v>3.5</v>
      </c>
      <c r="I185" s="292" t="n">
        <v>189.1345</v>
      </c>
      <c r="J185" s="296" t="n">
        <v>18.7132185613931</v>
      </c>
      <c r="M185" s="180"/>
    </row>
    <row r="186" customFormat="false" ht="12.75" hidden="false" customHeight="false" outlineLevel="0" collapsed="false">
      <c r="A186" s="300" t="s">
        <v>198</v>
      </c>
      <c r="B186" s="291" t="n">
        <v>550</v>
      </c>
      <c r="C186" s="292" t="n">
        <v>1140.6</v>
      </c>
      <c r="D186" s="293" t="n">
        <v>156.2</v>
      </c>
      <c r="E186" s="294" t="n">
        <v>85910</v>
      </c>
      <c r="F186" s="292" t="n">
        <v>13.6945467297913</v>
      </c>
      <c r="G186" s="36" t="n">
        <v>107866.55</v>
      </c>
      <c r="H186" s="295" t="n">
        <v>3.5</v>
      </c>
      <c r="I186" s="292" t="n">
        <v>196.121</v>
      </c>
      <c r="J186" s="296" t="n">
        <v>17.1945467297913</v>
      </c>
      <c r="M186" s="180"/>
    </row>
    <row r="187" customFormat="false" ht="12.75" hidden="false" customHeight="false" outlineLevel="0" collapsed="false">
      <c r="A187" s="300" t="s">
        <v>199</v>
      </c>
      <c r="B187" s="291" t="n">
        <v>100</v>
      </c>
      <c r="C187" s="292" t="n">
        <v>5676</v>
      </c>
      <c r="D187" s="293" t="n">
        <v>950.27</v>
      </c>
      <c r="E187" s="294" t="n">
        <v>95027</v>
      </c>
      <c r="F187" s="292" t="n">
        <v>16.741895701198</v>
      </c>
      <c r="G187" s="36" t="n">
        <v>114893</v>
      </c>
      <c r="H187" s="295" t="n">
        <v>3.5</v>
      </c>
      <c r="I187" s="292" t="n">
        <v>1148.93</v>
      </c>
      <c r="J187" s="296" t="n">
        <v>20.241895701198</v>
      </c>
      <c r="M187" s="180"/>
    </row>
    <row r="188" customFormat="false" ht="12.75" hidden="false" customHeight="false" outlineLevel="0" collapsed="false">
      <c r="A188" s="300" t="s">
        <v>200</v>
      </c>
      <c r="B188" s="291" t="n">
        <v>800</v>
      </c>
      <c r="C188" s="292" t="n">
        <v>721.45</v>
      </c>
      <c r="D188" s="293" t="n">
        <v>113.79</v>
      </c>
      <c r="E188" s="294" t="n">
        <v>91032</v>
      </c>
      <c r="F188" s="292" t="n">
        <v>15.7724027999168</v>
      </c>
      <c r="G188" s="36" t="n">
        <v>111232.6</v>
      </c>
      <c r="H188" s="295" t="n">
        <v>3.5</v>
      </c>
      <c r="I188" s="292" t="n">
        <v>139.04075</v>
      </c>
      <c r="J188" s="296" t="n">
        <v>19.2724027999168</v>
      </c>
      <c r="M188" s="180"/>
    </row>
    <row r="189" customFormat="false" ht="12.75" hidden="false" customHeight="false" outlineLevel="0" collapsed="false">
      <c r="A189" s="300" t="s">
        <v>201</v>
      </c>
      <c r="B189" s="291" t="n">
        <v>1450</v>
      </c>
      <c r="C189" s="292" t="n">
        <v>395.6</v>
      </c>
      <c r="D189" s="293" t="n">
        <v>61.17</v>
      </c>
      <c r="E189" s="294" t="n">
        <v>88696.5</v>
      </c>
      <c r="F189" s="292" t="n">
        <v>15.4625884732053</v>
      </c>
      <c r="G189" s="36" t="n">
        <v>108773.2</v>
      </c>
      <c r="H189" s="295" t="n">
        <v>3.5</v>
      </c>
      <c r="I189" s="292" t="n">
        <v>75.016</v>
      </c>
      <c r="J189" s="296" t="n">
        <v>18.9625884732053</v>
      </c>
      <c r="M189" s="180"/>
    </row>
    <row r="190" customFormat="false" ht="12.75" hidden="false" customHeight="false" outlineLevel="0" collapsed="false">
      <c r="A190" s="300" t="s">
        <v>202</v>
      </c>
      <c r="B190" s="291" t="n">
        <v>5500</v>
      </c>
      <c r="C190" s="292" t="n">
        <v>171.7</v>
      </c>
      <c r="D190" s="293" t="n">
        <v>26.92</v>
      </c>
      <c r="E190" s="294" t="n">
        <v>148060</v>
      </c>
      <c r="F190" s="292" t="n">
        <v>15.6785090273733</v>
      </c>
      <c r="G190" s="36" t="n">
        <v>181112.25</v>
      </c>
      <c r="H190" s="295" t="n">
        <v>3.5</v>
      </c>
      <c r="I190" s="292" t="n">
        <v>32.9295</v>
      </c>
      <c r="J190" s="296" t="n">
        <v>19.1785090273733</v>
      </c>
      <c r="M190" s="180"/>
    </row>
    <row r="191" customFormat="false" ht="12.75" hidden="false" customHeight="false" outlineLevel="0" collapsed="false">
      <c r="A191" s="300" t="s">
        <v>203</v>
      </c>
      <c r="B191" s="291" t="n">
        <v>800</v>
      </c>
      <c r="C191" s="292" t="n">
        <v>717.15</v>
      </c>
      <c r="D191" s="293" t="n">
        <v>101.42</v>
      </c>
      <c r="E191" s="294" t="n">
        <v>81136</v>
      </c>
      <c r="F191" s="292" t="n">
        <v>14.1420902182249</v>
      </c>
      <c r="G191" s="36" t="n">
        <v>101216.2</v>
      </c>
      <c r="H191" s="295" t="n">
        <v>3.5</v>
      </c>
      <c r="I191" s="292" t="n">
        <v>126.52025</v>
      </c>
      <c r="J191" s="296" t="n">
        <v>17.6420902182249</v>
      </c>
      <c r="M191" s="180"/>
    </row>
    <row r="192" customFormat="false" ht="12.75" hidden="false" customHeight="false" outlineLevel="0" collapsed="false">
      <c r="A192" s="300" t="s">
        <v>204</v>
      </c>
      <c r="B192" s="291" t="n">
        <v>175</v>
      </c>
      <c r="C192" s="292" t="n">
        <v>3178.9</v>
      </c>
      <c r="D192" s="293" t="n">
        <v>448.67</v>
      </c>
      <c r="E192" s="294" t="n">
        <v>78517.25</v>
      </c>
      <c r="F192" s="292" t="n">
        <v>14.1140016987008</v>
      </c>
      <c r="G192" s="36" t="n">
        <v>97988.0125</v>
      </c>
      <c r="H192" s="295" t="n">
        <v>3.5</v>
      </c>
      <c r="I192" s="292" t="n">
        <v>559.9315</v>
      </c>
      <c r="J192" s="296" t="n">
        <v>17.6140016987008</v>
      </c>
      <c r="M192" s="180"/>
    </row>
    <row r="193" customFormat="false" ht="12.75" hidden="false" customHeight="false" outlineLevel="0" collapsed="false">
      <c r="A193" s="300" t="s">
        <v>205</v>
      </c>
      <c r="B193" s="291" t="n">
        <v>600</v>
      </c>
      <c r="C193" s="292" t="n">
        <v>1550.7</v>
      </c>
      <c r="D193" s="293" t="n">
        <v>218.52</v>
      </c>
      <c r="E193" s="294" t="n">
        <v>131112</v>
      </c>
      <c r="F193" s="292" t="n">
        <v>14.0917005223447</v>
      </c>
      <c r="G193" s="36" t="n">
        <v>163676.7</v>
      </c>
      <c r="H193" s="295" t="n">
        <v>3.5</v>
      </c>
      <c r="I193" s="292" t="n">
        <v>272.7945</v>
      </c>
      <c r="J193" s="296" t="n">
        <v>17.5917005223448</v>
      </c>
      <c r="M193" s="180"/>
    </row>
    <row r="194" customFormat="false" ht="12.75" hidden="false" customHeight="false" outlineLevel="0" collapsed="false">
      <c r="A194" s="300" t="s">
        <v>206</v>
      </c>
      <c r="B194" s="291" t="n">
        <v>200</v>
      </c>
      <c r="C194" s="292" t="n">
        <v>3397.9</v>
      </c>
      <c r="D194" s="293" t="n">
        <v>666.88</v>
      </c>
      <c r="E194" s="294" t="n">
        <v>133376</v>
      </c>
      <c r="F194" s="292" t="n">
        <v>19.6262397363077</v>
      </c>
      <c r="G194" s="36" t="n">
        <v>157161.3</v>
      </c>
      <c r="H194" s="295" t="n">
        <v>3.5</v>
      </c>
      <c r="I194" s="292" t="n">
        <v>785.8065</v>
      </c>
      <c r="J194" s="296" t="n">
        <v>23.1262397363077</v>
      </c>
      <c r="M194" s="180"/>
    </row>
    <row r="195" customFormat="false" ht="12.75" hidden="false" customHeight="false" outlineLevel="0" collapsed="false">
      <c r="A195" s="300" t="s">
        <v>207</v>
      </c>
      <c r="B195" s="291" t="n">
        <v>725</v>
      </c>
      <c r="C195" s="292" t="n">
        <v>945.15</v>
      </c>
      <c r="D195" s="293" t="n">
        <v>241.94</v>
      </c>
      <c r="E195" s="294" t="n">
        <v>175406.5</v>
      </c>
      <c r="F195" s="292" t="n">
        <v>25.5980532190658</v>
      </c>
      <c r="G195" s="36" t="n">
        <v>235364.453125</v>
      </c>
      <c r="H195" s="295" t="n">
        <v>8.75</v>
      </c>
      <c r="I195" s="292" t="n">
        <v>324.640625</v>
      </c>
      <c r="J195" s="296" t="n">
        <v>34.3480532190658</v>
      </c>
      <c r="M195" s="180"/>
    </row>
    <row r="196" customFormat="false" ht="12.75" hidden="false" customHeight="false" outlineLevel="0" collapsed="false">
      <c r="A196" s="300" t="s">
        <v>208</v>
      </c>
      <c r="B196" s="291" t="n">
        <v>175</v>
      </c>
      <c r="C196" s="292" t="n">
        <v>3539.3</v>
      </c>
      <c r="D196" s="293" t="n">
        <v>507.83</v>
      </c>
      <c r="E196" s="294" t="n">
        <v>88870.25</v>
      </c>
      <c r="F196" s="292" t="n">
        <v>14.3483174639053</v>
      </c>
      <c r="G196" s="36" t="n">
        <v>110548.4625</v>
      </c>
      <c r="H196" s="295" t="n">
        <v>3.5</v>
      </c>
      <c r="I196" s="292" t="n">
        <v>631.7055</v>
      </c>
      <c r="J196" s="296" t="n">
        <v>17.8483174639053</v>
      </c>
      <c r="M196" s="180"/>
    </row>
    <row r="197" customFormat="false" ht="12.75" hidden="false" customHeight="false" outlineLevel="0" collapsed="false">
      <c r="A197" s="300" t="s">
        <v>209</v>
      </c>
      <c r="B197" s="291" t="n">
        <v>250</v>
      </c>
      <c r="C197" s="292" t="n">
        <v>3558.7</v>
      </c>
      <c r="D197" s="293" t="n">
        <v>503.68</v>
      </c>
      <c r="E197" s="294" t="n">
        <v>125920</v>
      </c>
      <c r="F197" s="292" t="n">
        <v>14.15348301346</v>
      </c>
      <c r="G197" s="36" t="n">
        <v>157058.625</v>
      </c>
      <c r="H197" s="295" t="n">
        <v>3.5</v>
      </c>
      <c r="I197" s="292" t="n">
        <v>628.2345</v>
      </c>
      <c r="J197" s="296" t="n">
        <v>17.65348301346</v>
      </c>
      <c r="M197" s="180"/>
    </row>
    <row r="198" customFormat="false" ht="12.75" hidden="false" customHeight="false" outlineLevel="0" collapsed="false">
      <c r="A198" s="300" t="s">
        <v>210</v>
      </c>
      <c r="B198" s="291" t="n">
        <v>375</v>
      </c>
      <c r="C198" s="292" t="n">
        <v>1269.6</v>
      </c>
      <c r="D198" s="293" t="n">
        <v>244.65</v>
      </c>
      <c r="E198" s="294" t="n">
        <v>91743.75</v>
      </c>
      <c r="F198" s="292" t="n">
        <v>19.2698487712665</v>
      </c>
      <c r="G198" s="36" t="n">
        <v>108407.25</v>
      </c>
      <c r="H198" s="295" t="n">
        <v>3.5</v>
      </c>
      <c r="I198" s="292" t="n">
        <v>289.086</v>
      </c>
      <c r="J198" s="296" t="n">
        <v>22.7698487712665</v>
      </c>
      <c r="M198" s="180"/>
    </row>
    <row r="199" customFormat="false" ht="12.75" hidden="false" customHeight="false" outlineLevel="0" collapsed="false">
      <c r="A199" s="300" t="s">
        <v>211</v>
      </c>
      <c r="B199" s="291" t="n">
        <v>100</v>
      </c>
      <c r="C199" s="292" t="n">
        <v>5222.5</v>
      </c>
      <c r="D199" s="293" t="n">
        <v>1064.83</v>
      </c>
      <c r="E199" s="294" t="n">
        <v>106483</v>
      </c>
      <c r="F199" s="292" t="n">
        <v>20.3892771661082</v>
      </c>
      <c r="G199" s="36" t="n">
        <v>124761.75</v>
      </c>
      <c r="H199" s="295" t="n">
        <v>3.5</v>
      </c>
      <c r="I199" s="292" t="n">
        <v>1247.6175</v>
      </c>
      <c r="J199" s="296" t="n">
        <v>23.8892771661082</v>
      </c>
      <c r="M199" s="180"/>
    </row>
    <row r="200" customFormat="false" ht="12.75" hidden="false" customHeight="false" outlineLevel="0" collapsed="false">
      <c r="A200" s="300" t="s">
        <v>212</v>
      </c>
      <c r="B200" s="291" t="n">
        <v>350</v>
      </c>
      <c r="C200" s="292" t="n">
        <v>3510.9</v>
      </c>
      <c r="D200" s="293" t="n">
        <v>505.77</v>
      </c>
      <c r="E200" s="294" t="n">
        <v>177019.5</v>
      </c>
      <c r="F200" s="292" t="n">
        <v>14.4057079381355</v>
      </c>
      <c r="G200" s="36" t="n">
        <v>220028.025</v>
      </c>
      <c r="H200" s="295" t="n">
        <v>3.5</v>
      </c>
      <c r="I200" s="292" t="n">
        <v>628.6515</v>
      </c>
      <c r="J200" s="296" t="n">
        <v>17.9057079381355</v>
      </c>
      <c r="M200" s="180"/>
    </row>
    <row r="201" customFormat="false" ht="12.75" hidden="false" customHeight="false" outlineLevel="0" collapsed="false">
      <c r="A201" s="300" t="s">
        <v>213</v>
      </c>
      <c r="B201" s="291" t="n">
        <v>50</v>
      </c>
      <c r="C201" s="292" t="n">
        <v>12753</v>
      </c>
      <c r="D201" s="293" t="n">
        <v>1797.18</v>
      </c>
      <c r="E201" s="294" t="n">
        <v>89859</v>
      </c>
      <c r="F201" s="292" t="n">
        <v>14.0922135968008</v>
      </c>
      <c r="G201" s="36" t="n">
        <v>112176.75</v>
      </c>
      <c r="H201" s="295" t="n">
        <v>3.5</v>
      </c>
      <c r="I201" s="292" t="n">
        <v>2243.535</v>
      </c>
      <c r="J201" s="296" t="n">
        <v>17.5922135968008</v>
      </c>
      <c r="M201" s="180"/>
    </row>
    <row r="202" customFormat="false" ht="12.75" hidden="false" customHeight="false" outlineLevel="0" collapsed="false">
      <c r="A202" s="300" t="s">
        <v>214</v>
      </c>
      <c r="B202" s="291" t="n">
        <v>4425</v>
      </c>
      <c r="C202" s="292" t="n">
        <v>137.38</v>
      </c>
      <c r="D202" s="293" t="n">
        <v>26.3</v>
      </c>
      <c r="E202" s="294" t="n">
        <v>116377.5</v>
      </c>
      <c r="F202" s="292" t="n">
        <v>19.1439802009026</v>
      </c>
      <c r="G202" s="36" t="n">
        <v>137654.2275</v>
      </c>
      <c r="H202" s="295" t="n">
        <v>3.5</v>
      </c>
      <c r="I202" s="292" t="n">
        <v>31.1083</v>
      </c>
      <c r="J202" s="296" t="n">
        <v>22.6439802009026</v>
      </c>
      <c r="M202" s="180"/>
    </row>
    <row r="203" customFormat="false" ht="12.75" hidden="false" customHeight="false" outlineLevel="0" collapsed="false">
      <c r="A203" s="300" t="s">
        <v>215</v>
      </c>
      <c r="B203" s="291" t="n">
        <v>400</v>
      </c>
      <c r="C203" s="292" t="n">
        <v>1339.7</v>
      </c>
      <c r="D203" s="293" t="n">
        <v>189.83</v>
      </c>
      <c r="E203" s="294" t="n">
        <v>75932</v>
      </c>
      <c r="F203" s="292" t="n">
        <v>14.1695902067627</v>
      </c>
      <c r="G203" s="36" t="n">
        <v>94687.8</v>
      </c>
      <c r="H203" s="295" t="n">
        <v>3.5</v>
      </c>
      <c r="I203" s="292" t="n">
        <v>236.7195</v>
      </c>
      <c r="J203" s="296" t="n">
        <v>17.6695902067627</v>
      </c>
      <c r="M203" s="180"/>
    </row>
    <row r="204" customFormat="false" ht="12.75" hidden="false" customHeight="false" outlineLevel="0" collapsed="false">
      <c r="A204" s="300" t="s">
        <v>216</v>
      </c>
      <c r="B204" s="291" t="n">
        <v>550</v>
      </c>
      <c r="C204" s="292" t="n">
        <v>1309.6</v>
      </c>
      <c r="D204" s="293" t="n">
        <v>251.69</v>
      </c>
      <c r="E204" s="294" t="n">
        <v>138429.5</v>
      </c>
      <c r="F204" s="292" t="n">
        <v>19.2188454489921</v>
      </c>
      <c r="G204" s="36" t="n">
        <v>138429.5</v>
      </c>
      <c r="H204" s="295" t="n">
        <v>0</v>
      </c>
      <c r="I204" s="292" t="n">
        <v>251.69</v>
      </c>
      <c r="J204" s="296" t="n">
        <v>19.2188454489921</v>
      </c>
      <c r="M204" s="180"/>
    </row>
    <row r="205" customFormat="false" ht="12.75" hidden="false" customHeight="false" outlineLevel="0" collapsed="false">
      <c r="A205" s="300" t="s">
        <v>217</v>
      </c>
      <c r="B205" s="291" t="n">
        <v>1355</v>
      </c>
      <c r="C205" s="292" t="n">
        <v>707.95</v>
      </c>
      <c r="D205" s="293" t="n">
        <v>109.87</v>
      </c>
      <c r="E205" s="294" t="n">
        <v>148873.85</v>
      </c>
      <c r="F205" s="292" t="n">
        <v>15.5194575888128</v>
      </c>
      <c r="G205" s="36" t="n">
        <v>182448.37875</v>
      </c>
      <c r="H205" s="295" t="n">
        <v>3.5</v>
      </c>
      <c r="I205" s="292" t="n">
        <v>134.64825</v>
      </c>
      <c r="J205" s="296" t="n">
        <v>19.0194575888128</v>
      </c>
      <c r="M205" s="180"/>
    </row>
    <row r="206" customFormat="false" ht="12.75" hidden="false" customHeight="false" outlineLevel="0" collapsed="false">
      <c r="A206" s="300" t="s">
        <v>218</v>
      </c>
      <c r="B206" s="291" t="n">
        <v>1025</v>
      </c>
      <c r="C206" s="292" t="n">
        <v>473.3</v>
      </c>
      <c r="D206" s="293" t="n">
        <v>81.73</v>
      </c>
      <c r="E206" s="294" t="n">
        <v>83773.25</v>
      </c>
      <c r="F206" s="292" t="n">
        <v>17.2681174730615</v>
      </c>
      <c r="G206" s="36" t="n">
        <v>100752.8875</v>
      </c>
      <c r="H206" s="295" t="n">
        <v>3.5</v>
      </c>
      <c r="I206" s="292" t="n">
        <v>98.2955</v>
      </c>
      <c r="J206" s="296" t="n">
        <v>20.7681174730615</v>
      </c>
      <c r="M206" s="180"/>
    </row>
    <row r="207" customFormat="false" ht="12.75" hidden="false" customHeight="false" outlineLevel="0" collapsed="false">
      <c r="A207" s="300" t="s">
        <v>219</v>
      </c>
      <c r="B207" s="291" t="n">
        <v>1150</v>
      </c>
      <c r="C207" s="292" t="n">
        <v>457.3</v>
      </c>
      <c r="D207" s="293" t="n">
        <v>80.63</v>
      </c>
      <c r="E207" s="294" t="n">
        <v>92724.5</v>
      </c>
      <c r="F207" s="292" t="n">
        <v>17.6317515853925</v>
      </c>
      <c r="G207" s="36" t="n">
        <v>111130.825</v>
      </c>
      <c r="H207" s="295" t="n">
        <v>3.5</v>
      </c>
      <c r="I207" s="292" t="n">
        <v>96.6355</v>
      </c>
      <c r="J207" s="296" t="n">
        <v>21.1317515853925</v>
      </c>
      <c r="M207" s="180"/>
    </row>
    <row r="208" customFormat="false" ht="12.75" hidden="false" customHeight="false" outlineLevel="0" collapsed="false">
      <c r="A208" s="300" t="s">
        <v>220</v>
      </c>
      <c r="B208" s="291" t="n">
        <v>375</v>
      </c>
      <c r="C208" s="292" t="n">
        <v>1405.9</v>
      </c>
      <c r="D208" s="293" t="n">
        <v>245.31</v>
      </c>
      <c r="E208" s="294" t="n">
        <v>91991.25</v>
      </c>
      <c r="F208" s="292" t="n">
        <v>17.4486094316808</v>
      </c>
      <c r="G208" s="36" t="n">
        <v>110443.6875</v>
      </c>
      <c r="H208" s="295" t="n">
        <v>3.5</v>
      </c>
      <c r="I208" s="292" t="n">
        <v>294.5165</v>
      </c>
      <c r="J208" s="296" t="n">
        <v>20.9486094316808</v>
      </c>
      <c r="M208" s="180"/>
    </row>
    <row r="209" customFormat="false" ht="12.75" hidden="false" customHeight="false" outlineLevel="0" collapsed="false">
      <c r="A209" s="300" t="s">
        <v>221</v>
      </c>
      <c r="B209" s="291" t="n">
        <v>3000</v>
      </c>
      <c r="C209" s="292" t="n">
        <v>254.57</v>
      </c>
      <c r="D209" s="293" t="n">
        <v>36.29</v>
      </c>
      <c r="E209" s="294" t="n">
        <v>108870</v>
      </c>
      <c r="F209" s="292" t="n">
        <v>14.2554110853596</v>
      </c>
      <c r="G209" s="36" t="n">
        <v>135599.85</v>
      </c>
      <c r="H209" s="295" t="n">
        <v>3.5</v>
      </c>
      <c r="I209" s="292" t="n">
        <v>45.19995</v>
      </c>
      <c r="J209" s="296" t="n">
        <v>17.7554110853596</v>
      </c>
      <c r="M209" s="180"/>
    </row>
    <row r="210" customFormat="false" ht="12.75" hidden="false" customHeight="false" outlineLevel="0" collapsed="false">
      <c r="A210" s="300" t="s">
        <v>222</v>
      </c>
      <c r="B210" s="291" t="n">
        <v>31100</v>
      </c>
      <c r="C210" s="292" t="n">
        <v>21.23</v>
      </c>
      <c r="D210" s="293" t="n">
        <v>4.02</v>
      </c>
      <c r="E210" s="294" t="n">
        <v>125022</v>
      </c>
      <c r="F210" s="292" t="n">
        <v>18.9354686764013</v>
      </c>
      <c r="G210" s="36" t="n">
        <v>148130.855</v>
      </c>
      <c r="H210" s="295" t="n">
        <v>3.5</v>
      </c>
      <c r="I210" s="292" t="n">
        <v>4.76305</v>
      </c>
      <c r="J210" s="296" t="n">
        <v>22.4354686764013</v>
      </c>
      <c r="M210" s="180"/>
    </row>
    <row r="211" customFormat="false" ht="12.75" hidden="false" customHeight="false" outlineLevel="0" collapsed="false">
      <c r="A211" s="300" t="s">
        <v>223</v>
      </c>
      <c r="B211" s="291" t="n">
        <v>900</v>
      </c>
      <c r="C211" s="292" t="n">
        <v>1038.2</v>
      </c>
      <c r="D211" s="293" t="n">
        <v>147.28</v>
      </c>
      <c r="E211" s="294" t="n">
        <v>132552</v>
      </c>
      <c r="F211" s="292" t="n">
        <v>14.186091311886</v>
      </c>
      <c r="G211" s="36" t="n">
        <v>165255.3</v>
      </c>
      <c r="H211" s="295" t="n">
        <v>3.5</v>
      </c>
      <c r="I211" s="292" t="n">
        <v>183.617</v>
      </c>
      <c r="J211" s="296" t="n">
        <v>17.686091311886</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280500</v>
      </c>
      <c r="C3" s="308" t="n">
        <v>583.49525</v>
      </c>
      <c r="D3" s="309" t="n">
        <v>0.0722721634588985</v>
      </c>
      <c r="E3" s="310" t="n">
        <v>0.658176309061642</v>
      </c>
      <c r="F3" s="310" t="n">
        <v>0.171195909478269</v>
      </c>
      <c r="G3" s="310" t="n">
        <v>0.170627781460089</v>
      </c>
      <c r="H3" s="311" t="n">
        <v>73064092</v>
      </c>
      <c r="I3" s="311" t="n">
        <v>14612500</v>
      </c>
      <c r="J3" s="312" t="s">
        <v>313</v>
      </c>
      <c r="K3" s="5"/>
      <c r="L3" s="5"/>
    </row>
    <row r="4" s="306" customFormat="true" ht="15" hidden="false" customHeight="false" outlineLevel="0" collapsed="false">
      <c r="A4" s="137" t="s">
        <v>21</v>
      </c>
      <c r="B4" s="307" t="n">
        <v>4758500</v>
      </c>
      <c r="C4" s="308" t="n">
        <v>2567.543845</v>
      </c>
      <c r="D4" s="309" t="n">
        <v>0.449109228158814</v>
      </c>
      <c r="E4" s="310" t="n">
        <v>0.559183566249869</v>
      </c>
      <c r="F4" s="310" t="n">
        <v>0.255647788168541</v>
      </c>
      <c r="G4" s="310" t="n">
        <v>0.185168645581591</v>
      </c>
      <c r="H4" s="311" t="n">
        <v>10595418</v>
      </c>
      <c r="I4" s="311" t="n">
        <v>2119000</v>
      </c>
      <c r="J4" s="312" t="s">
        <v>314</v>
      </c>
      <c r="K4" s="5"/>
      <c r="L4" s="5"/>
    </row>
    <row r="5" s="306" customFormat="true" ht="15" hidden="false" customHeight="false" outlineLevel="0" collapsed="false">
      <c r="A5" s="137" t="s">
        <v>22</v>
      </c>
      <c r="B5" s="307" t="n">
        <v>106171900</v>
      </c>
      <c r="C5" s="308" t="n">
        <v>3028.022588</v>
      </c>
      <c r="D5" s="309" t="n">
        <v>0.651007632883444</v>
      </c>
      <c r="E5" s="310" t="n">
        <v>0.563724488306228</v>
      </c>
      <c r="F5" s="310" t="n">
        <v>0.310899588309148</v>
      </c>
      <c r="G5" s="310" t="n">
        <v>0.125375923384624</v>
      </c>
      <c r="H5" s="311" t="n">
        <v>163088564</v>
      </c>
      <c r="I5" s="311" t="n">
        <v>32615100</v>
      </c>
      <c r="J5" s="312" t="s">
        <v>315</v>
      </c>
      <c r="K5" s="5"/>
      <c r="L5" s="5"/>
    </row>
    <row r="6" s="306" customFormat="true" ht="15" hidden="false" customHeight="false" outlineLevel="0" collapsed="false">
      <c r="A6" s="137" t="s">
        <v>23</v>
      </c>
      <c r="B6" s="307" t="n">
        <v>24278400</v>
      </c>
      <c r="C6" s="308" t="n">
        <v>2015.1072</v>
      </c>
      <c r="D6" s="309" t="n">
        <v>0.350793993184583</v>
      </c>
      <c r="E6" s="310" t="n">
        <v>0.784947731316726</v>
      </c>
      <c r="F6" s="310" t="n">
        <v>0.124416147686833</v>
      </c>
      <c r="G6" s="310" t="n">
        <v>0.0906361209964413</v>
      </c>
      <c r="H6" s="311" t="n">
        <v>69209851</v>
      </c>
      <c r="I6" s="311" t="n">
        <v>13841550</v>
      </c>
      <c r="J6" s="312" t="s">
        <v>316</v>
      </c>
      <c r="K6" s="5"/>
      <c r="L6" s="5"/>
    </row>
    <row r="7" s="306" customFormat="true" ht="15" hidden="false" customHeight="false" outlineLevel="0" collapsed="false">
      <c r="A7" s="137" t="s">
        <v>24</v>
      </c>
      <c r="B7" s="307" t="n">
        <v>27337500</v>
      </c>
      <c r="C7" s="308" t="n">
        <v>6587.244</v>
      </c>
      <c r="D7" s="309" t="n">
        <v>0.455003503131681</v>
      </c>
      <c r="E7" s="310" t="n">
        <v>0.558683127572016</v>
      </c>
      <c r="F7" s="310" t="n">
        <v>0.213355281207133</v>
      </c>
      <c r="G7" s="310" t="n">
        <v>0.22796159122085</v>
      </c>
      <c r="H7" s="311" t="n">
        <v>60081955</v>
      </c>
      <c r="I7" s="311" t="n">
        <v>12016200</v>
      </c>
      <c r="J7" s="312" t="s">
        <v>314</v>
      </c>
      <c r="K7" s="5"/>
      <c r="L7" s="5"/>
    </row>
    <row r="8" s="306" customFormat="true" ht="15" hidden="false" customHeight="false" outlineLevel="0" collapsed="false">
      <c r="A8" s="137" t="s">
        <v>25</v>
      </c>
      <c r="B8" s="307" t="n">
        <v>26243400</v>
      </c>
      <c r="C8" s="308" t="n">
        <v>2582.875428</v>
      </c>
      <c r="D8" s="309" t="n">
        <v>0.212057763418364</v>
      </c>
      <c r="E8" s="310" t="n">
        <v>0.708818217151741</v>
      </c>
      <c r="F8" s="310" t="n">
        <v>0.1860582089211</v>
      </c>
      <c r="G8" s="310" t="n">
        <v>0.105123573927159</v>
      </c>
      <c r="H8" s="311" t="n">
        <v>123755903</v>
      </c>
      <c r="I8" s="311" t="n">
        <v>24750600</v>
      </c>
      <c r="J8" s="312" t="s">
        <v>313</v>
      </c>
      <c r="K8" s="5"/>
      <c r="L8" s="5"/>
    </row>
    <row r="9" s="306" customFormat="true" ht="15" hidden="false" customHeight="false" outlineLevel="0" collapsed="false">
      <c r="A9" s="137" t="s">
        <v>26</v>
      </c>
      <c r="B9" s="307" t="n">
        <v>34814650</v>
      </c>
      <c r="C9" s="308" t="n">
        <v>4915.82858</v>
      </c>
      <c r="D9" s="309" t="n">
        <v>0.236267677770837</v>
      </c>
      <c r="E9" s="310" t="n">
        <v>0.626886238982727</v>
      </c>
      <c r="F9" s="310" t="n">
        <v>0.213400824078369</v>
      </c>
      <c r="G9" s="310" t="n">
        <v>0.159712936938904</v>
      </c>
      <c r="H9" s="311" t="n">
        <v>147352572</v>
      </c>
      <c r="I9" s="311" t="n">
        <v>29470425</v>
      </c>
      <c r="J9" s="312" t="s">
        <v>313</v>
      </c>
      <c r="K9" s="5"/>
      <c r="L9" s="5"/>
    </row>
    <row r="10" s="306" customFormat="true" ht="15" hidden="false" customHeight="false" outlineLevel="0" collapsed="false">
      <c r="A10" s="137" t="s">
        <v>27</v>
      </c>
      <c r="B10" s="307" t="n">
        <v>2150625</v>
      </c>
      <c r="C10" s="308" t="n">
        <v>1179.29521875</v>
      </c>
      <c r="D10" s="309" t="n">
        <v>0.191500677893478</v>
      </c>
      <c r="E10" s="310" t="n">
        <v>0.737227550130776</v>
      </c>
      <c r="F10" s="310" t="n">
        <v>0.15693112467306</v>
      </c>
      <c r="G10" s="310" t="n">
        <v>0.105841325196164</v>
      </c>
      <c r="H10" s="311" t="n">
        <v>11230378</v>
      </c>
      <c r="I10" s="311" t="n">
        <v>2246000</v>
      </c>
      <c r="J10" s="312" t="s">
        <v>313</v>
      </c>
      <c r="K10" s="5"/>
      <c r="L10" s="5"/>
    </row>
    <row r="11" s="306" customFormat="true" ht="15" hidden="false" customHeight="false" outlineLevel="0" collapsed="false">
      <c r="A11" s="137" t="s">
        <v>28</v>
      </c>
      <c r="B11" s="307" t="n">
        <v>2236000</v>
      </c>
      <c r="C11" s="308" t="n">
        <v>1856.2154</v>
      </c>
      <c r="D11" s="309" t="n">
        <v>0.546707554002041</v>
      </c>
      <c r="E11" s="310" t="n">
        <v>0.303846153846154</v>
      </c>
      <c r="F11" s="310" t="n">
        <v>0.399552772808587</v>
      </c>
      <c r="G11" s="310" t="n">
        <v>0.296601073345259</v>
      </c>
      <c r="H11" s="311" t="n">
        <v>4089938</v>
      </c>
      <c r="I11" s="311" t="n">
        <v>817900</v>
      </c>
      <c r="J11" s="312" t="s">
        <v>314</v>
      </c>
      <c r="K11" s="5"/>
      <c r="L11" s="5"/>
    </row>
    <row r="12" s="306" customFormat="true" ht="15" hidden="false" customHeight="false" outlineLevel="0" collapsed="false">
      <c r="A12" s="137" t="s">
        <v>29</v>
      </c>
      <c r="B12" s="307" t="n">
        <v>63627900</v>
      </c>
      <c r="C12" s="308" t="n">
        <v>3713.0061045</v>
      </c>
      <c r="D12" s="309" t="n">
        <v>0.3984620897244</v>
      </c>
      <c r="E12" s="310" t="n">
        <v>0.659856760949206</v>
      </c>
      <c r="F12" s="310" t="n">
        <v>0.184709066305819</v>
      </c>
      <c r="G12" s="310" t="n">
        <v>0.155434172744975</v>
      </c>
      <c r="H12" s="311" t="n">
        <v>159683698</v>
      </c>
      <c r="I12" s="311" t="n">
        <v>31935750</v>
      </c>
      <c r="J12" s="312" t="s">
        <v>316</v>
      </c>
      <c r="K12" s="5"/>
      <c r="L12" s="5"/>
    </row>
    <row r="13" s="306" customFormat="true" ht="15" hidden="false" customHeight="false" outlineLevel="0" collapsed="false">
      <c r="A13" s="137" t="s">
        <v>30</v>
      </c>
      <c r="B13" s="307" t="n">
        <v>11498500</v>
      </c>
      <c r="C13" s="308" t="n">
        <v>2581.988175</v>
      </c>
      <c r="D13" s="309" t="n">
        <v>0.893884897539265</v>
      </c>
      <c r="E13" s="310" t="n">
        <v>0.399726051224073</v>
      </c>
      <c r="F13" s="310" t="n">
        <v>0.371309301213202</v>
      </c>
      <c r="G13" s="310" t="n">
        <v>0.228964647562726</v>
      </c>
      <c r="H13" s="311" t="n">
        <v>12863513</v>
      </c>
      <c r="I13" s="311" t="n">
        <v>2572500</v>
      </c>
      <c r="J13" s="312" t="s">
        <v>317</v>
      </c>
      <c r="K13" s="5"/>
      <c r="L13" s="5"/>
    </row>
    <row r="14" s="306" customFormat="true" ht="15" hidden="false" customHeight="false" outlineLevel="0" collapsed="false">
      <c r="A14" s="137" t="s">
        <v>31</v>
      </c>
      <c r="B14" s="307" t="n">
        <v>11116350</v>
      </c>
      <c r="C14" s="308" t="n">
        <v>1885.8887775</v>
      </c>
      <c r="D14" s="309" t="n">
        <v>0.279381067270938</v>
      </c>
      <c r="E14" s="310" t="n">
        <v>0.776612827052045</v>
      </c>
      <c r="F14" s="310" t="n">
        <v>0.116337646799534</v>
      </c>
      <c r="G14" s="310" t="n">
        <v>0.107049526148421</v>
      </c>
      <c r="H14" s="311" t="n">
        <v>39789203</v>
      </c>
      <c r="I14" s="311" t="n">
        <v>7957600</v>
      </c>
      <c r="J14" s="312" t="s">
        <v>313</v>
      </c>
      <c r="K14" s="5"/>
      <c r="L14" s="5"/>
    </row>
    <row r="15" s="306" customFormat="true" ht="15" hidden="false" customHeight="false" outlineLevel="0" collapsed="false">
      <c r="A15" s="137" t="s">
        <v>32</v>
      </c>
      <c r="B15" s="307" t="n">
        <v>4165625</v>
      </c>
      <c r="C15" s="308" t="n">
        <v>3292.0934375</v>
      </c>
      <c r="D15" s="309" t="n">
        <v>0.20500065526391</v>
      </c>
      <c r="E15" s="310" t="n">
        <v>0.646211552888222</v>
      </c>
      <c r="F15" s="310" t="n">
        <v>0.213923480870218</v>
      </c>
      <c r="G15" s="310" t="n">
        <v>0.13986496624156</v>
      </c>
      <c r="H15" s="311" t="n">
        <v>20320057</v>
      </c>
      <c r="I15" s="311" t="n">
        <v>4064000</v>
      </c>
      <c r="J15" s="312" t="s">
        <v>313</v>
      </c>
      <c r="K15" s="5"/>
      <c r="L15" s="5"/>
    </row>
    <row r="16" s="306" customFormat="true" ht="15" hidden="false" customHeight="false" outlineLevel="0" collapsed="false">
      <c r="A16" s="137" t="s">
        <v>33</v>
      </c>
      <c r="B16" s="307" t="n">
        <v>259265000</v>
      </c>
      <c r="C16" s="308" t="n">
        <v>3538.44872</v>
      </c>
      <c r="D16" s="309" t="n">
        <v>0.458974557455781</v>
      </c>
      <c r="E16" s="310" t="n">
        <v>0.512217229475633</v>
      </c>
      <c r="F16" s="310" t="n">
        <v>0.297089850153318</v>
      </c>
      <c r="G16" s="310" t="n">
        <v>0.190692920371049</v>
      </c>
      <c r="H16" s="311" t="n">
        <v>564878806</v>
      </c>
      <c r="I16" s="311" t="n">
        <v>112975000</v>
      </c>
      <c r="J16" s="312" t="s">
        <v>314</v>
      </c>
      <c r="K16" s="5"/>
      <c r="L16" s="5"/>
    </row>
    <row r="17" s="306" customFormat="true" ht="15" hidden="false" customHeight="false" outlineLevel="0" collapsed="false">
      <c r="A17" s="137" t="s">
        <v>34</v>
      </c>
      <c r="B17" s="307" t="n">
        <v>22686750</v>
      </c>
      <c r="C17" s="308" t="n">
        <v>5671.233765</v>
      </c>
      <c r="D17" s="309" t="n">
        <v>0.249976180545548</v>
      </c>
      <c r="E17" s="310" t="n">
        <v>0.56469084377445</v>
      </c>
      <c r="F17" s="310" t="n">
        <v>0.310456544017984</v>
      </c>
      <c r="G17" s="310" t="n">
        <v>0.124852612207566</v>
      </c>
      <c r="H17" s="311" t="n">
        <v>90755647</v>
      </c>
      <c r="I17" s="311" t="n">
        <v>18151000</v>
      </c>
      <c r="J17" s="312" t="s">
        <v>313</v>
      </c>
      <c r="K17" s="5"/>
      <c r="L17" s="5"/>
    </row>
    <row r="18" s="306" customFormat="true" ht="15" hidden="false" customHeight="false" outlineLevel="0" collapsed="false">
      <c r="A18" s="137" t="s">
        <v>35</v>
      </c>
      <c r="B18" s="307" t="n">
        <v>13292725</v>
      </c>
      <c r="C18" s="308" t="n">
        <v>1944.85859475</v>
      </c>
      <c r="D18" s="309" t="n">
        <v>0.539024380155772</v>
      </c>
      <c r="E18" s="310" t="n">
        <v>0.623653163666592</v>
      </c>
      <c r="F18" s="310" t="n">
        <v>0.249256642261086</v>
      </c>
      <c r="G18" s="310" t="n">
        <v>0.127090194072322</v>
      </c>
      <c r="H18" s="311" t="n">
        <v>24660712</v>
      </c>
      <c r="I18" s="311" t="n">
        <v>4932125</v>
      </c>
      <c r="J18" s="312" t="s">
        <v>314</v>
      </c>
      <c r="K18" s="5"/>
      <c r="L18" s="5"/>
    </row>
    <row r="19" s="306" customFormat="true" ht="15" hidden="false" customHeight="false" outlineLevel="0" collapsed="false">
      <c r="A19" s="137" t="s">
        <v>36</v>
      </c>
      <c r="B19" s="307" t="n">
        <v>37092000</v>
      </c>
      <c r="C19" s="308" t="n">
        <v>2641.13586</v>
      </c>
      <c r="D19" s="309" t="n">
        <v>0.322598278127777</v>
      </c>
      <c r="E19" s="310" t="n">
        <v>0.614687803299903</v>
      </c>
      <c r="F19" s="310" t="n">
        <v>0.227542327186455</v>
      </c>
      <c r="G19" s="310" t="n">
        <v>0.157769869513642</v>
      </c>
      <c r="H19" s="311" t="n">
        <v>114978915</v>
      </c>
      <c r="I19" s="311" t="n">
        <v>22995000</v>
      </c>
      <c r="J19" s="312" t="s">
        <v>316</v>
      </c>
      <c r="K19" s="5"/>
      <c r="L19" s="5"/>
    </row>
    <row r="20" s="306" customFormat="true" ht="15" hidden="false" customHeight="false" outlineLevel="0" collapsed="false">
      <c r="A20" s="137" t="s">
        <v>37</v>
      </c>
      <c r="B20" s="307" t="n">
        <v>28371750</v>
      </c>
      <c r="C20" s="308" t="n">
        <v>3113.515845</v>
      </c>
      <c r="D20" s="309" t="n">
        <v>0.506904698861438</v>
      </c>
      <c r="E20" s="310" t="n">
        <v>0.712804109721818</v>
      </c>
      <c r="F20" s="310" t="n">
        <v>0.154948143840264</v>
      </c>
      <c r="G20" s="310" t="n">
        <v>0.132247746437918</v>
      </c>
      <c r="H20" s="311" t="n">
        <v>55970580</v>
      </c>
      <c r="I20" s="311" t="n">
        <v>11193600</v>
      </c>
      <c r="J20" s="312" t="s">
        <v>314</v>
      </c>
      <c r="K20" s="5"/>
      <c r="L20" s="5"/>
    </row>
    <row r="21" s="306" customFormat="true" ht="15" hidden="false" customHeight="false" outlineLevel="0" collapsed="false">
      <c r="A21" s="137" t="s">
        <v>38</v>
      </c>
      <c r="B21" s="307" t="n">
        <v>146256875</v>
      </c>
      <c r="C21" s="308" t="n">
        <v>16502.16320625</v>
      </c>
      <c r="D21" s="309" t="n">
        <v>0.265564025365621</v>
      </c>
      <c r="E21" s="310" t="n">
        <v>0.747537508920521</v>
      </c>
      <c r="F21" s="310" t="n">
        <v>0.14362572699574</v>
      </c>
      <c r="G21" s="310" t="n">
        <v>0.10883676408374</v>
      </c>
      <c r="H21" s="311" t="n">
        <v>550740541</v>
      </c>
      <c r="I21" s="311" t="n">
        <v>110147500</v>
      </c>
      <c r="J21" s="312" t="s">
        <v>313</v>
      </c>
      <c r="K21" s="5"/>
      <c r="L21" s="5"/>
    </row>
    <row r="22" s="306" customFormat="true" ht="15" hidden="false" customHeight="false" outlineLevel="0" collapsed="false">
      <c r="A22" s="137" t="s">
        <v>39</v>
      </c>
      <c r="B22" s="307" t="n">
        <v>7063725</v>
      </c>
      <c r="C22" s="308" t="n">
        <v>6418.8069075</v>
      </c>
      <c r="D22" s="309" t="n">
        <v>0.281474185194352</v>
      </c>
      <c r="E22" s="310" t="n">
        <v>0.489738063132412</v>
      </c>
      <c r="F22" s="310" t="n">
        <v>0.341664631621418</v>
      </c>
      <c r="G22" s="310" t="n">
        <v>0.16859730524617</v>
      </c>
      <c r="H22" s="311" t="n">
        <v>25095463</v>
      </c>
      <c r="I22" s="311" t="n">
        <v>5019075</v>
      </c>
      <c r="J22" s="312" t="s">
        <v>313</v>
      </c>
      <c r="K22" s="5"/>
      <c r="L22" s="5"/>
    </row>
    <row r="23" s="306" customFormat="true" ht="15" hidden="false" customHeight="false" outlineLevel="0" collapsed="false">
      <c r="A23" s="137" t="s">
        <v>40</v>
      </c>
      <c r="B23" s="307" t="n">
        <v>30863500</v>
      </c>
      <c r="C23" s="308" t="n">
        <v>6378.25091</v>
      </c>
      <c r="D23" s="309" t="n">
        <v>0.235026158544328</v>
      </c>
      <c r="E23" s="310" t="n">
        <v>0.584817016864581</v>
      </c>
      <c r="F23" s="310" t="n">
        <v>0.229899395726343</v>
      </c>
      <c r="G23" s="310" t="n">
        <v>0.185283587409075</v>
      </c>
      <c r="H23" s="311" t="n">
        <v>131319425</v>
      </c>
      <c r="I23" s="311" t="n">
        <v>26263500</v>
      </c>
      <c r="J23" s="312" t="s">
        <v>313</v>
      </c>
      <c r="K23" s="5"/>
      <c r="L23" s="5"/>
    </row>
    <row r="24" s="306" customFormat="true" ht="15" hidden="false" customHeight="false" outlineLevel="0" collapsed="false">
      <c r="A24" s="137" t="s">
        <v>41</v>
      </c>
      <c r="B24" s="307" t="n">
        <v>136315500</v>
      </c>
      <c r="C24" s="308" t="n">
        <v>13763.776035</v>
      </c>
      <c r="D24" s="309" t="n">
        <v>0.24245388506314</v>
      </c>
      <c r="E24" s="310" t="n">
        <v>0.667440606534107</v>
      </c>
      <c r="F24" s="310" t="n">
        <v>0.161184898269089</v>
      </c>
      <c r="G24" s="310" t="n">
        <v>0.171374495196804</v>
      </c>
      <c r="H24" s="311" t="n">
        <v>562232690</v>
      </c>
      <c r="I24" s="311" t="n">
        <v>112446000</v>
      </c>
      <c r="J24" s="312" t="s">
        <v>313</v>
      </c>
      <c r="K24" s="5"/>
      <c r="L24" s="5"/>
    </row>
    <row r="25" s="306" customFormat="true" ht="15" hidden="false" customHeight="false" outlineLevel="0" collapsed="false">
      <c r="A25" s="137" t="s">
        <v>42</v>
      </c>
      <c r="B25" s="307" t="n">
        <v>138042000</v>
      </c>
      <c r="C25" s="308" t="n">
        <v>2278.797336</v>
      </c>
      <c r="D25" s="309" t="n">
        <v>0.72524939845863</v>
      </c>
      <c r="E25" s="310" t="n">
        <v>0.642013300299909</v>
      </c>
      <c r="F25" s="310" t="n">
        <v>0.211396531490416</v>
      </c>
      <c r="G25" s="310" t="n">
        <v>0.146590168209675</v>
      </c>
      <c r="H25" s="311" t="n">
        <v>190337283</v>
      </c>
      <c r="I25" s="311" t="n">
        <v>38066400</v>
      </c>
      <c r="J25" s="312" t="s">
        <v>315</v>
      </c>
      <c r="K25" s="5"/>
      <c r="L25" s="5"/>
    </row>
    <row r="26" s="306" customFormat="true" ht="15" hidden="false" customHeight="false" outlineLevel="0" collapsed="false">
      <c r="A26" s="137" t="s">
        <v>43</v>
      </c>
      <c r="B26" s="307" t="n">
        <v>206560575</v>
      </c>
      <c r="C26" s="308" t="n">
        <v>5104.318368825</v>
      </c>
      <c r="D26" s="309" t="n">
        <v>0.554323396747349</v>
      </c>
      <c r="E26" s="310" t="n">
        <v>0.589671334909868</v>
      </c>
      <c r="F26" s="310" t="n">
        <v>0.215480253189652</v>
      </c>
      <c r="G26" s="310" t="n">
        <v>0.19484841190048</v>
      </c>
      <c r="H26" s="311" t="n">
        <v>372635498</v>
      </c>
      <c r="I26" s="311" t="n">
        <v>74526075</v>
      </c>
      <c r="J26" s="312" t="s">
        <v>314</v>
      </c>
      <c r="K26" s="5"/>
      <c r="L26" s="5"/>
    </row>
    <row r="27" s="306" customFormat="true" ht="15" hidden="false" customHeight="false" outlineLevel="0" collapsed="false">
      <c r="A27" s="137" t="s">
        <v>44</v>
      </c>
      <c r="B27" s="307" t="n">
        <v>95388800</v>
      </c>
      <c r="C27" s="308" t="n">
        <v>1146.573376</v>
      </c>
      <c r="D27" s="309" t="n">
        <v>0.393581103683873</v>
      </c>
      <c r="E27" s="310" t="n">
        <v>0.644461404273877</v>
      </c>
      <c r="F27" s="310" t="n">
        <v>0.209605320540776</v>
      </c>
      <c r="G27" s="310" t="n">
        <v>0.145933275185347</v>
      </c>
      <c r="H27" s="311" t="n">
        <v>242361229</v>
      </c>
      <c r="I27" s="311" t="n">
        <v>48469200</v>
      </c>
      <c r="J27" s="312" t="s">
        <v>316</v>
      </c>
      <c r="K27" s="5"/>
      <c r="L27" s="5"/>
    </row>
    <row r="28" s="306" customFormat="true" ht="15" hidden="false" customHeight="false" outlineLevel="0" collapsed="false">
      <c r="A28" s="137" t="s">
        <v>45</v>
      </c>
      <c r="B28" s="307" t="n">
        <v>10279425</v>
      </c>
      <c r="C28" s="308" t="n">
        <v>1673.18200725</v>
      </c>
      <c r="D28" s="309" t="n">
        <v>0.55920266513055</v>
      </c>
      <c r="E28" s="310" t="n">
        <v>0.511397767871257</v>
      </c>
      <c r="F28" s="310" t="n">
        <v>0.280755003319738</v>
      </c>
      <c r="G28" s="310" t="n">
        <v>0.207847228809004</v>
      </c>
      <c r="H28" s="311" t="n">
        <v>18382289</v>
      </c>
      <c r="I28" s="311" t="n">
        <v>3676400</v>
      </c>
      <c r="J28" s="312" t="s">
        <v>314</v>
      </c>
      <c r="K28" s="5"/>
      <c r="L28" s="5"/>
    </row>
    <row r="29" s="306" customFormat="true" ht="15" hidden="false" customHeight="false" outlineLevel="0" collapsed="false">
      <c r="A29" s="137" t="s">
        <v>46</v>
      </c>
      <c r="B29" s="307" t="n">
        <v>235620900</v>
      </c>
      <c r="C29" s="308" t="n">
        <v>9739.3899015</v>
      </c>
      <c r="D29" s="309" t="n">
        <v>0.329829703325782</v>
      </c>
      <c r="E29" s="310" t="n">
        <v>0.435336381450033</v>
      </c>
      <c r="F29" s="310" t="n">
        <v>0.314246316858988</v>
      </c>
      <c r="G29" s="310" t="n">
        <v>0.250417301690979</v>
      </c>
      <c r="H29" s="311" t="n">
        <v>714371379</v>
      </c>
      <c r="I29" s="311" t="n">
        <v>142873350</v>
      </c>
      <c r="J29" s="312" t="s">
        <v>316</v>
      </c>
      <c r="K29" s="5"/>
      <c r="L29" s="5"/>
    </row>
    <row r="30" s="306" customFormat="true" ht="15" hidden="false" customHeight="false" outlineLevel="0" collapsed="false">
      <c r="A30" s="137" t="s">
        <v>47</v>
      </c>
      <c r="B30" s="307" t="n">
        <v>19353000</v>
      </c>
      <c r="C30" s="308" t="n">
        <v>2465.18514</v>
      </c>
      <c r="D30" s="309" t="n">
        <v>0.361893891544143</v>
      </c>
      <c r="E30" s="310" t="n">
        <v>0.499224926368005</v>
      </c>
      <c r="F30" s="310" t="n">
        <v>0.233633028471038</v>
      </c>
      <c r="G30" s="310" t="n">
        <v>0.267142045160957</v>
      </c>
      <c r="H30" s="311" t="n">
        <v>53477001</v>
      </c>
      <c r="I30" s="311" t="n">
        <v>10695000</v>
      </c>
      <c r="J30" s="312" t="s">
        <v>316</v>
      </c>
      <c r="K30" s="5"/>
      <c r="L30" s="5"/>
    </row>
    <row r="31" s="306" customFormat="true" ht="15" hidden="false" customHeight="false" outlineLevel="0" collapsed="false">
      <c r="A31" s="137" t="s">
        <v>48</v>
      </c>
      <c r="B31" s="307" t="n">
        <v>61531500</v>
      </c>
      <c r="C31" s="308" t="n">
        <v>11970.953325</v>
      </c>
      <c r="D31" s="309" t="n">
        <v>0.10370978819256</v>
      </c>
      <c r="E31" s="310" t="n">
        <v>0.739532190829088</v>
      </c>
      <c r="F31" s="310" t="n">
        <v>0.148278524008028</v>
      </c>
      <c r="G31" s="310" t="n">
        <v>0.112189285162884</v>
      </c>
      <c r="H31" s="311" t="n">
        <v>593304654</v>
      </c>
      <c r="I31" s="311" t="n">
        <v>118660700</v>
      </c>
      <c r="J31" s="312" t="s">
        <v>313</v>
      </c>
      <c r="K31" s="5"/>
      <c r="L31" s="5"/>
    </row>
    <row r="32" s="306" customFormat="true" ht="15" hidden="false" customHeight="false" outlineLevel="0" collapsed="false">
      <c r="A32" s="137" t="s">
        <v>49</v>
      </c>
      <c r="B32" s="307" t="n">
        <v>113339625</v>
      </c>
      <c r="C32" s="308" t="n">
        <v>2659.740979875</v>
      </c>
      <c r="D32" s="309" t="n">
        <v>0.441899877102769</v>
      </c>
      <c r="E32" s="310" t="n">
        <v>0.577298098524678</v>
      </c>
      <c r="F32" s="310" t="n">
        <v>0.223915510572759</v>
      </c>
      <c r="G32" s="310" t="n">
        <v>0.198786390902564</v>
      </c>
      <c r="H32" s="311" t="n">
        <v>256482590</v>
      </c>
      <c r="I32" s="311" t="n">
        <v>51295125</v>
      </c>
      <c r="J32" s="312" t="s">
        <v>314</v>
      </c>
      <c r="K32" s="5"/>
      <c r="L32" s="5"/>
    </row>
    <row r="33" s="306" customFormat="true" ht="15" hidden="false" customHeight="false" outlineLevel="0" collapsed="false">
      <c r="A33" s="137" t="s">
        <v>50</v>
      </c>
      <c r="B33" s="307" t="n">
        <v>68300000</v>
      </c>
      <c r="C33" s="308" t="n">
        <v>2431.48</v>
      </c>
      <c r="D33" s="309" t="n">
        <v>0.563028562125705</v>
      </c>
      <c r="E33" s="310" t="n">
        <v>0.608638360175696</v>
      </c>
      <c r="F33" s="310" t="n">
        <v>0.255600292825769</v>
      </c>
      <c r="G33" s="310" t="n">
        <v>0.135761346998536</v>
      </c>
      <c r="H33" s="311" t="n">
        <v>121308233</v>
      </c>
      <c r="I33" s="311" t="n">
        <v>24260000</v>
      </c>
      <c r="J33" s="312" t="s">
        <v>314</v>
      </c>
      <c r="K33" s="5"/>
      <c r="L33" s="5"/>
    </row>
    <row r="34" s="306" customFormat="true" ht="15" hidden="false" customHeight="false" outlineLevel="0" collapsed="false">
      <c r="A34" s="137" t="s">
        <v>51</v>
      </c>
      <c r="B34" s="307" t="n">
        <v>3228550</v>
      </c>
      <c r="C34" s="308" t="n">
        <v>626.532413</v>
      </c>
      <c r="D34" s="309" t="n">
        <v>0.123637703826245</v>
      </c>
      <c r="E34" s="310" t="n">
        <v>0.591705254680894</v>
      </c>
      <c r="F34" s="310" t="n">
        <v>0.252566941815986</v>
      </c>
      <c r="G34" s="310" t="n">
        <v>0.155727803503121</v>
      </c>
      <c r="H34" s="311" t="n">
        <v>26112989</v>
      </c>
      <c r="I34" s="311" t="n">
        <v>5222425</v>
      </c>
      <c r="J34" s="312" t="s">
        <v>313</v>
      </c>
      <c r="K34" s="5"/>
      <c r="L34" s="5"/>
    </row>
    <row r="35" s="306" customFormat="true" ht="15" hidden="false" customHeight="false" outlineLevel="0" collapsed="false">
      <c r="A35" s="137" t="s">
        <v>52</v>
      </c>
      <c r="B35" s="307" t="n">
        <v>576125</v>
      </c>
      <c r="C35" s="308" t="n">
        <v>2302.1955</v>
      </c>
      <c r="D35" s="309" t="n">
        <v>0.331547813956861</v>
      </c>
      <c r="E35" s="310" t="n">
        <v>0.483749186374485</v>
      </c>
      <c r="F35" s="310" t="n">
        <v>0.381340854849208</v>
      </c>
      <c r="G35" s="310" t="n">
        <v>0.134909958776307</v>
      </c>
      <c r="H35" s="311" t="n">
        <v>1737683</v>
      </c>
      <c r="I35" s="311" t="n">
        <v>347525</v>
      </c>
      <c r="J35" s="312" t="s">
        <v>316</v>
      </c>
      <c r="K35" s="5"/>
      <c r="L35" s="5"/>
    </row>
    <row r="36" s="306" customFormat="true" ht="15" hidden="false" customHeight="false" outlineLevel="0" collapsed="false">
      <c r="A36" s="137" t="s">
        <v>53</v>
      </c>
      <c r="B36" s="307" t="n">
        <v>58665400</v>
      </c>
      <c r="C36" s="308" t="n">
        <v>1906.332173</v>
      </c>
      <c r="D36" s="309" t="n">
        <v>0.143777997795542</v>
      </c>
      <c r="E36" s="310" t="n">
        <v>0.613082413143011</v>
      </c>
      <c r="F36" s="310" t="n">
        <v>0.230002693239968</v>
      </c>
      <c r="G36" s="310" t="n">
        <v>0.156914893617021</v>
      </c>
      <c r="H36" s="311" t="n">
        <v>408027660</v>
      </c>
      <c r="I36" s="311" t="n">
        <v>81605025</v>
      </c>
      <c r="J36" s="312" t="s">
        <v>313</v>
      </c>
      <c r="K36" s="5"/>
      <c r="L36" s="5"/>
    </row>
    <row r="37" s="306" customFormat="true" ht="15" hidden="false" customHeight="false" outlineLevel="0" collapsed="false">
      <c r="A37" s="137" t="s">
        <v>54</v>
      </c>
      <c r="B37" s="307" t="n">
        <v>6967000</v>
      </c>
      <c r="C37" s="308" t="n">
        <v>4257.18535</v>
      </c>
      <c r="D37" s="309" t="n">
        <v>0.2924474920959</v>
      </c>
      <c r="E37" s="310" t="n">
        <v>0.56177336012631</v>
      </c>
      <c r="F37" s="310" t="n">
        <v>0.254539256494905</v>
      </c>
      <c r="G37" s="310" t="n">
        <v>0.183687383378786</v>
      </c>
      <c r="H37" s="311" t="n">
        <v>23823080</v>
      </c>
      <c r="I37" s="311" t="n">
        <v>4764500</v>
      </c>
      <c r="J37" s="312" t="s">
        <v>313</v>
      </c>
      <c r="K37" s="5"/>
      <c r="L37" s="5"/>
    </row>
    <row r="38" s="306" customFormat="true" ht="15" hidden="false" customHeight="false" outlineLevel="0" collapsed="false">
      <c r="A38" s="137" t="s">
        <v>55</v>
      </c>
      <c r="B38" s="307" t="n">
        <v>39676125</v>
      </c>
      <c r="C38" s="308" t="n">
        <v>8807.3062275</v>
      </c>
      <c r="D38" s="309" t="n">
        <v>0.615001662433725</v>
      </c>
      <c r="E38" s="310" t="n">
        <v>0.357693071084941</v>
      </c>
      <c r="F38" s="310" t="n">
        <v>0.395433021747966</v>
      </c>
      <c r="G38" s="310" t="n">
        <v>0.246873907167094</v>
      </c>
      <c r="H38" s="311" t="n">
        <v>64513850</v>
      </c>
      <c r="I38" s="311" t="n">
        <v>12902625</v>
      </c>
      <c r="J38" s="312" t="s">
        <v>315</v>
      </c>
      <c r="K38" s="5"/>
      <c r="L38" s="5"/>
    </row>
    <row r="39" s="306" customFormat="true" ht="15" hidden="false" customHeight="false" outlineLevel="0" collapsed="false">
      <c r="A39" s="137" t="s">
        <v>56</v>
      </c>
      <c r="B39" s="307" t="n">
        <v>3592050</v>
      </c>
      <c r="C39" s="308" t="n">
        <v>1445.081715</v>
      </c>
      <c r="D39" s="309" t="n">
        <v>0.363018399379967</v>
      </c>
      <c r="E39" s="310" t="n">
        <v>0.584540861068192</v>
      </c>
      <c r="F39" s="310" t="n">
        <v>0.255981960162024</v>
      </c>
      <c r="G39" s="310" t="n">
        <v>0.159477178769783</v>
      </c>
      <c r="H39" s="311" t="n">
        <v>9894953</v>
      </c>
      <c r="I39" s="311" t="n">
        <v>1978950</v>
      </c>
      <c r="J39" s="312" t="s">
        <v>316</v>
      </c>
      <c r="K39" s="5"/>
      <c r="L39" s="5"/>
    </row>
    <row r="40" s="306" customFormat="true" ht="15" hidden="false" customHeight="false" outlineLevel="0" collapsed="false">
      <c r="A40" s="137" t="s">
        <v>57</v>
      </c>
      <c r="B40" s="307" t="n">
        <v>405870750</v>
      </c>
      <c r="C40" s="308" t="n">
        <v>4739.7586185</v>
      </c>
      <c r="D40" s="309" t="n">
        <v>0.603596566930744</v>
      </c>
      <c r="E40" s="310" t="n">
        <v>0.558316286650368</v>
      </c>
      <c r="F40" s="310" t="n">
        <v>0.211678225149262</v>
      </c>
      <c r="G40" s="310" t="n">
        <v>0.230005488200369</v>
      </c>
      <c r="H40" s="311" t="n">
        <v>672420574</v>
      </c>
      <c r="I40" s="311" t="n">
        <v>134480250</v>
      </c>
      <c r="J40" s="312" t="s">
        <v>315</v>
      </c>
      <c r="K40" s="5"/>
      <c r="L40" s="5"/>
    </row>
    <row r="41" s="306" customFormat="true" ht="15" hidden="false" customHeight="false" outlineLevel="0" collapsed="false">
      <c r="A41" s="137" t="s">
        <v>58</v>
      </c>
      <c r="B41" s="307" t="n">
        <v>19577125</v>
      </c>
      <c r="C41" s="308" t="n">
        <v>3084.9633575</v>
      </c>
      <c r="D41" s="309" t="n">
        <v>0.551002673796792</v>
      </c>
      <c r="E41" s="310" t="n">
        <v>0.45151037243722</v>
      </c>
      <c r="F41" s="310" t="n">
        <v>0.319301225282058</v>
      </c>
      <c r="G41" s="310" t="n">
        <v>0.229188402280723</v>
      </c>
      <c r="H41" s="311" t="n">
        <v>35530000</v>
      </c>
      <c r="I41" s="311" t="n">
        <v>7106000</v>
      </c>
      <c r="J41" s="312" t="s">
        <v>314</v>
      </c>
      <c r="K41" s="5"/>
      <c r="L41" s="5"/>
    </row>
    <row r="42" s="306" customFormat="true" ht="15" hidden="false" customHeight="false" outlineLevel="0" collapsed="false">
      <c r="A42" s="137" t="s">
        <v>59</v>
      </c>
      <c r="B42" s="307" t="n">
        <v>33217150</v>
      </c>
      <c r="C42" s="308" t="n">
        <v>2640.4312535</v>
      </c>
      <c r="D42" s="309" t="n">
        <v>0.241796163006231</v>
      </c>
      <c r="E42" s="310" t="n">
        <v>0.476445149568822</v>
      </c>
      <c r="F42" s="310" t="n">
        <v>0.294941016914455</v>
      </c>
      <c r="G42" s="310" t="n">
        <v>0.228613833516723</v>
      </c>
      <c r="H42" s="311" t="n">
        <v>137376663</v>
      </c>
      <c r="I42" s="311" t="n">
        <v>27474550</v>
      </c>
      <c r="J42" s="312" t="s">
        <v>313</v>
      </c>
      <c r="K42" s="5"/>
      <c r="L42" s="5"/>
    </row>
    <row r="43" s="306" customFormat="true" ht="15" hidden="false" customHeight="false" outlineLevel="0" collapsed="false">
      <c r="A43" s="137" t="s">
        <v>60</v>
      </c>
      <c r="B43" s="307" t="n">
        <v>19666875</v>
      </c>
      <c r="C43" s="308" t="n">
        <v>3088.0927125</v>
      </c>
      <c r="D43" s="309" t="n">
        <v>0.233343253084987</v>
      </c>
      <c r="E43" s="310" t="n">
        <v>0.691263863730257</v>
      </c>
      <c r="F43" s="310" t="n">
        <v>0.166142307814536</v>
      </c>
      <c r="G43" s="310" t="n">
        <v>0.142593828455207</v>
      </c>
      <c r="H43" s="311" t="n">
        <v>84283024</v>
      </c>
      <c r="I43" s="311" t="n">
        <v>16856250</v>
      </c>
      <c r="J43" s="312" t="s">
        <v>313</v>
      </c>
      <c r="K43" s="5"/>
      <c r="L43" s="5"/>
    </row>
    <row r="44" s="306" customFormat="true" ht="15" hidden="false" customHeight="false" outlineLevel="0" collapsed="false">
      <c r="A44" s="137" t="s">
        <v>61</v>
      </c>
      <c r="B44" s="307" t="n">
        <v>19224750</v>
      </c>
      <c r="C44" s="308" t="n">
        <v>3004.059435</v>
      </c>
      <c r="D44" s="309" t="n">
        <v>0.168419683585716</v>
      </c>
      <c r="E44" s="310" t="n">
        <v>0.576990598057192</v>
      </c>
      <c r="F44" s="310" t="n">
        <v>0.309678929504935</v>
      </c>
      <c r="G44" s="310" t="n">
        <v>0.113330472437873</v>
      </c>
      <c r="H44" s="311" t="n">
        <v>114147881</v>
      </c>
      <c r="I44" s="311" t="n">
        <v>22829250</v>
      </c>
      <c r="J44" s="312" t="s">
        <v>313</v>
      </c>
      <c r="K44" s="5"/>
      <c r="L44" s="5"/>
    </row>
    <row r="45" s="306" customFormat="true" ht="15" hidden="false" customHeight="false" outlineLevel="0" collapsed="false">
      <c r="A45" s="137" t="s">
        <v>62</v>
      </c>
      <c r="B45" s="307" t="n">
        <v>121389300</v>
      </c>
      <c r="C45" s="308" t="n">
        <v>4862.2484115</v>
      </c>
      <c r="D45" s="309" t="n">
        <v>0.267142840797858</v>
      </c>
      <c r="E45" s="310" t="n">
        <v>0.587568673680464</v>
      </c>
      <c r="F45" s="310" t="n">
        <v>0.244956515936742</v>
      </c>
      <c r="G45" s="310" t="n">
        <v>0.167474810382793</v>
      </c>
      <c r="H45" s="311" t="n">
        <v>454398477</v>
      </c>
      <c r="I45" s="311" t="n">
        <v>90879300</v>
      </c>
      <c r="J45" s="312" t="s">
        <v>313</v>
      </c>
      <c r="K45" s="5"/>
      <c r="L45" s="5"/>
    </row>
    <row r="46" s="306" customFormat="true" ht="15" hidden="false" customHeight="false" outlineLevel="0" collapsed="false">
      <c r="A46" s="137" t="s">
        <v>63</v>
      </c>
      <c r="B46" s="307" t="n">
        <v>17620125</v>
      </c>
      <c r="C46" s="308" t="n">
        <v>3171.79870125</v>
      </c>
      <c r="D46" s="309" t="n">
        <v>0.263438328112024</v>
      </c>
      <c r="E46" s="310" t="n">
        <v>0.607891544469747</v>
      </c>
      <c r="F46" s="310" t="n">
        <v>0.247983484793666</v>
      </c>
      <c r="G46" s="310" t="n">
        <v>0.144124970736587</v>
      </c>
      <c r="H46" s="311" t="n">
        <v>66885199</v>
      </c>
      <c r="I46" s="311" t="n">
        <v>13377000</v>
      </c>
      <c r="J46" s="312" t="s">
        <v>313</v>
      </c>
      <c r="K46" s="5"/>
      <c r="L46" s="5"/>
    </row>
    <row r="47" s="306" customFormat="true" ht="15" hidden="false" customHeight="false" outlineLevel="0" collapsed="false">
      <c r="A47" s="137" t="s">
        <v>64</v>
      </c>
      <c r="B47" s="307" t="n">
        <v>9057825</v>
      </c>
      <c r="C47" s="308" t="n">
        <v>2131.03448775</v>
      </c>
      <c r="D47" s="309" t="n">
        <v>0.339822309041534</v>
      </c>
      <c r="E47" s="310" t="n">
        <v>0.523759843008669</v>
      </c>
      <c r="F47" s="310" t="n">
        <v>0.301140174379611</v>
      </c>
      <c r="G47" s="310" t="n">
        <v>0.17509998261172</v>
      </c>
      <c r="H47" s="311" t="n">
        <v>26654592</v>
      </c>
      <c r="I47" s="311" t="n">
        <v>5330700</v>
      </c>
      <c r="J47" s="312" t="s">
        <v>316</v>
      </c>
      <c r="K47" s="5"/>
      <c r="L47" s="5"/>
    </row>
    <row r="48" s="306" customFormat="true" ht="15" hidden="false" customHeight="false" outlineLevel="0" collapsed="false">
      <c r="A48" s="137" t="s">
        <v>65</v>
      </c>
      <c r="B48" s="307" t="n">
        <v>36930000</v>
      </c>
      <c r="C48" s="308" t="n">
        <v>2082.852</v>
      </c>
      <c r="D48" s="309" t="n">
        <v>0.53636518948963</v>
      </c>
      <c r="E48" s="310" t="n">
        <v>0.610919306796642</v>
      </c>
      <c r="F48" s="310" t="n">
        <v>0.23300839425941</v>
      </c>
      <c r="G48" s="310" t="n">
        <v>0.156072298943948</v>
      </c>
      <c r="H48" s="311" t="n">
        <v>68852343</v>
      </c>
      <c r="I48" s="311" t="n">
        <v>13770000</v>
      </c>
      <c r="J48" s="312" t="s">
        <v>314</v>
      </c>
      <c r="K48" s="5"/>
      <c r="L48" s="5"/>
    </row>
    <row r="49" s="306" customFormat="true" ht="15" hidden="false" customHeight="false" outlineLevel="0" collapsed="false">
      <c r="A49" s="137" t="s">
        <v>66</v>
      </c>
      <c r="B49" s="307" t="n">
        <v>63043200</v>
      </c>
      <c r="C49" s="308" t="n">
        <v>1995.31728</v>
      </c>
      <c r="D49" s="309" t="n">
        <v>0.48957765835057</v>
      </c>
      <c r="E49" s="310" t="n">
        <v>0.727957971676565</v>
      </c>
      <c r="F49" s="310" t="n">
        <v>0.162260164458657</v>
      </c>
      <c r="G49" s="310" t="n">
        <v>0.109781863864778</v>
      </c>
      <c r="H49" s="311" t="n">
        <v>128770582</v>
      </c>
      <c r="I49" s="311" t="n">
        <v>25752600</v>
      </c>
      <c r="J49" s="312" t="s">
        <v>314</v>
      </c>
      <c r="K49" s="5"/>
      <c r="L49" s="5"/>
    </row>
    <row r="50" s="306" customFormat="true" ht="15" hidden="false" customHeight="false" outlineLevel="0" collapsed="false">
      <c r="A50" s="137" t="s">
        <v>67</v>
      </c>
      <c r="B50" s="307" t="n">
        <v>5126200</v>
      </c>
      <c r="C50" s="308" t="n">
        <v>2116.505456</v>
      </c>
      <c r="D50" s="309" t="n">
        <v>0.18870188768148</v>
      </c>
      <c r="E50" s="310" t="n">
        <v>0.697241621473996</v>
      </c>
      <c r="F50" s="310" t="n">
        <v>0.159143225000975</v>
      </c>
      <c r="G50" s="310" t="n">
        <v>0.143615153525028</v>
      </c>
      <c r="H50" s="311" t="n">
        <v>27165600</v>
      </c>
      <c r="I50" s="311" t="n">
        <v>5433000</v>
      </c>
      <c r="J50" s="312" t="s">
        <v>313</v>
      </c>
      <c r="K50" s="5"/>
      <c r="L50" s="5"/>
    </row>
    <row r="51" s="306" customFormat="true" ht="15" hidden="false" customHeight="false" outlineLevel="0" collapsed="false">
      <c r="A51" s="137" t="s">
        <v>68</v>
      </c>
      <c r="B51" s="307" t="n">
        <v>6670375</v>
      </c>
      <c r="C51" s="308" t="n">
        <v>843.935845</v>
      </c>
      <c r="D51" s="309" t="n">
        <v>0.394959381865882</v>
      </c>
      <c r="E51" s="310" t="n">
        <v>0.531570563873845</v>
      </c>
      <c r="F51" s="310" t="n">
        <v>0.2928958266964</v>
      </c>
      <c r="G51" s="310" t="n">
        <v>0.175533609429755</v>
      </c>
      <c r="H51" s="311" t="n">
        <v>16888762</v>
      </c>
      <c r="I51" s="311" t="n">
        <v>3377475</v>
      </c>
      <c r="J51" s="312" t="s">
        <v>316</v>
      </c>
      <c r="K51" s="5"/>
      <c r="L51" s="5"/>
    </row>
    <row r="52" s="306" customFormat="true" ht="15" hidden="false" customHeight="false" outlineLevel="0" collapsed="false">
      <c r="A52" s="137" t="s">
        <v>69</v>
      </c>
      <c r="B52" s="307" t="n">
        <v>49752500</v>
      </c>
      <c r="C52" s="308" t="n">
        <v>2675.68945</v>
      </c>
      <c r="D52" s="309" t="n">
        <v>0.415188762824443</v>
      </c>
      <c r="E52" s="310" t="n">
        <v>0.528666901160746</v>
      </c>
      <c r="F52" s="310" t="n">
        <v>0.297799105572584</v>
      </c>
      <c r="G52" s="310" t="n">
        <v>0.17353399326667</v>
      </c>
      <c r="H52" s="311" t="n">
        <v>119831037</v>
      </c>
      <c r="I52" s="311" t="n">
        <v>23965000</v>
      </c>
      <c r="J52" s="312" t="s">
        <v>314</v>
      </c>
      <c r="K52" s="5"/>
      <c r="L52" s="5"/>
    </row>
    <row r="53" s="306" customFormat="true" ht="15" hidden="false" customHeight="false" outlineLevel="0" collapsed="false">
      <c r="A53" s="137" t="s">
        <v>70</v>
      </c>
      <c r="B53" s="307" t="n">
        <v>4956900</v>
      </c>
      <c r="C53" s="308" t="n">
        <v>1229.906028</v>
      </c>
      <c r="D53" s="309" t="n">
        <v>0.299208256165583</v>
      </c>
      <c r="E53" s="310" t="n">
        <v>0.592512457382638</v>
      </c>
      <c r="F53" s="310" t="n">
        <v>0.287831104117493</v>
      </c>
      <c r="G53" s="310" t="n">
        <v>0.119656438499869</v>
      </c>
      <c r="H53" s="311" t="n">
        <v>16566722</v>
      </c>
      <c r="I53" s="311" t="n">
        <v>3313050</v>
      </c>
      <c r="J53" s="312" t="s">
        <v>313</v>
      </c>
      <c r="K53" s="5"/>
      <c r="L53" s="5"/>
    </row>
    <row r="54" s="306" customFormat="true" ht="15" hidden="false" customHeight="false" outlineLevel="0" collapsed="false">
      <c r="A54" s="137" t="s">
        <v>71</v>
      </c>
      <c r="B54" s="307" t="n">
        <v>26867100</v>
      </c>
      <c r="C54" s="308" t="n">
        <v>1302.6513435</v>
      </c>
      <c r="D54" s="309" t="n">
        <v>0.180006002947044</v>
      </c>
      <c r="E54" s="310" t="n">
        <v>0.476907630522088</v>
      </c>
      <c r="F54" s="310" t="n">
        <v>0.310240963855422</v>
      </c>
      <c r="G54" s="310" t="n">
        <v>0.21285140562249</v>
      </c>
      <c r="H54" s="311" t="n">
        <v>149256689</v>
      </c>
      <c r="I54" s="311" t="n">
        <v>29850950</v>
      </c>
      <c r="J54" s="312" t="s">
        <v>313</v>
      </c>
      <c r="K54" s="5"/>
      <c r="L54" s="5"/>
    </row>
    <row r="55" s="306" customFormat="true" ht="15" hidden="false" customHeight="false" outlineLevel="0" collapsed="false">
      <c r="A55" s="137" t="s">
        <v>72</v>
      </c>
      <c r="B55" s="307" t="n">
        <v>4676800</v>
      </c>
      <c r="C55" s="308" t="n">
        <v>2843.4944</v>
      </c>
      <c r="D55" s="309" t="n">
        <v>0.183083002194819</v>
      </c>
      <c r="E55" s="310" t="n">
        <v>0.602912247690729</v>
      </c>
      <c r="F55" s="310" t="n">
        <v>0.2507269928156</v>
      </c>
      <c r="G55" s="310" t="n">
        <v>0.146360759493671</v>
      </c>
      <c r="H55" s="311" t="n">
        <v>25544698</v>
      </c>
      <c r="I55" s="311" t="n">
        <v>5108900</v>
      </c>
      <c r="J55" s="312" t="s">
        <v>313</v>
      </c>
      <c r="K55" s="5"/>
      <c r="L55" s="5"/>
    </row>
    <row r="56" s="306" customFormat="true" ht="15" hidden="false" customHeight="false" outlineLevel="0" collapsed="false">
      <c r="A56" s="137" t="s">
        <v>73</v>
      </c>
      <c r="B56" s="307" t="n">
        <v>3385200</v>
      </c>
      <c r="C56" s="308" t="n">
        <v>6143.46096</v>
      </c>
      <c r="D56" s="309" t="n">
        <v>0.39390625212723</v>
      </c>
      <c r="E56" s="310" t="n">
        <v>0.502584780810587</v>
      </c>
      <c r="F56" s="310" t="n">
        <v>0.25326420890937</v>
      </c>
      <c r="G56" s="310" t="n">
        <v>0.244151010280043</v>
      </c>
      <c r="H56" s="311" t="n">
        <v>8593923</v>
      </c>
      <c r="I56" s="311" t="n">
        <v>1718750</v>
      </c>
      <c r="J56" s="312" t="s">
        <v>316</v>
      </c>
      <c r="K56" s="5"/>
      <c r="L56" s="5"/>
    </row>
    <row r="57" s="306" customFormat="true" ht="15" hidden="false" customHeight="false" outlineLevel="0" collapsed="false">
      <c r="A57" s="137" t="s">
        <v>74</v>
      </c>
      <c r="B57" s="307" t="n">
        <v>64203975</v>
      </c>
      <c r="C57" s="308" t="n">
        <v>5061.841389</v>
      </c>
      <c r="D57" s="309" t="n">
        <v>0.500283967599066</v>
      </c>
      <c r="E57" s="310" t="n">
        <v>0.601827223314444</v>
      </c>
      <c r="F57" s="310" t="n">
        <v>0.239080991480668</v>
      </c>
      <c r="G57" s="310" t="n">
        <v>0.159091785204888</v>
      </c>
      <c r="H57" s="311" t="n">
        <v>128335064</v>
      </c>
      <c r="I57" s="311" t="n">
        <v>25666575</v>
      </c>
      <c r="J57" s="312" t="s">
        <v>314</v>
      </c>
      <c r="K57" s="5"/>
      <c r="L57" s="5"/>
    </row>
    <row r="58" s="306" customFormat="true" ht="15" hidden="false" customHeight="false" outlineLevel="0" collapsed="false">
      <c r="A58" s="137" t="s">
        <v>75</v>
      </c>
      <c r="B58" s="307" t="n">
        <v>9078000</v>
      </c>
      <c r="C58" s="308" t="n">
        <v>4273.28694</v>
      </c>
      <c r="D58" s="309" t="n">
        <v>0.275197802588897</v>
      </c>
      <c r="E58" s="310" t="n">
        <v>0.707600793126239</v>
      </c>
      <c r="F58" s="310" t="n">
        <v>0.193820224719101</v>
      </c>
      <c r="G58" s="310" t="n">
        <v>0.0985789821546596</v>
      </c>
      <c r="H58" s="311" t="n">
        <v>32987182</v>
      </c>
      <c r="I58" s="311" t="n">
        <v>6597300</v>
      </c>
      <c r="J58" s="312" t="s">
        <v>313</v>
      </c>
      <c r="K58" s="5"/>
      <c r="L58" s="5"/>
    </row>
    <row r="59" s="306" customFormat="true" ht="15" hidden="false" customHeight="false" outlineLevel="0" collapsed="false">
      <c r="A59" s="137" t="s">
        <v>76</v>
      </c>
      <c r="B59" s="307" t="n">
        <v>30603125</v>
      </c>
      <c r="C59" s="308" t="n">
        <v>3997.07415625</v>
      </c>
      <c r="D59" s="309" t="n">
        <v>0.2508184739792</v>
      </c>
      <c r="E59" s="310" t="n">
        <v>0.483631165117941</v>
      </c>
      <c r="F59" s="310" t="n">
        <v>0.327519656897784</v>
      </c>
      <c r="G59" s="310" t="n">
        <v>0.188849177984274</v>
      </c>
      <c r="H59" s="311" t="n">
        <v>122013042</v>
      </c>
      <c r="I59" s="311" t="n">
        <v>24402500</v>
      </c>
      <c r="J59" s="312" t="s">
        <v>313</v>
      </c>
      <c r="K59" s="5"/>
      <c r="L59" s="5"/>
    </row>
    <row r="60" s="306" customFormat="true" ht="15" hidden="false" customHeight="false" outlineLevel="0" collapsed="false">
      <c r="A60" s="137" t="s">
        <v>77</v>
      </c>
      <c r="B60" s="307" t="n">
        <v>10647350</v>
      </c>
      <c r="C60" s="308" t="n">
        <v>7370.09567</v>
      </c>
      <c r="D60" s="309" t="n">
        <v>0.381113758413032</v>
      </c>
      <c r="E60" s="310" t="n">
        <v>0.392048256138851</v>
      </c>
      <c r="F60" s="310" t="n">
        <v>0.320222872357911</v>
      </c>
      <c r="G60" s="310" t="n">
        <v>0.287728871503238</v>
      </c>
      <c r="H60" s="311" t="n">
        <v>27937459</v>
      </c>
      <c r="I60" s="311" t="n">
        <v>5587400</v>
      </c>
      <c r="J60" s="312" t="s">
        <v>316</v>
      </c>
      <c r="K60" s="5"/>
      <c r="L60" s="5"/>
    </row>
    <row r="61" s="306" customFormat="true" ht="15" hidden="false" customHeight="false" outlineLevel="0" collapsed="false">
      <c r="A61" s="137" t="s">
        <v>78</v>
      </c>
      <c r="B61" s="307" t="n">
        <v>379340325</v>
      </c>
      <c r="C61" s="308" t="n">
        <v>12495.4703055</v>
      </c>
      <c r="D61" s="309" t="n">
        <v>0.208889639854718</v>
      </c>
      <c r="E61" s="310" t="n">
        <v>0.663936993779926</v>
      </c>
      <c r="F61" s="310" t="n">
        <v>0.208925454998753</v>
      </c>
      <c r="G61" s="310" t="n">
        <v>0.127137551221321</v>
      </c>
      <c r="H61" s="311" t="n">
        <v>1815984389</v>
      </c>
      <c r="I61" s="311" t="n">
        <v>363194675</v>
      </c>
      <c r="J61" s="312" t="s">
        <v>313</v>
      </c>
      <c r="K61" s="5"/>
      <c r="L61" s="5"/>
    </row>
    <row r="62" s="306" customFormat="true" ht="15" hidden="false" customHeight="false" outlineLevel="0" collapsed="false">
      <c r="A62" s="137" t="s">
        <v>79</v>
      </c>
      <c r="B62" s="307" t="n">
        <v>56226600</v>
      </c>
      <c r="C62" s="308" t="n">
        <v>2362.360599</v>
      </c>
      <c r="D62" s="309" t="n">
        <v>0.612429713640699</v>
      </c>
      <c r="E62" s="310" t="n">
        <v>0.556583538752121</v>
      </c>
      <c r="F62" s="310" t="n">
        <v>0.281012901366969</v>
      </c>
      <c r="G62" s="310" t="n">
        <v>0.16240355988091</v>
      </c>
      <c r="H62" s="311" t="n">
        <v>91809066</v>
      </c>
      <c r="I62" s="311" t="n">
        <v>18361800</v>
      </c>
      <c r="J62" s="312" t="s">
        <v>315</v>
      </c>
      <c r="K62" s="5"/>
      <c r="L62" s="5"/>
    </row>
    <row r="63" s="306" customFormat="true" ht="15" hidden="false" customHeight="false" outlineLevel="0" collapsed="false">
      <c r="A63" s="137" t="s">
        <v>80</v>
      </c>
      <c r="B63" s="307" t="n">
        <v>166350000</v>
      </c>
      <c r="C63" s="308" t="n">
        <v>3315.18915</v>
      </c>
      <c r="D63" s="309" t="n">
        <v>0.341884483219952</v>
      </c>
      <c r="E63" s="310" t="n">
        <v>0.573760144274121</v>
      </c>
      <c r="F63" s="310" t="n">
        <v>0.237481214307184</v>
      </c>
      <c r="G63" s="310" t="n">
        <v>0.188758641418696</v>
      </c>
      <c r="H63" s="311" t="n">
        <v>486567856</v>
      </c>
      <c r="I63" s="311" t="n">
        <v>97310000</v>
      </c>
      <c r="J63" s="312" t="s">
        <v>316</v>
      </c>
      <c r="K63" s="5"/>
      <c r="L63" s="5"/>
    </row>
    <row r="64" s="306" customFormat="true" ht="15" hidden="false" customHeight="false" outlineLevel="0" collapsed="false">
      <c r="A64" s="228" t="s">
        <v>81</v>
      </c>
      <c r="B64" s="307" t="n">
        <v>13385025</v>
      </c>
      <c r="C64" s="308" t="n">
        <v>1292.458014</v>
      </c>
      <c r="D64" s="309" t="n">
        <v>0.128785371194539</v>
      </c>
      <c r="E64" s="310" t="n">
        <v>0.649875513867176</v>
      </c>
      <c r="F64" s="310" t="n">
        <v>0.212321232123212</v>
      </c>
      <c r="G64" s="310" t="n">
        <v>0.137803254009612</v>
      </c>
      <c r="H64" s="311" t="n">
        <v>103932806</v>
      </c>
      <c r="I64" s="311" t="n">
        <v>20786275</v>
      </c>
      <c r="J64" s="312" t="s">
        <v>313</v>
      </c>
      <c r="K64" s="5"/>
      <c r="L64" s="5"/>
    </row>
    <row r="65" s="306" customFormat="true" ht="15" hidden="false" customHeight="false" outlineLevel="0" collapsed="false">
      <c r="A65" s="137" t="s">
        <v>82</v>
      </c>
      <c r="B65" s="307" t="n">
        <v>184366350</v>
      </c>
      <c r="C65" s="308" t="n">
        <v>3357.6799662</v>
      </c>
      <c r="D65" s="309" t="n">
        <v>0.29335727845679</v>
      </c>
      <c r="E65" s="310" t="n">
        <v>0.601342924020571</v>
      </c>
      <c r="F65" s="310" t="n">
        <v>0.233234806677032</v>
      </c>
      <c r="G65" s="310" t="n">
        <v>0.165422269302397</v>
      </c>
      <c r="H65" s="311" t="n">
        <v>628470345</v>
      </c>
      <c r="I65" s="311" t="n">
        <v>125691300</v>
      </c>
      <c r="J65" s="312" t="s">
        <v>313</v>
      </c>
      <c r="K65" s="5"/>
      <c r="L65" s="5"/>
    </row>
    <row r="66" s="306" customFormat="true" ht="15" hidden="false" customHeight="false" outlineLevel="0" collapsed="false">
      <c r="A66" s="137" t="s">
        <v>83</v>
      </c>
      <c r="B66" s="307" t="n">
        <v>12864000</v>
      </c>
      <c r="C66" s="308" t="n">
        <v>2640.46464</v>
      </c>
      <c r="D66" s="309" t="n">
        <v>0.427182771463792</v>
      </c>
      <c r="E66" s="310" t="n">
        <v>0.576084421641791</v>
      </c>
      <c r="F66" s="310" t="n">
        <v>0.217204990671642</v>
      </c>
      <c r="G66" s="310" t="n">
        <v>0.206710587686567</v>
      </c>
      <c r="H66" s="311" t="n">
        <v>30113574</v>
      </c>
      <c r="I66" s="311" t="n">
        <v>6022500</v>
      </c>
      <c r="J66" s="312" t="s">
        <v>314</v>
      </c>
      <c r="K66" s="5"/>
      <c r="L66" s="5"/>
    </row>
    <row r="67" s="306" customFormat="true" ht="15" hidden="false" customHeight="false" outlineLevel="0" collapsed="false">
      <c r="A67" s="137" t="s">
        <v>84</v>
      </c>
      <c r="B67" s="307" t="n">
        <v>329826825</v>
      </c>
      <c r="C67" s="308" t="n">
        <v>3041.0033265</v>
      </c>
      <c r="D67" s="309" t="n">
        <v>0.462629648620444</v>
      </c>
      <c r="E67" s="310" t="n">
        <v>0.65848964831772</v>
      </c>
      <c r="F67" s="310" t="n">
        <v>0.223718992534946</v>
      </c>
      <c r="G67" s="310" t="n">
        <v>0.117791359147334</v>
      </c>
      <c r="H67" s="311" t="n">
        <v>712939229</v>
      </c>
      <c r="I67" s="311" t="n">
        <v>142582950</v>
      </c>
      <c r="J67" s="312" t="s">
        <v>314</v>
      </c>
      <c r="K67" s="5"/>
      <c r="L67" s="5"/>
    </row>
    <row r="68" s="306" customFormat="true" ht="15" hidden="false" customHeight="false" outlineLevel="0" collapsed="false">
      <c r="A68" s="137" t="s">
        <v>85</v>
      </c>
      <c r="B68" s="307" t="n">
        <v>17015000</v>
      </c>
      <c r="C68" s="308" t="n">
        <v>2096.9286</v>
      </c>
      <c r="D68" s="309" t="n">
        <v>0.177187757759894</v>
      </c>
      <c r="E68" s="310" t="n">
        <v>0.637143696738172</v>
      </c>
      <c r="F68" s="310" t="n">
        <v>0.213605642080517</v>
      </c>
      <c r="G68" s="310" t="n">
        <v>0.149250661181311</v>
      </c>
      <c r="H68" s="311" t="n">
        <v>96028079</v>
      </c>
      <c r="I68" s="311" t="n">
        <v>19205500</v>
      </c>
      <c r="J68" s="312" t="s">
        <v>313</v>
      </c>
      <c r="K68" s="5"/>
      <c r="L68" s="5"/>
    </row>
    <row r="69" s="306" customFormat="true" ht="15" hidden="false" customHeight="false" outlineLevel="0" collapsed="false">
      <c r="A69" s="137" t="s">
        <v>86</v>
      </c>
      <c r="B69" s="307" t="n">
        <v>13200275</v>
      </c>
      <c r="C69" s="308" t="n">
        <v>2757.5374475</v>
      </c>
      <c r="D69" s="309" t="n">
        <v>0.411088975053834</v>
      </c>
      <c r="E69" s="310" t="n">
        <v>0.670861023728672</v>
      </c>
      <c r="F69" s="310" t="n">
        <v>0.193808462323702</v>
      </c>
      <c r="G69" s="310" t="n">
        <v>0.135330513947626</v>
      </c>
      <c r="H69" s="311" t="n">
        <v>32110506</v>
      </c>
      <c r="I69" s="311" t="n">
        <v>6422075</v>
      </c>
      <c r="J69" s="312" t="s">
        <v>314</v>
      </c>
      <c r="K69" s="5"/>
      <c r="L69" s="5"/>
    </row>
    <row r="70" s="306" customFormat="true" ht="15" hidden="false" customHeight="false" outlineLevel="0" collapsed="false">
      <c r="A70" s="137" t="s">
        <v>87</v>
      </c>
      <c r="B70" s="307" t="n">
        <v>16543750</v>
      </c>
      <c r="C70" s="308" t="n">
        <v>4751.034125</v>
      </c>
      <c r="D70" s="309" t="n">
        <v>0.21477491750923</v>
      </c>
      <c r="E70" s="310" t="n">
        <v>0.804608991310918</v>
      </c>
      <c r="F70" s="310" t="n">
        <v>0.126618813751417</v>
      </c>
      <c r="G70" s="310" t="n">
        <v>0.0687721949376653</v>
      </c>
      <c r="H70" s="311" t="n">
        <v>77028315</v>
      </c>
      <c r="I70" s="311" t="n">
        <v>15405500</v>
      </c>
      <c r="J70" s="312" t="s">
        <v>313</v>
      </c>
      <c r="K70" s="5"/>
      <c r="L70" s="5"/>
    </row>
    <row r="71" s="306" customFormat="true" ht="15" hidden="false" customHeight="false" outlineLevel="0" collapsed="false">
      <c r="A71" s="137" t="s">
        <v>88</v>
      </c>
      <c r="B71" s="307" t="n">
        <v>17280150</v>
      </c>
      <c r="C71" s="308" t="n">
        <v>8469.1743165</v>
      </c>
      <c r="D71" s="309" t="n">
        <v>0.455525792276506</v>
      </c>
      <c r="E71" s="310" t="n">
        <v>0.485863837987518</v>
      </c>
      <c r="F71" s="310" t="n">
        <v>0.253956128853048</v>
      </c>
      <c r="G71" s="310" t="n">
        <v>0.260180033159434</v>
      </c>
      <c r="H71" s="311" t="n">
        <v>37934515</v>
      </c>
      <c r="I71" s="311" t="n">
        <v>7586850</v>
      </c>
      <c r="J71" s="312" t="s">
        <v>314</v>
      </c>
      <c r="K71" s="5"/>
      <c r="L71" s="5"/>
    </row>
    <row r="72" s="306" customFormat="true" ht="15" hidden="false" customHeight="false" outlineLevel="0" collapsed="false">
      <c r="A72" s="137" t="s">
        <v>89</v>
      </c>
      <c r="B72" s="307" t="n">
        <v>17929000</v>
      </c>
      <c r="C72" s="308" t="n">
        <v>2870.4329</v>
      </c>
      <c r="D72" s="309" t="n">
        <v>0.352620557426448</v>
      </c>
      <c r="E72" s="310" t="n">
        <v>0.581041887444922</v>
      </c>
      <c r="F72" s="310" t="n">
        <v>0.277873835685203</v>
      </c>
      <c r="G72" s="310" t="n">
        <v>0.141084276869876</v>
      </c>
      <c r="H72" s="311" t="n">
        <v>50845022</v>
      </c>
      <c r="I72" s="311" t="n">
        <v>10169000</v>
      </c>
      <c r="J72" s="312" t="s">
        <v>316</v>
      </c>
      <c r="K72" s="5"/>
      <c r="L72" s="5"/>
    </row>
    <row r="73" s="306" customFormat="true" ht="15" hidden="false" customHeight="false" outlineLevel="0" collapsed="false">
      <c r="A73" s="137" t="s">
        <v>90</v>
      </c>
      <c r="B73" s="307" t="n">
        <v>30954000</v>
      </c>
      <c r="C73" s="308" t="n">
        <v>4600.69302</v>
      </c>
      <c r="D73" s="309" t="n">
        <v>0.14614670708249</v>
      </c>
      <c r="E73" s="310" t="n">
        <v>0.635131162369968</v>
      </c>
      <c r="F73" s="310" t="n">
        <v>0.224344188150158</v>
      </c>
      <c r="G73" s="310" t="n">
        <v>0.140524649479873</v>
      </c>
      <c r="H73" s="311" t="n">
        <v>211800872</v>
      </c>
      <c r="I73" s="311" t="n">
        <v>42360150</v>
      </c>
      <c r="J73" s="312" t="s">
        <v>313</v>
      </c>
      <c r="K73" s="5"/>
      <c r="L73" s="5"/>
    </row>
    <row r="74" s="306" customFormat="true" ht="15" hidden="false" customHeight="false" outlineLevel="0" collapsed="false">
      <c r="A74" s="137" t="s">
        <v>91</v>
      </c>
      <c r="B74" s="307" t="n">
        <v>3576750</v>
      </c>
      <c r="C74" s="308" t="n">
        <v>2087.3913</v>
      </c>
      <c r="D74" s="309" t="n">
        <v>0.175796709162278</v>
      </c>
      <c r="E74" s="310" t="n">
        <v>0.605535751729923</v>
      </c>
      <c r="F74" s="310" t="n">
        <v>0.223694694904592</v>
      </c>
      <c r="G74" s="310" t="n">
        <v>0.170769553365485</v>
      </c>
      <c r="H74" s="311" t="n">
        <v>20345944</v>
      </c>
      <c r="I74" s="311" t="n">
        <v>4069050</v>
      </c>
      <c r="J74" s="312" t="s">
        <v>313</v>
      </c>
      <c r="K74" s="5"/>
      <c r="L74" s="5"/>
    </row>
    <row r="75" s="306" customFormat="true" ht="15" hidden="false" customHeight="false" outlineLevel="0" collapsed="false">
      <c r="A75" s="137" t="s">
        <v>92</v>
      </c>
      <c r="B75" s="307" t="n">
        <v>315175300</v>
      </c>
      <c r="C75" s="308" t="n">
        <v>30595.6422475</v>
      </c>
      <c r="D75" s="309" t="n">
        <v>0.118674158285879</v>
      </c>
      <c r="E75" s="310" t="n">
        <v>0.732991766804061</v>
      </c>
      <c r="F75" s="310" t="n">
        <v>0.168014435141332</v>
      </c>
      <c r="G75" s="310" t="n">
        <v>0.0989937980546064</v>
      </c>
      <c r="H75" s="311" t="n">
        <v>2655803964</v>
      </c>
      <c r="I75" s="311" t="n">
        <v>265580150</v>
      </c>
      <c r="J75" s="312" t="s">
        <v>313</v>
      </c>
      <c r="K75" s="5"/>
      <c r="L75" s="5"/>
    </row>
    <row r="76" s="306" customFormat="true" ht="15" hidden="false" customHeight="false" outlineLevel="0" collapsed="false">
      <c r="A76" s="137" t="s">
        <v>93</v>
      </c>
      <c r="B76" s="307" t="n">
        <v>50380000</v>
      </c>
      <c r="C76" s="308" t="n">
        <v>3870.1916</v>
      </c>
      <c r="D76" s="309" t="n">
        <v>0.235242102131643</v>
      </c>
      <c r="E76" s="310" t="n">
        <v>0.573078602620087</v>
      </c>
      <c r="F76" s="310" t="n">
        <v>0.286528384279476</v>
      </c>
      <c r="G76" s="310" t="n">
        <v>0.140393013100437</v>
      </c>
      <c r="H76" s="311" t="n">
        <v>214162344</v>
      </c>
      <c r="I76" s="311" t="n">
        <v>42831800</v>
      </c>
      <c r="J76" s="312" t="s">
        <v>313</v>
      </c>
      <c r="K76" s="5"/>
      <c r="L76" s="5"/>
    </row>
    <row r="77" s="306" customFormat="true" ht="15" hidden="false" customHeight="false" outlineLevel="0" collapsed="false">
      <c r="A77" s="137" t="s">
        <v>94</v>
      </c>
      <c r="B77" s="307" t="n">
        <v>11703900</v>
      </c>
      <c r="C77" s="308" t="n">
        <v>6283.82391</v>
      </c>
      <c r="D77" s="309" t="n">
        <v>0.448330725645798</v>
      </c>
      <c r="E77" s="310" t="n">
        <v>0.524056083869479</v>
      </c>
      <c r="F77" s="310" t="n">
        <v>0.302117242970292</v>
      </c>
      <c r="G77" s="310" t="n">
        <v>0.173826673160229</v>
      </c>
      <c r="H77" s="311" t="n">
        <v>26105505</v>
      </c>
      <c r="I77" s="311" t="n">
        <v>5221050</v>
      </c>
      <c r="J77" s="312" t="s">
        <v>314</v>
      </c>
      <c r="K77" s="5"/>
      <c r="L77" s="5"/>
    </row>
    <row r="78" s="306" customFormat="true" ht="15" hidden="false" customHeight="false" outlineLevel="0" collapsed="false">
      <c r="A78" s="137" t="s">
        <v>95</v>
      </c>
      <c r="B78" s="307" t="n">
        <v>150188250</v>
      </c>
      <c r="C78" s="308" t="n">
        <v>1129.41564</v>
      </c>
      <c r="D78" s="309" t="n">
        <v>0.76119403121237</v>
      </c>
      <c r="E78" s="310" t="n">
        <v>0.701696371054327</v>
      </c>
      <c r="F78" s="310" t="n">
        <v>0.17354520077303</v>
      </c>
      <c r="G78" s="310" t="n">
        <v>0.124758428172643</v>
      </c>
      <c r="H78" s="311" t="n">
        <v>197306132</v>
      </c>
      <c r="I78" s="311" t="n">
        <v>39461100</v>
      </c>
      <c r="J78" s="312" t="s">
        <v>315</v>
      </c>
      <c r="K78" s="5"/>
      <c r="L78" s="5"/>
    </row>
    <row r="79" s="306" customFormat="true" ht="15" hidden="false" customHeight="false" outlineLevel="0" collapsed="false">
      <c r="A79" s="137" t="s">
        <v>96</v>
      </c>
      <c r="B79" s="307" t="n">
        <v>75797400</v>
      </c>
      <c r="C79" s="308" t="n">
        <v>5711.33409</v>
      </c>
      <c r="D79" s="309" t="n">
        <v>0.259830382118844</v>
      </c>
      <c r="E79" s="310" t="n">
        <v>0.662695554201068</v>
      </c>
      <c r="F79" s="310" t="n">
        <v>0.196985648584252</v>
      </c>
      <c r="G79" s="310" t="n">
        <v>0.14031879721468</v>
      </c>
      <c r="H79" s="311" t="n">
        <v>291718772</v>
      </c>
      <c r="I79" s="311" t="n">
        <v>58343600</v>
      </c>
      <c r="J79" s="312" t="s">
        <v>313</v>
      </c>
      <c r="K79" s="5"/>
      <c r="L79" s="5"/>
    </row>
    <row r="80" s="306" customFormat="true" ht="15" hidden="false" customHeight="false" outlineLevel="0" collapsed="false">
      <c r="A80" s="137" t="s">
        <v>97</v>
      </c>
      <c r="B80" s="307" t="n">
        <v>68289075</v>
      </c>
      <c r="C80" s="308" t="n">
        <v>2782.0969155</v>
      </c>
      <c r="D80" s="309" t="n">
        <v>0.355837413104398</v>
      </c>
      <c r="E80" s="310" t="n">
        <v>0.655042552560567</v>
      </c>
      <c r="F80" s="310" t="n">
        <v>0.20232482282122</v>
      </c>
      <c r="G80" s="310" t="n">
        <v>0.142632624618213</v>
      </c>
      <c r="H80" s="311" t="n">
        <v>191910891</v>
      </c>
      <c r="I80" s="311" t="n">
        <v>38381850</v>
      </c>
      <c r="J80" s="312" t="s">
        <v>316</v>
      </c>
      <c r="K80" s="5"/>
      <c r="L80" s="5"/>
    </row>
    <row r="81" s="306" customFormat="true" ht="15" hidden="false" customHeight="false" outlineLevel="0" collapsed="false">
      <c r="A81" s="137" t="s">
        <v>98</v>
      </c>
      <c r="B81" s="307" t="n">
        <v>31135200</v>
      </c>
      <c r="C81" s="308" t="n">
        <v>8037.240528</v>
      </c>
      <c r="D81" s="309" t="n">
        <v>0.173905000388749</v>
      </c>
      <c r="E81" s="310" t="n">
        <v>0.491983350034687</v>
      </c>
      <c r="F81" s="310" t="n">
        <v>0.385174978802128</v>
      </c>
      <c r="G81" s="310" t="n">
        <v>0.122841671163185</v>
      </c>
      <c r="H81" s="311" t="n">
        <v>179035680</v>
      </c>
      <c r="I81" s="311" t="n">
        <v>35807100</v>
      </c>
      <c r="J81" s="312" t="s">
        <v>313</v>
      </c>
      <c r="K81" s="5"/>
      <c r="L81" s="5"/>
    </row>
    <row r="82" s="306" customFormat="true" ht="15" hidden="false" customHeight="false" outlineLevel="0" collapsed="false">
      <c r="A82" s="137" t="s">
        <v>99</v>
      </c>
      <c r="B82" s="307" t="n">
        <v>54153575</v>
      </c>
      <c r="C82" s="308" t="n">
        <v>2498.10441475</v>
      </c>
      <c r="D82" s="309" t="n">
        <v>0.167921125729934</v>
      </c>
      <c r="E82" s="310" t="n">
        <v>0.570407401542742</v>
      </c>
      <c r="F82" s="310" t="n">
        <v>0.262401882054878</v>
      </c>
      <c r="G82" s="310" t="n">
        <v>0.16719071640238</v>
      </c>
      <c r="H82" s="311" t="n">
        <v>322494116</v>
      </c>
      <c r="I82" s="311" t="n">
        <v>64498700</v>
      </c>
      <c r="J82" s="312" t="s">
        <v>313</v>
      </c>
      <c r="K82" s="5"/>
      <c r="L82" s="5"/>
    </row>
    <row r="83" s="313" customFormat="true" ht="15" hidden="false" customHeight="false" outlineLevel="0" collapsed="false">
      <c r="A83" s="137" t="s">
        <v>100</v>
      </c>
      <c r="B83" s="307" t="n">
        <v>61363575</v>
      </c>
      <c r="C83" s="308" t="n">
        <v>1382.8895262</v>
      </c>
      <c r="D83" s="309" t="n">
        <v>0.613053349318148</v>
      </c>
      <c r="E83" s="310" t="n">
        <v>0.58571880794103</v>
      </c>
      <c r="F83" s="310" t="n">
        <v>0.268710713155158</v>
      </c>
      <c r="G83" s="310" t="n">
        <v>0.145570478903812</v>
      </c>
      <c r="H83" s="311" t="n">
        <v>100095000</v>
      </c>
      <c r="I83" s="311" t="n">
        <v>20018850</v>
      </c>
      <c r="J83" s="312" t="s">
        <v>315</v>
      </c>
      <c r="K83" s="5"/>
      <c r="L83" s="5"/>
      <c r="M83" s="306"/>
      <c r="N83" s="306"/>
      <c r="O83" s="306"/>
      <c r="P83" s="306"/>
    </row>
    <row r="84" s="313" customFormat="true" ht="15" hidden="false" customHeight="false" outlineLevel="0" collapsed="false">
      <c r="A84" s="137" t="s">
        <v>101</v>
      </c>
      <c r="B84" s="307" t="n">
        <v>142429700</v>
      </c>
      <c r="C84" s="308" t="n">
        <v>20277.716389</v>
      </c>
      <c r="D84" s="309" t="n">
        <v>0.122829719418902</v>
      </c>
      <c r="E84" s="310" t="n">
        <v>0.762079116925754</v>
      </c>
      <c r="F84" s="310" t="n">
        <v>0.146527023507035</v>
      </c>
      <c r="G84" s="310" t="n">
        <v>0.0913938595672111</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6951425</v>
      </c>
      <c r="C85" s="308" t="n">
        <v>1304.2263585</v>
      </c>
      <c r="D85" s="309" t="n">
        <v>0.144173471624938</v>
      </c>
      <c r="E85" s="310" t="n">
        <v>0.742764972649493</v>
      </c>
      <c r="F85" s="310" t="n">
        <v>0.14699144420029</v>
      </c>
      <c r="G85" s="310" t="n">
        <v>0.110243583150217</v>
      </c>
      <c r="H85" s="311" t="n">
        <v>48215701</v>
      </c>
      <c r="I85" s="311" t="n">
        <v>9643075</v>
      </c>
      <c r="J85" s="312" t="s">
        <v>313</v>
      </c>
      <c r="K85" s="5"/>
      <c r="L85" s="5"/>
    </row>
    <row r="86" s="306" customFormat="true" ht="15" hidden="false" customHeight="false" outlineLevel="0" collapsed="false">
      <c r="A86" s="137" t="s">
        <v>103</v>
      </c>
      <c r="B86" s="307" t="n">
        <v>19214100</v>
      </c>
      <c r="C86" s="308" t="n">
        <v>1155.535974</v>
      </c>
      <c r="D86" s="309" t="n">
        <v>0.245676457603789</v>
      </c>
      <c r="E86" s="310" t="n">
        <v>0.602253032928943</v>
      </c>
      <c r="F86" s="310" t="n">
        <v>0.25895436164067</v>
      </c>
      <c r="G86" s="310" t="n">
        <v>0.138792605430387</v>
      </c>
      <c r="H86" s="311" t="n">
        <v>78208959</v>
      </c>
      <c r="I86" s="311" t="n">
        <v>15641750</v>
      </c>
      <c r="J86" s="312" t="s">
        <v>313</v>
      </c>
      <c r="K86" s="5"/>
      <c r="L86" s="5"/>
    </row>
    <row r="87" s="306" customFormat="true" ht="15" hidden="false" customHeight="false" outlineLevel="0" collapsed="false">
      <c r="A87" s="137" t="s">
        <v>104</v>
      </c>
      <c r="B87" s="307" t="n">
        <v>9516681825</v>
      </c>
      <c r="C87" s="308" t="n">
        <v>7432.528505325</v>
      </c>
      <c r="D87" s="309" t="n">
        <v>0.590070161192421</v>
      </c>
      <c r="E87" s="310" t="n">
        <v>0.628418214454701</v>
      </c>
      <c r="F87" s="310" t="n">
        <v>0.22736524292699</v>
      </c>
      <c r="G87" s="310" t="n">
        <v>0.144216542618309</v>
      </c>
      <c r="H87" s="311" t="n">
        <v>16128051291</v>
      </c>
      <c r="I87" s="311" t="n">
        <v>3225595275</v>
      </c>
      <c r="J87" s="312" t="s">
        <v>314</v>
      </c>
      <c r="K87" s="5"/>
      <c r="L87" s="5"/>
    </row>
    <row r="88" s="306" customFormat="true" ht="15" hidden="false" customHeight="false" outlineLevel="0" collapsed="false">
      <c r="A88" s="137" t="s">
        <v>105</v>
      </c>
      <c r="B88" s="307" t="n">
        <v>616342300</v>
      </c>
      <c r="C88" s="308" t="n">
        <v>4440.1299292</v>
      </c>
      <c r="D88" s="309" t="n">
        <v>0.420176518050274</v>
      </c>
      <c r="E88" s="310" t="n">
        <v>0.669701438632396</v>
      </c>
      <c r="F88" s="310" t="n">
        <v>0.198007584421838</v>
      </c>
      <c r="G88" s="310" t="n">
        <v>0.132290976945765</v>
      </c>
      <c r="H88" s="311" t="n">
        <v>1466865171</v>
      </c>
      <c r="I88" s="311" t="n">
        <v>293368250</v>
      </c>
      <c r="J88" s="312" t="s">
        <v>314</v>
      </c>
      <c r="K88" s="5"/>
      <c r="L88" s="5"/>
    </row>
    <row r="89" s="306" customFormat="true" ht="15" hidden="false" customHeight="false" outlineLevel="0" collapsed="false">
      <c r="A89" s="137" t="s">
        <v>106</v>
      </c>
      <c r="B89" s="307" t="n">
        <v>98861250</v>
      </c>
      <c r="C89" s="308" t="n">
        <v>1471.74742875</v>
      </c>
      <c r="D89" s="309" t="n">
        <v>0.555837275168324</v>
      </c>
      <c r="E89" s="310" t="n">
        <v>0.471038956112734</v>
      </c>
      <c r="F89" s="310" t="n">
        <v>0.332170086864166</v>
      </c>
      <c r="G89" s="310" t="n">
        <v>0.196790957023101</v>
      </c>
      <c r="H89" s="311" t="n">
        <v>177860058</v>
      </c>
      <c r="I89" s="311" t="n">
        <v>35568750</v>
      </c>
      <c r="J89" s="312" t="s">
        <v>314</v>
      </c>
      <c r="K89" s="5"/>
      <c r="L89" s="5"/>
    </row>
    <row r="90" s="306" customFormat="true" ht="15" hidden="false" customHeight="false" outlineLevel="0" collapsed="false">
      <c r="A90" s="137" t="s">
        <v>107</v>
      </c>
      <c r="B90" s="307" t="n">
        <v>29188500</v>
      </c>
      <c r="C90" s="308" t="n">
        <v>628.8662325</v>
      </c>
      <c r="D90" s="309" t="n">
        <v>0.189535517365696</v>
      </c>
      <c r="E90" s="310" t="n">
        <v>0.544846429244394</v>
      </c>
      <c r="F90" s="310" t="n">
        <v>0.286508385151687</v>
      </c>
      <c r="G90" s="310" t="n">
        <v>0.168645185603919</v>
      </c>
      <c r="H90" s="311" t="n">
        <v>154000160</v>
      </c>
      <c r="I90" s="311" t="n">
        <v>30800000</v>
      </c>
      <c r="J90" s="312" t="s">
        <v>313</v>
      </c>
      <c r="K90" s="5"/>
      <c r="L90" s="5"/>
    </row>
    <row r="91" s="306" customFormat="true" ht="15" hidden="false" customHeight="false" outlineLevel="0" collapsed="false">
      <c r="A91" s="137" t="s">
        <v>108</v>
      </c>
      <c r="B91" s="307" t="n">
        <v>21623250</v>
      </c>
      <c r="C91" s="308" t="n">
        <v>962.66709</v>
      </c>
      <c r="D91" s="309" t="n">
        <v>0.338650856147328</v>
      </c>
      <c r="E91" s="310" t="n">
        <v>0.684090041968714</v>
      </c>
      <c r="F91" s="310" t="n">
        <v>0.192293017932087</v>
      </c>
      <c r="G91" s="310" t="n">
        <v>0.123616940099199</v>
      </c>
      <c r="H91" s="311" t="n">
        <v>63851160</v>
      </c>
      <c r="I91" s="311" t="n">
        <v>12769350</v>
      </c>
      <c r="J91" s="312" t="s">
        <v>316</v>
      </c>
      <c r="K91" s="5"/>
      <c r="L91" s="5"/>
    </row>
    <row r="92" s="306" customFormat="true" ht="15" hidden="false" customHeight="false" outlineLevel="0" collapsed="false">
      <c r="A92" s="228" t="s">
        <v>109</v>
      </c>
      <c r="B92" s="307" t="n">
        <v>45348000</v>
      </c>
      <c r="C92" s="308" t="n">
        <v>3545.53338</v>
      </c>
      <c r="D92" s="309" t="n">
        <v>0.257406316443807</v>
      </c>
      <c r="E92" s="310" t="n">
        <v>0.553784069859751</v>
      </c>
      <c r="F92" s="310" t="n">
        <v>0.291413072241334</v>
      </c>
      <c r="G92" s="310" t="n">
        <v>0.154802857898915</v>
      </c>
      <c r="H92" s="311" t="n">
        <v>176172833</v>
      </c>
      <c r="I92" s="311" t="n">
        <v>35234000</v>
      </c>
      <c r="J92" s="312" t="s">
        <v>313</v>
      </c>
      <c r="K92" s="5"/>
      <c r="L92" s="5"/>
    </row>
    <row r="93" s="306" customFormat="true" ht="15" hidden="false" customHeight="false" outlineLevel="0" collapsed="false">
      <c r="A93" s="137" t="s">
        <v>110</v>
      </c>
      <c r="B93" s="307" t="n">
        <v>11566000</v>
      </c>
      <c r="C93" s="308" t="n">
        <v>816.90658</v>
      </c>
      <c r="D93" s="309" t="n">
        <v>0.1640965956043</v>
      </c>
      <c r="E93" s="310" t="n">
        <v>0.539685284454435</v>
      </c>
      <c r="F93" s="310" t="n">
        <v>0.277710530866332</v>
      </c>
      <c r="G93" s="310" t="n">
        <v>0.182604184679232</v>
      </c>
      <c r="H93" s="311" t="n">
        <v>70482876</v>
      </c>
      <c r="I93" s="311" t="n">
        <v>14096000</v>
      </c>
      <c r="J93" s="312" t="s">
        <v>313</v>
      </c>
      <c r="K93" s="5"/>
      <c r="L93" s="5"/>
    </row>
    <row r="94" s="306" customFormat="true" ht="15" hidden="false" customHeight="false" outlineLevel="0" collapsed="false">
      <c r="A94" s="137" t="s">
        <v>111</v>
      </c>
      <c r="B94" s="307" t="n">
        <v>14037000</v>
      </c>
      <c r="C94" s="308" t="n">
        <v>8069.16945</v>
      </c>
      <c r="D94" s="309" t="n">
        <v>0.321626336323402</v>
      </c>
      <c r="E94" s="310" t="n">
        <v>0.611113485787561</v>
      </c>
      <c r="F94" s="310" t="n">
        <v>0.255556742893781</v>
      </c>
      <c r="G94" s="310" t="n">
        <v>0.133329771318658</v>
      </c>
      <c r="H94" s="311" t="n">
        <v>43643814</v>
      </c>
      <c r="I94" s="311" t="n">
        <v>8728650</v>
      </c>
      <c r="J94" s="312" t="s">
        <v>316</v>
      </c>
      <c r="K94" s="5"/>
      <c r="L94" s="5"/>
    </row>
    <row r="95" s="306" customFormat="true" ht="15" hidden="false" customHeight="false" outlineLevel="0" collapsed="false">
      <c r="A95" s="137" t="s">
        <v>112</v>
      </c>
      <c r="B95" s="307" t="n">
        <v>79683100</v>
      </c>
      <c r="C95" s="308" t="n">
        <v>5906.908203</v>
      </c>
      <c r="D95" s="309" t="n">
        <v>0.637085713613657</v>
      </c>
      <c r="E95" s="310" t="n">
        <v>0.667284530847821</v>
      </c>
      <c r="F95" s="310" t="n">
        <v>0.190937601574236</v>
      </c>
      <c r="G95" s="310" t="n">
        <v>0.141777867577943</v>
      </c>
      <c r="H95" s="311" t="n">
        <v>125074379</v>
      </c>
      <c r="I95" s="311" t="n">
        <v>25014500</v>
      </c>
      <c r="J95" s="312" t="s">
        <v>315</v>
      </c>
      <c r="K95" s="5"/>
      <c r="L95" s="5"/>
    </row>
    <row r="96" s="306" customFormat="true" ht="15" hidden="false" customHeight="false" outlineLevel="0" collapsed="false">
      <c r="A96" s="137" t="s">
        <v>113</v>
      </c>
      <c r="B96" s="307" t="n">
        <v>131442300</v>
      </c>
      <c r="C96" s="308" t="n">
        <v>4673.4309765</v>
      </c>
      <c r="D96" s="309" t="n">
        <v>0.498628949916049</v>
      </c>
      <c r="E96" s="310" t="n">
        <v>0.628474243070914</v>
      </c>
      <c r="F96" s="310" t="n">
        <v>0.210077729924081</v>
      </c>
      <c r="G96" s="310" t="n">
        <v>0.161448027005005</v>
      </c>
      <c r="H96" s="311" t="n">
        <v>263607438</v>
      </c>
      <c r="I96" s="311" t="n">
        <v>52720400</v>
      </c>
      <c r="J96" s="312" t="s">
        <v>314</v>
      </c>
      <c r="K96" s="5"/>
      <c r="L96" s="5"/>
    </row>
    <row r="97" s="306" customFormat="true" ht="15" hidden="false" customHeight="false" outlineLevel="0" collapsed="false">
      <c r="A97" s="137" t="s">
        <v>114</v>
      </c>
      <c r="B97" s="307" t="n">
        <v>128348400</v>
      </c>
      <c r="C97" s="308" t="n">
        <v>19574.414484</v>
      </c>
      <c r="D97" s="309" t="n">
        <v>0.203077449508724</v>
      </c>
      <c r="E97" s="310" t="n">
        <v>0.551445908168703</v>
      </c>
      <c r="F97" s="310" t="n">
        <v>0.271697972082239</v>
      </c>
      <c r="G97" s="310" t="n">
        <v>0.176856119749058</v>
      </c>
      <c r="H97" s="311" t="n">
        <v>632016998</v>
      </c>
      <c r="I97" s="311" t="n">
        <v>126403200</v>
      </c>
      <c r="J97" s="312" t="s">
        <v>313</v>
      </c>
      <c r="K97" s="5"/>
      <c r="L97" s="5"/>
    </row>
    <row r="98" s="306" customFormat="true" ht="15" hidden="false" customHeight="false" outlineLevel="0" collapsed="false">
      <c r="A98" s="137" t="s">
        <v>115</v>
      </c>
      <c r="B98" s="307" t="n">
        <v>66483768</v>
      </c>
      <c r="C98" s="308" t="n">
        <v>1004.170831872</v>
      </c>
      <c r="D98" s="309" t="n">
        <v>0.361395001532662</v>
      </c>
      <c r="E98" s="310" t="n">
        <v>0.682070968059452</v>
      </c>
      <c r="F98" s="310" t="n">
        <v>0.201437078596388</v>
      </c>
      <c r="G98" s="310" t="n">
        <v>0.116491953344161</v>
      </c>
      <c r="H98" s="311" t="n">
        <v>183964271</v>
      </c>
      <c r="I98" s="311" t="n">
        <v>36790368</v>
      </c>
      <c r="J98" s="312" t="s">
        <v>316</v>
      </c>
      <c r="K98" s="5"/>
      <c r="L98" s="5"/>
    </row>
    <row r="99" s="306" customFormat="true" ht="15" hidden="false" customHeight="false" outlineLevel="0" collapsed="false">
      <c r="A99" s="137" t="s">
        <v>116</v>
      </c>
      <c r="B99" s="307" t="n">
        <v>139234875</v>
      </c>
      <c r="C99" s="308" t="n">
        <v>2041.044032625</v>
      </c>
      <c r="D99" s="309" t="n">
        <v>0.101645561389494</v>
      </c>
      <c r="E99" s="310" t="n">
        <v>0.522460698154827</v>
      </c>
      <c r="F99" s="310" t="n">
        <v>0.262455796365673</v>
      </c>
      <c r="G99" s="310" t="n">
        <v>0.2150835054795</v>
      </c>
      <c r="H99" s="311" t="n">
        <v>1369807723</v>
      </c>
      <c r="I99" s="311" t="n">
        <v>273960375</v>
      </c>
      <c r="J99" s="312" t="s">
        <v>313</v>
      </c>
      <c r="K99" s="5"/>
      <c r="L99" s="5"/>
    </row>
    <row r="100" s="306" customFormat="true" ht="15" hidden="false" customHeight="false" outlineLevel="0" collapsed="false">
      <c r="A100" s="137" t="s">
        <v>117</v>
      </c>
      <c r="B100" s="307" t="n">
        <v>27195875</v>
      </c>
      <c r="C100" s="308" t="n">
        <v>1995.90526625</v>
      </c>
      <c r="D100" s="309" t="n">
        <v>0.452017271806269</v>
      </c>
      <c r="E100" s="310" t="n">
        <v>0.54682925259805</v>
      </c>
      <c r="F100" s="310" t="n">
        <v>0.268234612785946</v>
      </c>
      <c r="G100" s="310" t="n">
        <v>0.184936134616003</v>
      </c>
      <c r="H100" s="311" t="n">
        <v>60165566</v>
      </c>
      <c r="I100" s="311" t="n">
        <v>12033000</v>
      </c>
      <c r="J100" s="312" t="s">
        <v>314</v>
      </c>
      <c r="K100" s="5"/>
      <c r="L100" s="5"/>
    </row>
    <row r="101" s="306" customFormat="true" ht="15" hidden="false" customHeight="false" outlineLevel="0" collapsed="false">
      <c r="A101" s="137" t="s">
        <v>118</v>
      </c>
      <c r="B101" s="307" t="n">
        <v>67554450</v>
      </c>
      <c r="C101" s="308" t="n">
        <v>1040.27097555</v>
      </c>
      <c r="D101" s="309" t="n">
        <v>0.425723414455999</v>
      </c>
      <c r="E101" s="310" t="n">
        <v>0.566671773658138</v>
      </c>
      <c r="F101" s="310" t="n">
        <v>0.285225473673459</v>
      </c>
      <c r="G101" s="310" t="n">
        <v>0.148102752668403</v>
      </c>
      <c r="H101" s="311" t="n">
        <v>158681547</v>
      </c>
      <c r="I101" s="311" t="n">
        <v>31733100</v>
      </c>
      <c r="J101" s="312" t="s">
        <v>314</v>
      </c>
      <c r="K101" s="5"/>
      <c r="L101" s="5"/>
    </row>
    <row r="102" s="306" customFormat="true" ht="15" hidden="false" customHeight="false" outlineLevel="0" collapsed="false">
      <c r="A102" s="137" t="s">
        <v>119</v>
      </c>
      <c r="B102" s="307" t="n">
        <v>96666250</v>
      </c>
      <c r="C102" s="308" t="n">
        <v>1256.56458375</v>
      </c>
      <c r="D102" s="309" t="n">
        <v>0.271219155936162</v>
      </c>
      <c r="E102" s="310" t="n">
        <v>0.460320949659266</v>
      </c>
      <c r="F102" s="310" t="n">
        <v>0.331941085952957</v>
      </c>
      <c r="G102" s="310" t="n">
        <v>0.207737964387778</v>
      </c>
      <c r="H102" s="311" t="n">
        <v>356413800</v>
      </c>
      <c r="I102" s="311" t="n">
        <v>71281000</v>
      </c>
      <c r="J102" s="312" t="s">
        <v>313</v>
      </c>
      <c r="K102" s="5"/>
      <c r="L102" s="5"/>
    </row>
    <row r="103" s="306" customFormat="true" ht="15" hidden="false" customHeight="false" outlineLevel="0" collapsed="false">
      <c r="A103" s="137" t="s">
        <v>120</v>
      </c>
      <c r="B103" s="307" t="n">
        <v>184324800</v>
      </c>
      <c r="C103" s="308" t="n">
        <v>7579.435776</v>
      </c>
      <c r="D103" s="309" t="n">
        <v>0.0736466791617332</v>
      </c>
      <c r="E103" s="310" t="n">
        <v>0.534673576208953</v>
      </c>
      <c r="F103" s="310" t="n">
        <v>0.271989444719322</v>
      </c>
      <c r="G103" s="310" t="n">
        <v>0.193336979071726</v>
      </c>
      <c r="H103" s="311" t="n">
        <v>2502825682</v>
      </c>
      <c r="I103" s="311" t="n">
        <v>500564800</v>
      </c>
      <c r="J103" s="312" t="s">
        <v>313</v>
      </c>
      <c r="K103" s="5"/>
      <c r="L103" s="5"/>
    </row>
    <row r="104" s="306" customFormat="true" ht="15" hidden="false" customHeight="false" outlineLevel="0" collapsed="false">
      <c r="A104" s="137" t="s">
        <v>121</v>
      </c>
      <c r="B104" s="307" t="n">
        <v>20880625</v>
      </c>
      <c r="C104" s="308" t="n">
        <v>2163.44155625</v>
      </c>
      <c r="D104" s="309" t="n">
        <v>0.273754851267987</v>
      </c>
      <c r="E104" s="310" t="n">
        <v>0.582328115178545</v>
      </c>
      <c r="F104" s="310" t="n">
        <v>0.223323056661379</v>
      </c>
      <c r="G104" s="310" t="n">
        <v>0.194348828160077</v>
      </c>
      <c r="H104" s="311" t="n">
        <v>76274904</v>
      </c>
      <c r="I104" s="311" t="n">
        <v>15254375</v>
      </c>
      <c r="J104" s="312" t="s">
        <v>313</v>
      </c>
      <c r="K104" s="5"/>
      <c r="L104" s="5"/>
    </row>
    <row r="105" s="306" customFormat="true" ht="15" hidden="false" customHeight="false" outlineLevel="0" collapsed="false">
      <c r="A105" s="137" t="s">
        <v>122</v>
      </c>
      <c r="B105" s="307" t="n">
        <v>244663200</v>
      </c>
      <c r="C105" s="308" t="n">
        <v>7760.716704</v>
      </c>
      <c r="D105" s="309" t="n">
        <v>0.364162968069233</v>
      </c>
      <c r="E105" s="310" t="n">
        <v>0.562355924389119</v>
      </c>
      <c r="F105" s="310" t="n">
        <v>0.26095935146765</v>
      </c>
      <c r="G105" s="310" t="n">
        <v>0.17668472414323</v>
      </c>
      <c r="H105" s="311" t="n">
        <v>671850851</v>
      </c>
      <c r="I105" s="311" t="n">
        <v>134368300</v>
      </c>
      <c r="J105" s="312" t="s">
        <v>316</v>
      </c>
      <c r="K105" s="5"/>
      <c r="L105" s="5"/>
    </row>
    <row r="106" s="306" customFormat="true" ht="15" hidden="false" customHeight="false" outlineLevel="0" collapsed="false">
      <c r="A106" s="137" t="s">
        <v>123</v>
      </c>
      <c r="B106" s="307" t="n">
        <v>52567000</v>
      </c>
      <c r="C106" s="308" t="n">
        <v>2821.27089</v>
      </c>
      <c r="D106" s="309" t="n">
        <v>0.49156363852699</v>
      </c>
      <c r="E106" s="310" t="n">
        <v>0.736032111400689</v>
      </c>
      <c r="F106" s="310" t="n">
        <v>0.165750375710997</v>
      </c>
      <c r="G106" s="310" t="n">
        <v>0.098217512888314</v>
      </c>
      <c r="H106" s="311" t="n">
        <v>106938341</v>
      </c>
      <c r="I106" s="311" t="n">
        <v>21387000</v>
      </c>
      <c r="J106" s="312" t="s">
        <v>314</v>
      </c>
      <c r="K106" s="5"/>
      <c r="L106" s="5"/>
    </row>
    <row r="107" s="306" customFormat="true" ht="15" hidden="false" customHeight="false" outlineLevel="0" collapsed="false">
      <c r="A107" s="137" t="s">
        <v>124</v>
      </c>
      <c r="B107" s="307" t="n">
        <v>56033100</v>
      </c>
      <c r="C107" s="308" t="n">
        <v>6255.535284</v>
      </c>
      <c r="D107" s="309" t="n">
        <v>0.21038718419366</v>
      </c>
      <c r="E107" s="310" t="n">
        <v>0.751903339276249</v>
      </c>
      <c r="F107" s="310" t="n">
        <v>0.137389774972293</v>
      </c>
      <c r="G107" s="310" t="n">
        <v>0.110706885751458</v>
      </c>
      <c r="H107" s="311" t="n">
        <v>266333238</v>
      </c>
      <c r="I107" s="311" t="n">
        <v>53266275</v>
      </c>
      <c r="J107" s="312" t="s">
        <v>313</v>
      </c>
      <c r="K107" s="5"/>
      <c r="L107" s="5"/>
    </row>
    <row r="108" s="306" customFormat="true" ht="15" hidden="false" customHeight="false" outlineLevel="0" collapsed="false">
      <c r="A108" s="137" t="s">
        <v>125</v>
      </c>
      <c r="B108" s="307" t="n">
        <v>36355000</v>
      </c>
      <c r="C108" s="308" t="n">
        <v>2286.184175</v>
      </c>
      <c r="D108" s="309" t="n">
        <v>0.463830141536387</v>
      </c>
      <c r="E108" s="310" t="n">
        <v>0.641280429101912</v>
      </c>
      <c r="F108" s="310" t="n">
        <v>0.226756979782698</v>
      </c>
      <c r="G108" s="310" t="n">
        <v>0.13196259111539</v>
      </c>
      <c r="H108" s="311" t="n">
        <v>78379986</v>
      </c>
      <c r="I108" s="311" t="n">
        <v>15675000</v>
      </c>
      <c r="J108" s="312" t="s">
        <v>314</v>
      </c>
      <c r="K108" s="5"/>
      <c r="L108" s="5"/>
    </row>
    <row r="109" s="306" customFormat="true" ht="15" hidden="false" customHeight="false" outlineLevel="0" collapsed="false">
      <c r="A109" s="137" t="s">
        <v>126</v>
      </c>
      <c r="B109" s="307" t="n">
        <v>45640525</v>
      </c>
      <c r="C109" s="308" t="n">
        <v>2397.268575625</v>
      </c>
      <c r="D109" s="309" t="n">
        <v>0.594773220688091</v>
      </c>
      <c r="E109" s="310" t="n">
        <v>0.601215148160544</v>
      </c>
      <c r="F109" s="310" t="n">
        <v>0.240274953015987</v>
      </c>
      <c r="G109" s="310" t="n">
        <v>0.158509898823469</v>
      </c>
      <c r="H109" s="311" t="n">
        <v>76736012</v>
      </c>
      <c r="I109" s="311" t="n">
        <v>15346675</v>
      </c>
      <c r="J109" s="312" t="s">
        <v>314</v>
      </c>
      <c r="K109" s="5"/>
      <c r="L109" s="5"/>
    </row>
    <row r="110" s="306" customFormat="true" ht="15" hidden="false" customHeight="false" outlineLevel="0" collapsed="false">
      <c r="A110" s="137" t="s">
        <v>127</v>
      </c>
      <c r="B110" s="307" t="n">
        <v>2640700</v>
      </c>
      <c r="C110" s="308" t="n">
        <v>1919.920935</v>
      </c>
      <c r="D110" s="309" t="n">
        <v>0.424296625550797</v>
      </c>
      <c r="E110" s="310" t="n">
        <v>0.36141932063468</v>
      </c>
      <c r="F110" s="310" t="n">
        <v>0.358162608399288</v>
      </c>
      <c r="G110" s="310" t="n">
        <v>0.280418070966032</v>
      </c>
      <c r="H110" s="311" t="n">
        <v>6223712</v>
      </c>
      <c r="I110" s="311" t="n">
        <v>1244700</v>
      </c>
      <c r="J110" s="312" t="s">
        <v>314</v>
      </c>
      <c r="K110" s="5"/>
      <c r="L110" s="5"/>
    </row>
    <row r="111" s="306" customFormat="true" ht="15" hidden="false" customHeight="false" outlineLevel="0" collapsed="false">
      <c r="A111" s="228" t="s">
        <v>128</v>
      </c>
      <c r="B111" s="307" t="n">
        <v>1928150</v>
      </c>
      <c r="C111" s="308" t="n">
        <v>802.1682445</v>
      </c>
      <c r="D111" s="309" t="n">
        <v>0.155266573900495</v>
      </c>
      <c r="E111" s="310" t="n">
        <v>0.508803775639862</v>
      </c>
      <c r="F111" s="310" t="n">
        <v>0.301778907242694</v>
      </c>
      <c r="G111" s="310" t="n">
        <v>0.189417317117444</v>
      </c>
      <c r="H111" s="311" t="n">
        <v>12418320</v>
      </c>
      <c r="I111" s="311" t="n">
        <v>2483600</v>
      </c>
      <c r="J111" s="312" t="s">
        <v>313</v>
      </c>
      <c r="K111" s="5"/>
      <c r="L111" s="5"/>
    </row>
    <row r="112" s="306" customFormat="true" ht="15" hidden="false" customHeight="false" outlineLevel="0" collapsed="false">
      <c r="A112" s="137" t="s">
        <v>129</v>
      </c>
      <c r="B112" s="307" t="n">
        <v>3086550</v>
      </c>
      <c r="C112" s="308" t="n">
        <v>345.9713895</v>
      </c>
      <c r="D112" s="309" t="n">
        <v>0.116261948673884</v>
      </c>
      <c r="E112" s="310" t="n">
        <v>0.519026097098702</v>
      </c>
      <c r="F112" s="310" t="n">
        <v>0.27219711328182</v>
      </c>
      <c r="G112" s="310" t="n">
        <v>0.208776789619478</v>
      </c>
      <c r="H112" s="311" t="n">
        <v>26548239</v>
      </c>
      <c r="I112" s="311" t="n">
        <v>5309550</v>
      </c>
      <c r="J112" s="312" t="s">
        <v>313</v>
      </c>
      <c r="K112" s="5"/>
      <c r="L112" s="5"/>
    </row>
    <row r="113" s="306" customFormat="true" ht="15" hidden="false" customHeight="false" outlineLevel="0" collapsed="false">
      <c r="A113" s="137" t="s">
        <v>130</v>
      </c>
      <c r="B113" s="307" t="n">
        <v>54848000</v>
      </c>
      <c r="C113" s="308" t="n">
        <v>11266.87616</v>
      </c>
      <c r="D113" s="309" t="n">
        <v>0.186091970996293</v>
      </c>
      <c r="E113" s="310" t="n">
        <v>0.688615810968495</v>
      </c>
      <c r="F113" s="310" t="n">
        <v>0.148869603267211</v>
      </c>
      <c r="G113" s="310" t="n">
        <v>0.162514585764294</v>
      </c>
      <c r="H113" s="311" t="n">
        <v>294735983</v>
      </c>
      <c r="I113" s="311" t="n">
        <v>58946800</v>
      </c>
      <c r="J113" s="312" t="s">
        <v>313</v>
      </c>
      <c r="K113" s="5"/>
      <c r="L113" s="5"/>
    </row>
    <row r="114" s="306" customFormat="true" ht="15" hidden="false" customHeight="false" outlineLevel="0" collapsed="false">
      <c r="A114" s="137" t="s">
        <v>131</v>
      </c>
      <c r="B114" s="307" t="n">
        <v>6979200</v>
      </c>
      <c r="C114" s="308" t="n">
        <v>905.20224</v>
      </c>
      <c r="D114" s="309" t="n">
        <v>0.213055082028588</v>
      </c>
      <c r="E114" s="310" t="n">
        <v>0.443030719853278</v>
      </c>
      <c r="F114" s="310" t="n">
        <v>0.378381476386978</v>
      </c>
      <c r="G114" s="310" t="n">
        <v>0.178587803759743</v>
      </c>
      <c r="H114" s="311" t="n">
        <v>32757726</v>
      </c>
      <c r="I114" s="311" t="n">
        <v>6551200</v>
      </c>
      <c r="J114" s="312" t="s">
        <v>313</v>
      </c>
      <c r="K114" s="5"/>
      <c r="L114" s="5"/>
    </row>
    <row r="115" s="306" customFormat="true" ht="15" hidden="false" customHeight="false" outlineLevel="0" collapsed="false">
      <c r="A115" s="137" t="s">
        <v>132</v>
      </c>
      <c r="B115" s="307" t="n">
        <v>35337900</v>
      </c>
      <c r="C115" s="308" t="n">
        <v>3166.8059085</v>
      </c>
      <c r="D115" s="309" t="n">
        <v>0.452049486984167</v>
      </c>
      <c r="E115" s="310" t="n">
        <v>0.471881464376774</v>
      </c>
      <c r="F115" s="310" t="n">
        <v>0.35002645884447</v>
      </c>
      <c r="G115" s="310" t="n">
        <v>0.178092076778756</v>
      </c>
      <c r="H115" s="311" t="n">
        <v>78172636</v>
      </c>
      <c r="I115" s="311" t="n">
        <v>15633200</v>
      </c>
      <c r="J115" s="312" t="s">
        <v>314</v>
      </c>
      <c r="K115" s="5"/>
      <c r="L115" s="5"/>
    </row>
    <row r="116" s="306" customFormat="true" ht="15" hidden="false" customHeight="false" outlineLevel="0" collapsed="false">
      <c r="A116" s="137" t="s">
        <v>133</v>
      </c>
      <c r="B116" s="307" t="n">
        <v>43545000</v>
      </c>
      <c r="C116" s="308" t="n">
        <v>2498.394375</v>
      </c>
      <c r="D116" s="309" t="n">
        <v>0.722809358546159</v>
      </c>
      <c r="E116" s="310" t="n">
        <v>0.673372373406821</v>
      </c>
      <c r="F116" s="310" t="n">
        <v>0.185830749799058</v>
      </c>
      <c r="G116" s="310" t="n">
        <v>0.140796876794121</v>
      </c>
      <c r="H116" s="311" t="n">
        <v>60244101</v>
      </c>
      <c r="I116" s="311" t="n">
        <v>12048000</v>
      </c>
      <c r="J116" s="312" t="s">
        <v>315</v>
      </c>
      <c r="K116" s="5"/>
      <c r="L116" s="5"/>
    </row>
    <row r="117" s="306" customFormat="true" ht="15" hidden="false" customHeight="false" outlineLevel="0" collapsed="false">
      <c r="A117" s="137" t="s">
        <v>134</v>
      </c>
      <c r="B117" s="307" t="n">
        <v>15931300</v>
      </c>
      <c r="C117" s="308" t="n">
        <v>1417.4874175</v>
      </c>
      <c r="D117" s="309" t="n">
        <v>0.359826216989711</v>
      </c>
      <c r="E117" s="310" t="n">
        <v>0.523045828024078</v>
      </c>
      <c r="F117" s="310" t="n">
        <v>0.31692956632541</v>
      </c>
      <c r="G117" s="310" t="n">
        <v>0.160024605650512</v>
      </c>
      <c r="H117" s="311" t="n">
        <v>44274984</v>
      </c>
      <c r="I117" s="311" t="n">
        <v>8854300</v>
      </c>
      <c r="J117" s="312" t="s">
        <v>316</v>
      </c>
      <c r="K117" s="5"/>
      <c r="L117" s="5"/>
    </row>
    <row r="118" s="306" customFormat="true" ht="15" hidden="false" customHeight="false" outlineLevel="0" collapsed="false">
      <c r="A118" s="137" t="s">
        <v>135</v>
      </c>
      <c r="B118" s="307" t="n">
        <v>14179500</v>
      </c>
      <c r="C118" s="308" t="n">
        <v>1715.861295</v>
      </c>
      <c r="D118" s="309" t="n">
        <v>0.252843290066541</v>
      </c>
      <c r="E118" s="310" t="n">
        <v>0.667692795937798</v>
      </c>
      <c r="F118" s="310" t="n">
        <v>0.215963186290067</v>
      </c>
      <c r="G118" s="310" t="n">
        <v>0.116344017772136</v>
      </c>
      <c r="H118" s="311" t="n">
        <v>56080191</v>
      </c>
      <c r="I118" s="311" t="n">
        <v>11215800</v>
      </c>
      <c r="J118" s="312" t="s">
        <v>313</v>
      </c>
      <c r="K118" s="5"/>
      <c r="L118" s="5"/>
    </row>
    <row r="119" s="306" customFormat="true" ht="15" hidden="false" customHeight="false" outlineLevel="0" collapsed="false">
      <c r="A119" s="137" t="s">
        <v>136</v>
      </c>
      <c r="B119" s="307" t="n">
        <v>24539725</v>
      </c>
      <c r="C119" s="308" t="n">
        <v>9083.1338115</v>
      </c>
      <c r="D119" s="309" t="n">
        <v>0.0902147324757453</v>
      </c>
      <c r="E119" s="310" t="n">
        <v>0.644647607094212</v>
      </c>
      <c r="F119" s="310" t="n">
        <v>0.219330086217348</v>
      </c>
      <c r="G119" s="310" t="n">
        <v>0.136022306688441</v>
      </c>
      <c r="H119" s="311" t="n">
        <v>272014607</v>
      </c>
      <c r="I119" s="311" t="n">
        <v>54402775</v>
      </c>
      <c r="J119" s="312" t="s">
        <v>313</v>
      </c>
      <c r="K119" s="5"/>
      <c r="L119" s="5"/>
    </row>
    <row r="120" s="306" customFormat="true" ht="15" hidden="false" customHeight="false" outlineLevel="0" collapsed="false">
      <c r="A120" s="137" t="s">
        <v>137</v>
      </c>
      <c r="B120" s="307" t="n">
        <v>100631486</v>
      </c>
      <c r="C120" s="308" t="n">
        <v>2450.678578558</v>
      </c>
      <c r="D120" s="309" t="n">
        <v>0.595324799930221</v>
      </c>
      <c r="E120" s="310" t="n">
        <v>0.432758391344832</v>
      </c>
      <c r="F120" s="310" t="n">
        <v>0.27601649447967</v>
      </c>
      <c r="G120" s="310" t="n">
        <v>0.291225114175498</v>
      </c>
      <c r="H120" s="311" t="n">
        <v>169036274</v>
      </c>
      <c r="I120" s="311" t="n">
        <v>33804112</v>
      </c>
      <c r="J120" s="312" t="s">
        <v>314</v>
      </c>
      <c r="K120" s="5"/>
      <c r="L120" s="5"/>
    </row>
    <row r="121" s="306" customFormat="true" ht="15" hidden="false" customHeight="false" outlineLevel="0" collapsed="false">
      <c r="A121" s="137" t="s">
        <v>138</v>
      </c>
      <c r="B121" s="307" t="n">
        <v>3980850</v>
      </c>
      <c r="C121" s="308" t="n">
        <v>2153.0427225</v>
      </c>
      <c r="D121" s="309" t="n">
        <v>0.213657942481823</v>
      </c>
      <c r="E121" s="310" t="n">
        <v>0.601416782847884</v>
      </c>
      <c r="F121" s="310" t="n">
        <v>0.231922830551264</v>
      </c>
      <c r="G121" s="310" t="n">
        <v>0.166660386600852</v>
      </c>
      <c r="H121" s="311" t="n">
        <v>18631884</v>
      </c>
      <c r="I121" s="311" t="n">
        <v>3726300</v>
      </c>
      <c r="J121" s="312" t="s">
        <v>313</v>
      </c>
      <c r="K121" s="5"/>
      <c r="L121" s="5"/>
    </row>
    <row r="122" s="306" customFormat="true" ht="15" hidden="false" customHeight="false" outlineLevel="0" collapsed="false">
      <c r="A122" s="137" t="s">
        <v>139</v>
      </c>
      <c r="B122" s="307" t="n">
        <v>15824025</v>
      </c>
      <c r="C122" s="308" t="n">
        <v>3223.670373</v>
      </c>
      <c r="D122" s="309" t="n">
        <v>0.326256979623465</v>
      </c>
      <c r="E122" s="310" t="n">
        <v>0.665807214030564</v>
      </c>
      <c r="F122" s="310" t="n">
        <v>0.189777885209357</v>
      </c>
      <c r="G122" s="310" t="n">
        <v>0.144414900760078</v>
      </c>
      <c r="H122" s="311" t="n">
        <v>48501721</v>
      </c>
      <c r="I122" s="311" t="n">
        <v>9700200</v>
      </c>
      <c r="J122" s="312" t="s">
        <v>316</v>
      </c>
      <c r="K122" s="5"/>
      <c r="L122" s="5"/>
    </row>
    <row r="123" s="306" customFormat="true" ht="15" hidden="false" customHeight="false" outlineLevel="0" collapsed="false">
      <c r="A123" s="137" t="s">
        <v>140</v>
      </c>
      <c r="B123" s="307" t="n">
        <v>32497800</v>
      </c>
      <c r="C123" s="308" t="n">
        <v>11862.021978</v>
      </c>
      <c r="D123" s="309" t="n">
        <v>0.170312522887295</v>
      </c>
      <c r="E123" s="310" t="n">
        <v>0.555317590729219</v>
      </c>
      <c r="F123" s="310" t="n">
        <v>0.250816978380075</v>
      </c>
      <c r="G123" s="310" t="n">
        <v>0.193865430890706</v>
      </c>
      <c r="H123" s="311" t="n">
        <v>190812745</v>
      </c>
      <c r="I123" s="311" t="n">
        <v>38162400</v>
      </c>
      <c r="J123" s="312" t="s">
        <v>313</v>
      </c>
      <c r="K123" s="5"/>
      <c r="L123" s="5"/>
    </row>
    <row r="124" s="306" customFormat="true" ht="15" hidden="false" customHeight="false" outlineLevel="0" collapsed="false">
      <c r="A124" s="137" t="s">
        <v>141</v>
      </c>
      <c r="B124" s="307" t="n">
        <v>53400000</v>
      </c>
      <c r="C124" s="308" t="n">
        <v>1566.489</v>
      </c>
      <c r="D124" s="309" t="n">
        <v>0.487196303242037</v>
      </c>
      <c r="E124" s="310" t="n">
        <v>0.478483146067416</v>
      </c>
      <c r="F124" s="310" t="n">
        <v>0.279044943820225</v>
      </c>
      <c r="G124" s="310" t="n">
        <v>0.24247191011236</v>
      </c>
      <c r="H124" s="311" t="n">
        <v>109606743</v>
      </c>
      <c r="I124" s="311" t="n">
        <v>21921000</v>
      </c>
      <c r="J124" s="312" t="s">
        <v>314</v>
      </c>
      <c r="K124" s="5"/>
      <c r="L124" s="5"/>
    </row>
    <row r="125" s="306" customFormat="true" ht="15" hidden="false" customHeight="false" outlineLevel="0" collapsed="false">
      <c r="A125" s="137" t="s">
        <v>142</v>
      </c>
      <c r="B125" s="307" t="n">
        <v>2288700</v>
      </c>
      <c r="C125" s="308" t="n">
        <v>590.095521</v>
      </c>
      <c r="D125" s="309" t="n">
        <v>0.101478134758547</v>
      </c>
      <c r="E125" s="310" t="n">
        <v>0.697797876523791</v>
      </c>
      <c r="F125" s="310" t="n">
        <v>0.205465985057019</v>
      </c>
      <c r="G125" s="310" t="n">
        <v>0.0967361384191899</v>
      </c>
      <c r="H125" s="311" t="n">
        <v>22553627</v>
      </c>
      <c r="I125" s="311" t="n">
        <v>4510575</v>
      </c>
      <c r="J125" s="312" t="s">
        <v>313</v>
      </c>
      <c r="K125" s="5"/>
      <c r="L125" s="5"/>
    </row>
    <row r="126" s="306" customFormat="true" ht="15" hidden="false" customHeight="false" outlineLevel="0" collapsed="false">
      <c r="A126" s="137" t="s">
        <v>143</v>
      </c>
      <c r="B126" s="307" t="n">
        <v>39457200</v>
      </c>
      <c r="C126" s="308" t="n">
        <v>2823.16266</v>
      </c>
      <c r="D126" s="309" t="n">
        <v>0.372666516802413</v>
      </c>
      <c r="E126" s="310" t="n">
        <v>0.704935981265777</v>
      </c>
      <c r="F126" s="310" t="n">
        <v>0.186855630911469</v>
      </c>
      <c r="G126" s="310" t="n">
        <v>0.108208387822755</v>
      </c>
      <c r="H126" s="311" t="n">
        <v>105878039</v>
      </c>
      <c r="I126" s="311" t="n">
        <v>21175200</v>
      </c>
      <c r="J126" s="312" t="s">
        <v>316</v>
      </c>
      <c r="K126" s="5"/>
      <c r="L126" s="5"/>
    </row>
    <row r="127" s="306" customFormat="true" ht="15" hidden="false" customHeight="false" outlineLevel="0" collapsed="false">
      <c r="A127" s="137" t="s">
        <v>144</v>
      </c>
      <c r="B127" s="307" t="n">
        <v>12659850</v>
      </c>
      <c r="C127" s="308" t="n">
        <v>19941.79572</v>
      </c>
      <c r="D127" s="309" t="n">
        <v>0.482625302316297</v>
      </c>
      <c r="E127" s="310" t="n">
        <v>0.30685592641303</v>
      </c>
      <c r="F127" s="310" t="n">
        <v>0.348562581705155</v>
      </c>
      <c r="G127" s="310" t="n">
        <v>0.344581491881815</v>
      </c>
      <c r="H127" s="311" t="n">
        <v>26231219</v>
      </c>
      <c r="I127" s="311" t="n">
        <v>5246200</v>
      </c>
      <c r="J127" s="312" t="s">
        <v>314</v>
      </c>
      <c r="K127" s="5"/>
      <c r="L127" s="5"/>
    </row>
    <row r="128" s="306" customFormat="true" ht="15" hidden="false" customHeight="false" outlineLevel="0" collapsed="false">
      <c r="A128" s="137" t="s">
        <v>145</v>
      </c>
      <c r="B128" s="307" t="n">
        <v>22190700</v>
      </c>
      <c r="C128" s="308" t="n">
        <v>2568.795432</v>
      </c>
      <c r="D128" s="309" t="n">
        <v>0.149660262362688</v>
      </c>
      <c r="E128" s="310" t="n">
        <v>0.683046276142708</v>
      </c>
      <c r="F128" s="310" t="n">
        <v>0.217989968770701</v>
      </c>
      <c r="G128" s="310" t="n">
        <v>0.0989637550865903</v>
      </c>
      <c r="H128" s="311" t="n">
        <v>148273828</v>
      </c>
      <c r="I128" s="311" t="n">
        <v>29654625</v>
      </c>
      <c r="J128" s="312" t="s">
        <v>313</v>
      </c>
      <c r="K128" s="5"/>
      <c r="L128" s="5"/>
    </row>
    <row r="129" s="306" customFormat="true" ht="15" hidden="false" customHeight="false" outlineLevel="0" collapsed="false">
      <c r="A129" s="137" t="s">
        <v>146</v>
      </c>
      <c r="B129" s="307" t="n">
        <v>7883400</v>
      </c>
      <c r="C129" s="308" t="n">
        <v>2366.675514</v>
      </c>
      <c r="D129" s="309" t="n">
        <v>0.520277483964645</v>
      </c>
      <c r="E129" s="310" t="n">
        <v>0.426545018646777</v>
      </c>
      <c r="F129" s="310" t="n">
        <v>0.322544841058427</v>
      </c>
      <c r="G129" s="310" t="n">
        <v>0.250910140294797</v>
      </c>
      <c r="H129" s="311" t="n">
        <v>15152299</v>
      </c>
      <c r="I129" s="311" t="n">
        <v>3030300</v>
      </c>
      <c r="J129" s="312" t="s">
        <v>314</v>
      </c>
      <c r="K129" s="5"/>
      <c r="L129" s="5"/>
    </row>
    <row r="130" s="306" customFormat="true" ht="15" hidden="false" customHeight="false" outlineLevel="0" collapsed="false">
      <c r="A130" s="137" t="s">
        <v>147</v>
      </c>
      <c r="B130" s="307" t="n">
        <v>6645125</v>
      </c>
      <c r="C130" s="308" t="n">
        <v>5287.19370625</v>
      </c>
      <c r="D130" s="309" t="n">
        <v>0.652726671403143</v>
      </c>
      <c r="E130" s="310" t="n">
        <v>0.35768702620342</v>
      </c>
      <c r="F130" s="310" t="n">
        <v>0.379225371983221</v>
      </c>
      <c r="G130" s="310" t="n">
        <v>0.263087601813359</v>
      </c>
      <c r="H130" s="311" t="n">
        <v>10180563</v>
      </c>
      <c r="I130" s="311" t="n">
        <v>2036000</v>
      </c>
      <c r="J130" s="312" t="s">
        <v>315</v>
      </c>
      <c r="K130" s="5"/>
      <c r="L130" s="5"/>
    </row>
    <row r="131" s="306" customFormat="true" ht="15" hidden="false" customHeight="false" outlineLevel="0" collapsed="false">
      <c r="A131" s="137" t="s">
        <v>148</v>
      </c>
      <c r="B131" s="307" t="n">
        <v>8928800</v>
      </c>
      <c r="C131" s="308" t="n">
        <v>1379.94604</v>
      </c>
      <c r="D131" s="309" t="n">
        <v>0.131654955787701</v>
      </c>
      <c r="E131" s="310" t="n">
        <v>0.654511244512141</v>
      </c>
      <c r="F131" s="310" t="n">
        <v>0.227040587760953</v>
      </c>
      <c r="G131" s="310" t="n">
        <v>0.118448167726906</v>
      </c>
      <c r="H131" s="311" t="n">
        <v>67819703</v>
      </c>
      <c r="I131" s="311" t="n">
        <v>13563200</v>
      </c>
      <c r="J131" s="312" t="s">
        <v>313</v>
      </c>
      <c r="K131" s="5"/>
      <c r="L131" s="5"/>
    </row>
    <row r="132" s="306" customFormat="true" ht="15" hidden="false" customHeight="false" outlineLevel="0" collapsed="false">
      <c r="A132" s="137" t="s">
        <v>149</v>
      </c>
      <c r="B132" s="307" t="n">
        <v>299240550</v>
      </c>
      <c r="C132" s="308" t="n">
        <v>3281.77111185</v>
      </c>
      <c r="D132" s="309" t="n">
        <v>0.275786126637208</v>
      </c>
      <c r="E132" s="310" t="n">
        <v>0.57919723780751</v>
      </c>
      <c r="F132" s="310" t="n">
        <v>0.211891403086915</v>
      </c>
      <c r="G132" s="310" t="n">
        <v>0.208911359105576</v>
      </c>
      <c r="H132" s="311" t="n">
        <v>1085045697</v>
      </c>
      <c r="I132" s="311" t="n">
        <v>217008900</v>
      </c>
      <c r="J132" s="312" t="s">
        <v>313</v>
      </c>
      <c r="K132" s="5"/>
      <c r="L132" s="5"/>
    </row>
    <row r="133" s="306" customFormat="true" ht="15" hidden="false" customHeight="false" outlineLevel="0" collapsed="false">
      <c r="A133" s="137" t="s">
        <v>150</v>
      </c>
      <c r="B133" s="307" t="n">
        <v>7280900</v>
      </c>
      <c r="C133" s="308" t="n">
        <v>2175.023257</v>
      </c>
      <c r="D133" s="309" t="n">
        <v>0.319483406534111</v>
      </c>
      <c r="E133" s="310" t="n">
        <v>0.571309865538601</v>
      </c>
      <c r="F133" s="310" t="n">
        <v>0.244334491615048</v>
      </c>
      <c r="G133" s="310" t="n">
        <v>0.184355642846351</v>
      </c>
      <c r="H133" s="311" t="n">
        <v>22789603</v>
      </c>
      <c r="I133" s="311" t="n">
        <v>4557850</v>
      </c>
      <c r="J133" s="312" t="s">
        <v>316</v>
      </c>
      <c r="K133" s="5"/>
      <c r="L133" s="5"/>
    </row>
    <row r="134" s="306" customFormat="true" ht="15" hidden="false" customHeight="false" outlineLevel="0" collapsed="false">
      <c r="A134" s="137" t="s">
        <v>151</v>
      </c>
      <c r="B134" s="307" t="n">
        <v>7668100</v>
      </c>
      <c r="C134" s="308" t="n">
        <v>2260.862604</v>
      </c>
      <c r="D134" s="309" t="n">
        <v>0.358307026053086</v>
      </c>
      <c r="E134" s="310" t="n">
        <v>0.384951943767035</v>
      </c>
      <c r="F134" s="310" t="n">
        <v>0.361605221632477</v>
      </c>
      <c r="G134" s="310" t="n">
        <v>0.253442834600488</v>
      </c>
      <c r="H134" s="311" t="n">
        <v>21400920</v>
      </c>
      <c r="I134" s="311" t="n">
        <v>4280100</v>
      </c>
      <c r="J134" s="312" t="s">
        <v>316</v>
      </c>
      <c r="K134" s="5"/>
      <c r="L134" s="5"/>
    </row>
    <row r="135" s="306" customFormat="true" ht="15" hidden="false" customHeight="false" outlineLevel="0" collapsed="false">
      <c r="A135" s="137" t="s">
        <v>152</v>
      </c>
      <c r="B135" s="307" t="n">
        <v>135585000</v>
      </c>
      <c r="C135" s="308" t="n">
        <v>2870.198865</v>
      </c>
      <c r="D135" s="309" t="n">
        <v>0.757594573391168</v>
      </c>
      <c r="E135" s="310" t="n">
        <v>0.56081978094922</v>
      </c>
      <c r="F135" s="310" t="n">
        <v>0.221622967142383</v>
      </c>
      <c r="G135" s="310" t="n">
        <v>0.217557251908397</v>
      </c>
      <c r="H135" s="311" t="n">
        <v>178967755</v>
      </c>
      <c r="I135" s="311" t="n">
        <v>35790000</v>
      </c>
      <c r="J135" s="312" t="s">
        <v>315</v>
      </c>
      <c r="K135" s="5"/>
      <c r="L135" s="5"/>
    </row>
    <row r="136" s="306" customFormat="true" ht="15" hidden="false" customHeight="false" outlineLevel="0" collapsed="false">
      <c r="A136" s="228" t="s">
        <v>153</v>
      </c>
      <c r="B136" s="307" t="n">
        <v>17232375</v>
      </c>
      <c r="C136" s="308" t="n">
        <v>2378.06775</v>
      </c>
      <c r="D136" s="309" t="n">
        <v>0.21351539122288</v>
      </c>
      <c r="E136" s="310" t="n">
        <v>0.747851065218811</v>
      </c>
      <c r="F136" s="310" t="n">
        <v>0.170217396035079</v>
      </c>
      <c r="G136" s="310" t="n">
        <v>0.0819315387461102</v>
      </c>
      <c r="H136" s="311" t="n">
        <v>80707882</v>
      </c>
      <c r="I136" s="311" t="n">
        <v>16141500</v>
      </c>
      <c r="J136" s="312" t="s">
        <v>313</v>
      </c>
      <c r="K136" s="5"/>
      <c r="L136" s="5"/>
    </row>
    <row r="137" s="306" customFormat="true" ht="15" hidden="false" customHeight="false" outlineLevel="0" collapsed="false">
      <c r="A137" s="137" t="s">
        <v>154</v>
      </c>
      <c r="B137" s="307" t="n">
        <v>36771300</v>
      </c>
      <c r="C137" s="308" t="n">
        <v>796.6502145</v>
      </c>
      <c r="D137" s="309" t="n">
        <v>0.375939030958727</v>
      </c>
      <c r="E137" s="310" t="n">
        <v>0.517218591673398</v>
      </c>
      <c r="F137" s="310" t="n">
        <v>0.32182979660768</v>
      </c>
      <c r="G137" s="310" t="n">
        <v>0.160951611718922</v>
      </c>
      <c r="H137" s="311" t="n">
        <v>97811871</v>
      </c>
      <c r="I137" s="311" t="n">
        <v>19561500</v>
      </c>
      <c r="J137" s="312" t="s">
        <v>316</v>
      </c>
      <c r="K137" s="5"/>
      <c r="L137" s="5"/>
    </row>
    <row r="138" s="306" customFormat="true" ht="15" hidden="false" customHeight="false" outlineLevel="0" collapsed="false">
      <c r="A138" s="137" t="s">
        <v>155</v>
      </c>
      <c r="B138" s="307" t="n">
        <v>26953500</v>
      </c>
      <c r="C138" s="308" t="n">
        <v>3252.20931</v>
      </c>
      <c r="D138" s="309" t="n">
        <v>0.187695137554245</v>
      </c>
      <c r="E138" s="310" t="n">
        <v>0.69380599922088</v>
      </c>
      <c r="F138" s="310" t="n">
        <v>0.196393789303801</v>
      </c>
      <c r="G138" s="310" t="n">
        <v>0.109800211475319</v>
      </c>
      <c r="H138" s="311" t="n">
        <v>143602548</v>
      </c>
      <c r="I138" s="311" t="n">
        <v>14360250</v>
      </c>
      <c r="J138" s="312" t="s">
        <v>313</v>
      </c>
      <c r="K138" s="5"/>
      <c r="L138" s="5"/>
    </row>
    <row r="139" s="306" customFormat="true" ht="15" hidden="false" customHeight="false" outlineLevel="0" collapsed="false">
      <c r="A139" s="137" t="s">
        <v>156</v>
      </c>
      <c r="B139" s="307" t="n">
        <v>114502400</v>
      </c>
      <c r="C139" s="308" t="n">
        <v>1000.6364736</v>
      </c>
      <c r="D139" s="309" t="n">
        <v>0.174818784546989</v>
      </c>
      <c r="E139" s="310" t="n">
        <v>0.474931529819462</v>
      </c>
      <c r="F139" s="310" t="n">
        <v>0.335643619697054</v>
      </c>
      <c r="G139" s="310" t="n">
        <v>0.189424850483483</v>
      </c>
      <c r="H139" s="311" t="n">
        <v>654977669</v>
      </c>
      <c r="I139" s="311" t="n">
        <v>130995200</v>
      </c>
      <c r="J139" s="312" t="s">
        <v>313</v>
      </c>
      <c r="K139" s="5"/>
      <c r="L139" s="5"/>
    </row>
    <row r="140" s="306" customFormat="true" ht="15" hidden="false" customHeight="false" outlineLevel="0" collapsed="false">
      <c r="A140" s="137" t="s">
        <v>157</v>
      </c>
      <c r="B140" s="307" t="n">
        <v>515511000</v>
      </c>
      <c r="C140" s="308" t="n">
        <v>3912.72849</v>
      </c>
      <c r="D140" s="309" t="n">
        <v>0.747785665678818</v>
      </c>
      <c r="E140" s="310" t="n">
        <v>0.505787461373278</v>
      </c>
      <c r="F140" s="310" t="n">
        <v>0.253757921751427</v>
      </c>
      <c r="G140" s="310" t="n">
        <v>0.240454616875295</v>
      </c>
      <c r="H140" s="311" t="n">
        <v>689383367</v>
      </c>
      <c r="I140" s="311" t="n">
        <v>137875500</v>
      </c>
      <c r="J140" s="312" t="s">
        <v>315</v>
      </c>
      <c r="K140" s="5"/>
      <c r="L140" s="5"/>
    </row>
    <row r="141" s="306" customFormat="true" ht="15" hidden="false" customHeight="false" outlineLevel="0" collapsed="false">
      <c r="A141" s="137" t="s">
        <v>158</v>
      </c>
      <c r="B141" s="307" t="n">
        <v>156588000</v>
      </c>
      <c r="C141" s="308" t="n">
        <v>5287.97676</v>
      </c>
      <c r="D141" s="309" t="n">
        <v>0.165131233457296</v>
      </c>
      <c r="E141" s="310" t="n">
        <v>0.659839834470074</v>
      </c>
      <c r="F141" s="310" t="n">
        <v>0.211041075944517</v>
      </c>
      <c r="G141" s="310" t="n">
        <v>0.129119089585409</v>
      </c>
      <c r="H141" s="311" t="n">
        <v>948263976</v>
      </c>
      <c r="I141" s="311" t="n">
        <v>189652500</v>
      </c>
      <c r="J141" s="312" t="s">
        <v>313</v>
      </c>
      <c r="K141" s="5"/>
      <c r="L141" s="5"/>
    </row>
    <row r="142" s="306" customFormat="true" ht="15" hidden="false" customHeight="false" outlineLevel="0" collapsed="false">
      <c r="A142" s="137" t="s">
        <v>159</v>
      </c>
      <c r="B142" s="307" t="n">
        <v>91368750</v>
      </c>
      <c r="C142" s="308" t="n">
        <v>2223.5499</v>
      </c>
      <c r="D142" s="309" t="n">
        <v>0.333748140790677</v>
      </c>
      <c r="E142" s="310" t="n">
        <v>0.731000752445448</v>
      </c>
      <c r="F142" s="310" t="n">
        <v>0.158731787399959</v>
      </c>
      <c r="G142" s="310" t="n">
        <v>0.110267460154593</v>
      </c>
      <c r="H142" s="311" t="n">
        <v>273765570</v>
      </c>
      <c r="I142" s="311" t="n">
        <v>54750000</v>
      </c>
      <c r="J142" s="312" t="s">
        <v>316</v>
      </c>
      <c r="K142" s="5"/>
      <c r="L142" s="5"/>
    </row>
    <row r="143" s="306" customFormat="true" ht="15" hidden="false" customHeight="false" outlineLevel="0" collapsed="false">
      <c r="A143" s="137" t="s">
        <v>160</v>
      </c>
      <c r="B143" s="307" t="n">
        <v>7597100</v>
      </c>
      <c r="C143" s="308" t="n">
        <v>1261.270542</v>
      </c>
      <c r="D143" s="309" t="n">
        <v>0.323481023874433</v>
      </c>
      <c r="E143" s="310" t="n">
        <v>0.664977425596609</v>
      </c>
      <c r="F143" s="310" t="n">
        <v>0.221551644706533</v>
      </c>
      <c r="G143" s="310" t="n">
        <v>0.113470929696858</v>
      </c>
      <c r="H143" s="311" t="n">
        <v>23485458</v>
      </c>
      <c r="I143" s="311" t="n">
        <v>4697000</v>
      </c>
      <c r="J143" s="312" t="s">
        <v>316</v>
      </c>
      <c r="K143" s="5"/>
      <c r="L143" s="5"/>
    </row>
    <row r="144" s="306" customFormat="true" ht="15" hidden="false" customHeight="false" outlineLevel="0" collapsed="false">
      <c r="A144" s="137" t="s">
        <v>161</v>
      </c>
      <c r="B144" s="307" t="n">
        <v>3957900</v>
      </c>
      <c r="C144" s="308" t="n">
        <v>3619.49955</v>
      </c>
      <c r="D144" s="309" t="n">
        <v>0.829764431515241</v>
      </c>
      <c r="E144" s="310" t="n">
        <v>0.290949746077465</v>
      </c>
      <c r="F144" s="310" t="n">
        <v>0.468922913666338</v>
      </c>
      <c r="G144" s="310" t="n">
        <v>0.240127340256196</v>
      </c>
      <c r="H144" s="311" t="n">
        <v>4769908</v>
      </c>
      <c r="I144" s="311" t="n">
        <v>953925</v>
      </c>
      <c r="J144" s="312" t="s">
        <v>317</v>
      </c>
      <c r="K144" s="5"/>
      <c r="L144" s="5"/>
    </row>
    <row r="145" s="306" customFormat="true" ht="15" hidden="false" customHeight="false" outlineLevel="0" collapsed="false">
      <c r="A145" s="137" t="s">
        <v>162</v>
      </c>
      <c r="B145" s="307" t="n">
        <v>18589200</v>
      </c>
      <c r="C145" s="308" t="n">
        <v>752.304924</v>
      </c>
      <c r="D145" s="309" t="n">
        <v>0.131830294558004</v>
      </c>
      <c r="E145" s="310" t="n">
        <v>0.673520108450068</v>
      </c>
      <c r="F145" s="310" t="n">
        <v>0.204097002560627</v>
      </c>
      <c r="G145" s="310" t="n">
        <v>0.122382888989306</v>
      </c>
      <c r="H145" s="311" t="n">
        <v>141008560</v>
      </c>
      <c r="I145" s="311" t="n">
        <v>28201600</v>
      </c>
      <c r="J145" s="312" t="s">
        <v>313</v>
      </c>
      <c r="K145" s="5"/>
      <c r="L145" s="5"/>
    </row>
    <row r="146" s="306" customFormat="true" ht="15" hidden="false" customHeight="false" outlineLevel="0" collapsed="false">
      <c r="A146" s="137" t="s">
        <v>163</v>
      </c>
      <c r="B146" s="307" t="n">
        <v>144909000</v>
      </c>
      <c r="C146" s="308" t="n">
        <v>3447.095292</v>
      </c>
      <c r="D146" s="309" t="n">
        <v>0.140105832718097</v>
      </c>
      <c r="E146" s="310" t="n">
        <v>0.619899385131358</v>
      </c>
      <c r="F146" s="310" t="n">
        <v>0.270697472206695</v>
      </c>
      <c r="G146" s="310" t="n">
        <v>0.109403142661946</v>
      </c>
      <c r="H146" s="311" t="n">
        <v>1034282422</v>
      </c>
      <c r="I146" s="311" t="n">
        <v>206856000</v>
      </c>
      <c r="J146" s="312" t="s">
        <v>313</v>
      </c>
      <c r="K146" s="5"/>
      <c r="L146" s="5"/>
    </row>
    <row r="147" s="306" customFormat="true" ht="15" hidden="false" customHeight="false" outlineLevel="0" collapsed="false">
      <c r="A147" s="137" t="s">
        <v>164</v>
      </c>
      <c r="B147" s="307" t="n">
        <v>310875</v>
      </c>
      <c r="C147" s="308" t="n">
        <v>1412.305125</v>
      </c>
      <c r="D147" s="309" t="n">
        <v>0.244002273037661</v>
      </c>
      <c r="E147" s="310" t="n">
        <v>0.73577804583836</v>
      </c>
      <c r="F147" s="310" t="n">
        <v>0.174909529553679</v>
      </c>
      <c r="G147" s="310" t="n">
        <v>0.0893124246079614</v>
      </c>
      <c r="H147" s="311" t="n">
        <v>1274066</v>
      </c>
      <c r="I147" s="311" t="n">
        <v>254805</v>
      </c>
      <c r="J147" s="312" t="s">
        <v>313</v>
      </c>
      <c r="K147" s="5"/>
      <c r="L147" s="5"/>
    </row>
    <row r="148" s="306" customFormat="true" ht="15" hidden="false" customHeight="false" outlineLevel="0" collapsed="false">
      <c r="A148" s="137" t="s">
        <v>165</v>
      </c>
      <c r="B148" s="307" t="n">
        <v>37989900</v>
      </c>
      <c r="C148" s="308" t="n">
        <v>2296.109556</v>
      </c>
      <c r="D148" s="309" t="n">
        <v>1.68129516805384</v>
      </c>
      <c r="E148" s="310" t="n">
        <v>0.822771315533866</v>
      </c>
      <c r="F148" s="310" t="n">
        <v>0.119258013314065</v>
      </c>
      <c r="G148" s="310" t="n">
        <v>0.0579706711520694</v>
      </c>
      <c r="H148" s="311" t="n">
        <v>22595616</v>
      </c>
      <c r="I148" s="311" t="n">
        <v>4518900</v>
      </c>
      <c r="J148" s="312" t="s">
        <v>317</v>
      </c>
      <c r="K148" s="5"/>
      <c r="L148" s="5"/>
    </row>
    <row r="149" s="306" customFormat="true" ht="15" hidden="false" customHeight="false" outlineLevel="0" collapsed="false">
      <c r="A149" s="137" t="s">
        <v>166</v>
      </c>
      <c r="B149" s="307" t="n">
        <v>49412375</v>
      </c>
      <c r="C149" s="308" t="n">
        <v>6065.36903125</v>
      </c>
      <c r="D149" s="309" t="n">
        <v>0.387182083820226</v>
      </c>
      <c r="E149" s="310" t="n">
        <v>0.603286626072922</v>
      </c>
      <c r="F149" s="310" t="n">
        <v>0.24712787029565</v>
      </c>
      <c r="G149" s="310" t="n">
        <v>0.149585503631428</v>
      </c>
      <c r="H149" s="311" t="n">
        <v>127620510</v>
      </c>
      <c r="I149" s="311" t="n">
        <v>25523625</v>
      </c>
      <c r="J149" s="312" t="s">
        <v>316</v>
      </c>
      <c r="K149" s="5"/>
      <c r="L149" s="5"/>
    </row>
    <row r="150" s="306" customFormat="true" ht="15" hidden="false" customHeight="false" outlineLevel="0" collapsed="false">
      <c r="A150" s="137" t="s">
        <v>167</v>
      </c>
      <c r="B150" s="307" t="n">
        <v>5013500</v>
      </c>
      <c r="C150" s="308" t="n">
        <v>2789.01005</v>
      </c>
      <c r="D150" s="309" t="n">
        <v>0.232798388469582</v>
      </c>
      <c r="E150" s="310" t="n">
        <v>0.528453176423656</v>
      </c>
      <c r="F150" s="310" t="n">
        <v>0.293906452578039</v>
      </c>
      <c r="G150" s="310" t="n">
        <v>0.177640370998305</v>
      </c>
      <c r="H150" s="311" t="n">
        <v>21535802</v>
      </c>
      <c r="I150" s="311" t="n">
        <v>4307100</v>
      </c>
      <c r="J150" s="312" t="s">
        <v>313</v>
      </c>
      <c r="K150" s="5"/>
      <c r="L150" s="5"/>
    </row>
    <row r="151" s="306" customFormat="true" ht="15" hidden="false" customHeight="false" outlineLevel="0" collapsed="false">
      <c r="A151" s="137" t="s">
        <v>168</v>
      </c>
      <c r="B151" s="307" t="n">
        <v>66762000</v>
      </c>
      <c r="C151" s="308" t="n">
        <v>1880.01792</v>
      </c>
      <c r="D151" s="309" t="n">
        <v>0.445079949557606</v>
      </c>
      <c r="E151" s="310" t="n">
        <v>0.567996764626584</v>
      </c>
      <c r="F151" s="310" t="n">
        <v>0.211728228633055</v>
      </c>
      <c r="G151" s="310" t="n">
        <v>0.220275006740361</v>
      </c>
      <c r="H151" s="311" t="n">
        <v>150000017</v>
      </c>
      <c r="I151" s="311" t="n">
        <v>29998800</v>
      </c>
      <c r="J151" s="312" t="s">
        <v>314</v>
      </c>
      <c r="K151" s="5"/>
      <c r="L151" s="5"/>
    </row>
    <row r="152" s="306" customFormat="true" ht="15" hidden="false" customHeight="false" outlineLevel="0" collapsed="false">
      <c r="A152" s="137" t="s">
        <v>169</v>
      </c>
      <c r="B152" s="307" t="n">
        <v>91699400</v>
      </c>
      <c r="C152" s="308" t="n">
        <v>3727.58061</v>
      </c>
      <c r="D152" s="309" t="n">
        <v>0.315717743694644</v>
      </c>
      <c r="E152" s="310" t="n">
        <v>0.570501006549661</v>
      </c>
      <c r="F152" s="310" t="n">
        <v>0.229365731945902</v>
      </c>
      <c r="G152" s="310" t="n">
        <v>0.200133261504437</v>
      </c>
      <c r="H152" s="311" t="n">
        <v>290447407</v>
      </c>
      <c r="I152" s="311" t="n">
        <v>58089200</v>
      </c>
      <c r="J152" s="312" t="s">
        <v>316</v>
      </c>
      <c r="K152" s="5"/>
      <c r="L152" s="5"/>
    </row>
    <row r="153" s="306" customFormat="true" ht="15" hidden="false" customHeight="false" outlineLevel="0" collapsed="false">
      <c r="A153" s="137" t="s">
        <v>170</v>
      </c>
      <c r="B153" s="307" t="n">
        <v>18011000</v>
      </c>
      <c r="C153" s="308" t="n">
        <v>1029.598815</v>
      </c>
      <c r="D153" s="309" t="n">
        <v>0.565253514051262</v>
      </c>
      <c r="E153" s="310" t="n">
        <v>0.497279440342013</v>
      </c>
      <c r="F153" s="310" t="n">
        <v>0.320715118538671</v>
      </c>
      <c r="G153" s="310" t="n">
        <v>0.182005441119316</v>
      </c>
      <c r="H153" s="311" t="n">
        <v>31863579</v>
      </c>
      <c r="I153" s="311" t="n">
        <v>6372100</v>
      </c>
      <c r="J153" s="312" t="s">
        <v>314</v>
      </c>
      <c r="K153" s="5"/>
      <c r="L153" s="5"/>
    </row>
    <row r="154" s="306" customFormat="true" ht="15" hidden="false" customHeight="false" outlineLevel="0" collapsed="false">
      <c r="A154" s="137" t="s">
        <v>171</v>
      </c>
      <c r="B154" s="307" t="n">
        <v>6667850</v>
      </c>
      <c r="C154" s="308" t="n">
        <v>1078.057988</v>
      </c>
      <c r="D154" s="309" t="n">
        <v>0.176815048094616</v>
      </c>
      <c r="E154" s="310" t="n">
        <v>0.697128759645163</v>
      </c>
      <c r="F154" s="310" t="n">
        <v>0.177523489580599</v>
      </c>
      <c r="G154" s="310" t="n">
        <v>0.125347750774238</v>
      </c>
      <c r="H154" s="311" t="n">
        <v>37710874</v>
      </c>
      <c r="I154" s="311" t="n">
        <v>7542150</v>
      </c>
      <c r="J154" s="312" t="s">
        <v>313</v>
      </c>
      <c r="K154" s="5"/>
      <c r="L154" s="5"/>
    </row>
    <row r="155" s="306" customFormat="true" ht="15" hidden="false" customHeight="false" outlineLevel="0" collapsed="false">
      <c r="A155" s="137" t="s">
        <v>172</v>
      </c>
      <c r="B155" s="307" t="n">
        <v>6249000</v>
      </c>
      <c r="C155" s="308" t="n">
        <v>1921.81746</v>
      </c>
      <c r="D155" s="309" t="n">
        <v>0.200477919598056</v>
      </c>
      <c r="E155" s="310" t="n">
        <v>0.628420547287566</v>
      </c>
      <c r="F155" s="310" t="n">
        <v>0.26268202912466</v>
      </c>
      <c r="G155" s="310" t="n">
        <v>0.108897423587774</v>
      </c>
      <c r="H155" s="311" t="n">
        <v>31170515</v>
      </c>
      <c r="I155" s="311" t="n">
        <v>6234000</v>
      </c>
      <c r="J155" s="312" t="s">
        <v>313</v>
      </c>
      <c r="K155" s="5"/>
      <c r="L155" s="5"/>
    </row>
    <row r="156" s="306" customFormat="true" ht="15" hidden="false" customHeight="false" outlineLevel="0" collapsed="false">
      <c r="A156" s="137" t="s">
        <v>173</v>
      </c>
      <c r="B156" s="307" t="n">
        <v>2844800</v>
      </c>
      <c r="C156" s="308" t="n">
        <v>1070.043072</v>
      </c>
      <c r="D156" s="309" t="n">
        <v>0.173924197099988</v>
      </c>
      <c r="E156" s="310" t="n">
        <v>0.669168307086614</v>
      </c>
      <c r="F156" s="310" t="n">
        <v>0.204478346456693</v>
      </c>
      <c r="G156" s="310" t="n">
        <v>0.126353346456693</v>
      </c>
      <c r="H156" s="311" t="n">
        <v>16356551</v>
      </c>
      <c r="I156" s="311" t="n">
        <v>3271275</v>
      </c>
      <c r="J156" s="312" t="s">
        <v>313</v>
      </c>
      <c r="K156" s="5"/>
      <c r="L156" s="5"/>
    </row>
    <row r="157" s="306" customFormat="true" ht="15" hidden="false" customHeight="false" outlineLevel="0" collapsed="false">
      <c r="A157" s="137" t="s">
        <v>174</v>
      </c>
      <c r="B157" s="307" t="n">
        <v>448896000</v>
      </c>
      <c r="C157" s="308" t="n">
        <v>5041.999872</v>
      </c>
      <c r="D157" s="309" t="n">
        <v>0.652689463103187</v>
      </c>
      <c r="E157" s="310" t="n">
        <v>0.544411177644711</v>
      </c>
      <c r="F157" s="310" t="n">
        <v>0.217974764756202</v>
      </c>
      <c r="G157" s="310" t="n">
        <v>0.237614057599088</v>
      </c>
      <c r="H157" s="311" t="n">
        <v>687763516</v>
      </c>
      <c r="I157" s="311" t="n">
        <v>137552000</v>
      </c>
      <c r="J157" s="312" t="s">
        <v>315</v>
      </c>
      <c r="K157" s="5"/>
      <c r="L157" s="5"/>
    </row>
    <row r="158" s="306" customFormat="true" ht="15" hidden="false" customHeight="false" outlineLevel="0" collapsed="false">
      <c r="A158" s="137" t="s">
        <v>175</v>
      </c>
      <c r="B158" s="307" t="n">
        <v>10743950</v>
      </c>
      <c r="C158" s="308" t="n">
        <v>1937.8862615</v>
      </c>
      <c r="D158" s="309" t="n">
        <v>0.117299976488582</v>
      </c>
      <c r="E158" s="310" t="n">
        <v>0.758054533016256</v>
      </c>
      <c r="F158" s="310" t="n">
        <v>0.171221943512395</v>
      </c>
      <c r="G158" s="310" t="n">
        <v>0.070723523471349</v>
      </c>
      <c r="H158" s="311" t="n">
        <v>91593795</v>
      </c>
      <c r="I158" s="311" t="n">
        <v>18318650</v>
      </c>
      <c r="J158" s="312" t="s">
        <v>313</v>
      </c>
      <c r="K158" s="5"/>
      <c r="L158" s="5"/>
    </row>
    <row r="159" s="306" customFormat="true" ht="15" hidden="false" customHeight="false" outlineLevel="0" collapsed="false">
      <c r="A159" s="137" t="s">
        <v>176</v>
      </c>
      <c r="B159" s="307" t="n">
        <v>2761375</v>
      </c>
      <c r="C159" s="308" t="n">
        <v>2035.82371875</v>
      </c>
      <c r="D159" s="309" t="n">
        <v>0.248007252575858</v>
      </c>
      <c r="E159" s="310" t="n">
        <v>0.642750441356208</v>
      </c>
      <c r="F159" s="310" t="n">
        <v>0.232130731972296</v>
      </c>
      <c r="G159" s="310" t="n">
        <v>0.125118826671495</v>
      </c>
      <c r="H159" s="311" t="n">
        <v>11134251</v>
      </c>
      <c r="I159" s="311" t="n">
        <v>2226750</v>
      </c>
      <c r="J159" s="312" t="s">
        <v>313</v>
      </c>
      <c r="K159" s="5"/>
      <c r="L159" s="5"/>
    </row>
    <row r="160" s="306" customFormat="true" ht="15" hidden="false" customHeight="false" outlineLevel="0" collapsed="false">
      <c r="A160" s="137" t="s">
        <v>177</v>
      </c>
      <c r="B160" s="307" t="n">
        <v>101418200</v>
      </c>
      <c r="C160" s="308" t="n">
        <v>2924.900888</v>
      </c>
      <c r="D160" s="309" t="n">
        <v>0.112046492514256</v>
      </c>
      <c r="E160" s="310" t="n">
        <v>0.673123758851962</v>
      </c>
      <c r="F160" s="310" t="n">
        <v>0.190415526996141</v>
      </c>
      <c r="G160" s="310" t="n">
        <v>0.136460714151898</v>
      </c>
      <c r="H160" s="311" t="n">
        <v>905143907</v>
      </c>
      <c r="I160" s="311" t="n">
        <v>181028200</v>
      </c>
      <c r="J160" s="312" t="s">
        <v>313</v>
      </c>
      <c r="K160" s="5"/>
      <c r="L160" s="5"/>
    </row>
    <row r="161" s="306" customFormat="true" ht="15" hidden="false" customHeight="false" outlineLevel="0" collapsed="false">
      <c r="A161" s="137" t="s">
        <v>178</v>
      </c>
      <c r="B161" s="307" t="n">
        <v>28977500</v>
      </c>
      <c r="C161" s="308" t="n">
        <v>589.6631475</v>
      </c>
      <c r="D161" s="309" t="n">
        <v>0.168796852558345</v>
      </c>
      <c r="E161" s="310" t="n">
        <v>0.442067121042188</v>
      </c>
      <c r="F161" s="310" t="n">
        <v>0.345699249417652</v>
      </c>
      <c r="G161" s="310" t="n">
        <v>0.21223362954016</v>
      </c>
      <c r="H161" s="311" t="n">
        <v>171670855</v>
      </c>
      <c r="I161" s="311" t="n">
        <v>34332500</v>
      </c>
      <c r="J161" s="312" t="s">
        <v>313</v>
      </c>
      <c r="K161" s="5"/>
      <c r="L161" s="5"/>
    </row>
    <row r="162" s="306" customFormat="true" ht="15" hidden="false" customHeight="false" outlineLevel="0" collapsed="false">
      <c r="A162" s="228" t="s">
        <v>179</v>
      </c>
      <c r="B162" s="307" t="n">
        <v>7277850</v>
      </c>
      <c r="C162" s="308" t="n">
        <v>1206.4491945</v>
      </c>
      <c r="D162" s="309" t="n">
        <v>0.216306248882855</v>
      </c>
      <c r="E162" s="310" t="n">
        <v>0.630928090026588</v>
      </c>
      <c r="F162" s="310" t="n">
        <v>0.194583565201261</v>
      </c>
      <c r="G162" s="310" t="n">
        <v>0.174488344772151</v>
      </c>
      <c r="H162" s="311" t="n">
        <v>33646046</v>
      </c>
      <c r="I162" s="311" t="n">
        <v>6728850</v>
      </c>
      <c r="J162" s="312" t="s">
        <v>313</v>
      </c>
      <c r="K162" s="5"/>
      <c r="L162" s="5"/>
    </row>
    <row r="163" s="306" customFormat="true" ht="15" hidden="false" customHeight="false" outlineLevel="0" collapsed="false">
      <c r="A163" s="137" t="s">
        <v>180</v>
      </c>
      <c r="B163" s="307" t="n">
        <v>99063175</v>
      </c>
      <c r="C163" s="308" t="n">
        <v>2629.631980375</v>
      </c>
      <c r="D163" s="309" t="n">
        <v>0.813313485486005</v>
      </c>
      <c r="E163" s="310" t="n">
        <v>0.73241242267876</v>
      </c>
      <c r="F163" s="310" t="n">
        <v>0.161244831896414</v>
      </c>
      <c r="G163" s="310" t="n">
        <v>0.106342745424826</v>
      </c>
      <c r="H163" s="311" t="n">
        <v>121801958</v>
      </c>
      <c r="I163" s="311" t="n">
        <v>24358600</v>
      </c>
      <c r="J163" s="312" t="s">
        <v>317</v>
      </c>
      <c r="K163" s="5"/>
      <c r="L163" s="5"/>
    </row>
    <row r="164" s="306" customFormat="true" ht="15" hidden="false" customHeight="false" outlineLevel="0" collapsed="false">
      <c r="A164" s="137" t="s">
        <v>181</v>
      </c>
      <c r="B164" s="307" t="n">
        <v>124525425</v>
      </c>
      <c r="C164" s="308" t="n">
        <v>4796.096743875</v>
      </c>
      <c r="D164" s="309" t="n">
        <v>0.499207810720864</v>
      </c>
      <c r="E164" s="310" t="n">
        <v>0.616369910000307</v>
      </c>
      <c r="F164" s="310" t="n">
        <v>0.220842249685155</v>
      </c>
      <c r="G164" s="310" t="n">
        <v>0.162787840314538</v>
      </c>
      <c r="H164" s="311" t="n">
        <v>249446067</v>
      </c>
      <c r="I164" s="311" t="n">
        <v>49888200</v>
      </c>
      <c r="J164" s="312" t="s">
        <v>314</v>
      </c>
      <c r="K164" s="5"/>
      <c r="L164" s="5"/>
    </row>
    <row r="165" s="306" customFormat="true" ht="15" hidden="false" customHeight="false" outlineLevel="0" collapsed="false">
      <c r="A165" s="137" t="s">
        <v>182</v>
      </c>
      <c r="B165" s="307" t="n">
        <v>230593500</v>
      </c>
      <c r="C165" s="308" t="n">
        <v>32668.181145</v>
      </c>
      <c r="D165" s="309" t="n">
        <v>0.173980029416295</v>
      </c>
      <c r="E165" s="310" t="n">
        <v>0.572774167528573</v>
      </c>
      <c r="F165" s="310" t="n">
        <v>0.262884686688914</v>
      </c>
      <c r="G165" s="310" t="n">
        <v>0.164341145782513</v>
      </c>
      <c r="H165" s="311" t="n">
        <v>1325402121</v>
      </c>
      <c r="I165" s="311" t="n">
        <v>265080000</v>
      </c>
      <c r="J165" s="312" t="s">
        <v>313</v>
      </c>
      <c r="K165" s="5"/>
      <c r="L165" s="5"/>
    </row>
    <row r="166" s="306" customFormat="true" ht="15" hidden="false" customHeight="false" outlineLevel="0" collapsed="false">
      <c r="A166" s="137" t="s">
        <v>183</v>
      </c>
      <c r="B166" s="307" t="n">
        <v>67702250</v>
      </c>
      <c r="C166" s="308" t="n">
        <v>2443.03569125</v>
      </c>
      <c r="D166" s="309" t="n">
        <v>0.597784486535334</v>
      </c>
      <c r="E166" s="310" t="n">
        <v>0.589077541736058</v>
      </c>
      <c r="F166" s="310" t="n">
        <v>0.24552175149275</v>
      </c>
      <c r="G166" s="310" t="n">
        <v>0.165400706771193</v>
      </c>
      <c r="H166" s="311" t="n">
        <v>113255281</v>
      </c>
      <c r="I166" s="311" t="n">
        <v>22650375</v>
      </c>
      <c r="J166" s="312" t="s">
        <v>314</v>
      </c>
      <c r="K166" s="5"/>
      <c r="L166" s="5"/>
    </row>
    <row r="167" s="306" customFormat="true" ht="15" hidden="false" customHeight="false" outlineLevel="0" collapsed="false">
      <c r="A167" s="137" t="s">
        <v>184</v>
      </c>
      <c r="B167" s="307" t="n">
        <v>194199300</v>
      </c>
      <c r="C167" s="308" t="n">
        <v>2583.6274872</v>
      </c>
      <c r="D167" s="309" t="n">
        <v>0.671624678784915</v>
      </c>
      <c r="E167" s="310" t="n">
        <v>0.692490137709044</v>
      </c>
      <c r="F167" s="310" t="n">
        <v>0.175730293569544</v>
      </c>
      <c r="G167" s="310" t="n">
        <v>0.131779568721411</v>
      </c>
      <c r="H167" s="311" t="n">
        <v>289148547</v>
      </c>
      <c r="I167" s="311" t="n">
        <v>57828800</v>
      </c>
      <c r="J167" s="312" t="s">
        <v>315</v>
      </c>
      <c r="K167" s="5"/>
      <c r="L167" s="5"/>
    </row>
    <row r="168" s="306" customFormat="true" ht="15" hidden="false" customHeight="false" outlineLevel="0" collapsed="false">
      <c r="A168" s="137" t="s">
        <v>185</v>
      </c>
      <c r="B168" s="307" t="n">
        <v>26270400</v>
      </c>
      <c r="C168" s="308" t="n">
        <v>2338.985064</v>
      </c>
      <c r="D168" s="309" t="n">
        <v>0.439461922115953</v>
      </c>
      <c r="E168" s="310" t="n">
        <v>0.556428527924965</v>
      </c>
      <c r="F168" s="310" t="n">
        <v>0.237895121505573</v>
      </c>
      <c r="G168" s="310" t="n">
        <v>0.205676350569462</v>
      </c>
      <c r="H168" s="311" t="n">
        <v>59778558</v>
      </c>
      <c r="I168" s="311" t="n">
        <v>11955200</v>
      </c>
      <c r="J168" s="312" t="s">
        <v>314</v>
      </c>
      <c r="K168" s="5"/>
      <c r="L168" s="5"/>
    </row>
    <row r="169" s="306" customFormat="true" ht="15" hidden="false" customHeight="false" outlineLevel="0" collapsed="false">
      <c r="A169" s="137" t="s">
        <v>186</v>
      </c>
      <c r="B169" s="307" t="n">
        <v>11493375</v>
      </c>
      <c r="C169" s="308" t="n">
        <v>2080.300875</v>
      </c>
      <c r="D169" s="309" t="n">
        <v>0.128460278154539</v>
      </c>
      <c r="E169" s="310" t="n">
        <v>0.578322294365232</v>
      </c>
      <c r="F169" s="310" t="n">
        <v>0.305621716858625</v>
      </c>
      <c r="G169" s="310" t="n">
        <v>0.116055988776143</v>
      </c>
      <c r="H169" s="311" t="n">
        <v>89470264</v>
      </c>
      <c r="I169" s="311" t="n">
        <v>17893875</v>
      </c>
      <c r="J169" s="312" t="s">
        <v>313</v>
      </c>
      <c r="K169" s="5"/>
      <c r="L169" s="5"/>
    </row>
    <row r="170" s="306" customFormat="true" ht="15" hidden="false" customHeight="false" outlineLevel="0" collapsed="false">
      <c r="A170" s="137" t="s">
        <v>187</v>
      </c>
      <c r="B170" s="307" t="n">
        <v>198510000</v>
      </c>
      <c r="C170" s="308" t="n">
        <v>17072.85255</v>
      </c>
      <c r="D170" s="309" t="n">
        <v>0.243685839469391</v>
      </c>
      <c r="E170" s="310" t="n">
        <v>0.535352123318725</v>
      </c>
      <c r="F170" s="310" t="n">
        <v>0.238435091431162</v>
      </c>
      <c r="G170" s="310" t="n">
        <v>0.226212785250113</v>
      </c>
      <c r="H170" s="311" t="n">
        <v>814614425</v>
      </c>
      <c r="I170" s="311" t="n">
        <v>162922500</v>
      </c>
      <c r="J170" s="312" t="s">
        <v>313</v>
      </c>
      <c r="K170" s="5"/>
      <c r="L170" s="5"/>
    </row>
    <row r="171" s="306" customFormat="true" ht="15" hidden="false" customHeight="false" outlineLevel="0" collapsed="false">
      <c r="A171" s="137" t="s">
        <v>188</v>
      </c>
      <c r="B171" s="307" t="n">
        <v>411275</v>
      </c>
      <c r="C171" s="308" t="n">
        <v>1226.833325</v>
      </c>
      <c r="D171" s="309" t="n">
        <v>0.152193863768406</v>
      </c>
      <c r="E171" s="310" t="n">
        <v>0.619232873381557</v>
      </c>
      <c r="F171" s="310" t="n">
        <v>0.272567017202602</v>
      </c>
      <c r="G171" s="310" t="n">
        <v>0.108200109415841</v>
      </c>
      <c r="H171" s="311" t="n">
        <v>2702310</v>
      </c>
      <c r="I171" s="311" t="n">
        <v>540450</v>
      </c>
      <c r="J171" s="312" t="s">
        <v>313</v>
      </c>
      <c r="K171" s="5"/>
      <c r="L171" s="5"/>
    </row>
    <row r="172" s="306" customFormat="true" ht="15" hidden="false" customHeight="false" outlineLevel="0" collapsed="false">
      <c r="A172" s="137" t="s">
        <v>189</v>
      </c>
      <c r="B172" s="307" t="n">
        <v>58659975</v>
      </c>
      <c r="C172" s="308" t="n">
        <v>3675.04743375</v>
      </c>
      <c r="D172" s="309" t="n">
        <v>0.209042728294855</v>
      </c>
      <c r="E172" s="310" t="n">
        <v>0.736804354246656</v>
      </c>
      <c r="F172" s="310" t="n">
        <v>0.149487363402388</v>
      </c>
      <c r="G172" s="310" t="n">
        <v>0.113708282350956</v>
      </c>
      <c r="H172" s="311" t="n">
        <v>280612368</v>
      </c>
      <c r="I172" s="311" t="n">
        <v>56122275</v>
      </c>
      <c r="J172" s="312" t="s">
        <v>313</v>
      </c>
      <c r="K172" s="5"/>
      <c r="L172" s="5"/>
    </row>
    <row r="173" s="306" customFormat="true" ht="15" hidden="false" customHeight="false" outlineLevel="0" collapsed="false">
      <c r="A173" s="137" t="s">
        <v>190</v>
      </c>
      <c r="B173" s="307" t="n">
        <v>4633625</v>
      </c>
      <c r="C173" s="308" t="n">
        <v>1547.21372375</v>
      </c>
      <c r="D173" s="309" t="n">
        <v>0.260226569317355</v>
      </c>
      <c r="E173" s="310" t="n">
        <v>0.517602309207154</v>
      </c>
      <c r="F173" s="310" t="n">
        <v>0.277266718821657</v>
      </c>
      <c r="G173" s="310" t="n">
        <v>0.205130971971189</v>
      </c>
      <c r="H173" s="311" t="n">
        <v>17806118</v>
      </c>
      <c r="I173" s="311" t="n">
        <v>3561125</v>
      </c>
      <c r="J173" s="312" t="s">
        <v>313</v>
      </c>
      <c r="K173" s="5"/>
      <c r="L173" s="5"/>
    </row>
    <row r="174" s="306" customFormat="true" ht="15" hidden="false" customHeight="false" outlineLevel="0" collapsed="false">
      <c r="A174" s="137" t="s">
        <v>191</v>
      </c>
      <c r="B174" s="307" t="n">
        <v>1518300</v>
      </c>
      <c r="C174" s="308" t="n">
        <v>2254.52367</v>
      </c>
      <c r="D174" s="309" t="n">
        <v>0.312423092846637</v>
      </c>
      <c r="E174" s="310" t="n">
        <v>0.513287887769216</v>
      </c>
      <c r="F174" s="310" t="n">
        <v>0.276921557004545</v>
      </c>
      <c r="G174" s="310" t="n">
        <v>0.20979055522624</v>
      </c>
      <c r="H174" s="311" t="n">
        <v>4859756</v>
      </c>
      <c r="I174" s="311" t="n">
        <v>971925</v>
      </c>
      <c r="J174" s="312" t="s">
        <v>316</v>
      </c>
      <c r="K174" s="5"/>
      <c r="L174" s="5"/>
    </row>
    <row r="175" s="306" customFormat="true" ht="15" hidden="false" customHeight="false" outlineLevel="0" collapsed="false">
      <c r="A175" s="137" t="s">
        <v>192</v>
      </c>
      <c r="B175" s="307" t="n">
        <v>42756000</v>
      </c>
      <c r="C175" s="308" t="n">
        <v>1860.9549</v>
      </c>
      <c r="D175" s="309" t="n">
        <v>0.477709653712567</v>
      </c>
      <c r="E175" s="310" t="n">
        <v>0.680893909626719</v>
      </c>
      <c r="F175" s="310" t="n">
        <v>0.185093320235756</v>
      </c>
      <c r="G175" s="310" t="n">
        <v>0.134012770137525</v>
      </c>
      <c r="H175" s="311" t="n">
        <v>89502064</v>
      </c>
      <c r="I175" s="311" t="n">
        <v>17900400</v>
      </c>
      <c r="J175" s="312" t="s">
        <v>314</v>
      </c>
      <c r="K175" s="5"/>
      <c r="L175" s="5"/>
    </row>
    <row r="176" s="306" customFormat="true" ht="15" hidden="false" customHeight="false" outlineLevel="0" collapsed="false">
      <c r="A176" s="137" t="s">
        <v>193</v>
      </c>
      <c r="B176" s="307" t="n">
        <v>4936800</v>
      </c>
      <c r="C176" s="308" t="n">
        <v>1460.502912</v>
      </c>
      <c r="D176" s="309" t="n">
        <v>0.167414614494176</v>
      </c>
      <c r="E176" s="310" t="n">
        <v>0.56490034030141</v>
      </c>
      <c r="F176" s="310" t="n">
        <v>0.266812510128018</v>
      </c>
      <c r="G176" s="310" t="n">
        <v>0.168287149570572</v>
      </c>
      <c r="H176" s="311" t="n">
        <v>29488465</v>
      </c>
      <c r="I176" s="311" t="n">
        <v>5897600</v>
      </c>
      <c r="J176" s="312" t="s">
        <v>313</v>
      </c>
      <c r="K176" s="5"/>
      <c r="L176" s="5"/>
    </row>
    <row r="177" s="306" customFormat="true" ht="15" hidden="false" customHeight="false" outlineLevel="0" collapsed="false">
      <c r="A177" s="137" t="s">
        <v>194</v>
      </c>
      <c r="B177" s="307" t="n">
        <v>26773600</v>
      </c>
      <c r="C177" s="308" t="n">
        <v>4352.584152</v>
      </c>
      <c r="D177" s="309" t="n">
        <v>0.122567246551225</v>
      </c>
      <c r="E177" s="310" t="n">
        <v>0.594736979711357</v>
      </c>
      <c r="F177" s="310" t="n">
        <v>0.233502405354528</v>
      </c>
      <c r="G177" s="310" t="n">
        <v>0.171760614934114</v>
      </c>
      <c r="H177" s="311" t="n">
        <v>218440087</v>
      </c>
      <c r="I177" s="311" t="n">
        <v>43687700</v>
      </c>
      <c r="J177" s="312" t="s">
        <v>313</v>
      </c>
      <c r="K177" s="5"/>
      <c r="L177" s="5"/>
    </row>
    <row r="178" s="306" customFormat="true" ht="15" hidden="false" customHeight="false" outlineLevel="0" collapsed="false">
      <c r="A178" s="137" t="s">
        <v>195</v>
      </c>
      <c r="B178" s="307" t="n">
        <v>2167900</v>
      </c>
      <c r="C178" s="308" t="n">
        <v>980.671244</v>
      </c>
      <c r="D178" s="309" t="n">
        <v>0.166995203288293</v>
      </c>
      <c r="E178" s="310" t="n">
        <v>0.648692282854375</v>
      </c>
      <c r="F178" s="310" t="n">
        <v>0.234904746528899</v>
      </c>
      <c r="G178" s="310" t="n">
        <v>0.116402970616726</v>
      </c>
      <c r="H178" s="311" t="n">
        <v>12981810</v>
      </c>
      <c r="I178" s="311" t="n">
        <v>2596300</v>
      </c>
      <c r="J178" s="312" t="s">
        <v>313</v>
      </c>
      <c r="K178" s="5"/>
      <c r="L178" s="5" t="s">
        <v>318</v>
      </c>
    </row>
    <row r="179" customFormat="false" ht="13.5" hidden="false" customHeight="false" outlineLevel="0" collapsed="false">
      <c r="A179" s="137" t="s">
        <v>196</v>
      </c>
      <c r="B179" s="307" t="n">
        <v>15992000</v>
      </c>
      <c r="C179" s="308" t="n">
        <v>1045.95676</v>
      </c>
      <c r="D179" s="309" t="n">
        <v>0.422200056191258</v>
      </c>
      <c r="E179" s="310" t="n">
        <v>0.598424212106053</v>
      </c>
      <c r="F179" s="310" t="n">
        <v>0.255190095047524</v>
      </c>
      <c r="G179" s="310" t="n">
        <v>0.146385692846423</v>
      </c>
      <c r="H179" s="311" t="n">
        <v>37877778</v>
      </c>
      <c r="I179" s="311" t="n">
        <v>7575000</v>
      </c>
      <c r="J179" s="312" t="s">
        <v>314</v>
      </c>
    </row>
    <row r="180" customFormat="false" ht="13.5" hidden="false" customHeight="false" outlineLevel="0" collapsed="false">
      <c r="A180" s="137" t="s">
        <v>197</v>
      </c>
      <c r="B180" s="307" t="n">
        <v>18526300</v>
      </c>
      <c r="C180" s="308" t="n">
        <v>1872.453141</v>
      </c>
      <c r="D180" s="309" t="n">
        <v>0.586263238690874</v>
      </c>
      <c r="E180" s="310" t="n">
        <v>0.293979369868781</v>
      </c>
      <c r="F180" s="310" t="n">
        <v>0.478352396323065</v>
      </c>
      <c r="G180" s="310" t="n">
        <v>0.227668233808154</v>
      </c>
      <c r="H180" s="311" t="n">
        <v>31600651</v>
      </c>
      <c r="I180" s="311" t="n">
        <v>6319950</v>
      </c>
      <c r="J180" s="312" t="s">
        <v>314</v>
      </c>
    </row>
    <row r="181" customFormat="false" ht="13.5" hidden="false" customHeight="false" outlineLevel="0" collapsed="false">
      <c r="A181" s="137" t="s">
        <v>198</v>
      </c>
      <c r="B181" s="307" t="n">
        <v>24066900</v>
      </c>
      <c r="C181" s="308" t="n">
        <v>2745.070614</v>
      </c>
      <c r="D181" s="309" t="n">
        <v>0.183796687928224</v>
      </c>
      <c r="E181" s="310" t="n">
        <v>0.593285799168152</v>
      </c>
      <c r="F181" s="310" t="n">
        <v>0.216966040495452</v>
      </c>
      <c r="G181" s="310" t="n">
        <v>0.189748160336396</v>
      </c>
      <c r="H181" s="311" t="n">
        <v>130943056</v>
      </c>
      <c r="I181" s="311" t="n">
        <v>26188250</v>
      </c>
      <c r="J181" s="312" t="s">
        <v>313</v>
      </c>
    </row>
    <row r="182" customFormat="false" ht="13.5" hidden="false" customHeight="false" outlineLevel="0" collapsed="false">
      <c r="A182" s="137" t="s">
        <v>199</v>
      </c>
      <c r="B182" s="307" t="n">
        <v>4350300</v>
      </c>
      <c r="C182" s="308" t="n">
        <v>2469.23028</v>
      </c>
      <c r="D182" s="309" t="n">
        <v>0.622613925124031</v>
      </c>
      <c r="E182" s="310" t="n">
        <v>0.634852768774567</v>
      </c>
      <c r="F182" s="310" t="n">
        <v>0.257154678987656</v>
      </c>
      <c r="G182" s="310" t="n">
        <v>0.107992552237777</v>
      </c>
      <c r="H182" s="311" t="n">
        <v>6987155</v>
      </c>
      <c r="I182" s="311" t="n">
        <v>1397400</v>
      </c>
      <c r="J182" s="312" t="s">
        <v>315</v>
      </c>
    </row>
    <row r="183" customFormat="false" ht="13.5" hidden="false" customHeight="false" outlineLevel="0" collapsed="false">
      <c r="A183" s="137" t="s">
        <v>200</v>
      </c>
      <c r="B183" s="307" t="n">
        <v>182379200</v>
      </c>
      <c r="C183" s="308" t="n">
        <v>13157.747384</v>
      </c>
      <c r="D183" s="309" t="n">
        <v>0.431341578330458</v>
      </c>
      <c r="E183" s="310" t="n">
        <v>0.46167106775334</v>
      </c>
      <c r="F183" s="310" t="n">
        <v>0.352031371998561</v>
      </c>
      <c r="G183" s="310" t="n">
        <v>0.186297560248098</v>
      </c>
      <c r="H183" s="311" t="n">
        <v>422818502</v>
      </c>
      <c r="I183" s="311" t="n">
        <v>84563200</v>
      </c>
      <c r="J183" s="312" t="s">
        <v>314</v>
      </c>
    </row>
    <row r="184" customFormat="false" ht="13.5" hidden="false" customHeight="false" outlineLevel="0" collapsed="false">
      <c r="A184" s="137" t="s">
        <v>201</v>
      </c>
      <c r="B184" s="307" t="n">
        <v>116072500</v>
      </c>
      <c r="C184" s="308" t="n">
        <v>4591.8281</v>
      </c>
      <c r="D184" s="309" t="n">
        <v>0.341775312873881</v>
      </c>
      <c r="E184" s="310" t="n">
        <v>0.532891942535915</v>
      </c>
      <c r="F184" s="310" t="n">
        <v>0.252779512804497</v>
      </c>
      <c r="G184" s="310" t="n">
        <v>0.214328544659588</v>
      </c>
      <c r="H184" s="311" t="n">
        <v>339616396</v>
      </c>
      <c r="I184" s="311" t="n">
        <v>67922350</v>
      </c>
      <c r="J184" s="312" t="s">
        <v>316</v>
      </c>
    </row>
    <row r="185" customFormat="false" ht="13.5" hidden="false" customHeight="false" outlineLevel="0" collapsed="false">
      <c r="A185" s="137" t="s">
        <v>202</v>
      </c>
      <c r="B185" s="307" t="n">
        <v>439697500</v>
      </c>
      <c r="C185" s="308" t="n">
        <v>7549.606075</v>
      </c>
      <c r="D185" s="309" t="n">
        <v>0.263611520827582</v>
      </c>
      <c r="E185" s="310" t="n">
        <v>0.443092125836513</v>
      </c>
      <c r="F185" s="310" t="n">
        <v>0.28670961285884</v>
      </c>
      <c r="G185" s="310" t="n">
        <v>0.270198261304647</v>
      </c>
      <c r="H185" s="311" t="n">
        <v>1667975279</v>
      </c>
      <c r="I185" s="311" t="n">
        <v>333591500</v>
      </c>
      <c r="J185" s="312" t="s">
        <v>313</v>
      </c>
    </row>
    <row r="186" customFormat="false" ht="13.5" hidden="false" customHeight="false" outlineLevel="0" collapsed="false">
      <c r="A186" s="137" t="s">
        <v>203</v>
      </c>
      <c r="B186" s="307" t="n">
        <v>19800800</v>
      </c>
      <c r="C186" s="308" t="n">
        <v>1420.014372</v>
      </c>
      <c r="D186" s="309" t="n">
        <v>0.54504478242829</v>
      </c>
      <c r="E186" s="310" t="n">
        <v>0.517110419781019</v>
      </c>
      <c r="F186" s="310" t="n">
        <v>0.328471576905984</v>
      </c>
      <c r="G186" s="310" t="n">
        <v>0.154418003312997</v>
      </c>
      <c r="H186" s="311" t="n">
        <v>36328758</v>
      </c>
      <c r="I186" s="311" t="n">
        <v>7265600</v>
      </c>
      <c r="J186" s="312" t="s">
        <v>314</v>
      </c>
    </row>
    <row r="187" customFormat="false" ht="13.5" hidden="false" customHeight="false" outlineLevel="0" collapsed="false">
      <c r="A187" s="137" t="s">
        <v>204</v>
      </c>
      <c r="B187" s="307" t="n">
        <v>49649775</v>
      </c>
      <c r="C187" s="308" t="n">
        <v>15783.16697475</v>
      </c>
      <c r="D187" s="309" t="n">
        <v>0.2430169889762</v>
      </c>
      <c r="E187" s="310" t="n">
        <v>0.570534307557285</v>
      </c>
      <c r="F187" s="310" t="n">
        <v>0.238145590790693</v>
      </c>
      <c r="G187" s="310" t="n">
        <v>0.191320101652022</v>
      </c>
      <c r="H187" s="311" t="n">
        <v>204305778</v>
      </c>
      <c r="I187" s="311" t="n">
        <v>40861100</v>
      </c>
      <c r="J187" s="312" t="s">
        <v>313</v>
      </c>
    </row>
    <row r="188" customFormat="false" ht="13.5" hidden="false" customHeight="false" outlineLevel="0" collapsed="false">
      <c r="A188" s="137" t="s">
        <v>205</v>
      </c>
      <c r="B188" s="307" t="n">
        <v>25935000</v>
      </c>
      <c r="C188" s="308" t="n">
        <v>4021.74045</v>
      </c>
      <c r="D188" s="309" t="n">
        <v>0.203728606630657</v>
      </c>
      <c r="E188" s="310" t="n">
        <v>0.548247541931753</v>
      </c>
      <c r="F188" s="310" t="n">
        <v>0.246315789473684</v>
      </c>
      <c r="G188" s="310" t="n">
        <v>0.205436668594563</v>
      </c>
      <c r="H188" s="311" t="n">
        <v>127301710</v>
      </c>
      <c r="I188" s="311" t="n">
        <v>25459800</v>
      </c>
      <c r="J188" s="312" t="s">
        <v>313</v>
      </c>
    </row>
    <row r="189" customFormat="false" ht="13.5" hidden="false" customHeight="false" outlineLevel="0" collapsed="false">
      <c r="A189" s="137" t="s">
        <v>206</v>
      </c>
      <c r="B189" s="307" t="n">
        <v>3392400</v>
      </c>
      <c r="C189" s="308" t="n">
        <v>1152.703596</v>
      </c>
      <c r="D189" s="309" t="n">
        <v>0.156780652295138</v>
      </c>
      <c r="E189" s="310" t="n">
        <v>0.613312109421059</v>
      </c>
      <c r="F189" s="310" t="n">
        <v>0.223617497936564</v>
      </c>
      <c r="G189" s="310" t="n">
        <v>0.163070392642377</v>
      </c>
      <c r="H189" s="311" t="n">
        <v>21637874</v>
      </c>
      <c r="I189" s="311" t="n">
        <v>4327400</v>
      </c>
      <c r="J189" s="312" t="s">
        <v>313</v>
      </c>
    </row>
    <row r="190" customFormat="false" ht="13.5" hidden="false" customHeight="false" outlineLevel="0" collapsed="false">
      <c r="A190" s="137" t="s">
        <v>207</v>
      </c>
      <c r="B190" s="307" t="n">
        <v>13682925</v>
      </c>
      <c r="C190" s="308" t="n">
        <v>1293.241656375</v>
      </c>
      <c r="D190" s="309" t="n">
        <v>0.853189495217455</v>
      </c>
      <c r="E190" s="310" t="n">
        <v>0.511312456949081</v>
      </c>
      <c r="F190" s="310" t="n">
        <v>0.319398081915965</v>
      </c>
      <c r="G190" s="310" t="n">
        <v>0.169289461134955</v>
      </c>
      <c r="H190" s="311" t="n">
        <v>16037381</v>
      </c>
      <c r="I190" s="311" t="n">
        <v>3207400</v>
      </c>
      <c r="J190" s="312" t="s">
        <v>317</v>
      </c>
    </row>
    <row r="191" customFormat="false" ht="13.5" hidden="false" customHeight="false" outlineLevel="0" collapsed="false">
      <c r="A191" s="137" t="s">
        <v>208</v>
      </c>
      <c r="B191" s="307" t="n">
        <v>15095150</v>
      </c>
      <c r="C191" s="308" t="n">
        <v>5342.6264395</v>
      </c>
      <c r="D191" s="309" t="n">
        <v>0.18080477700279</v>
      </c>
      <c r="E191" s="310" t="n">
        <v>0.612348999513089</v>
      </c>
      <c r="F191" s="310" t="n">
        <v>0.275174476570289</v>
      </c>
      <c r="G191" s="310" t="n">
        <v>0.112476523916622</v>
      </c>
      <c r="H191" s="311" t="n">
        <v>83488668</v>
      </c>
      <c r="I191" s="311" t="n">
        <v>16697625</v>
      </c>
      <c r="J191" s="312" t="s">
        <v>313</v>
      </c>
    </row>
    <row r="192" customFormat="false" ht="13.5" hidden="false" customHeight="false" outlineLevel="0" collapsed="false">
      <c r="A192" s="137" t="s">
        <v>209</v>
      </c>
      <c r="B192" s="307" t="n">
        <v>3298500</v>
      </c>
      <c r="C192" s="308" t="n">
        <v>1173.837195</v>
      </c>
      <c r="D192" s="309" t="n">
        <v>0.15376182966182</v>
      </c>
      <c r="E192" s="310" t="n">
        <v>0.702516295285736</v>
      </c>
      <c r="F192" s="310" t="n">
        <v>0.201455206912233</v>
      </c>
      <c r="G192" s="310" t="n">
        <v>0.0960284978020312</v>
      </c>
      <c r="H192" s="311" t="n">
        <v>21452008</v>
      </c>
      <c r="I192" s="311" t="n">
        <v>4290250</v>
      </c>
      <c r="J192" s="312" t="s">
        <v>313</v>
      </c>
    </row>
    <row r="193" customFormat="false" ht="13.5" hidden="false" customHeight="false" outlineLevel="0" collapsed="false">
      <c r="A193" s="137" t="s">
        <v>210</v>
      </c>
      <c r="B193" s="307" t="n">
        <v>6273375</v>
      </c>
      <c r="C193" s="308" t="n">
        <v>796.46769</v>
      </c>
      <c r="D193" s="309" t="n">
        <v>0.127269521887355</v>
      </c>
      <c r="E193" s="310" t="n">
        <v>0.60786657899456</v>
      </c>
      <c r="F193" s="310" t="n">
        <v>0.245262717436786</v>
      </c>
      <c r="G193" s="310" t="n">
        <v>0.146870703568653</v>
      </c>
      <c r="H193" s="311" t="n">
        <v>49292045</v>
      </c>
      <c r="I193" s="311" t="n">
        <v>9858375</v>
      </c>
      <c r="J193" s="312" t="s">
        <v>313</v>
      </c>
    </row>
    <row r="194" customFormat="false" ht="13.5" hidden="false" customHeight="false" outlineLevel="0" collapsed="false">
      <c r="A194" s="137" t="s">
        <v>211</v>
      </c>
      <c r="B194" s="307" t="n">
        <v>16965000</v>
      </c>
      <c r="C194" s="308" t="n">
        <v>8859.97125</v>
      </c>
      <c r="D194" s="309" t="n">
        <v>0.378790280712512</v>
      </c>
      <c r="E194" s="310" t="n">
        <v>0.463029767167698</v>
      </c>
      <c r="F194" s="310" t="n">
        <v>0.381273209549072</v>
      </c>
      <c r="G194" s="310" t="n">
        <v>0.15569702328323</v>
      </c>
      <c r="H194" s="311" t="n">
        <v>44787316</v>
      </c>
      <c r="I194" s="311" t="n">
        <v>8957400</v>
      </c>
      <c r="J194" s="312" t="s">
        <v>316</v>
      </c>
    </row>
    <row r="195" customFormat="false" ht="13.5" hidden="false" customHeight="false" outlineLevel="0" collapsed="false">
      <c r="A195" s="137" t="s">
        <v>212</v>
      </c>
      <c r="B195" s="307" t="n">
        <v>15444450</v>
      </c>
      <c r="C195" s="308" t="n">
        <v>5422.3919505</v>
      </c>
      <c r="D195" s="309" t="n">
        <v>0.327495596835065</v>
      </c>
      <c r="E195" s="310" t="n">
        <v>0.600901942121604</v>
      </c>
      <c r="F195" s="310" t="n">
        <v>0.241167539148367</v>
      </c>
      <c r="G195" s="310" t="n">
        <v>0.157930518730029</v>
      </c>
      <c r="H195" s="311" t="n">
        <v>47159260</v>
      </c>
      <c r="I195" s="311" t="n">
        <v>9431800</v>
      </c>
      <c r="J195" s="312" t="s">
        <v>316</v>
      </c>
    </row>
    <row r="196" customFormat="false" ht="13.5" hidden="false" customHeight="false" outlineLevel="0" collapsed="false">
      <c r="A196" s="137" t="s">
        <v>213</v>
      </c>
      <c r="B196" s="307" t="n">
        <v>3582000</v>
      </c>
      <c r="C196" s="308" t="n">
        <v>4568.1246</v>
      </c>
      <c r="D196" s="309" t="n">
        <v>0.149723300306151</v>
      </c>
      <c r="E196" s="310" t="n">
        <v>0.63070910106086</v>
      </c>
      <c r="F196" s="310" t="n">
        <v>0.257286432160804</v>
      </c>
      <c r="G196" s="310" t="n">
        <v>0.112004466778336</v>
      </c>
      <c r="H196" s="311" t="n">
        <v>23924132</v>
      </c>
      <c r="I196" s="311" t="n">
        <v>4784800</v>
      </c>
      <c r="J196" s="312" t="s">
        <v>313</v>
      </c>
    </row>
    <row r="197" customFormat="false" ht="13.5" hidden="false" customHeight="false" outlineLevel="0" collapsed="false">
      <c r="A197" s="137" t="s">
        <v>214</v>
      </c>
      <c r="B197" s="307" t="n">
        <v>140719425</v>
      </c>
      <c r="C197" s="308" t="n">
        <v>1933.20346065</v>
      </c>
      <c r="D197" s="309" t="n">
        <v>0.365136116733144</v>
      </c>
      <c r="E197" s="310" t="n">
        <v>0.64001132039873</v>
      </c>
      <c r="F197" s="310" t="n">
        <v>0.218106348856954</v>
      </c>
      <c r="G197" s="310" t="n">
        <v>0.141882330744316</v>
      </c>
      <c r="H197" s="311" t="n">
        <v>385388951</v>
      </c>
      <c r="I197" s="311" t="n">
        <v>77074650</v>
      </c>
      <c r="J197" s="312" t="s">
        <v>316</v>
      </c>
    </row>
    <row r="198" customFormat="false" ht="13.5" hidden="false" customHeight="false" outlineLevel="0" collapsed="false">
      <c r="A198" s="137" t="s">
        <v>215</v>
      </c>
      <c r="B198" s="307" t="n">
        <v>18940400</v>
      </c>
      <c r="C198" s="308" t="n">
        <v>2537.445388</v>
      </c>
      <c r="D198" s="309" t="n">
        <v>0.300517780883944</v>
      </c>
      <c r="E198" s="310" t="n">
        <v>0.69398745538637</v>
      </c>
      <c r="F198" s="310" t="n">
        <v>0.176068087263205</v>
      </c>
      <c r="G198" s="310" t="n">
        <v>0.129944457350426</v>
      </c>
      <c r="H198" s="311" t="n">
        <v>63025888</v>
      </c>
      <c r="I198" s="311" t="n">
        <v>12604800</v>
      </c>
      <c r="J198" s="312" t="s">
        <v>316</v>
      </c>
    </row>
    <row r="199" customFormat="false" ht="13.5" hidden="false" customHeight="false" outlineLevel="0" collapsed="false">
      <c r="A199" s="137" t="s">
        <v>216</v>
      </c>
      <c r="B199" s="307" t="n">
        <v>6053300</v>
      </c>
      <c r="C199" s="308" t="n">
        <v>792.740168</v>
      </c>
      <c r="D199" s="309" t="n">
        <v>0.168364449776756</v>
      </c>
      <c r="E199" s="310" t="n">
        <v>0.602580410685081</v>
      </c>
      <c r="F199" s="310" t="n">
        <v>0.231237506814465</v>
      </c>
      <c r="G199" s="310" t="n">
        <v>0.166182082500454</v>
      </c>
      <c r="H199" s="311" t="n">
        <v>35953552</v>
      </c>
      <c r="I199" s="311" t="n">
        <v>7190700</v>
      </c>
      <c r="J199" s="312" t="s">
        <v>313</v>
      </c>
    </row>
    <row r="200" customFormat="false" ht="13.5" hidden="false" customHeight="false" outlineLevel="0" collapsed="false">
      <c r="A200" s="137" t="s">
        <v>217</v>
      </c>
      <c r="B200" s="307" t="n">
        <v>67159220</v>
      </c>
      <c r="C200" s="308" t="n">
        <v>4754.5369799</v>
      </c>
      <c r="D200" s="309" t="n">
        <v>0.59800857803226</v>
      </c>
      <c r="E200" s="310" t="n">
        <v>0.64320878056654</v>
      </c>
      <c r="F200" s="310" t="n">
        <v>0.240920829634412</v>
      </c>
      <c r="G200" s="310" t="n">
        <v>0.115870389799048</v>
      </c>
      <c r="H200" s="311" t="n">
        <v>112304777</v>
      </c>
      <c r="I200" s="311" t="n">
        <v>22460480</v>
      </c>
      <c r="J200" s="312" t="s">
        <v>314</v>
      </c>
    </row>
    <row r="201" customFormat="false" ht="13.5" hidden="false" customHeight="false" outlineLevel="0" collapsed="false">
      <c r="A201" s="137" t="s">
        <v>218</v>
      </c>
      <c r="B201" s="307" t="n">
        <v>62214425</v>
      </c>
      <c r="C201" s="308" t="n">
        <v>2944.60873525</v>
      </c>
      <c r="D201" s="309" t="n">
        <v>0.228949093634178</v>
      </c>
      <c r="E201" s="310" t="n">
        <v>0.628301233998385</v>
      </c>
      <c r="F201" s="310" t="n">
        <v>0.251758736016607</v>
      </c>
      <c r="G201" s="310" t="n">
        <v>0.119940029985008</v>
      </c>
      <c r="H201" s="311" t="n">
        <v>271739119</v>
      </c>
      <c r="I201" s="311" t="n">
        <v>54347550</v>
      </c>
      <c r="J201" s="312" t="s">
        <v>313</v>
      </c>
    </row>
    <row r="202" customFormat="false" ht="13.5" hidden="false" customHeight="false" outlineLevel="0" collapsed="false">
      <c r="A202" s="137" t="s">
        <v>219</v>
      </c>
      <c r="B202" s="307" t="n">
        <v>140641550</v>
      </c>
      <c r="C202" s="308" t="n">
        <v>6431.5380815</v>
      </c>
      <c r="D202" s="309" t="n">
        <v>0.413503881223613</v>
      </c>
      <c r="E202" s="310" t="n">
        <v>0.605076167035986</v>
      </c>
      <c r="F202" s="310" t="n">
        <v>0.206669010687098</v>
      </c>
      <c r="G202" s="310" t="n">
        <v>0.188254822276916</v>
      </c>
      <c r="H202" s="311" t="n">
        <v>340121475</v>
      </c>
      <c r="I202" s="311" t="n">
        <v>68023650</v>
      </c>
      <c r="J202" s="312" t="s">
        <v>314</v>
      </c>
    </row>
    <row r="203" customFormat="false" ht="13.5" hidden="false" customHeight="false" outlineLevel="0" collapsed="false">
      <c r="A203" s="137" t="s">
        <v>220</v>
      </c>
      <c r="B203" s="307" t="n">
        <v>18078375</v>
      </c>
      <c r="C203" s="308" t="n">
        <v>2541.63874125</v>
      </c>
      <c r="D203" s="309" t="n">
        <v>0.391932450960898</v>
      </c>
      <c r="E203" s="310" t="n">
        <v>0.637557302578357</v>
      </c>
      <c r="F203" s="310" t="n">
        <v>0.246281814598934</v>
      </c>
      <c r="G203" s="310" t="n">
        <v>0.116160882822709</v>
      </c>
      <c r="H203" s="311" t="n">
        <v>46126252</v>
      </c>
      <c r="I203" s="311" t="n">
        <v>9225000</v>
      </c>
      <c r="J203" s="312" t="s">
        <v>316</v>
      </c>
    </row>
    <row r="204" customFormat="false" ht="13.5" hidden="false" customHeight="false" outlineLevel="0" collapsed="false">
      <c r="A204" s="137" t="s">
        <v>221</v>
      </c>
      <c r="B204" s="307" t="n">
        <v>221256000</v>
      </c>
      <c r="C204" s="308" t="n">
        <v>5632.513992</v>
      </c>
      <c r="D204" s="309" t="n">
        <v>0.387682559585194</v>
      </c>
      <c r="E204" s="310" t="n">
        <v>0.592255125284738</v>
      </c>
      <c r="F204" s="310" t="n">
        <v>0.228102288751492</v>
      </c>
      <c r="G204" s="310" t="n">
        <v>0.17964258596377</v>
      </c>
      <c r="H204" s="311" t="n">
        <v>570714350</v>
      </c>
      <c r="I204" s="311" t="n">
        <v>114141000</v>
      </c>
      <c r="J204" s="312" t="s">
        <v>316</v>
      </c>
    </row>
    <row r="205" customFormat="false" ht="13.5" hidden="false" customHeight="false" outlineLevel="0" collapsed="false">
      <c r="A205" s="137" t="s">
        <v>222</v>
      </c>
      <c r="B205" s="307" t="n">
        <v>1369612900</v>
      </c>
      <c r="C205" s="308" t="n">
        <v>2907.6881867</v>
      </c>
      <c r="D205" s="309" t="n">
        <v>0.218330252823867</v>
      </c>
      <c r="E205" s="310" t="n">
        <v>0.627511978019483</v>
      </c>
      <c r="F205" s="310" t="n">
        <v>0.227752673766434</v>
      </c>
      <c r="G205" s="310" t="n">
        <v>0.144735348214083</v>
      </c>
      <c r="H205" s="311" t="n">
        <v>6273124692</v>
      </c>
      <c r="I205" s="311" t="n">
        <v>1254605100</v>
      </c>
      <c r="J205" s="312" t="s">
        <v>313</v>
      </c>
    </row>
    <row r="206" customFormat="false" ht="13.5" hidden="false" customHeight="false" outlineLevel="0" collapsed="false">
      <c r="A206" s="137" t="s">
        <v>223</v>
      </c>
      <c r="B206" s="307" t="n">
        <v>17847900</v>
      </c>
      <c r="C206" s="308" t="n">
        <v>1852.968978</v>
      </c>
      <c r="D206" s="309" t="n">
        <v>0.354674358209795</v>
      </c>
      <c r="E206" s="310" t="n">
        <v>0.547930008572437</v>
      </c>
      <c r="F206" s="310" t="n">
        <v>0.271090716554889</v>
      </c>
      <c r="G206" s="310" t="n">
        <v>0.180979274872674</v>
      </c>
      <c r="H206" s="311" t="n">
        <v>50321935</v>
      </c>
      <c r="I206" s="311" t="n">
        <v>10063800</v>
      </c>
      <c r="J206" s="312" t="s">
        <v>316</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1.9310602572</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1.93106025795</v>
      </c>
      <c r="D3" s="319"/>
    </row>
    <row r="4" customFormat="false" ht="14.25" hidden="false" customHeight="false" outlineLevel="0" collapsed="false">
      <c r="A4" s="320" t="s">
        <v>324</v>
      </c>
      <c r="B4" s="321" t="n">
        <v>45958</v>
      </c>
      <c r="C4" s="322" t="n">
        <f aca="true">B4-NOW()</f>
        <v>-273.931060258255</v>
      </c>
      <c r="D4" s="319"/>
    </row>
    <row r="5" customFormat="false" ht="14.25" hidden="false" customHeight="false" outlineLevel="0" collapsed="false">
      <c r="A5" s="320" t="s">
        <v>325</v>
      </c>
      <c r="B5" s="321" t="n">
        <v>45986</v>
      </c>
      <c r="C5" s="322" t="n">
        <f aca="true">B5-NOW()</f>
        <v>-245.931060258481</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18T0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