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05" uniqueCount="320">
  <si>
    <t xml:space="preserve">Derivatives InfoKit 19 June,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Substantial as Open interest has crossed 60%</t>
  </si>
  <si>
    <t xml:space="preserve">Some sign of build up Gross exposure crosses 30%</t>
  </si>
  <si>
    <t xml:space="preserve">Gross Exposure is less then 30%</t>
  </si>
  <si>
    <t xml:space="preserve">Gross exposure is building up andcrpsses 40% mark</t>
  </si>
  <si>
    <t xml:space="preserve">Gross exposure has crossed 80%,Margin double</t>
  </si>
  <si>
    <t xml:space="preserve">`</t>
  </si>
  <si>
    <t xml:space="preserve">Contracts Available </t>
  </si>
  <si>
    <t xml:space="preserve">MONTH</t>
  </si>
  <si>
    <t xml:space="preserve">EXPIRY DATE</t>
  </si>
  <si>
    <t xml:space="preserve">DAYS LEFT</t>
  </si>
  <si>
    <t xml:space="preserve">June</t>
  </si>
  <si>
    <t xml:space="preserve">July</t>
  </si>
  <si>
    <t xml:space="preserve">Aug</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0</v>
      </c>
      <c r="C4" s="16" t="n">
        <v>55655</v>
      </c>
      <c r="D4" s="17" t="n">
        <v>-0.436501547433764</v>
      </c>
      <c r="E4" s="16" t="n">
        <v>-4.32398228221894</v>
      </c>
      <c r="F4" s="17" t="n">
        <v>-1.27146573392157</v>
      </c>
      <c r="G4" s="18" t="n">
        <v>299188.59066</v>
      </c>
      <c r="H4" s="18" t="n">
        <v>15765.1486875</v>
      </c>
      <c r="I4" s="19" t="n">
        <v>0.882817295822814</v>
      </c>
      <c r="J4" s="18" t="n">
        <v>0.890606921062858</v>
      </c>
      <c r="K4" s="18" t="n">
        <v>0.717914747485123</v>
      </c>
    </row>
    <row r="5" s="7" customFormat="true" ht="15" hidden="false" customHeight="false" outlineLevel="0" collapsed="false">
      <c r="A5" s="15" t="s">
        <v>17</v>
      </c>
      <c r="B5" s="16" t="n">
        <v>75</v>
      </c>
      <c r="C5" s="16" t="n">
        <v>24803.1</v>
      </c>
      <c r="D5" s="17" t="n">
        <v>-0.0958637606789527</v>
      </c>
      <c r="E5" s="16" t="n">
        <v>-22.0136183396724</v>
      </c>
      <c r="F5" s="17" t="n">
        <v>0.720219322655783</v>
      </c>
      <c r="G5" s="18" t="n">
        <v>1642596.5829105</v>
      </c>
      <c r="H5" s="18" t="n">
        <v>286775.05734675</v>
      </c>
      <c r="I5" s="19" t="n">
        <v>0.330602673851014</v>
      </c>
      <c r="J5" s="18" t="n">
        <v>0.955760854665182</v>
      </c>
      <c r="K5" s="18" t="n">
        <v>0.98228497392778</v>
      </c>
    </row>
    <row r="6" s="7" customFormat="true" ht="15" hidden="false" customHeight="false" outlineLevel="0" collapsed="false">
      <c r="A6" s="15" t="s">
        <v>18</v>
      </c>
      <c r="B6" s="16" t="n">
        <v>65</v>
      </c>
      <c r="C6" s="16" t="n">
        <v>26323.7</v>
      </c>
      <c r="D6" s="17" t="n">
        <v>-0.387495695543413</v>
      </c>
      <c r="E6" s="16" t="n">
        <v>22.2672064777328</v>
      </c>
      <c r="F6" s="17" t="n">
        <v>-3.5931790499391</v>
      </c>
      <c r="G6" s="18" t="n">
        <v>8655.64057735</v>
      </c>
      <c r="H6" s="18" t="n">
        <v>1062.73496875</v>
      </c>
      <c r="I6" s="19" t="n">
        <v>0.995848735841224</v>
      </c>
      <c r="J6" s="18" t="n">
        <v>0.842358806784686</v>
      </c>
      <c r="K6" s="18" t="n">
        <v>0.587431162941367</v>
      </c>
    </row>
    <row r="7" s="7" customFormat="true" ht="15" hidden="false" customHeight="false" outlineLevel="0" collapsed="false">
      <c r="A7" s="15" t="s">
        <v>19</v>
      </c>
      <c r="B7" s="16" t="n">
        <v>120</v>
      </c>
      <c r="C7" s="16" t="n">
        <v>12750.1</v>
      </c>
      <c r="D7" s="17" t="n">
        <v>-1.56833227182367</v>
      </c>
      <c r="E7" s="16" t="n">
        <v>61.336464560205</v>
      </c>
      <c r="F7" s="17" t="n">
        <v>0.757304710793083</v>
      </c>
      <c r="G7" s="18" t="n">
        <v>27886.1772134</v>
      </c>
      <c r="H7" s="18" t="n">
        <v>6603.0807359</v>
      </c>
      <c r="I7" s="19" t="n">
        <v>0.971150373045273</v>
      </c>
      <c r="J7" s="18" t="n">
        <v>0.920206980061366</v>
      </c>
      <c r="K7" s="18" t="n">
        <v>0.755504355965152</v>
      </c>
    </row>
    <row r="8" s="7" customFormat="true" ht="15" hidden="false" customHeight="false" outlineLevel="0" collapsed="false">
      <c r="A8" s="15" t="s">
        <v>20</v>
      </c>
      <c r="B8" s="16" t="n">
        <v>1000</v>
      </c>
      <c r="C8" s="16" t="n">
        <v>437.1</v>
      </c>
      <c r="D8" s="17" t="n">
        <v>-3.03904170363797</v>
      </c>
      <c r="E8" s="16" t="n">
        <v>193.495475113122</v>
      </c>
      <c r="F8" s="17" t="n">
        <v>4.3809969998108</v>
      </c>
      <c r="G8" s="18" t="n">
        <v>1390.2118485</v>
      </c>
      <c r="H8" s="18" t="n">
        <v>20.2013465</v>
      </c>
      <c r="I8" s="19" t="n">
        <v>0.876770731968049</v>
      </c>
      <c r="J8" s="18" t="n">
        <v>0.388931845796973</v>
      </c>
      <c r="K8" s="18" t="n">
        <v>0.451019891069226</v>
      </c>
    </row>
    <row r="9" s="7" customFormat="true" ht="15" hidden="false" customHeight="false" outlineLevel="0" collapsed="false">
      <c r="A9" s="15" t="s">
        <v>21</v>
      </c>
      <c r="B9" s="16" t="n">
        <v>125</v>
      </c>
      <c r="C9" s="16" t="n">
        <v>5877</v>
      </c>
      <c r="D9" s="17" t="n">
        <v>-2.7469799768327</v>
      </c>
      <c r="E9" s="16" t="n">
        <v>64.2300778909527</v>
      </c>
      <c r="F9" s="17" t="n">
        <v>0.517719897523484</v>
      </c>
      <c r="G9" s="18" t="n">
        <v>2442.7015875</v>
      </c>
      <c r="H9" s="18" t="n">
        <v>-9.32119999999986</v>
      </c>
      <c r="I9" s="19" t="n">
        <v>0.947941415295781</v>
      </c>
      <c r="J9" s="18" t="n">
        <v>0.578742117490873</v>
      </c>
      <c r="K9" s="18" t="n">
        <v>0.620728417266187</v>
      </c>
    </row>
    <row r="10" s="7" customFormat="true" ht="15" hidden="false" customHeight="false" outlineLevel="0" collapsed="false">
      <c r="A10" s="15" t="s">
        <v>22</v>
      </c>
      <c r="B10" s="16" t="n">
        <v>2700</v>
      </c>
      <c r="C10" s="16" t="n">
        <v>255.77</v>
      </c>
      <c r="D10" s="17" t="n">
        <v>-0.140553625112242</v>
      </c>
      <c r="E10" s="16" t="n">
        <v>17.0873223092544</v>
      </c>
      <c r="F10" s="17" t="n">
        <v>0.554706486608373</v>
      </c>
      <c r="G10" s="18" t="n">
        <v>2667.9650047</v>
      </c>
      <c r="H10" s="18" t="n">
        <v>-6.42407420000018</v>
      </c>
      <c r="I10" s="19" t="n">
        <v>0.853010849276827</v>
      </c>
      <c r="J10" s="18" t="n">
        <v>0.608301246492201</v>
      </c>
      <c r="K10" s="18" t="n">
        <v>0.765566460661565</v>
      </c>
    </row>
    <row r="11" s="7" customFormat="true" ht="15" hidden="false" customHeight="false" outlineLevel="0" collapsed="false">
      <c r="A11" s="15" t="s">
        <v>23</v>
      </c>
      <c r="B11" s="16" t="n">
        <v>300</v>
      </c>
      <c r="C11" s="16" t="n">
        <v>1825.9</v>
      </c>
      <c r="D11" s="17" t="n">
        <v>-0.847135487374418</v>
      </c>
      <c r="E11" s="16" t="n">
        <v>105.974202308215</v>
      </c>
      <c r="F11" s="17" t="n">
        <v>-2.00374970705414</v>
      </c>
      <c r="G11" s="18" t="n">
        <v>1907.992464</v>
      </c>
      <c r="H11" s="18" t="n">
        <v>-53.4812610000001</v>
      </c>
      <c r="I11" s="19" t="n">
        <v>0.88846463022508</v>
      </c>
      <c r="J11" s="18" t="n">
        <v>0.361243186825931</v>
      </c>
      <c r="K11" s="18" t="n">
        <v>0.582553972554847</v>
      </c>
    </row>
    <row r="12" s="7" customFormat="true" ht="15" hidden="false" customHeight="false" outlineLevel="0" collapsed="false">
      <c r="A12" s="15" t="s">
        <v>24</v>
      </c>
      <c r="B12" s="16" t="n">
        <v>625</v>
      </c>
      <c r="C12" s="16" t="n">
        <v>824.3</v>
      </c>
      <c r="D12" s="17" t="n">
        <v>-2.55925291092855</v>
      </c>
      <c r="E12" s="16" t="n">
        <v>164.012318521777</v>
      </c>
      <c r="F12" s="17" t="n">
        <v>2.21002632600841</v>
      </c>
      <c r="G12" s="18" t="n">
        <v>2063.26617575</v>
      </c>
      <c r="H12" s="18" t="n">
        <v>26.635206125</v>
      </c>
      <c r="I12" s="19" t="n">
        <v>0.931962074307271</v>
      </c>
      <c r="J12" s="18" t="n">
        <v>0.514378834355828</v>
      </c>
      <c r="K12" s="18" t="n">
        <v>0.522109245684559</v>
      </c>
    </row>
    <row r="13" s="7" customFormat="true" ht="15" hidden="false" customHeight="false" outlineLevel="0" collapsed="false">
      <c r="A13" s="15" t="s">
        <v>25</v>
      </c>
      <c r="B13" s="16" t="n">
        <v>300</v>
      </c>
      <c r="C13" s="16" t="n">
        <v>2420.4</v>
      </c>
      <c r="D13" s="17" t="n">
        <v>-1.65772793759141</v>
      </c>
      <c r="E13" s="16" t="n">
        <v>26.6706443914081</v>
      </c>
      <c r="F13" s="17" t="n">
        <v>1.21498637182587</v>
      </c>
      <c r="G13" s="18" t="n">
        <v>9292.956372</v>
      </c>
      <c r="H13" s="18" t="n">
        <v>320.036472</v>
      </c>
      <c r="I13" s="19" t="n">
        <v>0.825255311335276</v>
      </c>
      <c r="J13" s="18" t="n">
        <v>0.48939447592068</v>
      </c>
      <c r="K13" s="18" t="n">
        <v>0.743488489329525</v>
      </c>
    </row>
    <row r="14" s="7" customFormat="true" ht="15" hidden="false" customHeight="false" outlineLevel="0" collapsed="false">
      <c r="A14" s="15" t="s">
        <v>26</v>
      </c>
      <c r="B14" s="16" t="n">
        <v>375</v>
      </c>
      <c r="C14" s="16" t="n">
        <v>935.3</v>
      </c>
      <c r="D14" s="17" t="n">
        <v>-3.4279814145586</v>
      </c>
      <c r="E14" s="16" t="n">
        <v>189.104845332603</v>
      </c>
      <c r="F14" s="17" t="n">
        <v>0.657066315104497</v>
      </c>
      <c r="G14" s="18" t="n">
        <v>2855.788902</v>
      </c>
      <c r="H14" s="18" t="n">
        <v>-93.2136967500001</v>
      </c>
      <c r="I14" s="19" t="n">
        <v>0.897836467605966</v>
      </c>
      <c r="J14" s="18" t="n">
        <v>0.439380782705033</v>
      </c>
      <c r="K14" s="18" t="n">
        <v>0.484604498668331</v>
      </c>
    </row>
    <row r="15" s="7" customFormat="true" ht="15" hidden="false" customHeight="false" outlineLevel="0" collapsed="false">
      <c r="A15" s="15" t="s">
        <v>27</v>
      </c>
      <c r="B15" s="16" t="n">
        <v>400</v>
      </c>
      <c r="C15" s="16" t="n">
        <v>1340.4</v>
      </c>
      <c r="D15" s="17" t="n">
        <v>-2.51636363636363</v>
      </c>
      <c r="E15" s="16" t="n">
        <v>97.3409725282797</v>
      </c>
      <c r="F15" s="17" t="n">
        <v>-3.41617159123188</v>
      </c>
      <c r="G15" s="18" t="n">
        <v>5875.325055</v>
      </c>
      <c r="H15" s="18" t="n">
        <v>-120.441507499999</v>
      </c>
      <c r="I15" s="19" t="n">
        <v>0.894374909100242</v>
      </c>
      <c r="J15" s="18" t="n">
        <v>0.981324278438031</v>
      </c>
      <c r="K15" s="18" t="n">
        <v>0.686645337024621</v>
      </c>
    </row>
    <row r="16" s="7" customFormat="true" ht="15" hidden="false" customHeight="false" outlineLevel="0" collapsed="false">
      <c r="A16" s="15" t="s">
        <v>28</v>
      </c>
      <c r="B16" s="16" t="n">
        <v>100</v>
      </c>
      <c r="C16" s="16" t="n">
        <v>4774.5</v>
      </c>
      <c r="D16" s="17" t="n">
        <v>-0.6450941629383</v>
      </c>
      <c r="E16" s="16" t="n">
        <v>64.2351660315732</v>
      </c>
      <c r="F16" s="17" t="n">
        <v>1.75695719734426</v>
      </c>
      <c r="G16" s="18" t="n">
        <v>1312.23551625</v>
      </c>
      <c r="H16" s="18" t="n">
        <v>-22.7924524999999</v>
      </c>
      <c r="I16" s="19" t="n">
        <v>0.940465903199105</v>
      </c>
      <c r="J16" s="18" t="n">
        <v>0.308999613750483</v>
      </c>
      <c r="K16" s="18" t="n">
        <v>0.41665538253216</v>
      </c>
    </row>
    <row r="17" s="7" customFormat="true" ht="15" hidden="false" customHeight="false" outlineLevel="0" collapsed="false">
      <c r="A17" s="15" t="s">
        <v>29</v>
      </c>
      <c r="B17" s="16" t="n">
        <v>900</v>
      </c>
      <c r="C17" s="16" t="n">
        <v>532.65</v>
      </c>
      <c r="D17" s="17" t="n">
        <v>-2.52539116113095</v>
      </c>
      <c r="E17" s="16" t="n">
        <v>186.052871467639</v>
      </c>
      <c r="F17" s="17" t="n">
        <v>0.77250412360066</v>
      </c>
      <c r="G17" s="18" t="n">
        <v>2496.88476225</v>
      </c>
      <c r="H17" s="18" t="n">
        <v>-52.3290780000002</v>
      </c>
      <c r="I17" s="19" t="n">
        <v>0.91315825682936</v>
      </c>
      <c r="J17" s="18" t="n">
        <v>0.423899680354069</v>
      </c>
      <c r="K17" s="18" t="n">
        <v>0.660245567875713</v>
      </c>
    </row>
    <row r="18" s="7" customFormat="true" ht="15" hidden="false" customHeight="false" outlineLevel="0" collapsed="false">
      <c r="A18" s="15" t="s">
        <v>30</v>
      </c>
      <c r="B18" s="16" t="n">
        <v>200</v>
      </c>
      <c r="C18" s="16" t="n">
        <v>2791</v>
      </c>
      <c r="D18" s="17" t="n">
        <v>-2.95549374130737</v>
      </c>
      <c r="E18" s="16" t="n">
        <v>26.2471470492338</v>
      </c>
      <c r="F18" s="17" t="n">
        <v>0.647231490090977</v>
      </c>
      <c r="G18" s="18" t="n">
        <v>2237.363285</v>
      </c>
      <c r="H18" s="18" t="n">
        <v>-19.9084550000002</v>
      </c>
      <c r="I18" s="19" t="n">
        <v>0.906222906933954</v>
      </c>
      <c r="J18" s="18" t="n">
        <v>0.4218872911488</v>
      </c>
      <c r="K18" s="18" t="n">
        <v>0.485417549809241</v>
      </c>
    </row>
    <row r="19" s="7" customFormat="true" ht="15" hidden="false" customHeight="false" outlineLevel="0" collapsed="false">
      <c r="A19" s="15" t="s">
        <v>31</v>
      </c>
      <c r="B19" s="16" t="n">
        <v>350</v>
      </c>
      <c r="C19" s="16" t="n">
        <v>1777.1</v>
      </c>
      <c r="D19" s="17" t="n">
        <v>-1.37632499028804</v>
      </c>
      <c r="E19" s="16" t="n">
        <v>-34.1970678486192</v>
      </c>
      <c r="F19" s="17" t="n">
        <v>2.91308500477555</v>
      </c>
      <c r="G19" s="18" t="n">
        <v>974.0907085</v>
      </c>
      <c r="H19" s="18" t="n">
        <v>-28.1621095</v>
      </c>
      <c r="I19" s="19" t="n">
        <v>0.941319200561905</v>
      </c>
      <c r="J19" s="18" t="n">
        <v>0.868628359592215</v>
      </c>
      <c r="K19" s="18" t="n">
        <v>1.11632100991885</v>
      </c>
    </row>
    <row r="20" s="7" customFormat="true" ht="15" hidden="false" customHeight="false" outlineLevel="0" collapsed="false">
      <c r="A20" s="15" t="s">
        <v>32</v>
      </c>
      <c r="B20" s="16" t="n">
        <v>125</v>
      </c>
      <c r="C20" s="16" t="n">
        <v>7007</v>
      </c>
      <c r="D20" s="17" t="n">
        <v>0.965417867435158</v>
      </c>
      <c r="E20" s="16" t="n">
        <v>49.7752472280491</v>
      </c>
      <c r="F20" s="17" t="n">
        <v>-4.14445873920235</v>
      </c>
      <c r="G20" s="18" t="n">
        <v>3855.426575</v>
      </c>
      <c r="H20" s="18" t="n">
        <v>-18.8284250000002</v>
      </c>
      <c r="I20" s="19" t="n">
        <v>0.951406242900632</v>
      </c>
      <c r="J20" s="18" t="n">
        <v>0.427084470648178</v>
      </c>
      <c r="K20" s="18" t="n">
        <v>0.523320834155648</v>
      </c>
    </row>
    <row r="21" s="7" customFormat="true" ht="15" hidden="false" customHeight="false" outlineLevel="0" collapsed="false">
      <c r="A21" s="15" t="s">
        <v>33</v>
      </c>
      <c r="B21" s="16" t="n">
        <v>2500</v>
      </c>
      <c r="C21" s="16" t="n">
        <v>232.69</v>
      </c>
      <c r="D21" s="17" t="n">
        <v>-0.665955176093918</v>
      </c>
      <c r="E21" s="16" t="n">
        <v>-6.97726761197389</v>
      </c>
      <c r="F21" s="17" t="n">
        <v>2.02212043347112</v>
      </c>
      <c r="G21" s="18" t="n">
        <v>2243.5388075</v>
      </c>
      <c r="H21" s="18" t="n">
        <v>21.3847450000003</v>
      </c>
      <c r="I21" s="19" t="n">
        <v>0.911530583141027</v>
      </c>
      <c r="J21" s="18" t="n">
        <v>0.52987080551461</v>
      </c>
      <c r="K21" s="18" t="n">
        <v>0.444333783879917</v>
      </c>
    </row>
    <row r="22" s="7" customFormat="true" ht="15" hidden="false" customHeight="false" outlineLevel="0" collapsed="false">
      <c r="A22" s="15" t="s">
        <v>34</v>
      </c>
      <c r="B22" s="16" t="n">
        <v>200</v>
      </c>
      <c r="C22" s="16" t="n">
        <v>2273.4</v>
      </c>
      <c r="D22" s="17" t="n">
        <v>-0.320077169290118</v>
      </c>
      <c r="E22" s="16" t="n">
        <v>-30.9812698786665</v>
      </c>
      <c r="F22" s="17" t="n">
        <v>-0.134200616227319</v>
      </c>
      <c r="G22" s="18" t="n">
        <v>6683.648229</v>
      </c>
      <c r="H22" s="18" t="n">
        <v>-30.322044999999</v>
      </c>
      <c r="I22" s="19" t="n">
        <v>0.880958252478371</v>
      </c>
      <c r="J22" s="18" t="n">
        <v>1.06632329339753</v>
      </c>
      <c r="K22" s="18" t="n">
        <v>0.641671376486364</v>
      </c>
    </row>
    <row r="23" s="7" customFormat="true" ht="15" hidden="false" customHeight="false" outlineLevel="0" collapsed="false">
      <c r="A23" s="15" t="s">
        <v>35</v>
      </c>
      <c r="B23" s="16" t="n">
        <v>367</v>
      </c>
      <c r="C23" s="16" t="n">
        <v>1520</v>
      </c>
      <c r="D23" s="17" t="n">
        <v>-3.16004077471967</v>
      </c>
      <c r="E23" s="16" t="n">
        <v>-21.7898832684825</v>
      </c>
      <c r="F23" s="17" t="n">
        <v>1.2086168569285</v>
      </c>
      <c r="G23" s="18" t="n">
        <v>1712.94956</v>
      </c>
      <c r="H23" s="18" t="n">
        <v>23.0960686400001</v>
      </c>
      <c r="I23" s="19" t="n">
        <v>0.893612395685486</v>
      </c>
      <c r="J23" s="18" t="n">
        <v>0.666500787924028</v>
      </c>
      <c r="K23" s="18" t="n">
        <v>0.447176011435875</v>
      </c>
    </row>
    <row r="24" s="7" customFormat="true" ht="15" hidden="false" customHeight="false" outlineLevel="0" collapsed="false">
      <c r="A24" s="15" t="s">
        <v>36</v>
      </c>
      <c r="B24" s="16" t="n">
        <v>775</v>
      </c>
      <c r="C24" s="16" t="n">
        <v>619.25</v>
      </c>
      <c r="D24" s="17" t="n">
        <v>-4.78204043976321</v>
      </c>
      <c r="E24" s="16" t="n">
        <v>187.871581450654</v>
      </c>
      <c r="F24" s="17" t="n">
        <v>11.9749989682259</v>
      </c>
      <c r="G24" s="18" t="n">
        <v>823.489486875</v>
      </c>
      <c r="H24" s="18" t="n">
        <v>25.20599825</v>
      </c>
      <c r="I24" s="19" t="n">
        <v>0.884786822251926</v>
      </c>
      <c r="J24" s="18" t="n">
        <v>0.543712574850299</v>
      </c>
      <c r="K24" s="18" t="n">
        <v>0.420422065901518</v>
      </c>
    </row>
    <row r="25" s="7" customFormat="true" ht="15" hidden="false" customHeight="false" outlineLevel="0" collapsed="false">
      <c r="A25" s="15" t="s">
        <v>37</v>
      </c>
      <c r="B25" s="16" t="n">
        <v>1000</v>
      </c>
      <c r="C25" s="16" t="n">
        <v>792.5</v>
      </c>
      <c r="D25" s="17" t="n">
        <v>-0.144900144900142</v>
      </c>
      <c r="E25" s="16" t="n">
        <v>10.2148180622534</v>
      </c>
      <c r="F25" s="17" t="n">
        <v>-0.369886858137511</v>
      </c>
      <c r="G25" s="18" t="n">
        <v>2934.469</v>
      </c>
      <c r="H25" s="18" t="n">
        <v>14.9481100000003</v>
      </c>
      <c r="I25" s="19" t="n">
        <v>0.905314896834828</v>
      </c>
      <c r="J25" s="18" t="n">
        <v>0.593190195951627</v>
      </c>
      <c r="K25" s="18" t="n">
        <v>1.1545192861255</v>
      </c>
    </row>
    <row r="26" s="7" customFormat="true" ht="15" hidden="false" customHeight="false" outlineLevel="0" collapsed="false">
      <c r="A26" s="15" t="s">
        <v>38</v>
      </c>
      <c r="B26" s="16" t="n">
        <v>550</v>
      </c>
      <c r="C26" s="16" t="n">
        <v>1084.3</v>
      </c>
      <c r="D26" s="17" t="n">
        <v>-2.1831303563374</v>
      </c>
      <c r="E26" s="16" t="n">
        <v>-2.10142897170076</v>
      </c>
      <c r="F26" s="17" t="n">
        <v>1.93058436013176</v>
      </c>
      <c r="G26" s="18" t="n">
        <v>3055.297168</v>
      </c>
      <c r="H26" s="18" t="n">
        <v>-93.7351745000001</v>
      </c>
      <c r="I26" s="19" t="n">
        <v>0.926764522173642</v>
      </c>
      <c r="J26" s="18" t="n">
        <v>0.696235873906024</v>
      </c>
      <c r="K26" s="18" t="n">
        <v>0.581091877496671</v>
      </c>
    </row>
    <row r="27" s="7" customFormat="true" ht="15" hidden="false" customHeight="false" outlineLevel="0" collapsed="false">
      <c r="A27" s="15" t="s">
        <v>39</v>
      </c>
      <c r="B27" s="16" t="n">
        <v>625</v>
      </c>
      <c r="C27" s="16" t="n">
        <v>1220.1</v>
      </c>
      <c r="D27" s="17" t="n">
        <v>-0.0737100737100812</v>
      </c>
      <c r="E27" s="16" t="n">
        <v>23.5705209656925</v>
      </c>
      <c r="F27" s="17" t="n">
        <v>0</v>
      </c>
      <c r="G27" s="18" t="n">
        <v>12572.0629125</v>
      </c>
      <c r="H27" s="18" t="n">
        <v>62.2310999999972</v>
      </c>
      <c r="I27" s="19" t="n">
        <v>0.90952652457147</v>
      </c>
      <c r="J27" s="18" t="n">
        <v>0.536597843213489</v>
      </c>
      <c r="K27" s="18" t="n">
        <v>0.513704177879968</v>
      </c>
    </row>
    <row r="28" s="7" customFormat="true" ht="15" hidden="false" customHeight="false" outlineLevel="0" collapsed="false">
      <c r="A28" s="15" t="s">
        <v>40</v>
      </c>
      <c r="B28" s="16" t="n">
        <v>75</v>
      </c>
      <c r="C28" s="16" t="n">
        <v>8496</v>
      </c>
      <c r="D28" s="17" t="n">
        <v>0.0529941706412295</v>
      </c>
      <c r="E28" s="16" t="n">
        <v>-20.2060320218444</v>
      </c>
      <c r="F28" s="17" t="n">
        <v>-0.136098862213512</v>
      </c>
      <c r="G28" s="18" t="n">
        <v>6191.73612</v>
      </c>
      <c r="H28" s="18" t="n">
        <v>-170.074451250001</v>
      </c>
      <c r="I28" s="19" t="n">
        <v>0.920006997972646</v>
      </c>
      <c r="J28" s="18" t="n">
        <v>0.434449683633579</v>
      </c>
      <c r="K28" s="18" t="n">
        <v>0.419255678618359</v>
      </c>
    </row>
    <row r="29" s="7" customFormat="true" ht="15" hidden="false" customHeight="false" outlineLevel="0" collapsed="false">
      <c r="A29" s="15" t="s">
        <v>41</v>
      </c>
      <c r="B29" s="16" t="n">
        <v>500</v>
      </c>
      <c r="C29" s="16" t="n">
        <v>1970.7</v>
      </c>
      <c r="D29" s="17" t="n">
        <v>-0.755401117993655</v>
      </c>
      <c r="E29" s="16" t="n">
        <v>-2.74671375318815</v>
      </c>
      <c r="F29" s="17" t="n">
        <v>0.147117828005885</v>
      </c>
      <c r="G29" s="18" t="n">
        <v>7233.06021</v>
      </c>
      <c r="H29" s="18" t="n">
        <v>-35.2967850000005</v>
      </c>
      <c r="I29" s="19" t="n">
        <v>0.927866931858431</v>
      </c>
      <c r="J29" s="18" t="n">
        <v>0.471272308578008</v>
      </c>
      <c r="K29" s="18" t="n">
        <v>0.455700813534626</v>
      </c>
    </row>
    <row r="30" s="7" customFormat="true" ht="15" hidden="false" customHeight="false" outlineLevel="0" collapsed="false">
      <c r="A30" s="15" t="s">
        <v>42</v>
      </c>
      <c r="B30" s="16" t="n">
        <v>125</v>
      </c>
      <c r="C30" s="16" t="n">
        <v>900</v>
      </c>
      <c r="D30" s="17" t="n">
        <v>-2.06746463547334</v>
      </c>
      <c r="E30" s="16" t="n">
        <v>75.2390852390852</v>
      </c>
      <c r="F30" s="17" t="n">
        <v>1.60645470939362</v>
      </c>
      <c r="G30" s="18" t="n">
        <v>18136.7775</v>
      </c>
      <c r="H30" s="18" t="n">
        <v>-345.736949999999</v>
      </c>
      <c r="I30" s="19" t="n">
        <v>0.892021749729245</v>
      </c>
      <c r="J30" s="18" t="n">
        <v>0.574798452112222</v>
      </c>
      <c r="K30" s="18" t="n">
        <v>0.542654858400881</v>
      </c>
    </row>
    <row r="31" s="7" customFormat="true" ht="15" hidden="false" customHeight="false" outlineLevel="0" collapsed="false">
      <c r="A31" s="15" t="s">
        <v>43</v>
      </c>
      <c r="B31" s="16" t="n">
        <v>300</v>
      </c>
      <c r="C31" s="16" t="n">
        <v>2405.3</v>
      </c>
      <c r="D31" s="17" t="n">
        <v>-1.4100094273886</v>
      </c>
      <c r="E31" s="16" t="n">
        <v>148.709677419355</v>
      </c>
      <c r="F31" s="17" t="n">
        <v>-0.233453951208124</v>
      </c>
      <c r="G31" s="18" t="n">
        <v>1138.163907</v>
      </c>
      <c r="H31" s="18" t="n">
        <v>-42.480114</v>
      </c>
      <c r="I31" s="19" t="n">
        <v>0.958029544157738</v>
      </c>
      <c r="J31" s="18" t="n">
        <v>0.386630082314792</v>
      </c>
      <c r="K31" s="18" t="n">
        <v>0.644141069397042</v>
      </c>
    </row>
    <row r="32" s="7" customFormat="true" ht="15" hidden="false" customHeight="false" outlineLevel="0" collapsed="false">
      <c r="A32" s="15" t="s">
        <v>44</v>
      </c>
      <c r="B32" s="16" t="n">
        <v>2800</v>
      </c>
      <c r="C32" s="16" t="n">
        <v>177.96</v>
      </c>
      <c r="D32" s="17" t="n">
        <v>-1.52177521996569</v>
      </c>
      <c r="E32" s="16" t="n">
        <v>-3.95531400966184</v>
      </c>
      <c r="F32" s="17" t="n">
        <v>-1.59810699370469</v>
      </c>
      <c r="G32" s="18" t="n">
        <v>2694.6489648</v>
      </c>
      <c r="H32" s="18" t="n">
        <v>-79.6615539999998</v>
      </c>
      <c r="I32" s="19" t="n">
        <v>0.808681616813764</v>
      </c>
      <c r="J32" s="18" t="n">
        <v>0.481764451491999</v>
      </c>
      <c r="K32" s="18" t="n">
        <v>0.706883505685993</v>
      </c>
    </row>
    <row r="33" s="7" customFormat="true" ht="15" hidden="false" customHeight="false" outlineLevel="0" collapsed="false">
      <c r="A33" s="15" t="s">
        <v>45</v>
      </c>
      <c r="B33" s="16" t="n">
        <v>2925</v>
      </c>
      <c r="C33" s="16" t="n">
        <v>232.05</v>
      </c>
      <c r="D33" s="17" t="n">
        <v>-2.1422848226711</v>
      </c>
      <c r="E33" s="16" t="n">
        <v>132.505175983437</v>
      </c>
      <c r="F33" s="17" t="n">
        <v>0.686311731549896</v>
      </c>
      <c r="G33" s="18" t="n">
        <v>4524.861875625</v>
      </c>
      <c r="H33" s="18" t="n">
        <v>47.7093473999994</v>
      </c>
      <c r="I33" s="19" t="n">
        <v>0.833735843396085</v>
      </c>
      <c r="J33" s="18" t="n">
        <v>0.889034443095406</v>
      </c>
      <c r="K33" s="18" t="n">
        <v>0.77565092674316</v>
      </c>
    </row>
    <row r="34" s="7" customFormat="true" ht="15" hidden="false" customHeight="false" outlineLevel="0" collapsed="false">
      <c r="A34" s="15" t="s">
        <v>46</v>
      </c>
      <c r="B34" s="16" t="n">
        <v>4825</v>
      </c>
      <c r="C34" s="16" t="n">
        <v>115.57</v>
      </c>
      <c r="D34" s="17" t="n">
        <v>-3.44222574985379</v>
      </c>
      <c r="E34" s="16" t="n">
        <v>87.4427480916031</v>
      </c>
      <c r="F34" s="17" t="n">
        <v>-0.705001830937638</v>
      </c>
      <c r="G34" s="18" t="n">
        <v>1407.189854525</v>
      </c>
      <c r="H34" s="18" t="n">
        <v>20.1476275</v>
      </c>
      <c r="I34" s="19" t="n">
        <v>0.871196667729543</v>
      </c>
      <c r="J34" s="18" t="n">
        <v>0.813759711744173</v>
      </c>
      <c r="K34" s="18" t="n">
        <v>0.75988805725022</v>
      </c>
    </row>
    <row r="35" s="7" customFormat="true" ht="15" hidden="false" customHeight="false" outlineLevel="0" collapsed="false">
      <c r="A35" s="15" t="s">
        <v>47</v>
      </c>
      <c r="B35" s="16" t="n">
        <v>2850</v>
      </c>
      <c r="C35" s="16" t="n">
        <v>398.65</v>
      </c>
      <c r="D35" s="17" t="n">
        <v>-0.697471665213604</v>
      </c>
      <c r="E35" s="16" t="n">
        <v>38.450487429451</v>
      </c>
      <c r="F35" s="17" t="n">
        <v>-1.89756288283592</v>
      </c>
      <c r="G35" s="18" t="n">
        <v>10084.48959</v>
      </c>
      <c r="H35" s="18" t="n">
        <v>-345.879933</v>
      </c>
      <c r="I35" s="19" t="n">
        <v>0.832289319513294</v>
      </c>
      <c r="J35" s="18" t="n">
        <v>0.70784172084437</v>
      </c>
      <c r="K35" s="18" t="n">
        <v>0.72485576436452</v>
      </c>
    </row>
    <row r="36" s="7" customFormat="true" ht="15" hidden="false" customHeight="false" outlineLevel="0" collapsed="false">
      <c r="A36" s="15" t="s">
        <v>48</v>
      </c>
      <c r="B36" s="16" t="n">
        <v>500</v>
      </c>
      <c r="C36" s="16" t="n">
        <v>1279.9</v>
      </c>
      <c r="D36" s="17" t="n">
        <v>-1.49311167551758</v>
      </c>
      <c r="E36" s="16" t="n">
        <v>24.8381601362862</v>
      </c>
      <c r="F36" s="17" t="n">
        <v>2.01449637590602</v>
      </c>
      <c r="G36" s="18" t="n">
        <v>2076.317775</v>
      </c>
      <c r="H36" s="18" t="n">
        <v>22.904055</v>
      </c>
      <c r="I36" s="19" t="n">
        <v>0.906457081214363</v>
      </c>
      <c r="J36" s="18" t="n">
        <v>0.376983187307601</v>
      </c>
      <c r="K36" s="18" t="n">
        <v>0.596842663836561</v>
      </c>
    </row>
    <row r="37" s="7" customFormat="true" ht="15" hidden="false" customHeight="false" outlineLevel="0" collapsed="false">
      <c r="A37" s="15" t="s">
        <v>49</v>
      </c>
      <c r="B37" s="16" t="n">
        <v>475</v>
      </c>
      <c r="C37" s="16" t="n">
        <v>1876.4</v>
      </c>
      <c r="D37" s="17" t="n">
        <v>0.573511282628507</v>
      </c>
      <c r="E37" s="16" t="n">
        <v>32.2504940711463</v>
      </c>
      <c r="F37" s="17" t="n">
        <v>-2.36080487853326</v>
      </c>
      <c r="G37" s="18" t="n">
        <v>13930.8627</v>
      </c>
      <c r="H37" s="18" t="n">
        <v>-235.873153500001</v>
      </c>
      <c r="I37" s="19" t="n">
        <v>0.889289827255278</v>
      </c>
      <c r="J37" s="18" t="n">
        <v>0.68069143508793</v>
      </c>
      <c r="K37" s="18" t="n">
        <v>0.456584532690327</v>
      </c>
    </row>
    <row r="38" s="7" customFormat="true" ht="15" hidden="false" customHeight="false" outlineLevel="0" collapsed="false">
      <c r="A38" s="15" t="s">
        <v>50</v>
      </c>
      <c r="B38" s="16" t="n">
        <v>2625</v>
      </c>
      <c r="C38" s="16" t="n">
        <v>247.05</v>
      </c>
      <c r="D38" s="17" t="n">
        <v>-1.92536720921</v>
      </c>
      <c r="E38" s="16" t="n">
        <v>30.5634729226047</v>
      </c>
      <c r="F38" s="17" t="n">
        <v>0.629872704047923</v>
      </c>
      <c r="G38" s="18" t="n">
        <v>3038.316631875</v>
      </c>
      <c r="H38" s="18" t="n">
        <v>-60.9035306249998</v>
      </c>
      <c r="I38" s="19" t="n">
        <v>0.900642462274018</v>
      </c>
      <c r="J38" s="18" t="n">
        <v>0.619849648769667</v>
      </c>
      <c r="K38" s="18" t="n">
        <v>0.539966641005902</v>
      </c>
    </row>
    <row r="39" s="7" customFormat="true" ht="15" hidden="false" customHeight="false" outlineLevel="0" collapsed="false">
      <c r="A39" s="15" t="s">
        <v>51</v>
      </c>
      <c r="B39" s="16" t="n">
        <v>2500</v>
      </c>
      <c r="C39" s="16" t="n">
        <v>345.65</v>
      </c>
      <c r="D39" s="17" t="n">
        <v>1.03770827243495</v>
      </c>
      <c r="E39" s="16" t="n">
        <v>-89.4960093765698</v>
      </c>
      <c r="F39" s="17" t="n">
        <v>-9.19027325144146</v>
      </c>
      <c r="G39" s="18" t="n">
        <v>3213.2488125</v>
      </c>
      <c r="H39" s="18" t="n">
        <v>-406.169187500001</v>
      </c>
      <c r="I39" s="19" t="n">
        <v>0.813096678768321</v>
      </c>
      <c r="J39" s="18" t="n">
        <v>0.211216314639476</v>
      </c>
      <c r="K39" s="18" t="n">
        <v>0.516016214927271</v>
      </c>
    </row>
    <row r="40" s="7" customFormat="true" ht="15" hidden="false" customHeight="false" outlineLevel="0" collapsed="false">
      <c r="A40" s="15" t="s">
        <v>52</v>
      </c>
      <c r="B40" s="16" t="n">
        <v>25</v>
      </c>
      <c r="C40" s="16" t="n">
        <v>32410</v>
      </c>
      <c r="D40" s="17" t="n">
        <v>-0.046260601387818</v>
      </c>
      <c r="E40" s="16" t="n">
        <v>275.704989154013</v>
      </c>
      <c r="F40" s="17" t="n">
        <v>2.85351397121084</v>
      </c>
      <c r="G40" s="18" t="n">
        <v>1423.4472</v>
      </c>
      <c r="H40" s="18" t="n">
        <v>-26.760925</v>
      </c>
      <c r="I40" s="19" t="n">
        <v>0.789162112932605</v>
      </c>
      <c r="J40" s="18" t="n">
        <v>0.145950846091861</v>
      </c>
      <c r="K40" s="18" t="n">
        <v>0.387864823348694</v>
      </c>
    </row>
    <row r="41" s="7" customFormat="true" ht="15" hidden="false" customHeight="false" outlineLevel="0" collapsed="false">
      <c r="A41" s="15" t="s">
        <v>53</v>
      </c>
      <c r="B41" s="16" t="n">
        <v>1800</v>
      </c>
      <c r="C41" s="16" t="n">
        <v>313.35</v>
      </c>
      <c r="D41" s="17" t="n">
        <v>-0.791514959632737</v>
      </c>
      <c r="E41" s="16" t="n">
        <v>-12.3972602739726</v>
      </c>
      <c r="F41" s="17" t="n">
        <v>-1.34707329526993</v>
      </c>
      <c r="G41" s="18" t="n">
        <v>2612.46945375</v>
      </c>
      <c r="H41" s="18" t="n">
        <v>-28.2663271249999</v>
      </c>
      <c r="I41" s="19" t="n">
        <v>0.886719501992569</v>
      </c>
      <c r="J41" s="18" t="n">
        <v>0.822650024680911</v>
      </c>
      <c r="K41" s="18" t="n">
        <v>0.711145796270122</v>
      </c>
    </row>
    <row r="42" s="7" customFormat="true" ht="15" hidden="false" customHeight="false" outlineLevel="0" collapsed="false">
      <c r="A42" s="15" t="s">
        <v>54</v>
      </c>
      <c r="B42" s="16" t="n">
        <v>100</v>
      </c>
      <c r="C42" s="16" t="n">
        <v>5559</v>
      </c>
      <c r="D42" s="17" t="n">
        <v>-0.545665980856964</v>
      </c>
      <c r="E42" s="16" t="n">
        <v>-9.47989671707857</v>
      </c>
      <c r="F42" s="17" t="n">
        <v>0.544710398132422</v>
      </c>
      <c r="G42" s="18" t="n">
        <v>2571.1069875</v>
      </c>
      <c r="H42" s="18" t="n">
        <v>-6.0996725</v>
      </c>
      <c r="I42" s="19" t="n">
        <v>0.980730250533769</v>
      </c>
      <c r="J42" s="18" t="n">
        <v>0.474991255683806</v>
      </c>
      <c r="K42" s="18" t="n">
        <v>0.429927130994747</v>
      </c>
    </row>
    <row r="43" s="7" customFormat="true" ht="15" hidden="false" customHeight="false" outlineLevel="0" collapsed="false">
      <c r="A43" s="15" t="s">
        <v>55</v>
      </c>
      <c r="B43" s="16" t="n">
        <v>375</v>
      </c>
      <c r="C43" s="16" t="n">
        <v>2602.3</v>
      </c>
      <c r="D43" s="17" t="n">
        <v>-1.5212866603595</v>
      </c>
      <c r="E43" s="16" t="n">
        <v>-65.0959860383944</v>
      </c>
      <c r="F43" s="17" t="n">
        <v>-0.796005287119988</v>
      </c>
      <c r="G43" s="18" t="n">
        <v>12498.6517275</v>
      </c>
      <c r="H43" s="18" t="n">
        <v>-478.764866249998</v>
      </c>
      <c r="I43" s="19" t="n">
        <v>0.875560205499774</v>
      </c>
      <c r="J43" s="18" t="n">
        <v>0.611427259772182</v>
      </c>
      <c r="K43" s="18" t="n">
        <v>0.595263469508585</v>
      </c>
    </row>
    <row r="44" s="7" customFormat="true" ht="15" hidden="false" customHeight="false" outlineLevel="0" collapsed="false">
      <c r="A44" s="15" t="s">
        <v>56</v>
      </c>
      <c r="B44" s="16" t="n">
        <v>1000</v>
      </c>
      <c r="C44" s="16" t="n">
        <v>413.35</v>
      </c>
      <c r="D44" s="17" t="n">
        <v>-2.56923983500294</v>
      </c>
      <c r="E44" s="16" t="n">
        <v>15</v>
      </c>
      <c r="F44" s="17" t="n">
        <v>-2.53387701305655</v>
      </c>
      <c r="G44" s="18" t="n">
        <v>1071.394933</v>
      </c>
      <c r="H44" s="18" t="n">
        <v>-63.618062</v>
      </c>
      <c r="I44" s="19" t="n">
        <v>0.909420597381153</v>
      </c>
      <c r="J44" s="18" t="n">
        <v>0.108518086347725</v>
      </c>
      <c r="K44" s="18" t="n">
        <v>0.421727722272681</v>
      </c>
    </row>
    <row r="45" s="7" customFormat="true" ht="15" hidden="false" customHeight="false" outlineLevel="0" collapsed="false">
      <c r="A45" s="15" t="s">
        <v>57</v>
      </c>
      <c r="B45" s="16" t="n">
        <v>125</v>
      </c>
      <c r="C45" s="16" t="n">
        <v>4028.5</v>
      </c>
      <c r="D45" s="17" t="n">
        <v>-3.14708852238303</v>
      </c>
      <c r="E45" s="16" t="n">
        <v>7.48278021289919</v>
      </c>
      <c r="F45" s="17" t="n">
        <v>3.47864376926464</v>
      </c>
      <c r="G45" s="18" t="n">
        <v>2105.74730625</v>
      </c>
      <c r="H45" s="18" t="n">
        <v>2.31792924999991</v>
      </c>
      <c r="I45" s="19" t="n">
        <v>0.911614893464381</v>
      </c>
      <c r="J45" s="18" t="n">
        <v>0.540506021165308</v>
      </c>
      <c r="K45" s="18" t="n">
        <v>0.425060977829553</v>
      </c>
    </row>
    <row r="46" s="7" customFormat="true" ht="15" hidden="false" customHeight="false" outlineLevel="0" collapsed="false">
      <c r="A46" s="15" t="s">
        <v>58</v>
      </c>
      <c r="B46" s="16" t="n">
        <v>6750</v>
      </c>
      <c r="C46" s="16" t="n">
        <v>105.13</v>
      </c>
      <c r="D46" s="17" t="n">
        <v>-3.09705963683289</v>
      </c>
      <c r="E46" s="16" t="n">
        <v>124.064171122995</v>
      </c>
      <c r="F46" s="17" t="n">
        <v>0.866763331722249</v>
      </c>
      <c r="G46" s="18" t="n">
        <v>5017.4922015</v>
      </c>
      <c r="H46" s="18" t="n">
        <v>-72.9236924999996</v>
      </c>
      <c r="I46" s="19" t="n">
        <v>0.834738211750064</v>
      </c>
      <c r="J46" s="18" t="n">
        <v>0.893830845771144</v>
      </c>
      <c r="K46" s="18" t="n">
        <v>0.642708246477112</v>
      </c>
    </row>
    <row r="47" s="7" customFormat="true" ht="15" hidden="false" customHeight="false" outlineLevel="0" collapsed="false">
      <c r="A47" s="15" t="s">
        <v>59</v>
      </c>
      <c r="B47" s="16" t="n">
        <v>350</v>
      </c>
      <c r="C47" s="16" t="n">
        <v>1639.1</v>
      </c>
      <c r="D47" s="17" t="n">
        <v>-2.50996252899542</v>
      </c>
      <c r="E47" s="16" t="n">
        <v>213.702623906706</v>
      </c>
      <c r="F47" s="17" t="n">
        <v>-1.81633414644945</v>
      </c>
      <c r="G47" s="18" t="n">
        <v>4675.155757</v>
      </c>
      <c r="H47" s="18" t="n">
        <v>-245.462920499999</v>
      </c>
      <c r="I47" s="19" t="n">
        <v>0.882893274479625</v>
      </c>
      <c r="J47" s="18" t="n">
        <v>0.338735818476499</v>
      </c>
      <c r="K47" s="18" t="n">
        <v>0.688407228572215</v>
      </c>
    </row>
    <row r="48" s="7" customFormat="true" ht="15" hidden="false" customHeight="false" outlineLevel="0" collapsed="false">
      <c r="A48" s="15" t="s">
        <v>60</v>
      </c>
      <c r="B48" s="16" t="n">
        <v>2925</v>
      </c>
      <c r="C48" s="16" t="n">
        <v>161.86</v>
      </c>
      <c r="D48" s="17" t="n">
        <v>-1.31089567709285</v>
      </c>
      <c r="E48" s="16" t="n">
        <v>35.8128834355828</v>
      </c>
      <c r="F48" s="17" t="n">
        <v>1.79806444771948</v>
      </c>
      <c r="G48" s="18" t="n">
        <v>641.1242228</v>
      </c>
      <c r="H48" s="18" t="n">
        <v>-9.81260604999989</v>
      </c>
      <c r="I48" s="19" t="n">
        <v>0.953417462345177</v>
      </c>
      <c r="J48" s="18" t="n">
        <v>0.597411933860532</v>
      </c>
      <c r="K48" s="18" t="n">
        <v>0.50543641905799</v>
      </c>
    </row>
    <row r="49" s="7" customFormat="true" ht="15" hidden="false" customHeight="false" outlineLevel="0" collapsed="false">
      <c r="A49" s="15" t="s">
        <v>61</v>
      </c>
      <c r="B49" s="16" t="n">
        <v>725</v>
      </c>
      <c r="C49" s="16" t="n">
        <v>667.45</v>
      </c>
      <c r="D49" s="17" t="n">
        <v>-2.5193515408208</v>
      </c>
      <c r="E49" s="16" t="n">
        <v>20.1904761904762</v>
      </c>
      <c r="F49" s="17" t="n">
        <v>-0.457504192527792</v>
      </c>
      <c r="G49" s="18" t="n">
        <v>1229.925132625</v>
      </c>
      <c r="H49" s="18" t="n">
        <v>2.879397875</v>
      </c>
      <c r="I49" s="19" t="n">
        <v>0.931546936665722</v>
      </c>
      <c r="J49" s="18" t="n">
        <v>0.345005592359976</v>
      </c>
      <c r="K49" s="18" t="n">
        <v>0.383233772601287</v>
      </c>
    </row>
    <row r="50" s="7" customFormat="true" ht="15" hidden="false" customHeight="false" outlineLevel="0" collapsed="false">
      <c r="A50" s="15" t="s">
        <v>62</v>
      </c>
      <c r="B50" s="16" t="n">
        <v>950</v>
      </c>
      <c r="C50" s="16" t="n">
        <v>544.55</v>
      </c>
      <c r="D50" s="17" t="n">
        <v>-1.2154195011338</v>
      </c>
      <c r="E50" s="16" t="n">
        <v>116.666666666667</v>
      </c>
      <c r="F50" s="17" t="n">
        <v>-1.28431900330693</v>
      </c>
      <c r="G50" s="18" t="n">
        <v>1380.21643</v>
      </c>
      <c r="H50" s="18" t="n">
        <v>-60.1336700000004</v>
      </c>
      <c r="I50" s="19" t="n">
        <v>0.935832083958021</v>
      </c>
      <c r="J50" s="18" t="n">
        <v>0.26027397260274</v>
      </c>
      <c r="K50" s="18" t="n">
        <v>0.471826493727408</v>
      </c>
    </row>
    <row r="51" s="7" customFormat="true" ht="15" hidden="false" customHeight="false" outlineLevel="0" collapsed="false">
      <c r="A51" s="15" t="s">
        <v>63</v>
      </c>
      <c r="B51" s="16" t="n">
        <v>625</v>
      </c>
      <c r="C51" s="16" t="n">
        <v>1542.8</v>
      </c>
      <c r="D51" s="17" t="n">
        <v>-2.80962580320021</v>
      </c>
      <c r="E51" s="16" t="n">
        <v>83.1537450722733</v>
      </c>
      <c r="F51" s="17" t="n">
        <v>3.44452994161047</v>
      </c>
      <c r="G51" s="18" t="n">
        <v>3454.52205</v>
      </c>
      <c r="H51" s="18" t="n">
        <v>56.7915624999996</v>
      </c>
      <c r="I51" s="19" t="n">
        <v>0.93164182437336</v>
      </c>
      <c r="J51" s="18" t="n">
        <v>0.526972909305065</v>
      </c>
      <c r="K51" s="18" t="n">
        <v>0.456873315363881</v>
      </c>
    </row>
    <row r="52" s="7" customFormat="true" ht="15" hidden="false" customHeight="false" outlineLevel="0" collapsed="false">
      <c r="A52" s="15" t="s">
        <v>64</v>
      </c>
      <c r="B52" s="16" t="n">
        <v>325</v>
      </c>
      <c r="C52" s="16" t="n">
        <v>1486.4</v>
      </c>
      <c r="D52" s="17" t="n">
        <v>-0.985877964295227</v>
      </c>
      <c r="E52" s="16" t="n">
        <v>31.7491108955706</v>
      </c>
      <c r="F52" s="17" t="n">
        <v>-0.891581744619387</v>
      </c>
      <c r="G52" s="18" t="n">
        <v>3397.29726</v>
      </c>
      <c r="H52" s="18" t="n">
        <v>-60.2928509999997</v>
      </c>
      <c r="I52" s="19" t="n">
        <v>0.887085924297363</v>
      </c>
      <c r="J52" s="18" t="n">
        <v>0.545786061588331</v>
      </c>
      <c r="K52" s="18" t="n">
        <v>0.515242806897828</v>
      </c>
    </row>
    <row r="53" s="7" customFormat="true" ht="15" hidden="false" customHeight="false" outlineLevel="0" collapsed="false">
      <c r="A53" s="15" t="s">
        <v>65</v>
      </c>
      <c r="B53" s="16" t="n">
        <v>1050</v>
      </c>
      <c r="C53" s="16" t="n">
        <v>384.7</v>
      </c>
      <c r="D53" s="17" t="n">
        <v>-1.43479374839867</v>
      </c>
      <c r="E53" s="16" t="n">
        <v>-18.529383005769</v>
      </c>
      <c r="F53" s="17" t="n">
        <v>1.59704665208649</v>
      </c>
      <c r="G53" s="18" t="n">
        <v>5632.7293125</v>
      </c>
      <c r="H53" s="18" t="n">
        <v>-12.6655110000002</v>
      </c>
      <c r="I53" s="19" t="n">
        <v>0.803297733384556</v>
      </c>
      <c r="J53" s="18" t="n">
        <v>0.495916398713826</v>
      </c>
      <c r="K53" s="18" t="n">
        <v>0.576415957818999</v>
      </c>
    </row>
    <row r="54" s="7" customFormat="true" ht="15" hidden="false" customHeight="false" outlineLevel="0" collapsed="false">
      <c r="A54" s="15" t="s">
        <v>66</v>
      </c>
      <c r="B54" s="16" t="n">
        <v>75</v>
      </c>
      <c r="C54" s="16" t="n">
        <v>1798.5</v>
      </c>
      <c r="D54" s="17" t="n">
        <v>-1.98910081743869</v>
      </c>
      <c r="E54" s="16" t="n">
        <v>51.6449511400651</v>
      </c>
      <c r="F54" s="17" t="n">
        <v>-0.393816493269852</v>
      </c>
      <c r="G54" s="18" t="n">
        <v>4438.81040625</v>
      </c>
      <c r="H54" s="18" t="n">
        <v>-41.84671875</v>
      </c>
      <c r="I54" s="19" t="n">
        <v>0.945073311555117</v>
      </c>
      <c r="J54" s="18" t="n">
        <v>0.619731626604604</v>
      </c>
      <c r="K54" s="18" t="n">
        <v>0.415528556225612</v>
      </c>
    </row>
    <row r="55" s="7" customFormat="true" ht="15" hidden="false" customHeight="false" outlineLevel="0" collapsed="false">
      <c r="A55" s="15" t="s">
        <v>67</v>
      </c>
      <c r="B55" s="16" t="n">
        <v>175</v>
      </c>
      <c r="C55" s="16" t="n">
        <v>2397.3</v>
      </c>
      <c r="D55" s="17" t="n">
        <v>0.0292080447300456</v>
      </c>
      <c r="E55" s="16" t="n">
        <v>-7.01421800947867</v>
      </c>
      <c r="F55" s="17" t="n">
        <v>-0.150732581427216</v>
      </c>
      <c r="G55" s="18" t="n">
        <v>1786.372068</v>
      </c>
      <c r="H55" s="18" t="n">
        <v>-11.7909205000001</v>
      </c>
      <c r="I55" s="19" t="n">
        <v>0.910744001288314</v>
      </c>
      <c r="J55" s="18" t="n">
        <v>0.525522388059702</v>
      </c>
      <c r="K55" s="18" t="n">
        <v>0.52061603080154</v>
      </c>
    </row>
    <row r="56" s="7" customFormat="true" ht="15" hidden="false" customHeight="false" outlineLevel="0" collapsed="false">
      <c r="A56" s="15" t="s">
        <v>68</v>
      </c>
      <c r="B56" s="16" t="n">
        <v>1000</v>
      </c>
      <c r="C56" s="16" t="n">
        <v>727.7</v>
      </c>
      <c r="D56" s="17" t="n">
        <v>-2.56410256410256</v>
      </c>
      <c r="E56" s="16" t="n">
        <v>58.9072543617998</v>
      </c>
      <c r="F56" s="17" t="n">
        <v>1.72823642788307</v>
      </c>
      <c r="G56" s="18" t="n">
        <v>2240.73384</v>
      </c>
      <c r="H56" s="18" t="n">
        <v>-35.8890150000002</v>
      </c>
      <c r="I56" s="19" t="n">
        <v>0.863341127565601</v>
      </c>
      <c r="J56" s="18" t="n">
        <v>0.489998918802033</v>
      </c>
      <c r="K56" s="18" t="n">
        <v>0.55198173894999</v>
      </c>
    </row>
    <row r="57" s="7" customFormat="true" ht="15" hidden="false" customHeight="false" outlineLevel="0" collapsed="false">
      <c r="A57" s="15" t="s">
        <v>69</v>
      </c>
      <c r="B57" s="16" t="n">
        <v>1800</v>
      </c>
      <c r="C57" s="16" t="n">
        <v>339.6</v>
      </c>
      <c r="D57" s="17" t="n">
        <v>-2.34363767074047</v>
      </c>
      <c r="E57" s="16" t="n">
        <v>25.6105610561056</v>
      </c>
      <c r="F57" s="17" t="n">
        <v>0.995701615974754</v>
      </c>
      <c r="G57" s="18" t="n">
        <v>1518.236136</v>
      </c>
      <c r="H57" s="18" t="n">
        <v>-27.4847939999997</v>
      </c>
      <c r="I57" s="19" t="n">
        <v>0.937190481942264</v>
      </c>
      <c r="J57" s="18" t="n">
        <v>0.434028892455859</v>
      </c>
      <c r="K57" s="18" t="n">
        <v>0.614770972722594</v>
      </c>
    </row>
    <row r="58" s="7" customFormat="true" ht="15" hidden="false" customHeight="false" outlineLevel="0" collapsed="false">
      <c r="A58" s="15" t="s">
        <v>70</v>
      </c>
      <c r="B58" s="16" t="n">
        <v>150</v>
      </c>
      <c r="C58" s="16" t="n">
        <v>3245.4</v>
      </c>
      <c r="D58" s="17" t="n">
        <v>-1.00054908181318</v>
      </c>
      <c r="E58" s="16" t="n">
        <v>68.0373831775701</v>
      </c>
      <c r="F58" s="17" t="n">
        <v>1.56038405699855</v>
      </c>
      <c r="G58" s="18" t="n">
        <v>2039.620311</v>
      </c>
      <c r="H58" s="18" t="n">
        <v>-30.726899</v>
      </c>
      <c r="I58" s="19" t="n">
        <v>0.952391939089687</v>
      </c>
      <c r="J58" s="18" t="n">
        <v>0.801714557866328</v>
      </c>
      <c r="K58" s="18" t="n">
        <v>0.972810931399889</v>
      </c>
    </row>
    <row r="59" s="7" customFormat="true" ht="15" hidden="false" customHeight="false" outlineLevel="0" collapsed="false">
      <c r="A59" s="15" t="s">
        <v>71</v>
      </c>
      <c r="B59" s="16" t="n">
        <v>300</v>
      </c>
      <c r="C59" s="16" t="n">
        <v>1286.5</v>
      </c>
      <c r="D59" s="17" t="n">
        <v>-5.07636685604663</v>
      </c>
      <c r="E59" s="16" t="n">
        <v>208.731082654249</v>
      </c>
      <c r="F59" s="17" t="n">
        <v>2.59150280489126</v>
      </c>
      <c r="G59" s="18" t="n">
        <v>814.89161375</v>
      </c>
      <c r="H59" s="18" t="n">
        <v>135.8151605</v>
      </c>
      <c r="I59" s="19" t="n">
        <v>0.893249712867106</v>
      </c>
      <c r="J59" s="18" t="n">
        <v>1.00587915360908</v>
      </c>
      <c r="K59" s="18" t="n">
        <v>0.566500745443178</v>
      </c>
    </row>
    <row r="60" s="7" customFormat="true" ht="15" hidden="false" customHeight="false" outlineLevel="0" collapsed="false">
      <c r="A60" s="15" t="s">
        <v>72</v>
      </c>
      <c r="B60" s="16" t="n">
        <v>1250</v>
      </c>
      <c r="C60" s="16" t="n">
        <v>466.1</v>
      </c>
      <c r="D60" s="17" t="n">
        <v>-0.724174653887109</v>
      </c>
      <c r="E60" s="16" t="n">
        <v>2.46338215712384</v>
      </c>
      <c r="F60" s="17" t="n">
        <v>1.78771518793929</v>
      </c>
      <c r="G60" s="18" t="n">
        <v>2184.9020125</v>
      </c>
      <c r="H60" s="18" t="n">
        <v>-13.9425499999998</v>
      </c>
      <c r="I60" s="19" t="n">
        <v>0.812165008933095</v>
      </c>
      <c r="J60" s="18" t="n">
        <v>0.59465293922285</v>
      </c>
      <c r="K60" s="18" t="n">
        <v>0.629092261904762</v>
      </c>
    </row>
    <row r="61" s="7" customFormat="true" ht="15" hidden="false" customHeight="false" outlineLevel="0" collapsed="false">
      <c r="A61" s="15" t="s">
        <v>73</v>
      </c>
      <c r="B61" s="16" t="n">
        <v>275</v>
      </c>
      <c r="C61" s="16" t="n">
        <v>2044.8</v>
      </c>
      <c r="D61" s="17" t="n">
        <v>-0.292568753657121</v>
      </c>
      <c r="E61" s="16" t="n">
        <v>-17.1966527196653</v>
      </c>
      <c r="F61" s="17" t="n">
        <v>3.01500512597471</v>
      </c>
      <c r="G61" s="18" t="n">
        <v>898.980984</v>
      </c>
      <c r="H61" s="18" t="n">
        <v>14.9631360000001</v>
      </c>
      <c r="I61" s="19" t="n">
        <v>0.943891912178645</v>
      </c>
      <c r="J61" s="18" t="n">
        <v>0.451305025321387</v>
      </c>
      <c r="K61" s="18" t="n">
        <v>0.457147673634525</v>
      </c>
    </row>
    <row r="62" s="7" customFormat="true" ht="15" hidden="false" customHeight="false" outlineLevel="0" collapsed="false">
      <c r="A62" s="15" t="s">
        <v>74</v>
      </c>
      <c r="B62" s="16" t="n">
        <v>1525</v>
      </c>
      <c r="C62" s="16" t="n">
        <v>355.2</v>
      </c>
      <c r="D62" s="17" t="n">
        <v>-2.87120590648072</v>
      </c>
      <c r="E62" s="16" t="n">
        <v>-4.51832907075874</v>
      </c>
      <c r="F62" s="17" t="n">
        <v>0.311510391979299</v>
      </c>
      <c r="G62" s="18" t="n">
        <v>942.413976</v>
      </c>
      <c r="H62" s="18" t="n">
        <v>-19.05063675</v>
      </c>
      <c r="I62" s="19" t="n">
        <v>0.935165842659362</v>
      </c>
      <c r="J62" s="18" t="n">
        <v>0.7521388716677</v>
      </c>
      <c r="K62" s="18" t="n">
        <v>0.551248455920272</v>
      </c>
    </row>
    <row r="63" s="7" customFormat="true" ht="15" hidden="false" customHeight="false" outlineLevel="0" collapsed="false">
      <c r="A63" s="15" t="s">
        <v>75</v>
      </c>
      <c r="B63" s="16" t="n">
        <v>100</v>
      </c>
      <c r="C63" s="16" t="n">
        <v>6492</v>
      </c>
      <c r="D63" s="17" t="n">
        <v>-1.1646494633478</v>
      </c>
      <c r="E63" s="16" t="n">
        <v>-49.6033463147267</v>
      </c>
      <c r="F63" s="17" t="n">
        <v>-0.412892093424539</v>
      </c>
      <c r="G63" s="18" t="n">
        <v>3733.2246</v>
      </c>
      <c r="H63" s="18" t="n">
        <v>-19.6878750000001</v>
      </c>
      <c r="I63" s="19" t="n">
        <v>0.941187722806713</v>
      </c>
      <c r="J63" s="18" t="n">
        <v>0.678901373283396</v>
      </c>
      <c r="K63" s="18" t="n">
        <v>0.507361742877663</v>
      </c>
    </row>
    <row r="64" s="7" customFormat="true" ht="15" hidden="false" customHeight="false" outlineLevel="0" collapsed="false">
      <c r="A64" s="15" t="s">
        <v>76</v>
      </c>
      <c r="B64" s="16" t="n">
        <v>50</v>
      </c>
      <c r="C64" s="16" t="n">
        <v>14027</v>
      </c>
      <c r="D64" s="17" t="n">
        <v>-2.65787647467037</v>
      </c>
      <c r="E64" s="16" t="n">
        <v>4.19743096996055</v>
      </c>
      <c r="F64" s="17" t="n">
        <v>1.61266312707785</v>
      </c>
      <c r="G64" s="18" t="n">
        <v>9583.38667</v>
      </c>
      <c r="H64" s="18" t="n">
        <v>-43.4299800000008</v>
      </c>
      <c r="I64" s="19" t="n">
        <v>0.924525402145753</v>
      </c>
      <c r="J64" s="18" t="n">
        <v>0.613252686532042</v>
      </c>
      <c r="K64" s="18" t="n">
        <v>0.363242627154865</v>
      </c>
    </row>
    <row r="65" s="7" customFormat="true" ht="15" hidden="false" customHeight="false" outlineLevel="0" collapsed="false">
      <c r="A65" s="15" t="s">
        <v>77</v>
      </c>
      <c r="B65" s="16" t="n">
        <v>825</v>
      </c>
      <c r="C65" s="16" t="n">
        <v>840.4</v>
      </c>
      <c r="D65" s="17" t="n">
        <v>-0.849457291175088</v>
      </c>
      <c r="E65" s="16" t="n">
        <v>-38.4057429148284</v>
      </c>
      <c r="F65" s="17" t="n">
        <v>-1.7926486750519</v>
      </c>
      <c r="G65" s="18" t="n">
        <v>5726.836467</v>
      </c>
      <c r="H65" s="18" t="n">
        <v>-194.232258</v>
      </c>
      <c r="I65" s="19" t="n">
        <v>0.906185304906839</v>
      </c>
      <c r="J65" s="18" t="n">
        <v>0.660467268100856</v>
      </c>
      <c r="K65" s="18" t="n">
        <v>0.632065301093485</v>
      </c>
    </row>
    <row r="66" s="7" customFormat="true" ht="15" hidden="false" customHeight="false" outlineLevel="0" collapsed="false">
      <c r="A66" s="15" t="s">
        <v>78</v>
      </c>
      <c r="B66" s="16" t="n">
        <v>150</v>
      </c>
      <c r="C66" s="16" t="n">
        <v>4197.5</v>
      </c>
      <c r="D66" s="17" t="n">
        <v>-1.02336768138838</v>
      </c>
      <c r="E66" s="16" t="n">
        <v>-55.6838192134612</v>
      </c>
      <c r="F66" s="17" t="n">
        <v>-2.49716965874171</v>
      </c>
      <c r="G66" s="18" t="n">
        <v>3179.10255</v>
      </c>
      <c r="H66" s="18" t="n">
        <v>-214.1051535</v>
      </c>
      <c r="I66" s="19" t="n">
        <v>0.925829834429217</v>
      </c>
      <c r="J66" s="18" t="n">
        <v>0.480870366688956</v>
      </c>
      <c r="K66" s="18" t="n">
        <v>0.553003129054415</v>
      </c>
    </row>
    <row r="67" s="7" customFormat="true" ht="15" hidden="false" customHeight="false" outlineLevel="0" collapsed="false">
      <c r="A67" s="15" t="s">
        <v>79</v>
      </c>
      <c r="B67" s="16" t="n">
        <v>625</v>
      </c>
      <c r="C67" s="16" t="n">
        <v>1323.9</v>
      </c>
      <c r="D67" s="17" t="n">
        <v>0.554458453592601</v>
      </c>
      <c r="E67" s="16" t="n">
        <v>58.9093701996928</v>
      </c>
      <c r="F67" s="17" t="n">
        <v>-0.450551926109484</v>
      </c>
      <c r="G67" s="18" t="n">
        <v>3703.7757375</v>
      </c>
      <c r="H67" s="18" t="n">
        <v>-9.52998750000006</v>
      </c>
      <c r="I67" s="19" t="n">
        <v>0.938474598990215</v>
      </c>
      <c r="J67" s="18" t="n">
        <v>0.552386743691092</v>
      </c>
      <c r="K67" s="18" t="n">
        <v>0.612357878445146</v>
      </c>
    </row>
    <row r="68" s="7" customFormat="true" ht="15" hidden="false" customHeight="false" outlineLevel="0" collapsed="false">
      <c r="A68" s="15" t="s">
        <v>80</v>
      </c>
      <c r="B68" s="16" t="n">
        <v>175</v>
      </c>
      <c r="C68" s="16" t="n">
        <v>5494</v>
      </c>
      <c r="D68" s="17" t="n">
        <v>1.6372213486264</v>
      </c>
      <c r="E68" s="16" t="n">
        <v>23.0736842105263</v>
      </c>
      <c r="F68" s="17" t="n">
        <v>-3.15416367552046</v>
      </c>
      <c r="G68" s="18" t="n">
        <v>3875.316515</v>
      </c>
      <c r="H68" s="18" t="n">
        <v>340.6330375</v>
      </c>
      <c r="I68" s="19" t="n">
        <v>0.940829136378297</v>
      </c>
      <c r="J68" s="18" t="n">
        <v>0.269659826470183</v>
      </c>
      <c r="K68" s="18" t="n">
        <v>0.553950863213811</v>
      </c>
    </row>
    <row r="69" s="7" customFormat="true" ht="15" hidden="false" customHeight="false" outlineLevel="0" collapsed="false">
      <c r="A69" s="15" t="s">
        <v>81</v>
      </c>
      <c r="B69" s="16" t="n">
        <v>1800</v>
      </c>
      <c r="C69" s="16" t="n">
        <v>375.1</v>
      </c>
      <c r="D69" s="17" t="n">
        <v>-1.01596516690855</v>
      </c>
      <c r="E69" s="16" t="n">
        <v>-27.0741286205204</v>
      </c>
      <c r="F69" s="17" t="n">
        <v>-1.29073664693717</v>
      </c>
      <c r="G69" s="18" t="n">
        <v>2082.727746</v>
      </c>
      <c r="H69" s="18" t="n">
        <v>-65.850543</v>
      </c>
      <c r="I69" s="19" t="n">
        <v>0.838622880669109</v>
      </c>
      <c r="J69" s="18" t="n">
        <v>0.287361754419132</v>
      </c>
      <c r="K69" s="18" t="n">
        <v>0.452053624797199</v>
      </c>
    </row>
    <row r="70" s="7" customFormat="true" ht="15" hidden="false" customHeight="false" outlineLevel="0" collapsed="false">
      <c r="A70" s="15" t="s">
        <v>82</v>
      </c>
      <c r="B70" s="16" t="n">
        <v>5000</v>
      </c>
      <c r="C70" s="16" t="n">
        <v>204.53</v>
      </c>
      <c r="D70" s="17" t="n">
        <v>-1.51201425338276</v>
      </c>
      <c r="E70" s="16" t="n">
        <v>34.3956704750451</v>
      </c>
      <c r="F70" s="17" t="n">
        <v>4.35690838555655</v>
      </c>
      <c r="G70" s="18" t="n">
        <v>3789.429575</v>
      </c>
      <c r="H70" s="18" t="n">
        <v>55.3153050000001</v>
      </c>
      <c r="I70" s="19" t="n">
        <v>0.857401160437188</v>
      </c>
      <c r="J70" s="18" t="n">
        <v>0.511971031724585</v>
      </c>
      <c r="K70" s="18" t="n">
        <v>0.550344609046978</v>
      </c>
    </row>
    <row r="71" s="7" customFormat="true" ht="15" hidden="false" customHeight="false" outlineLevel="0" collapsed="false">
      <c r="A71" s="15" t="s">
        <v>83</v>
      </c>
      <c r="B71" s="16" t="n">
        <v>2350</v>
      </c>
      <c r="C71" s="16" t="n">
        <v>180.67</v>
      </c>
      <c r="D71" s="17" t="n">
        <v>-2.82902167482387</v>
      </c>
      <c r="E71" s="16" t="n">
        <v>42.1102150537634</v>
      </c>
      <c r="F71" s="17" t="n">
        <v>1.11517839910236</v>
      </c>
      <c r="G71" s="18" t="n">
        <v>3760.53855135</v>
      </c>
      <c r="H71" s="18" t="n">
        <v>-18.9340010000001</v>
      </c>
      <c r="I71" s="19" t="n">
        <v>0.849343519548121</v>
      </c>
      <c r="J71" s="18" t="n">
        <v>0.502563226247437</v>
      </c>
      <c r="K71" s="18" t="n">
        <v>0.559464915606186</v>
      </c>
    </row>
    <row r="72" s="7" customFormat="true" ht="15" hidden="false" customHeight="false" outlineLevel="0" collapsed="false">
      <c r="A72" s="15" t="s">
        <v>84</v>
      </c>
      <c r="B72" s="16" t="n">
        <v>325</v>
      </c>
      <c r="C72" s="16" t="n">
        <v>1637.6</v>
      </c>
      <c r="D72" s="17" t="n">
        <v>-1.42065976402601</v>
      </c>
      <c r="E72" s="16" t="n">
        <v>-19.9509202453988</v>
      </c>
      <c r="F72" s="17" t="n">
        <v>-0.0456976005792319</v>
      </c>
      <c r="G72" s="18" t="n">
        <v>2430.68968</v>
      </c>
      <c r="H72" s="18" t="n">
        <v>-69.5284510000001</v>
      </c>
      <c r="I72" s="19" t="n">
        <v>0.93254396011588</v>
      </c>
      <c r="J72" s="18" t="n">
        <v>1.03019230769231</v>
      </c>
      <c r="K72" s="18" t="n">
        <v>1.1080983488166</v>
      </c>
    </row>
    <row r="73" s="7" customFormat="true" ht="15" hidden="false" customHeight="false" outlineLevel="0" collapsed="false">
      <c r="A73" s="15" t="s">
        <v>85</v>
      </c>
      <c r="B73" s="16" t="n">
        <v>500</v>
      </c>
      <c r="C73" s="16" t="n">
        <v>1193.6</v>
      </c>
      <c r="D73" s="17" t="n">
        <v>-0.234035439652305</v>
      </c>
      <c r="E73" s="16" t="n">
        <v>-33.6306205871423</v>
      </c>
      <c r="F73" s="17" t="n">
        <v>-1.28682510130325</v>
      </c>
      <c r="G73" s="18" t="n">
        <v>1617.86512</v>
      </c>
      <c r="H73" s="18" t="n">
        <v>-37.1748200000004</v>
      </c>
      <c r="I73" s="19" t="n">
        <v>0.966026043011546</v>
      </c>
      <c r="J73" s="18" t="n">
        <v>0.324919687930243</v>
      </c>
      <c r="K73" s="18" t="n">
        <v>0.372525313586217</v>
      </c>
    </row>
    <row r="74" s="7" customFormat="true" ht="15" hidden="false" customHeight="false" outlineLevel="0" collapsed="false">
      <c r="A74" s="15" t="s">
        <v>86</v>
      </c>
      <c r="B74" s="16" t="n">
        <v>225</v>
      </c>
      <c r="C74" s="16" t="n">
        <v>2383.6</v>
      </c>
      <c r="D74" s="17" t="n">
        <v>-3.23549709738969</v>
      </c>
      <c r="E74" s="16" t="n">
        <v>19.2878986456968</v>
      </c>
      <c r="F74" s="17" t="n">
        <v>-2.06431203757266</v>
      </c>
      <c r="G74" s="18" t="n">
        <v>2443.023148</v>
      </c>
      <c r="H74" s="18" t="n">
        <v>-112.50896225</v>
      </c>
      <c r="I74" s="19" t="n">
        <v>0.92701940620335</v>
      </c>
      <c r="J74" s="18" t="n">
        <v>0.693075768452653</v>
      </c>
      <c r="K74" s="18" t="n">
        <v>0.695851137982241</v>
      </c>
    </row>
    <row r="75" s="7" customFormat="true" ht="15" hidden="false" customHeight="false" outlineLevel="0" collapsed="false">
      <c r="A75" s="15" t="s">
        <v>87</v>
      </c>
      <c r="B75" s="16" t="n">
        <v>1000</v>
      </c>
      <c r="C75" s="16" t="n">
        <v>481.25</v>
      </c>
      <c r="D75" s="17" t="n">
        <v>-2.97379032258065</v>
      </c>
      <c r="E75" s="16" t="n">
        <v>71.9209914794733</v>
      </c>
      <c r="F75" s="17" t="n">
        <v>3.40945069507685</v>
      </c>
      <c r="G75" s="18" t="n">
        <v>1136.60903125</v>
      </c>
      <c r="H75" s="18" t="n">
        <v>-11.9893287499999</v>
      </c>
      <c r="I75" s="19" t="n">
        <v>0.82348731997197</v>
      </c>
      <c r="J75" s="18" t="n">
        <v>0.629969992498125</v>
      </c>
      <c r="K75" s="18" t="n">
        <v>0.634974693723097</v>
      </c>
    </row>
    <row r="76" s="7" customFormat="true" ht="15" hidden="false" customHeight="false" outlineLevel="0" collapsed="false">
      <c r="A76" s="15" t="s">
        <v>88</v>
      </c>
      <c r="B76" s="16" t="n">
        <v>250</v>
      </c>
      <c r="C76" s="16" t="n">
        <v>2694.4</v>
      </c>
      <c r="D76" s="17" t="n">
        <v>0.593615829755464</v>
      </c>
      <c r="E76" s="16" t="n">
        <v>257.58389261745</v>
      </c>
      <c r="F76" s="17" t="n">
        <v>0.102013751453696</v>
      </c>
      <c r="G76" s="18" t="n">
        <v>4544.17296</v>
      </c>
      <c r="H76" s="18" t="n">
        <v>-2.71471500000007</v>
      </c>
      <c r="I76" s="19" t="n">
        <v>0.917715420761625</v>
      </c>
      <c r="J76" s="18" t="n">
        <v>0.47043489318413</v>
      </c>
      <c r="K76" s="18" t="n">
        <v>0.634796516794029</v>
      </c>
    </row>
    <row r="77" s="7" customFormat="true" ht="15" hidden="false" customHeight="false" outlineLevel="0" collapsed="false">
      <c r="A77" s="15" t="s">
        <v>89</v>
      </c>
      <c r="B77" s="16" t="n">
        <v>150</v>
      </c>
      <c r="C77" s="16" t="n">
        <v>4911.1</v>
      </c>
      <c r="D77" s="17" t="n">
        <v>-1.6914885098887</v>
      </c>
      <c r="E77" s="16" t="n">
        <v>49.1420820617158</v>
      </c>
      <c r="F77" s="17" t="n">
        <v>-0.474294413865792</v>
      </c>
      <c r="G77" s="18" t="n">
        <v>13720.1646255</v>
      </c>
      <c r="H77" s="18" t="n">
        <v>32.8700535000007</v>
      </c>
      <c r="I77" s="19" t="n">
        <v>0.867230076189147</v>
      </c>
      <c r="J77" s="18" t="n">
        <v>0.460019811682502</v>
      </c>
      <c r="K77" s="18" t="n">
        <v>0.456911951312661</v>
      </c>
    </row>
    <row r="78" s="7" customFormat="true" ht="15" hidden="false" customHeight="false" outlineLevel="0" collapsed="false">
      <c r="A78" s="15" t="s">
        <v>90</v>
      </c>
      <c r="B78" s="16" t="n">
        <v>500</v>
      </c>
      <c r="C78" s="16" t="n">
        <v>1519.7</v>
      </c>
      <c r="D78" s="17" t="n">
        <v>-0.945117976795724</v>
      </c>
      <c r="E78" s="16" t="n">
        <v>55.1243781094527</v>
      </c>
      <c r="F78" s="17" t="n">
        <v>4.79378362223551</v>
      </c>
      <c r="G78" s="18" t="n">
        <v>2048.25166</v>
      </c>
      <c r="H78" s="18" t="n">
        <v>49.64932</v>
      </c>
      <c r="I78" s="19" t="n">
        <v>0.930071227185042</v>
      </c>
      <c r="J78" s="18" t="n">
        <v>0.882527733755943</v>
      </c>
      <c r="K78" s="18" t="n">
        <v>0.650148835580459</v>
      </c>
    </row>
    <row r="79" s="7" customFormat="true" ht="15" hidden="false" customHeight="false" outlineLevel="0" collapsed="false">
      <c r="A79" s="15" t="s">
        <v>91</v>
      </c>
      <c r="B79" s="16" t="n">
        <v>350</v>
      </c>
      <c r="C79" s="16" t="n">
        <v>1713.8</v>
      </c>
      <c r="D79" s="17" t="n">
        <v>-0.186371578334307</v>
      </c>
      <c r="E79" s="16" t="n">
        <v>26.4341590612777</v>
      </c>
      <c r="F79" s="17" t="n">
        <v>-0.754982642682009</v>
      </c>
      <c r="G79" s="18" t="n">
        <v>4537.593984</v>
      </c>
      <c r="H79" s="18" t="n">
        <v>-0.479940999999599</v>
      </c>
      <c r="I79" s="19" t="n">
        <v>0.928934010152284</v>
      </c>
      <c r="J79" s="18" t="n">
        <v>0.440613675618925</v>
      </c>
      <c r="K79" s="18" t="n">
        <v>0.580416401491045</v>
      </c>
    </row>
    <row r="80" s="7" customFormat="true" ht="15" hidden="false" customHeight="false" outlineLevel="0" collapsed="false">
      <c r="A80" s="15" t="s">
        <v>92</v>
      </c>
      <c r="B80" s="16" t="n">
        <v>150</v>
      </c>
      <c r="C80" s="16" t="n">
        <v>4894.1</v>
      </c>
      <c r="D80" s="17" t="n">
        <v>-1.22906155398587</v>
      </c>
      <c r="E80" s="16" t="n">
        <v>1.70508367540259</v>
      </c>
      <c r="F80" s="17" t="n">
        <v>1.29682162913217</v>
      </c>
      <c r="G80" s="18" t="n">
        <v>2356.949619</v>
      </c>
      <c r="H80" s="18" t="n">
        <v>-19.815231</v>
      </c>
      <c r="I80" s="19" t="n">
        <v>0.9575157291472</v>
      </c>
      <c r="J80" s="18" t="n">
        <v>0.537477148080439</v>
      </c>
      <c r="K80" s="18" t="n">
        <v>0.638331277335427</v>
      </c>
    </row>
    <row r="81" s="7" customFormat="true" ht="15" hidden="false" customHeight="false" outlineLevel="0" collapsed="false">
      <c r="A81" s="15" t="s">
        <v>93</v>
      </c>
      <c r="B81" s="16" t="n">
        <v>550</v>
      </c>
      <c r="C81" s="16" t="n">
        <v>1939.6</v>
      </c>
      <c r="D81" s="17" t="n">
        <v>0.227366680446458</v>
      </c>
      <c r="E81" s="16" t="n">
        <v>-19.7524420252032</v>
      </c>
      <c r="F81" s="17" t="n">
        <v>0.605253250702268</v>
      </c>
      <c r="G81" s="18" t="n">
        <v>32566.979874</v>
      </c>
      <c r="H81" s="18" t="n">
        <v>405.000882</v>
      </c>
      <c r="I81" s="19" t="n">
        <v>0.817736329897177</v>
      </c>
      <c r="J81" s="18" t="n">
        <v>0.691030012491138</v>
      </c>
      <c r="K81" s="18" t="n">
        <v>0.629256393001346</v>
      </c>
    </row>
    <row r="82" s="7" customFormat="true" ht="15" hidden="false" customHeight="false" outlineLevel="0" collapsed="false">
      <c r="A82" s="15" t="s">
        <v>94</v>
      </c>
      <c r="B82" s="16" t="n">
        <v>1100</v>
      </c>
      <c r="C82" s="16" t="n">
        <v>760.65</v>
      </c>
      <c r="D82" s="17" t="n">
        <v>-0.627082108563599</v>
      </c>
      <c r="E82" s="16" t="n">
        <v>76.5462847654628</v>
      </c>
      <c r="F82" s="17" t="n">
        <v>1.3630463003029</v>
      </c>
      <c r="G82" s="18" t="n">
        <v>4533.4055415</v>
      </c>
      <c r="H82" s="18" t="n">
        <v>-45.6158669999995</v>
      </c>
      <c r="I82" s="19" t="n">
        <v>0.924899872649084</v>
      </c>
      <c r="J82" s="18" t="n">
        <v>0.524120883502113</v>
      </c>
      <c r="K82" s="18" t="n">
        <v>0.387980269989616</v>
      </c>
    </row>
    <row r="83" s="7" customFormat="true" ht="15" hidden="false" customHeight="false" outlineLevel="0" collapsed="false">
      <c r="A83" s="15" t="s">
        <v>95</v>
      </c>
      <c r="B83" s="16" t="n">
        <v>150</v>
      </c>
      <c r="C83" s="16" t="n">
        <v>4377.7</v>
      </c>
      <c r="D83" s="17" t="n">
        <v>0.33692413476965</v>
      </c>
      <c r="E83" s="16" t="n">
        <v>2.01528839471855</v>
      </c>
      <c r="F83" s="17" t="n">
        <v>1.75403740811171</v>
      </c>
      <c r="G83" s="18" t="n">
        <v>4526.6512425</v>
      </c>
      <c r="H83" s="18" t="n">
        <v>90.3964725000005</v>
      </c>
      <c r="I83" s="19" t="n">
        <v>0.903242184666715</v>
      </c>
      <c r="J83" s="18" t="n">
        <v>0.318669589799804</v>
      </c>
      <c r="K83" s="18" t="n">
        <v>0.543961172297928</v>
      </c>
    </row>
    <row r="84" s="7" customFormat="true" ht="15" hidden="false" customHeight="false" outlineLevel="0" collapsed="false">
      <c r="A84" s="15" t="s">
        <v>96</v>
      </c>
      <c r="B84" s="16" t="n">
        <v>4150</v>
      </c>
      <c r="C84" s="16" t="n">
        <v>79.33</v>
      </c>
      <c r="D84" s="17" t="n">
        <v>-3.66727383120825</v>
      </c>
      <c r="E84" s="16" t="n">
        <v>62.2887637118292</v>
      </c>
      <c r="F84" s="17" t="n">
        <v>1.86501228916104</v>
      </c>
      <c r="G84" s="18" t="n">
        <v>1221.32858485</v>
      </c>
      <c r="H84" s="18" t="n">
        <v>-33.1307879000001</v>
      </c>
      <c r="I84" s="19" t="n">
        <v>0.806276426070009</v>
      </c>
      <c r="J84" s="18" t="n">
        <v>0.491120218579235</v>
      </c>
      <c r="K84" s="18" t="n">
        <v>0.481474874861291</v>
      </c>
    </row>
    <row r="85" s="7" customFormat="true" ht="15" hidden="false" customHeight="false" outlineLevel="0" collapsed="false">
      <c r="A85" s="15" t="s">
        <v>97</v>
      </c>
      <c r="B85" s="16" t="n">
        <v>1400</v>
      </c>
      <c r="C85" s="16" t="n">
        <v>641.05</v>
      </c>
      <c r="D85" s="17" t="n">
        <v>-0.843000773395212</v>
      </c>
      <c r="E85" s="16" t="n">
        <v>42.4693291568781</v>
      </c>
      <c r="F85" s="17" t="n">
        <v>-1.00058409731569</v>
      </c>
      <c r="G85" s="18" t="n">
        <v>5224.621605</v>
      </c>
      <c r="H85" s="18" t="n">
        <v>-192.220875</v>
      </c>
      <c r="I85" s="19" t="n">
        <v>0.910864897363223</v>
      </c>
      <c r="J85" s="18" t="n">
        <v>0.544364012409514</v>
      </c>
      <c r="K85" s="18" t="n">
        <v>0.500507138956074</v>
      </c>
    </row>
    <row r="86" s="7" customFormat="true" ht="15" hidden="false" customHeight="false" outlineLevel="0" collapsed="false">
      <c r="A86" s="15" t="s">
        <v>98</v>
      </c>
      <c r="B86" s="16" t="n">
        <v>2650</v>
      </c>
      <c r="C86" s="16" t="n">
        <v>244.96</v>
      </c>
      <c r="D86" s="17" t="n">
        <v>-3.68797672407014</v>
      </c>
      <c r="E86" s="16" t="n">
        <v>108.717004297115</v>
      </c>
      <c r="F86" s="17" t="n">
        <v>-1.67877548141356</v>
      </c>
      <c r="G86" s="18" t="n">
        <v>1353.46524</v>
      </c>
      <c r="H86" s="18" t="n">
        <v>-49.4678415000001</v>
      </c>
      <c r="I86" s="19" t="n">
        <v>0.849976019184652</v>
      </c>
      <c r="J86" s="18" t="n">
        <v>0.504908565928778</v>
      </c>
      <c r="K86" s="18" t="n">
        <v>0.537486095661847</v>
      </c>
    </row>
    <row r="87" s="7" customFormat="true" ht="15" hidden="false" customHeight="false" outlineLevel="0" collapsed="false">
      <c r="A87" s="15" t="s">
        <v>99</v>
      </c>
      <c r="B87" s="16" t="n">
        <v>2025</v>
      </c>
      <c r="C87" s="16" t="n">
        <v>390.95</v>
      </c>
      <c r="D87" s="17" t="n">
        <v>-0.987716854501718</v>
      </c>
      <c r="E87" s="16" t="n">
        <v>-17.5006989097009</v>
      </c>
      <c r="F87" s="17" t="n">
        <v>-0.252844500632111</v>
      </c>
      <c r="G87" s="18" t="n">
        <v>3100.906911375</v>
      </c>
      <c r="H87" s="18" t="n">
        <v>-105.373801125</v>
      </c>
      <c r="I87" s="19" t="n">
        <v>0.895146672113151</v>
      </c>
      <c r="J87" s="18" t="n">
        <v>0.72122591006424</v>
      </c>
      <c r="K87" s="18" t="n">
        <v>0.750051240008198</v>
      </c>
    </row>
    <row r="88" s="7" customFormat="true" ht="15" hidden="false" customHeight="false" outlineLevel="0" collapsed="false">
      <c r="A88" s="15" t="s">
        <v>100</v>
      </c>
      <c r="B88" s="16" t="n">
        <v>300</v>
      </c>
      <c r="C88" s="16" t="n">
        <v>2274.4</v>
      </c>
      <c r="D88" s="17" t="n">
        <v>-0.109798410119021</v>
      </c>
      <c r="E88" s="16" t="n">
        <v>0.725154541131717</v>
      </c>
      <c r="F88" s="17" t="n">
        <v>-0.918466505752171</v>
      </c>
      <c r="G88" s="18" t="n">
        <v>8314.000968</v>
      </c>
      <c r="H88" s="18" t="n">
        <v>-168.089064</v>
      </c>
      <c r="I88" s="19" t="n">
        <v>0.845259296342194</v>
      </c>
      <c r="J88" s="18" t="n">
        <v>0.394137029111043</v>
      </c>
      <c r="K88" s="18" t="n">
        <v>0.521591321949447</v>
      </c>
    </row>
    <row r="89" s="7" customFormat="true" ht="15" hidden="false" customHeight="false" outlineLevel="0" collapsed="false">
      <c r="A89" s="15" t="s">
        <v>101</v>
      </c>
      <c r="B89" s="16" t="n">
        <v>2425</v>
      </c>
      <c r="C89" s="16" t="n">
        <v>217.43</v>
      </c>
      <c r="D89" s="17" t="n">
        <v>-3.05854028266975</v>
      </c>
      <c r="E89" s="16" t="n">
        <v>68.75</v>
      </c>
      <c r="F89" s="17" t="n">
        <v>-2.24184757996636</v>
      </c>
      <c r="G89" s="18" t="n">
        <v>1788.292715975</v>
      </c>
      <c r="H89" s="18" t="n">
        <v>-128.0561836</v>
      </c>
      <c r="I89" s="19" t="n">
        <v>0.932857590551368</v>
      </c>
      <c r="J89" s="18" t="n">
        <v>0.181704260651629</v>
      </c>
      <c r="K89" s="18" t="n">
        <v>0.545643593023977</v>
      </c>
    </row>
    <row r="90" s="7" customFormat="true" ht="15" hidden="false" customHeight="false" outlineLevel="0" collapsed="false">
      <c r="A90" s="15" t="s">
        <v>102</v>
      </c>
      <c r="B90" s="16" t="n">
        <v>700</v>
      </c>
      <c r="C90" s="16" t="n">
        <v>1414.6</v>
      </c>
      <c r="D90" s="17" t="n">
        <v>-0.105924722830309</v>
      </c>
      <c r="E90" s="16" t="n">
        <v>-16.4470818815331</v>
      </c>
      <c r="F90" s="17" t="n">
        <v>1.29507461730609</v>
      </c>
      <c r="G90" s="18" t="n">
        <v>24165.130836</v>
      </c>
      <c r="H90" s="18" t="n">
        <v>192.554537</v>
      </c>
      <c r="I90" s="19" t="n">
        <v>0.851531318892959</v>
      </c>
      <c r="J90" s="18" t="n">
        <v>0.573192299843548</v>
      </c>
      <c r="K90" s="18" t="n">
        <v>0.537384766848653</v>
      </c>
    </row>
    <row r="91" s="7" customFormat="true" ht="15" hidden="false" customHeight="false" outlineLevel="0" collapsed="false">
      <c r="A91" s="15" t="s">
        <v>103</v>
      </c>
      <c r="B91" s="16" t="n">
        <v>250</v>
      </c>
      <c r="C91" s="16" t="n">
        <v>1928.3</v>
      </c>
      <c r="D91" s="17" t="n">
        <v>-0.232822847682119</v>
      </c>
      <c r="E91" s="16" t="n">
        <v>-23.5647895024604</v>
      </c>
      <c r="F91" s="17" t="n">
        <v>0.300459450796025</v>
      </c>
      <c r="G91" s="18" t="n">
        <v>1621.295357</v>
      </c>
      <c r="H91" s="18" t="n">
        <v>-32.8963550000001</v>
      </c>
      <c r="I91" s="19" t="n">
        <v>0.966293604824035</v>
      </c>
      <c r="J91" s="18" t="n">
        <v>0.326346815130179</v>
      </c>
      <c r="K91" s="18" t="n">
        <v>0.501277676843769</v>
      </c>
    </row>
    <row r="92" s="7" customFormat="true" ht="15" hidden="false" customHeight="false" outlineLevel="0" collapsed="false">
      <c r="A92" s="15" t="s">
        <v>104</v>
      </c>
      <c r="B92" s="16" t="n">
        <v>750</v>
      </c>
      <c r="C92" s="16" t="n">
        <v>625.15</v>
      </c>
      <c r="D92" s="17" t="n">
        <v>-1.27911567311489</v>
      </c>
      <c r="E92" s="16" t="n">
        <v>-37.8054623862003</v>
      </c>
      <c r="F92" s="17" t="n">
        <v>0.00760643342428686</v>
      </c>
      <c r="G92" s="18" t="n">
        <v>1393.767236375</v>
      </c>
      <c r="H92" s="18" t="n">
        <v>-36.184087375</v>
      </c>
      <c r="I92" s="19" t="n">
        <v>0.963447959569274</v>
      </c>
      <c r="J92" s="18" t="n">
        <v>0.444292736209722</v>
      </c>
      <c r="K92" s="18" t="n">
        <v>0.356031908730336</v>
      </c>
    </row>
    <row r="93" s="7" customFormat="true" ht="15" hidden="false" customHeight="false" outlineLevel="0" collapsed="false">
      <c r="A93" s="15" t="s">
        <v>105</v>
      </c>
      <c r="B93" s="16" t="n">
        <v>40000</v>
      </c>
      <c r="C93" s="16" t="n">
        <v>6.33</v>
      </c>
      <c r="D93" s="17" t="n">
        <v>-3.5060975609756</v>
      </c>
      <c r="E93" s="16" t="n">
        <v>108.398702447656</v>
      </c>
      <c r="F93" s="17" t="n">
        <v>1.69705496829741</v>
      </c>
      <c r="G93" s="18" t="n">
        <v>4655.560437225</v>
      </c>
      <c r="H93" s="18" t="n">
        <v>-26.4115207750001</v>
      </c>
      <c r="I93" s="19" t="n">
        <v>0.714411208886054</v>
      </c>
      <c r="J93" s="18" t="n">
        <v>1.158203125</v>
      </c>
      <c r="K93" s="18" t="n">
        <v>0.477218297985537</v>
      </c>
    </row>
    <row r="94" s="7" customFormat="true" ht="15" hidden="false" customHeight="false" outlineLevel="0" collapsed="false">
      <c r="A94" s="15" t="s">
        <v>106</v>
      </c>
      <c r="B94" s="16" t="n">
        <v>7500</v>
      </c>
      <c r="C94" s="16" t="n">
        <v>69.66</v>
      </c>
      <c r="D94" s="17" t="n">
        <v>-1.67960479887085</v>
      </c>
      <c r="E94" s="16" t="n">
        <v>-20.4842931937173</v>
      </c>
      <c r="F94" s="17" t="n">
        <v>-0.168042314494193</v>
      </c>
      <c r="G94" s="18" t="n">
        <v>4361.6780046</v>
      </c>
      <c r="H94" s="18" t="n">
        <v>-32.4570621499997</v>
      </c>
      <c r="I94" s="19" t="n">
        <v>0.833442334845939</v>
      </c>
      <c r="J94" s="18" t="n">
        <v>0.561586761340297</v>
      </c>
      <c r="K94" s="18" t="n">
        <v>0.616058781821908</v>
      </c>
    </row>
    <row r="95" s="7" customFormat="true" ht="15" hidden="false" customHeight="false" outlineLevel="0" collapsed="false">
      <c r="A95" s="15" t="s">
        <v>107</v>
      </c>
      <c r="B95" s="16" t="n">
        <v>3750</v>
      </c>
      <c r="C95" s="16" t="n">
        <v>179.04</v>
      </c>
      <c r="D95" s="17" t="n">
        <v>-2.58447140758474</v>
      </c>
      <c r="E95" s="16" t="n">
        <v>-2.71790065604499</v>
      </c>
      <c r="F95" s="17" t="n">
        <v>-0.921244025767126</v>
      </c>
      <c r="G95" s="18" t="n">
        <v>2606.24052</v>
      </c>
      <c r="H95" s="18" t="n">
        <v>-89.5452525000001</v>
      </c>
      <c r="I95" s="19" t="n">
        <v>0.85872533360812</v>
      </c>
      <c r="J95" s="18" t="n">
        <v>0.492837926270632</v>
      </c>
      <c r="K95" s="18" t="n">
        <v>0.511810052420598</v>
      </c>
    </row>
    <row r="96" s="7" customFormat="true" ht="15" hidden="false" customHeight="false" outlineLevel="0" collapsed="false">
      <c r="A96" s="15" t="s">
        <v>108</v>
      </c>
      <c r="B96" s="16" t="n">
        <v>2750</v>
      </c>
      <c r="C96" s="16" t="n">
        <v>201.36</v>
      </c>
      <c r="D96" s="17" t="n">
        <v>-2.21920069926674</v>
      </c>
      <c r="E96" s="16" t="n">
        <v>-5.93132154006244</v>
      </c>
      <c r="F96" s="17" t="n">
        <v>5.01609442060086</v>
      </c>
      <c r="G96" s="18" t="n">
        <v>1118.5548</v>
      </c>
      <c r="H96" s="18" t="n">
        <v>-6.52831025</v>
      </c>
      <c r="I96" s="19" t="n">
        <v>0.865049504950495</v>
      </c>
      <c r="J96" s="18" t="n">
        <v>0.546947978740538</v>
      </c>
      <c r="K96" s="18" t="n">
        <v>0.56503036437247</v>
      </c>
    </row>
    <row r="97" s="7" customFormat="true" ht="15" hidden="false" customHeight="false" outlineLevel="0" collapsed="false">
      <c r="A97" s="15" t="s">
        <v>109</v>
      </c>
      <c r="B97" s="16" t="n">
        <v>1000</v>
      </c>
      <c r="C97" s="16" t="n">
        <v>747.85</v>
      </c>
      <c r="D97" s="17" t="n">
        <v>-2.18429141324962</v>
      </c>
      <c r="E97" s="16" t="n">
        <v>-23.6726236726237</v>
      </c>
      <c r="F97" s="17" t="n">
        <v>0.259409074920858</v>
      </c>
      <c r="G97" s="18" t="n">
        <v>3146.578875</v>
      </c>
      <c r="H97" s="18" t="n">
        <v>-93.0488399999995</v>
      </c>
      <c r="I97" s="19" t="n">
        <v>0.902008318478907</v>
      </c>
      <c r="J97" s="18" t="n">
        <v>0.551798734075795</v>
      </c>
      <c r="K97" s="18" t="n">
        <v>0.537332482450542</v>
      </c>
    </row>
    <row r="98" s="7" customFormat="true" ht="15" hidden="false" customHeight="false" outlineLevel="0" collapsed="false">
      <c r="A98" s="15" t="s">
        <v>110</v>
      </c>
      <c r="B98" s="16" t="n">
        <v>950</v>
      </c>
      <c r="C98" s="16" t="n">
        <v>613.3</v>
      </c>
      <c r="D98" s="17" t="n">
        <v>-2.41069297477923</v>
      </c>
      <c r="E98" s="16" t="n">
        <v>243.333333333333</v>
      </c>
      <c r="F98" s="17" t="n">
        <v>1.27755480086446</v>
      </c>
      <c r="G98" s="18" t="n">
        <v>943.371927</v>
      </c>
      <c r="H98" s="18" t="n">
        <v>-27.633599</v>
      </c>
      <c r="I98" s="19" t="n">
        <v>0.95247661212204</v>
      </c>
      <c r="J98" s="18" t="n">
        <v>0.730170682730924</v>
      </c>
      <c r="K98" s="18" t="n">
        <v>0.721988417682817</v>
      </c>
    </row>
    <row r="99" s="7" customFormat="true" ht="15" hidden="false" customHeight="false" outlineLevel="0" collapsed="false">
      <c r="A99" s="15" t="s">
        <v>111</v>
      </c>
      <c r="B99" s="16" t="n">
        <v>150</v>
      </c>
      <c r="C99" s="16" t="n">
        <v>5266.5</v>
      </c>
      <c r="D99" s="17" t="n">
        <v>-0.444234404536862</v>
      </c>
      <c r="E99" s="16" t="n">
        <v>25.3582742495097</v>
      </c>
      <c r="F99" s="17" t="n">
        <v>0.599567065858938</v>
      </c>
      <c r="G99" s="18" t="n">
        <v>8471.37591</v>
      </c>
      <c r="H99" s="18" t="n">
        <v>-94.1391899999999</v>
      </c>
      <c r="I99" s="19" t="n">
        <v>0.924670819500914</v>
      </c>
      <c r="J99" s="18" t="n">
        <v>0.601567624294897</v>
      </c>
      <c r="K99" s="18" t="n">
        <v>0.691111728076786</v>
      </c>
    </row>
    <row r="100" s="7" customFormat="true" ht="15" hidden="false" customHeight="false" outlineLevel="0" collapsed="false">
      <c r="A100" s="15" t="s">
        <v>112</v>
      </c>
      <c r="B100" s="16" t="n">
        <v>500</v>
      </c>
      <c r="C100" s="16" t="n">
        <v>833.25</v>
      </c>
      <c r="D100" s="17" t="n">
        <v>-1.79728933411903</v>
      </c>
      <c r="E100" s="16" t="n">
        <v>-63.5938786381907</v>
      </c>
      <c r="F100" s="17" t="n">
        <v>0.697030459276234</v>
      </c>
      <c r="G100" s="18" t="n">
        <v>6944.2638375</v>
      </c>
      <c r="H100" s="18" t="n">
        <v>-221.1235075</v>
      </c>
      <c r="I100" s="19" t="n">
        <v>0.895427738347362</v>
      </c>
      <c r="J100" s="18" t="n">
        <v>0.749954906944331</v>
      </c>
      <c r="K100" s="18" t="n">
        <v>0.727593486127865</v>
      </c>
    </row>
    <row r="101" s="7" customFormat="true" ht="15" hidden="false" customHeight="false" outlineLevel="0" collapsed="false">
      <c r="A101" s="15" t="s">
        <v>113</v>
      </c>
      <c r="B101" s="16" t="n">
        <v>1700</v>
      </c>
      <c r="C101" s="16" t="n">
        <v>389.5</v>
      </c>
      <c r="D101" s="17" t="n">
        <v>-0.612401122735386</v>
      </c>
      <c r="E101" s="16" t="n">
        <v>6.09877361617501</v>
      </c>
      <c r="F101" s="17" t="n">
        <v>-0.638437193059042</v>
      </c>
      <c r="G101" s="18" t="n">
        <v>3622.62265</v>
      </c>
      <c r="H101" s="18" t="n">
        <v>21.6495</v>
      </c>
      <c r="I101" s="19" t="n">
        <v>0.90648875891062</v>
      </c>
      <c r="J101" s="18" t="n">
        <v>0.524802000833681</v>
      </c>
      <c r="K101" s="18" t="n">
        <v>0.555442176870748</v>
      </c>
    </row>
    <row r="102" s="7" customFormat="true" ht="15" hidden="false" customHeight="false" outlineLevel="0" collapsed="false">
      <c r="A102" s="15" t="s">
        <v>114</v>
      </c>
      <c r="B102" s="16" t="n">
        <v>400</v>
      </c>
      <c r="C102" s="16" t="n">
        <v>1620.6</v>
      </c>
      <c r="D102" s="17" t="n">
        <v>-0.686358622380196</v>
      </c>
      <c r="E102" s="16" t="n">
        <v>-11.7440801457195</v>
      </c>
      <c r="F102" s="17" t="n">
        <v>-0.416745463077753</v>
      </c>
      <c r="G102" s="18" t="n">
        <v>14251.167456</v>
      </c>
      <c r="H102" s="18" t="n">
        <v>-103.777144000002</v>
      </c>
      <c r="I102" s="19" t="n">
        <v>0.875234257018613</v>
      </c>
      <c r="J102" s="18" t="n">
        <v>0.620133967575964</v>
      </c>
      <c r="K102" s="18" t="n">
        <v>0.622029155006057</v>
      </c>
    </row>
    <row r="103" s="7" customFormat="true" ht="15" hidden="false" customHeight="false" outlineLevel="0" collapsed="false">
      <c r="A103" s="15" t="s">
        <v>115</v>
      </c>
      <c r="B103" s="16" t="n">
        <v>4875</v>
      </c>
      <c r="C103" s="16" t="n">
        <v>138.79</v>
      </c>
      <c r="D103" s="17" t="n">
        <v>-1.58133598071197</v>
      </c>
      <c r="E103" s="16" t="n">
        <v>-0.695296523517383</v>
      </c>
      <c r="F103" s="17" t="n">
        <v>0</v>
      </c>
      <c r="G103" s="18" t="n">
        <v>3030.699979125</v>
      </c>
      <c r="H103" s="18" t="n">
        <v>-70.3509738750004</v>
      </c>
      <c r="I103" s="19" t="n">
        <v>0.89804210479316</v>
      </c>
      <c r="J103" s="18" t="n">
        <v>0.525460900555137</v>
      </c>
      <c r="K103" s="18" t="n">
        <v>0.619753251978007</v>
      </c>
    </row>
    <row r="104" s="7" customFormat="true" ht="15" hidden="false" customHeight="false" outlineLevel="0" collapsed="false">
      <c r="A104" s="15" t="s">
        <v>116</v>
      </c>
      <c r="B104" s="16" t="n">
        <v>10250</v>
      </c>
      <c r="C104" s="16" t="n">
        <v>48.03</v>
      </c>
      <c r="D104" s="17" t="n">
        <v>-1.25411184210526</v>
      </c>
      <c r="E104" s="16" t="n">
        <v>81.531914893617</v>
      </c>
      <c r="F104" s="17" t="n">
        <v>1.1496444621309</v>
      </c>
      <c r="G104" s="18" t="n">
        <v>886.089500025</v>
      </c>
      <c r="H104" s="18" t="n">
        <v>7.65754482500006</v>
      </c>
      <c r="I104" s="19" t="n">
        <v>0.893620094784623</v>
      </c>
      <c r="J104" s="18" t="n">
        <v>0.392667509481669</v>
      </c>
      <c r="K104" s="18" t="n">
        <v>0.440717304291486</v>
      </c>
    </row>
    <row r="105" s="7" customFormat="true" ht="15" hidden="false" customHeight="false" outlineLevel="0" collapsed="false">
      <c r="A105" s="15" t="s">
        <v>117</v>
      </c>
      <c r="B105" s="16" t="n">
        <v>875</v>
      </c>
      <c r="C105" s="16" t="n">
        <v>746.65</v>
      </c>
      <c r="D105" s="17" t="n">
        <v>-1.82762474525015</v>
      </c>
      <c r="E105" s="16" t="n">
        <v>44.895343870141</v>
      </c>
      <c r="F105" s="17" t="n">
        <v>0.603781055132139</v>
      </c>
      <c r="G105" s="18" t="n">
        <v>3060.66768</v>
      </c>
      <c r="H105" s="18" t="n">
        <v>-137.568659375</v>
      </c>
      <c r="I105" s="19" t="n">
        <v>0.888020833333333</v>
      </c>
      <c r="J105" s="18" t="n">
        <v>0.451201699641482</v>
      </c>
      <c r="K105" s="18" t="n">
        <v>0.387101835870077</v>
      </c>
    </row>
    <row r="106" s="7" customFormat="true" ht="15" hidden="false" customHeight="false" outlineLevel="0" collapsed="false">
      <c r="A106" s="15" t="s">
        <v>118</v>
      </c>
      <c r="B106" s="16" t="n">
        <v>3525</v>
      </c>
      <c r="C106" s="16" t="n">
        <v>132.6</v>
      </c>
      <c r="D106" s="17" t="n">
        <v>-2.77879609942077</v>
      </c>
      <c r="E106" s="16" t="n">
        <v>26.5320334261838</v>
      </c>
      <c r="F106" s="17" t="n">
        <v>1.77678729338692</v>
      </c>
      <c r="G106" s="18" t="n">
        <v>2071.783506</v>
      </c>
      <c r="H106" s="18" t="n">
        <v>-76.7207684749992</v>
      </c>
      <c r="I106" s="19" t="n">
        <v>0.852895903883115</v>
      </c>
      <c r="J106" s="18" t="n">
        <v>0.500578446204503</v>
      </c>
      <c r="K106" s="18" t="n">
        <v>0.416783226847891</v>
      </c>
    </row>
    <row r="107" s="7" customFormat="true" ht="15" hidden="false" customHeight="false" outlineLevel="0" collapsed="false">
      <c r="A107" s="15" t="s">
        <v>119</v>
      </c>
      <c r="B107" s="16" t="n">
        <v>625</v>
      </c>
      <c r="C107" s="16" t="n">
        <v>890.9</v>
      </c>
      <c r="D107" s="17" t="n">
        <v>-0.330033003300335</v>
      </c>
      <c r="E107" s="16" t="n">
        <v>17.3393838070217</v>
      </c>
      <c r="F107" s="17" t="n">
        <v>-0.0146252285191956</v>
      </c>
      <c r="G107" s="18" t="n">
        <v>2545.13425625</v>
      </c>
      <c r="H107" s="18" t="n">
        <v>-36.7514687500002</v>
      </c>
      <c r="I107" s="19" t="n">
        <v>0.933973615699315</v>
      </c>
      <c r="J107" s="18" t="n">
        <v>0.580192165558019</v>
      </c>
      <c r="K107" s="18" t="n">
        <v>0.522510571262748</v>
      </c>
    </row>
    <row r="108" s="7" customFormat="true" ht="15" hidden="false" customHeight="false" outlineLevel="0" collapsed="false">
      <c r="A108" s="15" t="s">
        <v>120</v>
      </c>
      <c r="B108" s="16" t="n">
        <v>1650</v>
      </c>
      <c r="C108" s="16" t="n">
        <v>284.15</v>
      </c>
      <c r="D108" s="17" t="n">
        <v>-1.50779896013866</v>
      </c>
      <c r="E108" s="16" t="n">
        <v>61.7860703603475</v>
      </c>
      <c r="F108" s="17" t="n">
        <v>0.0565641952983725</v>
      </c>
      <c r="G108" s="18" t="n">
        <v>5738.77722425</v>
      </c>
      <c r="H108" s="18" t="n">
        <v>35.2000217499999</v>
      </c>
      <c r="I108" s="19" t="n">
        <v>0.818190663188471</v>
      </c>
      <c r="J108" s="18" t="n">
        <v>0.464768266498948</v>
      </c>
      <c r="K108" s="18" t="n">
        <v>0.555682973728977</v>
      </c>
    </row>
    <row r="109" s="7" customFormat="true" ht="15" hidden="false" customHeight="false" outlineLevel="0" collapsed="false">
      <c r="A109" s="15" t="s">
        <v>121</v>
      </c>
      <c r="B109" s="16" t="n">
        <v>775</v>
      </c>
      <c r="C109" s="16" t="n">
        <v>658.8</v>
      </c>
      <c r="D109" s="17" t="n">
        <v>-1.81818181818183</v>
      </c>
      <c r="E109" s="16" t="n">
        <v>-12.6173708920188</v>
      </c>
      <c r="F109" s="17" t="n">
        <v>1.19123908522274</v>
      </c>
      <c r="G109" s="18" t="n">
        <v>626.553387</v>
      </c>
      <c r="H109" s="18" t="n">
        <v>-6.95113299999991</v>
      </c>
      <c r="I109" s="19" t="n">
        <v>0.954150796091698</v>
      </c>
      <c r="J109" s="18" t="n">
        <v>1.04933481152993</v>
      </c>
      <c r="K109" s="18" t="n">
        <v>0.690561578520686</v>
      </c>
    </row>
    <row r="110" s="7" customFormat="true" ht="15" hidden="false" customHeight="false" outlineLevel="0" collapsed="false">
      <c r="A110" s="15" t="s">
        <v>122</v>
      </c>
      <c r="B110" s="16" t="n">
        <v>750</v>
      </c>
      <c r="C110" s="16" t="n">
        <v>481.65</v>
      </c>
      <c r="D110" s="17" t="n">
        <v>-4.54815695600477</v>
      </c>
      <c r="E110" s="16" t="n">
        <v>160.03616636528</v>
      </c>
      <c r="F110" s="17" t="n">
        <v>6.48500412148881</v>
      </c>
      <c r="G110" s="18" t="n">
        <v>2393.752335</v>
      </c>
      <c r="H110" s="18" t="n">
        <v>-20.127915</v>
      </c>
      <c r="I110" s="19" t="n">
        <v>0.918549669007425</v>
      </c>
      <c r="J110" s="18" t="n">
        <v>0.541460366293323</v>
      </c>
      <c r="K110" s="18" t="n">
        <v>0.422303634878948</v>
      </c>
    </row>
    <row r="111" s="7" customFormat="true" ht="15" hidden="false" customHeight="false" outlineLevel="0" collapsed="false">
      <c r="A111" s="15" t="s">
        <v>123</v>
      </c>
      <c r="B111" s="16" t="n">
        <v>675</v>
      </c>
      <c r="C111" s="16" t="n">
        <v>995.65</v>
      </c>
      <c r="D111" s="17" t="n">
        <v>0.835527648369455</v>
      </c>
      <c r="E111" s="16" t="n">
        <v>8.49453322119428</v>
      </c>
      <c r="F111" s="17" t="n">
        <v>0.13698379938266</v>
      </c>
      <c r="G111" s="18" t="n">
        <v>5063.126673375</v>
      </c>
      <c r="H111" s="18" t="n">
        <v>14.0271513749994</v>
      </c>
      <c r="I111" s="19" t="n">
        <v>0.951365199038985</v>
      </c>
      <c r="J111" s="18" t="n">
        <v>0.621163250442202</v>
      </c>
      <c r="K111" s="18" t="n">
        <v>0.594325689856199</v>
      </c>
    </row>
    <row r="112" s="7" customFormat="true" ht="15" hidden="false" customHeight="false" outlineLevel="0" collapsed="false">
      <c r="A112" s="15" t="s">
        <v>124</v>
      </c>
      <c r="B112" s="16" t="n">
        <v>1250</v>
      </c>
      <c r="C112" s="16" t="n">
        <v>685.25</v>
      </c>
      <c r="D112" s="17" t="n">
        <v>0.212050307107348</v>
      </c>
      <c r="E112" s="16" t="n">
        <v>148.249027237354</v>
      </c>
      <c r="F112" s="17" t="n">
        <v>1.83825797298131</v>
      </c>
      <c r="G112" s="18" t="n">
        <v>2102.004375</v>
      </c>
      <c r="H112" s="18" t="n">
        <v>51.0317500000001</v>
      </c>
      <c r="I112" s="19" t="n">
        <v>0.927506112469438</v>
      </c>
      <c r="J112" s="18" t="n">
        <v>0.320603077689864</v>
      </c>
      <c r="K112" s="18" t="n">
        <v>0.57594191522763</v>
      </c>
    </row>
    <row r="113" s="7" customFormat="true" ht="15" hidden="false" customHeight="false" outlineLevel="0" collapsed="false">
      <c r="A113" s="15" t="s">
        <v>125</v>
      </c>
      <c r="B113" s="16" t="n">
        <v>775</v>
      </c>
      <c r="C113" s="16" t="n">
        <v>510.45</v>
      </c>
      <c r="D113" s="17" t="n">
        <v>-1.86484667884264</v>
      </c>
      <c r="E113" s="16" t="n">
        <v>-15.6387665198238</v>
      </c>
      <c r="F113" s="17" t="n">
        <v>-0.243156699959089</v>
      </c>
      <c r="G113" s="18" t="n">
        <v>1427.997912375</v>
      </c>
      <c r="H113" s="18" t="n">
        <v>-58.5803846250001</v>
      </c>
      <c r="I113" s="19" t="n">
        <v>0.93716594385578</v>
      </c>
      <c r="J113" s="18" t="n">
        <v>0.383516143982697</v>
      </c>
      <c r="K113" s="18" t="n">
        <v>0.344828177711705</v>
      </c>
    </row>
    <row r="114" s="7" customFormat="true" ht="15" hidden="false" customHeight="false" outlineLevel="0" collapsed="false">
      <c r="A114" s="15" t="s">
        <v>126</v>
      </c>
      <c r="B114" s="16" t="n">
        <v>150</v>
      </c>
      <c r="C114" s="16" t="n">
        <v>3603.5</v>
      </c>
      <c r="D114" s="17" t="n">
        <v>-0.0332898715565739</v>
      </c>
      <c r="E114" s="16" t="n">
        <v>-25.5365746824354</v>
      </c>
      <c r="F114" s="17" t="n">
        <v>1.38332430969139</v>
      </c>
      <c r="G114" s="18" t="n">
        <v>601.79350875</v>
      </c>
      <c r="H114" s="18" t="n">
        <v>3.5304615</v>
      </c>
      <c r="I114" s="19" t="n">
        <v>0.97642250864508</v>
      </c>
      <c r="J114" s="18" t="n">
        <v>0.497214484679666</v>
      </c>
      <c r="K114" s="18" t="n">
        <v>0.459037582024259</v>
      </c>
    </row>
    <row r="115" s="7" customFormat="true" ht="15" hidden="false" customHeight="false" outlineLevel="0" collapsed="false">
      <c r="A115" s="15" t="s">
        <v>127</v>
      </c>
      <c r="B115" s="16" t="n">
        <v>400</v>
      </c>
      <c r="C115" s="16" t="n">
        <v>2148.5</v>
      </c>
      <c r="D115" s="17" t="n">
        <v>0.726676043131739</v>
      </c>
      <c r="E115" s="16" t="n">
        <v>24.512987012987</v>
      </c>
      <c r="F115" s="17" t="n">
        <v>0.0652287970959005</v>
      </c>
      <c r="G115" s="18" t="n">
        <v>9180.88426</v>
      </c>
      <c r="H115" s="18" t="n">
        <v>120.412180000001</v>
      </c>
      <c r="I115" s="19" t="n">
        <v>0.90187121474506</v>
      </c>
      <c r="J115" s="18" t="n">
        <v>0.526705681902363</v>
      </c>
      <c r="K115" s="18" t="n">
        <v>0.777287653776405</v>
      </c>
    </row>
    <row r="116" s="7" customFormat="true" ht="15" hidden="false" customHeight="false" outlineLevel="0" collapsed="false">
      <c r="A116" s="15" t="s">
        <v>128</v>
      </c>
      <c r="B116" s="16" t="n">
        <v>400</v>
      </c>
      <c r="C116" s="16" t="n">
        <v>1389</v>
      </c>
      <c r="D116" s="17" t="n">
        <v>-2.01749435665914</v>
      </c>
      <c r="E116" s="16" t="n">
        <v>125.059269796112</v>
      </c>
      <c r="F116" s="17" t="n">
        <v>20.6229468305147</v>
      </c>
      <c r="G116" s="18" t="n">
        <v>1038.91644</v>
      </c>
      <c r="H116" s="18" t="n">
        <v>112.883416</v>
      </c>
      <c r="I116" s="19" t="n">
        <v>0.881116637253329</v>
      </c>
      <c r="J116" s="18" t="n">
        <v>0.625261464199517</v>
      </c>
      <c r="K116" s="18" t="n">
        <v>0.444901315789474</v>
      </c>
    </row>
    <row r="117" s="7" customFormat="true" ht="15" hidden="false" customHeight="false" outlineLevel="0" collapsed="false">
      <c r="A117" s="15" t="s">
        <v>129</v>
      </c>
      <c r="B117" s="16" t="n">
        <v>1700</v>
      </c>
      <c r="C117" s="16" t="n">
        <v>647.85</v>
      </c>
      <c r="D117" s="17" t="n">
        <v>-2.57162192646064</v>
      </c>
      <c r="E117" s="16" t="n">
        <v>-12.6465364120782</v>
      </c>
      <c r="F117" s="17" t="n">
        <v>0.316536915048336</v>
      </c>
      <c r="G117" s="18" t="n">
        <v>2280.7753605</v>
      </c>
      <c r="H117" s="18" t="n">
        <v>-82.6963215000001</v>
      </c>
      <c r="I117" s="19" t="n">
        <v>0.844174030614709</v>
      </c>
      <c r="J117" s="18" t="n">
        <v>0.740199449793673</v>
      </c>
      <c r="K117" s="18" t="n">
        <v>0.656463212244145</v>
      </c>
    </row>
    <row r="118" s="7" customFormat="true" ht="15" hidden="false" customHeight="false" outlineLevel="0" collapsed="false">
      <c r="A118" s="15" t="s">
        <v>130</v>
      </c>
      <c r="B118" s="16" t="n">
        <v>1000</v>
      </c>
      <c r="C118" s="16" t="n">
        <v>582.1</v>
      </c>
      <c r="D118" s="17" t="n">
        <v>-3.58592132505176</v>
      </c>
      <c r="E118" s="16" t="n">
        <v>100.729713952131</v>
      </c>
      <c r="F118" s="17" t="n">
        <v>1.88517566409597</v>
      </c>
      <c r="G118" s="18" t="n">
        <v>2645.46987</v>
      </c>
      <c r="H118" s="18" t="n">
        <v>3.64099499999975</v>
      </c>
      <c r="I118" s="19" t="n">
        <v>0.856404163091073</v>
      </c>
      <c r="J118" s="18" t="n">
        <v>0.530903894247946</v>
      </c>
      <c r="K118" s="18" t="n">
        <v>0.58120031449288</v>
      </c>
    </row>
    <row r="119" s="7" customFormat="true" ht="15" hidden="false" customHeight="false" outlineLevel="0" collapsed="false">
      <c r="A119" s="15" t="s">
        <v>131</v>
      </c>
      <c r="B119" s="16" t="n">
        <v>575</v>
      </c>
      <c r="C119" s="16" t="n">
        <v>928.5</v>
      </c>
      <c r="D119" s="17" t="n">
        <v>-0.954717584937868</v>
      </c>
      <c r="E119" s="16" t="n">
        <v>-6.04113110539846</v>
      </c>
      <c r="F119" s="17" t="n">
        <v>0.112460029266706</v>
      </c>
      <c r="G119" s="18" t="n">
        <v>2115.41779875</v>
      </c>
      <c r="H119" s="18" t="n">
        <v>-32.2215606249997</v>
      </c>
      <c r="I119" s="19" t="n">
        <v>0.88002111207064</v>
      </c>
      <c r="J119" s="18" t="n">
        <v>0.491446153846154</v>
      </c>
      <c r="K119" s="18" t="n">
        <v>0.609459254979641</v>
      </c>
    </row>
    <row r="120" s="7" customFormat="true" ht="15" hidden="false" customHeight="false" outlineLevel="0" collapsed="false">
      <c r="A120" s="15" t="s">
        <v>132</v>
      </c>
      <c r="B120" s="16" t="n">
        <v>450</v>
      </c>
      <c r="C120" s="16" t="n">
        <v>1428.7</v>
      </c>
      <c r="D120" s="17" t="n">
        <v>-1.05270448091973</v>
      </c>
      <c r="E120" s="16" t="n">
        <v>104.262295081967</v>
      </c>
      <c r="F120" s="17" t="n">
        <v>0.773389911710355</v>
      </c>
      <c r="G120" s="18" t="n">
        <v>1526.2159185</v>
      </c>
      <c r="H120" s="18" t="n">
        <v>-21.5004915000002</v>
      </c>
      <c r="I120" s="19" t="n">
        <v>0.971228779645309</v>
      </c>
      <c r="J120" s="18" t="n">
        <v>0.44951203014784</v>
      </c>
      <c r="K120" s="18" t="n">
        <v>0.493044054322623</v>
      </c>
    </row>
    <row r="121" s="7" customFormat="true" ht="15" hidden="false" customHeight="false" outlineLevel="0" collapsed="false">
      <c r="A121" s="15" t="s">
        <v>133</v>
      </c>
      <c r="B121" s="16" t="n">
        <v>150</v>
      </c>
      <c r="C121" s="16" t="n">
        <v>3621.2</v>
      </c>
      <c r="D121" s="17" t="n">
        <v>0.45773573390296</v>
      </c>
      <c r="E121" s="16" t="n">
        <v>44.2178532177311</v>
      </c>
      <c r="F121" s="17" t="n">
        <v>-2.07732093999475</v>
      </c>
      <c r="G121" s="18" t="n">
        <v>9618.504698</v>
      </c>
      <c r="H121" s="18" t="n">
        <v>-115.951605</v>
      </c>
      <c r="I121" s="19" t="n">
        <v>0.902965365479931</v>
      </c>
      <c r="J121" s="18" t="n">
        <v>0.471746874345184</v>
      </c>
      <c r="K121" s="18" t="n">
        <v>0.488491660598851</v>
      </c>
    </row>
    <row r="122" s="7" customFormat="true" ht="15" hidden="false" customHeight="false" outlineLevel="0" collapsed="false">
      <c r="A122" s="15" t="s">
        <v>134</v>
      </c>
      <c r="B122" s="16" t="n">
        <v>4462</v>
      </c>
      <c r="C122" s="16" t="n">
        <v>187.64</v>
      </c>
      <c r="D122" s="17" t="n">
        <v>-0.829765868611607</v>
      </c>
      <c r="E122" s="16" t="n">
        <v>14.4879518072289</v>
      </c>
      <c r="F122" s="17" t="n">
        <v>2.34006530414802</v>
      </c>
      <c r="G122" s="18" t="n">
        <v>2549.760175472</v>
      </c>
      <c r="H122" s="18" t="n">
        <v>-16.0152558099999</v>
      </c>
      <c r="I122" s="19" t="n">
        <v>0.831976095094241</v>
      </c>
      <c r="J122" s="18" t="n">
        <v>0.546321945213912</v>
      </c>
      <c r="K122" s="18" t="n">
        <v>0.788131112873381</v>
      </c>
    </row>
    <row r="123" s="7" customFormat="true" ht="15" hidden="false" customHeight="false" outlineLevel="0" collapsed="false">
      <c r="A123" s="15" t="s">
        <v>135</v>
      </c>
      <c r="B123" s="16" t="n">
        <v>150</v>
      </c>
      <c r="C123" s="16" t="n">
        <v>5362.5</v>
      </c>
      <c r="D123" s="17" t="n">
        <v>-1.89352360043908</v>
      </c>
      <c r="E123" s="16" t="n">
        <v>154.967462039046</v>
      </c>
      <c r="F123" s="17" t="n">
        <v>-1.11148763131142</v>
      </c>
      <c r="G123" s="18" t="n">
        <v>2121.94125</v>
      </c>
      <c r="H123" s="18" t="n">
        <v>23.65317</v>
      </c>
      <c r="I123" s="19" t="n">
        <v>0.943972706595906</v>
      </c>
      <c r="J123" s="18" t="n">
        <v>1.01302720931307</v>
      </c>
      <c r="K123" s="18" t="n">
        <v>0.673860570779497</v>
      </c>
    </row>
    <row r="124" s="7" customFormat="true" ht="15" hidden="false" customHeight="false" outlineLevel="0" collapsed="false">
      <c r="A124" s="15" t="s">
        <v>136</v>
      </c>
      <c r="B124" s="16" t="n">
        <v>425</v>
      </c>
      <c r="C124" s="16" t="n">
        <v>1931.4</v>
      </c>
      <c r="D124" s="17" t="n">
        <v>-1.12624142520733</v>
      </c>
      <c r="E124" s="16" t="n">
        <v>-10.6125738850081</v>
      </c>
      <c r="F124" s="17" t="n">
        <v>-1.51060032214531</v>
      </c>
      <c r="G124" s="18" t="n">
        <v>3147.2018145</v>
      </c>
      <c r="H124" s="18" t="n">
        <v>-83.2529694999998</v>
      </c>
      <c r="I124" s="19" t="n">
        <v>0.908922563313424</v>
      </c>
      <c r="J124" s="18" t="n">
        <v>0.651983788395904</v>
      </c>
      <c r="K124" s="18" t="n">
        <v>0.620977722772277</v>
      </c>
    </row>
    <row r="125" s="7" customFormat="true" ht="15" hidden="false" customHeight="false" outlineLevel="0" collapsed="false">
      <c r="A125" s="15" t="s">
        <v>137</v>
      </c>
      <c r="B125" s="16" t="n">
        <v>175</v>
      </c>
      <c r="C125" s="16" t="n">
        <v>3096.1</v>
      </c>
      <c r="D125" s="17" t="n">
        <v>1.57475148453135</v>
      </c>
      <c r="E125" s="16" t="n">
        <v>3.39133236668278</v>
      </c>
      <c r="F125" s="17" t="n">
        <v>-1.08285464320521</v>
      </c>
      <c r="G125" s="18" t="n">
        <v>9526.16562275</v>
      </c>
      <c r="H125" s="18" t="n">
        <v>80.1037227500001</v>
      </c>
      <c r="I125" s="19" t="n">
        <v>0.916972920971358</v>
      </c>
      <c r="J125" s="18" t="n">
        <v>0.519683636263947</v>
      </c>
      <c r="K125" s="18" t="n">
        <v>0.721307925508878</v>
      </c>
    </row>
    <row r="126" s="7" customFormat="true" ht="15" hidden="false" customHeight="false" outlineLevel="0" collapsed="false">
      <c r="A126" s="15" t="s">
        <v>138</v>
      </c>
      <c r="B126" s="16" t="n">
        <v>2056</v>
      </c>
      <c r="C126" s="16" t="n">
        <v>261.4</v>
      </c>
      <c r="D126" s="17" t="n">
        <v>-2.11570866878863</v>
      </c>
      <c r="E126" s="16" t="n">
        <v>-7.11056309083436</v>
      </c>
      <c r="F126" s="17" t="n">
        <v>0.736074270557029</v>
      </c>
      <c r="G126" s="18" t="n">
        <v>1270.5043776</v>
      </c>
      <c r="H126" s="18" t="n">
        <v>-1.27125564000016</v>
      </c>
      <c r="I126" s="19" t="n">
        <v>0.933629441624366</v>
      </c>
      <c r="J126" s="18" t="n">
        <v>0.580857337264686</v>
      </c>
      <c r="K126" s="18" t="n">
        <v>0.520151133501259</v>
      </c>
    </row>
    <row r="127" s="7" customFormat="true" ht="15" hidden="false" customHeight="false" outlineLevel="0" collapsed="false">
      <c r="A127" s="15" t="s">
        <v>139</v>
      </c>
      <c r="B127" s="16" t="n">
        <v>3000</v>
      </c>
      <c r="C127" s="16" t="n">
        <v>264.5</v>
      </c>
      <c r="D127" s="17" t="n">
        <v>-0.515289427163653</v>
      </c>
      <c r="E127" s="16" t="n">
        <v>-47.8328173374613</v>
      </c>
      <c r="F127" s="17" t="n">
        <v>-1.05914942154147</v>
      </c>
      <c r="G127" s="18" t="n">
        <v>2332.7313</v>
      </c>
      <c r="H127" s="18" t="n">
        <v>-44.4655440000001</v>
      </c>
      <c r="I127" s="19" t="n">
        <v>0.911490577590312</v>
      </c>
      <c r="J127" s="18" t="n">
        <v>1.33480176211454</v>
      </c>
      <c r="K127" s="18" t="n">
        <v>0.83280220947525</v>
      </c>
    </row>
    <row r="128" s="7" customFormat="true" ht="15" hidden="false" customHeight="false" outlineLevel="0" collapsed="false">
      <c r="A128" s="15" t="s">
        <v>140</v>
      </c>
      <c r="B128" s="16" t="n">
        <v>1200</v>
      </c>
      <c r="C128" s="16" t="n">
        <v>690.5</v>
      </c>
      <c r="D128" s="17" t="n">
        <v>0.0869691259602874</v>
      </c>
      <c r="E128" s="16" t="n">
        <v>-11.2412177985948</v>
      </c>
      <c r="F128" s="17" t="n">
        <v>-0.539434523809524</v>
      </c>
      <c r="G128" s="18" t="n">
        <v>1850.42952</v>
      </c>
      <c r="H128" s="18" t="n">
        <v>-30.4310520000001</v>
      </c>
      <c r="I128" s="19" t="n">
        <v>0.970893784703564</v>
      </c>
      <c r="J128" s="18" t="n">
        <v>0.392989331591552</v>
      </c>
      <c r="K128" s="18" t="n">
        <v>0.710440456769984</v>
      </c>
    </row>
    <row r="129" s="7" customFormat="true" ht="15" hidden="false" customHeight="false" outlineLevel="0" collapsed="false">
      <c r="A129" s="15" t="s">
        <v>141</v>
      </c>
      <c r="B129" s="16" t="n">
        <v>50</v>
      </c>
      <c r="C129" s="16" t="n">
        <v>12751</v>
      </c>
      <c r="D129" s="17" t="n">
        <v>0.362062180243998</v>
      </c>
      <c r="E129" s="16" t="n">
        <v>-18.8477543406515</v>
      </c>
      <c r="F129" s="17" t="n">
        <v>4.23754742381593</v>
      </c>
      <c r="G129" s="18" t="n">
        <v>9745.653055</v>
      </c>
      <c r="H129" s="18" t="n">
        <v>480.912955</v>
      </c>
      <c r="I129" s="19" t="n">
        <v>0.940233283833025</v>
      </c>
      <c r="J129" s="18" t="n">
        <v>0.476195082316071</v>
      </c>
      <c r="K129" s="18" t="n">
        <v>0.563039628071729</v>
      </c>
    </row>
    <row r="130" s="7" customFormat="true" ht="15" hidden="false" customHeight="false" outlineLevel="0" collapsed="false">
      <c r="A130" s="15" t="s">
        <v>142</v>
      </c>
      <c r="B130" s="16" t="n">
        <v>525</v>
      </c>
      <c r="C130" s="16" t="n">
        <v>1165.5</v>
      </c>
      <c r="D130" s="17" t="n">
        <v>-1.6372689678454</v>
      </c>
      <c r="E130" s="16" t="n">
        <v>-9.140292867265</v>
      </c>
      <c r="F130" s="17" t="n">
        <v>1.71821305841924</v>
      </c>
      <c r="G130" s="18" t="n">
        <v>2016.23050125</v>
      </c>
      <c r="H130" s="18" t="n">
        <v>-14.8984184999999</v>
      </c>
      <c r="I130" s="19" t="n">
        <v>0.907074140390277</v>
      </c>
      <c r="J130" s="18" t="n">
        <v>0.607125185551707</v>
      </c>
      <c r="K130" s="18" t="n">
        <v>0.493194444444444</v>
      </c>
    </row>
    <row r="131" s="7" customFormat="true" ht="15" hidden="false" customHeight="false" outlineLevel="0" collapsed="false">
      <c r="A131" s="15" t="s">
        <v>143</v>
      </c>
      <c r="B131" s="16" t="n">
        <v>100</v>
      </c>
      <c r="C131" s="16" t="n">
        <v>7785.5</v>
      </c>
      <c r="D131" s="17" t="n">
        <v>-2.19221105527638</v>
      </c>
      <c r="E131" s="16" t="n">
        <v>-9.64994286901423</v>
      </c>
      <c r="F131" s="17" t="n">
        <v>2.05806187815183</v>
      </c>
      <c r="G131" s="18" t="n">
        <v>5746.88628875</v>
      </c>
      <c r="H131" s="18" t="n">
        <v>-95.0970112499999</v>
      </c>
      <c r="I131" s="19" t="n">
        <v>0.891536640463861</v>
      </c>
      <c r="J131" s="18" t="n">
        <v>0.673116122913919</v>
      </c>
      <c r="K131" s="18" t="n">
        <v>0.690440212013592</v>
      </c>
    </row>
    <row r="132" s="7" customFormat="true" ht="15" hidden="false" customHeight="false" outlineLevel="0" collapsed="false">
      <c r="A132" s="15" t="s">
        <v>144</v>
      </c>
      <c r="B132" s="16" t="n">
        <v>800</v>
      </c>
      <c r="C132" s="16" t="n">
        <v>1579.2</v>
      </c>
      <c r="D132" s="17" t="n">
        <v>-0.704225352112679</v>
      </c>
      <c r="E132" s="16" t="n">
        <v>-45.0388660265203</v>
      </c>
      <c r="F132" s="17" t="n">
        <v>0.866879234754883</v>
      </c>
      <c r="G132" s="18" t="n">
        <v>2116.633344</v>
      </c>
      <c r="H132" s="18" t="n">
        <v>-23.4088960000004</v>
      </c>
      <c r="I132" s="19" t="n">
        <v>0.963471409812582</v>
      </c>
      <c r="J132" s="18" t="n">
        <v>1.17619180373571</v>
      </c>
      <c r="K132" s="18" t="n">
        <v>1.21476285905144</v>
      </c>
    </row>
    <row r="133" s="7" customFormat="true" ht="15" hidden="false" customHeight="false" outlineLevel="0" collapsed="false">
      <c r="A133" s="15" t="s">
        <v>145</v>
      </c>
      <c r="B133" s="16" t="n">
        <v>400</v>
      </c>
      <c r="C133" s="16" t="n">
        <v>1392.4</v>
      </c>
      <c r="D133" s="17" t="n">
        <v>-2.60212646894235</v>
      </c>
      <c r="E133" s="16" t="n">
        <v>-44.2150015183723</v>
      </c>
      <c r="F133" s="17" t="n">
        <v>-5.34471437951412</v>
      </c>
      <c r="G133" s="18" t="n">
        <v>944.826944</v>
      </c>
      <c r="H133" s="18" t="n">
        <v>-92.8911039999999</v>
      </c>
      <c r="I133" s="19" t="n">
        <v>0.936453666588069</v>
      </c>
      <c r="J133" s="18" t="n">
        <v>0.559324635456639</v>
      </c>
      <c r="K133" s="18" t="n">
        <v>0.639939485627837</v>
      </c>
    </row>
    <row r="134" s="7" customFormat="true" ht="15" hidden="false" customHeight="false" outlineLevel="0" collapsed="false">
      <c r="A134" s="15" t="s">
        <v>146</v>
      </c>
      <c r="B134" s="16" t="n">
        <v>3550</v>
      </c>
      <c r="C134" s="16" t="n">
        <v>147.66</v>
      </c>
      <c r="D134" s="17" t="n">
        <v>-1.46803683437876</v>
      </c>
      <c r="E134" s="16" t="n">
        <v>48.4454939000394</v>
      </c>
      <c r="F134" s="17" t="n">
        <v>1.18046456439074</v>
      </c>
      <c r="G134" s="18" t="n">
        <v>2381.1917388</v>
      </c>
      <c r="H134" s="18" t="n">
        <v>-13.9929171000003</v>
      </c>
      <c r="I134" s="19" t="n">
        <v>0.929294476435213</v>
      </c>
      <c r="J134" s="18" t="n">
        <v>0.64159549689441</v>
      </c>
      <c r="K134" s="18" t="n">
        <v>0.592073317686792</v>
      </c>
    </row>
    <row r="135" s="7" customFormat="true" ht="15" hidden="false" customHeight="false" outlineLevel="0" collapsed="false">
      <c r="A135" s="15" t="s">
        <v>147</v>
      </c>
      <c r="B135" s="16" t="n">
        <v>275</v>
      </c>
      <c r="C135" s="16" t="n">
        <v>2653.8</v>
      </c>
      <c r="D135" s="17" t="n">
        <v>-1.63095855882571</v>
      </c>
      <c r="E135" s="16" t="n">
        <v>52.2250476795931</v>
      </c>
      <c r="F135" s="17" t="n">
        <v>3.10991690302035</v>
      </c>
      <c r="G135" s="18" t="n">
        <v>2333.6654715</v>
      </c>
      <c r="H135" s="18" t="n">
        <v>6.04409850000002</v>
      </c>
      <c r="I135" s="19" t="n">
        <v>0.95390436876505</v>
      </c>
      <c r="J135" s="18" t="n">
        <v>0.673323634439889</v>
      </c>
      <c r="K135" s="18" t="n">
        <v>0.746314972847168</v>
      </c>
    </row>
    <row r="136" s="7" customFormat="true" ht="15" hidden="false" customHeight="false" outlineLevel="0" collapsed="false">
      <c r="A136" s="15" t="s">
        <v>148</v>
      </c>
      <c r="B136" s="16" t="n">
        <v>275</v>
      </c>
      <c r="C136" s="16" t="n">
        <v>2634</v>
      </c>
      <c r="D136" s="17" t="n">
        <v>-0.193247698078887</v>
      </c>
      <c r="E136" s="16" t="n">
        <v>179.627379505873</v>
      </c>
      <c r="F136" s="17" t="n">
        <v>4.22772207810419</v>
      </c>
      <c r="G136" s="18" t="n">
        <v>3616.67955</v>
      </c>
      <c r="H136" s="18" t="n">
        <v>79.5070154999999</v>
      </c>
      <c r="I136" s="19" t="n">
        <v>0.877188063288604</v>
      </c>
      <c r="J136" s="18" t="n">
        <v>0.668453714243748</v>
      </c>
      <c r="K136" s="18" t="n">
        <v>0.864907988511861</v>
      </c>
    </row>
    <row r="137" s="7" customFormat="true" ht="15" hidden="false" customHeight="false" outlineLevel="0" collapsed="false">
      <c r="A137" s="15" t="s">
        <v>149</v>
      </c>
      <c r="B137" s="16" t="n">
        <v>3750</v>
      </c>
      <c r="C137" s="16" t="n">
        <v>181.93</v>
      </c>
      <c r="D137" s="17" t="n">
        <v>-2.38235767559156</v>
      </c>
      <c r="E137" s="16" t="n">
        <v>9.90806945863126</v>
      </c>
      <c r="F137" s="17" t="n">
        <v>-1.30272290443139</v>
      </c>
      <c r="G137" s="18" t="n">
        <v>2327.04388875</v>
      </c>
      <c r="H137" s="18" t="n">
        <v>-108.99838125</v>
      </c>
      <c r="I137" s="19" t="n">
        <v>0.873376528189041</v>
      </c>
      <c r="J137" s="18" t="n">
        <v>0.428400526378753</v>
      </c>
      <c r="K137" s="18" t="n">
        <v>0.722111992945326</v>
      </c>
    </row>
    <row r="138" s="7" customFormat="true" ht="15" hidden="false" customHeight="false" outlineLevel="0" collapsed="false">
      <c r="A138" s="15" t="s">
        <v>150</v>
      </c>
      <c r="B138" s="16" t="n">
        <v>375</v>
      </c>
      <c r="C138" s="16" t="n">
        <v>1468.9</v>
      </c>
      <c r="D138" s="17" t="n">
        <v>0.0272386789240784</v>
      </c>
      <c r="E138" s="16" t="n">
        <v>23.3233660828706</v>
      </c>
      <c r="F138" s="17" t="n">
        <v>-1.15678812313953</v>
      </c>
      <c r="G138" s="18" t="n">
        <v>2078.420055</v>
      </c>
      <c r="H138" s="18" t="n">
        <v>-45.1410824999998</v>
      </c>
      <c r="I138" s="19" t="n">
        <v>0.979168875225273</v>
      </c>
      <c r="J138" s="18" t="n">
        <v>0.423449948042951</v>
      </c>
      <c r="K138" s="18" t="n">
        <v>0.53476578139597</v>
      </c>
    </row>
    <row r="139" s="7" customFormat="true" ht="15" hidden="false" customHeight="false" outlineLevel="0" collapsed="false">
      <c r="A139" s="15" t="s">
        <v>151</v>
      </c>
      <c r="B139" s="16" t="n">
        <v>1775</v>
      </c>
      <c r="C139" s="16" t="n">
        <v>219.3</v>
      </c>
      <c r="D139" s="17" t="n">
        <v>-2.03261112352021</v>
      </c>
      <c r="E139" s="16" t="n">
        <v>11.5874855156431</v>
      </c>
      <c r="F139" s="17" t="n">
        <v>2.5751944736602</v>
      </c>
      <c r="G139" s="18" t="n">
        <v>659.23060275</v>
      </c>
      <c r="H139" s="18" t="n">
        <v>-53.93647</v>
      </c>
      <c r="I139" s="19" t="n">
        <v>0.920959858685808</v>
      </c>
      <c r="J139" s="18" t="n">
        <v>1.63674128779137</v>
      </c>
      <c r="K139" s="18" t="n">
        <v>0.734046537424632</v>
      </c>
    </row>
    <row r="140" s="7" customFormat="true" ht="15" hidden="false" customHeight="false" outlineLevel="0" collapsed="false">
      <c r="A140" s="15" t="s">
        <v>152</v>
      </c>
      <c r="B140" s="16" t="n">
        <v>200</v>
      </c>
      <c r="C140" s="16" t="n">
        <v>2320.6</v>
      </c>
      <c r="D140" s="17" t="n">
        <v>-0.846009229191599</v>
      </c>
      <c r="E140" s="16" t="n">
        <v>10.2402280130293</v>
      </c>
      <c r="F140" s="17" t="n">
        <v>0.48601881531285</v>
      </c>
      <c r="G140" s="18" t="n">
        <v>3504.662944</v>
      </c>
      <c r="H140" s="18" t="n">
        <v>96.4554440000002</v>
      </c>
      <c r="I140" s="19" t="n">
        <v>0.937096090687573</v>
      </c>
      <c r="J140" s="18" t="n">
        <v>0.976303317535545</v>
      </c>
      <c r="K140" s="18" t="n">
        <v>0.647885682316192</v>
      </c>
    </row>
    <row r="141" s="7" customFormat="true" ht="15" hidden="false" customHeight="false" outlineLevel="0" collapsed="false">
      <c r="A141" s="15" t="s">
        <v>153</v>
      </c>
      <c r="B141" s="16" t="n">
        <v>6400</v>
      </c>
      <c r="C141" s="16" t="n">
        <v>80.84</v>
      </c>
      <c r="D141" s="17" t="n">
        <v>-2.18995765275257</v>
      </c>
      <c r="E141" s="16" t="n">
        <v>-11.90036900369</v>
      </c>
      <c r="F141" s="17" t="n">
        <v>0.580357142857143</v>
      </c>
      <c r="G141" s="18" t="n">
        <v>1286.0415232</v>
      </c>
      <c r="H141" s="18" t="n">
        <v>-18.1093567999999</v>
      </c>
      <c r="I141" s="19" t="n">
        <v>0.893189041316329</v>
      </c>
      <c r="J141" s="18" t="n">
        <v>0.358171428571429</v>
      </c>
      <c r="K141" s="18" t="n">
        <v>0.46218216929514</v>
      </c>
    </row>
    <row r="142" s="7" customFormat="true" ht="15" hidden="false" customHeight="false" outlineLevel="0" collapsed="false">
      <c r="A142" s="15" t="s">
        <v>154</v>
      </c>
      <c r="B142" s="16" t="n">
        <v>13500</v>
      </c>
      <c r="C142" s="16" t="n">
        <v>67.04</v>
      </c>
      <c r="D142" s="17" t="n">
        <v>-2.11709738647976</v>
      </c>
      <c r="E142" s="16" t="n">
        <v>5.17029134181371</v>
      </c>
      <c r="F142" s="17" t="n">
        <v>1.97551751592357</v>
      </c>
      <c r="G142" s="18" t="n">
        <v>3634.459632</v>
      </c>
      <c r="H142" s="18" t="n">
        <v>7.47237150000001</v>
      </c>
      <c r="I142" s="19" t="n">
        <v>0.817346481398476</v>
      </c>
      <c r="J142" s="18" t="n">
        <v>0.451297607010448</v>
      </c>
      <c r="K142" s="18" t="n">
        <v>0.545383104125737</v>
      </c>
    </row>
    <row r="143" s="7" customFormat="true" ht="15" hidden="false" customHeight="false" outlineLevel="0" collapsed="false">
      <c r="A143" s="15" t="s">
        <v>155</v>
      </c>
      <c r="B143" s="16" t="n">
        <v>1500</v>
      </c>
      <c r="C143" s="16" t="n">
        <v>330.3</v>
      </c>
      <c r="D143" s="17" t="n">
        <v>-0.736288504883543</v>
      </c>
      <c r="E143" s="16" t="n">
        <v>5.37993160397031</v>
      </c>
      <c r="F143" s="17" t="n">
        <v>-0.94804657485667</v>
      </c>
      <c r="G143" s="18" t="n">
        <v>6582.94506</v>
      </c>
      <c r="H143" s="18" t="n">
        <v>-40.1442150000003</v>
      </c>
      <c r="I143" s="19" t="n">
        <v>0.883229972604389</v>
      </c>
      <c r="J143" s="18" t="n">
        <v>0.53044704170267</v>
      </c>
      <c r="K143" s="18" t="n">
        <v>0.44350972144601</v>
      </c>
    </row>
    <row r="144" s="7" customFormat="true" ht="15" hidden="false" customHeight="false" outlineLevel="0" collapsed="false">
      <c r="A144" s="15" t="s">
        <v>156</v>
      </c>
      <c r="B144" s="16" t="n">
        <v>2950</v>
      </c>
      <c r="C144" s="16" t="n">
        <v>194.24</v>
      </c>
      <c r="D144" s="17" t="n">
        <v>-1.24059385804352</v>
      </c>
      <c r="E144" s="16" t="n">
        <v>-25.3556485355649</v>
      </c>
      <c r="F144" s="17" t="n">
        <v>-1.67517244043455</v>
      </c>
      <c r="G144" s="18" t="n">
        <v>1905.9149296</v>
      </c>
      <c r="H144" s="18" t="n">
        <v>-75.9025718</v>
      </c>
      <c r="I144" s="19" t="n">
        <v>0.959425366369196</v>
      </c>
      <c r="J144" s="18" t="n">
        <v>0.458047105004907</v>
      </c>
      <c r="K144" s="18" t="n">
        <v>0.302699781090212</v>
      </c>
    </row>
    <row r="145" s="7" customFormat="true" ht="15" hidden="false" customHeight="false" outlineLevel="0" collapsed="false">
      <c r="A145" s="15" t="s">
        <v>157</v>
      </c>
      <c r="B145" s="16" t="n">
        <v>350</v>
      </c>
      <c r="C145" s="16" t="n">
        <v>1875.6</v>
      </c>
      <c r="D145" s="17" t="n">
        <v>-1.13330873438406</v>
      </c>
      <c r="E145" s="16" t="n">
        <v>116.248457424928</v>
      </c>
      <c r="F145" s="17" t="n">
        <v>2.93194416616577</v>
      </c>
      <c r="G145" s="18" t="n">
        <v>1801.32624</v>
      </c>
      <c r="H145" s="18" t="n">
        <v>37.1844935000001</v>
      </c>
      <c r="I145" s="19" t="n">
        <v>0.924890670553936</v>
      </c>
      <c r="J145" s="18" t="n">
        <v>0.635859269282815</v>
      </c>
      <c r="K145" s="18" t="n">
        <v>0.795223880597015</v>
      </c>
    </row>
    <row r="146" s="7" customFormat="true" ht="15" hidden="false" customHeight="false" outlineLevel="0" collapsed="false">
      <c r="A146" s="15" t="s">
        <v>158</v>
      </c>
      <c r="B146" s="16" t="n">
        <v>50</v>
      </c>
      <c r="C146" s="16" t="n">
        <v>9354.5</v>
      </c>
      <c r="D146" s="17" t="n">
        <v>-3.10735926252007</v>
      </c>
      <c r="E146" s="16" t="n">
        <v>43.1430520809643</v>
      </c>
      <c r="F146" s="17" t="n">
        <v>-0.851234289720094</v>
      </c>
      <c r="G146" s="18" t="n">
        <v>2251.3942875</v>
      </c>
      <c r="H146" s="18" t="n">
        <v>-30.2536975000003</v>
      </c>
      <c r="I146" s="19" t="n">
        <v>0.943222187597382</v>
      </c>
      <c r="J146" s="18" t="n">
        <v>0.754690562867544</v>
      </c>
      <c r="K146" s="18" t="n">
        <v>0.573149741824441</v>
      </c>
    </row>
    <row r="147" s="7" customFormat="true" ht="15" hidden="false" customHeight="false" outlineLevel="0" collapsed="false">
      <c r="A147" s="15" t="s">
        <v>159</v>
      </c>
      <c r="B147" s="16" t="n">
        <v>1075</v>
      </c>
      <c r="C147" s="16" t="n">
        <v>470.95</v>
      </c>
      <c r="D147" s="17" t="n">
        <v>-0.0212291688780433</v>
      </c>
      <c r="E147" s="16" t="n">
        <v>-18.4811471056824</v>
      </c>
      <c r="F147" s="17" t="n">
        <v>2.65849895664196</v>
      </c>
      <c r="G147" s="18" t="n">
        <v>1581.083936375</v>
      </c>
      <c r="H147" s="18" t="n">
        <v>-12.3380762500001</v>
      </c>
      <c r="I147" s="19" t="n">
        <v>0.935863649192152</v>
      </c>
      <c r="J147" s="18" t="n">
        <v>0.539501039501039</v>
      </c>
      <c r="K147" s="18" t="n">
        <v>0.547610729227625</v>
      </c>
    </row>
    <row r="148" s="7" customFormat="true" ht="15" hidden="false" customHeight="false" outlineLevel="0" collapsed="false">
      <c r="A148" s="15" t="s">
        <v>160</v>
      </c>
      <c r="B148" s="16" t="n">
        <v>1925</v>
      </c>
      <c r="C148" s="16" t="n">
        <v>251.53</v>
      </c>
      <c r="D148" s="17" t="n">
        <v>0.331072995612291</v>
      </c>
      <c r="E148" s="16" t="n">
        <v>6.9908256880734</v>
      </c>
      <c r="F148" s="17" t="n">
        <v>-0.151478486370909</v>
      </c>
      <c r="G148" s="18" t="n">
        <v>6619.8118154</v>
      </c>
      <c r="H148" s="18" t="n">
        <v>-56.4470136</v>
      </c>
      <c r="I148" s="19" t="n">
        <v>0.857210870964482</v>
      </c>
      <c r="J148" s="18" t="n">
        <v>0.404625665804829</v>
      </c>
      <c r="K148" s="18" t="n">
        <v>0.314327426944996</v>
      </c>
    </row>
    <row r="149" s="7" customFormat="true" ht="15" hidden="false" customHeight="false" outlineLevel="0" collapsed="false">
      <c r="A149" s="15" t="s">
        <v>161</v>
      </c>
      <c r="B149" s="16" t="n">
        <v>15</v>
      </c>
      <c r="C149" s="16" t="n">
        <v>44845</v>
      </c>
      <c r="D149" s="17" t="n">
        <v>-0.86216425334365</v>
      </c>
      <c r="E149" s="16" t="n">
        <v>-7.82122905027933</v>
      </c>
      <c r="F149" s="17" t="n">
        <v>-4.13410866799927</v>
      </c>
      <c r="G149" s="18" t="n">
        <v>1170.7908375</v>
      </c>
      <c r="H149" s="18" t="n">
        <v>-23.7524250000001</v>
      </c>
      <c r="I149" s="19" t="n">
        <v>0.982131571387532</v>
      </c>
      <c r="J149" s="18" t="n">
        <v>0.324360549536468</v>
      </c>
      <c r="K149" s="18" t="n">
        <v>0.323932779602086</v>
      </c>
    </row>
    <row r="150" s="7" customFormat="true" ht="15" hidden="false" customHeight="false" outlineLevel="0" collapsed="false">
      <c r="A150" s="15" t="s">
        <v>162</v>
      </c>
      <c r="B150" s="16" t="n">
        <v>650</v>
      </c>
      <c r="C150" s="16" t="n">
        <v>870.3</v>
      </c>
      <c r="D150" s="17" t="n">
        <v>-2.64011634411008</v>
      </c>
      <c r="E150" s="16" t="n">
        <v>11.8166701309499</v>
      </c>
      <c r="F150" s="17" t="n">
        <v>2.86675668229239</v>
      </c>
      <c r="G150" s="18" t="n">
        <v>4634.19302175</v>
      </c>
      <c r="H150" s="18" t="n">
        <v>435.258673750001</v>
      </c>
      <c r="I150" s="19" t="n">
        <v>0.873226290641613</v>
      </c>
      <c r="J150" s="18" t="n">
        <v>0.788051651713945</v>
      </c>
      <c r="K150" s="18" t="n">
        <v>0.576549820251297</v>
      </c>
    </row>
    <row r="151" s="7" customFormat="true" ht="15" hidden="false" customHeight="false" outlineLevel="0" collapsed="false">
      <c r="A151" s="15" t="s">
        <v>163</v>
      </c>
      <c r="B151" s="16" t="n">
        <v>750</v>
      </c>
      <c r="C151" s="16" t="n">
        <v>1100.4</v>
      </c>
      <c r="D151" s="17" t="n">
        <v>-2.46410210955504</v>
      </c>
      <c r="E151" s="16" t="n">
        <v>50.2040816326531</v>
      </c>
      <c r="F151" s="17" t="n">
        <v>0.0185030992691276</v>
      </c>
      <c r="G151" s="18" t="n">
        <v>1307.19267</v>
      </c>
      <c r="H151" s="18" t="n">
        <v>-42.0781199999999</v>
      </c>
      <c r="I151" s="19" t="n">
        <v>0.892291179998737</v>
      </c>
      <c r="J151" s="18" t="n">
        <v>0.431997475544336</v>
      </c>
      <c r="K151" s="18" t="n">
        <v>0.64152791380999</v>
      </c>
    </row>
    <row r="152" s="7" customFormat="true" ht="15" hidden="false" customHeight="false" outlineLevel="0" collapsed="false">
      <c r="A152" s="15" t="s">
        <v>164</v>
      </c>
      <c r="B152" s="16" t="n">
        <v>100</v>
      </c>
      <c r="C152" s="16" t="n">
        <v>5906.5</v>
      </c>
      <c r="D152" s="17" t="n">
        <v>-2.3073106185908</v>
      </c>
      <c r="E152" s="16" t="n">
        <v>34.9563318777293</v>
      </c>
      <c r="F152" s="17" t="n">
        <v>1.77115755150437</v>
      </c>
      <c r="G152" s="18" t="n">
        <v>2795.31019</v>
      </c>
      <c r="H152" s="18" t="n">
        <v>-65.7779299999997</v>
      </c>
      <c r="I152" s="19" t="n">
        <v>0.944512530110299</v>
      </c>
      <c r="J152" s="18" t="n">
        <v>0.627804364796525</v>
      </c>
      <c r="K152" s="18" t="n">
        <v>0.57831995549551</v>
      </c>
    </row>
    <row r="153" s="7" customFormat="true" ht="15" hidden="false" customHeight="false" outlineLevel="0" collapsed="false">
      <c r="A153" s="15" t="s">
        <v>165</v>
      </c>
      <c r="B153" s="16" t="n">
        <v>1500</v>
      </c>
      <c r="C153" s="16" t="n">
        <v>291.55</v>
      </c>
      <c r="D153" s="17" t="n">
        <v>-1.95056330923155</v>
      </c>
      <c r="E153" s="16" t="n">
        <v>142.162162162162</v>
      </c>
      <c r="F153" s="17" t="n">
        <v>5.01912393767133</v>
      </c>
      <c r="G153" s="18" t="n">
        <v>1821.563583</v>
      </c>
      <c r="H153" s="18" t="n">
        <v>7.78507950000017</v>
      </c>
      <c r="I153" s="19" t="n">
        <v>0.895938769434654</v>
      </c>
      <c r="J153" s="18" t="n">
        <v>0.466935771102932</v>
      </c>
      <c r="K153" s="18" t="n">
        <v>0.475538823529412</v>
      </c>
    </row>
    <row r="154" s="7" customFormat="true" ht="15" hidden="false" customHeight="false" outlineLevel="0" collapsed="false">
      <c r="A154" s="15" t="s">
        <v>166</v>
      </c>
      <c r="B154" s="16" t="n">
        <v>1300</v>
      </c>
      <c r="C154" s="16" t="n">
        <v>390</v>
      </c>
      <c r="D154" s="17" t="n">
        <v>-1.77559501322252</v>
      </c>
      <c r="E154" s="16" t="n">
        <v>45.2074189437916</v>
      </c>
      <c r="F154" s="17" t="n">
        <v>-2.13253398993684</v>
      </c>
      <c r="G154" s="18" t="n">
        <v>4399.239</v>
      </c>
      <c r="H154" s="18" t="n">
        <v>-63.6268230000005</v>
      </c>
      <c r="I154" s="19" t="n">
        <v>0.839518266682033</v>
      </c>
      <c r="J154" s="18" t="n">
        <v>0.643252642657759</v>
      </c>
      <c r="K154" s="18" t="n">
        <v>0.711017584798733</v>
      </c>
    </row>
    <row r="155" s="7" customFormat="true" ht="15" hidden="false" customHeight="false" outlineLevel="0" collapsed="false">
      <c r="A155" s="15" t="s">
        <v>167</v>
      </c>
      <c r="B155" s="16" t="n">
        <v>250</v>
      </c>
      <c r="C155" s="16" t="n">
        <v>2968.2</v>
      </c>
      <c r="D155" s="17" t="n">
        <v>-0.248689339965052</v>
      </c>
      <c r="E155" s="16" t="n">
        <v>-47.1934604904632</v>
      </c>
      <c r="F155" s="17" t="n">
        <v>0.502248875562219</v>
      </c>
      <c r="G155" s="18" t="n">
        <v>1528.623</v>
      </c>
      <c r="H155" s="18" t="n">
        <v>26.8376800000001</v>
      </c>
      <c r="I155" s="19" t="n">
        <v>0.942961165048544</v>
      </c>
      <c r="J155" s="18" t="n">
        <v>0.444132334581773</v>
      </c>
      <c r="K155" s="18" t="n">
        <v>0.53729429365249</v>
      </c>
    </row>
    <row r="156" s="7" customFormat="true" ht="15" hidden="false" customHeight="false" outlineLevel="0" collapsed="false">
      <c r="A156" s="15" t="s">
        <v>168</v>
      </c>
      <c r="B156" s="16" t="n">
        <v>125</v>
      </c>
      <c r="C156" s="16" t="n">
        <v>4114.6</v>
      </c>
      <c r="D156" s="17" t="n">
        <v>-0.807598659627299</v>
      </c>
      <c r="E156" s="16" t="n">
        <v>26.9230769230769</v>
      </c>
      <c r="F156" s="17" t="n">
        <v>-0.0415947744638896</v>
      </c>
      <c r="G156" s="18" t="n">
        <v>1309.5228825</v>
      </c>
      <c r="H156" s="18" t="n">
        <v>-45.474723</v>
      </c>
      <c r="I156" s="19" t="n">
        <v>0.962334550881741</v>
      </c>
      <c r="J156" s="18" t="n">
        <v>1.38292873923258</v>
      </c>
      <c r="K156" s="18" t="n">
        <v>0.732156732156732</v>
      </c>
    </row>
    <row r="157" s="7" customFormat="true" ht="15" hidden="false" customHeight="false" outlineLevel="0" collapsed="false">
      <c r="A157" s="15" t="s">
        <v>169</v>
      </c>
      <c r="B157" s="16" t="n">
        <v>8000</v>
      </c>
      <c r="C157" s="16" t="n">
        <v>103.03</v>
      </c>
      <c r="D157" s="17" t="n">
        <v>-2.41523015722675</v>
      </c>
      <c r="E157" s="16" t="n">
        <v>92.2303473491773</v>
      </c>
      <c r="F157" s="17" t="n">
        <v>-0.777438032658903</v>
      </c>
      <c r="G157" s="18" t="n">
        <v>5270.767528</v>
      </c>
      <c r="H157" s="18" t="n">
        <v>-26.2233040000001</v>
      </c>
      <c r="I157" s="19" t="n">
        <v>0.849953868046976</v>
      </c>
      <c r="J157" s="18" t="n">
        <v>0.574792899408284</v>
      </c>
      <c r="K157" s="18" t="n">
        <v>0.579484273165203</v>
      </c>
    </row>
    <row r="158" s="7" customFormat="true" ht="15" hidden="false" customHeight="false" outlineLevel="0" collapsed="false">
      <c r="A158" s="15" t="s">
        <v>170</v>
      </c>
      <c r="B158" s="16" t="n">
        <v>325</v>
      </c>
      <c r="C158" s="16" t="n">
        <v>1871.5</v>
      </c>
      <c r="D158" s="17" t="n">
        <v>-1.47925879132448</v>
      </c>
      <c r="E158" s="16" t="n">
        <v>-38.3886255924171</v>
      </c>
      <c r="F158" s="17" t="n">
        <v>1.24220429535344</v>
      </c>
      <c r="G158" s="18" t="n">
        <v>1657.80745125</v>
      </c>
      <c r="H158" s="18" t="n">
        <v>17.4553612499999</v>
      </c>
      <c r="I158" s="19" t="n">
        <v>0.921451088965842</v>
      </c>
      <c r="J158" s="18" t="n">
        <v>0.626242788756598</v>
      </c>
      <c r="K158" s="18" t="n">
        <v>0.575847749928988</v>
      </c>
    </row>
    <row r="159" s="7" customFormat="true" ht="15" hidden="false" customHeight="false" outlineLevel="0" collapsed="false">
      <c r="A159" s="15" t="s">
        <v>171</v>
      </c>
      <c r="B159" s="16" t="n">
        <v>125</v>
      </c>
      <c r="C159" s="16" t="n">
        <v>5802</v>
      </c>
      <c r="D159" s="17" t="n">
        <v>-2.7570602530797</v>
      </c>
      <c r="E159" s="16" t="n">
        <v>-14.1859610437339</v>
      </c>
      <c r="F159" s="17" t="n">
        <v>1.37980424922416</v>
      </c>
      <c r="G159" s="18" t="n">
        <v>2969.681175</v>
      </c>
      <c r="H159" s="18" t="n">
        <v>73.6166562500002</v>
      </c>
      <c r="I159" s="19" t="n">
        <v>0.900627640608592</v>
      </c>
      <c r="J159" s="18" t="n">
        <v>0.518796004206099</v>
      </c>
      <c r="K159" s="18" t="n">
        <v>0.312013311148087</v>
      </c>
    </row>
    <row r="160" s="7" customFormat="true" ht="15" hidden="false" customHeight="false" outlineLevel="0" collapsed="false">
      <c r="A160" s="15" t="s">
        <v>172</v>
      </c>
      <c r="B160" s="16" t="n">
        <v>1450</v>
      </c>
      <c r="C160" s="16" t="n">
        <v>413.25</v>
      </c>
      <c r="D160" s="17" t="n">
        <v>-1.68906863328179</v>
      </c>
      <c r="E160" s="16" t="n">
        <v>104</v>
      </c>
      <c r="F160" s="17" t="n">
        <v>3.08455923017365</v>
      </c>
      <c r="G160" s="18" t="n">
        <v>1026.95724375</v>
      </c>
      <c r="H160" s="18" t="n">
        <v>-7.35176274999981</v>
      </c>
      <c r="I160" s="19" t="n">
        <v>0.885552749917005</v>
      </c>
      <c r="J160" s="18" t="n">
        <v>0.527115858668858</v>
      </c>
      <c r="K160" s="18" t="n">
        <v>0.568127672330825</v>
      </c>
    </row>
    <row r="161" s="7" customFormat="true" ht="15" hidden="false" customHeight="false" outlineLevel="0" collapsed="false">
      <c r="A161" s="15" t="s">
        <v>173</v>
      </c>
      <c r="B161" s="16" t="n">
        <v>1800</v>
      </c>
      <c r="C161" s="16" t="n">
        <v>287.15</v>
      </c>
      <c r="D161" s="17" t="n">
        <v>-0.31244575594516</v>
      </c>
      <c r="E161" s="16" t="n">
        <v>27.9013433164501</v>
      </c>
      <c r="F161" s="17" t="n">
        <v>0.919974232001369</v>
      </c>
      <c r="G161" s="18" t="n">
        <v>4321.2485625</v>
      </c>
      <c r="H161" s="18" t="n">
        <v>-23.2367574999998</v>
      </c>
      <c r="I161" s="19" t="n">
        <v>0.902466982307501</v>
      </c>
      <c r="J161" s="18" t="n">
        <v>0.620441705187468</v>
      </c>
      <c r="K161" s="18" t="n">
        <v>0.561499316359635</v>
      </c>
    </row>
    <row r="162" s="7" customFormat="true" ht="15" hidden="false" customHeight="false" outlineLevel="0" collapsed="false">
      <c r="A162" s="15" t="s">
        <v>174</v>
      </c>
      <c r="B162" s="16" t="n">
        <v>325</v>
      </c>
      <c r="C162" s="16" t="n">
        <v>1673.4</v>
      </c>
      <c r="D162" s="17" t="n">
        <v>-1.12266603639801</v>
      </c>
      <c r="E162" s="16" t="n">
        <v>35.1818723911747</v>
      </c>
      <c r="F162" s="17" t="n">
        <v>-2.98392980749443</v>
      </c>
      <c r="G162" s="18" t="n">
        <v>1114.0200315</v>
      </c>
      <c r="H162" s="18" t="n">
        <v>-33.1902325000001</v>
      </c>
      <c r="I162" s="19" t="n">
        <v>0.961200049570204</v>
      </c>
      <c r="J162" s="18" t="n">
        <v>0.550073792958044</v>
      </c>
      <c r="K162" s="18" t="n">
        <v>0.720218766022902</v>
      </c>
    </row>
    <row r="163" s="7" customFormat="true" ht="15" hidden="false" customHeight="false" outlineLevel="0" collapsed="false">
      <c r="A163" s="15" t="s">
        <v>175</v>
      </c>
      <c r="B163" s="16" t="n">
        <v>2500</v>
      </c>
      <c r="C163" s="16" t="n">
        <v>224.74</v>
      </c>
      <c r="D163" s="17" t="n">
        <v>-1.56366344005957</v>
      </c>
      <c r="E163" s="16" t="n">
        <v>-68.1702127659574</v>
      </c>
      <c r="F163" s="17" t="n">
        <v>-1.15033707171183</v>
      </c>
      <c r="G163" s="18" t="n">
        <v>2374.4702434</v>
      </c>
      <c r="H163" s="18" t="n">
        <v>-95.5345965500001</v>
      </c>
      <c r="I163" s="19" t="n">
        <v>0.947951854211053</v>
      </c>
      <c r="J163" s="18" t="n">
        <v>0.397350993377483</v>
      </c>
      <c r="K163" s="18" t="n">
        <v>0.9720673370834</v>
      </c>
    </row>
    <row r="164" s="7" customFormat="true" ht="15" hidden="false" customHeight="false" outlineLevel="0" collapsed="false">
      <c r="A164" s="15" t="s">
        <v>176</v>
      </c>
      <c r="B164" s="16" t="n">
        <v>1000</v>
      </c>
      <c r="C164" s="16" t="n">
        <v>383.5</v>
      </c>
      <c r="D164" s="17" t="n">
        <v>-2.31788079470199</v>
      </c>
      <c r="E164" s="16" t="n">
        <v>75.4328760962447</v>
      </c>
      <c r="F164" s="17" t="n">
        <v>0.712050778609149</v>
      </c>
      <c r="G164" s="18" t="n">
        <v>5098.084095</v>
      </c>
      <c r="H164" s="18" t="n">
        <v>28.0506395000002</v>
      </c>
      <c r="I164" s="19" t="n">
        <v>0.761104804804127</v>
      </c>
      <c r="J164" s="18" t="n">
        <v>0.658120862093253</v>
      </c>
      <c r="K164" s="18" t="n">
        <v>0.588710280872363</v>
      </c>
    </row>
    <row r="165" s="7" customFormat="true" ht="15" hidden="false" customHeight="false" outlineLevel="0" collapsed="false">
      <c r="A165" s="15" t="s">
        <v>177</v>
      </c>
      <c r="B165" s="16" t="n">
        <v>500</v>
      </c>
      <c r="C165" s="16" t="n">
        <v>1435</v>
      </c>
      <c r="D165" s="17" t="n">
        <v>0.153545505304302</v>
      </c>
      <c r="E165" s="16" t="n">
        <v>26.6990524746284</v>
      </c>
      <c r="F165" s="17" t="n">
        <v>-0.660395020125433</v>
      </c>
      <c r="G165" s="18" t="n">
        <v>26427.534</v>
      </c>
      <c r="H165" s="18" t="n">
        <v>-349.77864</v>
      </c>
      <c r="I165" s="19" t="n">
        <v>0.837272756890598</v>
      </c>
      <c r="J165" s="18" t="n">
        <v>0.633818865350142</v>
      </c>
      <c r="K165" s="18" t="n">
        <v>0.731978782902037</v>
      </c>
    </row>
    <row r="166" s="7" customFormat="true" ht="15" hidden="false" customHeight="false" outlineLevel="0" collapsed="false">
      <c r="A166" s="15" t="s">
        <v>178</v>
      </c>
      <c r="B166" s="16" t="n">
        <v>4000</v>
      </c>
      <c r="C166" s="16" t="n">
        <v>125.1</v>
      </c>
      <c r="D166" s="17" t="n">
        <v>-1.51157298063297</v>
      </c>
      <c r="E166" s="16" t="n">
        <v>9.85025737014506</v>
      </c>
      <c r="F166" s="17" t="n">
        <v>-1.23015016711972</v>
      </c>
      <c r="G166" s="18" t="n">
        <v>2491.574166</v>
      </c>
      <c r="H166" s="18" t="n">
        <v>-63.0939906000003</v>
      </c>
      <c r="I166" s="19" t="n">
        <v>0.880167658633526</v>
      </c>
      <c r="J166" s="18" t="n">
        <v>0.872448461460343</v>
      </c>
      <c r="K166" s="18" t="n">
        <v>0.765636162330824</v>
      </c>
    </row>
    <row r="167" s="7" customFormat="true" ht="15" hidden="false" customHeight="false" outlineLevel="0" collapsed="false">
      <c r="A167" s="15" t="s">
        <v>179</v>
      </c>
      <c r="B167" s="16" t="n">
        <v>800</v>
      </c>
      <c r="C167" s="16" t="n">
        <v>941.5</v>
      </c>
      <c r="D167" s="17" t="n">
        <v>-3.50517577124116</v>
      </c>
      <c r="E167" s="16" t="n">
        <v>219.428761208901</v>
      </c>
      <c r="F167" s="17" t="n">
        <v>14.2901931276649</v>
      </c>
      <c r="G167" s="18" t="n">
        <v>2406.54932</v>
      </c>
      <c r="H167" s="18" t="n">
        <v>178.206632</v>
      </c>
      <c r="I167" s="19" t="n">
        <v>0.885919063566086</v>
      </c>
      <c r="J167" s="18" t="n">
        <v>1.28891322200931</v>
      </c>
      <c r="K167" s="18" t="n">
        <v>0.77289755845498</v>
      </c>
    </row>
    <row r="168" s="7" customFormat="true" ht="15" hidden="false" customHeight="false" outlineLevel="0" collapsed="false">
      <c r="A168" s="15" t="s">
        <v>180</v>
      </c>
      <c r="B168" s="16" t="n">
        <v>375</v>
      </c>
      <c r="C168" s="16" t="n">
        <v>1791.3</v>
      </c>
      <c r="D168" s="17" t="n">
        <v>-0.439084037349938</v>
      </c>
      <c r="E168" s="16" t="n">
        <v>-9.66108297623685</v>
      </c>
      <c r="F168" s="17" t="n">
        <v>-0.0386996904024768</v>
      </c>
      <c r="G168" s="18" t="n">
        <v>3093.21684</v>
      </c>
      <c r="H168" s="18" t="n">
        <v>-55.8779399999999</v>
      </c>
      <c r="I168" s="19" t="n">
        <v>0.961474982626824</v>
      </c>
      <c r="J168" s="18" t="n">
        <v>0.643127705627706</v>
      </c>
      <c r="K168" s="18" t="n">
        <v>0.35937605056142</v>
      </c>
    </row>
    <row r="169" s="7" customFormat="true" ht="15" hidden="false" customHeight="false" outlineLevel="0" collapsed="false">
      <c r="A169" s="15" t="s">
        <v>181</v>
      </c>
      <c r="B169" s="16" t="n">
        <v>750</v>
      </c>
      <c r="C169" s="16" t="n">
        <v>785.75</v>
      </c>
      <c r="D169" s="17" t="n">
        <v>-0.801666456255526</v>
      </c>
      <c r="E169" s="16" t="n">
        <v>-1.44934584893731</v>
      </c>
      <c r="F169" s="17" t="n">
        <v>0.60844429001279</v>
      </c>
      <c r="G169" s="18" t="n">
        <v>18164.261325</v>
      </c>
      <c r="H169" s="18" t="n">
        <v>133.134555000001</v>
      </c>
      <c r="I169" s="19" t="n">
        <v>0.852472844777243</v>
      </c>
      <c r="J169" s="18" t="n">
        <v>0.529453573905821</v>
      </c>
      <c r="K169" s="18" t="n">
        <v>0.496327460167068</v>
      </c>
    </row>
    <row r="170" s="7" customFormat="true" ht="15" hidden="false" customHeight="false" outlineLevel="0" collapsed="false">
      <c r="A170" s="15" t="s">
        <v>182</v>
      </c>
      <c r="B170" s="16" t="n">
        <v>25</v>
      </c>
      <c r="C170" s="16" t="n">
        <v>29275</v>
      </c>
      <c r="D170" s="17" t="n">
        <v>-0.0512120177534995</v>
      </c>
      <c r="E170" s="16" t="n">
        <v>-9.07504363001745</v>
      </c>
      <c r="F170" s="17" t="n">
        <v>2.43490283431907</v>
      </c>
      <c r="G170" s="18" t="n">
        <v>1459.35875</v>
      </c>
      <c r="H170" s="18" t="n">
        <v>49.33815</v>
      </c>
      <c r="I170" s="19" t="n">
        <v>0.917101303911735</v>
      </c>
      <c r="J170" s="18" t="n">
        <v>0.136512923032986</v>
      </c>
      <c r="K170" s="18" t="n">
        <v>0.221831637372803</v>
      </c>
    </row>
    <row r="171" s="7" customFormat="true" ht="15" hidden="false" customHeight="false" outlineLevel="0" collapsed="false">
      <c r="A171" s="15" t="s">
        <v>183</v>
      </c>
      <c r="B171" s="16" t="n">
        <v>750</v>
      </c>
      <c r="C171" s="16" t="n">
        <v>653.2</v>
      </c>
      <c r="D171" s="17" t="n">
        <v>-1.52268958239106</v>
      </c>
      <c r="E171" s="16" t="n">
        <v>43.4782608695652</v>
      </c>
      <c r="F171" s="17" t="n">
        <v>0.0855865471514044</v>
      </c>
      <c r="G171" s="18" t="n">
        <v>3624.368382</v>
      </c>
      <c r="H171" s="18" t="n">
        <v>-37.6794112499997</v>
      </c>
      <c r="I171" s="19" t="n">
        <v>0.911413347607114</v>
      </c>
      <c r="J171" s="18" t="n">
        <v>0.621068462695351</v>
      </c>
      <c r="K171" s="18" t="n">
        <v>0.548417719461368</v>
      </c>
    </row>
    <row r="172" s="7" customFormat="true" ht="15" hidden="false" customHeight="false" outlineLevel="0" collapsed="false">
      <c r="A172" s="15" t="s">
        <v>184</v>
      </c>
      <c r="B172" s="16" t="n">
        <v>4725</v>
      </c>
      <c r="C172" s="16" t="n">
        <v>93.17</v>
      </c>
      <c r="D172" s="17" t="n">
        <v>-3.06908031627133</v>
      </c>
      <c r="E172" s="16" t="n">
        <v>31.2323612417686</v>
      </c>
      <c r="F172" s="17" t="n">
        <v>2.37481317029255</v>
      </c>
      <c r="G172" s="18" t="n">
        <v>669.1255109</v>
      </c>
      <c r="H172" s="18" t="n">
        <v>-5.2221313</v>
      </c>
      <c r="I172" s="19" t="n">
        <v>0.891936458561051</v>
      </c>
      <c r="J172" s="18" t="n">
        <v>0.564647538080057</v>
      </c>
      <c r="K172" s="18" t="n">
        <v>0.461063914749795</v>
      </c>
    </row>
    <row r="173" s="7" customFormat="true" ht="15" hidden="false" customHeight="false" outlineLevel="0" collapsed="false">
      <c r="A173" s="15" t="s">
        <v>185</v>
      </c>
      <c r="B173" s="16" t="n">
        <v>775</v>
      </c>
      <c r="C173" s="16" t="n">
        <v>478.7</v>
      </c>
      <c r="D173" s="17" t="n">
        <v>-0.093916310132524</v>
      </c>
      <c r="E173" s="16" t="n">
        <v>-2.33551694673882</v>
      </c>
      <c r="F173" s="17" t="n">
        <v>-0.273741295926145</v>
      </c>
      <c r="G173" s="18" t="n">
        <v>1468.37036375</v>
      </c>
      <c r="H173" s="18" t="n">
        <v>-30.4431788750001</v>
      </c>
      <c r="I173" s="19" t="n">
        <v>0.925958768180021</v>
      </c>
      <c r="J173" s="18" t="n">
        <v>0.23148421363234</v>
      </c>
      <c r="K173" s="18" t="n">
        <v>0.370990383374209</v>
      </c>
    </row>
    <row r="174" s="7" customFormat="true" ht="15" hidden="false" customHeight="false" outlineLevel="0" collapsed="false">
      <c r="A174" s="15" t="s">
        <v>186</v>
      </c>
      <c r="B174" s="16" t="n">
        <v>375</v>
      </c>
      <c r="C174" s="16" t="n">
        <v>3018.8</v>
      </c>
      <c r="D174" s="17" t="n">
        <v>-2.06650446066504</v>
      </c>
      <c r="E174" s="16" t="n">
        <v>-16.0502958579882</v>
      </c>
      <c r="F174" s="17" t="n">
        <v>0.601364237727874</v>
      </c>
      <c r="G174" s="18" t="n">
        <v>2942.907368</v>
      </c>
      <c r="H174" s="18" t="n">
        <v>-107.5192195</v>
      </c>
      <c r="I174" s="19" t="n">
        <v>0.967215805346409</v>
      </c>
      <c r="J174" s="18" t="n">
        <v>0.683937823834197</v>
      </c>
      <c r="K174" s="18" t="n">
        <v>0.591782502044154</v>
      </c>
    </row>
    <row r="175" s="7" customFormat="true" ht="15" hidden="false" customHeight="false" outlineLevel="0" collapsed="false">
      <c r="A175" s="15" t="s">
        <v>187</v>
      </c>
      <c r="B175" s="16" t="n">
        <v>350</v>
      </c>
      <c r="C175" s="16" t="n">
        <v>1648</v>
      </c>
      <c r="D175" s="17" t="n">
        <v>-0.151469251741896</v>
      </c>
      <c r="E175" s="16" t="n">
        <v>38.4742951907131</v>
      </c>
      <c r="F175" s="17" t="n">
        <v>-1.11206628500357</v>
      </c>
      <c r="G175" s="18" t="n">
        <v>5761.48216</v>
      </c>
      <c r="H175" s="18" t="n">
        <v>-86.0330275000006</v>
      </c>
      <c r="I175" s="19" t="n">
        <v>0.913412155735982</v>
      </c>
      <c r="J175" s="18" t="n">
        <v>0.58923266761117</v>
      </c>
      <c r="K175" s="18" t="n">
        <v>0.499312872194228</v>
      </c>
    </row>
    <row r="176" s="7" customFormat="true" ht="15" hidden="false" customHeight="false" outlineLevel="0" collapsed="false">
      <c r="A176" s="15" t="s">
        <v>188</v>
      </c>
      <c r="B176" s="16" t="n">
        <v>125</v>
      </c>
      <c r="C176" s="16" t="n">
        <v>4411.7</v>
      </c>
      <c r="D176" s="17" t="n">
        <v>-3.94731112562596</v>
      </c>
      <c r="E176" s="16" t="n">
        <v>13.1798332671695</v>
      </c>
      <c r="F176" s="17" t="n">
        <v>-5.58643243919438</v>
      </c>
      <c r="G176" s="18" t="n">
        <v>1042.8597045</v>
      </c>
      <c r="H176" s="18" t="n">
        <v>-60.8611605000001</v>
      </c>
      <c r="I176" s="19" t="n">
        <v>0.934333819827823</v>
      </c>
      <c r="J176" s="18" t="n">
        <v>0.726751873071838</v>
      </c>
      <c r="K176" s="18" t="n">
        <v>0.520406675898258</v>
      </c>
    </row>
    <row r="177" s="7" customFormat="true" ht="15" hidden="false" customHeight="false" outlineLevel="0" collapsed="false">
      <c r="A177" s="15" t="s">
        <v>189</v>
      </c>
      <c r="B177" s="16" t="n">
        <v>1000</v>
      </c>
      <c r="C177" s="16" t="n">
        <v>627.8</v>
      </c>
      <c r="D177" s="17" t="n">
        <v>-2.60626745268385</v>
      </c>
      <c r="E177" s="16" t="n">
        <v>39.2694063926941</v>
      </c>
      <c r="F177" s="17" t="n">
        <v>1.3386436552716</v>
      </c>
      <c r="G177" s="18" t="n">
        <v>1060.10308</v>
      </c>
      <c r="H177" s="18" t="n">
        <v>-38.2308599999999</v>
      </c>
      <c r="I177" s="19" t="n">
        <v>0.92461210470212</v>
      </c>
      <c r="J177" s="18" t="n">
        <v>0.684679665738162</v>
      </c>
      <c r="K177" s="18" t="n">
        <v>0.468542102261927</v>
      </c>
    </row>
    <row r="178" s="7" customFormat="true" ht="15" hidden="false" customHeight="false" outlineLevel="0" collapsed="false">
      <c r="A178" s="15" t="s">
        <v>190</v>
      </c>
      <c r="B178" s="16" t="n">
        <v>550</v>
      </c>
      <c r="C178" s="16" t="n">
        <v>909.85</v>
      </c>
      <c r="D178" s="17" t="n">
        <v>-2.01916864096489</v>
      </c>
      <c r="E178" s="16" t="n">
        <v>43.970396168916</v>
      </c>
      <c r="F178" s="17" t="n">
        <v>2.49082942734869</v>
      </c>
      <c r="G178" s="18" t="n">
        <v>1967.8144815</v>
      </c>
      <c r="H178" s="18" t="n">
        <v>-5.57195049999996</v>
      </c>
      <c r="I178" s="19" t="n">
        <v>0.896615020413447</v>
      </c>
      <c r="J178" s="18" t="n">
        <v>0.44835977805899</v>
      </c>
      <c r="K178" s="18" t="n">
        <v>0.631993962604826</v>
      </c>
    </row>
    <row r="179" s="7" customFormat="true" ht="15" hidden="false" customHeight="false" outlineLevel="0" collapsed="false">
      <c r="A179" s="15" t="s">
        <v>191</v>
      </c>
      <c r="B179" s="16" t="n">
        <v>250</v>
      </c>
      <c r="C179" s="16" t="n">
        <v>1647.4</v>
      </c>
      <c r="D179" s="17" t="n">
        <v>-1.77091407787251</v>
      </c>
      <c r="E179" s="16" t="n">
        <v>93.4919524142757</v>
      </c>
      <c r="F179" s="17" t="n">
        <v>-2.48215393349383</v>
      </c>
      <c r="G179" s="18" t="n">
        <v>1121.014515</v>
      </c>
      <c r="H179" s="18" t="n">
        <v>-37.4506954999999</v>
      </c>
      <c r="I179" s="19" t="n">
        <v>0.729968037032955</v>
      </c>
      <c r="J179" s="18" t="n">
        <v>0.854431844480444</v>
      </c>
      <c r="K179" s="18" t="n">
        <v>0.64785733297844</v>
      </c>
    </row>
    <row r="180" s="7" customFormat="true" ht="15" hidden="false" customHeight="false" outlineLevel="0" collapsed="false">
      <c r="A180" s="15" t="s">
        <v>192</v>
      </c>
      <c r="B180" s="16" t="n">
        <v>456</v>
      </c>
      <c r="C180" s="16" t="n">
        <v>1088.2</v>
      </c>
      <c r="D180" s="17" t="n">
        <v>2.14962921242843</v>
      </c>
      <c r="E180" s="16" t="n">
        <v>187.225806451613</v>
      </c>
      <c r="F180" s="17" t="n">
        <v>-1.48982527988317</v>
      </c>
      <c r="G180" s="18" t="n">
        <v>2752.24322928</v>
      </c>
      <c r="H180" s="18" t="n">
        <v>112.161586740001</v>
      </c>
      <c r="I180" s="19" t="n">
        <v>0.953028075925608</v>
      </c>
      <c r="J180" s="18" t="n">
        <v>0.311170761924427</v>
      </c>
      <c r="K180" s="18" t="n">
        <v>0.367024562798729</v>
      </c>
    </row>
    <row r="181" s="7" customFormat="true" ht="15" hidden="false" customHeight="false" outlineLevel="0" collapsed="false">
      <c r="A181" s="15" t="s">
        <v>193</v>
      </c>
      <c r="B181" s="16" t="n">
        <v>100</v>
      </c>
      <c r="C181" s="16" t="n">
        <v>6227</v>
      </c>
      <c r="D181" s="17" t="n">
        <v>-3.23232323232323</v>
      </c>
      <c r="E181" s="16" t="n">
        <v>69.3829347505167</v>
      </c>
      <c r="F181" s="17" t="n">
        <v>1.64294049008168</v>
      </c>
      <c r="G181" s="18" t="n">
        <v>2127.01866</v>
      </c>
      <c r="H181" s="18" t="n">
        <v>121.35786</v>
      </c>
      <c r="I181" s="19" t="n">
        <v>0.817231688037941</v>
      </c>
      <c r="J181" s="18" t="n">
        <v>0.468518639847998</v>
      </c>
      <c r="K181" s="18" t="n">
        <v>0.374292374292374</v>
      </c>
    </row>
    <row r="182" s="7" customFormat="true" ht="15" hidden="false" customHeight="false" outlineLevel="0" collapsed="false">
      <c r="A182" s="15" t="s">
        <v>194</v>
      </c>
      <c r="B182" s="16" t="n">
        <v>550</v>
      </c>
      <c r="C182" s="16" t="n">
        <v>673.75</v>
      </c>
      <c r="D182" s="17" t="n">
        <v>0.305195771921982</v>
      </c>
      <c r="E182" s="16" t="n">
        <v>-9.01762871061578</v>
      </c>
      <c r="F182" s="17" t="n">
        <v>-1.58176153108583</v>
      </c>
      <c r="G182" s="18" t="n">
        <v>13507.2389375</v>
      </c>
      <c r="H182" s="18" t="n">
        <v>-178.094410000002</v>
      </c>
      <c r="I182" s="19" t="n">
        <v>0.806981796052943</v>
      </c>
      <c r="J182" s="18" t="n">
        <v>0.435888752949401</v>
      </c>
      <c r="K182" s="18" t="n">
        <v>0.435562896012776</v>
      </c>
    </row>
    <row r="183" s="7" customFormat="true" ht="15" hidden="false" customHeight="false" outlineLevel="0" collapsed="false">
      <c r="A183" s="15" t="s">
        <v>195</v>
      </c>
      <c r="B183" s="16" t="n">
        <v>1350</v>
      </c>
      <c r="C183" s="16" t="n">
        <v>382.55</v>
      </c>
      <c r="D183" s="17" t="n">
        <v>-2.38581270732329</v>
      </c>
      <c r="E183" s="16" t="n">
        <v>37.2185430463576</v>
      </c>
      <c r="F183" s="17" t="n">
        <v>0.684250275734657</v>
      </c>
      <c r="G183" s="18" t="n">
        <v>5858.75898825</v>
      </c>
      <c r="H183" s="18" t="n">
        <v>-66.7259027500004</v>
      </c>
      <c r="I183" s="19" t="n">
        <v>0.889368374761631</v>
      </c>
      <c r="J183" s="18" t="n">
        <v>0.566315951155825</v>
      </c>
      <c r="K183" s="18" t="n">
        <v>0.576675677392337</v>
      </c>
    </row>
    <row r="184" s="7" customFormat="true" ht="15" hidden="false" customHeight="false" outlineLevel="0" collapsed="false">
      <c r="A184" s="15" t="s">
        <v>196</v>
      </c>
      <c r="B184" s="16" t="n">
        <v>5500</v>
      </c>
      <c r="C184" s="16" t="n">
        <v>151.29</v>
      </c>
      <c r="D184" s="17" t="n">
        <v>-0.552159337408797</v>
      </c>
      <c r="E184" s="16" t="n">
        <v>59.9856665074056</v>
      </c>
      <c r="F184" s="17" t="n">
        <v>2.31488138030194</v>
      </c>
      <c r="G184" s="18" t="n">
        <v>6199.773426</v>
      </c>
      <c r="H184" s="18" t="n">
        <v>23.8126679999996</v>
      </c>
      <c r="I184" s="19" t="n">
        <v>0.881462393300048</v>
      </c>
      <c r="J184" s="18" t="n">
        <v>0.543140310913959</v>
      </c>
      <c r="K184" s="18" t="n">
        <v>0.545804709526268</v>
      </c>
    </row>
    <row r="185" s="7" customFormat="true" ht="15" hidden="false" customHeight="false" outlineLevel="0" collapsed="false">
      <c r="A185" s="15" t="s">
        <v>197</v>
      </c>
      <c r="B185" s="16" t="n">
        <v>175</v>
      </c>
      <c r="C185" s="16" t="n">
        <v>3430</v>
      </c>
      <c r="D185" s="17" t="n">
        <v>-0.78963352905447</v>
      </c>
      <c r="E185" s="16" t="n">
        <v>-34.7888392480823</v>
      </c>
      <c r="F185" s="17" t="n">
        <v>1.6040474413204</v>
      </c>
      <c r="G185" s="18" t="n">
        <v>13901.66995</v>
      </c>
      <c r="H185" s="18" t="n">
        <v>238.0919065</v>
      </c>
      <c r="I185" s="19" t="n">
        <v>0.840205873971278</v>
      </c>
      <c r="J185" s="18" t="n">
        <v>0.51132701421801</v>
      </c>
      <c r="K185" s="18" t="n">
        <v>0.693953603925344</v>
      </c>
    </row>
    <row r="186" s="7" customFormat="true" ht="15" hidden="false" customHeight="false" outlineLevel="0" collapsed="false">
      <c r="A186" s="15" t="s">
        <v>198</v>
      </c>
      <c r="B186" s="16" t="n">
        <v>600</v>
      </c>
      <c r="C186" s="16" t="n">
        <v>1682.3</v>
      </c>
      <c r="D186" s="17" t="n">
        <v>-1.66588730418518</v>
      </c>
      <c r="E186" s="16" t="n">
        <v>78.200864649152</v>
      </c>
      <c r="F186" s="17" t="n">
        <v>-3.36816320281701</v>
      </c>
      <c r="G186" s="18" t="n">
        <v>4919.919996</v>
      </c>
      <c r="H186" s="18" t="n">
        <v>-225.105708</v>
      </c>
      <c r="I186" s="19" t="n">
        <v>0.910446842558779</v>
      </c>
      <c r="J186" s="18" t="n">
        <v>1.01101715922549</v>
      </c>
      <c r="K186" s="18" t="n">
        <v>0.887451799485861</v>
      </c>
    </row>
    <row r="187" s="7" customFormat="true" ht="15" hidden="false" customHeight="false" outlineLevel="0" collapsed="false">
      <c r="A187" s="15" t="s">
        <v>199</v>
      </c>
      <c r="B187" s="16" t="n">
        <v>150</v>
      </c>
      <c r="C187" s="16" t="n">
        <v>2848.6</v>
      </c>
      <c r="D187" s="17" t="n">
        <v>-1.78934666436822</v>
      </c>
      <c r="E187" s="16" t="n">
        <v>55.184331797235</v>
      </c>
      <c r="F187" s="17" t="n">
        <v>-1.38023537556248</v>
      </c>
      <c r="G187" s="18" t="n">
        <v>942.544768</v>
      </c>
      <c r="H187" s="18" t="n">
        <v>1.7240855</v>
      </c>
      <c r="I187" s="19" t="n">
        <v>0.970140232108317</v>
      </c>
      <c r="J187" s="18" t="n">
        <v>0.584659635666347</v>
      </c>
      <c r="K187" s="18" t="n">
        <v>0.41037057332694</v>
      </c>
    </row>
    <row r="188" s="7" customFormat="true" ht="15" hidden="false" customHeight="false" outlineLevel="0" collapsed="false">
      <c r="A188" s="15" t="s">
        <v>200</v>
      </c>
      <c r="B188" s="16" t="n">
        <v>175</v>
      </c>
      <c r="C188" s="16" t="n">
        <v>3506.3</v>
      </c>
      <c r="D188" s="17" t="n">
        <v>0.755747126436787</v>
      </c>
      <c r="E188" s="16" t="n">
        <v>38.6529045917692</v>
      </c>
      <c r="F188" s="17" t="n">
        <v>-0.888171174808236</v>
      </c>
      <c r="G188" s="18" t="n">
        <v>6246.78025125</v>
      </c>
      <c r="H188" s="18" t="n">
        <v>152.63905125</v>
      </c>
      <c r="I188" s="19" t="n">
        <v>0.878758410687098</v>
      </c>
      <c r="J188" s="18" t="n">
        <v>0.356207749702909</v>
      </c>
      <c r="K188" s="18" t="n">
        <v>0.610413013832067</v>
      </c>
    </row>
    <row r="189" s="7" customFormat="true" ht="15" hidden="false" customHeight="false" outlineLevel="0" collapsed="false">
      <c r="A189" s="15" t="s">
        <v>201</v>
      </c>
      <c r="B189" s="16" t="n">
        <v>250</v>
      </c>
      <c r="C189" s="16" t="n">
        <v>3158.4</v>
      </c>
      <c r="D189" s="17" t="n">
        <v>-2.05600520978695</v>
      </c>
      <c r="E189" s="16" t="n">
        <v>1.88405797101449</v>
      </c>
      <c r="F189" s="17" t="n">
        <v>0.517114011327259</v>
      </c>
      <c r="G189" s="18" t="n">
        <v>1311.5256</v>
      </c>
      <c r="H189" s="18" t="n">
        <v>-37.2051750000001</v>
      </c>
      <c r="I189" s="19" t="n">
        <v>0.961890427453341</v>
      </c>
      <c r="J189" s="18" t="n">
        <v>0.82629992464205</v>
      </c>
      <c r="K189" s="18" t="n">
        <v>0.376222011983601</v>
      </c>
    </row>
    <row r="190" s="7" customFormat="true" ht="15" hidden="false" customHeight="false" outlineLevel="0" collapsed="false">
      <c r="A190" s="15" t="s">
        <v>202</v>
      </c>
      <c r="B190" s="16" t="n">
        <v>100</v>
      </c>
      <c r="C190" s="16" t="n">
        <v>5720</v>
      </c>
      <c r="D190" s="17" t="n">
        <v>-0.218054949847362</v>
      </c>
      <c r="E190" s="16" t="n">
        <v>27.4204339099685</v>
      </c>
      <c r="F190" s="17" t="n">
        <v>0.754194775990313</v>
      </c>
      <c r="G190" s="18" t="n">
        <v>6530.238</v>
      </c>
      <c r="H190" s="18" t="n">
        <v>198.290475000001</v>
      </c>
      <c r="I190" s="19" t="n">
        <v>0.920343362676827</v>
      </c>
      <c r="J190" s="18" t="n">
        <v>0.414246622942275</v>
      </c>
      <c r="K190" s="18" t="n">
        <v>0.598142326378966</v>
      </c>
    </row>
    <row r="191" s="7" customFormat="true" ht="15" hidden="false" customHeight="false" outlineLevel="0" collapsed="false">
      <c r="A191" s="15" t="s">
        <v>203</v>
      </c>
      <c r="B191" s="16" t="n">
        <v>350</v>
      </c>
      <c r="C191" s="16" t="n">
        <v>2783.2</v>
      </c>
      <c r="D191" s="17" t="n">
        <v>-0.0179617056435679</v>
      </c>
      <c r="E191" s="16" t="n">
        <v>-26.2254223206868</v>
      </c>
      <c r="F191" s="17" t="n">
        <v>0.160488511371198</v>
      </c>
      <c r="G191" s="18" t="n">
        <v>3922.489004</v>
      </c>
      <c r="H191" s="18" t="n">
        <v>-22.5288805</v>
      </c>
      <c r="I191" s="19" t="n">
        <v>0.954379516725855</v>
      </c>
      <c r="J191" s="18" t="n">
        <v>0.354292909420005</v>
      </c>
      <c r="K191" s="18" t="n">
        <v>0.479141475211608</v>
      </c>
    </row>
    <row r="192" s="7" customFormat="true" ht="15" hidden="false" customHeight="false" outlineLevel="0" collapsed="false">
      <c r="A192" s="15" t="s">
        <v>204</v>
      </c>
      <c r="B192" s="16" t="n">
        <v>50</v>
      </c>
      <c r="C192" s="16" t="n">
        <v>11416</v>
      </c>
      <c r="D192" s="17" t="n">
        <v>0.0964489259096887</v>
      </c>
      <c r="E192" s="16" t="n">
        <v>-15.3330919623461</v>
      </c>
      <c r="F192" s="17" t="n">
        <v>-1.43196663727</v>
      </c>
      <c r="G192" s="18" t="n">
        <v>5842.76588</v>
      </c>
      <c r="H192" s="18" t="n">
        <v>-75.6307699999998</v>
      </c>
      <c r="I192" s="19" t="n">
        <v>0.933373062006037</v>
      </c>
      <c r="J192" s="18" t="n">
        <v>0.365042824740174</v>
      </c>
      <c r="K192" s="18" t="n">
        <v>0.514954865011024</v>
      </c>
    </row>
    <row r="193" s="7" customFormat="true" ht="15" hidden="false" customHeight="false" outlineLevel="0" collapsed="false">
      <c r="A193" s="15" t="s">
        <v>205</v>
      </c>
      <c r="B193" s="16" t="n">
        <v>4425</v>
      </c>
      <c r="C193" s="16" t="n">
        <v>140</v>
      </c>
      <c r="D193" s="17" t="n">
        <v>-3.08065074420214</v>
      </c>
      <c r="E193" s="16" t="n">
        <v>144.514258095698</v>
      </c>
      <c r="F193" s="17" t="n">
        <v>0.99009900990099</v>
      </c>
      <c r="G193" s="18" t="n">
        <v>1801.1343</v>
      </c>
      <c r="H193" s="18" t="n">
        <v>-22.9257701250001</v>
      </c>
      <c r="I193" s="19" t="n">
        <v>0.863451881406067</v>
      </c>
      <c r="J193" s="18" t="n">
        <v>0.69006555723651</v>
      </c>
      <c r="K193" s="18" t="n">
        <v>0.586877278250304</v>
      </c>
    </row>
    <row r="194" s="7" customFormat="true" ht="15" hidden="false" customHeight="false" outlineLevel="0" collapsed="false">
      <c r="A194" s="15" t="s">
        <v>206</v>
      </c>
      <c r="B194" s="16" t="n">
        <v>350</v>
      </c>
      <c r="C194" s="16" t="n">
        <v>1460.8</v>
      </c>
      <c r="D194" s="17" t="n">
        <v>-0.286689419795225</v>
      </c>
      <c r="E194" s="16" t="n">
        <v>525.086028905712</v>
      </c>
      <c r="F194" s="17" t="n">
        <v>1.49177041109324</v>
      </c>
      <c r="G194" s="18" t="n">
        <v>4354.345336</v>
      </c>
      <c r="H194" s="18" t="n">
        <v>-49.2835139999997</v>
      </c>
      <c r="I194" s="19" t="n">
        <v>0.851153802928413</v>
      </c>
      <c r="J194" s="18" t="n">
        <v>0.293096541594338</v>
      </c>
      <c r="K194" s="18" t="n">
        <v>0.442118999960752</v>
      </c>
    </row>
    <row r="195" s="7" customFormat="true" ht="15" hidden="false" customHeight="false" outlineLevel="0" collapsed="false">
      <c r="A195" s="15" t="s">
        <v>207</v>
      </c>
      <c r="B195" s="16" t="n">
        <v>1355</v>
      </c>
      <c r="C195" s="16" t="n">
        <v>632.5</v>
      </c>
      <c r="D195" s="17" t="n">
        <v>-1.1950324142779</v>
      </c>
      <c r="E195" s="16" t="n">
        <v>-25.2768313458262</v>
      </c>
      <c r="F195" s="17" t="n">
        <v>2.15608986992511</v>
      </c>
      <c r="G195" s="18" t="n">
        <v>3376.72775</v>
      </c>
      <c r="H195" s="18" t="n">
        <v>24.7346306999998</v>
      </c>
      <c r="I195" s="19" t="n">
        <v>0.821573604060914</v>
      </c>
      <c r="J195" s="18" t="n">
        <v>0.420958210215281</v>
      </c>
      <c r="K195" s="18" t="n">
        <v>0.426470588235294</v>
      </c>
    </row>
    <row r="196" s="7" customFormat="true" ht="15" hidden="false" customHeight="false" outlineLevel="0" collapsed="false">
      <c r="A196" s="15" t="s">
        <v>208</v>
      </c>
      <c r="B196" s="16" t="n">
        <v>875</v>
      </c>
      <c r="C196" s="16" t="n">
        <v>448.4</v>
      </c>
      <c r="D196" s="17" t="n">
        <v>-4.78819407580423</v>
      </c>
      <c r="E196" s="16" t="n">
        <v>245.194143857416</v>
      </c>
      <c r="F196" s="17" t="n">
        <v>-2.83786129317541</v>
      </c>
      <c r="G196" s="18" t="n">
        <v>3513.414659</v>
      </c>
      <c r="H196" s="18" t="n">
        <v>-105.123779125</v>
      </c>
      <c r="I196" s="19" t="n">
        <v>0.865926930146619</v>
      </c>
      <c r="J196" s="18" t="n">
        <v>0.495820050382326</v>
      </c>
      <c r="K196" s="18" t="n">
        <v>0.386682968118123</v>
      </c>
    </row>
    <row r="197" s="7" customFormat="true" ht="15" hidden="false" customHeight="false" outlineLevel="0" collapsed="false">
      <c r="A197" s="15" t="s">
        <v>209</v>
      </c>
      <c r="B197" s="16" t="n">
        <v>1150</v>
      </c>
      <c r="C197" s="16" t="n">
        <v>433.45</v>
      </c>
      <c r="D197" s="17" t="n">
        <v>-3.82737963168405</v>
      </c>
      <c r="E197" s="16" t="n">
        <v>67.6403078446375</v>
      </c>
      <c r="F197" s="17" t="n">
        <v>1.40367512894559</v>
      </c>
      <c r="G197" s="18" t="n">
        <v>6174.7163095</v>
      </c>
      <c r="H197" s="18" t="n">
        <v>3.56965749999927</v>
      </c>
      <c r="I197" s="19" t="n">
        <v>0.781261604533639</v>
      </c>
      <c r="J197" s="18" t="n">
        <v>0.579475686169289</v>
      </c>
      <c r="K197" s="18" t="n">
        <v>0.59562874251497</v>
      </c>
    </row>
    <row r="198" s="7" customFormat="true" ht="15" hidden="false" customHeight="false" outlineLevel="0" collapsed="false">
      <c r="A198" s="15" t="s">
        <v>210</v>
      </c>
      <c r="B198" s="16" t="n">
        <v>300</v>
      </c>
      <c r="C198" s="16" t="n">
        <v>1248.4</v>
      </c>
      <c r="D198" s="17" t="n">
        <v>-1.70852688764663</v>
      </c>
      <c r="E198" s="16" t="n">
        <v>-28.0492166821661</v>
      </c>
      <c r="F198" s="17" t="n">
        <v>2.55118630990107</v>
      </c>
      <c r="G198" s="18" t="n">
        <v>2977.630623</v>
      </c>
      <c r="H198" s="18" t="n">
        <v>10.978671750001</v>
      </c>
      <c r="I198" s="19" t="n">
        <v>0.878734423198468</v>
      </c>
      <c r="J198" s="18" t="n">
        <v>0.447890526976161</v>
      </c>
      <c r="K198" s="18" t="n">
        <v>0.403049668768542</v>
      </c>
    </row>
    <row r="199" s="7" customFormat="true" ht="15" hidden="false" customHeight="false" outlineLevel="0" collapsed="false">
      <c r="A199" s="15" t="s">
        <v>211</v>
      </c>
      <c r="B199" s="16" t="n">
        <v>3000</v>
      </c>
      <c r="C199" s="16" t="n">
        <v>265.5</v>
      </c>
      <c r="D199" s="17" t="n">
        <v>1.27016821146584</v>
      </c>
      <c r="E199" s="16" t="n">
        <v>131.940454426743</v>
      </c>
      <c r="F199" s="17" t="n">
        <v>-1.26211816352661</v>
      </c>
      <c r="G199" s="18" t="n">
        <v>4626.5499</v>
      </c>
      <c r="H199" s="18" t="n">
        <v>176.161716</v>
      </c>
      <c r="I199" s="19" t="n">
        <v>0.875098991151052</v>
      </c>
      <c r="J199" s="18" t="n">
        <v>0.454653497807467</v>
      </c>
      <c r="K199" s="18" t="n">
        <v>0.818479532163743</v>
      </c>
    </row>
    <row r="200" s="7" customFormat="true" ht="15" hidden="false" customHeight="false" outlineLevel="0" collapsed="false">
      <c r="A200" s="15" t="s">
        <v>212</v>
      </c>
      <c r="B200" s="16" t="n">
        <v>26000</v>
      </c>
      <c r="C200" s="16" t="n">
        <v>19.44</v>
      </c>
      <c r="D200" s="17" t="n">
        <v>-2.36062280261175</v>
      </c>
      <c r="E200" s="16" t="n">
        <v>74.7570265300762</v>
      </c>
      <c r="F200" s="17" t="n">
        <v>2.86472255328471</v>
      </c>
      <c r="G200" s="18" t="n">
        <v>4076.324028</v>
      </c>
      <c r="H200" s="18" t="n">
        <v>-16.3590466999999</v>
      </c>
      <c r="I200" s="19" t="n">
        <v>0.780269873089687</v>
      </c>
      <c r="J200" s="18" t="n">
        <v>0.788873435326843</v>
      </c>
      <c r="K200" s="18" t="n">
        <v>0.395076460578835</v>
      </c>
    </row>
    <row r="201" s="7" customFormat="true" ht="15" hidden="false" customHeight="false" outlineLevel="0" collapsed="false">
      <c r="A201" s="15" t="s">
        <v>213</v>
      </c>
      <c r="B201" s="16" t="n">
        <v>900</v>
      </c>
      <c r="C201" s="16" t="n">
        <v>950.1</v>
      </c>
      <c r="D201" s="17" t="n">
        <v>-0.783208020050125</v>
      </c>
      <c r="E201" s="16" t="n">
        <v>-13.7601697912982</v>
      </c>
      <c r="F201" s="17" t="n">
        <v>0.619333991562696</v>
      </c>
      <c r="G201" s="18" t="n">
        <v>1675.035801</v>
      </c>
      <c r="H201" s="18" t="n">
        <v>-9.9475829999999</v>
      </c>
      <c r="I201" s="19" t="n">
        <v>0.839808055541375</v>
      </c>
      <c r="J201" s="18" t="n">
        <v>0.883184309201038</v>
      </c>
      <c r="K201" s="18" t="n">
        <v>0.891849175886205</v>
      </c>
    </row>
    <row r="202" s="7" customFormat="true" ht="15" hidden="false" customHeight="false" outlineLevel="0" collapsed="false">
      <c r="A202" s="20"/>
      <c r="B202" s="21"/>
      <c r="C202" s="22"/>
      <c r="D202" s="23"/>
      <c r="E202" s="21"/>
      <c r="F202" s="24"/>
      <c r="G202" s="25"/>
      <c r="H202" s="25"/>
      <c r="I202" s="26"/>
      <c r="J202" s="25"/>
      <c r="K202" s="27"/>
    </row>
    <row r="203" s="7" customFormat="true" ht="15" hidden="false" customHeight="false" outlineLevel="0" collapsed="false">
      <c r="A203" s="28"/>
      <c r="B203" s="29"/>
      <c r="C203" s="30"/>
      <c r="D203" s="31"/>
      <c r="E203" s="29"/>
      <c r="F203" s="32"/>
      <c r="G203" s="33"/>
      <c r="H203" s="33"/>
      <c r="I203" s="34"/>
      <c r="J203" s="33"/>
      <c r="K203" s="35"/>
    </row>
    <row r="204" s="7" customFormat="true" ht="15" hidden="false" customHeight="false" outlineLevel="0" collapsed="false">
      <c r="A204" s="1" t="s">
        <v>214</v>
      </c>
      <c r="B204" s="1"/>
      <c r="C204" s="1"/>
      <c r="D204" s="1"/>
      <c r="E204" s="36"/>
      <c r="F204" s="37"/>
      <c r="I204" s="38"/>
      <c r="J204" s="4"/>
      <c r="K204" s="1"/>
    </row>
    <row r="205" customFormat="false" ht="12.75" hidden="false" customHeight="false" outlineLevel="0" collapsed="false">
      <c r="A205" s="39"/>
      <c r="B205" s="40"/>
      <c r="C205" s="40"/>
      <c r="D205" s="41"/>
      <c r="E205" s="42"/>
      <c r="F205" s="43"/>
      <c r="G205" s="44" t="n">
        <f aca="false">'Open Int.'!R211</f>
        <v>2767197.746244</v>
      </c>
      <c r="H205" s="45" t="n">
        <f aca="false">'Open Int.'!Z211</f>
        <v>305932.676335655</v>
      </c>
    </row>
    <row r="206" customFormat="false" ht="12.75" hidden="false" customHeight="false" outlineLevel="0" collapsed="false">
      <c r="A206" s="46"/>
      <c r="B206" s="40"/>
      <c r="C206" s="40"/>
      <c r="D206" s="41"/>
      <c r="E206" s="42"/>
      <c r="F206" s="43"/>
      <c r="G206" s="47"/>
      <c r="H206" s="48"/>
    </row>
    <row r="207" customFormat="false" ht="16.5" hidden="false" customHeight="false" outlineLevel="0" collapsed="false">
      <c r="A207" s="49" t="s">
        <v>215</v>
      </c>
      <c r="B207" s="49"/>
      <c r="C207" s="49"/>
      <c r="D207" s="49"/>
      <c r="E207" s="49"/>
      <c r="F207" s="49"/>
      <c r="G207" s="4"/>
      <c r="H207" s="50"/>
      <c r="I207" s="50"/>
      <c r="J207" s="1"/>
    </row>
    <row r="208" customFormat="false" ht="13.5"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2504.4819175</v>
      </c>
      <c r="C209" s="53"/>
      <c r="D209" s="58" t="n">
        <f aca="false">'Open Int.'!V5</f>
        <v>45447.712254</v>
      </c>
      <c r="E209" s="59" t="n">
        <f aca="false">F209-(D209+C209+B209)</f>
        <v>438570.390539645</v>
      </c>
      <c r="F209" s="59" t="n">
        <f aca="false">'Open Int.'!$V$211</f>
        <v>496522.584711145</v>
      </c>
      <c r="G209" s="60"/>
      <c r="H209" s="61" t="s">
        <v>10</v>
      </c>
      <c r="I209" s="62"/>
      <c r="J209" s="63" t="n">
        <f aca="false">G205</f>
        <v>2767197.746244</v>
      </c>
      <c r="K209" s="64"/>
    </row>
    <row r="210" customFormat="false" ht="12.75" hidden="false" customHeight="false" outlineLevel="0" collapsed="false">
      <c r="A210" s="65" t="s">
        <v>219</v>
      </c>
      <c r="B210" s="66" t="n">
        <f aca="false">'Open Int.'!$W$4</f>
        <v>166879.124335</v>
      </c>
      <c r="C210" s="53"/>
      <c r="D210" s="67" t="n">
        <f aca="false">'Open Int.'!$W$5</f>
        <v>805711.03129125</v>
      </c>
      <c r="E210" s="68" t="n">
        <f aca="false">F210-(D210+C210+B210)</f>
        <v>245062.691155243</v>
      </c>
      <c r="F210" s="67" t="n">
        <f aca="false">'Open Int.'!$W$211</f>
        <v>1217652.84678149</v>
      </c>
      <c r="G210" s="69"/>
      <c r="H210" s="61" t="s">
        <v>220</v>
      </c>
      <c r="I210" s="62"/>
      <c r="J210" s="70" t="n">
        <f aca="false">H205</f>
        <v>305932.676335655</v>
      </c>
    </row>
    <row r="211" customFormat="false" ht="13.5" hidden="false" customHeight="false" outlineLevel="0" collapsed="false">
      <c r="A211" s="65" t="s">
        <v>221</v>
      </c>
      <c r="B211" s="66" t="n">
        <f aca="false">'Open Int.'!$X$4</f>
        <v>119804.9844075</v>
      </c>
      <c r="C211" s="53"/>
      <c r="D211" s="67" t="n">
        <f aca="false">'Open Int.'!$X$5</f>
        <v>791437.83936525</v>
      </c>
      <c r="E211" s="68" t="n">
        <f aca="false">F211-(D211+C211+B211)</f>
        <v>141779.490978614</v>
      </c>
      <c r="F211" s="67" t="n">
        <f aca="false">'Open Int.'!$X$211</f>
        <v>1053022.31475136</v>
      </c>
      <c r="G211" s="60"/>
      <c r="H211" s="71"/>
      <c r="I211" s="72"/>
      <c r="J211" s="73"/>
      <c r="K211" s="74"/>
    </row>
    <row r="212" customFormat="false" ht="13.5" hidden="false" customHeight="false" outlineLevel="0" collapsed="false">
      <c r="A212" s="51" t="s">
        <v>214</v>
      </c>
      <c r="B212" s="75" t="n">
        <f aca="false">SUM(B209:B211)</f>
        <v>299188.59066</v>
      </c>
      <c r="C212" s="53"/>
      <c r="D212" s="76" t="n">
        <f aca="false">SUM(D209:D211)</f>
        <v>1642596.5829105</v>
      </c>
      <c r="E212" s="76" t="n">
        <f aca="false">SUM(E209:E211)</f>
        <v>825412.572673502</v>
      </c>
      <c r="F212" s="77" t="n">
        <f aca="false">SUM(F209:F211)</f>
        <v>2767197.746244</v>
      </c>
      <c r="G212" s="78"/>
      <c r="H212" s="71"/>
      <c r="I212" s="79"/>
      <c r="J212" s="80"/>
    </row>
    <row r="213" customFormat="false" ht="12.75" hidden="true" customHeight="false" outlineLevel="0" collapsed="false">
      <c r="A213" s="81" t="s">
        <v>222</v>
      </c>
      <c r="B213" s="66" t="n">
        <f aca="false">'Open Int.'!$S$4</f>
        <v>264128.8625475</v>
      </c>
      <c r="C213" s="53"/>
      <c r="D213" s="67" t="n">
        <f aca="false">'Open Int.'!S50</f>
        <v>1291.650818</v>
      </c>
      <c r="E213" s="68" t="n">
        <f aca="false">F213-(D213+C213+B213)</f>
        <v>-265420.5133655</v>
      </c>
      <c r="F213" s="67" t="n">
        <f aca="false">'Open Int.'!$S$213</f>
        <v>0</v>
      </c>
      <c r="G213" s="69"/>
      <c r="H213" s="71" t="s">
        <v>223</v>
      </c>
      <c r="I213" s="79"/>
      <c r="J213" s="82" t="n">
        <f aca="false">'Open Int.'!E214</f>
        <v>0</v>
      </c>
      <c r="K213" s="4"/>
    </row>
    <row r="214" customFormat="false" ht="13.5" hidden="true" customHeight="false" outlineLevel="0" collapsed="false">
      <c r="A214" s="83" t="s">
        <v>224</v>
      </c>
      <c r="B214" s="84" t="n">
        <f aca="false">B212-B213</f>
        <v>35059.7281125</v>
      </c>
      <c r="C214" s="53"/>
      <c r="D214" s="85" t="n">
        <f aca="false">D212-D213</f>
        <v>1641304.9320925</v>
      </c>
      <c r="E214" s="86" t="n">
        <f aca="false">E212-E213</f>
        <v>1090833.086039</v>
      </c>
      <c r="F214" s="86" t="n">
        <f aca="false">F212-F213</f>
        <v>2767197.746244</v>
      </c>
      <c r="G214" s="69"/>
      <c r="J214" s="87"/>
    </row>
    <row r="215" customFormat="false" ht="12.75" hidden="false" customHeight="false" outlineLevel="0" collapsed="false">
      <c r="G215" s="88"/>
    </row>
    <row r="216" customFormat="false" ht="12.75" hidden="false" customHeight="false" outlineLevel="0" collapsed="false">
      <c r="D216" s="89"/>
      <c r="E216" s="90"/>
    </row>
    <row r="217" customFormat="false" ht="18.75" hidden="false" customHeight="false" outlineLevel="0" collapsed="false">
      <c r="G217" s="91"/>
      <c r="H217" s="91"/>
    </row>
    <row r="260" customFormat="false" ht="12.75"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7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246785</v>
      </c>
      <c r="C4" s="129" t="n">
        <v>-28935</v>
      </c>
      <c r="D4" s="130" t="n">
        <v>-0.0127146573392157</v>
      </c>
      <c r="E4" s="129" t="n">
        <v>29984570</v>
      </c>
      <c r="F4" s="131" t="n">
        <v>2858935</v>
      </c>
      <c r="G4" s="130" t="n">
        <v>0.105396058009333</v>
      </c>
      <c r="H4" s="129" t="n">
        <v>21526365</v>
      </c>
      <c r="I4" s="131" t="n">
        <v>224945</v>
      </c>
      <c r="J4" s="130" t="n">
        <v>0.0105600941157913</v>
      </c>
      <c r="K4" s="129" t="n">
        <v>53757720</v>
      </c>
      <c r="L4" s="131" t="n">
        <v>3054945</v>
      </c>
      <c r="M4" s="130" t="n">
        <v>0.0602520276257069</v>
      </c>
      <c r="N4" s="132" t="n">
        <v>47458245</v>
      </c>
      <c r="O4" s="133" t="n">
        <v>0.882817295822814</v>
      </c>
      <c r="P4" s="134" t="n">
        <v>55899</v>
      </c>
      <c r="Q4" s="135" t="n">
        <v>55655</v>
      </c>
      <c r="R4" s="136" t="n">
        <v>299188.59066</v>
      </c>
      <c r="S4" s="89" t="n">
        <v>264128.8625475</v>
      </c>
      <c r="T4" s="137" t="n">
        <v>50702775</v>
      </c>
      <c r="U4" s="89" t="n">
        <v>6.02520276257069</v>
      </c>
      <c r="V4" s="89" t="n">
        <v>12504.4819175</v>
      </c>
      <c r="W4" s="89" t="n">
        <v>166879.124335</v>
      </c>
      <c r="X4" s="89" t="n">
        <v>119804.9844075</v>
      </c>
      <c r="Y4" s="138" t="n">
        <v>283423.4419725</v>
      </c>
      <c r="Z4" s="58" t="n">
        <v>15765.1486875</v>
      </c>
      <c r="AA4" s="48"/>
      <c r="AB4" s="133"/>
      <c r="AC4" s="48"/>
      <c r="AD4" s="133"/>
      <c r="AE4" s="48"/>
      <c r="AF4" s="133"/>
      <c r="AG4" s="48"/>
      <c r="AH4" s="133"/>
      <c r="AI4" s="48"/>
      <c r="AJ4" s="133"/>
      <c r="AK4" s="48"/>
      <c r="AL4" s="139"/>
    </row>
    <row r="5" s="115" customFormat="true" ht="15.75" hidden="false" customHeight="true" outlineLevel="0" collapsed="false">
      <c r="A5" s="128" t="s">
        <v>17</v>
      </c>
      <c r="B5" s="140" t="n">
        <v>18323400</v>
      </c>
      <c r="C5" s="129" t="n">
        <v>131025</v>
      </c>
      <c r="D5" s="130" t="n">
        <v>0.00720219322655783</v>
      </c>
      <c r="E5" s="129" t="n">
        <v>324842875</v>
      </c>
      <c r="F5" s="131" t="n">
        <v>31744850</v>
      </c>
      <c r="G5" s="130" t="n">
        <v>0.108307962839395</v>
      </c>
      <c r="H5" s="129" t="n">
        <v>319088275</v>
      </c>
      <c r="I5" s="131" t="n">
        <v>84268800</v>
      </c>
      <c r="J5" s="130" t="n">
        <v>0.358866316347909</v>
      </c>
      <c r="K5" s="129" t="n">
        <v>662254550</v>
      </c>
      <c r="L5" s="131" t="n">
        <v>116144675</v>
      </c>
      <c r="M5" s="130" t="n">
        <v>0.212676386780224</v>
      </c>
      <c r="N5" s="132" t="n">
        <v>218943125</v>
      </c>
      <c r="O5" s="133" t="n">
        <v>0.330602673851014</v>
      </c>
      <c r="P5" s="134" t="n">
        <v>24826.9</v>
      </c>
      <c r="Q5" s="135" t="n">
        <v>24803.1</v>
      </c>
      <c r="R5" s="136" t="n">
        <v>1642596.5829105</v>
      </c>
      <c r="S5" s="89" t="n">
        <v>543046.82236875</v>
      </c>
      <c r="T5" s="137" t="n">
        <v>546109875</v>
      </c>
      <c r="U5" s="89" t="n">
        <v>21.2676386780224</v>
      </c>
      <c r="V5" s="89" t="n">
        <v>45447.712254</v>
      </c>
      <c r="W5" s="89" t="n">
        <v>805711.03129125</v>
      </c>
      <c r="X5" s="89" t="n">
        <v>791437.83936525</v>
      </c>
      <c r="Y5" s="138" t="n">
        <v>1355821.52556375</v>
      </c>
      <c r="Z5" s="58" t="n">
        <v>286775.05734675</v>
      </c>
      <c r="AA5" s="48"/>
      <c r="AB5" s="133"/>
      <c r="AC5" s="48"/>
      <c r="AD5" s="133"/>
      <c r="AE5" s="48"/>
      <c r="AF5" s="133"/>
      <c r="AG5" s="48"/>
      <c r="AH5" s="133"/>
      <c r="AI5" s="48"/>
      <c r="AJ5" s="133"/>
      <c r="AK5" s="48"/>
      <c r="AL5" s="139"/>
    </row>
    <row r="6" s="115" customFormat="true" ht="15.75" hidden="false" customHeight="true" outlineLevel="0" collapsed="false">
      <c r="A6" s="128" t="s">
        <v>18</v>
      </c>
      <c r="B6" s="129" t="n">
        <v>102895</v>
      </c>
      <c r="C6" s="129" t="n">
        <v>-3835</v>
      </c>
      <c r="D6" s="130" t="n">
        <v>-0.035931790499391</v>
      </c>
      <c r="E6" s="129" t="n">
        <v>2006550</v>
      </c>
      <c r="F6" s="131" t="n">
        <v>358995</v>
      </c>
      <c r="G6" s="130" t="n">
        <v>0.217895608947804</v>
      </c>
      <c r="H6" s="129" t="n">
        <v>1178710</v>
      </c>
      <c r="I6" s="131" t="n">
        <v>59735</v>
      </c>
      <c r="J6" s="130" t="n">
        <v>0.0533836770258496</v>
      </c>
      <c r="K6" s="129" t="n">
        <v>3288155</v>
      </c>
      <c r="L6" s="131" t="n">
        <v>414895</v>
      </c>
      <c r="M6" s="130" t="n">
        <v>0.144398696950502</v>
      </c>
      <c r="N6" s="132" t="n">
        <v>3274505</v>
      </c>
      <c r="O6" s="133" t="n">
        <v>0.995848735841224</v>
      </c>
      <c r="P6" s="134" t="n">
        <v>26426.1</v>
      </c>
      <c r="Q6" s="135" t="n">
        <v>26323.7</v>
      </c>
      <c r="R6" s="136" t="n">
        <v>8655.64057735</v>
      </c>
      <c r="S6" s="89" t="n">
        <v>8619.70872685</v>
      </c>
      <c r="T6" s="137" t="n">
        <v>2873260</v>
      </c>
      <c r="U6" s="89" t="n">
        <v>14.4398696950502</v>
      </c>
      <c r="V6" s="89" t="n">
        <v>270.85771115</v>
      </c>
      <c r="W6" s="89" t="n">
        <v>5281.9820235</v>
      </c>
      <c r="X6" s="89" t="n">
        <v>3102.8008427</v>
      </c>
      <c r="Y6" s="138" t="n">
        <v>7592.9056086</v>
      </c>
      <c r="Z6" s="58" t="n">
        <v>1062.73496875</v>
      </c>
      <c r="AA6" s="48"/>
      <c r="AB6" s="133"/>
      <c r="AC6" s="48"/>
      <c r="AD6" s="133"/>
      <c r="AE6" s="48"/>
      <c r="AF6" s="133"/>
      <c r="AG6" s="48"/>
      <c r="AH6" s="133"/>
      <c r="AI6" s="48"/>
      <c r="AJ6" s="133"/>
      <c r="AK6" s="48"/>
      <c r="AL6" s="139"/>
    </row>
    <row r="7" s="115" customFormat="true" ht="15.75" hidden="false" customHeight="true" outlineLevel="0" collapsed="false">
      <c r="A7" s="128" t="s">
        <v>19</v>
      </c>
      <c r="B7" s="129" t="n">
        <v>2365580</v>
      </c>
      <c r="C7" s="129" t="n">
        <v>17780</v>
      </c>
      <c r="D7" s="130" t="n">
        <v>0.00757304710793083</v>
      </c>
      <c r="E7" s="129" t="n">
        <v>11111200</v>
      </c>
      <c r="F7" s="131" t="n">
        <v>3831540</v>
      </c>
      <c r="G7" s="130" t="n">
        <v>0.526335021141097</v>
      </c>
      <c r="H7" s="129" t="n">
        <v>8394560</v>
      </c>
      <c r="I7" s="131" t="n">
        <v>1591320</v>
      </c>
      <c r="J7" s="130" t="n">
        <v>0.233906197635244</v>
      </c>
      <c r="K7" s="129" t="n">
        <v>21871340</v>
      </c>
      <c r="L7" s="131" t="n">
        <v>5440640</v>
      </c>
      <c r="M7" s="130" t="n">
        <v>0.331126488828839</v>
      </c>
      <c r="N7" s="132" t="n">
        <v>21240360</v>
      </c>
      <c r="O7" s="133" t="n">
        <v>0.971150373045273</v>
      </c>
      <c r="P7" s="134" t="n">
        <v>12953.25</v>
      </c>
      <c r="Q7" s="135" t="n">
        <v>12750.1</v>
      </c>
      <c r="R7" s="136" t="n">
        <v>27886.1772134</v>
      </c>
      <c r="S7" s="89" t="n">
        <v>27081.6714036</v>
      </c>
      <c r="T7" s="137" t="n">
        <v>16430700</v>
      </c>
      <c r="U7" s="89" t="n">
        <v>33.1126488828839</v>
      </c>
      <c r="V7" s="89" t="n">
        <v>3016.1381558</v>
      </c>
      <c r="W7" s="89" t="n">
        <v>14166.891112</v>
      </c>
      <c r="X7" s="89" t="n">
        <v>10703.1479456</v>
      </c>
      <c r="Y7" s="138" t="n">
        <v>21283.0964775</v>
      </c>
      <c r="Z7" s="58" t="n">
        <v>6603.0807359</v>
      </c>
      <c r="AA7" s="48"/>
      <c r="AB7" s="133"/>
      <c r="AC7" s="48"/>
      <c r="AD7" s="133"/>
      <c r="AE7" s="48"/>
      <c r="AF7" s="133"/>
      <c r="AG7" s="48"/>
      <c r="AH7" s="133"/>
      <c r="AI7" s="48"/>
      <c r="AJ7" s="133"/>
      <c r="AK7" s="48"/>
      <c r="AL7" s="139"/>
    </row>
    <row r="8" s="115" customFormat="true" ht="15.75" hidden="false" customHeight="true" outlineLevel="0" collapsed="false">
      <c r="A8" s="128" t="s">
        <v>20</v>
      </c>
      <c r="B8" s="129" t="n">
        <v>14481950</v>
      </c>
      <c r="C8" s="129" t="n">
        <v>607825</v>
      </c>
      <c r="D8" s="130" t="n">
        <v>0.043809969998108</v>
      </c>
      <c r="E8" s="129" t="n">
        <v>11938775</v>
      </c>
      <c r="F8" s="131" t="n">
        <v>193825</v>
      </c>
      <c r="G8" s="130" t="n">
        <v>0.0165028373896866</v>
      </c>
      <c r="H8" s="129" t="n">
        <v>5384625</v>
      </c>
      <c r="I8" s="131" t="n">
        <v>613050</v>
      </c>
      <c r="J8" s="130" t="n">
        <v>0.12847959007246</v>
      </c>
      <c r="K8" s="129" t="n">
        <v>31805350</v>
      </c>
      <c r="L8" s="131" t="n">
        <v>1414700</v>
      </c>
      <c r="M8" s="130" t="n">
        <v>0.0465505015522866</v>
      </c>
      <c r="N8" s="132" t="n">
        <v>27886000</v>
      </c>
      <c r="O8" s="133" t="n">
        <v>0.876770731968049</v>
      </c>
      <c r="P8" s="134" t="n">
        <v>450.8</v>
      </c>
      <c r="Q8" s="135" t="n">
        <v>437.1</v>
      </c>
      <c r="R8" s="136" t="n">
        <v>1390.2118485</v>
      </c>
      <c r="S8" s="89" t="n">
        <v>1218.89706</v>
      </c>
      <c r="T8" s="137" t="n">
        <v>30390650</v>
      </c>
      <c r="U8" s="89" t="n">
        <v>4.65505015522866</v>
      </c>
      <c r="V8" s="89" t="n">
        <v>633.0060345</v>
      </c>
      <c r="W8" s="89" t="n">
        <v>521.84385525</v>
      </c>
      <c r="X8" s="89" t="n">
        <v>235.36195875</v>
      </c>
      <c r="Y8" s="138" t="n">
        <v>1370.010502</v>
      </c>
      <c r="Z8" s="58" t="n">
        <v>20.2013465</v>
      </c>
      <c r="AA8" s="48"/>
      <c r="AB8" s="133"/>
      <c r="AC8" s="48"/>
      <c r="AD8" s="133"/>
      <c r="AE8" s="48"/>
      <c r="AF8" s="133"/>
      <c r="AG8" s="48"/>
      <c r="AH8" s="133"/>
      <c r="AI8" s="48"/>
      <c r="AJ8" s="133"/>
      <c r="AK8" s="48"/>
      <c r="AL8" s="139"/>
    </row>
    <row r="9" s="115" customFormat="true" ht="15.75" hidden="false" customHeight="true" outlineLevel="0" collapsed="false">
      <c r="A9" s="128" t="s">
        <v>21</v>
      </c>
      <c r="B9" s="129" t="n">
        <v>2354125</v>
      </c>
      <c r="C9" s="129" t="n">
        <v>12125</v>
      </c>
      <c r="D9" s="130" t="n">
        <v>0.00517719897523484</v>
      </c>
      <c r="E9" s="129" t="n">
        <v>1112000</v>
      </c>
      <c r="F9" s="131" t="n">
        <v>57125</v>
      </c>
      <c r="G9" s="130" t="n">
        <v>0.0541533357032824</v>
      </c>
      <c r="H9" s="129" t="n">
        <v>690250</v>
      </c>
      <c r="I9" s="131" t="n">
        <v>29500</v>
      </c>
      <c r="J9" s="130" t="n">
        <v>0.0446462353386303</v>
      </c>
      <c r="K9" s="129" t="n">
        <v>4156375</v>
      </c>
      <c r="L9" s="131" t="n">
        <v>98750</v>
      </c>
      <c r="M9" s="130" t="n">
        <v>0.0243368965835926</v>
      </c>
      <c r="N9" s="132" t="n">
        <v>3940000</v>
      </c>
      <c r="O9" s="133" t="n">
        <v>0.947941415295781</v>
      </c>
      <c r="P9" s="134" t="n">
        <v>6043</v>
      </c>
      <c r="Q9" s="135" t="n">
        <v>5877</v>
      </c>
      <c r="R9" s="136" t="n">
        <v>2442.7015875</v>
      </c>
      <c r="S9" s="89" t="n">
        <v>2315.538</v>
      </c>
      <c r="T9" s="137" t="n">
        <v>4057625</v>
      </c>
      <c r="U9" s="89" t="n">
        <v>2.43368965835926</v>
      </c>
      <c r="V9" s="89" t="n">
        <v>1383.5192625</v>
      </c>
      <c r="W9" s="89" t="n">
        <v>653.5224</v>
      </c>
      <c r="X9" s="89" t="n">
        <v>405.659925</v>
      </c>
      <c r="Y9" s="138" t="n">
        <v>2452.0227875</v>
      </c>
      <c r="Z9" s="58" t="n">
        <v>-9.32119999999986</v>
      </c>
      <c r="AA9" s="48"/>
      <c r="AB9" s="133"/>
      <c r="AC9" s="48"/>
      <c r="AD9" s="133"/>
      <c r="AE9" s="48"/>
      <c r="AF9" s="133"/>
      <c r="AG9" s="48"/>
      <c r="AH9" s="133"/>
      <c r="AI9" s="48"/>
      <c r="AJ9" s="133"/>
      <c r="AK9" s="48"/>
      <c r="AL9" s="139"/>
    </row>
    <row r="10" s="115" customFormat="true" ht="15.75" hidden="false" customHeight="true" outlineLevel="0" collapsed="false">
      <c r="A10" s="128" t="s">
        <v>22</v>
      </c>
      <c r="B10" s="129" t="n">
        <v>60201600</v>
      </c>
      <c r="C10" s="129" t="n">
        <v>332100</v>
      </c>
      <c r="D10" s="130" t="n">
        <v>0.00554706486608373</v>
      </c>
      <c r="E10" s="129" t="n">
        <v>24983200</v>
      </c>
      <c r="F10" s="131" t="n">
        <v>-552100</v>
      </c>
      <c r="G10" s="130" t="n">
        <v>-0.0216210500757775</v>
      </c>
      <c r="H10" s="129" t="n">
        <v>19126300</v>
      </c>
      <c r="I10" s="131" t="n">
        <v>115800</v>
      </c>
      <c r="J10" s="130" t="n">
        <v>0.00609137055837563</v>
      </c>
      <c r="K10" s="129" t="n">
        <v>104311100</v>
      </c>
      <c r="L10" s="131" t="n">
        <v>-104200</v>
      </c>
      <c r="M10" s="130" t="n">
        <v>-0.000997938041647153</v>
      </c>
      <c r="N10" s="132" t="n">
        <v>88978500</v>
      </c>
      <c r="O10" s="133" t="n">
        <v>0.853010849276827</v>
      </c>
      <c r="P10" s="134" t="n">
        <v>256.13</v>
      </c>
      <c r="Q10" s="135" t="n">
        <v>255.77</v>
      </c>
      <c r="R10" s="136" t="n">
        <v>2667.9650047</v>
      </c>
      <c r="S10" s="89" t="n">
        <v>2275.8030945</v>
      </c>
      <c r="T10" s="137" t="n">
        <v>104415300</v>
      </c>
      <c r="U10" s="89" t="n">
        <v>-0.0997938041647153</v>
      </c>
      <c r="V10" s="89" t="n">
        <v>1539.7763232</v>
      </c>
      <c r="W10" s="89" t="n">
        <v>638.9953064</v>
      </c>
      <c r="X10" s="89" t="n">
        <v>489.1933751</v>
      </c>
      <c r="Y10" s="138" t="n">
        <v>2674.3890789</v>
      </c>
      <c r="Z10" s="58" t="n">
        <v>-6.42407420000018</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5017800</v>
      </c>
      <c r="C11" s="129" t="n">
        <v>-102600</v>
      </c>
      <c r="D11" s="130" t="n">
        <v>-0.0200374970705414</v>
      </c>
      <c r="E11" s="129" t="n">
        <v>3432300</v>
      </c>
      <c r="F11" s="131" t="n">
        <v>-96300</v>
      </c>
      <c r="G11" s="130" t="n">
        <v>-0.0272912769937086</v>
      </c>
      <c r="H11" s="129" t="n">
        <v>1999500</v>
      </c>
      <c r="I11" s="131" t="n">
        <v>-3000</v>
      </c>
      <c r="J11" s="130" t="n">
        <v>-0.00149812734082397</v>
      </c>
      <c r="K11" s="129" t="n">
        <v>10449600</v>
      </c>
      <c r="L11" s="131" t="n">
        <v>-201900</v>
      </c>
      <c r="M11" s="130" t="n">
        <v>-0.0189550767497536</v>
      </c>
      <c r="N11" s="132" t="n">
        <v>9284100</v>
      </c>
      <c r="O11" s="133" t="n">
        <v>0.88846463022508</v>
      </c>
      <c r="P11" s="141" t="n">
        <v>1841.5</v>
      </c>
      <c r="Q11" s="135" t="n">
        <v>1825.9</v>
      </c>
      <c r="R11" s="136" t="n">
        <v>1907.992464</v>
      </c>
      <c r="S11" s="89" t="n">
        <v>1695.183819</v>
      </c>
      <c r="T11" s="142" t="n">
        <v>10651500</v>
      </c>
      <c r="U11" s="89" t="n">
        <v>-1.89550767497536</v>
      </c>
      <c r="V11" s="89" t="n">
        <v>916.200102</v>
      </c>
      <c r="W11" s="89" t="n">
        <v>626.703657</v>
      </c>
      <c r="X11" s="89" t="n">
        <v>365.088705</v>
      </c>
      <c r="Y11" s="143" t="n">
        <v>1961.473725</v>
      </c>
      <c r="Z11" s="58" t="n">
        <v>-53.4812610000001</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7306125</v>
      </c>
      <c r="C12" s="129" t="n">
        <v>374200</v>
      </c>
      <c r="D12" s="130" t="n">
        <v>0.0221002632600841</v>
      </c>
      <c r="E12" s="129" t="n">
        <v>5074800</v>
      </c>
      <c r="F12" s="131" t="n">
        <v>467025</v>
      </c>
      <c r="G12" s="130" t="n">
        <v>0.101355860474958</v>
      </c>
      <c r="H12" s="129" t="n">
        <v>2649600</v>
      </c>
      <c r="I12" s="131" t="n">
        <v>114225</v>
      </c>
      <c r="J12" s="130" t="n">
        <v>0.0450525070255879</v>
      </c>
      <c r="K12" s="129" t="n">
        <v>25030525</v>
      </c>
      <c r="L12" s="131" t="n">
        <v>955450</v>
      </c>
      <c r="M12" s="130" t="n">
        <v>0.0396862730438015</v>
      </c>
      <c r="N12" s="132" t="n">
        <v>23327500</v>
      </c>
      <c r="O12" s="133" t="n">
        <v>0.931962074307271</v>
      </c>
      <c r="P12" s="134" t="n">
        <v>845.95</v>
      </c>
      <c r="Q12" s="135" t="n">
        <v>824.3</v>
      </c>
      <c r="R12" s="136" t="n">
        <v>2063.26617575</v>
      </c>
      <c r="S12" s="89" t="n">
        <v>1922.885825</v>
      </c>
      <c r="T12" s="137" t="n">
        <v>24075075</v>
      </c>
      <c r="U12" s="89" t="n">
        <v>3.96862730438015</v>
      </c>
      <c r="V12" s="89" t="n">
        <v>1426.54388375</v>
      </c>
      <c r="W12" s="89" t="n">
        <v>418.315764</v>
      </c>
      <c r="X12" s="89" t="n">
        <v>218.406528</v>
      </c>
      <c r="Y12" s="138" t="n">
        <v>2036.630969625</v>
      </c>
      <c r="Z12" s="58" t="n">
        <v>26.635206125</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9718400</v>
      </c>
      <c r="C13" s="129" t="n">
        <v>236700</v>
      </c>
      <c r="D13" s="130" t="n">
        <v>0.0121498637182587</v>
      </c>
      <c r="E13" s="129" t="n">
        <v>10711800</v>
      </c>
      <c r="F13" s="131" t="n">
        <v>1150500</v>
      </c>
      <c r="G13" s="130" t="n">
        <v>0.120328825578112</v>
      </c>
      <c r="H13" s="129" t="n">
        <v>7964100</v>
      </c>
      <c r="I13" s="131" t="n">
        <v>549600</v>
      </c>
      <c r="J13" s="130" t="n">
        <v>0.0741250252882865</v>
      </c>
      <c r="K13" s="129" t="n">
        <v>38394300</v>
      </c>
      <c r="L13" s="131" t="n">
        <v>1936800</v>
      </c>
      <c r="M13" s="130" t="n">
        <v>0.0531248714256326</v>
      </c>
      <c r="N13" s="132" t="n">
        <v>31685100</v>
      </c>
      <c r="O13" s="133" t="n">
        <v>0.825255311335276</v>
      </c>
      <c r="P13" s="134" t="n">
        <v>2461.2</v>
      </c>
      <c r="Q13" s="135" t="n">
        <v>2420.4</v>
      </c>
      <c r="R13" s="136" t="n">
        <v>9292.956372</v>
      </c>
      <c r="S13" s="89" t="n">
        <v>7669.061604</v>
      </c>
      <c r="T13" s="137" t="n">
        <v>36457500</v>
      </c>
      <c r="U13" s="89" t="n">
        <v>5.31248714256326</v>
      </c>
      <c r="V13" s="89" t="n">
        <v>4772.641536</v>
      </c>
      <c r="W13" s="89" t="n">
        <v>2592.684072</v>
      </c>
      <c r="X13" s="89" t="n">
        <v>1927.630764</v>
      </c>
      <c r="Y13" s="138" t="n">
        <v>8972.9199</v>
      </c>
      <c r="Z13" s="58" t="n">
        <v>320.036472</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7865975</v>
      </c>
      <c r="C14" s="129" t="n">
        <v>116625</v>
      </c>
      <c r="D14" s="130" t="n">
        <v>0.00657066315104497</v>
      </c>
      <c r="E14" s="129" t="n">
        <v>8532525</v>
      </c>
      <c r="F14" s="131" t="n">
        <v>28425</v>
      </c>
      <c r="G14" s="130" t="n">
        <v>0.003342505379758</v>
      </c>
      <c r="H14" s="129" t="n">
        <v>4134900</v>
      </c>
      <c r="I14" s="131" t="n">
        <v>-60825</v>
      </c>
      <c r="J14" s="130" t="n">
        <v>-0.0144968986289616</v>
      </c>
      <c r="K14" s="129" t="n">
        <v>30533400</v>
      </c>
      <c r="L14" s="131" t="n">
        <v>84225</v>
      </c>
      <c r="M14" s="130" t="n">
        <v>0.00276608479540086</v>
      </c>
      <c r="N14" s="132" t="n">
        <v>27414000</v>
      </c>
      <c r="O14" s="133" t="n">
        <v>0.897836467605966</v>
      </c>
      <c r="P14" s="134" t="n">
        <v>968.5</v>
      </c>
      <c r="Q14" s="135" t="n">
        <v>935.3</v>
      </c>
      <c r="R14" s="136" t="n">
        <v>2855.788902</v>
      </c>
      <c r="S14" s="89" t="n">
        <v>2564.03142</v>
      </c>
      <c r="T14" s="137" t="n">
        <v>30449175</v>
      </c>
      <c r="U14" s="89" t="n">
        <v>0.276608479540086</v>
      </c>
      <c r="V14" s="89" t="n">
        <v>1671.00464175</v>
      </c>
      <c r="W14" s="89" t="n">
        <v>798.04706325</v>
      </c>
      <c r="X14" s="89" t="n">
        <v>386.737197</v>
      </c>
      <c r="Y14" s="138" t="n">
        <v>2949.00259875</v>
      </c>
      <c r="Z14" s="58" t="n">
        <v>-93.2136967500001</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3971575</v>
      </c>
      <c r="C15" s="129" t="n">
        <v>-847875</v>
      </c>
      <c r="D15" s="130" t="n">
        <v>-0.0341617159123188</v>
      </c>
      <c r="E15" s="129" t="n">
        <v>11775475</v>
      </c>
      <c r="F15" s="131" t="n">
        <v>996000</v>
      </c>
      <c r="G15" s="130" t="n">
        <v>0.0923978208586225</v>
      </c>
      <c r="H15" s="129" t="n">
        <v>8085575</v>
      </c>
      <c r="I15" s="131" t="n">
        <v>78925</v>
      </c>
      <c r="J15" s="130" t="n">
        <v>0.00985743101047255</v>
      </c>
      <c r="K15" s="129" t="n">
        <v>43832625</v>
      </c>
      <c r="L15" s="131" t="n">
        <v>227050</v>
      </c>
      <c r="M15" s="130" t="n">
        <v>0.00520690301641476</v>
      </c>
      <c r="N15" s="132" t="n">
        <v>39202800</v>
      </c>
      <c r="O15" s="133" t="n">
        <v>0.894374909100242</v>
      </c>
      <c r="P15" s="134" t="n">
        <v>1375</v>
      </c>
      <c r="Q15" s="135" t="n">
        <v>1340.4</v>
      </c>
      <c r="R15" s="136" t="n">
        <v>5875.325055</v>
      </c>
      <c r="S15" s="89" t="n">
        <v>5254.743312</v>
      </c>
      <c r="T15" s="137" t="n">
        <v>43605575</v>
      </c>
      <c r="U15" s="89" t="n">
        <v>0.520690301641476</v>
      </c>
      <c r="V15" s="89" t="n">
        <v>3213.149913</v>
      </c>
      <c r="W15" s="89" t="n">
        <v>1578.384669</v>
      </c>
      <c r="X15" s="89" t="n">
        <v>1083.790473</v>
      </c>
      <c r="Y15" s="138" t="n">
        <v>5995.7665625</v>
      </c>
      <c r="Z15" s="58" t="n">
        <v>-120.441507499999</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440675</v>
      </c>
      <c r="C16" s="129" t="n">
        <v>24875</v>
      </c>
      <c r="D16" s="130" t="n">
        <v>0.0175695719734426</v>
      </c>
      <c r="E16" s="129" t="n">
        <v>923125</v>
      </c>
      <c r="F16" s="131" t="n">
        <v>-31800</v>
      </c>
      <c r="G16" s="130" t="n">
        <v>-0.0333010445846532</v>
      </c>
      <c r="H16" s="129" t="n">
        <v>384625</v>
      </c>
      <c r="I16" s="131" t="n">
        <v>-22775</v>
      </c>
      <c r="J16" s="130" t="n">
        <v>-0.0559032891507118</v>
      </c>
      <c r="K16" s="129" t="n">
        <v>2748425</v>
      </c>
      <c r="L16" s="131" t="n">
        <v>-29700</v>
      </c>
      <c r="M16" s="130" t="n">
        <v>-0.0106906636670416</v>
      </c>
      <c r="N16" s="132" t="n">
        <v>2584800</v>
      </c>
      <c r="O16" s="133" t="n">
        <v>0.940465903199105</v>
      </c>
      <c r="P16" s="134" t="n">
        <v>4805.5</v>
      </c>
      <c r="Q16" s="135" t="n">
        <v>4774.5</v>
      </c>
      <c r="R16" s="136" t="n">
        <v>1312.23551625</v>
      </c>
      <c r="S16" s="89" t="n">
        <v>1234.11276</v>
      </c>
      <c r="T16" s="137" t="n">
        <v>2778125</v>
      </c>
      <c r="U16" s="89" t="n">
        <v>-1.06906636670416</v>
      </c>
      <c r="V16" s="89" t="n">
        <v>687.85027875</v>
      </c>
      <c r="W16" s="89" t="n">
        <v>440.74603125</v>
      </c>
      <c r="X16" s="89" t="n">
        <v>183.63920625</v>
      </c>
      <c r="Y16" s="138" t="n">
        <v>1335.02796875</v>
      </c>
      <c r="Z16" s="58" t="n">
        <v>-22.7924524999999</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30975150</v>
      </c>
      <c r="C17" s="129" t="n">
        <v>237450</v>
      </c>
      <c r="D17" s="130" t="n">
        <v>0.0077250412360066</v>
      </c>
      <c r="E17" s="129" t="n">
        <v>9577800</v>
      </c>
      <c r="F17" s="131" t="n">
        <v>139350</v>
      </c>
      <c r="G17" s="130" t="n">
        <v>0.0147640767287002</v>
      </c>
      <c r="H17" s="129" t="n">
        <v>6323700</v>
      </c>
      <c r="I17" s="131" t="n">
        <v>-150600</v>
      </c>
      <c r="J17" s="130" t="n">
        <v>-0.023261201983226</v>
      </c>
      <c r="K17" s="129" t="n">
        <v>46876650</v>
      </c>
      <c r="L17" s="131" t="n">
        <v>226200</v>
      </c>
      <c r="M17" s="130" t="n">
        <v>0.00484882782481198</v>
      </c>
      <c r="N17" s="132" t="n">
        <v>42805800</v>
      </c>
      <c r="O17" s="133" t="n">
        <v>0.91315825682936</v>
      </c>
      <c r="P17" s="134" t="n">
        <v>546.45</v>
      </c>
      <c r="Q17" s="135" t="n">
        <v>532.65</v>
      </c>
      <c r="R17" s="136" t="n">
        <v>2496.88476225</v>
      </c>
      <c r="S17" s="89" t="n">
        <v>2280.050937</v>
      </c>
      <c r="T17" s="137" t="n">
        <v>46650450</v>
      </c>
      <c r="U17" s="89" t="n">
        <v>0.484882782481198</v>
      </c>
      <c r="V17" s="89" t="n">
        <v>1649.89136475</v>
      </c>
      <c r="W17" s="89" t="n">
        <v>510.161517</v>
      </c>
      <c r="X17" s="89" t="n">
        <v>336.8318805</v>
      </c>
      <c r="Y17" s="138" t="n">
        <v>2549.21384025</v>
      </c>
      <c r="Z17" s="58" t="n">
        <v>-52.3290780000002</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760200</v>
      </c>
      <c r="C18" s="129" t="n">
        <v>17750</v>
      </c>
      <c r="D18" s="130" t="n">
        <v>0.00647231490090977</v>
      </c>
      <c r="E18" s="129" t="n">
        <v>3538500</v>
      </c>
      <c r="F18" s="131" t="n">
        <v>198100</v>
      </c>
      <c r="G18" s="130" t="n">
        <v>0.0593042749371333</v>
      </c>
      <c r="H18" s="129" t="n">
        <v>1717650</v>
      </c>
      <c r="I18" s="131" t="n">
        <v>-48150</v>
      </c>
      <c r="J18" s="130" t="n">
        <v>-0.0272680937818553</v>
      </c>
      <c r="K18" s="129" t="n">
        <v>8016350</v>
      </c>
      <c r="L18" s="131" t="n">
        <v>167700</v>
      </c>
      <c r="M18" s="130" t="n">
        <v>0.0213667318583451</v>
      </c>
      <c r="N18" s="132" t="n">
        <v>7264600</v>
      </c>
      <c r="O18" s="133" t="n">
        <v>0.906222906933954</v>
      </c>
      <c r="P18" s="134" t="n">
        <v>2876</v>
      </c>
      <c r="Q18" s="135" t="n">
        <v>2791</v>
      </c>
      <c r="R18" s="136" t="n">
        <v>2237.363285</v>
      </c>
      <c r="S18" s="89" t="n">
        <v>2027.54986</v>
      </c>
      <c r="T18" s="137" t="n">
        <v>7848650</v>
      </c>
      <c r="U18" s="89" t="n">
        <v>2.13667318583451</v>
      </c>
      <c r="V18" s="89" t="n">
        <v>770.37182</v>
      </c>
      <c r="W18" s="89" t="n">
        <v>987.59535</v>
      </c>
      <c r="X18" s="89" t="n">
        <v>479.396115</v>
      </c>
      <c r="Y18" s="138" t="n">
        <v>2257.27174</v>
      </c>
      <c r="Z18" s="58" t="n">
        <v>-19.9084550000002</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3017000</v>
      </c>
      <c r="C19" s="129" t="n">
        <v>85400</v>
      </c>
      <c r="D19" s="130" t="n">
        <v>0.0291308500477555</v>
      </c>
      <c r="E19" s="129" t="n">
        <v>1164450</v>
      </c>
      <c r="F19" s="131" t="n">
        <v>-37450</v>
      </c>
      <c r="G19" s="130" t="n">
        <v>-0.0311589982527665</v>
      </c>
      <c r="H19" s="129" t="n">
        <v>1299900</v>
      </c>
      <c r="I19" s="131" t="n">
        <v>-128800</v>
      </c>
      <c r="J19" s="130" t="n">
        <v>-0.0901518863302303</v>
      </c>
      <c r="K19" s="129" t="n">
        <v>5481350</v>
      </c>
      <c r="L19" s="131" t="n">
        <v>-80850</v>
      </c>
      <c r="M19" s="130" t="n">
        <v>-0.0145356154039768</v>
      </c>
      <c r="N19" s="132" t="n">
        <v>5159700</v>
      </c>
      <c r="O19" s="133" t="n">
        <v>0.941319200561905</v>
      </c>
      <c r="P19" s="134" t="n">
        <v>1801.9</v>
      </c>
      <c r="Q19" s="135" t="n">
        <v>1777.1</v>
      </c>
      <c r="R19" s="136" t="n">
        <v>974.0907085</v>
      </c>
      <c r="S19" s="89" t="n">
        <v>916.930287</v>
      </c>
      <c r="T19" s="137" t="n">
        <v>5562200</v>
      </c>
      <c r="U19" s="89" t="n">
        <v>-1.45356154039768</v>
      </c>
      <c r="V19" s="89" t="n">
        <v>536.15107</v>
      </c>
      <c r="W19" s="89" t="n">
        <v>206.9344095</v>
      </c>
      <c r="X19" s="89" t="n">
        <v>231.005229</v>
      </c>
      <c r="Y19" s="138" t="n">
        <v>1002.252818</v>
      </c>
      <c r="Z19" s="58" t="n">
        <v>-28.1621095</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607750</v>
      </c>
      <c r="C20" s="129" t="n">
        <v>-112750</v>
      </c>
      <c r="D20" s="130" t="n">
        <v>-0.0414445873920235</v>
      </c>
      <c r="E20" s="129" t="n">
        <v>1900125</v>
      </c>
      <c r="F20" s="131" t="n">
        <v>1250</v>
      </c>
      <c r="G20" s="130" t="n">
        <v>0.000658284510565466</v>
      </c>
      <c r="H20" s="129" t="n">
        <v>994375</v>
      </c>
      <c r="I20" s="131" t="n">
        <v>31250</v>
      </c>
      <c r="J20" s="130" t="n">
        <v>0.0324464633354964</v>
      </c>
      <c r="K20" s="129" t="n">
        <v>5502250</v>
      </c>
      <c r="L20" s="131" t="n">
        <v>-80250</v>
      </c>
      <c r="M20" s="130" t="n">
        <v>-0.0143752798925213</v>
      </c>
      <c r="N20" s="132" t="n">
        <v>5234875</v>
      </c>
      <c r="O20" s="133" t="n">
        <v>0.951406242900632</v>
      </c>
      <c r="P20" s="134" t="n">
        <v>6940</v>
      </c>
      <c r="Q20" s="135" t="n">
        <v>7007</v>
      </c>
      <c r="R20" s="136" t="n">
        <v>3855.426575</v>
      </c>
      <c r="S20" s="89" t="n">
        <v>3668.0769125</v>
      </c>
      <c r="T20" s="137" t="n">
        <v>5582500</v>
      </c>
      <c r="U20" s="89" t="n">
        <v>-1.43752798925213</v>
      </c>
      <c r="V20" s="89" t="n">
        <v>1827.250425</v>
      </c>
      <c r="W20" s="89" t="n">
        <v>1331.4175875</v>
      </c>
      <c r="X20" s="89" t="n">
        <v>696.7585625</v>
      </c>
      <c r="Y20" s="138" t="n">
        <v>3874.255</v>
      </c>
      <c r="Z20" s="58" t="n">
        <v>-18.8284250000002</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45660000</v>
      </c>
      <c r="C21" s="129" t="n">
        <v>905000</v>
      </c>
      <c r="D21" s="130" t="n">
        <v>0.0202212043347112</v>
      </c>
      <c r="E21" s="129" t="n">
        <v>35142500</v>
      </c>
      <c r="F21" s="131" t="n">
        <v>470000</v>
      </c>
      <c r="G21" s="130" t="n">
        <v>0.0135554113490518</v>
      </c>
      <c r="H21" s="129" t="n">
        <v>15615000</v>
      </c>
      <c r="I21" s="131" t="n">
        <v>180000</v>
      </c>
      <c r="J21" s="130" t="n">
        <v>0.0116618075801749</v>
      </c>
      <c r="K21" s="129" t="n">
        <v>96417500</v>
      </c>
      <c r="L21" s="131" t="n">
        <v>1555000</v>
      </c>
      <c r="M21" s="130" t="n">
        <v>0.0163921465278693</v>
      </c>
      <c r="N21" s="132" t="n">
        <v>87887500</v>
      </c>
      <c r="O21" s="133" t="n">
        <v>0.911530583141027</v>
      </c>
      <c r="P21" s="134" t="n">
        <v>234.25</v>
      </c>
      <c r="Q21" s="135" t="n">
        <v>232.69</v>
      </c>
      <c r="R21" s="136" t="n">
        <v>2243.5388075</v>
      </c>
      <c r="S21" s="89" t="n">
        <v>2045.0542375</v>
      </c>
      <c r="T21" s="137" t="n">
        <v>94862500</v>
      </c>
      <c r="U21" s="89" t="n">
        <v>1.63921465278693</v>
      </c>
      <c r="V21" s="89" t="n">
        <v>1062.46254</v>
      </c>
      <c r="W21" s="89" t="n">
        <v>817.7308325</v>
      </c>
      <c r="X21" s="89" t="n">
        <v>363.345435</v>
      </c>
      <c r="Y21" s="138" t="n">
        <v>2222.1540625</v>
      </c>
      <c r="Z21" s="58" t="n">
        <v>21.3847450000003</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4585400</v>
      </c>
      <c r="C22" s="129" t="n">
        <v>-19600</v>
      </c>
      <c r="D22" s="130" t="n">
        <v>-0.00134200616227319</v>
      </c>
      <c r="E22" s="129" t="n">
        <v>9023700</v>
      </c>
      <c r="F22" s="131" t="n">
        <v>188050</v>
      </c>
      <c r="G22" s="130" t="n">
        <v>0.0212830974518004</v>
      </c>
      <c r="H22" s="129" t="n">
        <v>5790250</v>
      </c>
      <c r="I22" s="131" t="n">
        <v>-207300</v>
      </c>
      <c r="J22" s="130" t="n">
        <v>-0.0345641136797526</v>
      </c>
      <c r="K22" s="129" t="n">
        <v>29399350</v>
      </c>
      <c r="L22" s="131" t="n">
        <v>-38850</v>
      </c>
      <c r="M22" s="130" t="n">
        <v>-0.00131971384119953</v>
      </c>
      <c r="N22" s="132" t="n">
        <v>25899600</v>
      </c>
      <c r="O22" s="133" t="n">
        <v>0.880958252478371</v>
      </c>
      <c r="P22" s="134" t="n">
        <v>2280.7</v>
      </c>
      <c r="Q22" s="135" t="n">
        <v>2273.4</v>
      </c>
      <c r="R22" s="136" t="n">
        <v>6683.648229</v>
      </c>
      <c r="S22" s="89" t="n">
        <v>5888.015064</v>
      </c>
      <c r="T22" s="137" t="n">
        <v>29438200</v>
      </c>
      <c r="U22" s="89" t="n">
        <v>-0.131971384119953</v>
      </c>
      <c r="V22" s="89" t="n">
        <v>3315.844836</v>
      </c>
      <c r="W22" s="89" t="n">
        <v>2051.447958</v>
      </c>
      <c r="X22" s="89" t="n">
        <v>1316.355435</v>
      </c>
      <c r="Y22" s="138" t="n">
        <v>6713.970274</v>
      </c>
      <c r="Z22" s="58" t="n">
        <v>-30.322044999999</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5820796</v>
      </c>
      <c r="C23" s="129" t="n">
        <v>69511</v>
      </c>
      <c r="D23" s="130" t="n">
        <v>0.012086168569285</v>
      </c>
      <c r="E23" s="129" t="n">
        <v>3764994</v>
      </c>
      <c r="F23" s="131" t="n">
        <v>401724</v>
      </c>
      <c r="G23" s="130" t="n">
        <v>0.119444469221918</v>
      </c>
      <c r="H23" s="129" t="n">
        <v>1683615</v>
      </c>
      <c r="I23" s="131" t="n">
        <v>32029</v>
      </c>
      <c r="J23" s="130" t="n">
        <v>0.0193928744854945</v>
      </c>
      <c r="K23" s="129" t="n">
        <v>11269405</v>
      </c>
      <c r="L23" s="131" t="n">
        <v>503264</v>
      </c>
      <c r="M23" s="130" t="n">
        <v>0.0467450686369424</v>
      </c>
      <c r="N23" s="132" t="n">
        <v>10070480</v>
      </c>
      <c r="O23" s="133" t="n">
        <v>0.893612395685486</v>
      </c>
      <c r="P23" s="134" t="n">
        <v>1569.6</v>
      </c>
      <c r="Q23" s="135" t="n">
        <v>1520</v>
      </c>
      <c r="R23" s="136" t="n">
        <v>1712.94956</v>
      </c>
      <c r="S23" s="89" t="n">
        <v>1530.71296</v>
      </c>
      <c r="T23" s="137" t="n">
        <v>10766141</v>
      </c>
      <c r="U23" s="89" t="n">
        <v>4.67450686369424</v>
      </c>
      <c r="V23" s="89" t="n">
        <v>884.760992</v>
      </c>
      <c r="W23" s="89" t="n">
        <v>572.279088</v>
      </c>
      <c r="X23" s="89" t="n">
        <v>255.90948</v>
      </c>
      <c r="Y23" s="138" t="n">
        <v>1689.85349136</v>
      </c>
      <c r="Z23" s="58" t="n">
        <v>23.0960686400001</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6104625</v>
      </c>
      <c r="C24" s="129" t="n">
        <v>652850</v>
      </c>
      <c r="D24" s="130" t="n">
        <v>0.119749989682259</v>
      </c>
      <c r="E24" s="129" t="n">
        <v>5064375</v>
      </c>
      <c r="F24" s="131" t="n">
        <v>380000</v>
      </c>
      <c r="G24" s="130" t="n">
        <v>0.0811207471647765</v>
      </c>
      <c r="H24" s="129" t="n">
        <v>2129175</v>
      </c>
      <c r="I24" s="131" t="n">
        <v>-9350</v>
      </c>
      <c r="J24" s="130" t="n">
        <v>-0.00437217240855262</v>
      </c>
      <c r="K24" s="129" t="n">
        <v>13298175</v>
      </c>
      <c r="L24" s="131" t="n">
        <v>1023500</v>
      </c>
      <c r="M24" s="130" t="n">
        <v>0.0833830630953569</v>
      </c>
      <c r="N24" s="132" t="n">
        <v>11766050</v>
      </c>
      <c r="O24" s="133" t="n">
        <v>0.884786822251926</v>
      </c>
      <c r="P24" s="134" t="n">
        <v>650.35</v>
      </c>
      <c r="Q24" s="135" t="n">
        <v>619.25</v>
      </c>
      <c r="R24" s="136" t="n">
        <v>823.489486875</v>
      </c>
      <c r="S24" s="89" t="n">
        <v>728.61264625</v>
      </c>
      <c r="T24" s="137" t="n">
        <v>12274675</v>
      </c>
      <c r="U24" s="89" t="n">
        <v>8.33830630953569</v>
      </c>
      <c r="V24" s="89" t="n">
        <v>378.028903125</v>
      </c>
      <c r="W24" s="89" t="n">
        <v>313.611421875</v>
      </c>
      <c r="X24" s="89" t="n">
        <v>131.849161875</v>
      </c>
      <c r="Y24" s="138" t="n">
        <v>798.283488625</v>
      </c>
      <c r="Z24" s="58" t="n">
        <v>25.20599825</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316000</v>
      </c>
      <c r="C25" s="129" t="n">
        <v>-68000</v>
      </c>
      <c r="D25" s="130" t="n">
        <v>-0.00369886858137511</v>
      </c>
      <c r="E25" s="129" t="n">
        <v>8685000</v>
      </c>
      <c r="F25" s="131" t="n">
        <v>367000</v>
      </c>
      <c r="G25" s="130" t="n">
        <v>0.0441211829766771</v>
      </c>
      <c r="H25" s="129" t="n">
        <v>10027000</v>
      </c>
      <c r="I25" s="131" t="n">
        <v>-57000</v>
      </c>
      <c r="J25" s="130" t="n">
        <v>-0.00565251884172947</v>
      </c>
      <c r="K25" s="129" t="n">
        <v>37028000</v>
      </c>
      <c r="L25" s="131" t="n">
        <v>242000</v>
      </c>
      <c r="M25" s="130" t="n">
        <v>0.00657858968085685</v>
      </c>
      <c r="N25" s="132" t="n">
        <v>33522000</v>
      </c>
      <c r="O25" s="133" t="n">
        <v>0.905314896834828</v>
      </c>
      <c r="P25" s="134" t="n">
        <v>793.65</v>
      </c>
      <c r="Q25" s="135" t="n">
        <v>792.5</v>
      </c>
      <c r="R25" s="136" t="n">
        <v>2934.469</v>
      </c>
      <c r="S25" s="89" t="n">
        <v>2656.6185</v>
      </c>
      <c r="T25" s="137" t="n">
        <v>36786000</v>
      </c>
      <c r="U25" s="89" t="n">
        <v>0.657858968085685</v>
      </c>
      <c r="V25" s="89" t="n">
        <v>1451.543</v>
      </c>
      <c r="W25" s="89" t="n">
        <v>688.28625</v>
      </c>
      <c r="X25" s="89" t="n">
        <v>794.63975</v>
      </c>
      <c r="Y25" s="138" t="n">
        <v>2919.52089</v>
      </c>
      <c r="Z25" s="58" t="n">
        <v>14.9481100000003</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18381550</v>
      </c>
      <c r="C26" s="129" t="n">
        <v>348150</v>
      </c>
      <c r="D26" s="130" t="n">
        <v>0.0193058436013176</v>
      </c>
      <c r="E26" s="129" t="n">
        <v>6195750</v>
      </c>
      <c r="F26" s="131" t="n">
        <v>-317350</v>
      </c>
      <c r="G26" s="130" t="n">
        <v>-0.0487248775544672</v>
      </c>
      <c r="H26" s="129" t="n">
        <v>3600300</v>
      </c>
      <c r="I26" s="131" t="n">
        <v>-261250</v>
      </c>
      <c r="J26" s="130" t="n">
        <v>-0.0676541803161943</v>
      </c>
      <c r="K26" s="129" t="n">
        <v>28177600</v>
      </c>
      <c r="L26" s="131" t="n">
        <v>-230450</v>
      </c>
      <c r="M26" s="130" t="n">
        <v>-0.00811213722870806</v>
      </c>
      <c r="N26" s="132" t="n">
        <v>26114000</v>
      </c>
      <c r="O26" s="133" t="n">
        <v>0.926764522173642</v>
      </c>
      <c r="P26" s="134" t="n">
        <v>1108.5</v>
      </c>
      <c r="Q26" s="135" t="n">
        <v>1084.3</v>
      </c>
      <c r="R26" s="136" t="n">
        <v>3055.297168</v>
      </c>
      <c r="S26" s="89" t="n">
        <v>2831.54102</v>
      </c>
      <c r="T26" s="137" t="n">
        <v>28408050</v>
      </c>
      <c r="U26" s="89" t="n">
        <v>-0.811213722870806</v>
      </c>
      <c r="V26" s="89" t="n">
        <v>1993.1114665</v>
      </c>
      <c r="W26" s="89" t="n">
        <v>671.8051725</v>
      </c>
      <c r="X26" s="89" t="n">
        <v>390.380529</v>
      </c>
      <c r="Y26" s="138" t="n">
        <v>3149.0323425</v>
      </c>
      <c r="Z26" s="58" t="n">
        <v>-93.7351745000001</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66832500</v>
      </c>
      <c r="C27" s="129" t="n">
        <v>0</v>
      </c>
      <c r="D27" s="130" t="n">
        <v>0</v>
      </c>
      <c r="E27" s="129" t="n">
        <v>23920625</v>
      </c>
      <c r="F27" s="131" t="n">
        <v>395625</v>
      </c>
      <c r="G27" s="130" t="n">
        <v>0.016817215727949</v>
      </c>
      <c r="H27" s="129" t="n">
        <v>12288125</v>
      </c>
      <c r="I27" s="131" t="n">
        <v>190000</v>
      </c>
      <c r="J27" s="130" t="n">
        <v>0.0157049129513871</v>
      </c>
      <c r="K27" s="129" t="n">
        <v>103041250</v>
      </c>
      <c r="L27" s="131" t="n">
        <v>585625</v>
      </c>
      <c r="M27" s="130" t="n">
        <v>0.00571588919593239</v>
      </c>
      <c r="N27" s="132" t="n">
        <v>93718750</v>
      </c>
      <c r="O27" s="133" t="n">
        <v>0.90952652457147</v>
      </c>
      <c r="P27" s="134" t="n">
        <v>1221</v>
      </c>
      <c r="Q27" s="135" t="n">
        <v>1220.1</v>
      </c>
      <c r="R27" s="136" t="n">
        <v>12572.0629125</v>
      </c>
      <c r="S27" s="89" t="n">
        <v>11434.6246875</v>
      </c>
      <c r="T27" s="137" t="n">
        <v>102455625</v>
      </c>
      <c r="U27" s="89" t="n">
        <v>0.571588919593239</v>
      </c>
      <c r="V27" s="89" t="n">
        <v>8154.233325</v>
      </c>
      <c r="W27" s="89" t="n">
        <v>2918.55545625</v>
      </c>
      <c r="X27" s="89" t="n">
        <v>1499.27413125</v>
      </c>
      <c r="Y27" s="138" t="n">
        <v>12509.8318125</v>
      </c>
      <c r="Z27" s="58" t="n">
        <v>62.2310999999972</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751600</v>
      </c>
      <c r="C28" s="129" t="n">
        <v>-3750</v>
      </c>
      <c r="D28" s="130" t="n">
        <v>-0.00136098862213512</v>
      </c>
      <c r="E28" s="129" t="n">
        <v>3196200</v>
      </c>
      <c r="F28" s="131" t="n">
        <v>-196950</v>
      </c>
      <c r="G28" s="130" t="n">
        <v>-0.0580434109897883</v>
      </c>
      <c r="H28" s="129" t="n">
        <v>1340025</v>
      </c>
      <c r="I28" s="131" t="n">
        <v>-3450</v>
      </c>
      <c r="J28" s="130" t="n">
        <v>-0.00256796739797912</v>
      </c>
      <c r="K28" s="129" t="n">
        <v>7287825</v>
      </c>
      <c r="L28" s="131" t="n">
        <v>-204150</v>
      </c>
      <c r="M28" s="130" t="n">
        <v>-0.0272491565975594</v>
      </c>
      <c r="N28" s="132" t="n">
        <v>6704850</v>
      </c>
      <c r="O28" s="133" t="n">
        <v>0.920006997972646</v>
      </c>
      <c r="P28" s="134" t="n">
        <v>8491.5</v>
      </c>
      <c r="Q28" s="135" t="n">
        <v>8496</v>
      </c>
      <c r="R28" s="136" t="n">
        <v>6191.73612</v>
      </c>
      <c r="S28" s="89" t="n">
        <v>5696.44056</v>
      </c>
      <c r="T28" s="137" t="n">
        <v>7491975</v>
      </c>
      <c r="U28" s="89" t="n">
        <v>-2.72491565975594</v>
      </c>
      <c r="V28" s="89" t="n">
        <v>2337.75936</v>
      </c>
      <c r="W28" s="89" t="n">
        <v>2715.49152</v>
      </c>
      <c r="X28" s="89" t="n">
        <v>1138.48524</v>
      </c>
      <c r="Y28" s="138" t="n">
        <v>6361.81057125</v>
      </c>
      <c r="Z28" s="58" t="n">
        <v>-170.074451250001</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8720000</v>
      </c>
      <c r="C29" s="129" t="n">
        <v>27500</v>
      </c>
      <c r="D29" s="130" t="n">
        <v>0.00147117828005885</v>
      </c>
      <c r="E29" s="129" t="n">
        <v>12353500</v>
      </c>
      <c r="F29" s="131" t="n">
        <v>112000</v>
      </c>
      <c r="G29" s="130" t="n">
        <v>0.00914920557121268</v>
      </c>
      <c r="H29" s="129" t="n">
        <v>5629500</v>
      </c>
      <c r="I29" s="131" t="n">
        <v>-40000</v>
      </c>
      <c r="J29" s="130" t="n">
        <v>-0.00705529588147103</v>
      </c>
      <c r="K29" s="129" t="n">
        <v>36703000</v>
      </c>
      <c r="L29" s="131" t="n">
        <v>99500</v>
      </c>
      <c r="M29" s="130" t="n">
        <v>0.00271831928640704</v>
      </c>
      <c r="N29" s="132" t="n">
        <v>34055500</v>
      </c>
      <c r="O29" s="133" t="n">
        <v>0.927866931858431</v>
      </c>
      <c r="P29" s="134" t="n">
        <v>1985.7</v>
      </c>
      <c r="Q29" s="135" t="n">
        <v>1970.7</v>
      </c>
      <c r="R29" s="136" t="n">
        <v>7233.06021</v>
      </c>
      <c r="S29" s="89" t="n">
        <v>6711.317385</v>
      </c>
      <c r="T29" s="137" t="n">
        <v>36603500</v>
      </c>
      <c r="U29" s="89" t="n">
        <v>0.271831928640704</v>
      </c>
      <c r="V29" s="89" t="n">
        <v>3689.1504</v>
      </c>
      <c r="W29" s="89" t="n">
        <v>2434.504245</v>
      </c>
      <c r="X29" s="89" t="n">
        <v>1109.405565</v>
      </c>
      <c r="Y29" s="138" t="n">
        <v>7268.356995</v>
      </c>
      <c r="Z29" s="58" t="n">
        <v>-35.2967850000005</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9025250</v>
      </c>
      <c r="C30" s="129" t="n">
        <v>1723750</v>
      </c>
      <c r="D30" s="130" t="n">
        <v>0.0160645470939362</v>
      </c>
      <c r="E30" s="129" t="n">
        <v>59958000</v>
      </c>
      <c r="F30" s="131" t="n">
        <v>148250</v>
      </c>
      <c r="G30" s="130" t="n">
        <v>0.00247869285526189</v>
      </c>
      <c r="H30" s="129" t="n">
        <v>32536500</v>
      </c>
      <c r="I30" s="131" t="n">
        <v>-1467750</v>
      </c>
      <c r="J30" s="130" t="n">
        <v>-0.0431637221817861</v>
      </c>
      <c r="K30" s="129" t="n">
        <v>201519750</v>
      </c>
      <c r="L30" s="131" t="n">
        <v>404250</v>
      </c>
      <c r="M30" s="130" t="n">
        <v>0.00201003900743603</v>
      </c>
      <c r="N30" s="132" t="n">
        <v>179760000</v>
      </c>
      <c r="O30" s="133" t="n">
        <v>0.892021749729245</v>
      </c>
      <c r="P30" s="134" t="n">
        <v>919</v>
      </c>
      <c r="Q30" s="135" t="n">
        <v>900</v>
      </c>
      <c r="R30" s="136" t="n">
        <v>18136.7775</v>
      </c>
      <c r="S30" s="89" t="n">
        <v>16178.4</v>
      </c>
      <c r="T30" s="137" t="n">
        <v>201115500</v>
      </c>
      <c r="U30" s="89" t="n">
        <v>0.201003900743603</v>
      </c>
      <c r="V30" s="89" t="n">
        <v>9812.2725</v>
      </c>
      <c r="W30" s="89" t="n">
        <v>5396.22</v>
      </c>
      <c r="X30" s="89" t="n">
        <v>2928.285</v>
      </c>
      <c r="Y30" s="138" t="n">
        <v>18482.51445</v>
      </c>
      <c r="Z30" s="58" t="n">
        <v>-345.736949999999</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2564100</v>
      </c>
      <c r="C31" s="129" t="n">
        <v>-6000</v>
      </c>
      <c r="D31" s="130" t="n">
        <v>-0.00233453951208124</v>
      </c>
      <c r="E31" s="129" t="n">
        <v>1318500</v>
      </c>
      <c r="F31" s="131" t="n">
        <v>-106800</v>
      </c>
      <c r="G31" s="130" t="n">
        <v>-0.0749315933487687</v>
      </c>
      <c r="H31" s="129" t="n">
        <v>849300</v>
      </c>
      <c r="I31" s="131" t="n">
        <v>5400</v>
      </c>
      <c r="J31" s="130" t="n">
        <v>0.00639886242445787</v>
      </c>
      <c r="K31" s="129" t="n">
        <v>4731900</v>
      </c>
      <c r="L31" s="131" t="n">
        <v>-107400</v>
      </c>
      <c r="M31" s="130" t="n">
        <v>-0.022193292418325</v>
      </c>
      <c r="N31" s="132" t="n">
        <v>4533300</v>
      </c>
      <c r="O31" s="133" t="n">
        <v>0.958029544157738</v>
      </c>
      <c r="P31" s="134" t="n">
        <v>2439.7</v>
      </c>
      <c r="Q31" s="135" t="n">
        <v>2405.3</v>
      </c>
      <c r="R31" s="136" t="n">
        <v>1138.163907</v>
      </c>
      <c r="S31" s="89" t="n">
        <v>1090.394649</v>
      </c>
      <c r="T31" s="137" t="n">
        <v>4839300</v>
      </c>
      <c r="U31" s="89" t="n">
        <v>-2.2193292418325</v>
      </c>
      <c r="V31" s="89" t="n">
        <v>616.742973</v>
      </c>
      <c r="W31" s="89" t="n">
        <v>317.138805</v>
      </c>
      <c r="X31" s="89" t="n">
        <v>204.282129</v>
      </c>
      <c r="Y31" s="138" t="n">
        <v>1180.644021</v>
      </c>
      <c r="Z31" s="58" t="n">
        <v>-42.480114</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89159200</v>
      </c>
      <c r="C32" s="129" t="n">
        <v>-1448000</v>
      </c>
      <c r="D32" s="130" t="n">
        <v>-0.0159810699370469</v>
      </c>
      <c r="E32" s="129" t="n">
        <v>36475600</v>
      </c>
      <c r="F32" s="131" t="n">
        <v>238800</v>
      </c>
      <c r="G32" s="130" t="n">
        <v>0.00658998587071706</v>
      </c>
      <c r="H32" s="129" t="n">
        <v>25784000</v>
      </c>
      <c r="I32" s="131" t="n">
        <v>-894800</v>
      </c>
      <c r="J32" s="130" t="n">
        <v>-0.0335397394185646</v>
      </c>
      <c r="K32" s="129" t="n">
        <v>151418800</v>
      </c>
      <c r="L32" s="131" t="n">
        <v>-2104000</v>
      </c>
      <c r="M32" s="130" t="n">
        <v>-0.0137048047586417</v>
      </c>
      <c r="N32" s="132" t="n">
        <v>122449600</v>
      </c>
      <c r="O32" s="133" t="n">
        <v>0.808681616813764</v>
      </c>
      <c r="P32" s="134" t="n">
        <v>180.71</v>
      </c>
      <c r="Q32" s="135" t="n">
        <v>177.96</v>
      </c>
      <c r="R32" s="136" t="n">
        <v>2694.6489648</v>
      </c>
      <c r="S32" s="89" t="n">
        <v>2179.1130816</v>
      </c>
      <c r="T32" s="137" t="n">
        <v>153522800</v>
      </c>
      <c r="U32" s="89" t="n">
        <v>-1.37048047586417</v>
      </c>
      <c r="V32" s="89" t="n">
        <v>1586.6771232</v>
      </c>
      <c r="W32" s="89" t="n">
        <v>649.1197776</v>
      </c>
      <c r="X32" s="89" t="n">
        <v>458.852064</v>
      </c>
      <c r="Y32" s="138" t="n">
        <v>2774.3105188</v>
      </c>
      <c r="Z32" s="58" t="n">
        <v>-79.6615539999998</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00842300</v>
      </c>
      <c r="C33" s="129" t="n">
        <v>687375</v>
      </c>
      <c r="D33" s="130" t="n">
        <v>0.00686311731549896</v>
      </c>
      <c r="E33" s="129" t="n">
        <v>53024400</v>
      </c>
      <c r="F33" s="131" t="n">
        <v>3644550</v>
      </c>
      <c r="G33" s="130" t="n">
        <v>0.0738064210401611</v>
      </c>
      <c r="H33" s="129" t="n">
        <v>41128425</v>
      </c>
      <c r="I33" s="131" t="n">
        <v>1857375</v>
      </c>
      <c r="J33" s="130" t="n">
        <v>0.0472962907790854</v>
      </c>
      <c r="K33" s="129" t="n">
        <v>194995125</v>
      </c>
      <c r="L33" s="131" t="n">
        <v>6189300</v>
      </c>
      <c r="M33" s="130" t="n">
        <v>0.0327812979287053</v>
      </c>
      <c r="N33" s="132" t="n">
        <v>162574425</v>
      </c>
      <c r="O33" s="133" t="n">
        <v>0.833735843396085</v>
      </c>
      <c r="P33" s="134" t="n">
        <v>237.13</v>
      </c>
      <c r="Q33" s="135" t="n">
        <v>232.05</v>
      </c>
      <c r="R33" s="136" t="n">
        <v>4524.861875625</v>
      </c>
      <c r="S33" s="89" t="n">
        <v>3772.539532125</v>
      </c>
      <c r="T33" s="137" t="n">
        <v>188805825</v>
      </c>
      <c r="U33" s="89" t="n">
        <v>3.27812979287053</v>
      </c>
      <c r="V33" s="89" t="n">
        <v>2340.0455715</v>
      </c>
      <c r="W33" s="89" t="n">
        <v>1230.431202</v>
      </c>
      <c r="X33" s="89" t="n">
        <v>954.385102125</v>
      </c>
      <c r="Y33" s="138" t="n">
        <v>4477.152528225</v>
      </c>
      <c r="Z33" s="58" t="n">
        <v>47.7093473999994</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1485275</v>
      </c>
      <c r="C34" s="129" t="n">
        <v>-436550</v>
      </c>
      <c r="D34" s="130" t="n">
        <v>-0.00705001830937638</v>
      </c>
      <c r="E34" s="129" t="n">
        <v>34249650</v>
      </c>
      <c r="F34" s="131" t="n">
        <v>3474225</v>
      </c>
      <c r="G34" s="130" t="n">
        <v>0.112889586415135</v>
      </c>
      <c r="H34" s="129" t="n">
        <v>26025900</v>
      </c>
      <c r="I34" s="131" t="n">
        <v>2836925</v>
      </c>
      <c r="J34" s="130" t="n">
        <v>0.122339387575346</v>
      </c>
      <c r="K34" s="129" t="n">
        <v>121760825</v>
      </c>
      <c r="L34" s="131" t="n">
        <v>5874600</v>
      </c>
      <c r="M34" s="130" t="n">
        <v>0.0506928239314034</v>
      </c>
      <c r="N34" s="132" t="n">
        <v>106077625</v>
      </c>
      <c r="O34" s="133" t="n">
        <v>0.871196667729543</v>
      </c>
      <c r="P34" s="134" t="n">
        <v>119.69</v>
      </c>
      <c r="Q34" s="135" t="n">
        <v>115.57</v>
      </c>
      <c r="R34" s="136" t="n">
        <v>1407.189854525</v>
      </c>
      <c r="S34" s="89" t="n">
        <v>1225.939112125</v>
      </c>
      <c r="T34" s="137" t="n">
        <v>115886225</v>
      </c>
      <c r="U34" s="89" t="n">
        <v>5.06928239314034</v>
      </c>
      <c r="V34" s="89" t="n">
        <v>710.585323175</v>
      </c>
      <c r="W34" s="89" t="n">
        <v>395.82320505</v>
      </c>
      <c r="X34" s="89" t="n">
        <v>300.7813263</v>
      </c>
      <c r="Y34" s="138" t="n">
        <v>1387.042227025</v>
      </c>
      <c r="Z34" s="58" t="n">
        <v>20.1476275</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07265450</v>
      </c>
      <c r="C35" s="129" t="n">
        <v>-2074800</v>
      </c>
      <c r="D35" s="130" t="n">
        <v>-0.0189756288283592</v>
      </c>
      <c r="E35" s="129" t="n">
        <v>84471150</v>
      </c>
      <c r="F35" s="131" t="n">
        <v>-2197350</v>
      </c>
      <c r="G35" s="130" t="n">
        <v>-0.0253535021374548</v>
      </c>
      <c r="H35" s="129" t="n">
        <v>61229400</v>
      </c>
      <c r="I35" s="131" t="n">
        <v>-2579250</v>
      </c>
      <c r="J35" s="130" t="n">
        <v>-0.0404216356246371</v>
      </c>
      <c r="K35" s="129" t="n">
        <v>252966000</v>
      </c>
      <c r="L35" s="131" t="n">
        <v>-6851400</v>
      </c>
      <c r="M35" s="130" t="n">
        <v>-0.0263700583563687</v>
      </c>
      <c r="N35" s="132" t="n">
        <v>210540900</v>
      </c>
      <c r="O35" s="133" t="n">
        <v>0.832289319513294</v>
      </c>
      <c r="P35" s="134" t="n">
        <v>401.45</v>
      </c>
      <c r="Q35" s="135" t="n">
        <v>398.65</v>
      </c>
      <c r="R35" s="136" t="n">
        <v>10084.48959</v>
      </c>
      <c r="S35" s="89" t="n">
        <v>8393.2129785</v>
      </c>
      <c r="T35" s="137" t="n">
        <v>259817400</v>
      </c>
      <c r="U35" s="89" t="n">
        <v>-2.63700583563687</v>
      </c>
      <c r="V35" s="89" t="n">
        <v>4276.13716425</v>
      </c>
      <c r="W35" s="89" t="n">
        <v>3367.44239475</v>
      </c>
      <c r="X35" s="89" t="n">
        <v>2440.910031</v>
      </c>
      <c r="Y35" s="138" t="n">
        <v>10430.369523</v>
      </c>
      <c r="Z35" s="58" t="n">
        <v>-345.879933</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0204000</v>
      </c>
      <c r="C36" s="129" t="n">
        <v>201500</v>
      </c>
      <c r="D36" s="130" t="n">
        <v>0.0201449637590602</v>
      </c>
      <c r="E36" s="129" t="n">
        <v>3769000</v>
      </c>
      <c r="F36" s="131" t="n">
        <v>128500</v>
      </c>
      <c r="G36" s="130" t="n">
        <v>0.0352973492652108</v>
      </c>
      <c r="H36" s="129" t="n">
        <v>2249500</v>
      </c>
      <c r="I36" s="131" t="n">
        <v>88500</v>
      </c>
      <c r="J36" s="130" t="n">
        <v>0.0409532623785285</v>
      </c>
      <c r="K36" s="129" t="n">
        <v>16222500</v>
      </c>
      <c r="L36" s="131" t="n">
        <v>418500</v>
      </c>
      <c r="M36" s="130" t="n">
        <v>0.0264806378132118</v>
      </c>
      <c r="N36" s="132" t="n">
        <v>14705000</v>
      </c>
      <c r="O36" s="133" t="n">
        <v>0.906457081214363</v>
      </c>
      <c r="P36" s="134" t="n">
        <v>1299.3</v>
      </c>
      <c r="Q36" s="135" t="n">
        <v>1279.9</v>
      </c>
      <c r="R36" s="136" t="n">
        <v>2076.317775</v>
      </c>
      <c r="S36" s="89" t="n">
        <v>1882.09295</v>
      </c>
      <c r="T36" s="137" t="n">
        <v>15804000</v>
      </c>
      <c r="U36" s="89" t="n">
        <v>2.64806378132118</v>
      </c>
      <c r="V36" s="89" t="n">
        <v>1306.00996</v>
      </c>
      <c r="W36" s="89" t="n">
        <v>482.39431</v>
      </c>
      <c r="X36" s="89" t="n">
        <v>287.913505</v>
      </c>
      <c r="Y36" s="138" t="n">
        <v>2053.41372</v>
      </c>
      <c r="Z36" s="58" t="n">
        <v>22.904055</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46696775</v>
      </c>
      <c r="C37" s="129" t="n">
        <v>-1129075</v>
      </c>
      <c r="D37" s="130" t="n">
        <v>-0.0236080487853326</v>
      </c>
      <c r="E37" s="129" t="n">
        <v>18911175</v>
      </c>
      <c r="F37" s="131" t="n">
        <v>-718675</v>
      </c>
      <c r="G37" s="130" t="n">
        <v>-0.0366113342689832</v>
      </c>
      <c r="H37" s="129" t="n">
        <v>8634550</v>
      </c>
      <c r="I37" s="131" t="n">
        <v>157700</v>
      </c>
      <c r="J37" s="130" t="n">
        <v>0.0186036086517987</v>
      </c>
      <c r="K37" s="129" t="n">
        <v>74242500</v>
      </c>
      <c r="L37" s="131" t="n">
        <v>-1690050</v>
      </c>
      <c r="M37" s="130" t="n">
        <v>-0.0222572533123147</v>
      </c>
      <c r="N37" s="132" t="n">
        <v>66023100</v>
      </c>
      <c r="O37" s="133" t="n">
        <v>0.889289827255278</v>
      </c>
      <c r="P37" s="134" t="n">
        <v>1865.7</v>
      </c>
      <c r="Q37" s="135" t="n">
        <v>1876.4</v>
      </c>
      <c r="R37" s="136" t="n">
        <v>13930.8627</v>
      </c>
      <c r="S37" s="89" t="n">
        <v>12388.574484</v>
      </c>
      <c r="T37" s="137" t="n">
        <v>75932550</v>
      </c>
      <c r="U37" s="89" t="n">
        <v>-2.22572533123147</v>
      </c>
      <c r="V37" s="89" t="n">
        <v>8762.182861</v>
      </c>
      <c r="W37" s="89" t="n">
        <v>3548.492877</v>
      </c>
      <c r="X37" s="89" t="n">
        <v>1620.186962</v>
      </c>
      <c r="Y37" s="138" t="n">
        <v>14166.7358535</v>
      </c>
      <c r="Z37" s="58" t="n">
        <v>-235.873153500001</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59970750</v>
      </c>
      <c r="C38" s="129" t="n">
        <v>375375</v>
      </c>
      <c r="D38" s="130" t="n">
        <v>0.00629872704047923</v>
      </c>
      <c r="E38" s="129" t="n">
        <v>40918500</v>
      </c>
      <c r="F38" s="131" t="n">
        <v>105000</v>
      </c>
      <c r="G38" s="130" t="n">
        <v>0.00257267815796244</v>
      </c>
      <c r="H38" s="129" t="n">
        <v>22094625</v>
      </c>
      <c r="I38" s="131" t="n">
        <v>-530250</v>
      </c>
      <c r="J38" s="130" t="n">
        <v>-0.0234365935723402</v>
      </c>
      <c r="K38" s="129" t="n">
        <v>122983875</v>
      </c>
      <c r="L38" s="131" t="n">
        <v>-49875</v>
      </c>
      <c r="M38" s="130" t="n">
        <v>-0.000405376573501173</v>
      </c>
      <c r="N38" s="132" t="n">
        <v>110764500</v>
      </c>
      <c r="O38" s="133" t="n">
        <v>0.900642462274018</v>
      </c>
      <c r="P38" s="134" t="n">
        <v>251.9</v>
      </c>
      <c r="Q38" s="135" t="n">
        <v>247.05</v>
      </c>
      <c r="R38" s="136" t="n">
        <v>3038.316631875</v>
      </c>
      <c r="S38" s="89" t="n">
        <v>2736.4369725</v>
      </c>
      <c r="T38" s="137" t="n">
        <v>123033750</v>
      </c>
      <c r="U38" s="89" t="n">
        <v>-0.0405376573501173</v>
      </c>
      <c r="V38" s="89" t="n">
        <v>1481.57737875</v>
      </c>
      <c r="W38" s="89" t="n">
        <v>1010.8915425</v>
      </c>
      <c r="X38" s="89" t="n">
        <v>545.847710625</v>
      </c>
      <c r="Y38" s="138" t="n">
        <v>3099.2201625</v>
      </c>
      <c r="Z38" s="58" t="n">
        <v>-60.9035306249998</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45280000</v>
      </c>
      <c r="C39" s="129" t="n">
        <v>-4582500</v>
      </c>
      <c r="D39" s="130" t="n">
        <v>-0.0919027325144146</v>
      </c>
      <c r="E39" s="129" t="n">
        <v>31452500</v>
      </c>
      <c r="F39" s="131" t="n">
        <v>-6822500</v>
      </c>
      <c r="G39" s="130" t="n">
        <v>-0.178249510124102</v>
      </c>
      <c r="H39" s="129" t="n">
        <v>16230000</v>
      </c>
      <c r="I39" s="131" t="n">
        <v>-1432500</v>
      </c>
      <c r="J39" s="130" t="n">
        <v>-0.081104033970276</v>
      </c>
      <c r="K39" s="129" t="n">
        <v>92962500</v>
      </c>
      <c r="L39" s="131" t="n">
        <v>-12837500</v>
      </c>
      <c r="M39" s="130" t="n">
        <v>-0.121337429111531</v>
      </c>
      <c r="N39" s="132" t="n">
        <v>75587500</v>
      </c>
      <c r="O39" s="133" t="n">
        <v>0.813096678768321</v>
      </c>
      <c r="P39" s="134" t="n">
        <v>342.1</v>
      </c>
      <c r="Q39" s="135" t="n">
        <v>345.65</v>
      </c>
      <c r="R39" s="136" t="n">
        <v>3213.2488125</v>
      </c>
      <c r="S39" s="89" t="n">
        <v>2612.6819375</v>
      </c>
      <c r="T39" s="137" t="n">
        <v>105800000</v>
      </c>
      <c r="U39" s="89" t="n">
        <v>-12.1337429111531</v>
      </c>
      <c r="V39" s="89" t="n">
        <v>1565.1032</v>
      </c>
      <c r="W39" s="89" t="n">
        <v>1087.1556625</v>
      </c>
      <c r="X39" s="89" t="n">
        <v>560.98995</v>
      </c>
      <c r="Y39" s="138" t="n">
        <v>3619.418</v>
      </c>
      <c r="Z39" s="58" t="n">
        <v>-406.169187500001</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303675</v>
      </c>
      <c r="C40" s="129" t="n">
        <v>8425</v>
      </c>
      <c r="D40" s="130" t="n">
        <v>0.0285351397121084</v>
      </c>
      <c r="E40" s="129" t="n">
        <v>97650</v>
      </c>
      <c r="F40" s="131" t="n">
        <v>-15475</v>
      </c>
      <c r="G40" s="130" t="n">
        <v>-0.136795580110497</v>
      </c>
      <c r="H40" s="129" t="n">
        <v>37875</v>
      </c>
      <c r="I40" s="131" t="n">
        <v>-1000</v>
      </c>
      <c r="J40" s="130" t="n">
        <v>-0.0257234726688103</v>
      </c>
      <c r="K40" s="129" t="n">
        <v>439200</v>
      </c>
      <c r="L40" s="131" t="n">
        <v>-8050</v>
      </c>
      <c r="M40" s="130" t="n">
        <v>-0.0179988820570151</v>
      </c>
      <c r="N40" s="132" t="n">
        <v>346600</v>
      </c>
      <c r="O40" s="133" t="n">
        <v>0.789162112932605</v>
      </c>
      <c r="P40" s="134" t="n">
        <v>32425</v>
      </c>
      <c r="Q40" s="135" t="n">
        <v>32410</v>
      </c>
      <c r="R40" s="136" t="n">
        <v>1423.4472</v>
      </c>
      <c r="S40" s="89" t="n">
        <v>1123.3306</v>
      </c>
      <c r="T40" s="137" t="n">
        <v>447250</v>
      </c>
      <c r="U40" s="89" t="n">
        <v>-1.79988820570151</v>
      </c>
      <c r="V40" s="89" t="n">
        <v>984.210675</v>
      </c>
      <c r="W40" s="89" t="n">
        <v>316.48365</v>
      </c>
      <c r="X40" s="89" t="n">
        <v>122.752875</v>
      </c>
      <c r="Y40" s="138" t="n">
        <v>1450.208125</v>
      </c>
      <c r="Z40" s="58" t="n">
        <v>-26.760925</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39849000</v>
      </c>
      <c r="C41" s="129" t="n">
        <v>-544125</v>
      </c>
      <c r="D41" s="130" t="n">
        <v>-0.0134707329526993</v>
      </c>
      <c r="E41" s="129" t="n">
        <v>25435150</v>
      </c>
      <c r="F41" s="131" t="n">
        <v>1001300</v>
      </c>
      <c r="G41" s="130" t="n">
        <v>0.0409800338464876</v>
      </c>
      <c r="H41" s="129" t="n">
        <v>18088100</v>
      </c>
      <c r="I41" s="131" t="n">
        <v>-692200</v>
      </c>
      <c r="J41" s="130" t="n">
        <v>-0.0368577711751144</v>
      </c>
      <c r="K41" s="129" t="n">
        <v>83372250</v>
      </c>
      <c r="L41" s="131" t="n">
        <v>-235025</v>
      </c>
      <c r="M41" s="130" t="n">
        <v>-0.00281105920507516</v>
      </c>
      <c r="N41" s="132" t="n">
        <v>73927800</v>
      </c>
      <c r="O41" s="133" t="n">
        <v>0.886719501992569</v>
      </c>
      <c r="P41" s="134" t="n">
        <v>315.85</v>
      </c>
      <c r="Q41" s="135" t="n">
        <v>313.35</v>
      </c>
      <c r="R41" s="136" t="n">
        <v>2612.46945375</v>
      </c>
      <c r="S41" s="89" t="n">
        <v>2316.527613</v>
      </c>
      <c r="T41" s="137" t="n">
        <v>83607275</v>
      </c>
      <c r="U41" s="89" t="n">
        <v>-0.281105920507516</v>
      </c>
      <c r="V41" s="89" t="n">
        <v>1248.668415</v>
      </c>
      <c r="W41" s="89" t="n">
        <v>797.01042525</v>
      </c>
      <c r="X41" s="89" t="n">
        <v>566.7906135</v>
      </c>
      <c r="Y41" s="138" t="n">
        <v>2640.735780875</v>
      </c>
      <c r="Z41" s="58" t="n">
        <v>-28.2663271249999</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359425</v>
      </c>
      <c r="C42" s="129" t="n">
        <v>18200</v>
      </c>
      <c r="D42" s="130" t="n">
        <v>0.00544710398132422</v>
      </c>
      <c r="E42" s="129" t="n">
        <v>885150</v>
      </c>
      <c r="F42" s="131" t="n">
        <v>-12700</v>
      </c>
      <c r="G42" s="130" t="n">
        <v>-0.0141449017096397</v>
      </c>
      <c r="H42" s="129" t="n">
        <v>380550</v>
      </c>
      <c r="I42" s="131" t="n">
        <v>8825</v>
      </c>
      <c r="J42" s="130" t="n">
        <v>0.0237406685049432</v>
      </c>
      <c r="K42" s="129" t="n">
        <v>4625125</v>
      </c>
      <c r="L42" s="131" t="n">
        <v>14325</v>
      </c>
      <c r="M42" s="130" t="n">
        <v>0.00310683612388306</v>
      </c>
      <c r="N42" s="132" t="n">
        <v>4536000</v>
      </c>
      <c r="O42" s="133" t="n">
        <v>0.980730250533769</v>
      </c>
      <c r="P42" s="134" t="n">
        <v>5589.5</v>
      </c>
      <c r="Q42" s="135" t="n">
        <v>5559</v>
      </c>
      <c r="R42" s="136" t="n">
        <v>2571.1069875</v>
      </c>
      <c r="S42" s="89" t="n">
        <v>2521.5624</v>
      </c>
      <c r="T42" s="137" t="n">
        <v>4610800</v>
      </c>
      <c r="U42" s="89" t="n">
        <v>0.310683612388306</v>
      </c>
      <c r="V42" s="89" t="n">
        <v>1867.5043575</v>
      </c>
      <c r="W42" s="89" t="n">
        <v>492.054885</v>
      </c>
      <c r="X42" s="89" t="n">
        <v>211.547745</v>
      </c>
      <c r="Y42" s="138" t="n">
        <v>2577.20666</v>
      </c>
      <c r="Z42" s="58" t="n">
        <v>-6.0996725</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2665250</v>
      </c>
      <c r="C43" s="129" t="n">
        <v>-101625</v>
      </c>
      <c r="D43" s="130" t="n">
        <v>-0.00796005287119988</v>
      </c>
      <c r="E43" s="129" t="n">
        <v>22168125</v>
      </c>
      <c r="F43" s="131" t="n">
        <v>-217875</v>
      </c>
      <c r="G43" s="130" t="n">
        <v>-0.00973264540337711</v>
      </c>
      <c r="H43" s="129" t="n">
        <v>13195875</v>
      </c>
      <c r="I43" s="131" t="n">
        <v>-761625</v>
      </c>
      <c r="J43" s="130" t="n">
        <v>-0.0545674368619022</v>
      </c>
      <c r="K43" s="129" t="n">
        <v>48029250</v>
      </c>
      <c r="L43" s="131" t="n">
        <v>-1081125</v>
      </c>
      <c r="M43" s="130" t="n">
        <v>-0.0220141874298455</v>
      </c>
      <c r="N43" s="132" t="n">
        <v>42052500</v>
      </c>
      <c r="O43" s="133" t="n">
        <v>0.875560205499774</v>
      </c>
      <c r="P43" s="134" t="n">
        <v>2642.5</v>
      </c>
      <c r="Q43" s="135" t="n">
        <v>2602.3</v>
      </c>
      <c r="R43" s="136" t="n">
        <v>12498.6517275</v>
      </c>
      <c r="S43" s="89" t="n">
        <v>10943.322075</v>
      </c>
      <c r="T43" s="137" t="n">
        <v>49110375</v>
      </c>
      <c r="U43" s="89" t="n">
        <v>-2.20141874298455</v>
      </c>
      <c r="V43" s="89" t="n">
        <v>3295.8780075</v>
      </c>
      <c r="W43" s="89" t="n">
        <v>5768.81116875</v>
      </c>
      <c r="X43" s="89" t="n">
        <v>3433.96255125</v>
      </c>
      <c r="Y43" s="138" t="n">
        <v>12977.41659375</v>
      </c>
      <c r="Z43" s="58" t="n">
        <v>-478.764866249998</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1831900</v>
      </c>
      <c r="C44" s="129" t="n">
        <v>-307600</v>
      </c>
      <c r="D44" s="130" t="n">
        <v>-0.0253387701305655</v>
      </c>
      <c r="E44" s="129" t="n">
        <v>9909000</v>
      </c>
      <c r="F44" s="131" t="n">
        <v>-492000</v>
      </c>
      <c r="G44" s="130" t="n">
        <v>-0.0473031439284684</v>
      </c>
      <c r="H44" s="129" t="n">
        <v>4178900</v>
      </c>
      <c r="I44" s="131" t="n">
        <v>-34000</v>
      </c>
      <c r="J44" s="130" t="n">
        <v>-0.00807045028365259</v>
      </c>
      <c r="K44" s="129" t="n">
        <v>25919800</v>
      </c>
      <c r="L44" s="131" t="n">
        <v>-833600</v>
      </c>
      <c r="M44" s="130" t="n">
        <v>-0.0311586564698319</v>
      </c>
      <c r="N44" s="132" t="n">
        <v>23572000</v>
      </c>
      <c r="O44" s="133" t="n">
        <v>0.909420597381153</v>
      </c>
      <c r="P44" s="134" t="n">
        <v>424.25</v>
      </c>
      <c r="Q44" s="135" t="n">
        <v>413.35</v>
      </c>
      <c r="R44" s="136" t="n">
        <v>1071.394933</v>
      </c>
      <c r="S44" s="89" t="n">
        <v>974.34862</v>
      </c>
      <c r="T44" s="137" t="n">
        <v>26753400</v>
      </c>
      <c r="U44" s="89" t="n">
        <v>-3.11586564698319</v>
      </c>
      <c r="V44" s="89" t="n">
        <v>489.0715865</v>
      </c>
      <c r="W44" s="89" t="n">
        <v>409.588515</v>
      </c>
      <c r="X44" s="89" t="n">
        <v>172.7348315</v>
      </c>
      <c r="Y44" s="138" t="n">
        <v>1135.012995</v>
      </c>
      <c r="Z44" s="58" t="n">
        <v>-63.618062</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291250</v>
      </c>
      <c r="C45" s="129" t="n">
        <v>77025</v>
      </c>
      <c r="D45" s="130" t="n">
        <v>0.0347864376926464</v>
      </c>
      <c r="E45" s="129" t="n">
        <v>2060175</v>
      </c>
      <c r="F45" s="131" t="n">
        <v>96000</v>
      </c>
      <c r="G45" s="130" t="n">
        <v>0.0488754820726259</v>
      </c>
      <c r="H45" s="129" t="n">
        <v>875700</v>
      </c>
      <c r="I45" s="131" t="n">
        <v>-2950</v>
      </c>
      <c r="J45" s="130" t="n">
        <v>-0.0033574233198657</v>
      </c>
      <c r="K45" s="129" t="n">
        <v>5227125</v>
      </c>
      <c r="L45" s="131" t="n">
        <v>170075</v>
      </c>
      <c r="M45" s="130" t="n">
        <v>0.0336312672407827</v>
      </c>
      <c r="N45" s="132" t="n">
        <v>4765125</v>
      </c>
      <c r="O45" s="133" t="n">
        <v>0.911614893464381</v>
      </c>
      <c r="P45" s="134" t="n">
        <v>4159.4</v>
      </c>
      <c r="Q45" s="135" t="n">
        <v>4028.5</v>
      </c>
      <c r="R45" s="136" t="n">
        <v>2105.74730625</v>
      </c>
      <c r="S45" s="89" t="n">
        <v>1919.63060625</v>
      </c>
      <c r="T45" s="137" t="n">
        <v>5057050</v>
      </c>
      <c r="U45" s="89" t="n">
        <v>3.36312672407827</v>
      </c>
      <c r="V45" s="89" t="n">
        <v>923.0300625</v>
      </c>
      <c r="W45" s="89" t="n">
        <v>829.94149875</v>
      </c>
      <c r="X45" s="89" t="n">
        <v>352.775745</v>
      </c>
      <c r="Y45" s="138" t="n">
        <v>2103.429377</v>
      </c>
      <c r="Z45" s="58" t="n">
        <v>2.31792924999991</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11302000</v>
      </c>
      <c r="C46" s="129" t="n">
        <v>1815750</v>
      </c>
      <c r="D46" s="130" t="n">
        <v>0.00866763331722249</v>
      </c>
      <c r="E46" s="129" t="n">
        <v>161905500</v>
      </c>
      <c r="F46" s="131" t="n">
        <v>6358500</v>
      </c>
      <c r="G46" s="130" t="n">
        <v>0.0408783197361569</v>
      </c>
      <c r="H46" s="129" t="n">
        <v>104058000</v>
      </c>
      <c r="I46" s="131" t="n">
        <v>-114750</v>
      </c>
      <c r="J46" s="130" t="n">
        <v>-0.00110153567031685</v>
      </c>
      <c r="K46" s="129" t="n">
        <v>477265500</v>
      </c>
      <c r="L46" s="131" t="n">
        <v>8059500</v>
      </c>
      <c r="M46" s="130" t="n">
        <v>0.0171768903210956</v>
      </c>
      <c r="N46" s="132" t="n">
        <v>398391750</v>
      </c>
      <c r="O46" s="133" t="n">
        <v>0.834738211750064</v>
      </c>
      <c r="P46" s="134" t="n">
        <v>108.49</v>
      </c>
      <c r="Q46" s="135" t="n">
        <v>105.13</v>
      </c>
      <c r="R46" s="136" t="n">
        <v>5017.4922015</v>
      </c>
      <c r="S46" s="89" t="n">
        <v>4188.29246775</v>
      </c>
      <c r="T46" s="137" t="n">
        <v>469206000</v>
      </c>
      <c r="U46" s="89" t="n">
        <v>1.71768903210956</v>
      </c>
      <c r="V46" s="89" t="n">
        <v>2221.417926</v>
      </c>
      <c r="W46" s="89" t="n">
        <v>1702.1125215</v>
      </c>
      <c r="X46" s="89" t="n">
        <v>1093.961754</v>
      </c>
      <c r="Y46" s="138" t="n">
        <v>5090.415894</v>
      </c>
      <c r="Z46" s="58" t="n">
        <v>-72.9236924999996</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642300</v>
      </c>
      <c r="C47" s="129" t="n">
        <v>-215375</v>
      </c>
      <c r="D47" s="130" t="n">
        <v>-0.0181633414644945</v>
      </c>
      <c r="E47" s="129" t="n">
        <v>9997825</v>
      </c>
      <c r="F47" s="131" t="n">
        <v>-462525</v>
      </c>
      <c r="G47" s="130" t="n">
        <v>-0.0442169717074477</v>
      </c>
      <c r="H47" s="129" t="n">
        <v>6882575</v>
      </c>
      <c r="I47" s="131" t="n">
        <v>-66150</v>
      </c>
      <c r="J47" s="130" t="n">
        <v>-0.00951973203717229</v>
      </c>
      <c r="K47" s="129" t="n">
        <v>28522700</v>
      </c>
      <c r="L47" s="131" t="n">
        <v>-744050</v>
      </c>
      <c r="M47" s="130" t="n">
        <v>-0.0254230483398396</v>
      </c>
      <c r="N47" s="132" t="n">
        <v>25182500</v>
      </c>
      <c r="O47" s="139" t="n">
        <v>0.882893274479625</v>
      </c>
      <c r="P47" s="134" t="n">
        <v>1681.3</v>
      </c>
      <c r="Q47" s="144" t="n">
        <v>1639.1</v>
      </c>
      <c r="R47" s="145" t="n">
        <v>4675.155757</v>
      </c>
      <c r="S47" s="89" t="n">
        <v>4127.663575</v>
      </c>
      <c r="T47" s="137" t="n">
        <v>29266750</v>
      </c>
      <c r="U47" s="89" t="n">
        <v>-2.54230483398396</v>
      </c>
      <c r="V47" s="89" t="n">
        <v>1908.289393</v>
      </c>
      <c r="W47" s="89" t="n">
        <v>1638.74349575</v>
      </c>
      <c r="X47" s="89" t="n">
        <v>1128.12286825</v>
      </c>
      <c r="Y47" s="146" t="n">
        <v>4920.6186775</v>
      </c>
      <c r="Z47" s="67" t="n">
        <v>-245.462920499999</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21360975</v>
      </c>
      <c r="C48" s="129" t="n">
        <v>377300</v>
      </c>
      <c r="D48" s="130" t="n">
        <v>0.0179806444771948</v>
      </c>
      <c r="E48" s="129" t="n">
        <v>12121950</v>
      </c>
      <c r="F48" s="131" t="n">
        <v>-42150</v>
      </c>
      <c r="G48" s="130" t="n">
        <v>-0.00346511455841369</v>
      </c>
      <c r="H48" s="129" t="n">
        <v>6126875</v>
      </c>
      <c r="I48" s="131" t="n">
        <v>-414200</v>
      </c>
      <c r="J48" s="130" t="n">
        <v>-0.0633229247486078</v>
      </c>
      <c r="K48" s="129" t="n">
        <v>39609800</v>
      </c>
      <c r="L48" s="131" t="n">
        <v>-79050</v>
      </c>
      <c r="M48" s="130" t="n">
        <v>-0.00199174327298473</v>
      </c>
      <c r="N48" s="132" t="n">
        <v>37764675</v>
      </c>
      <c r="O48" s="139" t="n">
        <v>0.953417462345177</v>
      </c>
      <c r="P48" s="134" t="n">
        <v>164.01</v>
      </c>
      <c r="Q48" s="144" t="n">
        <v>161.86</v>
      </c>
      <c r="R48" s="145" t="n">
        <v>641.1242228</v>
      </c>
      <c r="S48" s="89" t="n">
        <v>611.25902955</v>
      </c>
      <c r="T48" s="137" t="n">
        <v>39688850</v>
      </c>
      <c r="U48" s="89" t="n">
        <v>-0.199174327298473</v>
      </c>
      <c r="V48" s="89" t="n">
        <v>345.74874135</v>
      </c>
      <c r="W48" s="89" t="n">
        <v>196.2058827</v>
      </c>
      <c r="X48" s="89" t="n">
        <v>99.16959875</v>
      </c>
      <c r="Y48" s="146" t="n">
        <v>650.93682885</v>
      </c>
      <c r="Z48" s="67" t="n">
        <v>-9.81260604999989</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1515275</v>
      </c>
      <c r="C49" s="129" t="n">
        <v>-52925</v>
      </c>
      <c r="D49" s="130" t="n">
        <v>-0.00457504192527792</v>
      </c>
      <c r="E49" s="129" t="n">
        <v>4996950</v>
      </c>
      <c r="F49" s="131" t="n">
        <v>548525</v>
      </c>
      <c r="G49" s="130" t="n">
        <v>0.123307687552336</v>
      </c>
      <c r="H49" s="129" t="n">
        <v>1915000</v>
      </c>
      <c r="I49" s="131" t="n">
        <v>10700</v>
      </c>
      <c r="J49" s="130" t="n">
        <v>0.00561886257417424</v>
      </c>
      <c r="K49" s="129" t="n">
        <v>18427225</v>
      </c>
      <c r="L49" s="131" t="n">
        <v>506300</v>
      </c>
      <c r="M49" s="130" t="n">
        <v>0.0282518898996564</v>
      </c>
      <c r="N49" s="132" t="n">
        <v>17165825</v>
      </c>
      <c r="O49" s="139" t="n">
        <v>0.931546936665722</v>
      </c>
      <c r="P49" s="134" t="n">
        <v>684.7</v>
      </c>
      <c r="Q49" s="144" t="n">
        <v>667.45</v>
      </c>
      <c r="R49" s="145" t="n">
        <v>1229.925132625</v>
      </c>
      <c r="S49" s="89" t="n">
        <v>1145.732989625</v>
      </c>
      <c r="T49" s="137" t="n">
        <v>17920925</v>
      </c>
      <c r="U49" s="89" t="n">
        <v>2.82518898996564</v>
      </c>
      <c r="V49" s="89" t="n">
        <v>768.587029875</v>
      </c>
      <c r="W49" s="89" t="n">
        <v>333.52142775</v>
      </c>
      <c r="X49" s="89" t="n">
        <v>127.816675</v>
      </c>
      <c r="Y49" s="146" t="n">
        <v>1227.04573475</v>
      </c>
      <c r="Z49" s="67" t="n">
        <v>2.879397875</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12194200</v>
      </c>
      <c r="C50" s="129" t="n">
        <v>-158650</v>
      </c>
      <c r="D50" s="130" t="n">
        <v>-0.0128431900330693</v>
      </c>
      <c r="E50" s="129" t="n">
        <v>8935700</v>
      </c>
      <c r="F50" s="131" t="n">
        <v>-539600</v>
      </c>
      <c r="G50" s="130" t="n">
        <v>-0.0569480649689192</v>
      </c>
      <c r="H50" s="129" t="n">
        <v>4216100</v>
      </c>
      <c r="I50" s="131" t="n">
        <v>-84550</v>
      </c>
      <c r="J50" s="130" t="n">
        <v>-0.0196598188645902</v>
      </c>
      <c r="K50" s="129" t="n">
        <v>25346000</v>
      </c>
      <c r="L50" s="131" t="n">
        <v>-782800</v>
      </c>
      <c r="M50" s="130" t="n">
        <v>-0.0299592786503781</v>
      </c>
      <c r="N50" s="132" t="n">
        <v>23719600</v>
      </c>
      <c r="O50" s="139" t="n">
        <v>0.935832083958021</v>
      </c>
      <c r="P50" s="134" t="n">
        <v>551.25</v>
      </c>
      <c r="Q50" s="144" t="n">
        <v>544.55</v>
      </c>
      <c r="R50" s="145" t="n">
        <v>1380.21643</v>
      </c>
      <c r="S50" s="89" t="n">
        <v>1291.650818</v>
      </c>
      <c r="T50" s="137" t="n">
        <v>26128800</v>
      </c>
      <c r="U50" s="89" t="n">
        <v>-2.99592786503781</v>
      </c>
      <c r="V50" s="89" t="n">
        <v>664.035161</v>
      </c>
      <c r="W50" s="89" t="n">
        <v>486.5935435</v>
      </c>
      <c r="X50" s="89" t="n">
        <v>229.5877255</v>
      </c>
      <c r="Y50" s="146" t="n">
        <v>1440.3501</v>
      </c>
      <c r="Z50" s="67" t="n">
        <v>-60.1336700000004</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4283750</v>
      </c>
      <c r="C51" s="129" t="n">
        <v>475625</v>
      </c>
      <c r="D51" s="130" t="n">
        <v>0.0344452994161047</v>
      </c>
      <c r="E51" s="129" t="n">
        <v>5565000</v>
      </c>
      <c r="F51" s="131" t="n">
        <v>515625</v>
      </c>
      <c r="G51" s="130" t="n">
        <v>0.102116598588934</v>
      </c>
      <c r="H51" s="129" t="n">
        <v>2542500</v>
      </c>
      <c r="I51" s="131" t="n">
        <v>-4375</v>
      </c>
      <c r="J51" s="130" t="n">
        <v>-0.00171779141104294</v>
      </c>
      <c r="K51" s="129" t="n">
        <v>22391250</v>
      </c>
      <c r="L51" s="131" t="n">
        <v>986875</v>
      </c>
      <c r="M51" s="130" t="n">
        <v>0.0461062282827693</v>
      </c>
      <c r="N51" s="132" t="n">
        <v>20860625</v>
      </c>
      <c r="O51" s="139" t="n">
        <v>0.93164182437336</v>
      </c>
      <c r="P51" s="134" t="n">
        <v>1587.4</v>
      </c>
      <c r="Q51" s="144" t="n">
        <v>1542.8</v>
      </c>
      <c r="R51" s="145" t="n">
        <v>3454.52205</v>
      </c>
      <c r="S51" s="89" t="n">
        <v>3218.377225</v>
      </c>
      <c r="T51" s="137" t="n">
        <v>21404375</v>
      </c>
      <c r="U51" s="89" t="n">
        <v>4.61062282827693</v>
      </c>
      <c r="V51" s="89" t="n">
        <v>2203.69695</v>
      </c>
      <c r="W51" s="89" t="n">
        <v>858.5682</v>
      </c>
      <c r="X51" s="89" t="n">
        <v>392.2569</v>
      </c>
      <c r="Y51" s="146" t="n">
        <v>3397.7304875</v>
      </c>
      <c r="Z51" s="67" t="n">
        <v>56.7915624999996</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2419375</v>
      </c>
      <c r="C52" s="129" t="n">
        <v>-111725</v>
      </c>
      <c r="D52" s="130" t="n">
        <v>-0.00891581744619387</v>
      </c>
      <c r="E52" s="129" t="n">
        <v>6887675</v>
      </c>
      <c r="F52" s="131" t="n">
        <v>-12100</v>
      </c>
      <c r="G52" s="130" t="n">
        <v>-0.00175368037363537</v>
      </c>
      <c r="H52" s="129" t="n">
        <v>3548825</v>
      </c>
      <c r="I52" s="131" t="n">
        <v>-52475</v>
      </c>
      <c r="J52" s="130" t="n">
        <v>-0.0145711270929942</v>
      </c>
      <c r="K52" s="129" t="n">
        <v>22855875</v>
      </c>
      <c r="L52" s="131" t="n">
        <v>-176300</v>
      </c>
      <c r="M52" s="130" t="n">
        <v>-0.00765450939826569</v>
      </c>
      <c r="N52" s="132" t="n">
        <v>20275125</v>
      </c>
      <c r="O52" s="139" t="n">
        <v>0.887085924297363</v>
      </c>
      <c r="P52" s="141" t="n">
        <v>1501.2</v>
      </c>
      <c r="Q52" s="144" t="n">
        <v>1486.4</v>
      </c>
      <c r="R52" s="145" t="n">
        <v>3397.29726</v>
      </c>
      <c r="S52" s="89" t="n">
        <v>3013.69458</v>
      </c>
      <c r="T52" s="142" t="n">
        <v>23032175</v>
      </c>
      <c r="U52" s="89" t="n">
        <v>-0.765450939826569</v>
      </c>
      <c r="V52" s="89" t="n">
        <v>1846.0159</v>
      </c>
      <c r="W52" s="89" t="n">
        <v>1023.784012</v>
      </c>
      <c r="X52" s="89" t="n">
        <v>527.497348</v>
      </c>
      <c r="Y52" s="35" t="n">
        <v>3457.590111</v>
      </c>
      <c r="Z52" s="67" t="n">
        <v>-60.2928509999997</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79506750</v>
      </c>
      <c r="C53" s="129" t="n">
        <v>1249800</v>
      </c>
      <c r="D53" s="130" t="n">
        <v>0.0159704665208649</v>
      </c>
      <c r="E53" s="129" t="n">
        <v>42445650</v>
      </c>
      <c r="F53" s="131" t="n">
        <v>-30750</v>
      </c>
      <c r="G53" s="130" t="n">
        <v>-0.00072393140661638</v>
      </c>
      <c r="H53" s="129" t="n">
        <v>24466350</v>
      </c>
      <c r="I53" s="131" t="n">
        <v>557250</v>
      </c>
      <c r="J53" s="130" t="n">
        <v>0.0233070253585455</v>
      </c>
      <c r="K53" s="129" t="n">
        <v>146418750</v>
      </c>
      <c r="L53" s="131" t="n">
        <v>1776300</v>
      </c>
      <c r="M53" s="130" t="n">
        <v>0.0122806271602839</v>
      </c>
      <c r="N53" s="132" t="n">
        <v>117617850</v>
      </c>
      <c r="O53" s="139" t="n">
        <v>0.803297733384556</v>
      </c>
      <c r="P53" s="134" t="n">
        <v>390.3</v>
      </c>
      <c r="Q53" s="144" t="n">
        <v>384.7</v>
      </c>
      <c r="R53" s="145" t="n">
        <v>5632.7293125</v>
      </c>
      <c r="S53" s="89" t="n">
        <v>4524.7586895</v>
      </c>
      <c r="T53" s="137" t="n">
        <v>144642450</v>
      </c>
      <c r="U53" s="89" t="n">
        <v>1.22806271602839</v>
      </c>
      <c r="V53" s="89" t="n">
        <v>3058.6246725</v>
      </c>
      <c r="W53" s="89" t="n">
        <v>1632.8841555</v>
      </c>
      <c r="X53" s="89" t="n">
        <v>941.2204845</v>
      </c>
      <c r="Y53" s="146" t="n">
        <v>5645.3948235</v>
      </c>
      <c r="Z53" s="67" t="n">
        <v>-12.6655110000002</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2709500</v>
      </c>
      <c r="C54" s="129" t="n">
        <v>-50250</v>
      </c>
      <c r="D54" s="130" t="n">
        <v>-0.00393816493269852</v>
      </c>
      <c r="E54" s="129" t="n">
        <v>8457000</v>
      </c>
      <c r="F54" s="131" t="n">
        <v>380250</v>
      </c>
      <c r="G54" s="130" t="n">
        <v>0.0470795802767202</v>
      </c>
      <c r="H54" s="129" t="n">
        <v>3514125</v>
      </c>
      <c r="I54" s="131" t="n">
        <v>-67125</v>
      </c>
      <c r="J54" s="130" t="n">
        <v>-0.0187434554973822</v>
      </c>
      <c r="K54" s="129" t="n">
        <v>24680625</v>
      </c>
      <c r="L54" s="131" t="n">
        <v>262875</v>
      </c>
      <c r="M54" s="130" t="n">
        <v>0.0107657339435452</v>
      </c>
      <c r="N54" s="132" t="n">
        <v>23325000</v>
      </c>
      <c r="O54" s="139" t="n">
        <v>0.945073311555117</v>
      </c>
      <c r="P54" s="134" t="n">
        <v>1835</v>
      </c>
      <c r="Q54" s="144" t="n">
        <v>1798.5</v>
      </c>
      <c r="R54" s="145" t="n">
        <v>4438.81040625</v>
      </c>
      <c r="S54" s="89" t="n">
        <v>4195.00125</v>
      </c>
      <c r="T54" s="137" t="n">
        <v>24417750</v>
      </c>
      <c r="U54" s="89" t="n">
        <v>1.07657339435452</v>
      </c>
      <c r="V54" s="89" t="n">
        <v>2285.803575</v>
      </c>
      <c r="W54" s="89" t="n">
        <v>1520.99145</v>
      </c>
      <c r="X54" s="89" t="n">
        <v>632.01538125</v>
      </c>
      <c r="Y54" s="146" t="n">
        <v>4480.657125</v>
      </c>
      <c r="Z54" s="67" t="n">
        <v>-41.84671875</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4736350</v>
      </c>
      <c r="C55" s="129" t="n">
        <v>-7150</v>
      </c>
      <c r="D55" s="130" t="n">
        <v>-0.00150732581427216</v>
      </c>
      <c r="E55" s="129" t="n">
        <v>1785625</v>
      </c>
      <c r="F55" s="131" t="n">
        <v>-34525</v>
      </c>
      <c r="G55" s="130" t="n">
        <v>-0.0189682169052001</v>
      </c>
      <c r="H55" s="129" t="n">
        <v>929625</v>
      </c>
      <c r="I55" s="131" t="n">
        <v>-9700</v>
      </c>
      <c r="J55" s="130" t="n">
        <v>-0.0103265642881857</v>
      </c>
      <c r="K55" s="129" t="n">
        <v>7451600</v>
      </c>
      <c r="L55" s="131" t="n">
        <v>-51375</v>
      </c>
      <c r="M55" s="130" t="n">
        <v>-0.00684728391071542</v>
      </c>
      <c r="N55" s="132" t="n">
        <v>6786500</v>
      </c>
      <c r="O55" s="139" t="n">
        <v>0.910744001288314</v>
      </c>
      <c r="P55" s="134" t="n">
        <v>2396.6</v>
      </c>
      <c r="Q55" s="144" t="n">
        <v>2397.3</v>
      </c>
      <c r="R55" s="145" t="n">
        <v>1786.372068</v>
      </c>
      <c r="S55" s="89" t="n">
        <v>1626.927645</v>
      </c>
      <c r="T55" s="137" t="n">
        <v>7502975</v>
      </c>
      <c r="U55" s="89" t="n">
        <v>-0.684728391071542</v>
      </c>
      <c r="V55" s="89" t="n">
        <v>1135.4451855</v>
      </c>
      <c r="W55" s="89" t="n">
        <v>428.06788125</v>
      </c>
      <c r="X55" s="89" t="n">
        <v>222.85900125</v>
      </c>
      <c r="Y55" s="146" t="n">
        <v>1798.1629885</v>
      </c>
      <c r="Z55" s="67" t="n">
        <v>-11.7909205000001</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15834000</v>
      </c>
      <c r="C56" s="129" t="n">
        <v>269000</v>
      </c>
      <c r="D56" s="130" t="n">
        <v>0.0172823642788307</v>
      </c>
      <c r="E56" s="129" t="n">
        <v>9638000</v>
      </c>
      <c r="F56" s="131" t="n">
        <v>80000</v>
      </c>
      <c r="G56" s="130" t="n">
        <v>0.00836995187277673</v>
      </c>
      <c r="H56" s="129" t="n">
        <v>5320000</v>
      </c>
      <c r="I56" s="131" t="n">
        <v>-40000</v>
      </c>
      <c r="J56" s="130" t="n">
        <v>-0.00746268656716418</v>
      </c>
      <c r="K56" s="129" t="n">
        <v>30792000</v>
      </c>
      <c r="L56" s="131" t="n">
        <v>309000</v>
      </c>
      <c r="M56" s="130" t="n">
        <v>0.0101367975592953</v>
      </c>
      <c r="N56" s="132" t="n">
        <v>26584000</v>
      </c>
      <c r="O56" s="139" t="n">
        <v>0.863341127565601</v>
      </c>
      <c r="P56" s="134" t="n">
        <v>746.85</v>
      </c>
      <c r="Q56" s="144" t="n">
        <v>727.7</v>
      </c>
      <c r="R56" s="145" t="n">
        <v>2240.73384</v>
      </c>
      <c r="S56" s="89" t="n">
        <v>1934.51768</v>
      </c>
      <c r="T56" s="137" t="n">
        <v>30483000</v>
      </c>
      <c r="U56" s="89" t="n">
        <v>1.01367975592953</v>
      </c>
      <c r="V56" s="89" t="n">
        <v>1152.24018</v>
      </c>
      <c r="W56" s="89" t="n">
        <v>701.35726</v>
      </c>
      <c r="X56" s="89" t="n">
        <v>387.1364</v>
      </c>
      <c r="Y56" s="146" t="n">
        <v>2276.622855</v>
      </c>
      <c r="Z56" s="67" t="n">
        <v>-35.8890150000002</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33411600</v>
      </c>
      <c r="C57" s="129" t="n">
        <v>329400</v>
      </c>
      <c r="D57" s="130" t="n">
        <v>0.00995701615974754</v>
      </c>
      <c r="E57" s="129" t="n">
        <v>6994800</v>
      </c>
      <c r="F57" s="131" t="n">
        <v>45000</v>
      </c>
      <c r="G57" s="130" t="n">
        <v>0.00647500647500648</v>
      </c>
      <c r="H57" s="129" t="n">
        <v>4300200</v>
      </c>
      <c r="I57" s="131" t="n">
        <v>-117000</v>
      </c>
      <c r="J57" s="130" t="n">
        <v>-0.0264873675631622</v>
      </c>
      <c r="K57" s="129" t="n">
        <v>44706600</v>
      </c>
      <c r="L57" s="131" t="n">
        <v>257400</v>
      </c>
      <c r="M57" s="130" t="n">
        <v>0.00579088037579979</v>
      </c>
      <c r="N57" s="132" t="n">
        <v>41898600</v>
      </c>
      <c r="O57" s="139" t="n">
        <v>0.937190481942264</v>
      </c>
      <c r="P57" s="134" t="n">
        <v>347.75</v>
      </c>
      <c r="Q57" s="144" t="n">
        <v>339.6</v>
      </c>
      <c r="R57" s="145" t="n">
        <v>1518.236136</v>
      </c>
      <c r="S57" s="89" t="n">
        <v>1422.876456</v>
      </c>
      <c r="T57" s="137" t="n">
        <v>44449200</v>
      </c>
      <c r="U57" s="89" t="n">
        <v>0.579088037579979</v>
      </c>
      <c r="V57" s="89" t="n">
        <v>1134.657936</v>
      </c>
      <c r="W57" s="89" t="n">
        <v>237.543408</v>
      </c>
      <c r="X57" s="89" t="n">
        <v>146.034792</v>
      </c>
      <c r="Y57" s="146" t="n">
        <v>1545.72093</v>
      </c>
      <c r="Z57" s="67" t="n">
        <v>-27.4847939999997</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4162300</v>
      </c>
      <c r="C58" s="129" t="n">
        <v>63950</v>
      </c>
      <c r="D58" s="130" t="n">
        <v>0.0156038405699855</v>
      </c>
      <c r="E58" s="129" t="n">
        <v>1075800</v>
      </c>
      <c r="F58" s="131" t="n">
        <v>-25650</v>
      </c>
      <c r="G58" s="130" t="n">
        <v>-0.0232874846792864</v>
      </c>
      <c r="H58" s="129" t="n">
        <v>1046550</v>
      </c>
      <c r="I58" s="131" t="n">
        <v>-69150</v>
      </c>
      <c r="J58" s="130" t="n">
        <v>-0.0619790266200592</v>
      </c>
      <c r="K58" s="129" t="n">
        <v>6284650</v>
      </c>
      <c r="L58" s="131" t="n">
        <v>-30850</v>
      </c>
      <c r="M58" s="130" t="n">
        <v>-0.00488480722033093</v>
      </c>
      <c r="N58" s="132" t="n">
        <v>5985450</v>
      </c>
      <c r="O58" s="139" t="n">
        <v>0.952391939089687</v>
      </c>
      <c r="P58" s="134" t="n">
        <v>3278.2</v>
      </c>
      <c r="Q58" s="144" t="n">
        <v>3245.4</v>
      </c>
      <c r="R58" s="145" t="n">
        <v>2039.620311</v>
      </c>
      <c r="S58" s="89" t="n">
        <v>1942.517943</v>
      </c>
      <c r="T58" s="137" t="n">
        <v>6315500</v>
      </c>
      <c r="U58" s="89" t="n">
        <v>-0.488480722033093</v>
      </c>
      <c r="V58" s="89" t="n">
        <v>1350.832842</v>
      </c>
      <c r="W58" s="89" t="n">
        <v>349.140132</v>
      </c>
      <c r="X58" s="89" t="n">
        <v>339.647337</v>
      </c>
      <c r="Y58" s="146" t="n">
        <v>2070.34721</v>
      </c>
      <c r="Z58" s="67" t="n">
        <v>-30.726899</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3076950</v>
      </c>
      <c r="C59" s="129" t="n">
        <v>77725</v>
      </c>
      <c r="D59" s="130" t="n">
        <v>0.0259150280489126</v>
      </c>
      <c r="E59" s="129" t="n">
        <v>2079300</v>
      </c>
      <c r="F59" s="131" t="n">
        <v>900650</v>
      </c>
      <c r="G59" s="130" t="n">
        <v>0.764136936325457</v>
      </c>
      <c r="H59" s="129" t="n">
        <v>1177925</v>
      </c>
      <c r="I59" s="131" t="n">
        <v>345275</v>
      </c>
      <c r="J59" s="130" t="n">
        <v>0.414670029424128</v>
      </c>
      <c r="K59" s="129" t="n">
        <v>6334175</v>
      </c>
      <c r="L59" s="131" t="n">
        <v>1323650</v>
      </c>
      <c r="M59" s="130" t="n">
        <v>0.264173913911217</v>
      </c>
      <c r="N59" s="132" t="n">
        <v>5658000</v>
      </c>
      <c r="O59" s="139" t="n">
        <v>0.893249712867106</v>
      </c>
      <c r="P59" s="134" t="n">
        <v>1355.3</v>
      </c>
      <c r="Q59" s="144" t="n">
        <v>1286.5</v>
      </c>
      <c r="R59" s="145" t="n">
        <v>814.89161375</v>
      </c>
      <c r="S59" s="89" t="n">
        <v>727.9017</v>
      </c>
      <c r="T59" s="137" t="n">
        <v>5010525</v>
      </c>
      <c r="U59" s="89" t="n">
        <v>26.4173913911217</v>
      </c>
      <c r="V59" s="89" t="n">
        <v>395.8496175</v>
      </c>
      <c r="W59" s="89" t="n">
        <v>267.501945</v>
      </c>
      <c r="X59" s="89" t="n">
        <v>151.54005125</v>
      </c>
      <c r="Y59" s="146" t="n">
        <v>679.07645325</v>
      </c>
      <c r="Z59" s="67" t="n">
        <v>135.8151605</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24981250</v>
      </c>
      <c r="C60" s="129" t="n">
        <v>438750</v>
      </c>
      <c r="D60" s="130" t="n">
        <v>0.0178771518793929</v>
      </c>
      <c r="E60" s="129" t="n">
        <v>13440000</v>
      </c>
      <c r="F60" s="131" t="n">
        <v>-606250</v>
      </c>
      <c r="G60" s="130" t="n">
        <v>-0.0431609860282994</v>
      </c>
      <c r="H60" s="129" t="n">
        <v>8455000</v>
      </c>
      <c r="I60" s="131" t="n">
        <v>210000</v>
      </c>
      <c r="J60" s="130" t="n">
        <v>0.0254699818071559</v>
      </c>
      <c r="K60" s="129" t="n">
        <v>46876250</v>
      </c>
      <c r="L60" s="131" t="n">
        <v>42500</v>
      </c>
      <c r="M60" s="130" t="n">
        <v>0.000907465236074412</v>
      </c>
      <c r="N60" s="132" t="n">
        <v>38071250</v>
      </c>
      <c r="O60" s="139" t="n">
        <v>0.812165008933095</v>
      </c>
      <c r="P60" s="134" t="n">
        <v>469.5</v>
      </c>
      <c r="Q60" s="144" t="n">
        <v>466.1</v>
      </c>
      <c r="R60" s="145" t="n">
        <v>2184.9020125</v>
      </c>
      <c r="S60" s="89" t="n">
        <v>1774.5009625</v>
      </c>
      <c r="T60" s="137" t="n">
        <v>46833750</v>
      </c>
      <c r="U60" s="89" t="n">
        <v>0.0907465236074412</v>
      </c>
      <c r="V60" s="89" t="n">
        <v>1164.3760625</v>
      </c>
      <c r="W60" s="89" t="n">
        <v>626.4384</v>
      </c>
      <c r="X60" s="89" t="n">
        <v>394.08755</v>
      </c>
      <c r="Y60" s="146" t="n">
        <v>2198.8445625</v>
      </c>
      <c r="Z60" s="67" t="n">
        <v>-13.9425499999998</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315950</v>
      </c>
      <c r="C61" s="129" t="n">
        <v>97050</v>
      </c>
      <c r="D61" s="130" t="n">
        <v>0.0301500512597471</v>
      </c>
      <c r="E61" s="129" t="n">
        <v>741500</v>
      </c>
      <c r="F61" s="131" t="n">
        <v>-4225</v>
      </c>
      <c r="G61" s="130" t="n">
        <v>-0.00566562740956787</v>
      </c>
      <c r="H61" s="129" t="n">
        <v>338975</v>
      </c>
      <c r="I61" s="131" t="n">
        <v>-7000</v>
      </c>
      <c r="J61" s="130" t="n">
        <v>-0.0202326757713708</v>
      </c>
      <c r="K61" s="129" t="n">
        <v>4396425</v>
      </c>
      <c r="L61" s="131" t="n">
        <v>85825</v>
      </c>
      <c r="M61" s="130" t="n">
        <v>0.0199102213148982</v>
      </c>
      <c r="N61" s="132" t="n">
        <v>4149750</v>
      </c>
      <c r="O61" s="139" t="n">
        <v>0.943891912178645</v>
      </c>
      <c r="P61" s="134" t="n">
        <v>2050.8</v>
      </c>
      <c r="Q61" s="144" t="n">
        <v>2044.8</v>
      </c>
      <c r="R61" s="145" t="n">
        <v>898.980984</v>
      </c>
      <c r="S61" s="89" t="n">
        <v>848.54088</v>
      </c>
      <c r="T61" s="137" t="n">
        <v>4310600</v>
      </c>
      <c r="U61" s="89" t="n">
        <v>1.99102213148982</v>
      </c>
      <c r="V61" s="89" t="n">
        <v>678.045456</v>
      </c>
      <c r="W61" s="89" t="n">
        <v>151.62192</v>
      </c>
      <c r="X61" s="89" t="n">
        <v>69.313608</v>
      </c>
      <c r="Y61" s="146" t="n">
        <v>884.017848</v>
      </c>
      <c r="Z61" s="67" t="n">
        <v>14.9631360000001</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3597150</v>
      </c>
      <c r="C62" s="129" t="n">
        <v>42225</v>
      </c>
      <c r="D62" s="130" t="n">
        <v>0.00311510391979299</v>
      </c>
      <c r="E62" s="129" t="n">
        <v>8338300</v>
      </c>
      <c r="F62" s="131" t="n">
        <v>163100</v>
      </c>
      <c r="G62" s="130" t="n">
        <v>0.0199505822487523</v>
      </c>
      <c r="H62" s="129" t="n">
        <v>4596475</v>
      </c>
      <c r="I62" s="131" t="n">
        <v>35525</v>
      </c>
      <c r="J62" s="130" t="n">
        <v>0.00778894747804734</v>
      </c>
      <c r="K62" s="129" t="n">
        <v>26531925</v>
      </c>
      <c r="L62" s="131" t="n">
        <v>240850</v>
      </c>
      <c r="M62" s="130" t="n">
        <v>0.0091609034624868</v>
      </c>
      <c r="N62" s="132" t="n">
        <v>24811750</v>
      </c>
      <c r="O62" s="139" t="n">
        <v>0.935165842659362</v>
      </c>
      <c r="P62" s="134" t="n">
        <v>365.7</v>
      </c>
      <c r="Q62" s="144" t="n">
        <v>355.2</v>
      </c>
      <c r="R62" s="145" t="n">
        <v>942.413976</v>
      </c>
      <c r="S62" s="89" t="n">
        <v>881.31336</v>
      </c>
      <c r="T62" s="137" t="n">
        <v>26291075</v>
      </c>
      <c r="U62" s="89" t="n">
        <v>0.91609034624868</v>
      </c>
      <c r="V62" s="89" t="n">
        <v>482.970768</v>
      </c>
      <c r="W62" s="89" t="n">
        <v>296.176416</v>
      </c>
      <c r="X62" s="89" t="n">
        <v>163.266792</v>
      </c>
      <c r="Y62" s="146" t="n">
        <v>961.46461275</v>
      </c>
      <c r="Z62" s="67" t="n">
        <v>-19.05063675</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232000</v>
      </c>
      <c r="C63" s="129" t="n">
        <v>-13400</v>
      </c>
      <c r="D63" s="130" t="n">
        <v>-0.00412892093424539</v>
      </c>
      <c r="E63" s="129" t="n">
        <v>1670800</v>
      </c>
      <c r="F63" s="131" t="n">
        <v>74000</v>
      </c>
      <c r="G63" s="130" t="n">
        <v>0.0463426853707415</v>
      </c>
      <c r="H63" s="129" t="n">
        <v>847700</v>
      </c>
      <c r="I63" s="131" t="n">
        <v>-23600</v>
      </c>
      <c r="J63" s="130" t="n">
        <v>-0.0270859635028119</v>
      </c>
      <c r="K63" s="129" t="n">
        <v>5750500</v>
      </c>
      <c r="L63" s="131" t="n">
        <v>37000</v>
      </c>
      <c r="M63" s="130" t="n">
        <v>0.0064758904349348</v>
      </c>
      <c r="N63" s="132" t="n">
        <v>5412300</v>
      </c>
      <c r="O63" s="139" t="n">
        <v>0.941187722806713</v>
      </c>
      <c r="P63" s="134" t="n">
        <v>6568.5</v>
      </c>
      <c r="Q63" s="144" t="n">
        <v>6492</v>
      </c>
      <c r="R63" s="145" t="n">
        <v>3733.2246</v>
      </c>
      <c r="S63" s="89" t="n">
        <v>3513.66516</v>
      </c>
      <c r="T63" s="137" t="n">
        <v>5713500</v>
      </c>
      <c r="U63" s="89" t="n">
        <v>0.64758904349348</v>
      </c>
      <c r="V63" s="89" t="n">
        <v>2098.2144</v>
      </c>
      <c r="W63" s="89" t="n">
        <v>1084.68336</v>
      </c>
      <c r="X63" s="89" t="n">
        <v>550.32684</v>
      </c>
      <c r="Y63" s="146" t="n">
        <v>3752.912475</v>
      </c>
      <c r="Z63" s="67" t="n">
        <v>-19.6878750000001</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047800</v>
      </c>
      <c r="C64" s="129" t="n">
        <v>32500</v>
      </c>
      <c r="D64" s="130" t="n">
        <v>0.0161266312707785</v>
      </c>
      <c r="E64" s="129" t="n">
        <v>3509500</v>
      </c>
      <c r="F64" s="131" t="n">
        <v>115750</v>
      </c>
      <c r="G64" s="130" t="n">
        <v>0.0341068139963168</v>
      </c>
      <c r="H64" s="129" t="n">
        <v>1274800</v>
      </c>
      <c r="I64" s="131" t="n">
        <v>3200</v>
      </c>
      <c r="J64" s="130" t="n">
        <v>0.00251651462724127</v>
      </c>
      <c r="K64" s="129" t="n">
        <v>6832100</v>
      </c>
      <c r="L64" s="131" t="n">
        <v>151450</v>
      </c>
      <c r="M64" s="130" t="n">
        <v>0.0226699497803357</v>
      </c>
      <c r="N64" s="132" t="n">
        <v>6316450</v>
      </c>
      <c r="O64" s="139" t="n">
        <v>0.924525402145753</v>
      </c>
      <c r="P64" s="134" t="n">
        <v>14410</v>
      </c>
      <c r="Q64" s="144" t="n">
        <v>14027</v>
      </c>
      <c r="R64" s="145" t="n">
        <v>9583.38667</v>
      </c>
      <c r="S64" s="89" t="n">
        <v>8860.084415</v>
      </c>
      <c r="T64" s="137" t="n">
        <v>6680650</v>
      </c>
      <c r="U64" s="89" t="n">
        <v>2.26699497803357</v>
      </c>
      <c r="V64" s="89" t="n">
        <v>2872.44906</v>
      </c>
      <c r="W64" s="89" t="n">
        <v>4922.77565</v>
      </c>
      <c r="X64" s="89" t="n">
        <v>1788.16196</v>
      </c>
      <c r="Y64" s="146" t="n">
        <v>9626.81665</v>
      </c>
      <c r="Z64" s="67" t="n">
        <v>-43.4299800000008</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33174075</v>
      </c>
      <c r="C65" s="129" t="n">
        <v>-605550</v>
      </c>
      <c r="D65" s="130" t="n">
        <v>-0.017926486750519</v>
      </c>
      <c r="E65" s="129" t="n">
        <v>21426900</v>
      </c>
      <c r="F65" s="131" t="n">
        <v>-606375</v>
      </c>
      <c r="G65" s="130" t="n">
        <v>-0.027520874677051</v>
      </c>
      <c r="H65" s="129" t="n">
        <v>13543200</v>
      </c>
      <c r="I65" s="131" t="n">
        <v>-500775</v>
      </c>
      <c r="J65" s="130" t="n">
        <v>-0.035657639663984</v>
      </c>
      <c r="K65" s="129" t="n">
        <v>68144175</v>
      </c>
      <c r="L65" s="131" t="n">
        <v>-1712700</v>
      </c>
      <c r="M65" s="130" t="n">
        <v>-0.0245172719220549</v>
      </c>
      <c r="N65" s="132" t="n">
        <v>61751250</v>
      </c>
      <c r="O65" s="139" t="n">
        <v>0.906185304906839</v>
      </c>
      <c r="P65" s="134" t="n">
        <v>847.6</v>
      </c>
      <c r="Q65" s="144" t="n">
        <v>840.4</v>
      </c>
      <c r="R65" s="145" t="n">
        <v>5726.836467</v>
      </c>
      <c r="S65" s="89" t="n">
        <v>5189.57505</v>
      </c>
      <c r="T65" s="137" t="n">
        <v>69856875</v>
      </c>
      <c r="U65" s="89" t="n">
        <v>-2.45172719220549</v>
      </c>
      <c r="V65" s="89" t="n">
        <v>2787.949263</v>
      </c>
      <c r="W65" s="89" t="n">
        <v>1800.716676</v>
      </c>
      <c r="X65" s="89" t="n">
        <v>1138.170528</v>
      </c>
      <c r="Y65" s="146" t="n">
        <v>5921.068725</v>
      </c>
      <c r="Z65" s="67" t="n">
        <v>-194.232258</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4521450</v>
      </c>
      <c r="C66" s="129" t="n">
        <v>-115800</v>
      </c>
      <c r="D66" s="130" t="n">
        <v>-0.0249716965874171</v>
      </c>
      <c r="E66" s="129" t="n">
        <v>1965450</v>
      </c>
      <c r="F66" s="131" t="n">
        <v>-69900</v>
      </c>
      <c r="G66" s="130" t="n">
        <v>-0.0343429876925345</v>
      </c>
      <c r="H66" s="129" t="n">
        <v>1086900</v>
      </c>
      <c r="I66" s="131" t="n">
        <v>-241650</v>
      </c>
      <c r="J66" s="130" t="n">
        <v>-0.181890030484363</v>
      </c>
      <c r="K66" s="129" t="n">
        <v>7573800</v>
      </c>
      <c r="L66" s="131" t="n">
        <v>-427350</v>
      </c>
      <c r="M66" s="130" t="n">
        <v>-0.0534110721583772</v>
      </c>
      <c r="N66" s="132" t="n">
        <v>7012050</v>
      </c>
      <c r="O66" s="139" t="n">
        <v>0.925829834429217</v>
      </c>
      <c r="P66" s="134" t="n">
        <v>4240.9</v>
      </c>
      <c r="Q66" s="144" t="n">
        <v>4197.5</v>
      </c>
      <c r="R66" s="145" t="n">
        <v>3179.10255</v>
      </c>
      <c r="S66" s="89" t="n">
        <v>2943.3079875</v>
      </c>
      <c r="T66" s="137" t="n">
        <v>8001150</v>
      </c>
      <c r="U66" s="89" t="n">
        <v>-5.34110721583772</v>
      </c>
      <c r="V66" s="89" t="n">
        <v>1897.8786375</v>
      </c>
      <c r="W66" s="89" t="n">
        <v>824.9976375</v>
      </c>
      <c r="X66" s="89" t="n">
        <v>456.226275</v>
      </c>
      <c r="Y66" s="146" t="n">
        <v>3393.2077035</v>
      </c>
      <c r="Z66" s="67" t="n">
        <v>-214.1051535</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11047500</v>
      </c>
      <c r="C67" s="129" t="n">
        <v>-50000</v>
      </c>
      <c r="D67" s="130" t="n">
        <v>-0.00450551926109484</v>
      </c>
      <c r="E67" s="129" t="n">
        <v>10499375</v>
      </c>
      <c r="F67" s="131" t="n">
        <v>-201875</v>
      </c>
      <c r="G67" s="130" t="n">
        <v>-0.0188646186193202</v>
      </c>
      <c r="H67" s="129" t="n">
        <v>6429375</v>
      </c>
      <c r="I67" s="131" t="n">
        <v>24375</v>
      </c>
      <c r="J67" s="130" t="n">
        <v>0.0038056206088993</v>
      </c>
      <c r="K67" s="129" t="n">
        <v>27976250</v>
      </c>
      <c r="L67" s="131" t="n">
        <v>-227500</v>
      </c>
      <c r="M67" s="130" t="n">
        <v>-0.0080663032398174</v>
      </c>
      <c r="N67" s="132" t="n">
        <v>26255000</v>
      </c>
      <c r="O67" s="139" t="n">
        <v>0.938474598990215</v>
      </c>
      <c r="P67" s="134" t="n">
        <v>1316.6</v>
      </c>
      <c r="Q67" s="144" t="n">
        <v>1323.9</v>
      </c>
      <c r="R67" s="145" t="n">
        <v>3703.7757375</v>
      </c>
      <c r="S67" s="89" t="n">
        <v>3475.89945</v>
      </c>
      <c r="T67" s="137" t="n">
        <v>28203750</v>
      </c>
      <c r="U67" s="89" t="n">
        <v>-0.80663032398174</v>
      </c>
      <c r="V67" s="89" t="n">
        <v>1462.578525</v>
      </c>
      <c r="W67" s="89" t="n">
        <v>1390.01225625</v>
      </c>
      <c r="X67" s="89" t="n">
        <v>851.18495625</v>
      </c>
      <c r="Y67" s="146" t="n">
        <v>3713.305725</v>
      </c>
      <c r="Z67" s="67" t="n">
        <v>-9.52998750000006</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3777375</v>
      </c>
      <c r="C68" s="129" t="n">
        <v>-123025</v>
      </c>
      <c r="D68" s="130" t="n">
        <v>-0.0315416367552046</v>
      </c>
      <c r="E68" s="129" t="n">
        <v>2108400</v>
      </c>
      <c r="F68" s="131" t="n">
        <v>281050</v>
      </c>
      <c r="G68" s="130" t="n">
        <v>0.153801953648726</v>
      </c>
      <c r="H68" s="129" t="n">
        <v>1167950</v>
      </c>
      <c r="I68" s="131" t="n">
        <v>356650</v>
      </c>
      <c r="J68" s="130" t="n">
        <v>0.439603106125971</v>
      </c>
      <c r="K68" s="129" t="n">
        <v>7053725</v>
      </c>
      <c r="L68" s="131" t="n">
        <v>514675</v>
      </c>
      <c r="M68" s="130" t="n">
        <v>0.0787079162875341</v>
      </c>
      <c r="N68" s="132" t="n">
        <v>6636350</v>
      </c>
      <c r="O68" s="139" t="n">
        <v>0.940829136378297</v>
      </c>
      <c r="P68" s="134" t="n">
        <v>5405.5</v>
      </c>
      <c r="Q68" s="144" t="n">
        <v>5494</v>
      </c>
      <c r="R68" s="145" t="n">
        <v>3875.316515</v>
      </c>
      <c r="S68" s="89" t="n">
        <v>3646.01069</v>
      </c>
      <c r="T68" s="137" t="n">
        <v>6539050</v>
      </c>
      <c r="U68" s="89" t="n">
        <v>7.87079162875341</v>
      </c>
      <c r="V68" s="89" t="n">
        <v>2075.289825</v>
      </c>
      <c r="W68" s="89" t="n">
        <v>1158.35496</v>
      </c>
      <c r="X68" s="89" t="n">
        <v>641.67173</v>
      </c>
      <c r="Y68" s="146" t="n">
        <v>3534.6834775</v>
      </c>
      <c r="Z68" s="67" t="n">
        <v>340.6330375</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24915600</v>
      </c>
      <c r="C69" s="129" t="n">
        <v>-325800</v>
      </c>
      <c r="D69" s="130" t="n">
        <v>-0.0129073664693717</v>
      </c>
      <c r="E69" s="129" t="n">
        <v>21079800</v>
      </c>
      <c r="F69" s="131" t="n">
        <v>-487800</v>
      </c>
      <c r="G69" s="130" t="n">
        <v>-0.0226172592221666</v>
      </c>
      <c r="H69" s="129" t="n">
        <v>9529200</v>
      </c>
      <c r="I69" s="131" t="n">
        <v>-360000</v>
      </c>
      <c r="J69" s="130" t="n">
        <v>-0.036403349108118</v>
      </c>
      <c r="K69" s="129" t="n">
        <v>55524600</v>
      </c>
      <c r="L69" s="131" t="n">
        <v>-1173600</v>
      </c>
      <c r="M69" s="130" t="n">
        <v>-0.0206990698117401</v>
      </c>
      <c r="N69" s="132" t="n">
        <v>46564200</v>
      </c>
      <c r="O69" s="139" t="n">
        <v>0.838622880669109</v>
      </c>
      <c r="P69" s="134" t="n">
        <v>378.95</v>
      </c>
      <c r="Q69" s="144" t="n">
        <v>375.1</v>
      </c>
      <c r="R69" s="145" t="n">
        <v>2082.727746</v>
      </c>
      <c r="S69" s="89" t="n">
        <v>1746.623142</v>
      </c>
      <c r="T69" s="137" t="n">
        <v>56698200</v>
      </c>
      <c r="U69" s="89" t="n">
        <v>-2.06990698117401</v>
      </c>
      <c r="V69" s="89" t="n">
        <v>934.584156</v>
      </c>
      <c r="W69" s="89" t="n">
        <v>790.703298</v>
      </c>
      <c r="X69" s="89" t="n">
        <v>357.440292</v>
      </c>
      <c r="Y69" s="146" t="n">
        <v>2148.578289</v>
      </c>
      <c r="Z69" s="67" t="n">
        <v>-65.850543</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7425000</v>
      </c>
      <c r="C70" s="129" t="n">
        <v>3650000</v>
      </c>
      <c r="D70" s="130" t="n">
        <v>0.0435690838555655</v>
      </c>
      <c r="E70" s="129" t="n">
        <v>63115000</v>
      </c>
      <c r="F70" s="131" t="n">
        <v>2450000</v>
      </c>
      <c r="G70" s="130" t="n">
        <v>0.0403857248825517</v>
      </c>
      <c r="H70" s="129" t="n">
        <v>34735000</v>
      </c>
      <c r="I70" s="131" t="n">
        <v>-635000</v>
      </c>
      <c r="J70" s="130" t="n">
        <v>-0.0179530675713882</v>
      </c>
      <c r="K70" s="129" t="n">
        <v>185275000</v>
      </c>
      <c r="L70" s="131" t="n">
        <v>5465000</v>
      </c>
      <c r="M70" s="130" t="n">
        <v>0.0303931928146377</v>
      </c>
      <c r="N70" s="132" t="n">
        <v>158855000</v>
      </c>
      <c r="O70" s="139" t="n">
        <v>0.857401160437188</v>
      </c>
      <c r="P70" s="134" t="n">
        <v>207.67</v>
      </c>
      <c r="Q70" s="144" t="n">
        <v>204.53</v>
      </c>
      <c r="R70" s="145" t="n">
        <v>3789.429575</v>
      </c>
      <c r="S70" s="89" t="n">
        <v>3249.061315</v>
      </c>
      <c r="T70" s="137" t="n">
        <v>179810000</v>
      </c>
      <c r="U70" s="89" t="n">
        <v>3.03931928146377</v>
      </c>
      <c r="V70" s="89" t="n">
        <v>1788.103525</v>
      </c>
      <c r="W70" s="89" t="n">
        <v>1290.891095</v>
      </c>
      <c r="X70" s="89" t="n">
        <v>710.434955</v>
      </c>
      <c r="Y70" s="146" t="n">
        <v>3734.11427</v>
      </c>
      <c r="Z70" s="67" t="n">
        <v>55.3153050000001</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08185000</v>
      </c>
      <c r="C71" s="129" t="n">
        <v>1193150</v>
      </c>
      <c r="D71" s="130" t="n">
        <v>0.0111517839910236</v>
      </c>
      <c r="E71" s="129" t="n">
        <v>64098300</v>
      </c>
      <c r="F71" s="131" t="n">
        <v>2216150</v>
      </c>
      <c r="G71" s="130" t="n">
        <v>0.0358124273316296</v>
      </c>
      <c r="H71" s="129" t="n">
        <v>35860750</v>
      </c>
      <c r="I71" s="131" t="n">
        <v>1460800</v>
      </c>
      <c r="J71" s="130" t="n">
        <v>0.0424651780017122</v>
      </c>
      <c r="K71" s="129" t="n">
        <v>208144050</v>
      </c>
      <c r="L71" s="131" t="n">
        <v>4870100</v>
      </c>
      <c r="M71" s="130" t="n">
        <v>0.0239583084797634</v>
      </c>
      <c r="N71" s="132" t="n">
        <v>176785800</v>
      </c>
      <c r="O71" s="139" t="n">
        <v>0.849343519548121</v>
      </c>
      <c r="P71" s="134" t="n">
        <v>185.93</v>
      </c>
      <c r="Q71" s="144" t="n">
        <v>180.67</v>
      </c>
      <c r="R71" s="145" t="n">
        <v>3760.53855135</v>
      </c>
      <c r="S71" s="89" t="n">
        <v>3193.9890486</v>
      </c>
      <c r="T71" s="137" t="n">
        <v>203273950</v>
      </c>
      <c r="U71" s="89" t="n">
        <v>2.39583084797634</v>
      </c>
      <c r="V71" s="89" t="n">
        <v>1954.578395</v>
      </c>
      <c r="W71" s="89" t="n">
        <v>1158.0639861</v>
      </c>
      <c r="X71" s="89" t="n">
        <v>647.89617025</v>
      </c>
      <c r="Y71" s="146" t="n">
        <v>3779.47255235</v>
      </c>
      <c r="Z71" s="67" t="n">
        <v>-18.9340010000001</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8421100</v>
      </c>
      <c r="C72" s="129" t="n">
        <v>-3850</v>
      </c>
      <c r="D72" s="130" t="n">
        <v>-0.000456976005792319</v>
      </c>
      <c r="E72" s="129" t="n">
        <v>3046300</v>
      </c>
      <c r="F72" s="131" t="n">
        <v>-97575</v>
      </c>
      <c r="G72" s="130" t="n">
        <v>-0.0310365393026122</v>
      </c>
      <c r="H72" s="129" t="n">
        <v>3375600</v>
      </c>
      <c r="I72" s="131" t="n">
        <v>-106250</v>
      </c>
      <c r="J72" s="130" t="n">
        <v>-0.0305153869351063</v>
      </c>
      <c r="K72" s="129" t="n">
        <v>14843000</v>
      </c>
      <c r="L72" s="131" t="n">
        <v>-207675</v>
      </c>
      <c r="M72" s="130" t="n">
        <v>-0.0137983844578399</v>
      </c>
      <c r="N72" s="132" t="n">
        <v>13841750</v>
      </c>
      <c r="O72" s="139" t="n">
        <v>0.93254396011588</v>
      </c>
      <c r="P72" s="134" t="n">
        <v>1661.2</v>
      </c>
      <c r="Q72" s="144" t="n">
        <v>1637.6</v>
      </c>
      <c r="R72" s="145" t="n">
        <v>2430.68968</v>
      </c>
      <c r="S72" s="89" t="n">
        <v>2266.72498</v>
      </c>
      <c r="T72" s="137" t="n">
        <v>15050675</v>
      </c>
      <c r="U72" s="89" t="n">
        <v>-1.37983844578399</v>
      </c>
      <c r="V72" s="89" t="n">
        <v>1379.039336</v>
      </c>
      <c r="W72" s="89" t="n">
        <v>498.862088</v>
      </c>
      <c r="X72" s="89" t="n">
        <v>552.788256</v>
      </c>
      <c r="Y72" s="146" t="n">
        <v>2500.218131</v>
      </c>
      <c r="Z72" s="67" t="n">
        <v>-69.5284510000001</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9013500</v>
      </c>
      <c r="C73" s="129" t="n">
        <v>-117500</v>
      </c>
      <c r="D73" s="130" t="n">
        <v>-0.0128682510130325</v>
      </c>
      <c r="E73" s="129" t="n">
        <v>3308500</v>
      </c>
      <c r="F73" s="131" t="n">
        <v>-162500</v>
      </c>
      <c r="G73" s="130" t="n">
        <v>-0.0468164794007491</v>
      </c>
      <c r="H73" s="129" t="n">
        <v>1232500</v>
      </c>
      <c r="I73" s="131" t="n">
        <v>1000</v>
      </c>
      <c r="J73" s="130" t="n">
        <v>0.000812017864393017</v>
      </c>
      <c r="K73" s="129" t="n">
        <v>13554500</v>
      </c>
      <c r="L73" s="131" t="n">
        <v>-279000</v>
      </c>
      <c r="M73" s="130" t="n">
        <v>-0.0201684317056421</v>
      </c>
      <c r="N73" s="132" t="n">
        <v>13094000</v>
      </c>
      <c r="O73" s="139" t="n">
        <v>0.966026043011546</v>
      </c>
      <c r="P73" s="134" t="n">
        <v>1196.4</v>
      </c>
      <c r="Q73" s="144" t="n">
        <v>1193.6</v>
      </c>
      <c r="R73" s="145" t="n">
        <v>1617.86512</v>
      </c>
      <c r="S73" s="89" t="n">
        <v>1562.89984</v>
      </c>
      <c r="T73" s="137" t="n">
        <v>13833500</v>
      </c>
      <c r="U73" s="89" t="n">
        <v>-2.01684317056421</v>
      </c>
      <c r="V73" s="89" t="n">
        <v>1075.85136</v>
      </c>
      <c r="W73" s="89" t="n">
        <v>394.90256</v>
      </c>
      <c r="X73" s="89" t="n">
        <v>147.1112</v>
      </c>
      <c r="Y73" s="146" t="n">
        <v>1655.03994</v>
      </c>
      <c r="Z73" s="67" t="n">
        <v>-37.1748200000004</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6052450</v>
      </c>
      <c r="C74" s="129" t="n">
        <v>-127575</v>
      </c>
      <c r="D74" s="130" t="n">
        <v>-0.0206431203757266</v>
      </c>
      <c r="E74" s="129" t="n">
        <v>2474775</v>
      </c>
      <c r="F74" s="131" t="n">
        <v>129275</v>
      </c>
      <c r="G74" s="130" t="n">
        <v>0.0551161799189938</v>
      </c>
      <c r="H74" s="129" t="n">
        <v>1722075</v>
      </c>
      <c r="I74" s="131" t="n">
        <v>-126825</v>
      </c>
      <c r="J74" s="130" t="n">
        <v>-0.0685948401752393</v>
      </c>
      <c r="K74" s="129" t="n">
        <v>10249300</v>
      </c>
      <c r="L74" s="131" t="n">
        <v>-125125</v>
      </c>
      <c r="M74" s="130" t="n">
        <v>-0.0120609093997981</v>
      </c>
      <c r="N74" s="132" t="n">
        <v>9501300</v>
      </c>
      <c r="O74" s="139" t="n">
        <v>0.92701940620335</v>
      </c>
      <c r="P74" s="134" t="n">
        <v>2463.3</v>
      </c>
      <c r="Q74" s="144" t="n">
        <v>2383.6</v>
      </c>
      <c r="R74" s="145" t="n">
        <v>2443.023148</v>
      </c>
      <c r="S74" s="89" t="n">
        <v>2264.729868</v>
      </c>
      <c r="T74" s="137" t="n">
        <v>10374425</v>
      </c>
      <c r="U74" s="89" t="n">
        <v>-1.20609093997981</v>
      </c>
      <c r="V74" s="89" t="n">
        <v>1442.661982</v>
      </c>
      <c r="W74" s="89" t="n">
        <v>589.887369</v>
      </c>
      <c r="X74" s="89" t="n">
        <v>410.473797</v>
      </c>
      <c r="Y74" s="146" t="n">
        <v>2555.53211025</v>
      </c>
      <c r="Z74" s="67" t="n">
        <v>-112.50896225</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15840725</v>
      </c>
      <c r="C75" s="129" t="n">
        <v>522275</v>
      </c>
      <c r="D75" s="130" t="n">
        <v>0.0340945069507685</v>
      </c>
      <c r="E75" s="129" t="n">
        <v>4756725</v>
      </c>
      <c r="F75" s="131" t="n">
        <v>18650</v>
      </c>
      <c r="G75" s="130" t="n">
        <v>0.00393619771742744</v>
      </c>
      <c r="H75" s="129" t="n">
        <v>3020400</v>
      </c>
      <c r="I75" s="131" t="n">
        <v>-80300</v>
      </c>
      <c r="J75" s="130" t="n">
        <v>-0.0258973780114168</v>
      </c>
      <c r="K75" s="129" t="n">
        <v>23617850</v>
      </c>
      <c r="L75" s="131" t="n">
        <v>460625</v>
      </c>
      <c r="M75" s="130" t="n">
        <v>0.019891200262553</v>
      </c>
      <c r="N75" s="132" t="n">
        <v>19449000</v>
      </c>
      <c r="O75" s="139" t="n">
        <v>0.82348731997197</v>
      </c>
      <c r="P75" s="134" t="n">
        <v>496</v>
      </c>
      <c r="Q75" s="144" t="n">
        <v>481.25</v>
      </c>
      <c r="R75" s="145" t="n">
        <v>1136.60903125</v>
      </c>
      <c r="S75" s="89" t="n">
        <v>935.983125</v>
      </c>
      <c r="T75" s="137" t="n">
        <v>23157225</v>
      </c>
      <c r="U75" s="89" t="n">
        <v>1.9891200262553</v>
      </c>
      <c r="V75" s="89" t="n">
        <v>762.334890625</v>
      </c>
      <c r="W75" s="89" t="n">
        <v>228.917390625</v>
      </c>
      <c r="X75" s="89" t="n">
        <v>145.35675</v>
      </c>
      <c r="Y75" s="146" t="n">
        <v>1148.59836</v>
      </c>
      <c r="Z75" s="67" t="n">
        <v>-11.9893287499999</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2265750</v>
      </c>
      <c r="C76" s="129" t="n">
        <v>12500</v>
      </c>
      <c r="D76" s="130" t="n">
        <v>0.00102013751453696</v>
      </c>
      <c r="E76" s="129" t="n">
        <v>2813500</v>
      </c>
      <c r="F76" s="131" t="n">
        <v>-129500</v>
      </c>
      <c r="G76" s="130" t="n">
        <v>-0.0440027183146449</v>
      </c>
      <c r="H76" s="129" t="n">
        <v>1786000</v>
      </c>
      <c r="I76" s="131" t="n">
        <v>6750</v>
      </c>
      <c r="J76" s="130" t="n">
        <v>0.00379373331459885</v>
      </c>
      <c r="K76" s="129" t="n">
        <v>16865250</v>
      </c>
      <c r="L76" s="131" t="n">
        <v>-110250</v>
      </c>
      <c r="M76" s="130" t="n">
        <v>-0.00649465406026332</v>
      </c>
      <c r="N76" s="132" t="n">
        <v>15477500</v>
      </c>
      <c r="O76" s="139" t="n">
        <v>0.917715420761625</v>
      </c>
      <c r="P76" s="134" t="n">
        <v>2678.5</v>
      </c>
      <c r="Q76" s="144" t="n">
        <v>2694.4</v>
      </c>
      <c r="R76" s="145" t="n">
        <v>4544.17296</v>
      </c>
      <c r="S76" s="89" t="n">
        <v>4170.2576</v>
      </c>
      <c r="T76" s="137" t="n">
        <v>16975500</v>
      </c>
      <c r="U76" s="89" t="n">
        <v>-0.649465406026332</v>
      </c>
      <c r="V76" s="89" t="n">
        <v>3304.88368</v>
      </c>
      <c r="W76" s="89" t="n">
        <v>758.06944</v>
      </c>
      <c r="X76" s="89" t="n">
        <v>481.21984</v>
      </c>
      <c r="Y76" s="146" t="n">
        <v>4546.887675</v>
      </c>
      <c r="Z76" s="67" t="n">
        <v>-2.71471500000007</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10198200</v>
      </c>
      <c r="C77" s="129" t="n">
        <v>-48600</v>
      </c>
      <c r="D77" s="130" t="n">
        <v>-0.00474294413865792</v>
      </c>
      <c r="E77" s="129" t="n">
        <v>12175650</v>
      </c>
      <c r="F77" s="131" t="n">
        <v>513900</v>
      </c>
      <c r="G77" s="130" t="n">
        <v>0.0440671425815165</v>
      </c>
      <c r="H77" s="129" t="n">
        <v>5563200</v>
      </c>
      <c r="I77" s="131" t="n">
        <v>73050</v>
      </c>
      <c r="J77" s="130" t="n">
        <v>0.0133056473866834</v>
      </c>
      <c r="K77" s="129" t="n">
        <v>27937050</v>
      </c>
      <c r="L77" s="131" t="n">
        <v>538350</v>
      </c>
      <c r="M77" s="130" t="n">
        <v>0.0196487424585838</v>
      </c>
      <c r="N77" s="132" t="n">
        <v>24227850</v>
      </c>
      <c r="O77" s="139" t="n">
        <v>0.867230076189147</v>
      </c>
      <c r="P77" s="134" t="n">
        <v>4995.6</v>
      </c>
      <c r="Q77" s="144" t="n">
        <v>4911.1</v>
      </c>
      <c r="R77" s="145" t="n">
        <v>13720.1646255</v>
      </c>
      <c r="S77" s="89" t="n">
        <v>11898.5394135</v>
      </c>
      <c r="T77" s="137" t="n">
        <v>27398700</v>
      </c>
      <c r="U77" s="89" t="n">
        <v>1.96487424585838</v>
      </c>
      <c r="V77" s="89" t="n">
        <v>5008.438002</v>
      </c>
      <c r="W77" s="89" t="n">
        <v>5979.5834715</v>
      </c>
      <c r="X77" s="89" t="n">
        <v>2732.143152</v>
      </c>
      <c r="Y77" s="146" t="n">
        <v>13687.294572</v>
      </c>
      <c r="Z77" s="67" t="n">
        <v>32.8700535000007</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8766000</v>
      </c>
      <c r="C78" s="129" t="n">
        <v>401000</v>
      </c>
      <c r="D78" s="130" t="n">
        <v>0.0479378362223551</v>
      </c>
      <c r="E78" s="129" t="n">
        <v>2855500</v>
      </c>
      <c r="F78" s="131" t="n">
        <v>-113500</v>
      </c>
      <c r="G78" s="130" t="n">
        <v>-0.0382283597170765</v>
      </c>
      <c r="H78" s="129" t="n">
        <v>1856500</v>
      </c>
      <c r="I78" s="131" t="n">
        <v>163500</v>
      </c>
      <c r="J78" s="130" t="n">
        <v>0.096574128765505</v>
      </c>
      <c r="K78" s="129" t="n">
        <v>13478000</v>
      </c>
      <c r="L78" s="131" t="n">
        <v>451000</v>
      </c>
      <c r="M78" s="130" t="n">
        <v>0.0346204037767713</v>
      </c>
      <c r="N78" s="132" t="n">
        <v>12535500</v>
      </c>
      <c r="O78" s="139" t="n">
        <v>0.930071227185042</v>
      </c>
      <c r="P78" s="134" t="n">
        <v>1534.2</v>
      </c>
      <c r="Q78" s="144" t="n">
        <v>1519.7</v>
      </c>
      <c r="R78" s="145" t="n">
        <v>2048.25166</v>
      </c>
      <c r="S78" s="89" t="n">
        <v>1905.019935</v>
      </c>
      <c r="T78" s="137" t="n">
        <v>13027000</v>
      </c>
      <c r="U78" s="89" t="n">
        <v>3.46204037767713</v>
      </c>
      <c r="V78" s="89" t="n">
        <v>1332.16902</v>
      </c>
      <c r="W78" s="89" t="n">
        <v>433.950335</v>
      </c>
      <c r="X78" s="89" t="n">
        <v>282.132305</v>
      </c>
      <c r="Y78" s="146" t="n">
        <v>1998.60234</v>
      </c>
      <c r="Z78" s="67" t="n">
        <v>49.64932</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14308700</v>
      </c>
      <c r="C79" s="129" t="n">
        <v>-108850</v>
      </c>
      <c r="D79" s="130" t="n">
        <v>-0.00754982642682009</v>
      </c>
      <c r="E79" s="129" t="n">
        <v>7699300</v>
      </c>
      <c r="F79" s="131" t="n">
        <v>93800</v>
      </c>
      <c r="G79" s="130" t="n">
        <v>0.0123331799355729</v>
      </c>
      <c r="H79" s="129" t="n">
        <v>4468800</v>
      </c>
      <c r="I79" s="131" t="n">
        <v>61600</v>
      </c>
      <c r="J79" s="130" t="n">
        <v>0.0139771283354511</v>
      </c>
      <c r="K79" s="129" t="n">
        <v>26476800</v>
      </c>
      <c r="L79" s="131" t="n">
        <v>46550</v>
      </c>
      <c r="M79" s="130" t="n">
        <v>0.00176123948884328</v>
      </c>
      <c r="N79" s="132" t="n">
        <v>24595200</v>
      </c>
      <c r="O79" s="139" t="n">
        <v>0.928934010152284</v>
      </c>
      <c r="P79" s="134" t="n">
        <v>1717</v>
      </c>
      <c r="Q79" s="144" t="n">
        <v>1713.8</v>
      </c>
      <c r="R79" s="145" t="n">
        <v>4537.593984</v>
      </c>
      <c r="S79" s="89" t="n">
        <v>4215.125376</v>
      </c>
      <c r="T79" s="137" t="n">
        <v>26430250</v>
      </c>
      <c r="U79" s="89" t="n">
        <v>0.176123948884328</v>
      </c>
      <c r="V79" s="89" t="n">
        <v>2452.225006</v>
      </c>
      <c r="W79" s="89" t="n">
        <v>1319.506034</v>
      </c>
      <c r="X79" s="89" t="n">
        <v>765.862944</v>
      </c>
      <c r="Y79" s="146" t="n">
        <v>4538.073925</v>
      </c>
      <c r="Z79" s="67" t="n">
        <v>-0.479940999999599</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624550</v>
      </c>
      <c r="C80" s="129" t="n">
        <v>33600</v>
      </c>
      <c r="D80" s="130" t="n">
        <v>0.0129682162913217</v>
      </c>
      <c r="E80" s="129" t="n">
        <v>1337550</v>
      </c>
      <c r="F80" s="131" t="n">
        <v>26250</v>
      </c>
      <c r="G80" s="130" t="n">
        <v>0.0200183024479524</v>
      </c>
      <c r="H80" s="129" t="n">
        <v>853800</v>
      </c>
      <c r="I80" s="131" t="n">
        <v>-40650</v>
      </c>
      <c r="J80" s="130" t="n">
        <v>-0.0454469226899212</v>
      </c>
      <c r="K80" s="129" t="n">
        <v>4815900</v>
      </c>
      <c r="L80" s="131" t="n">
        <v>19200</v>
      </c>
      <c r="M80" s="130" t="n">
        <v>0.0040027518919257</v>
      </c>
      <c r="N80" s="132" t="n">
        <v>4611300</v>
      </c>
      <c r="O80" s="139" t="n">
        <v>0.9575157291472</v>
      </c>
      <c r="P80" s="134" t="n">
        <v>4955</v>
      </c>
      <c r="Q80" s="144" t="n">
        <v>4894.1</v>
      </c>
      <c r="R80" s="145" t="n">
        <v>2356.949619</v>
      </c>
      <c r="S80" s="89" t="n">
        <v>2256.816333</v>
      </c>
      <c r="T80" s="137" t="n">
        <v>4796700</v>
      </c>
      <c r="U80" s="89" t="n">
        <v>0.40027518919257</v>
      </c>
      <c r="V80" s="89" t="n">
        <v>1284.4810155</v>
      </c>
      <c r="W80" s="89" t="n">
        <v>654.6103455</v>
      </c>
      <c r="X80" s="89" t="n">
        <v>417.858258</v>
      </c>
      <c r="Y80" s="146" t="n">
        <v>2376.76485</v>
      </c>
      <c r="Z80" s="67" t="n">
        <v>-19.815231</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114642000</v>
      </c>
      <c r="C81" s="129" t="n">
        <v>689700</v>
      </c>
      <c r="D81" s="130" t="n">
        <v>0.00605253250702268</v>
      </c>
      <c r="E81" s="129" t="n">
        <v>32692000</v>
      </c>
      <c r="F81" s="131" t="n">
        <v>85800</v>
      </c>
      <c r="G81" s="130" t="n">
        <v>0.00263140138991971</v>
      </c>
      <c r="H81" s="129" t="n">
        <v>20571650</v>
      </c>
      <c r="I81" s="131" t="n">
        <v>935550</v>
      </c>
      <c r="J81" s="130" t="n">
        <v>0.0476443896700465</v>
      </c>
      <c r="K81" s="129" t="n">
        <v>167905650</v>
      </c>
      <c r="L81" s="131" t="n">
        <v>1711050</v>
      </c>
      <c r="M81" s="130" t="n">
        <v>0.0102954608633494</v>
      </c>
      <c r="N81" s="132" t="n">
        <v>137302550</v>
      </c>
      <c r="O81" s="139" t="n">
        <v>0.817736329897177</v>
      </c>
      <c r="P81" s="134" t="n">
        <v>1935.2</v>
      </c>
      <c r="Q81" s="144" t="n">
        <v>1939.6</v>
      </c>
      <c r="R81" s="145" t="n">
        <v>32566.979874</v>
      </c>
      <c r="S81" s="89" t="n">
        <v>26631.202598</v>
      </c>
      <c r="T81" s="137" t="n">
        <v>166194600</v>
      </c>
      <c r="U81" s="89" t="n">
        <v>1.02954608633494</v>
      </c>
      <c r="V81" s="89" t="n">
        <v>22235.96232</v>
      </c>
      <c r="W81" s="89" t="n">
        <v>6340.94032</v>
      </c>
      <c r="X81" s="89" t="n">
        <v>3990.077234</v>
      </c>
      <c r="Y81" s="146" t="n">
        <v>32161.978992</v>
      </c>
      <c r="Z81" s="67" t="n">
        <v>405.000882</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36074500</v>
      </c>
      <c r="C82" s="129" t="n">
        <v>485100</v>
      </c>
      <c r="D82" s="130" t="n">
        <v>0.013630463003029</v>
      </c>
      <c r="E82" s="129" t="n">
        <v>16948800</v>
      </c>
      <c r="F82" s="131" t="n">
        <v>-672100</v>
      </c>
      <c r="G82" s="130" t="n">
        <v>-0.0381422061302204</v>
      </c>
      <c r="H82" s="129" t="n">
        <v>6575800</v>
      </c>
      <c r="I82" s="131" t="n">
        <v>-35200</v>
      </c>
      <c r="J82" s="130" t="n">
        <v>-0.00532445923460899</v>
      </c>
      <c r="K82" s="129" t="n">
        <v>59599100</v>
      </c>
      <c r="L82" s="131" t="n">
        <v>-222200</v>
      </c>
      <c r="M82" s="130" t="n">
        <v>-0.00371439604288105</v>
      </c>
      <c r="N82" s="132" t="n">
        <v>55123200</v>
      </c>
      <c r="O82" s="139" t="n">
        <v>0.924899872649084</v>
      </c>
      <c r="P82" s="134" t="n">
        <v>765.45</v>
      </c>
      <c r="Q82" s="144" t="n">
        <v>760.65</v>
      </c>
      <c r="R82" s="145" t="n">
        <v>4533.4055415</v>
      </c>
      <c r="S82" s="89" t="n">
        <v>4192.946208</v>
      </c>
      <c r="T82" s="137" t="n">
        <v>59821300</v>
      </c>
      <c r="U82" s="89" t="n">
        <v>-0.371439604288105</v>
      </c>
      <c r="V82" s="89" t="n">
        <v>2744.0068425</v>
      </c>
      <c r="W82" s="89" t="n">
        <v>1289.210472</v>
      </c>
      <c r="X82" s="89" t="n">
        <v>500.188227</v>
      </c>
      <c r="Y82" s="146" t="n">
        <v>4579.0214085</v>
      </c>
      <c r="Z82" s="67" t="n">
        <v>-45.6158669999995</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5377650</v>
      </c>
      <c r="C83" s="129" t="n">
        <v>92700</v>
      </c>
      <c r="D83" s="130" t="n">
        <v>0.0175403740811171</v>
      </c>
      <c r="E83" s="129" t="n">
        <v>3214200</v>
      </c>
      <c r="F83" s="131" t="n">
        <v>36900</v>
      </c>
      <c r="G83" s="130" t="n">
        <v>0.011613634217732</v>
      </c>
      <c r="H83" s="129" t="n">
        <v>1748400</v>
      </c>
      <c r="I83" s="131" t="n">
        <v>42750</v>
      </c>
      <c r="J83" s="130" t="n">
        <v>0.0250637586843725</v>
      </c>
      <c r="K83" s="129" t="n">
        <v>10340250</v>
      </c>
      <c r="L83" s="131" t="n">
        <v>172350</v>
      </c>
      <c r="M83" s="130" t="n">
        <v>0.0169504027380285</v>
      </c>
      <c r="N83" s="132" t="n">
        <v>9339750</v>
      </c>
      <c r="O83" s="139" t="n">
        <v>0.903242184666715</v>
      </c>
      <c r="P83" s="134" t="n">
        <v>4363</v>
      </c>
      <c r="Q83" s="144" t="n">
        <v>4377.7</v>
      </c>
      <c r="R83" s="145" t="n">
        <v>4526.6512425</v>
      </c>
      <c r="S83" s="89" t="n">
        <v>4088.6623575</v>
      </c>
      <c r="T83" s="137" t="n">
        <v>10167900</v>
      </c>
      <c r="U83" s="89" t="n">
        <v>1.69504027380285</v>
      </c>
      <c r="V83" s="89" t="n">
        <v>2354.1738405</v>
      </c>
      <c r="W83" s="89" t="n">
        <v>1407.080334</v>
      </c>
      <c r="X83" s="89" t="n">
        <v>765.397068</v>
      </c>
      <c r="Y83" s="146" t="n">
        <v>4436.25477</v>
      </c>
      <c r="Z83" s="67" t="n">
        <v>90.3964725000005</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86267900</v>
      </c>
      <c r="C84" s="129" t="n">
        <v>1579450</v>
      </c>
      <c r="D84" s="130" t="n">
        <v>0.0186501228916104</v>
      </c>
      <c r="E84" s="129" t="n">
        <v>45689300</v>
      </c>
      <c r="F84" s="131" t="n">
        <v>-226050</v>
      </c>
      <c r="G84" s="130" t="n">
        <v>-0.00492319017496328</v>
      </c>
      <c r="H84" s="129" t="n">
        <v>21998250</v>
      </c>
      <c r="I84" s="131" t="n">
        <v>269400</v>
      </c>
      <c r="J84" s="130" t="n">
        <v>0.0123982631386383</v>
      </c>
      <c r="K84" s="129" t="n">
        <v>153955450</v>
      </c>
      <c r="L84" s="131" t="n">
        <v>1622800</v>
      </c>
      <c r="M84" s="130" t="n">
        <v>0.0106530018351286</v>
      </c>
      <c r="N84" s="132" t="n">
        <v>124130650</v>
      </c>
      <c r="O84" s="139" t="n">
        <v>0.806276426070009</v>
      </c>
      <c r="P84" s="134" t="n">
        <v>82.35</v>
      </c>
      <c r="Q84" s="144" t="n">
        <v>79.33</v>
      </c>
      <c r="R84" s="145" t="n">
        <v>1221.32858485</v>
      </c>
      <c r="S84" s="89" t="n">
        <v>984.72844645</v>
      </c>
      <c r="T84" s="137" t="n">
        <v>152332650</v>
      </c>
      <c r="U84" s="89" t="n">
        <v>1.06530018351286</v>
      </c>
      <c r="V84" s="89" t="n">
        <v>684.3632507</v>
      </c>
      <c r="W84" s="89" t="n">
        <v>362.4532169</v>
      </c>
      <c r="X84" s="89" t="n">
        <v>174.51211725</v>
      </c>
      <c r="Y84" s="146" t="n">
        <v>1254.45937275</v>
      </c>
      <c r="Z84" s="67" t="n">
        <v>-33.1307879000001</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54576200</v>
      </c>
      <c r="C85" s="129" t="n">
        <v>-551600</v>
      </c>
      <c r="D85" s="130" t="n">
        <v>-0.0100058409731569</v>
      </c>
      <c r="E85" s="129" t="n">
        <v>17943800</v>
      </c>
      <c r="F85" s="131" t="n">
        <v>-1752800</v>
      </c>
      <c r="G85" s="130" t="n">
        <v>-0.0889899779657403</v>
      </c>
      <c r="H85" s="129" t="n">
        <v>8981000</v>
      </c>
      <c r="I85" s="131" t="n">
        <v>18200</v>
      </c>
      <c r="J85" s="130" t="n">
        <v>0.00203061543267729</v>
      </c>
      <c r="K85" s="129" t="n">
        <v>81501000</v>
      </c>
      <c r="L85" s="131" t="n">
        <v>-2286200</v>
      </c>
      <c r="M85" s="130" t="n">
        <v>-0.0272857906696966</v>
      </c>
      <c r="N85" s="132" t="n">
        <v>74236400</v>
      </c>
      <c r="O85" s="139" t="n">
        <v>0.910864897363223</v>
      </c>
      <c r="P85" s="134" t="n">
        <v>646.5</v>
      </c>
      <c r="Q85" s="144" t="n">
        <v>641.05</v>
      </c>
      <c r="R85" s="145" t="n">
        <v>5224.621605</v>
      </c>
      <c r="S85" s="89" t="n">
        <v>4758.924422</v>
      </c>
      <c r="T85" s="137" t="n">
        <v>83787200</v>
      </c>
      <c r="U85" s="89" t="n">
        <v>-2.72857906696966</v>
      </c>
      <c r="V85" s="89" t="n">
        <v>3498.607301</v>
      </c>
      <c r="W85" s="89" t="n">
        <v>1150.287299</v>
      </c>
      <c r="X85" s="89" t="n">
        <v>575.727005</v>
      </c>
      <c r="Y85" s="146" t="n">
        <v>5416.84248</v>
      </c>
      <c r="Z85" s="67" t="n">
        <v>-192.220875</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36938350</v>
      </c>
      <c r="C86" s="129" t="n">
        <v>-630700</v>
      </c>
      <c r="D86" s="130" t="n">
        <v>-0.0167877548141356</v>
      </c>
      <c r="E86" s="129" t="n">
        <v>11911750</v>
      </c>
      <c r="F86" s="131" t="n">
        <v>495550</v>
      </c>
      <c r="G86" s="130" t="n">
        <v>0.0434076137418756</v>
      </c>
      <c r="H86" s="129" t="n">
        <v>6402400</v>
      </c>
      <c r="I86" s="131" t="n">
        <v>227900</v>
      </c>
      <c r="J86" s="130" t="n">
        <v>0.0369098712446352</v>
      </c>
      <c r="K86" s="129" t="n">
        <v>55252500</v>
      </c>
      <c r="L86" s="131" t="n">
        <v>92750</v>
      </c>
      <c r="M86" s="130" t="n">
        <v>0.00168147970213788</v>
      </c>
      <c r="N86" s="132" t="n">
        <v>46963300</v>
      </c>
      <c r="O86" s="139" t="n">
        <v>0.849976019184652</v>
      </c>
      <c r="P86" s="134" t="n">
        <v>254.34</v>
      </c>
      <c r="Q86" s="144" t="n">
        <v>244.96</v>
      </c>
      <c r="R86" s="145" t="n">
        <v>1353.46524</v>
      </c>
      <c r="S86" s="89" t="n">
        <v>1150.4129968</v>
      </c>
      <c r="T86" s="137" t="n">
        <v>55159750</v>
      </c>
      <c r="U86" s="89" t="n">
        <v>0.168147970213788</v>
      </c>
      <c r="V86" s="89" t="n">
        <v>904.8418216</v>
      </c>
      <c r="W86" s="89" t="n">
        <v>291.790228</v>
      </c>
      <c r="X86" s="89" t="n">
        <v>156.8331904</v>
      </c>
      <c r="Y86" s="146" t="n">
        <v>1402.9330815</v>
      </c>
      <c r="Z86" s="67" t="n">
        <v>-49.4678415000001</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44736300</v>
      </c>
      <c r="C87" s="129" t="n">
        <v>-113400</v>
      </c>
      <c r="D87" s="130" t="n">
        <v>-0.00252844500632111</v>
      </c>
      <c r="E87" s="129" t="n">
        <v>19759950</v>
      </c>
      <c r="F87" s="131" t="n">
        <v>-1243350</v>
      </c>
      <c r="G87" s="130" t="n">
        <v>-0.0591978403393752</v>
      </c>
      <c r="H87" s="129" t="n">
        <v>14820975</v>
      </c>
      <c r="I87" s="131" t="n">
        <v>-528525</v>
      </c>
      <c r="J87" s="130" t="n">
        <v>-0.0344327176781003</v>
      </c>
      <c r="K87" s="129" t="n">
        <v>79317225</v>
      </c>
      <c r="L87" s="131" t="n">
        <v>-1885275</v>
      </c>
      <c r="M87" s="130" t="n">
        <v>-0.023216957605985</v>
      </c>
      <c r="N87" s="132" t="n">
        <v>71000550</v>
      </c>
      <c r="O87" s="139" t="n">
        <v>0.895146672113151</v>
      </c>
      <c r="P87" s="134" t="n">
        <v>394.85</v>
      </c>
      <c r="Q87" s="144" t="n">
        <v>390.95</v>
      </c>
      <c r="R87" s="145" t="n">
        <v>3100.906911375</v>
      </c>
      <c r="S87" s="89" t="n">
        <v>2775.76650225</v>
      </c>
      <c r="T87" s="137" t="n">
        <v>81202500</v>
      </c>
      <c r="U87" s="89" t="n">
        <v>-2.3216957605985</v>
      </c>
      <c r="V87" s="89" t="n">
        <v>1748.9656485</v>
      </c>
      <c r="W87" s="89" t="n">
        <v>772.51524525</v>
      </c>
      <c r="X87" s="89" t="n">
        <v>579.426017625</v>
      </c>
      <c r="Y87" s="146" t="n">
        <v>3206.2807125</v>
      </c>
      <c r="Z87" s="67" t="n">
        <v>-105.373801125</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18964800</v>
      </c>
      <c r="C88" s="129" t="n">
        <v>-175800</v>
      </c>
      <c r="D88" s="130" t="n">
        <v>-0.00918466505752171</v>
      </c>
      <c r="E88" s="129" t="n">
        <v>11560200</v>
      </c>
      <c r="F88" s="131" t="n">
        <v>-439200</v>
      </c>
      <c r="G88" s="130" t="n">
        <v>-0.0366018300915046</v>
      </c>
      <c r="H88" s="129" t="n">
        <v>6029700</v>
      </c>
      <c r="I88" s="131" t="n">
        <v>-83100</v>
      </c>
      <c r="J88" s="130" t="n">
        <v>-0.0135944248135061</v>
      </c>
      <c r="K88" s="129" t="n">
        <v>36554700</v>
      </c>
      <c r="L88" s="131" t="n">
        <v>-698100</v>
      </c>
      <c r="M88" s="130" t="n">
        <v>-0.0187395309882747</v>
      </c>
      <c r="N88" s="132" t="n">
        <v>30898200</v>
      </c>
      <c r="O88" s="139" t="n">
        <v>0.845259296342194</v>
      </c>
      <c r="P88" s="134" t="n">
        <v>2276.9</v>
      </c>
      <c r="Q88" s="144" t="n">
        <v>2274.4</v>
      </c>
      <c r="R88" s="145" t="n">
        <v>8314.000968</v>
      </c>
      <c r="S88" s="89" t="n">
        <v>7027.486608</v>
      </c>
      <c r="T88" s="137" t="n">
        <v>37252800</v>
      </c>
      <c r="U88" s="89" t="n">
        <v>-1.87395309882747</v>
      </c>
      <c r="V88" s="89" t="n">
        <v>4313.354112</v>
      </c>
      <c r="W88" s="89" t="n">
        <v>2629.251888</v>
      </c>
      <c r="X88" s="89" t="n">
        <v>1371.394968</v>
      </c>
      <c r="Y88" s="146" t="n">
        <v>8482.090032</v>
      </c>
      <c r="Z88" s="67" t="n">
        <v>-168.089064</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40475150</v>
      </c>
      <c r="C89" s="129" t="n">
        <v>-928200</v>
      </c>
      <c r="D89" s="130" t="n">
        <v>-0.0224184757996636</v>
      </c>
      <c r="E89" s="129" t="n">
        <v>27025425</v>
      </c>
      <c r="F89" s="131" t="n">
        <v>-1923725</v>
      </c>
      <c r="G89" s="130" t="n">
        <v>-0.066451864735234</v>
      </c>
      <c r="H89" s="129" t="n">
        <v>14746250</v>
      </c>
      <c r="I89" s="131" t="n">
        <v>-341925</v>
      </c>
      <c r="J89" s="130" t="n">
        <v>-0.0226617864652286</v>
      </c>
      <c r="K89" s="129" t="n">
        <v>82246825</v>
      </c>
      <c r="L89" s="131" t="n">
        <v>-3193850</v>
      </c>
      <c r="M89" s="130" t="n">
        <v>-0.0373809078638482</v>
      </c>
      <c r="N89" s="132" t="n">
        <v>76724575</v>
      </c>
      <c r="O89" s="139" t="n">
        <v>0.932857590551368</v>
      </c>
      <c r="P89" s="134" t="n">
        <v>224.29</v>
      </c>
      <c r="Q89" s="144" t="n">
        <v>217.43</v>
      </c>
      <c r="R89" s="145" t="n">
        <v>1788.292715975</v>
      </c>
      <c r="S89" s="89" t="n">
        <v>1668.222434225</v>
      </c>
      <c r="T89" s="137" t="n">
        <v>85440675</v>
      </c>
      <c r="U89" s="89" t="n">
        <v>-3.73809078638482</v>
      </c>
      <c r="V89" s="89" t="n">
        <v>880.05118645</v>
      </c>
      <c r="W89" s="89" t="n">
        <v>587.613815775</v>
      </c>
      <c r="X89" s="89" t="n">
        <v>320.62771375</v>
      </c>
      <c r="Y89" s="146" t="n">
        <v>1916.348899575</v>
      </c>
      <c r="Z89" s="67" t="n">
        <v>-128.0561836</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10706400</v>
      </c>
      <c r="C90" s="129" t="n">
        <v>1415400</v>
      </c>
      <c r="D90" s="130" t="n">
        <v>0.0129507461730609</v>
      </c>
      <c r="E90" s="129" t="n">
        <v>39105500</v>
      </c>
      <c r="F90" s="131" t="n">
        <v>324100</v>
      </c>
      <c r="G90" s="130" t="n">
        <v>0.00835709902169597</v>
      </c>
      <c r="H90" s="129" t="n">
        <v>21014700</v>
      </c>
      <c r="I90" s="131" t="n">
        <v>-198800</v>
      </c>
      <c r="J90" s="130" t="n">
        <v>-0.00937139085959413</v>
      </c>
      <c r="K90" s="129" t="n">
        <v>170826600</v>
      </c>
      <c r="L90" s="131" t="n">
        <v>1540700</v>
      </c>
      <c r="M90" s="130" t="n">
        <v>0.00910117145019166</v>
      </c>
      <c r="N90" s="132" t="n">
        <v>145464200</v>
      </c>
      <c r="O90" s="139" t="n">
        <v>0.851531318892959</v>
      </c>
      <c r="P90" s="134" t="n">
        <v>1416.1</v>
      </c>
      <c r="Q90" s="144" t="n">
        <v>1414.6</v>
      </c>
      <c r="R90" s="145" t="n">
        <v>24165.130836</v>
      </c>
      <c r="S90" s="89" t="n">
        <v>20577.365732</v>
      </c>
      <c r="T90" s="137" t="n">
        <v>169285900</v>
      </c>
      <c r="U90" s="89" t="n">
        <v>0.910117145019166</v>
      </c>
      <c r="V90" s="89" t="n">
        <v>15660.527344</v>
      </c>
      <c r="W90" s="89" t="n">
        <v>5531.86403</v>
      </c>
      <c r="X90" s="89" t="n">
        <v>2972.739462</v>
      </c>
      <c r="Y90" s="146" t="n">
        <v>23972.576299</v>
      </c>
      <c r="Z90" s="67" t="n">
        <v>192.554537</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5866950</v>
      </c>
      <c r="C91" s="129" t="n">
        <v>17575</v>
      </c>
      <c r="D91" s="130" t="n">
        <v>0.00300459450796025</v>
      </c>
      <c r="E91" s="129" t="n">
        <v>1692525</v>
      </c>
      <c r="F91" s="131" t="n">
        <v>-114025</v>
      </c>
      <c r="G91" s="130" t="n">
        <v>-0.0631175444908804</v>
      </c>
      <c r="H91" s="129" t="n">
        <v>848425</v>
      </c>
      <c r="I91" s="131" t="n">
        <v>-54175</v>
      </c>
      <c r="J91" s="130" t="n">
        <v>-0.0600210502991358</v>
      </c>
      <c r="K91" s="129" t="n">
        <v>8407900</v>
      </c>
      <c r="L91" s="131" t="n">
        <v>-150625</v>
      </c>
      <c r="M91" s="130" t="n">
        <v>-0.0175994111134804</v>
      </c>
      <c r="N91" s="132" t="n">
        <v>8124500</v>
      </c>
      <c r="O91" s="139" t="n">
        <v>0.966293604824035</v>
      </c>
      <c r="P91" s="134" t="n">
        <v>1932.8</v>
      </c>
      <c r="Q91" s="144" t="n">
        <v>1928.3</v>
      </c>
      <c r="R91" s="145" t="n">
        <v>1621.295357</v>
      </c>
      <c r="S91" s="89" t="n">
        <v>1566.647335</v>
      </c>
      <c r="T91" s="137" t="n">
        <v>8558525</v>
      </c>
      <c r="U91" s="89" t="n">
        <v>-1.75994111134804</v>
      </c>
      <c r="V91" s="89" t="n">
        <v>1131.3239685</v>
      </c>
      <c r="W91" s="89" t="n">
        <v>326.36959575</v>
      </c>
      <c r="X91" s="89" t="n">
        <v>163.60179275</v>
      </c>
      <c r="Y91" s="146" t="n">
        <v>1654.191712</v>
      </c>
      <c r="Z91" s="67" t="n">
        <v>-32.8963550000001</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15448625</v>
      </c>
      <c r="C92" s="129" t="n">
        <v>1175</v>
      </c>
      <c r="D92" s="130" t="n">
        <v>7.60643342428686E-005</v>
      </c>
      <c r="E92" s="129" t="n">
        <v>5048775</v>
      </c>
      <c r="F92" s="131" t="n">
        <v>-224125</v>
      </c>
      <c r="G92" s="130" t="n">
        <v>-0.042505073109674</v>
      </c>
      <c r="H92" s="129" t="n">
        <v>1797525</v>
      </c>
      <c r="I92" s="131" t="n">
        <v>-63275</v>
      </c>
      <c r="J92" s="130" t="n">
        <v>-0.0340041917454858</v>
      </c>
      <c r="K92" s="129" t="n">
        <v>22294925</v>
      </c>
      <c r="L92" s="131" t="n">
        <v>-286225</v>
      </c>
      <c r="M92" s="130" t="n">
        <v>-0.0126753951858076</v>
      </c>
      <c r="N92" s="132" t="n">
        <v>21480000</v>
      </c>
      <c r="O92" s="139" t="n">
        <v>0.963447959569274</v>
      </c>
      <c r="P92" s="134" t="n">
        <v>633.25</v>
      </c>
      <c r="Q92" s="144" t="n">
        <v>625.15</v>
      </c>
      <c r="R92" s="145" t="n">
        <v>1393.767236375</v>
      </c>
      <c r="S92" s="89" t="n">
        <v>1342.8222</v>
      </c>
      <c r="T92" s="137" t="n">
        <v>22581150</v>
      </c>
      <c r="U92" s="89" t="n">
        <v>-1.26753951858076</v>
      </c>
      <c r="V92" s="89" t="n">
        <v>965.770791875</v>
      </c>
      <c r="W92" s="89" t="n">
        <v>315.624169125</v>
      </c>
      <c r="X92" s="89" t="n">
        <v>112.372275375</v>
      </c>
      <c r="Y92" s="146" t="n">
        <v>1429.95132375</v>
      </c>
      <c r="Z92" s="67" t="n">
        <v>-36.184087375</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5114029125</v>
      </c>
      <c r="C93" s="129" t="n">
        <v>85339625</v>
      </c>
      <c r="D93" s="130" t="n">
        <v>0.0169705496829741</v>
      </c>
      <c r="E93" s="129" t="n">
        <v>1516855500</v>
      </c>
      <c r="F93" s="131" t="n">
        <v>111593825</v>
      </c>
      <c r="G93" s="130" t="n">
        <v>0.0794114199407025</v>
      </c>
      <c r="H93" s="129" t="n">
        <v>723871200</v>
      </c>
      <c r="I93" s="131" t="n">
        <v>20670000</v>
      </c>
      <c r="J93" s="130" t="n">
        <v>0.0293941477915567</v>
      </c>
      <c r="K93" s="129" t="n">
        <v>7354755825</v>
      </c>
      <c r="L93" s="131" t="n">
        <v>217603450</v>
      </c>
      <c r="M93" s="130" t="n">
        <v>0.0304888334403817</v>
      </c>
      <c r="N93" s="132" t="n">
        <v>5254320000</v>
      </c>
      <c r="O93" s="139" t="n">
        <v>0.714411208886054</v>
      </c>
      <c r="P93" s="134" t="n">
        <v>6.56</v>
      </c>
      <c r="Q93" s="144" t="n">
        <v>6.33</v>
      </c>
      <c r="R93" s="145" t="n">
        <v>4655.560437225</v>
      </c>
      <c r="S93" s="89" t="n">
        <v>3325.98456</v>
      </c>
      <c r="T93" s="137" t="n">
        <v>7137152375</v>
      </c>
      <c r="U93" s="89" t="n">
        <v>3.04888334403817</v>
      </c>
      <c r="V93" s="89" t="n">
        <v>3237.180436125</v>
      </c>
      <c r="W93" s="89" t="n">
        <v>960.1695315</v>
      </c>
      <c r="X93" s="89" t="n">
        <v>458.2104696</v>
      </c>
      <c r="Y93" s="146" t="n">
        <v>4681.971958</v>
      </c>
      <c r="Z93" s="67" t="n">
        <v>-26.4115207750001</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401573925</v>
      </c>
      <c r="C94" s="129" t="n">
        <v>-675950</v>
      </c>
      <c r="D94" s="130" t="n">
        <v>-0.00168042314494193</v>
      </c>
      <c r="E94" s="129" t="n">
        <v>138957925</v>
      </c>
      <c r="F94" s="131" t="n">
        <v>7945075</v>
      </c>
      <c r="G94" s="130" t="n">
        <v>0.0606434788648594</v>
      </c>
      <c r="H94" s="129" t="n">
        <v>85606250</v>
      </c>
      <c r="I94" s="131" t="n">
        <v>-1333575</v>
      </c>
      <c r="J94" s="130" t="n">
        <v>-0.0153390577908341</v>
      </c>
      <c r="K94" s="129" t="n">
        <v>626138100</v>
      </c>
      <c r="L94" s="131" t="n">
        <v>5935550</v>
      </c>
      <c r="M94" s="130" t="n">
        <v>0.00957034117321833</v>
      </c>
      <c r="N94" s="132" t="n">
        <v>521850000</v>
      </c>
      <c r="O94" s="139" t="n">
        <v>0.833442334845939</v>
      </c>
      <c r="P94" s="134" t="n">
        <v>70.85</v>
      </c>
      <c r="Q94" s="144" t="n">
        <v>69.66</v>
      </c>
      <c r="R94" s="145" t="n">
        <v>4361.6780046</v>
      </c>
      <c r="S94" s="89" t="n">
        <v>3635.2071</v>
      </c>
      <c r="T94" s="137" t="n">
        <v>620202550</v>
      </c>
      <c r="U94" s="89" t="n">
        <v>0.957034117321833</v>
      </c>
      <c r="V94" s="89" t="n">
        <v>2797.36396155</v>
      </c>
      <c r="W94" s="89" t="n">
        <v>967.98090555</v>
      </c>
      <c r="X94" s="89" t="n">
        <v>596.3331375</v>
      </c>
      <c r="Y94" s="146" t="n">
        <v>4394.13506675</v>
      </c>
      <c r="Z94" s="67" t="n">
        <v>-32.4570621499997</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53640000</v>
      </c>
      <c r="C95" s="129" t="n">
        <v>-498750</v>
      </c>
      <c r="D95" s="130" t="n">
        <v>-0.00921244025767126</v>
      </c>
      <c r="E95" s="129" t="n">
        <v>60806250</v>
      </c>
      <c r="F95" s="131" t="n">
        <v>-453750</v>
      </c>
      <c r="G95" s="130" t="n">
        <v>-0.00740695396669931</v>
      </c>
      <c r="H95" s="129" t="n">
        <v>31121250</v>
      </c>
      <c r="I95" s="131" t="n">
        <v>-157500</v>
      </c>
      <c r="J95" s="130" t="n">
        <v>-0.00503536746193502</v>
      </c>
      <c r="K95" s="129" t="n">
        <v>145567500</v>
      </c>
      <c r="L95" s="131" t="n">
        <v>-1110000</v>
      </c>
      <c r="M95" s="130" t="n">
        <v>-0.00756762284603978</v>
      </c>
      <c r="N95" s="132" t="n">
        <v>125002500</v>
      </c>
      <c r="O95" s="139" t="n">
        <v>0.85872533360812</v>
      </c>
      <c r="P95" s="134" t="n">
        <v>183.79</v>
      </c>
      <c r="Q95" s="144" t="n">
        <v>179.04</v>
      </c>
      <c r="R95" s="145" t="n">
        <v>2606.24052</v>
      </c>
      <c r="S95" s="89" t="n">
        <v>2238.04476</v>
      </c>
      <c r="T95" s="137" t="n">
        <v>146677500</v>
      </c>
      <c r="U95" s="89" t="n">
        <v>-0.756762284603978</v>
      </c>
      <c r="V95" s="89" t="n">
        <v>960.37056</v>
      </c>
      <c r="W95" s="89" t="n">
        <v>1088.6751</v>
      </c>
      <c r="X95" s="89" t="n">
        <v>557.19486</v>
      </c>
      <c r="Y95" s="146" t="n">
        <v>2695.7857725</v>
      </c>
      <c r="Z95" s="67" t="n">
        <v>-89.5452525000001</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21532500</v>
      </c>
      <c r="C96" s="129" t="n">
        <v>1028500</v>
      </c>
      <c r="D96" s="130" t="n">
        <v>0.0501609442060086</v>
      </c>
      <c r="E96" s="129" t="n">
        <v>21736000</v>
      </c>
      <c r="F96" s="131" t="n">
        <v>640750</v>
      </c>
      <c r="G96" s="130" t="n">
        <v>0.0303741363577109</v>
      </c>
      <c r="H96" s="129" t="n">
        <v>12281500</v>
      </c>
      <c r="I96" s="131" t="n">
        <v>-753500</v>
      </c>
      <c r="J96" s="130" t="n">
        <v>-0.0578059071729958</v>
      </c>
      <c r="K96" s="129" t="n">
        <v>55550000</v>
      </c>
      <c r="L96" s="131" t="n">
        <v>915750</v>
      </c>
      <c r="M96" s="130" t="n">
        <v>0.01676146373383</v>
      </c>
      <c r="N96" s="132" t="n">
        <v>48053500</v>
      </c>
      <c r="O96" s="139" t="n">
        <v>0.865049504950495</v>
      </c>
      <c r="P96" s="134" t="n">
        <v>205.93</v>
      </c>
      <c r="Q96" s="144" t="n">
        <v>201.36</v>
      </c>
      <c r="R96" s="145" t="n">
        <v>1118.5548</v>
      </c>
      <c r="S96" s="89" t="n">
        <v>967.605276</v>
      </c>
      <c r="T96" s="137" t="n">
        <v>54634250</v>
      </c>
      <c r="U96" s="89" t="n">
        <v>1.676146373383</v>
      </c>
      <c r="V96" s="89" t="n">
        <v>433.57842</v>
      </c>
      <c r="W96" s="89" t="n">
        <v>437.676096</v>
      </c>
      <c r="X96" s="89" t="n">
        <v>247.300284</v>
      </c>
      <c r="Y96" s="146" t="n">
        <v>1125.08311025</v>
      </c>
      <c r="Z96" s="67" t="n">
        <v>-6.52831025</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22803000</v>
      </c>
      <c r="C97" s="129" t="n">
        <v>59000</v>
      </c>
      <c r="D97" s="130" t="n">
        <v>0.00259409074920858</v>
      </c>
      <c r="E97" s="129" t="n">
        <v>12536000</v>
      </c>
      <c r="F97" s="131" t="n">
        <v>-45000</v>
      </c>
      <c r="G97" s="130" t="n">
        <v>-0.00357682219219458</v>
      </c>
      <c r="H97" s="129" t="n">
        <v>6736000</v>
      </c>
      <c r="I97" s="131" t="n">
        <v>-312000</v>
      </c>
      <c r="J97" s="130" t="n">
        <v>-0.0442678774120318</v>
      </c>
      <c r="K97" s="129" t="n">
        <v>42075000</v>
      </c>
      <c r="L97" s="131" t="n">
        <v>-298000</v>
      </c>
      <c r="M97" s="130" t="n">
        <v>-0.00703278030821514</v>
      </c>
      <c r="N97" s="132" t="n">
        <v>37952000</v>
      </c>
      <c r="O97" s="139" t="n">
        <v>0.902008318478907</v>
      </c>
      <c r="P97" s="134" t="n">
        <v>764.55</v>
      </c>
      <c r="Q97" s="144" t="n">
        <v>747.85</v>
      </c>
      <c r="R97" s="145" t="n">
        <v>3146.578875</v>
      </c>
      <c r="S97" s="89" t="n">
        <v>2838.24032</v>
      </c>
      <c r="T97" s="137" t="n">
        <v>42373000</v>
      </c>
      <c r="U97" s="89" t="n">
        <v>-0.703278030821514</v>
      </c>
      <c r="V97" s="89" t="n">
        <v>1705.322355</v>
      </c>
      <c r="W97" s="89" t="n">
        <v>937.50476</v>
      </c>
      <c r="X97" s="89" t="n">
        <v>503.75176</v>
      </c>
      <c r="Y97" s="146" t="n">
        <v>3239.627715</v>
      </c>
      <c r="Z97" s="67" t="n">
        <v>-93.0488399999995</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200950</v>
      </c>
      <c r="C98" s="129" t="n">
        <v>103450</v>
      </c>
      <c r="D98" s="130" t="n">
        <v>0.0127755480086446</v>
      </c>
      <c r="E98" s="129" t="n">
        <v>4170150</v>
      </c>
      <c r="F98" s="131" t="n">
        <v>-142350</v>
      </c>
      <c r="G98" s="130" t="n">
        <v>-0.0330086956521739</v>
      </c>
      <c r="H98" s="129" t="n">
        <v>3010800</v>
      </c>
      <c r="I98" s="131" t="n">
        <v>-30000</v>
      </c>
      <c r="J98" s="130" t="n">
        <v>-0.00986582478295186</v>
      </c>
      <c r="K98" s="129" t="n">
        <v>15381900</v>
      </c>
      <c r="L98" s="131" t="n">
        <v>-68900</v>
      </c>
      <c r="M98" s="130" t="n">
        <v>-0.00445931602247133</v>
      </c>
      <c r="N98" s="132" t="n">
        <v>14650900</v>
      </c>
      <c r="O98" s="139" t="n">
        <v>0.95247661212204</v>
      </c>
      <c r="P98" s="134" t="n">
        <v>628.45</v>
      </c>
      <c r="Q98" s="144" t="n">
        <v>613.3</v>
      </c>
      <c r="R98" s="145" t="n">
        <v>943.371927</v>
      </c>
      <c r="S98" s="89" t="n">
        <v>898.539697</v>
      </c>
      <c r="T98" s="137" t="n">
        <v>15450800</v>
      </c>
      <c r="U98" s="89" t="n">
        <v>-0.445931602247133</v>
      </c>
      <c r="V98" s="89" t="n">
        <v>502.9642635</v>
      </c>
      <c r="W98" s="89" t="n">
        <v>255.7552995</v>
      </c>
      <c r="X98" s="89" t="n">
        <v>184.652364</v>
      </c>
      <c r="Y98" s="146" t="n">
        <v>971.005526</v>
      </c>
      <c r="Z98" s="67" t="n">
        <v>-27.633599</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9689700</v>
      </c>
      <c r="C99" s="129" t="n">
        <v>57750</v>
      </c>
      <c r="D99" s="130" t="n">
        <v>0.00599567065858938</v>
      </c>
      <c r="E99" s="129" t="n">
        <v>3781950</v>
      </c>
      <c r="F99" s="131" t="n">
        <v>-204900</v>
      </c>
      <c r="G99" s="130" t="n">
        <v>-0.0513939576357275</v>
      </c>
      <c r="H99" s="129" t="n">
        <v>2613750</v>
      </c>
      <c r="I99" s="131" t="n">
        <v>40650</v>
      </c>
      <c r="J99" s="130" t="n">
        <v>0.015798064591349</v>
      </c>
      <c r="K99" s="129" t="n">
        <v>16085400</v>
      </c>
      <c r="L99" s="131" t="n">
        <v>-106500</v>
      </c>
      <c r="M99" s="130" t="n">
        <v>-0.0065773627554518</v>
      </c>
      <c r="N99" s="132" t="n">
        <v>14873700</v>
      </c>
      <c r="O99" s="139" t="n">
        <v>0.924670819500914</v>
      </c>
      <c r="P99" s="134" t="n">
        <v>5290</v>
      </c>
      <c r="Q99" s="144" t="n">
        <v>5266.5</v>
      </c>
      <c r="R99" s="145" t="n">
        <v>8471.37591</v>
      </c>
      <c r="S99" s="89" t="n">
        <v>7833.234105</v>
      </c>
      <c r="T99" s="137" t="n">
        <v>16191900</v>
      </c>
      <c r="U99" s="89" t="n">
        <v>-0.65773627554518</v>
      </c>
      <c r="V99" s="89" t="n">
        <v>5103.080505</v>
      </c>
      <c r="W99" s="89" t="n">
        <v>1991.7639675</v>
      </c>
      <c r="X99" s="89" t="n">
        <v>1376.5314375</v>
      </c>
      <c r="Y99" s="146" t="n">
        <v>8565.5151</v>
      </c>
      <c r="Z99" s="67" t="n">
        <v>-94.1391899999999</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3238600</v>
      </c>
      <c r="C100" s="129" t="n">
        <v>299300</v>
      </c>
      <c r="D100" s="130" t="n">
        <v>0.00697030459276234</v>
      </c>
      <c r="E100" s="129" t="n">
        <v>23212000</v>
      </c>
      <c r="F100" s="131" t="n">
        <v>-692900</v>
      </c>
      <c r="G100" s="130" t="n">
        <v>-0.0289856891264971</v>
      </c>
      <c r="H100" s="129" t="n">
        <v>16888900</v>
      </c>
      <c r="I100" s="131" t="n">
        <v>-714600</v>
      </c>
      <c r="J100" s="130" t="n">
        <v>-0.0405942000170421</v>
      </c>
      <c r="K100" s="129" t="n">
        <v>83339500</v>
      </c>
      <c r="L100" s="131" t="n">
        <v>-1108200</v>
      </c>
      <c r="M100" s="130" t="n">
        <v>-0.0131229151297193</v>
      </c>
      <c r="N100" s="132" t="n">
        <v>74624500</v>
      </c>
      <c r="O100" s="139" t="n">
        <v>0.895427738347362</v>
      </c>
      <c r="P100" s="141" t="n">
        <v>848.5</v>
      </c>
      <c r="Q100" s="144" t="n">
        <v>833.25</v>
      </c>
      <c r="R100" s="145" t="n">
        <v>6944.2638375</v>
      </c>
      <c r="S100" s="89" t="n">
        <v>6218.0864625</v>
      </c>
      <c r="T100" s="142" t="n">
        <v>84447700</v>
      </c>
      <c r="U100" s="89" t="n">
        <v>-1.31229151297193</v>
      </c>
      <c r="V100" s="89" t="n">
        <v>3602.856345</v>
      </c>
      <c r="W100" s="89" t="n">
        <v>1934.1399</v>
      </c>
      <c r="X100" s="89" t="n">
        <v>1407.2675925</v>
      </c>
      <c r="Y100" s="35" t="n">
        <v>7165.387345</v>
      </c>
      <c r="Z100" s="67" t="n">
        <v>-221.1235075</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61910600</v>
      </c>
      <c r="C101" s="129" t="n">
        <v>-397800</v>
      </c>
      <c r="D101" s="130" t="n">
        <v>-0.00638437193059042</v>
      </c>
      <c r="E101" s="129" t="n">
        <v>19992000</v>
      </c>
      <c r="F101" s="131" t="n">
        <v>722500</v>
      </c>
      <c r="G101" s="130" t="n">
        <v>0.0374944861049846</v>
      </c>
      <c r="H101" s="129" t="n">
        <v>11104400</v>
      </c>
      <c r="I101" s="131" t="n">
        <v>797300</v>
      </c>
      <c r="J101" s="130" t="n">
        <v>0.0773544449942273</v>
      </c>
      <c r="K101" s="129" t="n">
        <v>93007000</v>
      </c>
      <c r="L101" s="131" t="n">
        <v>1122000</v>
      </c>
      <c r="M101" s="130" t="n">
        <v>0.0122109158186864</v>
      </c>
      <c r="N101" s="132" t="n">
        <v>84309800</v>
      </c>
      <c r="O101" s="139" t="n">
        <v>0.90648875891062</v>
      </c>
      <c r="P101" s="134" t="n">
        <v>391.9</v>
      </c>
      <c r="Q101" s="144" t="n">
        <v>389.5</v>
      </c>
      <c r="R101" s="145" t="n">
        <v>3622.62265</v>
      </c>
      <c r="S101" s="89" t="n">
        <v>3283.86671</v>
      </c>
      <c r="T101" s="137" t="n">
        <v>91885000</v>
      </c>
      <c r="U101" s="89" t="n">
        <v>1.22109158186864</v>
      </c>
      <c r="V101" s="89" t="n">
        <v>2411.41787</v>
      </c>
      <c r="W101" s="89" t="n">
        <v>778.6884</v>
      </c>
      <c r="X101" s="89" t="n">
        <v>432.51638</v>
      </c>
      <c r="Y101" s="146" t="n">
        <v>3600.97315</v>
      </c>
      <c r="Z101" s="67" t="n">
        <v>21.6495</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56871200</v>
      </c>
      <c r="C102" s="129" t="n">
        <v>-238000</v>
      </c>
      <c r="D102" s="130" t="n">
        <v>-0.00416745463077753</v>
      </c>
      <c r="E102" s="129" t="n">
        <v>19152800</v>
      </c>
      <c r="F102" s="131" t="n">
        <v>348400</v>
      </c>
      <c r="G102" s="130" t="n">
        <v>0.0185275786518049</v>
      </c>
      <c r="H102" s="129" t="n">
        <v>11913600</v>
      </c>
      <c r="I102" s="131" t="n">
        <v>-142800</v>
      </c>
      <c r="J102" s="130" t="n">
        <v>-0.011844331641286</v>
      </c>
      <c r="K102" s="129" t="n">
        <v>87937600</v>
      </c>
      <c r="L102" s="131" t="n">
        <v>-32400</v>
      </c>
      <c r="M102" s="130" t="n">
        <v>-0.000368307377515062</v>
      </c>
      <c r="N102" s="132" t="n">
        <v>76966000</v>
      </c>
      <c r="O102" s="139" t="n">
        <v>0.875234257018613</v>
      </c>
      <c r="P102" s="134" t="n">
        <v>1631.8</v>
      </c>
      <c r="Q102" s="144" t="n">
        <v>1620.6</v>
      </c>
      <c r="R102" s="145" t="n">
        <v>14251.167456</v>
      </c>
      <c r="S102" s="89" t="n">
        <v>12473.10996</v>
      </c>
      <c r="T102" s="137" t="n">
        <v>87970000</v>
      </c>
      <c r="U102" s="89" t="n">
        <v>-0.0368307377515062</v>
      </c>
      <c r="V102" s="89" t="n">
        <v>9216.546672</v>
      </c>
      <c r="W102" s="89" t="n">
        <v>3103.902768</v>
      </c>
      <c r="X102" s="89" t="n">
        <v>1930.718016</v>
      </c>
      <c r="Y102" s="146" t="n">
        <v>14354.9446</v>
      </c>
      <c r="Z102" s="67" t="n">
        <v>-103.777144000002</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100600500</v>
      </c>
      <c r="C103" s="129" t="n">
        <v>0</v>
      </c>
      <c r="D103" s="130" t="n">
        <v>0</v>
      </c>
      <c r="E103" s="129" t="n">
        <v>72705750</v>
      </c>
      <c r="F103" s="131" t="n">
        <v>-619125</v>
      </c>
      <c r="G103" s="130" t="n">
        <v>-0.00844358752742504</v>
      </c>
      <c r="H103" s="129" t="n">
        <v>45059625</v>
      </c>
      <c r="I103" s="131" t="n">
        <v>-916500</v>
      </c>
      <c r="J103" s="130" t="n">
        <v>-0.0199342593574382</v>
      </c>
      <c r="K103" s="129" t="n">
        <v>218365875</v>
      </c>
      <c r="L103" s="131" t="n">
        <v>-1535625</v>
      </c>
      <c r="M103" s="130" t="n">
        <v>-0.00698324022346369</v>
      </c>
      <c r="N103" s="132" t="n">
        <v>196101750</v>
      </c>
      <c r="O103" s="139" t="n">
        <v>0.89804210479316</v>
      </c>
      <c r="P103" s="134" t="n">
        <v>141.02</v>
      </c>
      <c r="Q103" s="144" t="n">
        <v>138.79</v>
      </c>
      <c r="R103" s="145" t="n">
        <v>3030.699979125</v>
      </c>
      <c r="S103" s="89" t="n">
        <v>2721.69618825</v>
      </c>
      <c r="T103" s="137" t="n">
        <v>219901500</v>
      </c>
      <c r="U103" s="89" t="n">
        <v>-0.698324022346369</v>
      </c>
      <c r="V103" s="89" t="n">
        <v>1396.2343395</v>
      </c>
      <c r="W103" s="89" t="n">
        <v>1009.08310425</v>
      </c>
      <c r="X103" s="89" t="n">
        <v>625.382535375</v>
      </c>
      <c r="Y103" s="146" t="n">
        <v>3101.050953</v>
      </c>
      <c r="Z103" s="67" t="n">
        <v>-70.3509738750004</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100655225</v>
      </c>
      <c r="C104" s="129" t="n">
        <v>1144025</v>
      </c>
      <c r="D104" s="130" t="n">
        <v>0.011496444621309</v>
      </c>
      <c r="E104" s="129" t="n">
        <v>58187300</v>
      </c>
      <c r="F104" s="131" t="n">
        <v>2048350</v>
      </c>
      <c r="G104" s="130" t="n">
        <v>0.0364871448432862</v>
      </c>
      <c r="H104" s="129" t="n">
        <v>25644150</v>
      </c>
      <c r="I104" s="131" t="n">
        <v>695625</v>
      </c>
      <c r="J104" s="130" t="n">
        <v>0.0278824098819469</v>
      </c>
      <c r="K104" s="129" t="n">
        <v>184486675</v>
      </c>
      <c r="L104" s="131" t="n">
        <v>3888000</v>
      </c>
      <c r="M104" s="130" t="n">
        <v>0.0215283971490932</v>
      </c>
      <c r="N104" s="132" t="n">
        <v>164861000</v>
      </c>
      <c r="O104" s="139" t="n">
        <v>0.893620094784623</v>
      </c>
      <c r="P104" s="134" t="n">
        <v>48.64</v>
      </c>
      <c r="Q104" s="144" t="n">
        <v>48.03</v>
      </c>
      <c r="R104" s="145" t="n">
        <v>886.089500025</v>
      </c>
      <c r="S104" s="89" t="n">
        <v>791.827383</v>
      </c>
      <c r="T104" s="137" t="n">
        <v>180598675</v>
      </c>
      <c r="U104" s="89" t="n">
        <v>2.15283971490932</v>
      </c>
      <c r="V104" s="89" t="n">
        <v>483.447045675</v>
      </c>
      <c r="W104" s="89" t="n">
        <v>279.4736019</v>
      </c>
      <c r="X104" s="89" t="n">
        <v>123.16885245</v>
      </c>
      <c r="Y104" s="146" t="n">
        <v>878.4319552</v>
      </c>
      <c r="Z104" s="67" t="n">
        <v>7.65754482500006</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17787000</v>
      </c>
      <c r="C105" s="129" t="n">
        <v>106750</v>
      </c>
      <c r="D105" s="130" t="n">
        <v>0.00603781055132139</v>
      </c>
      <c r="E105" s="129" t="n">
        <v>16729125</v>
      </c>
      <c r="F105" s="131" t="n">
        <v>-1085000</v>
      </c>
      <c r="G105" s="130" t="n">
        <v>-0.0609067242988359</v>
      </c>
      <c r="H105" s="129" t="n">
        <v>6475875</v>
      </c>
      <c r="I105" s="131" t="n">
        <v>-81375</v>
      </c>
      <c r="J105" s="130" t="n">
        <v>-0.0124099279423539</v>
      </c>
      <c r="K105" s="129" t="n">
        <v>40992000</v>
      </c>
      <c r="L105" s="131" t="n">
        <v>-1059625</v>
      </c>
      <c r="M105" s="130" t="n">
        <v>-0.025198193886681</v>
      </c>
      <c r="N105" s="132" t="n">
        <v>36401750</v>
      </c>
      <c r="O105" s="139" t="n">
        <v>0.888020833333333</v>
      </c>
      <c r="P105" s="134" t="n">
        <v>760.55</v>
      </c>
      <c r="Q105" s="144" t="n">
        <v>746.65</v>
      </c>
      <c r="R105" s="145" t="n">
        <v>3060.66768</v>
      </c>
      <c r="S105" s="89" t="n">
        <v>2717.93666375</v>
      </c>
      <c r="T105" s="137" t="n">
        <v>42051625</v>
      </c>
      <c r="U105" s="89" t="n">
        <v>-2.5198193886681</v>
      </c>
      <c r="V105" s="89" t="n">
        <v>1328.066355</v>
      </c>
      <c r="W105" s="89" t="n">
        <v>1249.080118125</v>
      </c>
      <c r="X105" s="89" t="n">
        <v>483.521206875</v>
      </c>
      <c r="Y105" s="146" t="n">
        <v>3198.236339375</v>
      </c>
      <c r="Z105" s="67" t="n">
        <v>-137.56865937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62725950</v>
      </c>
      <c r="C106" s="129" t="n">
        <v>1095050</v>
      </c>
      <c r="D106" s="130" t="n">
        <v>0.0177678729338692</v>
      </c>
      <c r="E106" s="129" t="n">
        <v>66006675</v>
      </c>
      <c r="F106" s="131" t="n">
        <v>-2665075</v>
      </c>
      <c r="G106" s="130" t="n">
        <v>-0.0388088988557886</v>
      </c>
      <c r="H106" s="129" t="n">
        <v>27510475</v>
      </c>
      <c r="I106" s="131" t="n">
        <v>286600</v>
      </c>
      <c r="J106" s="130" t="n">
        <v>0.0105275240942004</v>
      </c>
      <c r="K106" s="129" t="n">
        <v>156243100</v>
      </c>
      <c r="L106" s="131" t="n">
        <v>-1283425</v>
      </c>
      <c r="M106" s="130" t="n">
        <v>-0.00814735804017768</v>
      </c>
      <c r="N106" s="132" t="n">
        <v>133259100</v>
      </c>
      <c r="O106" s="139" t="n">
        <v>0.852895903883115</v>
      </c>
      <c r="P106" s="134" t="n">
        <v>136.39</v>
      </c>
      <c r="Q106" s="144" t="n">
        <v>132.6</v>
      </c>
      <c r="R106" s="145" t="n">
        <v>2071.783506</v>
      </c>
      <c r="S106" s="89" t="n">
        <v>1767.015666</v>
      </c>
      <c r="T106" s="137" t="n">
        <v>157526525</v>
      </c>
      <c r="U106" s="89" t="n">
        <v>-0.814735804017768</v>
      </c>
      <c r="V106" s="89" t="n">
        <v>831.746097</v>
      </c>
      <c r="W106" s="89" t="n">
        <v>875.2485105</v>
      </c>
      <c r="X106" s="89" t="n">
        <v>364.7888985</v>
      </c>
      <c r="Y106" s="146" t="n">
        <v>2148.504274475</v>
      </c>
      <c r="Z106" s="67" t="n">
        <v>-76.7207684749992</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17091250</v>
      </c>
      <c r="C107" s="129" t="n">
        <v>-2500</v>
      </c>
      <c r="D107" s="130" t="n">
        <v>-0.000146252285191956</v>
      </c>
      <c r="E107" s="129" t="n">
        <v>7538125</v>
      </c>
      <c r="F107" s="131" t="n">
        <v>-6250</v>
      </c>
      <c r="G107" s="130" t="n">
        <v>-0.000828431778643029</v>
      </c>
      <c r="H107" s="129" t="n">
        <v>3938750</v>
      </c>
      <c r="I107" s="131" t="n">
        <v>-308125</v>
      </c>
      <c r="J107" s="130" t="n">
        <v>-0.0725533480500368</v>
      </c>
      <c r="K107" s="129" t="n">
        <v>28568125</v>
      </c>
      <c r="L107" s="131" t="n">
        <v>-316875</v>
      </c>
      <c r="M107" s="130" t="n">
        <v>-0.0109702267612948</v>
      </c>
      <c r="N107" s="132" t="n">
        <v>26681875</v>
      </c>
      <c r="O107" s="139" t="n">
        <v>0.933973615699315</v>
      </c>
      <c r="P107" s="134" t="n">
        <v>893.85</v>
      </c>
      <c r="Q107" s="144" t="n">
        <v>890.9</v>
      </c>
      <c r="R107" s="145" t="n">
        <v>2545.13425625</v>
      </c>
      <c r="S107" s="89" t="n">
        <v>2377.08824375</v>
      </c>
      <c r="T107" s="137" t="n">
        <v>28885000</v>
      </c>
      <c r="U107" s="89" t="n">
        <v>-1.09702267612948</v>
      </c>
      <c r="V107" s="89" t="n">
        <v>1522.6594625</v>
      </c>
      <c r="W107" s="89" t="n">
        <v>671.57155625</v>
      </c>
      <c r="X107" s="89" t="n">
        <v>350.9032375</v>
      </c>
      <c r="Y107" s="146" t="n">
        <v>2581.885725</v>
      </c>
      <c r="Z107" s="67" t="n">
        <v>-36.7514687500002</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3746150</v>
      </c>
      <c r="C108" s="129" t="n">
        <v>58650</v>
      </c>
      <c r="D108" s="130" t="n">
        <v>0.000565641952983725</v>
      </c>
      <c r="E108" s="129" t="n">
        <v>63134200</v>
      </c>
      <c r="F108" s="131" t="n">
        <v>2931350</v>
      </c>
      <c r="G108" s="130" t="n">
        <v>0.0486912164457331</v>
      </c>
      <c r="H108" s="129" t="n">
        <v>35082600</v>
      </c>
      <c r="I108" s="131" t="n">
        <v>1275300</v>
      </c>
      <c r="J108" s="130" t="n">
        <v>0.0377226220372523</v>
      </c>
      <c r="K108" s="129" t="n">
        <v>201962950</v>
      </c>
      <c r="L108" s="131" t="n">
        <v>4265300</v>
      </c>
      <c r="M108" s="130" t="n">
        <v>0.0215748644457838</v>
      </c>
      <c r="N108" s="132" t="n">
        <v>165244200</v>
      </c>
      <c r="O108" s="139" t="n">
        <v>0.818190663188471</v>
      </c>
      <c r="P108" s="134" t="n">
        <v>288.5</v>
      </c>
      <c r="Q108" s="144" t="n">
        <v>284.15</v>
      </c>
      <c r="R108" s="145" t="n">
        <v>5738.77722425</v>
      </c>
      <c r="S108" s="89" t="n">
        <v>4695.413943</v>
      </c>
      <c r="T108" s="137" t="n">
        <v>197697650</v>
      </c>
      <c r="U108" s="89" t="n">
        <v>2.15748644457838</v>
      </c>
      <c r="V108" s="89" t="n">
        <v>2947.94685225</v>
      </c>
      <c r="W108" s="89" t="n">
        <v>1793.958293</v>
      </c>
      <c r="X108" s="89" t="n">
        <v>996.872079</v>
      </c>
      <c r="Y108" s="146" t="n">
        <v>5703.5772025</v>
      </c>
      <c r="Z108" s="67" t="n">
        <v>35.2000217499999</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6434675</v>
      </c>
      <c r="C109" s="129" t="n">
        <v>75750</v>
      </c>
      <c r="D109" s="130" t="n">
        <v>0.0119123908522274</v>
      </c>
      <c r="E109" s="129" t="n">
        <v>1819425</v>
      </c>
      <c r="F109" s="131" t="n">
        <v>63550</v>
      </c>
      <c r="G109" s="130" t="n">
        <v>0.0361927813768064</v>
      </c>
      <c r="H109" s="129" t="n">
        <v>1256425</v>
      </c>
      <c r="I109" s="131" t="n">
        <v>-69975</v>
      </c>
      <c r="J109" s="130" t="n">
        <v>-0.0527555790108565</v>
      </c>
      <c r="K109" s="129" t="n">
        <v>9510525</v>
      </c>
      <c r="L109" s="131" t="n">
        <v>69325</v>
      </c>
      <c r="M109" s="130" t="n">
        <v>0.0073428165911113</v>
      </c>
      <c r="N109" s="132" t="n">
        <v>9074475</v>
      </c>
      <c r="O109" s="139" t="n">
        <v>0.954150796091698</v>
      </c>
      <c r="P109" s="134" t="n">
        <v>671</v>
      </c>
      <c r="Q109" s="144" t="n">
        <v>658.8</v>
      </c>
      <c r="R109" s="145" t="n">
        <v>626.553387</v>
      </c>
      <c r="S109" s="89" t="n">
        <v>597.826413</v>
      </c>
      <c r="T109" s="137" t="n">
        <v>9441200</v>
      </c>
      <c r="U109" s="89" t="n">
        <v>0.73428165911113</v>
      </c>
      <c r="V109" s="89" t="n">
        <v>423.916389</v>
      </c>
      <c r="W109" s="89" t="n">
        <v>119.863719</v>
      </c>
      <c r="X109" s="89" t="n">
        <v>82.773279</v>
      </c>
      <c r="Y109" s="146" t="n">
        <v>633.50452</v>
      </c>
      <c r="Z109" s="67" t="n">
        <v>-6.95113299999991</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33587500</v>
      </c>
      <c r="C110" s="129" t="n">
        <v>2045500</v>
      </c>
      <c r="D110" s="130" t="n">
        <v>0.0648500412148881</v>
      </c>
      <c r="E110" s="129" t="n">
        <v>11327750</v>
      </c>
      <c r="F110" s="131" t="n">
        <v>-179000</v>
      </c>
      <c r="G110" s="130" t="n">
        <v>-0.0155560866447954</v>
      </c>
      <c r="H110" s="129" t="n">
        <v>4783750</v>
      </c>
      <c r="I110" s="131" t="n">
        <v>-5000</v>
      </c>
      <c r="J110" s="130" t="n">
        <v>-0.00104411380840512</v>
      </c>
      <c r="K110" s="129" t="n">
        <v>49699000</v>
      </c>
      <c r="L110" s="131" t="n">
        <v>1861500</v>
      </c>
      <c r="M110" s="130" t="n">
        <v>0.0389129866736347</v>
      </c>
      <c r="N110" s="132" t="n">
        <v>45651000</v>
      </c>
      <c r="O110" s="139" t="n">
        <v>0.918549669007425</v>
      </c>
      <c r="P110" s="134" t="n">
        <v>504.6</v>
      </c>
      <c r="Q110" s="144" t="n">
        <v>481.65</v>
      </c>
      <c r="R110" s="145" t="n">
        <v>2393.752335</v>
      </c>
      <c r="S110" s="89" t="n">
        <v>2198.780415</v>
      </c>
      <c r="T110" s="137" t="n">
        <v>47837500</v>
      </c>
      <c r="U110" s="89" t="n">
        <v>3.89129866736347</v>
      </c>
      <c r="V110" s="89" t="n">
        <v>1617.7419375</v>
      </c>
      <c r="W110" s="89" t="n">
        <v>545.60107875</v>
      </c>
      <c r="X110" s="89" t="n">
        <v>230.40931875</v>
      </c>
      <c r="Y110" s="146" t="n">
        <v>2413.88025</v>
      </c>
      <c r="Z110" s="67" t="n">
        <v>-20.127915</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37007550</v>
      </c>
      <c r="C111" s="129" t="n">
        <v>50625</v>
      </c>
      <c r="D111" s="130" t="n">
        <v>0.0013698379938266</v>
      </c>
      <c r="E111" s="129" t="n">
        <v>8683875</v>
      </c>
      <c r="F111" s="131" t="n">
        <v>-332100</v>
      </c>
      <c r="G111" s="130" t="n">
        <v>-0.0368346185520701</v>
      </c>
      <c r="H111" s="129" t="n">
        <v>5161050</v>
      </c>
      <c r="I111" s="131" t="n">
        <v>-1350</v>
      </c>
      <c r="J111" s="130" t="n">
        <v>-0.000261506276150628</v>
      </c>
      <c r="K111" s="129" t="n">
        <v>50852475</v>
      </c>
      <c r="L111" s="131" t="n">
        <v>-282825</v>
      </c>
      <c r="M111" s="130" t="n">
        <v>-0.0055309150430329</v>
      </c>
      <c r="N111" s="132" t="n">
        <v>48379275</v>
      </c>
      <c r="O111" s="139" t="n">
        <v>0.951365199038985</v>
      </c>
      <c r="P111" s="134" t="n">
        <v>987.4</v>
      </c>
      <c r="Q111" s="144" t="n">
        <v>995.65</v>
      </c>
      <c r="R111" s="145" t="n">
        <v>5063.126673375</v>
      </c>
      <c r="S111" s="89" t="n">
        <v>4816.882515375</v>
      </c>
      <c r="T111" s="137" t="n">
        <v>51135300</v>
      </c>
      <c r="U111" s="89" t="n">
        <v>-0.55309150430329</v>
      </c>
      <c r="V111" s="89" t="n">
        <v>3684.65671575</v>
      </c>
      <c r="W111" s="89" t="n">
        <v>864.610014375</v>
      </c>
      <c r="X111" s="89" t="n">
        <v>513.85994325</v>
      </c>
      <c r="Y111" s="146" t="n">
        <v>5049.099522</v>
      </c>
      <c r="Z111" s="67" t="n">
        <v>14.0271513749994</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20636250</v>
      </c>
      <c r="C112" s="129" t="n">
        <v>372500</v>
      </c>
      <c r="D112" s="130" t="n">
        <v>0.0183825797298131</v>
      </c>
      <c r="E112" s="129" t="n">
        <v>6370000</v>
      </c>
      <c r="F112" s="131" t="n">
        <v>475000</v>
      </c>
      <c r="G112" s="130" t="n">
        <v>0.0805767599660729</v>
      </c>
      <c r="H112" s="129" t="n">
        <v>3668750</v>
      </c>
      <c r="I112" s="131" t="n">
        <v>-166250</v>
      </c>
      <c r="J112" s="130" t="n">
        <v>-0.0433507170795306</v>
      </c>
      <c r="K112" s="129" t="n">
        <v>30675000</v>
      </c>
      <c r="L112" s="131" t="n">
        <v>681250</v>
      </c>
      <c r="M112" s="130" t="n">
        <v>0.0227130652219212</v>
      </c>
      <c r="N112" s="132" t="n">
        <v>28451250</v>
      </c>
      <c r="O112" s="139" t="n">
        <v>0.927506112469438</v>
      </c>
      <c r="P112" s="134" t="n">
        <v>683.8</v>
      </c>
      <c r="Q112" s="144" t="n">
        <v>685.25</v>
      </c>
      <c r="R112" s="145" t="n">
        <v>2102.004375</v>
      </c>
      <c r="S112" s="89" t="n">
        <v>1949.62190625</v>
      </c>
      <c r="T112" s="137" t="n">
        <v>29993750</v>
      </c>
      <c r="U112" s="89" t="n">
        <v>2.27130652219212</v>
      </c>
      <c r="V112" s="89" t="n">
        <v>1414.09903125</v>
      </c>
      <c r="W112" s="89" t="n">
        <v>436.50425</v>
      </c>
      <c r="X112" s="89" t="n">
        <v>251.40109375</v>
      </c>
      <c r="Y112" s="146" t="n">
        <v>2050.972625</v>
      </c>
      <c r="Z112" s="67" t="n">
        <v>51.0317500000001</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16215425</v>
      </c>
      <c r="C113" s="129" t="n">
        <v>-39525</v>
      </c>
      <c r="D113" s="130" t="n">
        <v>-0.00243156699959089</v>
      </c>
      <c r="E113" s="129" t="n">
        <v>8744500</v>
      </c>
      <c r="F113" s="131" t="n">
        <v>-24225</v>
      </c>
      <c r="G113" s="130" t="n">
        <v>-0.00276265933758899</v>
      </c>
      <c r="H113" s="129" t="n">
        <v>3015350</v>
      </c>
      <c r="I113" s="131" t="n">
        <v>-540775</v>
      </c>
      <c r="J113" s="130" t="n">
        <v>-0.152068614011037</v>
      </c>
      <c r="K113" s="129" t="n">
        <v>27975275</v>
      </c>
      <c r="L113" s="131" t="n">
        <v>-604525</v>
      </c>
      <c r="M113" s="130" t="n">
        <v>-0.0211521774120183</v>
      </c>
      <c r="N113" s="132" t="n">
        <v>26217475</v>
      </c>
      <c r="O113" s="139" t="n">
        <v>0.93716594385578</v>
      </c>
      <c r="P113" s="134" t="n">
        <v>520.15</v>
      </c>
      <c r="Q113" s="144" t="n">
        <v>510.45</v>
      </c>
      <c r="R113" s="145" t="n">
        <v>1427.997912375</v>
      </c>
      <c r="S113" s="89" t="n">
        <v>1338.271011375</v>
      </c>
      <c r="T113" s="137" t="n">
        <v>28579800</v>
      </c>
      <c r="U113" s="89" t="n">
        <v>-2.11521774120183</v>
      </c>
      <c r="V113" s="89" t="n">
        <v>827.716369125</v>
      </c>
      <c r="W113" s="89" t="n">
        <v>446.3630025</v>
      </c>
      <c r="X113" s="89" t="n">
        <v>153.91854075</v>
      </c>
      <c r="Y113" s="146" t="n">
        <v>1486.578297</v>
      </c>
      <c r="Z113" s="67" t="n">
        <v>-58.5803846250001</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36275</v>
      </c>
      <c r="C114" s="129" t="n">
        <v>12775</v>
      </c>
      <c r="D114" s="130" t="n">
        <v>0.0138332430969139</v>
      </c>
      <c r="E114" s="129" t="n">
        <v>502900</v>
      </c>
      <c r="F114" s="131" t="n">
        <v>5050</v>
      </c>
      <c r="G114" s="130" t="n">
        <v>0.0101436175554886</v>
      </c>
      <c r="H114" s="129" t="n">
        <v>230850</v>
      </c>
      <c r="I114" s="131" t="n">
        <v>-7475</v>
      </c>
      <c r="J114" s="130" t="n">
        <v>-0.0313647330326235</v>
      </c>
      <c r="K114" s="129" t="n">
        <v>1670025</v>
      </c>
      <c r="L114" s="131" t="n">
        <v>10350</v>
      </c>
      <c r="M114" s="130" t="n">
        <v>0.0062361606941118</v>
      </c>
      <c r="N114" s="132" t="n">
        <v>1630650</v>
      </c>
      <c r="O114" s="139" t="n">
        <v>0.97642250864508</v>
      </c>
      <c r="P114" s="134" t="n">
        <v>3604.7</v>
      </c>
      <c r="Q114" s="144" t="n">
        <v>3603.5</v>
      </c>
      <c r="R114" s="145" t="n">
        <v>601.79350875</v>
      </c>
      <c r="S114" s="89" t="n">
        <v>587.6047275</v>
      </c>
      <c r="T114" s="137" t="n">
        <v>1659675</v>
      </c>
      <c r="U114" s="89" t="n">
        <v>0.62361606941118</v>
      </c>
      <c r="V114" s="89" t="n">
        <v>337.38669625</v>
      </c>
      <c r="W114" s="89" t="n">
        <v>181.220015</v>
      </c>
      <c r="X114" s="89" t="n">
        <v>83.1867975</v>
      </c>
      <c r="Y114" s="146" t="n">
        <v>598.26304725</v>
      </c>
      <c r="Z114" s="67" t="n">
        <v>3.5304615</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28226800</v>
      </c>
      <c r="C115" s="129" t="n">
        <v>18400</v>
      </c>
      <c r="D115" s="130" t="n">
        <v>0.000652287970959005</v>
      </c>
      <c r="E115" s="129" t="n">
        <v>8161200</v>
      </c>
      <c r="F115" s="131" t="n">
        <v>-251200</v>
      </c>
      <c r="G115" s="130" t="n">
        <v>-0.0298606818506015</v>
      </c>
      <c r="H115" s="129" t="n">
        <v>6343600</v>
      </c>
      <c r="I115" s="131" t="n">
        <v>486800</v>
      </c>
      <c r="J115" s="130" t="n">
        <v>0.0831170605108592</v>
      </c>
      <c r="K115" s="129" t="n">
        <v>42731600</v>
      </c>
      <c r="L115" s="131" t="n">
        <v>254000</v>
      </c>
      <c r="M115" s="130" t="n">
        <v>0.00597962220087764</v>
      </c>
      <c r="N115" s="132" t="n">
        <v>38538400</v>
      </c>
      <c r="O115" s="139" t="n">
        <v>0.90187121474506</v>
      </c>
      <c r="P115" s="134" t="n">
        <v>2133</v>
      </c>
      <c r="Q115" s="144" t="n">
        <v>2148.5</v>
      </c>
      <c r="R115" s="145" t="n">
        <v>9180.88426</v>
      </c>
      <c r="S115" s="89" t="n">
        <v>8279.97524</v>
      </c>
      <c r="T115" s="137" t="n">
        <v>42477600</v>
      </c>
      <c r="U115" s="89" t="n">
        <v>0.597962220087764</v>
      </c>
      <c r="V115" s="89" t="n">
        <v>6064.52798</v>
      </c>
      <c r="W115" s="89" t="n">
        <v>1753.43382</v>
      </c>
      <c r="X115" s="89" t="n">
        <v>1362.92246</v>
      </c>
      <c r="Y115" s="146" t="n">
        <v>9060.47208</v>
      </c>
      <c r="Z115" s="67" t="n">
        <v>120.412180000001</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3965600</v>
      </c>
      <c r="C116" s="129" t="n">
        <v>678000</v>
      </c>
      <c r="D116" s="130" t="n">
        <v>0.206229468305147</v>
      </c>
      <c r="E116" s="129" t="n">
        <v>2432000</v>
      </c>
      <c r="F116" s="131" t="n">
        <v>192000</v>
      </c>
      <c r="G116" s="130" t="n">
        <v>0.0857142857142857</v>
      </c>
      <c r="H116" s="129" t="n">
        <v>1082000</v>
      </c>
      <c r="I116" s="131" t="n">
        <v>77200</v>
      </c>
      <c r="J116" s="130" t="n">
        <v>0.0768312101910828</v>
      </c>
      <c r="K116" s="129" t="n">
        <v>7479600</v>
      </c>
      <c r="L116" s="131" t="n">
        <v>947200</v>
      </c>
      <c r="M116" s="130" t="n">
        <v>0.145000306166187</v>
      </c>
      <c r="N116" s="132" t="n">
        <v>6590400</v>
      </c>
      <c r="O116" s="139" t="n">
        <v>0.881116637253329</v>
      </c>
      <c r="P116" s="134" t="n">
        <v>1417.6</v>
      </c>
      <c r="Q116" s="144" t="n">
        <v>1389</v>
      </c>
      <c r="R116" s="145" t="n">
        <v>1038.91644</v>
      </c>
      <c r="S116" s="89" t="n">
        <v>915.40656</v>
      </c>
      <c r="T116" s="137" t="n">
        <v>6532400</v>
      </c>
      <c r="U116" s="89" t="n">
        <v>14.5000306166187</v>
      </c>
      <c r="V116" s="89" t="n">
        <v>550.82184</v>
      </c>
      <c r="W116" s="89" t="n">
        <v>337.8048</v>
      </c>
      <c r="X116" s="89" t="n">
        <v>150.2898</v>
      </c>
      <c r="Y116" s="146" t="n">
        <v>926.033024</v>
      </c>
      <c r="Z116" s="67" t="n">
        <v>112.883416</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19934200</v>
      </c>
      <c r="C117" s="129" t="n">
        <v>62900</v>
      </c>
      <c r="D117" s="130" t="n">
        <v>0.00316536915048336</v>
      </c>
      <c r="E117" s="129" t="n">
        <v>9219100</v>
      </c>
      <c r="F117" s="131" t="n">
        <v>-147900</v>
      </c>
      <c r="G117" s="130" t="n">
        <v>-0.0157894736842105</v>
      </c>
      <c r="H117" s="129" t="n">
        <v>6052000</v>
      </c>
      <c r="I117" s="131" t="n">
        <v>-253300</v>
      </c>
      <c r="J117" s="130" t="n">
        <v>-0.0401725532488541</v>
      </c>
      <c r="K117" s="129" t="n">
        <v>35205300</v>
      </c>
      <c r="L117" s="131" t="n">
        <v>-338300</v>
      </c>
      <c r="M117" s="130" t="n">
        <v>-0.00951788788980295</v>
      </c>
      <c r="N117" s="132" t="n">
        <v>29719400</v>
      </c>
      <c r="O117" s="139" t="n">
        <v>0.844174030614709</v>
      </c>
      <c r="P117" s="134" t="n">
        <v>664.95</v>
      </c>
      <c r="Q117" s="144" t="n">
        <v>647.85</v>
      </c>
      <c r="R117" s="145" t="n">
        <v>2280.7753605</v>
      </c>
      <c r="S117" s="89" t="n">
        <v>1925.371329</v>
      </c>
      <c r="T117" s="137" t="n">
        <v>35543600</v>
      </c>
      <c r="U117" s="89" t="n">
        <v>-0.951788788980295</v>
      </c>
      <c r="V117" s="89" t="n">
        <v>1291.437147</v>
      </c>
      <c r="W117" s="89" t="n">
        <v>597.2593935</v>
      </c>
      <c r="X117" s="89" t="n">
        <v>392.07882</v>
      </c>
      <c r="Y117" s="146" t="n">
        <v>2363.471682</v>
      </c>
      <c r="Z117" s="67" t="n">
        <v>-82.6963215000001</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27347000</v>
      </c>
      <c r="C118" s="129" t="n">
        <v>506000</v>
      </c>
      <c r="D118" s="130" t="n">
        <v>0.0188517566409597</v>
      </c>
      <c r="E118" s="129" t="n">
        <v>11447000</v>
      </c>
      <c r="F118" s="131" t="n">
        <v>714000</v>
      </c>
      <c r="G118" s="130" t="n">
        <v>0.0665238050871145</v>
      </c>
      <c r="H118" s="129" t="n">
        <v>6653000</v>
      </c>
      <c r="I118" s="131" t="n">
        <v>470000</v>
      </c>
      <c r="J118" s="130" t="n">
        <v>0.0760148795083293</v>
      </c>
      <c r="K118" s="129" t="n">
        <v>45447000</v>
      </c>
      <c r="L118" s="131" t="n">
        <v>1690000</v>
      </c>
      <c r="M118" s="130" t="n">
        <v>0.0386223918458761</v>
      </c>
      <c r="N118" s="132" t="n">
        <v>38921000</v>
      </c>
      <c r="O118" s="139" t="n">
        <v>0.856404163091073</v>
      </c>
      <c r="P118" s="134" t="n">
        <v>603.75</v>
      </c>
      <c r="Q118" s="144" t="n">
        <v>582.1</v>
      </c>
      <c r="R118" s="145" t="n">
        <v>2645.46987</v>
      </c>
      <c r="S118" s="89" t="n">
        <v>2265.59141</v>
      </c>
      <c r="T118" s="137" t="n">
        <v>43757000</v>
      </c>
      <c r="U118" s="89" t="n">
        <v>3.86223918458761</v>
      </c>
      <c r="V118" s="89" t="n">
        <v>1591.86887</v>
      </c>
      <c r="W118" s="89" t="n">
        <v>666.32987</v>
      </c>
      <c r="X118" s="89" t="n">
        <v>387.27113</v>
      </c>
      <c r="Y118" s="146" t="n">
        <v>2641.828875</v>
      </c>
      <c r="Z118" s="67" t="n">
        <v>3.64099499999975</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11083050</v>
      </c>
      <c r="C119" s="129" t="n">
        <v>12450</v>
      </c>
      <c r="D119" s="130" t="n">
        <v>0.00112460029266706</v>
      </c>
      <c r="E119" s="129" t="n">
        <v>7269600</v>
      </c>
      <c r="F119" s="131" t="n">
        <v>36600</v>
      </c>
      <c r="G119" s="130" t="n">
        <v>0.00506014102032352</v>
      </c>
      <c r="H119" s="129" t="n">
        <v>4430525</v>
      </c>
      <c r="I119" s="131" t="n">
        <v>-175250</v>
      </c>
      <c r="J119" s="130" t="n">
        <v>-0.0380500567222672</v>
      </c>
      <c r="K119" s="129" t="n">
        <v>22783175</v>
      </c>
      <c r="L119" s="131" t="n">
        <v>-126200</v>
      </c>
      <c r="M119" s="130" t="n">
        <v>-0.0055086618469513</v>
      </c>
      <c r="N119" s="132" t="n">
        <v>20049675</v>
      </c>
      <c r="O119" s="139" t="n">
        <v>0.88002111207064</v>
      </c>
      <c r="P119" s="134" t="n">
        <v>937.45</v>
      </c>
      <c r="Q119" s="144" t="n">
        <v>928.5</v>
      </c>
      <c r="R119" s="145" t="n">
        <v>2115.41779875</v>
      </c>
      <c r="S119" s="89" t="n">
        <v>1861.61232375</v>
      </c>
      <c r="T119" s="137" t="n">
        <v>22909375</v>
      </c>
      <c r="U119" s="89" t="n">
        <v>-0.55086618469513</v>
      </c>
      <c r="V119" s="89" t="n">
        <v>1029.0611925</v>
      </c>
      <c r="W119" s="89" t="n">
        <v>674.98236</v>
      </c>
      <c r="X119" s="89" t="n">
        <v>411.37424625</v>
      </c>
      <c r="Y119" s="146" t="n">
        <v>2147.639359375</v>
      </c>
      <c r="Z119" s="67" t="n">
        <v>-32.2215606249997</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6625800</v>
      </c>
      <c r="C120" s="129" t="n">
        <v>50850</v>
      </c>
      <c r="D120" s="130" t="n">
        <v>0.00773389911710355</v>
      </c>
      <c r="E120" s="129" t="n">
        <v>2717100</v>
      </c>
      <c r="F120" s="131" t="n">
        <v>-18900</v>
      </c>
      <c r="G120" s="130" t="n">
        <v>-0.00690789473684211</v>
      </c>
      <c r="H120" s="129" t="n">
        <v>1339650</v>
      </c>
      <c r="I120" s="131" t="n">
        <v>-68400</v>
      </c>
      <c r="J120" s="130" t="n">
        <v>-0.0485778203899009</v>
      </c>
      <c r="K120" s="129" t="n">
        <v>10682550</v>
      </c>
      <c r="L120" s="131" t="n">
        <v>-36450</v>
      </c>
      <c r="M120" s="130" t="n">
        <v>-0.00340050377833753</v>
      </c>
      <c r="N120" s="132" t="n">
        <v>10375200</v>
      </c>
      <c r="O120" s="139" t="n">
        <v>0.971228779645309</v>
      </c>
      <c r="P120" s="134" t="n">
        <v>1443.9</v>
      </c>
      <c r="Q120" s="144" t="n">
        <v>1428.7</v>
      </c>
      <c r="R120" s="145" t="n">
        <v>1526.2159185</v>
      </c>
      <c r="S120" s="89" t="n">
        <v>1482.304824</v>
      </c>
      <c r="T120" s="137" t="n">
        <v>10719000</v>
      </c>
      <c r="U120" s="89" t="n">
        <v>-0.340050377833753</v>
      </c>
      <c r="V120" s="89" t="n">
        <v>946.628046</v>
      </c>
      <c r="W120" s="89" t="n">
        <v>388.192077</v>
      </c>
      <c r="X120" s="89" t="n">
        <v>191.3957955</v>
      </c>
      <c r="Y120" s="146" t="n">
        <v>1547.71641</v>
      </c>
      <c r="Z120" s="67" t="n">
        <v>-21.5004915000002</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15676050</v>
      </c>
      <c r="C121" s="129" t="n">
        <v>-332550</v>
      </c>
      <c r="D121" s="130" t="n">
        <v>-0.0207732093999475</v>
      </c>
      <c r="E121" s="129" t="n">
        <v>7313175</v>
      </c>
      <c r="F121" s="131" t="n">
        <v>-191725</v>
      </c>
      <c r="G121" s="130" t="n">
        <v>-0.0255466428599981</v>
      </c>
      <c r="H121" s="129" t="n">
        <v>3572425</v>
      </c>
      <c r="I121" s="131" t="n">
        <v>81025</v>
      </c>
      <c r="J121" s="130" t="n">
        <v>0.0232070229707281</v>
      </c>
      <c r="K121" s="129" t="n">
        <v>26561650</v>
      </c>
      <c r="L121" s="131" t="n">
        <v>-443250</v>
      </c>
      <c r="M121" s="130" t="n">
        <v>-0.0164136878862725</v>
      </c>
      <c r="N121" s="132" t="n">
        <v>23984250</v>
      </c>
      <c r="O121" s="139" t="n">
        <v>0.902965365479931</v>
      </c>
      <c r="P121" s="134" t="n">
        <v>3604.7</v>
      </c>
      <c r="Q121" s="144" t="n">
        <v>3621.2</v>
      </c>
      <c r="R121" s="145" t="n">
        <v>9618.504698</v>
      </c>
      <c r="S121" s="89" t="n">
        <v>8685.17661</v>
      </c>
      <c r="T121" s="137" t="n">
        <v>27004900</v>
      </c>
      <c r="U121" s="89" t="n">
        <v>-1.64136878862725</v>
      </c>
      <c r="V121" s="89" t="n">
        <v>5676.611226</v>
      </c>
      <c r="W121" s="89" t="n">
        <v>2648.246931</v>
      </c>
      <c r="X121" s="89" t="n">
        <v>1293.646541</v>
      </c>
      <c r="Y121" s="146" t="n">
        <v>9734.456303</v>
      </c>
      <c r="Z121" s="67" t="n">
        <v>-115.951605</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75519350</v>
      </c>
      <c r="C122" s="129" t="n">
        <v>1726794</v>
      </c>
      <c r="D122" s="130" t="n">
        <v>0.0234006530414802</v>
      </c>
      <c r="E122" s="129" t="n">
        <v>33759492</v>
      </c>
      <c r="F122" s="131" t="n">
        <v>-597908</v>
      </c>
      <c r="G122" s="130" t="n">
        <v>-0.0174025974025974</v>
      </c>
      <c r="H122" s="129" t="n">
        <v>26606906</v>
      </c>
      <c r="I122" s="131" t="n">
        <v>-847780</v>
      </c>
      <c r="J122" s="130" t="n">
        <v>-0.0308792458963107</v>
      </c>
      <c r="K122" s="129" t="n">
        <v>135885748</v>
      </c>
      <c r="L122" s="131" t="n">
        <v>281106</v>
      </c>
      <c r="M122" s="130" t="n">
        <v>0.00207298213286828</v>
      </c>
      <c r="N122" s="132" t="n">
        <v>113053694</v>
      </c>
      <c r="O122" s="139" t="n">
        <v>0.831976095094241</v>
      </c>
      <c r="P122" s="134" t="n">
        <v>189.21</v>
      </c>
      <c r="Q122" s="144" t="n">
        <v>187.64</v>
      </c>
      <c r="R122" s="145" t="n">
        <v>2549.760175472</v>
      </c>
      <c r="S122" s="89" t="n">
        <v>2121.339514216</v>
      </c>
      <c r="T122" s="137" t="n">
        <v>135604642</v>
      </c>
      <c r="U122" s="89" t="n">
        <v>0.207298213286828</v>
      </c>
      <c r="V122" s="89" t="n">
        <v>1417.0450834</v>
      </c>
      <c r="W122" s="89" t="n">
        <v>633.463107888</v>
      </c>
      <c r="X122" s="89" t="n">
        <v>499.251984184</v>
      </c>
      <c r="Y122" s="146" t="n">
        <v>2565.775431282</v>
      </c>
      <c r="Z122" s="67" t="n">
        <v>-16.0152558099999</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2188650</v>
      </c>
      <c r="C123" s="129" t="n">
        <v>-24600</v>
      </c>
      <c r="D123" s="130" t="n">
        <v>-0.0111148763131142</v>
      </c>
      <c r="E123" s="129" t="n">
        <v>1056450</v>
      </c>
      <c r="F123" s="131" t="n">
        <v>78300</v>
      </c>
      <c r="G123" s="130" t="n">
        <v>0.0800490722281859</v>
      </c>
      <c r="H123" s="129" t="n">
        <v>711900</v>
      </c>
      <c r="I123" s="131" t="n">
        <v>64500</v>
      </c>
      <c r="J123" s="130" t="n">
        <v>0.0996292863762743</v>
      </c>
      <c r="K123" s="129" t="n">
        <v>3957000</v>
      </c>
      <c r="L123" s="131" t="n">
        <v>118200</v>
      </c>
      <c r="M123" s="130" t="n">
        <v>0.0307908721475461</v>
      </c>
      <c r="N123" s="132" t="n">
        <v>3735300</v>
      </c>
      <c r="O123" s="139" t="n">
        <v>0.943972706595906</v>
      </c>
      <c r="P123" s="134" t="n">
        <v>5466</v>
      </c>
      <c r="Q123" s="144" t="n">
        <v>5362.5</v>
      </c>
      <c r="R123" s="145" t="n">
        <v>2121.94125</v>
      </c>
      <c r="S123" s="89" t="n">
        <v>2003.054625</v>
      </c>
      <c r="T123" s="137" t="n">
        <v>3838800</v>
      </c>
      <c r="U123" s="89" t="n">
        <v>3.07908721475461</v>
      </c>
      <c r="V123" s="89" t="n">
        <v>1173.6635625</v>
      </c>
      <c r="W123" s="89" t="n">
        <v>566.5213125</v>
      </c>
      <c r="X123" s="89" t="n">
        <v>381.756375</v>
      </c>
      <c r="Y123" s="146" t="n">
        <v>2098.28808</v>
      </c>
      <c r="Z123" s="67" t="n">
        <v>23.65317</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9615200</v>
      </c>
      <c r="C124" s="129" t="n">
        <v>-147475</v>
      </c>
      <c r="D124" s="130" t="n">
        <v>-0.0151060032214531</v>
      </c>
      <c r="E124" s="129" t="n">
        <v>4120800</v>
      </c>
      <c r="F124" s="131" t="n">
        <v>65875</v>
      </c>
      <c r="G124" s="130" t="n">
        <v>0.0162456765538204</v>
      </c>
      <c r="H124" s="129" t="n">
        <v>2558925</v>
      </c>
      <c r="I124" s="131" t="n">
        <v>-161075</v>
      </c>
      <c r="J124" s="130" t="n">
        <v>-0.05921875</v>
      </c>
      <c r="K124" s="129" t="n">
        <v>16294925</v>
      </c>
      <c r="L124" s="131" t="n">
        <v>-242675</v>
      </c>
      <c r="M124" s="130" t="n">
        <v>-0.0146741365131579</v>
      </c>
      <c r="N124" s="132" t="n">
        <v>14810825</v>
      </c>
      <c r="O124" s="139" t="n">
        <v>0.908922563313424</v>
      </c>
      <c r="P124" s="134" t="n">
        <v>1953.4</v>
      </c>
      <c r="Q124" s="144" t="n">
        <v>1931.4</v>
      </c>
      <c r="R124" s="145" t="n">
        <v>3147.2018145</v>
      </c>
      <c r="S124" s="89" t="n">
        <v>2860.5627405</v>
      </c>
      <c r="T124" s="137" t="n">
        <v>16537600</v>
      </c>
      <c r="U124" s="89" t="n">
        <v>-1.46741365131579</v>
      </c>
      <c r="V124" s="89" t="n">
        <v>1857.079728</v>
      </c>
      <c r="W124" s="89" t="n">
        <v>795.891312</v>
      </c>
      <c r="X124" s="89" t="n">
        <v>494.2307745</v>
      </c>
      <c r="Y124" s="146" t="n">
        <v>3230.454784</v>
      </c>
      <c r="Z124" s="67" t="n">
        <v>-83.2529694999998</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20832025</v>
      </c>
      <c r="C125" s="129" t="n">
        <v>-228050</v>
      </c>
      <c r="D125" s="130" t="n">
        <v>-0.0108285464320521</v>
      </c>
      <c r="E125" s="129" t="n">
        <v>5772500</v>
      </c>
      <c r="F125" s="131" t="n">
        <v>-366475</v>
      </c>
      <c r="G125" s="130" t="n">
        <v>-0.0596964476968875</v>
      </c>
      <c r="H125" s="129" t="n">
        <v>4163750</v>
      </c>
      <c r="I125" s="131" t="n">
        <v>372800</v>
      </c>
      <c r="J125" s="130" t="n">
        <v>0.0983394663606748</v>
      </c>
      <c r="K125" s="129" t="n">
        <v>30768275</v>
      </c>
      <c r="L125" s="131" t="n">
        <v>-221725</v>
      </c>
      <c r="M125" s="130" t="n">
        <v>-0.00715472733139723</v>
      </c>
      <c r="N125" s="132" t="n">
        <v>28213675</v>
      </c>
      <c r="O125" s="139" t="n">
        <v>0.916972920971358</v>
      </c>
      <c r="P125" s="134" t="n">
        <v>3048.1</v>
      </c>
      <c r="Q125" s="144" t="n">
        <v>3096.1</v>
      </c>
      <c r="R125" s="145" t="n">
        <v>9526.16562275</v>
      </c>
      <c r="S125" s="89" t="n">
        <v>8735.23591675</v>
      </c>
      <c r="T125" s="137" t="n">
        <v>30990000</v>
      </c>
      <c r="U125" s="89" t="n">
        <v>-0.715472733139723</v>
      </c>
      <c r="V125" s="89" t="n">
        <v>6449.80326025</v>
      </c>
      <c r="W125" s="89" t="n">
        <v>1787.223725</v>
      </c>
      <c r="X125" s="89" t="n">
        <v>1289.1386375</v>
      </c>
      <c r="Y125" s="146" t="n">
        <v>9446.0619</v>
      </c>
      <c r="Z125" s="67" t="n">
        <v>80.1037227500001</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31232696</v>
      </c>
      <c r="C126" s="129" t="n">
        <v>228216</v>
      </c>
      <c r="D126" s="130" t="n">
        <v>0.00736074270557029</v>
      </c>
      <c r="E126" s="129" t="n">
        <v>11427248</v>
      </c>
      <c r="F126" s="131" t="n">
        <v>641472</v>
      </c>
      <c r="G126" s="130" t="n">
        <v>0.0594738848646588</v>
      </c>
      <c r="H126" s="129" t="n">
        <v>5943896</v>
      </c>
      <c r="I126" s="131" t="n">
        <v>111024</v>
      </c>
      <c r="J126" s="130" t="n">
        <v>0.0190341910468805</v>
      </c>
      <c r="K126" s="129" t="n">
        <v>48603840</v>
      </c>
      <c r="L126" s="131" t="n">
        <v>980712</v>
      </c>
      <c r="M126" s="130" t="n">
        <v>0.0205931874109571</v>
      </c>
      <c r="N126" s="132" t="n">
        <v>45377976</v>
      </c>
      <c r="O126" s="139" t="n">
        <v>0.933629441624366</v>
      </c>
      <c r="P126" s="134" t="n">
        <v>267.05</v>
      </c>
      <c r="Q126" s="144" t="n">
        <v>261.4</v>
      </c>
      <c r="R126" s="145" t="n">
        <v>1270.5043776</v>
      </c>
      <c r="S126" s="89" t="n">
        <v>1186.18029264</v>
      </c>
      <c r="T126" s="137" t="n">
        <v>47623128</v>
      </c>
      <c r="U126" s="89" t="n">
        <v>2.05931874109571</v>
      </c>
      <c r="V126" s="89" t="n">
        <v>816.42267344</v>
      </c>
      <c r="W126" s="89" t="n">
        <v>298.70826272</v>
      </c>
      <c r="X126" s="89" t="n">
        <v>155.37344144</v>
      </c>
      <c r="Y126" s="146" t="n">
        <v>1271.77563324</v>
      </c>
      <c r="Z126" s="67" t="n">
        <v>-1.27125564000016</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6432000</v>
      </c>
      <c r="C127" s="129" t="n">
        <v>-390000</v>
      </c>
      <c r="D127" s="130" t="n">
        <v>-0.0105914942154147</v>
      </c>
      <c r="E127" s="129" t="n">
        <v>28242000</v>
      </c>
      <c r="F127" s="131" t="n">
        <v>-369000</v>
      </c>
      <c r="G127" s="130" t="n">
        <v>-0.0128971374646115</v>
      </c>
      <c r="H127" s="129" t="n">
        <v>23520000</v>
      </c>
      <c r="I127" s="131" t="n">
        <v>-459000</v>
      </c>
      <c r="J127" s="130" t="n">
        <v>-0.0191417490304016</v>
      </c>
      <c r="K127" s="129" t="n">
        <v>88194000</v>
      </c>
      <c r="L127" s="131" t="n">
        <v>-1218000</v>
      </c>
      <c r="M127" s="130" t="n">
        <v>-0.013622332572809</v>
      </c>
      <c r="N127" s="132" t="n">
        <v>80388000</v>
      </c>
      <c r="O127" s="139" t="n">
        <v>0.911490577590312</v>
      </c>
      <c r="P127" s="134" t="n">
        <v>265.87</v>
      </c>
      <c r="Q127" s="144" t="n">
        <v>264.5</v>
      </c>
      <c r="R127" s="145" t="n">
        <v>2332.7313</v>
      </c>
      <c r="S127" s="89" t="n">
        <v>2126.2626</v>
      </c>
      <c r="T127" s="137" t="n">
        <v>89412000</v>
      </c>
      <c r="U127" s="89" t="n">
        <v>-1.3622332572809</v>
      </c>
      <c r="V127" s="89" t="n">
        <v>963.6264</v>
      </c>
      <c r="W127" s="89" t="n">
        <v>747.0009</v>
      </c>
      <c r="X127" s="89" t="n">
        <v>622.104</v>
      </c>
      <c r="Y127" s="146" t="n">
        <v>2377.196844</v>
      </c>
      <c r="Z127" s="67" t="n">
        <v>-44.4655440000001</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19249200</v>
      </c>
      <c r="C128" s="129" t="n">
        <v>-104400</v>
      </c>
      <c r="D128" s="130" t="n">
        <v>-0.00539434523809524</v>
      </c>
      <c r="E128" s="129" t="n">
        <v>4413600</v>
      </c>
      <c r="F128" s="131" t="n">
        <v>-147600</v>
      </c>
      <c r="G128" s="130" t="n">
        <v>-0.0323599052880821</v>
      </c>
      <c r="H128" s="129" t="n">
        <v>3135600</v>
      </c>
      <c r="I128" s="131" t="n">
        <v>-212400</v>
      </c>
      <c r="J128" s="130" t="n">
        <v>-0.0634408602150538</v>
      </c>
      <c r="K128" s="129" t="n">
        <v>26798400</v>
      </c>
      <c r="L128" s="131" t="n">
        <v>-464400</v>
      </c>
      <c r="M128" s="130" t="n">
        <v>-0.0170342004489634</v>
      </c>
      <c r="N128" s="132" t="n">
        <v>26018400</v>
      </c>
      <c r="O128" s="139" t="n">
        <v>0.970893784703564</v>
      </c>
      <c r="P128" s="134" t="n">
        <v>689.9</v>
      </c>
      <c r="Q128" s="144" t="n">
        <v>690.5</v>
      </c>
      <c r="R128" s="145" t="n">
        <v>1850.42952</v>
      </c>
      <c r="S128" s="89" t="n">
        <v>1796.57052</v>
      </c>
      <c r="T128" s="137" t="n">
        <v>27262800</v>
      </c>
      <c r="U128" s="89" t="n">
        <v>-1.70342004489634</v>
      </c>
      <c r="V128" s="89" t="n">
        <v>1329.15726</v>
      </c>
      <c r="W128" s="89" t="n">
        <v>304.75908</v>
      </c>
      <c r="X128" s="89" t="n">
        <v>216.51318</v>
      </c>
      <c r="Y128" s="146" t="n">
        <v>1880.860572</v>
      </c>
      <c r="Z128" s="67" t="n">
        <v>-30.4310520000001</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3406900</v>
      </c>
      <c r="C129" s="129" t="n">
        <v>138500</v>
      </c>
      <c r="D129" s="130" t="n">
        <v>0.0423754742381593</v>
      </c>
      <c r="E129" s="129" t="n">
        <v>2710200</v>
      </c>
      <c r="F129" s="131" t="n">
        <v>55700</v>
      </c>
      <c r="G129" s="130" t="n">
        <v>0.0209832360143153</v>
      </c>
      <c r="H129" s="129" t="n">
        <v>1525950</v>
      </c>
      <c r="I129" s="131" t="n">
        <v>156650</v>
      </c>
      <c r="J129" s="130" t="n">
        <v>0.114401519024319</v>
      </c>
      <c r="K129" s="129" t="n">
        <v>7643050</v>
      </c>
      <c r="L129" s="131" t="n">
        <v>350850</v>
      </c>
      <c r="M129" s="130" t="n">
        <v>0.0481130523024602</v>
      </c>
      <c r="N129" s="132" t="n">
        <v>7186250</v>
      </c>
      <c r="O129" s="139" t="n">
        <v>0.940233283833025</v>
      </c>
      <c r="P129" s="134" t="n">
        <v>12705</v>
      </c>
      <c r="Q129" s="144" t="n">
        <v>12751</v>
      </c>
      <c r="R129" s="145" t="n">
        <v>9745.653055</v>
      </c>
      <c r="S129" s="89" t="n">
        <v>9163.187375</v>
      </c>
      <c r="T129" s="137" t="n">
        <v>7292200</v>
      </c>
      <c r="U129" s="89" t="n">
        <v>4.81130523024602</v>
      </c>
      <c r="V129" s="89" t="n">
        <v>4344.13819</v>
      </c>
      <c r="W129" s="89" t="n">
        <v>3455.77602</v>
      </c>
      <c r="X129" s="89" t="n">
        <v>1945.738845</v>
      </c>
      <c r="Y129" s="146" t="n">
        <v>9264.7401</v>
      </c>
      <c r="Z129" s="67" t="n">
        <v>480.912955</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655000</v>
      </c>
      <c r="C130" s="129" t="n">
        <v>196875</v>
      </c>
      <c r="D130" s="130" t="n">
        <v>0.0171821305841924</v>
      </c>
      <c r="E130" s="129" t="n">
        <v>3780000</v>
      </c>
      <c r="F130" s="131" t="n">
        <v>1575</v>
      </c>
      <c r="G130" s="130" t="n">
        <v>0.000416840350145894</v>
      </c>
      <c r="H130" s="129" t="n">
        <v>1864275</v>
      </c>
      <c r="I130" s="131" t="n">
        <v>-40950</v>
      </c>
      <c r="J130" s="130" t="n">
        <v>-0.0214935243868834</v>
      </c>
      <c r="K130" s="129" t="n">
        <v>17299275</v>
      </c>
      <c r="L130" s="131" t="n">
        <v>157500</v>
      </c>
      <c r="M130" s="130" t="n">
        <v>0.00918807999754985</v>
      </c>
      <c r="N130" s="132" t="n">
        <v>15691725</v>
      </c>
      <c r="O130" s="139" t="n">
        <v>0.907074140390277</v>
      </c>
      <c r="P130" s="134" t="n">
        <v>1184.9</v>
      </c>
      <c r="Q130" s="144" t="n">
        <v>1165.5</v>
      </c>
      <c r="R130" s="145" t="n">
        <v>2016.23050125</v>
      </c>
      <c r="S130" s="89" t="n">
        <v>1828.87054875</v>
      </c>
      <c r="T130" s="137" t="n">
        <v>17141775</v>
      </c>
      <c r="U130" s="89" t="n">
        <v>0.918807999754985</v>
      </c>
      <c r="V130" s="89" t="n">
        <v>1358.39025</v>
      </c>
      <c r="W130" s="89" t="n">
        <v>440.559</v>
      </c>
      <c r="X130" s="89" t="n">
        <v>217.28125125</v>
      </c>
      <c r="Y130" s="146" t="n">
        <v>2031.12891975</v>
      </c>
      <c r="Z130" s="67" t="n">
        <v>-14.8984184999999</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1872000</v>
      </c>
      <c r="C131" s="129" t="n">
        <v>37750</v>
      </c>
      <c r="D131" s="130" t="n">
        <v>0.0205806187815183</v>
      </c>
      <c r="E131" s="129" t="n">
        <v>3259225</v>
      </c>
      <c r="F131" s="131" t="n">
        <v>113900</v>
      </c>
      <c r="G131" s="130" t="n">
        <v>0.0362124740686575</v>
      </c>
      <c r="H131" s="129" t="n">
        <v>2250300</v>
      </c>
      <c r="I131" s="131" t="n">
        <v>-109300</v>
      </c>
      <c r="J131" s="130" t="n">
        <v>-0.0463214104085438</v>
      </c>
      <c r="K131" s="129" t="n">
        <v>7381525</v>
      </c>
      <c r="L131" s="131" t="n">
        <v>42350</v>
      </c>
      <c r="M131" s="130" t="n">
        <v>0.00577040334915028</v>
      </c>
      <c r="N131" s="132" t="n">
        <v>6580900</v>
      </c>
      <c r="O131" s="139" t="n">
        <v>0.891536640463861</v>
      </c>
      <c r="P131" s="134" t="n">
        <v>7960</v>
      </c>
      <c r="Q131" s="144" t="n">
        <v>7785.5</v>
      </c>
      <c r="R131" s="145" t="n">
        <v>5746.88628875</v>
      </c>
      <c r="S131" s="89" t="n">
        <v>5123.559695</v>
      </c>
      <c r="T131" s="137" t="n">
        <v>7339175</v>
      </c>
      <c r="U131" s="89" t="n">
        <v>0.577040334915028</v>
      </c>
      <c r="V131" s="89" t="n">
        <v>1457.4456</v>
      </c>
      <c r="W131" s="89" t="n">
        <v>2537.46962375</v>
      </c>
      <c r="X131" s="89" t="n">
        <v>1751.971065</v>
      </c>
      <c r="Y131" s="146" t="n">
        <v>5841.9833</v>
      </c>
      <c r="Z131" s="67" t="n">
        <v>-95.0970112499999</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8098400</v>
      </c>
      <c r="C132" s="129" t="n">
        <v>69600</v>
      </c>
      <c r="D132" s="130" t="n">
        <v>0.00866879234754883</v>
      </c>
      <c r="E132" s="129" t="n">
        <v>2395200</v>
      </c>
      <c r="F132" s="131" t="n">
        <v>-103200</v>
      </c>
      <c r="G132" s="130" t="n">
        <v>-0.0413064361191162</v>
      </c>
      <c r="H132" s="129" t="n">
        <v>2909600</v>
      </c>
      <c r="I132" s="131" t="n">
        <v>-19200</v>
      </c>
      <c r="J132" s="130" t="n">
        <v>-0.0065555859054903</v>
      </c>
      <c r="K132" s="129" t="n">
        <v>13403200</v>
      </c>
      <c r="L132" s="131" t="n">
        <v>-52800</v>
      </c>
      <c r="M132" s="130" t="n">
        <v>-0.00392390011890606</v>
      </c>
      <c r="N132" s="132" t="n">
        <v>12913600</v>
      </c>
      <c r="O132" s="139" t="n">
        <v>0.963471409812582</v>
      </c>
      <c r="P132" s="141" t="n">
        <v>1590.4</v>
      </c>
      <c r="Q132" s="144" t="n">
        <v>1579.2</v>
      </c>
      <c r="R132" s="145" t="n">
        <v>2116.633344</v>
      </c>
      <c r="S132" s="89" t="n">
        <v>2039.315712</v>
      </c>
      <c r="T132" s="142" t="n">
        <v>13456000</v>
      </c>
      <c r="U132" s="89" t="n">
        <v>-0.392390011890606</v>
      </c>
      <c r="V132" s="89" t="n">
        <v>1278.899328</v>
      </c>
      <c r="W132" s="89" t="n">
        <v>378.249984</v>
      </c>
      <c r="X132" s="89" t="n">
        <v>459.484032</v>
      </c>
      <c r="Y132" s="35" t="n">
        <v>2140.04224</v>
      </c>
      <c r="Z132" s="67" t="n">
        <v>-23.4088960000004</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2883200</v>
      </c>
      <c r="C133" s="129" t="n">
        <v>-162800</v>
      </c>
      <c r="D133" s="130" t="n">
        <v>-0.0534471437951412</v>
      </c>
      <c r="E133" s="129" t="n">
        <v>2379600</v>
      </c>
      <c r="F133" s="131" t="n">
        <v>-170000</v>
      </c>
      <c r="G133" s="130" t="n">
        <v>-0.0666771258236586</v>
      </c>
      <c r="H133" s="129" t="n">
        <v>1522800</v>
      </c>
      <c r="I133" s="131" t="n">
        <v>-140400</v>
      </c>
      <c r="J133" s="130" t="n">
        <v>-0.0844155844155844</v>
      </c>
      <c r="K133" s="129" t="n">
        <v>6785600</v>
      </c>
      <c r="L133" s="131" t="n">
        <v>-473200</v>
      </c>
      <c r="M133" s="130" t="n">
        <v>-0.0651898385408056</v>
      </c>
      <c r="N133" s="132" t="n">
        <v>6354400</v>
      </c>
      <c r="O133" s="139" t="n">
        <v>0.936453666588069</v>
      </c>
      <c r="P133" s="134" t="n">
        <v>1429.6</v>
      </c>
      <c r="Q133" s="144" t="n">
        <v>1392.4</v>
      </c>
      <c r="R133" s="145" t="n">
        <v>944.826944</v>
      </c>
      <c r="S133" s="89" t="n">
        <v>884.786656</v>
      </c>
      <c r="T133" s="137" t="n">
        <v>7258800</v>
      </c>
      <c r="U133" s="89" t="n">
        <v>-6.51898385408056</v>
      </c>
      <c r="V133" s="89" t="n">
        <v>401.456768</v>
      </c>
      <c r="W133" s="89" t="n">
        <v>331.335504</v>
      </c>
      <c r="X133" s="89" t="n">
        <v>212.034672</v>
      </c>
      <c r="Y133" s="146" t="n">
        <v>1037.718048</v>
      </c>
      <c r="Z133" s="67" t="n">
        <v>-92.8911039999999</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112047550</v>
      </c>
      <c r="C134" s="129" t="n">
        <v>1307250</v>
      </c>
      <c r="D134" s="130" t="n">
        <v>0.0118046456439074</v>
      </c>
      <c r="E134" s="129" t="n">
        <v>30912050</v>
      </c>
      <c r="F134" s="131" t="n">
        <v>1066800</v>
      </c>
      <c r="G134" s="130" t="n">
        <v>0.0357443814342316</v>
      </c>
      <c r="H134" s="129" t="n">
        <v>18302200</v>
      </c>
      <c r="I134" s="131" t="n">
        <v>-940400</v>
      </c>
      <c r="J134" s="130" t="n">
        <v>-0.0488707347239978</v>
      </c>
      <c r="K134" s="129" t="n">
        <v>161261800</v>
      </c>
      <c r="L134" s="131" t="n">
        <v>1433650</v>
      </c>
      <c r="M134" s="130" t="n">
        <v>0.00896994678346712</v>
      </c>
      <c r="N134" s="132" t="n">
        <v>149859700</v>
      </c>
      <c r="O134" s="139" t="n">
        <v>0.929294476435213</v>
      </c>
      <c r="P134" s="134" t="n">
        <v>149.86</v>
      </c>
      <c r="Q134" s="144" t="n">
        <v>147.66</v>
      </c>
      <c r="R134" s="145" t="n">
        <v>2381.1917388</v>
      </c>
      <c r="S134" s="89" t="n">
        <v>2212.8283302</v>
      </c>
      <c r="T134" s="137" t="n">
        <v>159828150</v>
      </c>
      <c r="U134" s="89" t="n">
        <v>0.896994678346712</v>
      </c>
      <c r="V134" s="89" t="n">
        <v>1654.4941233</v>
      </c>
      <c r="W134" s="89" t="n">
        <v>456.4473303</v>
      </c>
      <c r="X134" s="89" t="n">
        <v>270.2502852</v>
      </c>
      <c r="Y134" s="146" t="n">
        <v>2395.1846559</v>
      </c>
      <c r="Z134" s="67" t="n">
        <v>-13.9929171000003</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5698550</v>
      </c>
      <c r="C135" s="129" t="n">
        <v>171875</v>
      </c>
      <c r="D135" s="130" t="n">
        <v>0.0310991690302035</v>
      </c>
      <c r="E135" s="129" t="n">
        <v>1772375</v>
      </c>
      <c r="F135" s="131" t="n">
        <v>-15400</v>
      </c>
      <c r="G135" s="130" t="n">
        <v>-0.0086140593754807</v>
      </c>
      <c r="H135" s="129" t="n">
        <v>1322750</v>
      </c>
      <c r="I135" s="131" t="n">
        <v>9350</v>
      </c>
      <c r="J135" s="130" t="n">
        <v>0.00711892797319933</v>
      </c>
      <c r="K135" s="129" t="n">
        <v>8793675</v>
      </c>
      <c r="L135" s="131" t="n">
        <v>165825</v>
      </c>
      <c r="M135" s="130" t="n">
        <v>0.019219736087206</v>
      </c>
      <c r="N135" s="132" t="n">
        <v>8388325</v>
      </c>
      <c r="O135" s="139" t="n">
        <v>0.95390436876505</v>
      </c>
      <c r="P135" s="134" t="n">
        <v>2697.8</v>
      </c>
      <c r="Q135" s="144" t="n">
        <v>2653.8</v>
      </c>
      <c r="R135" s="145" t="n">
        <v>2333.6654715</v>
      </c>
      <c r="S135" s="89" t="n">
        <v>2226.0936885</v>
      </c>
      <c r="T135" s="137" t="n">
        <v>8627850</v>
      </c>
      <c r="U135" s="89" t="n">
        <v>1.9219736087206</v>
      </c>
      <c r="V135" s="89" t="n">
        <v>1512.281199</v>
      </c>
      <c r="W135" s="89" t="n">
        <v>470.3528775</v>
      </c>
      <c r="X135" s="89" t="n">
        <v>351.031395</v>
      </c>
      <c r="Y135" s="146" t="n">
        <v>2327.621373</v>
      </c>
      <c r="Z135" s="67" t="n">
        <v>6.04409850000002</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088150</v>
      </c>
      <c r="C136" s="129" t="n">
        <v>165825</v>
      </c>
      <c r="D136" s="130" t="n">
        <v>0.0422772207810419</v>
      </c>
      <c r="E136" s="129" t="n">
        <v>5170550</v>
      </c>
      <c r="F136" s="131" t="n">
        <v>100925</v>
      </c>
      <c r="G136" s="130" t="n">
        <v>0.0199077841063195</v>
      </c>
      <c r="H136" s="129" t="n">
        <v>4472050</v>
      </c>
      <c r="I136" s="131" t="n">
        <v>61050</v>
      </c>
      <c r="J136" s="130" t="n">
        <v>0.0138403990024938</v>
      </c>
      <c r="K136" s="129" t="n">
        <v>13730750</v>
      </c>
      <c r="L136" s="131" t="n">
        <v>327800</v>
      </c>
      <c r="M136" s="130" t="n">
        <v>0.0244573023103123</v>
      </c>
      <c r="N136" s="132" t="n">
        <v>12044450</v>
      </c>
      <c r="O136" s="139" t="n">
        <v>0.877188063288604</v>
      </c>
      <c r="P136" s="134" t="n">
        <v>2639.1</v>
      </c>
      <c r="Q136" s="144" t="n">
        <v>2634</v>
      </c>
      <c r="R136" s="145" t="n">
        <v>3616.67955</v>
      </c>
      <c r="S136" s="89" t="n">
        <v>3172.50813</v>
      </c>
      <c r="T136" s="137" t="n">
        <v>13402950</v>
      </c>
      <c r="U136" s="89" t="n">
        <v>2.44573023103123</v>
      </c>
      <c r="V136" s="89" t="n">
        <v>1076.81871</v>
      </c>
      <c r="W136" s="89" t="n">
        <v>1361.92287</v>
      </c>
      <c r="X136" s="89" t="n">
        <v>1177.93797</v>
      </c>
      <c r="Y136" s="146" t="n">
        <v>3537.1725345</v>
      </c>
      <c r="Z136" s="67" t="n">
        <v>79.5070154999999</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69322500</v>
      </c>
      <c r="C137" s="129" t="n">
        <v>-915000</v>
      </c>
      <c r="D137" s="130" t="n">
        <v>-0.0130272290443139</v>
      </c>
      <c r="E137" s="129" t="n">
        <v>34020000</v>
      </c>
      <c r="F137" s="131" t="n">
        <v>-1057500</v>
      </c>
      <c r="G137" s="130" t="n">
        <v>-0.0301475304682489</v>
      </c>
      <c r="H137" s="129" t="n">
        <v>24566250</v>
      </c>
      <c r="I137" s="131" t="n">
        <v>-828750</v>
      </c>
      <c r="J137" s="130" t="n">
        <v>-0.0326343768458358</v>
      </c>
      <c r="K137" s="129" t="n">
        <v>127908750</v>
      </c>
      <c r="L137" s="131" t="n">
        <v>-2801250</v>
      </c>
      <c r="M137" s="130" t="n">
        <v>-0.021431030525591</v>
      </c>
      <c r="N137" s="132" t="n">
        <v>111712500</v>
      </c>
      <c r="O137" s="139" t="n">
        <v>0.873376528189041</v>
      </c>
      <c r="P137" s="134" t="n">
        <v>186.37</v>
      </c>
      <c r="Q137" s="144" t="n">
        <v>181.93</v>
      </c>
      <c r="R137" s="145" t="n">
        <v>2327.04388875</v>
      </c>
      <c r="S137" s="89" t="n">
        <v>2032.3855125</v>
      </c>
      <c r="T137" s="137" t="n">
        <v>130710000</v>
      </c>
      <c r="U137" s="89" t="n">
        <v>-2.1431030525591</v>
      </c>
      <c r="V137" s="89" t="n">
        <v>1261.1842425</v>
      </c>
      <c r="W137" s="89" t="n">
        <v>618.92586</v>
      </c>
      <c r="X137" s="89" t="n">
        <v>446.93378625</v>
      </c>
      <c r="Y137" s="146" t="n">
        <v>2436.04227</v>
      </c>
      <c r="Z137" s="67" t="n">
        <v>-108.99838125</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837000</v>
      </c>
      <c r="C138" s="129" t="n">
        <v>-115125</v>
      </c>
      <c r="D138" s="130" t="n">
        <v>-0.0115678812313953</v>
      </c>
      <c r="E138" s="129" t="n">
        <v>2809875</v>
      </c>
      <c r="F138" s="131" t="n">
        <v>-126000</v>
      </c>
      <c r="G138" s="130" t="n">
        <v>-0.0429173585387661</v>
      </c>
      <c r="H138" s="129" t="n">
        <v>1502625</v>
      </c>
      <c r="I138" s="131" t="n">
        <v>-70125</v>
      </c>
      <c r="J138" s="130" t="n">
        <v>-0.0445875059608965</v>
      </c>
      <c r="K138" s="129" t="n">
        <v>14149500</v>
      </c>
      <c r="L138" s="131" t="n">
        <v>-311250</v>
      </c>
      <c r="M138" s="130" t="n">
        <v>-0.0215237798869353</v>
      </c>
      <c r="N138" s="132" t="n">
        <v>13854750</v>
      </c>
      <c r="O138" s="139" t="n">
        <v>0.979168875225273</v>
      </c>
      <c r="P138" s="134" t="n">
        <v>1468.5</v>
      </c>
      <c r="Q138" s="144" t="n">
        <v>1468.9</v>
      </c>
      <c r="R138" s="145" t="n">
        <v>2078.420055</v>
      </c>
      <c r="S138" s="89" t="n">
        <v>2035.1242275</v>
      </c>
      <c r="T138" s="137" t="n">
        <v>14460750</v>
      </c>
      <c r="U138" s="89" t="n">
        <v>-2.15237798869353</v>
      </c>
      <c r="V138" s="89" t="n">
        <v>1444.95693</v>
      </c>
      <c r="W138" s="89" t="n">
        <v>412.74253875</v>
      </c>
      <c r="X138" s="89" t="n">
        <v>220.72058625</v>
      </c>
      <c r="Y138" s="146" t="n">
        <v>2123.5611375</v>
      </c>
      <c r="Z138" s="67" t="n">
        <v>-45.1410824999998</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4897175</v>
      </c>
      <c r="C139" s="129" t="n">
        <v>374000</v>
      </c>
      <c r="D139" s="130" t="n">
        <v>0.025751944736602</v>
      </c>
      <c r="E139" s="129" t="n">
        <v>8744575</v>
      </c>
      <c r="F139" s="131" t="n">
        <v>179025</v>
      </c>
      <c r="G139" s="130" t="n">
        <v>0.020900584317411</v>
      </c>
      <c r="H139" s="129" t="n">
        <v>6418925</v>
      </c>
      <c r="I139" s="131" t="n">
        <v>-2351500</v>
      </c>
      <c r="J139" s="130" t="n">
        <v>-0.268116995470573</v>
      </c>
      <c r="K139" s="129" t="n">
        <v>30060675</v>
      </c>
      <c r="L139" s="131" t="n">
        <v>-1798475</v>
      </c>
      <c r="M139" s="130" t="n">
        <v>-0.0564508155427876</v>
      </c>
      <c r="N139" s="132" t="n">
        <v>27684675</v>
      </c>
      <c r="O139" s="139" t="n">
        <v>0.920959858685808</v>
      </c>
      <c r="P139" s="134" t="n">
        <v>223.85</v>
      </c>
      <c r="Q139" s="144" t="n">
        <v>219.3</v>
      </c>
      <c r="R139" s="145" t="n">
        <v>659.23060275</v>
      </c>
      <c r="S139" s="89" t="n">
        <v>607.12492275</v>
      </c>
      <c r="T139" s="137" t="n">
        <v>31859150</v>
      </c>
      <c r="U139" s="89" t="n">
        <v>-5.64508155427876</v>
      </c>
      <c r="V139" s="89" t="n">
        <v>326.69504775</v>
      </c>
      <c r="W139" s="89" t="n">
        <v>191.76852975</v>
      </c>
      <c r="X139" s="89" t="n">
        <v>140.76702525</v>
      </c>
      <c r="Y139" s="146" t="n">
        <v>713.16707275</v>
      </c>
      <c r="Z139" s="67" t="n">
        <v>-53.93647</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11567850</v>
      </c>
      <c r="C140" s="129" t="n">
        <v>55950</v>
      </c>
      <c r="D140" s="130" t="n">
        <v>0.0048601881531285</v>
      </c>
      <c r="E140" s="129" t="n">
        <v>2144900</v>
      </c>
      <c r="F140" s="131" t="n">
        <v>178950</v>
      </c>
      <c r="G140" s="130" t="n">
        <v>0.0910246954398637</v>
      </c>
      <c r="H140" s="129" t="n">
        <v>1389650</v>
      </c>
      <c r="I140" s="131" t="n">
        <v>305000</v>
      </c>
      <c r="J140" s="130" t="n">
        <v>0.281196699396119</v>
      </c>
      <c r="K140" s="129" t="n">
        <v>15102400</v>
      </c>
      <c r="L140" s="131" t="n">
        <v>539900</v>
      </c>
      <c r="M140" s="130" t="n">
        <v>0.037074678111588</v>
      </c>
      <c r="N140" s="132" t="n">
        <v>14152400</v>
      </c>
      <c r="O140" s="139" t="n">
        <v>0.937096090687573</v>
      </c>
      <c r="P140" s="134" t="n">
        <v>2340.4</v>
      </c>
      <c r="Q140" s="144" t="n">
        <v>2320.6</v>
      </c>
      <c r="R140" s="145" t="n">
        <v>3504.662944</v>
      </c>
      <c r="S140" s="89" t="n">
        <v>3284.205944</v>
      </c>
      <c r="T140" s="137" t="n">
        <v>14562500</v>
      </c>
      <c r="U140" s="89" t="n">
        <v>3.7074678111588</v>
      </c>
      <c r="V140" s="89" t="n">
        <v>2684.435271</v>
      </c>
      <c r="W140" s="89" t="n">
        <v>497.745494</v>
      </c>
      <c r="X140" s="89" t="n">
        <v>322.482179</v>
      </c>
      <c r="Y140" s="146" t="n">
        <v>3408.2075</v>
      </c>
      <c r="Z140" s="67" t="n">
        <v>96.4554440000002</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100934400</v>
      </c>
      <c r="C141" s="129" t="n">
        <v>582400</v>
      </c>
      <c r="D141" s="130" t="n">
        <v>0.00580357142857143</v>
      </c>
      <c r="E141" s="129" t="n">
        <v>39769600</v>
      </c>
      <c r="F141" s="131" t="n">
        <v>1184000</v>
      </c>
      <c r="G141" s="130" t="n">
        <v>0.0306850223917731</v>
      </c>
      <c r="H141" s="129" t="n">
        <v>18380800</v>
      </c>
      <c r="I141" s="131" t="n">
        <v>-473600</v>
      </c>
      <c r="J141" s="130" t="n">
        <v>-0.0251188051595384</v>
      </c>
      <c r="K141" s="129" t="n">
        <v>159084800</v>
      </c>
      <c r="L141" s="131" t="n">
        <v>1292800</v>
      </c>
      <c r="M141" s="130" t="n">
        <v>0.00819306428716285</v>
      </c>
      <c r="N141" s="132" t="n">
        <v>142092800</v>
      </c>
      <c r="O141" s="139" t="n">
        <v>0.893189041316329</v>
      </c>
      <c r="P141" s="134" t="n">
        <v>82.65</v>
      </c>
      <c r="Q141" s="144" t="n">
        <v>80.84</v>
      </c>
      <c r="R141" s="145" t="n">
        <v>1286.0415232</v>
      </c>
      <c r="S141" s="89" t="n">
        <v>1148.6781952</v>
      </c>
      <c r="T141" s="137" t="n">
        <v>157792000</v>
      </c>
      <c r="U141" s="89" t="n">
        <v>0.819306428716285</v>
      </c>
      <c r="V141" s="89" t="n">
        <v>815.9536896</v>
      </c>
      <c r="W141" s="89" t="n">
        <v>321.4974464</v>
      </c>
      <c r="X141" s="89" t="n">
        <v>148.5903872</v>
      </c>
      <c r="Y141" s="146" t="n">
        <v>1304.15088</v>
      </c>
      <c r="Z141" s="67" t="n">
        <v>-18.1093567999999</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76655500</v>
      </c>
      <c r="C142" s="129" t="n">
        <v>5359500</v>
      </c>
      <c r="D142" s="130" t="n">
        <v>0.0197551751592357</v>
      </c>
      <c r="E142" s="129" t="n">
        <v>171787500</v>
      </c>
      <c r="F142" s="131" t="n">
        <v>6682500</v>
      </c>
      <c r="G142" s="130" t="n">
        <v>0.0404742436631235</v>
      </c>
      <c r="H142" s="129" t="n">
        <v>93690000</v>
      </c>
      <c r="I142" s="131" t="n">
        <v>526500</v>
      </c>
      <c r="J142" s="130" t="n">
        <v>0.00565135487610491</v>
      </c>
      <c r="K142" s="129" t="n">
        <v>542133000</v>
      </c>
      <c r="L142" s="131" t="n">
        <v>12568500</v>
      </c>
      <c r="M142" s="130" t="n">
        <v>0.0237336528411553</v>
      </c>
      <c r="N142" s="132" t="n">
        <v>443110500</v>
      </c>
      <c r="O142" s="139" t="n">
        <v>0.817346481398476</v>
      </c>
      <c r="P142" s="134" t="n">
        <v>68.49</v>
      </c>
      <c r="Q142" s="144" t="n">
        <v>67.04</v>
      </c>
      <c r="R142" s="145" t="n">
        <v>3634.459632</v>
      </c>
      <c r="S142" s="89" t="n">
        <v>2970.612792</v>
      </c>
      <c r="T142" s="137" t="n">
        <v>529564500</v>
      </c>
      <c r="U142" s="89" t="n">
        <v>2.37336528411553</v>
      </c>
      <c r="V142" s="89" t="n">
        <v>1854.698472</v>
      </c>
      <c r="W142" s="89" t="n">
        <v>1151.6634</v>
      </c>
      <c r="X142" s="89" t="n">
        <v>628.09776</v>
      </c>
      <c r="Y142" s="146" t="n">
        <v>3626.9872605</v>
      </c>
      <c r="Z142" s="67" t="n">
        <v>7.47237150000001</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125689500</v>
      </c>
      <c r="C143" s="129" t="n">
        <v>-1203000</v>
      </c>
      <c r="D143" s="130" t="n">
        <v>-0.0094804657485667</v>
      </c>
      <c r="E143" s="129" t="n">
        <v>50995500</v>
      </c>
      <c r="F143" s="131" t="n">
        <v>667500</v>
      </c>
      <c r="G143" s="130" t="n">
        <v>0.0132629947544111</v>
      </c>
      <c r="H143" s="129" t="n">
        <v>22617000</v>
      </c>
      <c r="I143" s="131" t="n">
        <v>796500</v>
      </c>
      <c r="J143" s="130" t="n">
        <v>0.0365023716230151</v>
      </c>
      <c r="K143" s="129" t="n">
        <v>199302000</v>
      </c>
      <c r="L143" s="131" t="n">
        <v>261000</v>
      </c>
      <c r="M143" s="130" t="n">
        <v>0.00131128762415784</v>
      </c>
      <c r="N143" s="132" t="n">
        <v>176029500</v>
      </c>
      <c r="O143" s="139" t="n">
        <v>0.883229972604389</v>
      </c>
      <c r="P143" s="134" t="n">
        <v>332.75</v>
      </c>
      <c r="Q143" s="144" t="n">
        <v>330.3</v>
      </c>
      <c r="R143" s="145" t="n">
        <v>6582.94506</v>
      </c>
      <c r="S143" s="89" t="n">
        <v>5814.254385</v>
      </c>
      <c r="T143" s="137" t="n">
        <v>199041000</v>
      </c>
      <c r="U143" s="89" t="n">
        <v>0.131128762415784</v>
      </c>
      <c r="V143" s="89" t="n">
        <v>4151.524185</v>
      </c>
      <c r="W143" s="89" t="n">
        <v>1684.381365</v>
      </c>
      <c r="X143" s="89" t="n">
        <v>747.03951</v>
      </c>
      <c r="Y143" s="146" t="n">
        <v>6623.089275</v>
      </c>
      <c r="Z143" s="67" t="n">
        <v>-40.1442150000003</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57269050</v>
      </c>
      <c r="C144" s="129" t="n">
        <v>-975700</v>
      </c>
      <c r="D144" s="130" t="n">
        <v>-0.0167517244043455</v>
      </c>
      <c r="E144" s="129" t="n">
        <v>31359950</v>
      </c>
      <c r="F144" s="131" t="n">
        <v>-509300</v>
      </c>
      <c r="G144" s="130" t="n">
        <v>-0.0159809220486833</v>
      </c>
      <c r="H144" s="129" t="n">
        <v>9492650</v>
      </c>
      <c r="I144" s="131" t="n">
        <v>-1156900</v>
      </c>
      <c r="J144" s="130" t="n">
        <v>-0.10863369813748</v>
      </c>
      <c r="K144" s="129" t="n">
        <v>98121650</v>
      </c>
      <c r="L144" s="131" t="n">
        <v>-2641900</v>
      </c>
      <c r="M144" s="130" t="n">
        <v>-0.0262188063044623</v>
      </c>
      <c r="N144" s="132" t="n">
        <v>94140400</v>
      </c>
      <c r="O144" s="139" t="n">
        <v>0.959425366369196</v>
      </c>
      <c r="P144" s="134" t="n">
        <v>196.68</v>
      </c>
      <c r="Q144" s="144" t="n">
        <v>194.24</v>
      </c>
      <c r="R144" s="145" t="n">
        <v>1905.9149296</v>
      </c>
      <c r="S144" s="89" t="n">
        <v>1828.5831296</v>
      </c>
      <c r="T144" s="137" t="n">
        <v>100763550</v>
      </c>
      <c r="U144" s="89" t="n">
        <v>-2.62188063044623</v>
      </c>
      <c r="V144" s="89" t="n">
        <v>1112.3940272</v>
      </c>
      <c r="W144" s="89" t="n">
        <v>609.1356688</v>
      </c>
      <c r="X144" s="89" t="n">
        <v>184.3852336</v>
      </c>
      <c r="Y144" s="146" t="n">
        <v>1981.8175014</v>
      </c>
      <c r="Z144" s="67" t="n">
        <v>-75.9025718</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394200</v>
      </c>
      <c r="C145" s="129" t="n">
        <v>153650</v>
      </c>
      <c r="D145" s="130" t="n">
        <v>0.0293194416616577</v>
      </c>
      <c r="E145" s="129" t="n">
        <v>2345000</v>
      </c>
      <c r="F145" s="131" t="n">
        <v>46900</v>
      </c>
      <c r="G145" s="130" t="n">
        <v>0.0204081632653061</v>
      </c>
      <c r="H145" s="129" t="n">
        <v>1864800</v>
      </c>
      <c r="I145" s="131" t="n">
        <v>104300</v>
      </c>
      <c r="J145" s="130" t="n">
        <v>0.0592445328031809</v>
      </c>
      <c r="K145" s="129" t="n">
        <v>9604000</v>
      </c>
      <c r="L145" s="131" t="n">
        <v>304850</v>
      </c>
      <c r="M145" s="130" t="n">
        <v>0.032782566148519</v>
      </c>
      <c r="N145" s="132" t="n">
        <v>8882650</v>
      </c>
      <c r="O145" s="139" t="n">
        <v>0.924890670553936</v>
      </c>
      <c r="P145" s="134" t="n">
        <v>1897.1</v>
      </c>
      <c r="Q145" s="144" t="n">
        <v>1875.6</v>
      </c>
      <c r="R145" s="145" t="n">
        <v>1801.32624</v>
      </c>
      <c r="S145" s="89" t="n">
        <v>1666.029834</v>
      </c>
      <c r="T145" s="137" t="n">
        <v>9299150</v>
      </c>
      <c r="U145" s="89" t="n">
        <v>3.2782566148519</v>
      </c>
      <c r="V145" s="89" t="n">
        <v>1011.736152</v>
      </c>
      <c r="W145" s="89" t="n">
        <v>439.8282</v>
      </c>
      <c r="X145" s="89" t="n">
        <v>349.761888</v>
      </c>
      <c r="Y145" s="146" t="n">
        <v>1764.1417465</v>
      </c>
      <c r="Z145" s="67" t="n">
        <v>37.1844935000001</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990050</v>
      </c>
      <c r="C146" s="129" t="n">
        <v>-8500</v>
      </c>
      <c r="D146" s="130" t="n">
        <v>-0.00851234289720094</v>
      </c>
      <c r="E146" s="129" t="n">
        <v>900550</v>
      </c>
      <c r="F146" s="131" t="n">
        <v>56575</v>
      </c>
      <c r="G146" s="130" t="n">
        <v>0.0670339761248852</v>
      </c>
      <c r="H146" s="129" t="n">
        <v>516150</v>
      </c>
      <c r="I146" s="131" t="n">
        <v>-4625</v>
      </c>
      <c r="J146" s="130" t="n">
        <v>-0.0088809946714032</v>
      </c>
      <c r="K146" s="129" t="n">
        <v>2406750</v>
      </c>
      <c r="L146" s="131" t="n">
        <v>43450</v>
      </c>
      <c r="M146" s="130" t="n">
        <v>0.0183853086785427</v>
      </c>
      <c r="N146" s="132" t="n">
        <v>2270100</v>
      </c>
      <c r="O146" s="139" t="n">
        <v>0.943222187597382</v>
      </c>
      <c r="P146" s="134" t="n">
        <v>9654.5</v>
      </c>
      <c r="Q146" s="144" t="n">
        <v>9354.5</v>
      </c>
      <c r="R146" s="145" t="n">
        <v>2251.3942875</v>
      </c>
      <c r="S146" s="89" t="n">
        <v>2123.565045</v>
      </c>
      <c r="T146" s="137" t="n">
        <v>2363300</v>
      </c>
      <c r="U146" s="89" t="n">
        <v>1.83853086785427</v>
      </c>
      <c r="V146" s="89" t="n">
        <v>926.1422725</v>
      </c>
      <c r="W146" s="89" t="n">
        <v>842.4194975</v>
      </c>
      <c r="X146" s="89" t="n">
        <v>482.8325175</v>
      </c>
      <c r="Y146" s="146" t="n">
        <v>2281.647985</v>
      </c>
      <c r="Z146" s="67" t="n">
        <v>-30.2536975000003</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5853475</v>
      </c>
      <c r="C147" s="129" t="n">
        <v>410550</v>
      </c>
      <c r="D147" s="130" t="n">
        <v>0.0265849895664196</v>
      </c>
      <c r="E147" s="129" t="n">
        <v>11449100</v>
      </c>
      <c r="F147" s="131" t="n">
        <v>-874500</v>
      </c>
      <c r="G147" s="130" t="n">
        <v>-0.0709614073809601</v>
      </c>
      <c r="H147" s="129" t="n">
        <v>6269650</v>
      </c>
      <c r="I147" s="131" t="n">
        <v>209150</v>
      </c>
      <c r="J147" s="130" t="n">
        <v>0.0345103539311938</v>
      </c>
      <c r="K147" s="129" t="n">
        <v>33572225</v>
      </c>
      <c r="L147" s="131" t="n">
        <v>-254800</v>
      </c>
      <c r="M147" s="130" t="n">
        <v>-0.00753243893011579</v>
      </c>
      <c r="N147" s="132" t="n">
        <v>31419025</v>
      </c>
      <c r="O147" s="139" t="n">
        <v>0.935863649192152</v>
      </c>
      <c r="P147" s="134" t="n">
        <v>471.05</v>
      </c>
      <c r="Q147" s="144" t="n">
        <v>470.95</v>
      </c>
      <c r="R147" s="145" t="n">
        <v>1581.083936375</v>
      </c>
      <c r="S147" s="89" t="n">
        <v>1479.678982375</v>
      </c>
      <c r="T147" s="137" t="n">
        <v>33827025</v>
      </c>
      <c r="U147" s="89" t="n">
        <v>-0.753243893011579</v>
      </c>
      <c r="V147" s="89" t="n">
        <v>746.619405125</v>
      </c>
      <c r="W147" s="89" t="n">
        <v>539.1953645</v>
      </c>
      <c r="X147" s="89" t="n">
        <v>295.26916675</v>
      </c>
      <c r="Y147" s="146" t="n">
        <v>1593.422012625</v>
      </c>
      <c r="Z147" s="67" t="n">
        <v>-12.3380762500001</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138225800</v>
      </c>
      <c r="C148" s="129" t="n">
        <v>-209700</v>
      </c>
      <c r="D148" s="130" t="n">
        <v>-0.00151478486370909</v>
      </c>
      <c r="E148" s="129" t="n">
        <v>95072200</v>
      </c>
      <c r="F148" s="131" t="n">
        <v>-988875</v>
      </c>
      <c r="G148" s="130" t="n">
        <v>-0.0102942320809964</v>
      </c>
      <c r="H148" s="129" t="n">
        <v>29883800</v>
      </c>
      <c r="I148" s="131" t="n">
        <v>-1924325</v>
      </c>
      <c r="J148" s="130" t="n">
        <v>-0.0604979073742951</v>
      </c>
      <c r="K148" s="129" t="n">
        <v>263181800</v>
      </c>
      <c r="L148" s="131" t="n">
        <v>-3122900</v>
      </c>
      <c r="M148" s="130" t="n">
        <v>-0.0117267926551803</v>
      </c>
      <c r="N148" s="132" t="n">
        <v>225602300</v>
      </c>
      <c r="O148" s="139" t="n">
        <v>0.857210870964482</v>
      </c>
      <c r="P148" s="134" t="n">
        <v>250.7</v>
      </c>
      <c r="Q148" s="144" t="n">
        <v>251.53</v>
      </c>
      <c r="R148" s="145" t="n">
        <v>6619.8118154</v>
      </c>
      <c r="S148" s="89" t="n">
        <v>5674.5746519</v>
      </c>
      <c r="T148" s="137" t="n">
        <v>266304700</v>
      </c>
      <c r="U148" s="89" t="n">
        <v>-1.17267926551803</v>
      </c>
      <c r="V148" s="89" t="n">
        <v>3476.7935474</v>
      </c>
      <c r="W148" s="89" t="n">
        <v>2391.3510466</v>
      </c>
      <c r="X148" s="89" t="n">
        <v>751.6672214</v>
      </c>
      <c r="Y148" s="146" t="n">
        <v>6676.258829</v>
      </c>
      <c r="Z148" s="67" t="n">
        <v>-56.4470136</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158265</v>
      </c>
      <c r="C149" s="129" t="n">
        <v>-6825</v>
      </c>
      <c r="D149" s="130" t="n">
        <v>-0.0413410866799927</v>
      </c>
      <c r="E149" s="129" t="n">
        <v>77655</v>
      </c>
      <c r="F149" s="131" t="n">
        <v>1095</v>
      </c>
      <c r="G149" s="130" t="n">
        <v>0.0143025078369906</v>
      </c>
      <c r="H149" s="129" t="n">
        <v>25155</v>
      </c>
      <c r="I149" s="131" t="n">
        <v>2730</v>
      </c>
      <c r="J149" s="130" t="n">
        <v>0.121739130434783</v>
      </c>
      <c r="K149" s="129" t="n">
        <v>261075</v>
      </c>
      <c r="L149" s="131" t="n">
        <v>-3000</v>
      </c>
      <c r="M149" s="130" t="n">
        <v>-0.0113604089747231</v>
      </c>
      <c r="N149" s="132" t="n">
        <v>256410</v>
      </c>
      <c r="O149" s="139" t="n">
        <v>0.982131571387532</v>
      </c>
      <c r="P149" s="134" t="n">
        <v>45235</v>
      </c>
      <c r="Q149" s="144" t="n">
        <v>44845</v>
      </c>
      <c r="R149" s="145" t="n">
        <v>1170.7908375</v>
      </c>
      <c r="S149" s="89" t="n">
        <v>1149.870645</v>
      </c>
      <c r="T149" s="137" t="n">
        <v>264075</v>
      </c>
      <c r="U149" s="89" t="n">
        <v>-1.13604089747231</v>
      </c>
      <c r="V149" s="89" t="n">
        <v>709.7393925</v>
      </c>
      <c r="W149" s="89" t="n">
        <v>348.2438475</v>
      </c>
      <c r="X149" s="89" t="n">
        <v>112.8075975</v>
      </c>
      <c r="Y149" s="146" t="n">
        <v>1194.5432625</v>
      </c>
      <c r="Z149" s="67" t="n">
        <v>-23.7524250000001</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26321700</v>
      </c>
      <c r="C150" s="129" t="n">
        <v>733550</v>
      </c>
      <c r="D150" s="130" t="n">
        <v>0.0286675668229239</v>
      </c>
      <c r="E150" s="129" t="n">
        <v>17079400</v>
      </c>
      <c r="F150" s="131" t="n">
        <v>3221125</v>
      </c>
      <c r="G150" s="130" t="n">
        <v>0.232433329544983</v>
      </c>
      <c r="H150" s="129" t="n">
        <v>9847125</v>
      </c>
      <c r="I150" s="131" t="n">
        <v>2320350</v>
      </c>
      <c r="J150" s="130" t="n">
        <v>0.308279442390665</v>
      </c>
      <c r="K150" s="129" t="n">
        <v>53248225</v>
      </c>
      <c r="L150" s="131" t="n">
        <v>6275025</v>
      </c>
      <c r="M150" s="130" t="n">
        <v>0.133587343421355</v>
      </c>
      <c r="N150" s="132" t="n">
        <v>46497750</v>
      </c>
      <c r="O150" s="139" t="n">
        <v>0.873226290641613</v>
      </c>
      <c r="P150" s="134" t="n">
        <v>893.9</v>
      </c>
      <c r="Q150" s="144" t="n">
        <v>870.3</v>
      </c>
      <c r="R150" s="145" t="n">
        <v>4634.19302175</v>
      </c>
      <c r="S150" s="89" t="n">
        <v>4046.6991825</v>
      </c>
      <c r="T150" s="137" t="n">
        <v>46973200</v>
      </c>
      <c r="U150" s="89" t="n">
        <v>13.3587343421355</v>
      </c>
      <c r="V150" s="89" t="n">
        <v>2290.777551</v>
      </c>
      <c r="W150" s="89" t="n">
        <v>1486.420182</v>
      </c>
      <c r="X150" s="89" t="n">
        <v>856.99528875</v>
      </c>
      <c r="Y150" s="146" t="n">
        <v>4198.934348</v>
      </c>
      <c r="Z150" s="67" t="n">
        <v>435.258673750001</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8108250</v>
      </c>
      <c r="C151" s="129" t="n">
        <v>1500</v>
      </c>
      <c r="D151" s="130" t="n">
        <v>0.000185030992691276</v>
      </c>
      <c r="E151" s="129" t="n">
        <v>2297250</v>
      </c>
      <c r="F151" s="131" t="n">
        <v>-51000</v>
      </c>
      <c r="G151" s="130" t="n">
        <v>-0.0217183008623443</v>
      </c>
      <c r="H151" s="129" t="n">
        <v>1473750</v>
      </c>
      <c r="I151" s="131" t="n">
        <v>-30750</v>
      </c>
      <c r="J151" s="130" t="n">
        <v>-0.0204386839481555</v>
      </c>
      <c r="K151" s="129" t="n">
        <v>11879250</v>
      </c>
      <c r="L151" s="131" t="n">
        <v>-80250</v>
      </c>
      <c r="M151" s="130" t="n">
        <v>-0.00671014674526527</v>
      </c>
      <c r="N151" s="132" t="n">
        <v>10599750</v>
      </c>
      <c r="O151" s="139" t="n">
        <v>0.892291179998737</v>
      </c>
      <c r="P151" s="134" t="n">
        <v>1128.2</v>
      </c>
      <c r="Q151" s="144" t="n">
        <v>1100.4</v>
      </c>
      <c r="R151" s="145" t="n">
        <v>1307.19267</v>
      </c>
      <c r="S151" s="89" t="n">
        <v>1166.39649</v>
      </c>
      <c r="T151" s="137" t="n">
        <v>11959500</v>
      </c>
      <c r="U151" s="89" t="n">
        <v>-0.671014674526527</v>
      </c>
      <c r="V151" s="89" t="n">
        <v>892.23183</v>
      </c>
      <c r="W151" s="89" t="n">
        <v>252.78939</v>
      </c>
      <c r="X151" s="89" t="n">
        <v>162.17145</v>
      </c>
      <c r="Y151" s="146" t="n">
        <v>1349.27079</v>
      </c>
      <c r="Z151" s="67" t="n">
        <v>-42.0781199999999</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2746600</v>
      </c>
      <c r="C152" s="129" t="n">
        <v>47800</v>
      </c>
      <c r="D152" s="130" t="n">
        <v>0.0177115755150437</v>
      </c>
      <c r="E152" s="129" t="n">
        <v>1258300</v>
      </c>
      <c r="F152" s="131" t="n">
        <v>-4500</v>
      </c>
      <c r="G152" s="130" t="n">
        <v>-0.00356350966107064</v>
      </c>
      <c r="H152" s="129" t="n">
        <v>727700</v>
      </c>
      <c r="I152" s="131" t="n">
        <v>-42900</v>
      </c>
      <c r="J152" s="130" t="n">
        <v>-0.0556709057876979</v>
      </c>
      <c r="K152" s="129" t="n">
        <v>4732600</v>
      </c>
      <c r="L152" s="131" t="n">
        <v>400</v>
      </c>
      <c r="M152" s="130" t="n">
        <v>8.45272811800008E-005</v>
      </c>
      <c r="N152" s="132" t="n">
        <v>4470000</v>
      </c>
      <c r="O152" s="139" t="n">
        <v>0.944512530110299</v>
      </c>
      <c r="P152" s="134" t="n">
        <v>6046</v>
      </c>
      <c r="Q152" s="144" t="n">
        <v>5906.5</v>
      </c>
      <c r="R152" s="145" t="n">
        <v>2795.31019</v>
      </c>
      <c r="S152" s="89" t="n">
        <v>2640.2055</v>
      </c>
      <c r="T152" s="137" t="n">
        <v>4732200</v>
      </c>
      <c r="U152" s="89" t="n">
        <v>0.00845272811800009</v>
      </c>
      <c r="V152" s="89" t="n">
        <v>1622.27929</v>
      </c>
      <c r="W152" s="89" t="n">
        <v>743.214895</v>
      </c>
      <c r="X152" s="89" t="n">
        <v>429.816005</v>
      </c>
      <c r="Y152" s="146" t="n">
        <v>2861.08812</v>
      </c>
      <c r="Z152" s="67" t="n">
        <v>-65.7779299999997</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38962200</v>
      </c>
      <c r="C153" s="129" t="n">
        <v>1862100</v>
      </c>
      <c r="D153" s="130" t="n">
        <v>0.0501912393767133</v>
      </c>
      <c r="E153" s="129" t="n">
        <v>15937500</v>
      </c>
      <c r="F153" s="131" t="n">
        <v>-366000</v>
      </c>
      <c r="G153" s="130" t="n">
        <v>-0.0224491673567026</v>
      </c>
      <c r="H153" s="129" t="n">
        <v>7578900</v>
      </c>
      <c r="I153" s="131" t="n">
        <v>-15600</v>
      </c>
      <c r="J153" s="130" t="n">
        <v>-0.00205411811179143</v>
      </c>
      <c r="K153" s="129" t="n">
        <v>62478600</v>
      </c>
      <c r="L153" s="131" t="n">
        <v>1480500</v>
      </c>
      <c r="M153" s="130" t="n">
        <v>0.024271247792964</v>
      </c>
      <c r="N153" s="132" t="n">
        <v>55977000</v>
      </c>
      <c r="O153" s="139" t="n">
        <v>0.895938769434654</v>
      </c>
      <c r="P153" s="134" t="n">
        <v>297.35</v>
      </c>
      <c r="Q153" s="144" t="n">
        <v>291.55</v>
      </c>
      <c r="R153" s="145" t="n">
        <v>1821.563583</v>
      </c>
      <c r="S153" s="89" t="n">
        <v>1632.009435</v>
      </c>
      <c r="T153" s="137" t="n">
        <v>60998100</v>
      </c>
      <c r="U153" s="89" t="n">
        <v>2.4271247792964</v>
      </c>
      <c r="V153" s="89" t="n">
        <v>1135.942941</v>
      </c>
      <c r="W153" s="89" t="n">
        <v>464.6578125</v>
      </c>
      <c r="X153" s="89" t="n">
        <v>220.9628295</v>
      </c>
      <c r="Y153" s="146" t="n">
        <v>1813.7785035</v>
      </c>
      <c r="Z153" s="67" t="n">
        <v>7.78507950000017</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59421700</v>
      </c>
      <c r="C154" s="129" t="n">
        <v>-1294800</v>
      </c>
      <c r="D154" s="130" t="n">
        <v>-0.0213253398993684</v>
      </c>
      <c r="E154" s="129" t="n">
        <v>31197400</v>
      </c>
      <c r="F154" s="131" t="n">
        <v>1093300</v>
      </c>
      <c r="G154" s="130" t="n">
        <v>0.0363173122597919</v>
      </c>
      <c r="H154" s="129" t="n">
        <v>22181900</v>
      </c>
      <c r="I154" s="131" t="n">
        <v>601900</v>
      </c>
      <c r="J154" s="130" t="n">
        <v>0.0278915662650602</v>
      </c>
      <c r="K154" s="129" t="n">
        <v>112801000</v>
      </c>
      <c r="L154" s="131" t="n">
        <v>400400</v>
      </c>
      <c r="M154" s="130" t="n">
        <v>0.00356225856445606</v>
      </c>
      <c r="N154" s="132" t="n">
        <v>94698500</v>
      </c>
      <c r="O154" s="139" t="n">
        <v>0.839518266682033</v>
      </c>
      <c r="P154" s="134" t="n">
        <v>397.05</v>
      </c>
      <c r="Q154" s="144" t="n">
        <v>390</v>
      </c>
      <c r="R154" s="145" t="n">
        <v>4399.239</v>
      </c>
      <c r="S154" s="89" t="n">
        <v>3693.2415</v>
      </c>
      <c r="T154" s="137" t="n">
        <v>112400600</v>
      </c>
      <c r="U154" s="89" t="n">
        <v>0.356225856445606</v>
      </c>
      <c r="V154" s="89" t="n">
        <v>2317.4463</v>
      </c>
      <c r="W154" s="89" t="n">
        <v>1216.6986</v>
      </c>
      <c r="X154" s="89" t="n">
        <v>865.0941</v>
      </c>
      <c r="Y154" s="146" t="n">
        <v>4462.865823</v>
      </c>
      <c r="Z154" s="67" t="n">
        <v>-63.6268230000005</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3351750</v>
      </c>
      <c r="C155" s="129" t="n">
        <v>16750</v>
      </c>
      <c r="D155" s="130" t="n">
        <v>0.00502248875562219</v>
      </c>
      <c r="E155" s="129" t="n">
        <v>1169750</v>
      </c>
      <c r="F155" s="131" t="n">
        <v>25250</v>
      </c>
      <c r="G155" s="130" t="n">
        <v>0.0220620358235037</v>
      </c>
      <c r="H155" s="129" t="n">
        <v>628500</v>
      </c>
      <c r="I155" s="131" t="n">
        <v>61000</v>
      </c>
      <c r="J155" s="130" t="n">
        <v>0.107488986784141</v>
      </c>
      <c r="K155" s="129" t="n">
        <v>5150000</v>
      </c>
      <c r="L155" s="131" t="n">
        <v>103000</v>
      </c>
      <c r="M155" s="130" t="n">
        <v>0.0204081632653061</v>
      </c>
      <c r="N155" s="132" t="n">
        <v>4856250</v>
      </c>
      <c r="O155" s="139" t="n">
        <v>0.942961165048544</v>
      </c>
      <c r="P155" s="134" t="n">
        <v>2975.6</v>
      </c>
      <c r="Q155" s="144" t="n">
        <v>2968.2</v>
      </c>
      <c r="R155" s="145" t="n">
        <v>1528.623</v>
      </c>
      <c r="S155" s="89" t="n">
        <v>1441.432125</v>
      </c>
      <c r="T155" s="137" t="n">
        <v>5047000</v>
      </c>
      <c r="U155" s="89" t="n">
        <v>2.04081632653061</v>
      </c>
      <c r="V155" s="89" t="n">
        <v>994.866435</v>
      </c>
      <c r="W155" s="89" t="n">
        <v>347.205195</v>
      </c>
      <c r="X155" s="89" t="n">
        <v>186.55137</v>
      </c>
      <c r="Y155" s="146" t="n">
        <v>1501.78532</v>
      </c>
      <c r="Z155" s="67" t="n">
        <v>26.8376800000001</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622125</v>
      </c>
      <c r="C156" s="129" t="n">
        <v>-675</v>
      </c>
      <c r="D156" s="130" t="n">
        <v>-0.000415947744638896</v>
      </c>
      <c r="E156" s="129" t="n">
        <v>900900</v>
      </c>
      <c r="F156" s="131" t="n">
        <v>-42250</v>
      </c>
      <c r="G156" s="130" t="n">
        <v>-0.0447966919365955</v>
      </c>
      <c r="H156" s="129" t="n">
        <v>659600</v>
      </c>
      <c r="I156" s="131" t="n">
        <v>-41000</v>
      </c>
      <c r="J156" s="130" t="n">
        <v>-0.0585212674850128</v>
      </c>
      <c r="K156" s="129" t="n">
        <v>3182625</v>
      </c>
      <c r="L156" s="131" t="n">
        <v>-83925</v>
      </c>
      <c r="M156" s="130" t="n">
        <v>-0.0256922441107591</v>
      </c>
      <c r="N156" s="132" t="n">
        <v>3062750</v>
      </c>
      <c r="O156" s="139" t="n">
        <v>0.962334550881741</v>
      </c>
      <c r="P156" s="134" t="n">
        <v>4148.1</v>
      </c>
      <c r="Q156" s="144" t="n">
        <v>4114.6</v>
      </c>
      <c r="R156" s="145" t="n">
        <v>1309.5228825</v>
      </c>
      <c r="S156" s="89" t="n">
        <v>1260.199115</v>
      </c>
      <c r="T156" s="137" t="n">
        <v>3266550</v>
      </c>
      <c r="U156" s="89" t="n">
        <v>-2.56922441107591</v>
      </c>
      <c r="V156" s="89" t="n">
        <v>667.4395525</v>
      </c>
      <c r="W156" s="89" t="n">
        <v>370.684314</v>
      </c>
      <c r="X156" s="89" t="n">
        <v>271.399016</v>
      </c>
      <c r="Y156" s="146" t="n">
        <v>1354.9976055</v>
      </c>
      <c r="Z156" s="67" t="n">
        <v>-45.474723</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244024000</v>
      </c>
      <c r="C157" s="129" t="n">
        <v>-1912000</v>
      </c>
      <c r="D157" s="130" t="n">
        <v>-0.00777438032658903</v>
      </c>
      <c r="E157" s="129" t="n">
        <v>169392000</v>
      </c>
      <c r="F157" s="131" t="n">
        <v>13656000</v>
      </c>
      <c r="G157" s="130" t="n">
        <v>0.087686854677146</v>
      </c>
      <c r="H157" s="129" t="n">
        <v>98160000</v>
      </c>
      <c r="I157" s="131" t="n">
        <v>-1872000</v>
      </c>
      <c r="J157" s="130" t="n">
        <v>-0.0187140115163148</v>
      </c>
      <c r="K157" s="129" t="n">
        <v>511576000</v>
      </c>
      <c r="L157" s="131" t="n">
        <v>9872000</v>
      </c>
      <c r="M157" s="130" t="n">
        <v>0.0196769409851227</v>
      </c>
      <c r="N157" s="132" t="n">
        <v>434816000</v>
      </c>
      <c r="O157" s="139" t="n">
        <v>0.849953868046976</v>
      </c>
      <c r="P157" s="134" t="n">
        <v>105.58</v>
      </c>
      <c r="Q157" s="144" t="n">
        <v>103.03</v>
      </c>
      <c r="R157" s="145" t="n">
        <v>5270.767528</v>
      </c>
      <c r="S157" s="89" t="n">
        <v>4479.909248</v>
      </c>
      <c r="T157" s="137" t="n">
        <v>501704000</v>
      </c>
      <c r="U157" s="89" t="n">
        <v>1.96769409851227</v>
      </c>
      <c r="V157" s="89" t="n">
        <v>2514.179272</v>
      </c>
      <c r="W157" s="89" t="n">
        <v>1745.245776</v>
      </c>
      <c r="X157" s="89" t="n">
        <v>1011.34248</v>
      </c>
      <c r="Y157" s="146" t="n">
        <v>5296.990832</v>
      </c>
      <c r="Z157" s="67" t="n">
        <v>-26.2233040000001</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5945575</v>
      </c>
      <c r="C158" s="129" t="n">
        <v>72950</v>
      </c>
      <c r="D158" s="130" t="n">
        <v>0.0124220429535344</v>
      </c>
      <c r="E158" s="129" t="n">
        <v>1848275</v>
      </c>
      <c r="F158" s="131" t="n">
        <v>91275</v>
      </c>
      <c r="G158" s="130" t="n">
        <v>0.0519493454752419</v>
      </c>
      <c r="H158" s="129" t="n">
        <v>1064325</v>
      </c>
      <c r="I158" s="131" t="n">
        <v>58700</v>
      </c>
      <c r="J158" s="130" t="n">
        <v>0.0583716594157862</v>
      </c>
      <c r="K158" s="129" t="n">
        <v>8858175</v>
      </c>
      <c r="L158" s="131" t="n">
        <v>222925</v>
      </c>
      <c r="M158" s="130" t="n">
        <v>0.0258156972872818</v>
      </c>
      <c r="N158" s="132" t="n">
        <v>8162375</v>
      </c>
      <c r="O158" s="139" t="n">
        <v>0.921451088965842</v>
      </c>
      <c r="P158" s="134" t="n">
        <v>1899.6</v>
      </c>
      <c r="Q158" s="144" t="n">
        <v>1871.5</v>
      </c>
      <c r="R158" s="145" t="n">
        <v>1657.80745125</v>
      </c>
      <c r="S158" s="89" t="n">
        <v>1527.58848125</v>
      </c>
      <c r="T158" s="137" t="n">
        <v>8635250</v>
      </c>
      <c r="U158" s="89" t="n">
        <v>2.58156972872818</v>
      </c>
      <c r="V158" s="89" t="n">
        <v>1112.71436125</v>
      </c>
      <c r="W158" s="89" t="n">
        <v>345.90466625</v>
      </c>
      <c r="X158" s="89" t="n">
        <v>199.18842375</v>
      </c>
      <c r="Y158" s="146" t="n">
        <v>1640.35209</v>
      </c>
      <c r="Z158" s="67" t="n">
        <v>17.4553612499999</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2654250</v>
      </c>
      <c r="C159" s="129" t="n">
        <v>36125</v>
      </c>
      <c r="D159" s="130" t="n">
        <v>0.0137980424922416</v>
      </c>
      <c r="E159" s="129" t="n">
        <v>1878125</v>
      </c>
      <c r="F159" s="131" t="n">
        <v>234625</v>
      </c>
      <c r="G159" s="130" t="n">
        <v>0.142759355034986</v>
      </c>
      <c r="H159" s="129" t="n">
        <v>586000</v>
      </c>
      <c r="I159" s="131" t="n">
        <v>-6250</v>
      </c>
      <c r="J159" s="130" t="n">
        <v>-0.0105529759392149</v>
      </c>
      <c r="K159" s="129" t="n">
        <v>5118375</v>
      </c>
      <c r="L159" s="131" t="n">
        <v>264500</v>
      </c>
      <c r="M159" s="130" t="n">
        <v>0.0544925446164147</v>
      </c>
      <c r="N159" s="132" t="n">
        <v>4609750</v>
      </c>
      <c r="O159" s="139" t="n">
        <v>0.900627640608592</v>
      </c>
      <c r="P159" s="134" t="n">
        <v>5966.5</v>
      </c>
      <c r="Q159" s="144" t="n">
        <v>5802</v>
      </c>
      <c r="R159" s="145" t="n">
        <v>2969.681175</v>
      </c>
      <c r="S159" s="89" t="n">
        <v>2674.57695</v>
      </c>
      <c r="T159" s="137" t="n">
        <v>4853875</v>
      </c>
      <c r="U159" s="89" t="n">
        <v>5.44925446164147</v>
      </c>
      <c r="V159" s="89" t="n">
        <v>1539.99585</v>
      </c>
      <c r="W159" s="89" t="n">
        <v>1089.688125</v>
      </c>
      <c r="X159" s="89" t="n">
        <v>339.9972</v>
      </c>
      <c r="Y159" s="146" t="n">
        <v>2896.06451875</v>
      </c>
      <c r="Z159" s="67" t="n">
        <v>73.6166562500002</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4911800</v>
      </c>
      <c r="C160" s="129" t="n">
        <v>446200</v>
      </c>
      <c r="D160" s="130" t="n">
        <v>0.0308455923017365</v>
      </c>
      <c r="E160" s="129" t="n">
        <v>6338100</v>
      </c>
      <c r="F160" s="131" t="n">
        <v>-197550</v>
      </c>
      <c r="G160" s="130" t="n">
        <v>-0.0302265268182966</v>
      </c>
      <c r="H160" s="129" t="n">
        <v>3600850</v>
      </c>
      <c r="I160" s="131" t="n">
        <v>-3800</v>
      </c>
      <c r="J160" s="130" t="n">
        <v>-0.00105419388844964</v>
      </c>
      <c r="K160" s="129" t="n">
        <v>24850750</v>
      </c>
      <c r="L160" s="131" t="n">
        <v>244850</v>
      </c>
      <c r="M160" s="130" t="n">
        <v>0.00995086544284094</v>
      </c>
      <c r="N160" s="132" t="n">
        <v>22006650</v>
      </c>
      <c r="O160" s="139" t="n">
        <v>0.885552749917005</v>
      </c>
      <c r="P160" s="134" t="n">
        <v>420.35</v>
      </c>
      <c r="Q160" s="144" t="n">
        <v>413.25</v>
      </c>
      <c r="R160" s="145" t="n">
        <v>1026.95724375</v>
      </c>
      <c r="S160" s="89" t="n">
        <v>909.42481125</v>
      </c>
      <c r="T160" s="137" t="n">
        <v>24605900</v>
      </c>
      <c r="U160" s="89" t="n">
        <v>0.995086544284094</v>
      </c>
      <c r="V160" s="89" t="n">
        <v>616.230135</v>
      </c>
      <c r="W160" s="89" t="n">
        <v>261.9219825</v>
      </c>
      <c r="X160" s="89" t="n">
        <v>148.80512625</v>
      </c>
      <c r="Y160" s="146" t="n">
        <v>1034.3090065</v>
      </c>
      <c r="Z160" s="67" t="n">
        <v>-7.35176274999981</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92585700</v>
      </c>
      <c r="C161" s="129" t="n">
        <v>844000</v>
      </c>
      <c r="D161" s="130" t="n">
        <v>0.00919974232001369</v>
      </c>
      <c r="E161" s="129" t="n">
        <v>37080900</v>
      </c>
      <c r="F161" s="131" t="n">
        <v>-1071000</v>
      </c>
      <c r="G161" s="130" t="n">
        <v>-0.0280719964143332</v>
      </c>
      <c r="H161" s="129" t="n">
        <v>20820900</v>
      </c>
      <c r="I161" s="131" t="n">
        <v>-109500</v>
      </c>
      <c r="J161" s="130" t="n">
        <v>-0.00523162481366816</v>
      </c>
      <c r="K161" s="129" t="n">
        <v>150487500</v>
      </c>
      <c r="L161" s="131" t="n">
        <v>-336500</v>
      </c>
      <c r="M161" s="130" t="n">
        <v>-0.00223107728213017</v>
      </c>
      <c r="N161" s="132" t="n">
        <v>135810000</v>
      </c>
      <c r="O161" s="139" t="n">
        <v>0.902466982307501</v>
      </c>
      <c r="P161" s="134" t="n">
        <v>288.05</v>
      </c>
      <c r="Q161" s="144" t="n">
        <v>287.15</v>
      </c>
      <c r="R161" s="145" t="n">
        <v>4321.2485625</v>
      </c>
      <c r="S161" s="89" t="n">
        <v>3899.78415</v>
      </c>
      <c r="T161" s="137" t="n">
        <v>150824000</v>
      </c>
      <c r="U161" s="89" t="n">
        <v>-0.223107728213017</v>
      </c>
      <c r="V161" s="89" t="n">
        <v>2658.5983755</v>
      </c>
      <c r="W161" s="89" t="n">
        <v>1064.7780435</v>
      </c>
      <c r="X161" s="89" t="n">
        <v>597.8721435</v>
      </c>
      <c r="Y161" s="146" t="n">
        <v>4344.48532</v>
      </c>
      <c r="Z161" s="67" t="n">
        <v>-23.2367574999998</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889350</v>
      </c>
      <c r="C162" s="129" t="n">
        <v>-119625</v>
      </c>
      <c r="D162" s="130" t="n">
        <v>-0.0298392980749443</v>
      </c>
      <c r="E162" s="129" t="n">
        <v>1609025</v>
      </c>
      <c r="F162" s="131" t="n">
        <v>44650</v>
      </c>
      <c r="G162" s="130" t="n">
        <v>0.0285417499001199</v>
      </c>
      <c r="H162" s="129" t="n">
        <v>1158850</v>
      </c>
      <c r="I162" s="131" t="n">
        <v>-46400</v>
      </c>
      <c r="J162" s="130" t="n">
        <v>-0.0384982368803153</v>
      </c>
      <c r="K162" s="129" t="n">
        <v>6657225</v>
      </c>
      <c r="L162" s="131" t="n">
        <v>-121375</v>
      </c>
      <c r="M162" s="130" t="n">
        <v>-0.017905614728705</v>
      </c>
      <c r="N162" s="132" t="n">
        <v>6398925</v>
      </c>
      <c r="O162" s="139" t="n">
        <v>0.961200049570204</v>
      </c>
      <c r="P162" s="134" t="n">
        <v>1692.4</v>
      </c>
      <c r="Q162" s="144" t="n">
        <v>1673.4</v>
      </c>
      <c r="R162" s="145" t="n">
        <v>1114.0200315</v>
      </c>
      <c r="S162" s="89" t="n">
        <v>1070.7961095</v>
      </c>
      <c r="T162" s="137" t="n">
        <v>6778600</v>
      </c>
      <c r="U162" s="89" t="n">
        <v>-1.7905614728705</v>
      </c>
      <c r="V162" s="89" t="n">
        <v>650.843829</v>
      </c>
      <c r="W162" s="89" t="n">
        <v>269.2542435</v>
      </c>
      <c r="X162" s="89" t="n">
        <v>193.921959</v>
      </c>
      <c r="Y162" s="146" t="n">
        <v>1147.210264</v>
      </c>
      <c r="Z162" s="67" t="n">
        <v>-33.1902325000001</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81621600</v>
      </c>
      <c r="C163" s="129" t="n">
        <v>-949850</v>
      </c>
      <c r="D163" s="130" t="n">
        <v>-0.0115033707171183</v>
      </c>
      <c r="E163" s="129" t="n">
        <v>12186450</v>
      </c>
      <c r="F163" s="131" t="n">
        <v>-1132500</v>
      </c>
      <c r="G163" s="130" t="n">
        <v>-0.0850292252767673</v>
      </c>
      <c r="H163" s="129" t="n">
        <v>11846050</v>
      </c>
      <c r="I163" s="131" t="n">
        <v>-450000</v>
      </c>
      <c r="J163" s="130" t="n">
        <v>-0.0365971185868633</v>
      </c>
      <c r="K163" s="129" t="n">
        <v>105654100</v>
      </c>
      <c r="L163" s="131" t="n">
        <v>-2532350</v>
      </c>
      <c r="M163" s="130" t="n">
        <v>-0.0234072751254894</v>
      </c>
      <c r="N163" s="132" t="n">
        <v>100155000</v>
      </c>
      <c r="O163" s="139" t="n">
        <v>0.947951854211053</v>
      </c>
      <c r="P163" s="134" t="n">
        <v>228.31</v>
      </c>
      <c r="Q163" s="144" t="n">
        <v>224.74</v>
      </c>
      <c r="R163" s="145" t="n">
        <v>2374.4702434</v>
      </c>
      <c r="S163" s="89" t="n">
        <v>2250.88347</v>
      </c>
      <c r="T163" s="137" t="n">
        <v>108186450</v>
      </c>
      <c r="U163" s="89" t="n">
        <v>-2.34072751254894</v>
      </c>
      <c r="V163" s="89" t="n">
        <v>1834.3638384</v>
      </c>
      <c r="W163" s="89" t="n">
        <v>273.8782773</v>
      </c>
      <c r="X163" s="89" t="n">
        <v>266.2281277</v>
      </c>
      <c r="Y163" s="146" t="n">
        <v>2470.00483995</v>
      </c>
      <c r="Z163" s="67" t="n">
        <v>-95.5345965500001</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79326300</v>
      </c>
      <c r="C164" s="129" t="n">
        <v>560850</v>
      </c>
      <c r="D164" s="130" t="n">
        <v>0.00712050778609149</v>
      </c>
      <c r="E164" s="129" t="n">
        <v>33743975</v>
      </c>
      <c r="F164" s="131" t="n">
        <v>1788800</v>
      </c>
      <c r="G164" s="130" t="n">
        <v>0.0559784135120524</v>
      </c>
      <c r="H164" s="129" t="n">
        <v>19865425</v>
      </c>
      <c r="I164" s="131" t="n">
        <v>1446125</v>
      </c>
      <c r="J164" s="130" t="n">
        <v>0.0785113983701878</v>
      </c>
      <c r="K164" s="129" t="n">
        <v>132935700</v>
      </c>
      <c r="L164" s="131" t="n">
        <v>3795775</v>
      </c>
      <c r="M164" s="130" t="n">
        <v>0.0293927304046367</v>
      </c>
      <c r="N164" s="132" t="n">
        <v>101178000</v>
      </c>
      <c r="O164" s="139" t="n">
        <v>0.761104804804127</v>
      </c>
      <c r="P164" s="134" t="n">
        <v>392.6</v>
      </c>
      <c r="Q164" s="144" t="n">
        <v>383.5</v>
      </c>
      <c r="R164" s="145" t="n">
        <v>5098.084095</v>
      </c>
      <c r="S164" s="89" t="n">
        <v>3880.1763</v>
      </c>
      <c r="T164" s="137" t="n">
        <v>129139925</v>
      </c>
      <c r="U164" s="89" t="n">
        <v>2.93927304046367</v>
      </c>
      <c r="V164" s="89" t="n">
        <v>3042.163605</v>
      </c>
      <c r="W164" s="89" t="n">
        <v>1294.08144125</v>
      </c>
      <c r="X164" s="89" t="n">
        <v>761.83904875</v>
      </c>
      <c r="Y164" s="146" t="n">
        <v>5070.0334555</v>
      </c>
      <c r="Z164" s="67" t="n">
        <v>28.0506395000002</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106124500</v>
      </c>
      <c r="C165" s="129" t="n">
        <v>-705500</v>
      </c>
      <c r="D165" s="130" t="n">
        <v>-0.00660395020125433</v>
      </c>
      <c r="E165" s="129" t="n">
        <v>45058000</v>
      </c>
      <c r="F165" s="131" t="n">
        <v>-1879500</v>
      </c>
      <c r="G165" s="130" t="n">
        <v>-0.0400426098535286</v>
      </c>
      <c r="H165" s="129" t="n">
        <v>32981500</v>
      </c>
      <c r="I165" s="131" t="n">
        <v>-139000</v>
      </c>
      <c r="J165" s="130" t="n">
        <v>-0.00419679654594586</v>
      </c>
      <c r="K165" s="129" t="n">
        <v>184164000</v>
      </c>
      <c r="L165" s="131" t="n">
        <v>-2724000</v>
      </c>
      <c r="M165" s="130" t="n">
        <v>-0.0145755746757416</v>
      </c>
      <c r="N165" s="132" t="n">
        <v>154195500</v>
      </c>
      <c r="O165" s="139" t="n">
        <v>0.837272756890598</v>
      </c>
      <c r="P165" s="134" t="n">
        <v>1432.8</v>
      </c>
      <c r="Q165" s="144" t="n">
        <v>1435</v>
      </c>
      <c r="R165" s="145" t="n">
        <v>26427.534</v>
      </c>
      <c r="S165" s="89" t="n">
        <v>22127.05425</v>
      </c>
      <c r="T165" s="137" t="n">
        <v>186888000</v>
      </c>
      <c r="U165" s="89" t="n">
        <v>-1.45755746757416</v>
      </c>
      <c r="V165" s="89" t="n">
        <v>15228.86575</v>
      </c>
      <c r="W165" s="89" t="n">
        <v>6465.823</v>
      </c>
      <c r="X165" s="89" t="n">
        <v>4732.84525</v>
      </c>
      <c r="Y165" s="146" t="n">
        <v>26777.31264</v>
      </c>
      <c r="Z165" s="67" t="n">
        <v>-349.77864</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27245000</v>
      </c>
      <c r="C166" s="129" t="n">
        <v>-1584800</v>
      </c>
      <c r="D166" s="130" t="n">
        <v>-0.0123015016711972</v>
      </c>
      <c r="E166" s="129" t="n">
        <v>40734100</v>
      </c>
      <c r="F166" s="131" t="n">
        <v>549700</v>
      </c>
      <c r="G166" s="130" t="n">
        <v>0.0136794377917799</v>
      </c>
      <c r="H166" s="129" t="n">
        <v>31187500</v>
      </c>
      <c r="I166" s="131" t="n">
        <v>-921600</v>
      </c>
      <c r="J166" s="130" t="n">
        <v>-0.0287021436290647</v>
      </c>
      <c r="K166" s="129" t="n">
        <v>199166600</v>
      </c>
      <c r="L166" s="131" t="n">
        <v>-1956700</v>
      </c>
      <c r="M166" s="130" t="n">
        <v>-0.00972885786977441</v>
      </c>
      <c r="N166" s="132" t="n">
        <v>175300000</v>
      </c>
      <c r="O166" s="139" t="n">
        <v>0.880167658633526</v>
      </c>
      <c r="P166" s="134" t="n">
        <v>127.02</v>
      </c>
      <c r="Q166" s="144" t="n">
        <v>125.1</v>
      </c>
      <c r="R166" s="145" t="n">
        <v>2491.574166</v>
      </c>
      <c r="S166" s="89" t="n">
        <v>2193.003</v>
      </c>
      <c r="T166" s="137" t="n">
        <v>201123300</v>
      </c>
      <c r="U166" s="89" t="n">
        <v>-0.972885786977441</v>
      </c>
      <c r="V166" s="89" t="n">
        <v>1591.83495</v>
      </c>
      <c r="W166" s="89" t="n">
        <v>509.583591</v>
      </c>
      <c r="X166" s="89" t="n">
        <v>390.155625</v>
      </c>
      <c r="Y166" s="146" t="n">
        <v>2554.6681566</v>
      </c>
      <c r="Z166" s="67" t="n">
        <v>-63.0939906000003</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581600</v>
      </c>
      <c r="C167" s="129" t="n">
        <v>1823200</v>
      </c>
      <c r="D167" s="130" t="n">
        <v>0.142901931276649</v>
      </c>
      <c r="E167" s="129" t="n">
        <v>6192800</v>
      </c>
      <c r="F167" s="131" t="n">
        <v>716000</v>
      </c>
      <c r="G167" s="130" t="n">
        <v>0.130733274905054</v>
      </c>
      <c r="H167" s="129" t="n">
        <v>4786400</v>
      </c>
      <c r="I167" s="131" t="n">
        <v>183200</v>
      </c>
      <c r="J167" s="130" t="n">
        <v>0.0397984011122697</v>
      </c>
      <c r="K167" s="129" t="n">
        <v>25560800</v>
      </c>
      <c r="L167" s="131" t="n">
        <v>2722400</v>
      </c>
      <c r="M167" s="130" t="n">
        <v>0.119202746251927</v>
      </c>
      <c r="N167" s="132" t="n">
        <v>22644800</v>
      </c>
      <c r="O167" s="139" t="n">
        <v>0.885919063566086</v>
      </c>
      <c r="P167" s="134" t="n">
        <v>975.7</v>
      </c>
      <c r="Q167" s="144" t="n">
        <v>941.5</v>
      </c>
      <c r="R167" s="145" t="n">
        <v>2406.54932</v>
      </c>
      <c r="S167" s="89" t="n">
        <v>2132.00792</v>
      </c>
      <c r="T167" s="137" t="n">
        <v>22838400</v>
      </c>
      <c r="U167" s="89" t="n">
        <v>11.9202746251927</v>
      </c>
      <c r="V167" s="89" t="n">
        <v>1372.85764</v>
      </c>
      <c r="W167" s="89" t="n">
        <v>583.05212</v>
      </c>
      <c r="X167" s="89" t="n">
        <v>450.63956</v>
      </c>
      <c r="Y167" s="146" t="n">
        <v>2228.342688</v>
      </c>
      <c r="Z167" s="67" t="n">
        <v>178.206632</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9686250</v>
      </c>
      <c r="C168" s="129" t="n">
        <v>-3750</v>
      </c>
      <c r="D168" s="130" t="n">
        <v>-0.000386996904024768</v>
      </c>
      <c r="E168" s="129" t="n">
        <v>5577375</v>
      </c>
      <c r="F168" s="131" t="n">
        <v>-49875</v>
      </c>
      <c r="G168" s="130" t="n">
        <v>-0.00886312141809943</v>
      </c>
      <c r="H168" s="129" t="n">
        <v>2004375</v>
      </c>
      <c r="I168" s="131" t="n">
        <v>-181125</v>
      </c>
      <c r="J168" s="130" t="n">
        <v>-0.082875772134523</v>
      </c>
      <c r="K168" s="129" t="n">
        <v>17268000</v>
      </c>
      <c r="L168" s="131" t="n">
        <v>-234750</v>
      </c>
      <c r="M168" s="130" t="n">
        <v>-0.0134121780863007</v>
      </c>
      <c r="N168" s="132" t="n">
        <v>16602750</v>
      </c>
      <c r="O168" s="139" t="n">
        <v>0.961474982626824</v>
      </c>
      <c r="P168" s="134" t="n">
        <v>1799.2</v>
      </c>
      <c r="Q168" s="144" t="n">
        <v>1791.3</v>
      </c>
      <c r="R168" s="145" t="n">
        <v>3093.21684</v>
      </c>
      <c r="S168" s="89" t="n">
        <v>2974.0506075</v>
      </c>
      <c r="T168" s="137" t="n">
        <v>17502750</v>
      </c>
      <c r="U168" s="89" t="n">
        <v>-1.34121780863007</v>
      </c>
      <c r="V168" s="89" t="n">
        <v>1735.0979625</v>
      </c>
      <c r="W168" s="89" t="n">
        <v>999.07518375</v>
      </c>
      <c r="X168" s="89" t="n">
        <v>359.04369375</v>
      </c>
      <c r="Y168" s="146" t="n">
        <v>3149.09478</v>
      </c>
      <c r="Z168" s="67" t="n">
        <v>-55.8779399999999</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102064500</v>
      </c>
      <c r="C169" s="129" t="n">
        <v>617250</v>
      </c>
      <c r="D169" s="130" t="n">
        <v>0.0060844429001279</v>
      </c>
      <c r="E169" s="129" t="n">
        <v>86282250</v>
      </c>
      <c r="F169" s="131" t="n">
        <v>1067250</v>
      </c>
      <c r="G169" s="130" t="n">
        <v>0.0125242034853019</v>
      </c>
      <c r="H169" s="129" t="n">
        <v>42824250</v>
      </c>
      <c r="I169" s="131" t="n">
        <v>1849500</v>
      </c>
      <c r="J169" s="130" t="n">
        <v>0.0451375542254681</v>
      </c>
      <c r="K169" s="129" t="n">
        <v>231171000</v>
      </c>
      <c r="L169" s="131" t="n">
        <v>3534000</v>
      </c>
      <c r="M169" s="130" t="n">
        <v>0.0155247169836187</v>
      </c>
      <c r="N169" s="132" t="n">
        <v>197067000</v>
      </c>
      <c r="O169" s="139" t="n">
        <v>0.852472844777243</v>
      </c>
      <c r="P169" s="134" t="n">
        <v>792.1</v>
      </c>
      <c r="Q169" s="144" t="n">
        <v>785.75</v>
      </c>
      <c r="R169" s="145" t="n">
        <v>18164.261325</v>
      </c>
      <c r="S169" s="89" t="n">
        <v>15484.539525</v>
      </c>
      <c r="T169" s="137" t="n">
        <v>227637000</v>
      </c>
      <c r="U169" s="89" t="n">
        <v>1.55247169836187</v>
      </c>
      <c r="V169" s="89" t="n">
        <v>8019.7180875</v>
      </c>
      <c r="W169" s="89" t="n">
        <v>6779.62779375</v>
      </c>
      <c r="X169" s="89" t="n">
        <v>3364.91544375</v>
      </c>
      <c r="Y169" s="146" t="n">
        <v>18031.12677</v>
      </c>
      <c r="Z169" s="67" t="n">
        <v>133.134555000001</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333400</v>
      </c>
      <c r="C170" s="129" t="n">
        <v>7925</v>
      </c>
      <c r="D170" s="130" t="n">
        <v>0.0243490283431907</v>
      </c>
      <c r="E170" s="129" t="n">
        <v>135125</v>
      </c>
      <c r="F170" s="131" t="n">
        <v>10500</v>
      </c>
      <c r="G170" s="130" t="n">
        <v>0.0842527582748245</v>
      </c>
      <c r="H170" s="129" t="n">
        <v>29975</v>
      </c>
      <c r="I170" s="131" t="n">
        <v>-1325</v>
      </c>
      <c r="J170" s="130" t="n">
        <v>-0.042332268370607</v>
      </c>
      <c r="K170" s="129" t="n">
        <v>498500</v>
      </c>
      <c r="L170" s="131" t="n">
        <v>17100</v>
      </c>
      <c r="M170" s="130" t="n">
        <v>0.0355213959285418</v>
      </c>
      <c r="N170" s="132" t="n">
        <v>457175</v>
      </c>
      <c r="O170" s="139" t="n">
        <v>0.917101303911735</v>
      </c>
      <c r="P170" s="134" t="n">
        <v>29290</v>
      </c>
      <c r="Q170" s="144" t="n">
        <v>29275</v>
      </c>
      <c r="R170" s="145" t="n">
        <v>1459.35875</v>
      </c>
      <c r="S170" s="89" t="n">
        <v>1338.3798125</v>
      </c>
      <c r="T170" s="137" t="n">
        <v>481400</v>
      </c>
      <c r="U170" s="89" t="n">
        <v>3.55213959285418</v>
      </c>
      <c r="V170" s="89" t="n">
        <v>976.0285</v>
      </c>
      <c r="W170" s="89" t="n">
        <v>395.5784375</v>
      </c>
      <c r="X170" s="89" t="n">
        <v>87.7518125</v>
      </c>
      <c r="Y170" s="146" t="n">
        <v>1410.0206</v>
      </c>
      <c r="Z170" s="67" t="n">
        <v>49.33815</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37625700</v>
      </c>
      <c r="C171" s="129" t="n">
        <v>32175</v>
      </c>
      <c r="D171" s="130" t="n">
        <v>0.000855865471514044</v>
      </c>
      <c r="E171" s="129" t="n">
        <v>11534775</v>
      </c>
      <c r="F171" s="131" t="n">
        <v>331725</v>
      </c>
      <c r="G171" s="130" t="n">
        <v>0.0296102400685528</v>
      </c>
      <c r="H171" s="129" t="n">
        <v>6325875</v>
      </c>
      <c r="I171" s="131" t="n">
        <v>-87075</v>
      </c>
      <c r="J171" s="130" t="n">
        <v>-0.0135779945266999</v>
      </c>
      <c r="K171" s="129" t="n">
        <v>55486350</v>
      </c>
      <c r="L171" s="131" t="n">
        <v>276825</v>
      </c>
      <c r="M171" s="130" t="n">
        <v>0.00501408045079178</v>
      </c>
      <c r="N171" s="132" t="n">
        <v>50571000</v>
      </c>
      <c r="O171" s="139" t="n">
        <v>0.911413347607114</v>
      </c>
      <c r="P171" s="134" t="n">
        <v>663.3</v>
      </c>
      <c r="Q171" s="144" t="n">
        <v>653.2</v>
      </c>
      <c r="R171" s="145" t="n">
        <v>3624.368382</v>
      </c>
      <c r="S171" s="89" t="n">
        <v>3303.29772</v>
      </c>
      <c r="T171" s="137" t="n">
        <v>55209525</v>
      </c>
      <c r="U171" s="89" t="n">
        <v>0.501408045079178</v>
      </c>
      <c r="V171" s="89" t="n">
        <v>2457.710724</v>
      </c>
      <c r="W171" s="89" t="n">
        <v>753.451503</v>
      </c>
      <c r="X171" s="89" t="n">
        <v>413.206155</v>
      </c>
      <c r="Y171" s="146" t="n">
        <v>3662.04779325</v>
      </c>
      <c r="Z171" s="67" t="n">
        <v>-37.6794112499997</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35137800</v>
      </c>
      <c r="C172" s="129" t="n">
        <v>815100</v>
      </c>
      <c r="D172" s="130" t="n">
        <v>0.0237481317029255</v>
      </c>
      <c r="E172" s="129" t="n">
        <v>25104925</v>
      </c>
      <c r="F172" s="131" t="n">
        <v>252525</v>
      </c>
      <c r="G172" s="130" t="n">
        <v>0.0101609904878402</v>
      </c>
      <c r="H172" s="129" t="n">
        <v>11574975</v>
      </c>
      <c r="I172" s="131" t="n">
        <v>593225</v>
      </c>
      <c r="J172" s="130" t="n">
        <v>0.0540191681653653</v>
      </c>
      <c r="K172" s="129" t="n">
        <v>71817700</v>
      </c>
      <c r="L172" s="131" t="n">
        <v>1660850</v>
      </c>
      <c r="M172" s="130" t="n">
        <v>0.0236733832833145</v>
      </c>
      <c r="N172" s="132" t="n">
        <v>64056825</v>
      </c>
      <c r="O172" s="139" t="n">
        <v>0.891936458561051</v>
      </c>
      <c r="P172" s="134" t="n">
        <v>96.12</v>
      </c>
      <c r="Q172" s="144" t="n">
        <v>93.17</v>
      </c>
      <c r="R172" s="145" t="n">
        <v>669.1255109</v>
      </c>
      <c r="S172" s="89" t="n">
        <v>596.817438525</v>
      </c>
      <c r="T172" s="137" t="n">
        <v>70156850</v>
      </c>
      <c r="U172" s="89" t="n">
        <v>2.36733832833145</v>
      </c>
      <c r="V172" s="89" t="n">
        <v>327.3788826</v>
      </c>
      <c r="W172" s="89" t="n">
        <v>233.902586225</v>
      </c>
      <c r="X172" s="89" t="n">
        <v>107.844042075</v>
      </c>
      <c r="Y172" s="146" t="n">
        <v>674.3476422</v>
      </c>
      <c r="Z172" s="67" t="n">
        <v>-5.2221313</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2177275</v>
      </c>
      <c r="C173" s="129" t="n">
        <v>-60875</v>
      </c>
      <c r="D173" s="130" t="n">
        <v>-0.00273741295926145</v>
      </c>
      <c r="E173" s="129" t="n">
        <v>6197600</v>
      </c>
      <c r="F173" s="131" t="n">
        <v>-478675</v>
      </c>
      <c r="G173" s="130" t="n">
        <v>-0.0716979153794594</v>
      </c>
      <c r="H173" s="129" t="n">
        <v>2299250</v>
      </c>
      <c r="I173" s="131" t="n">
        <v>-67000</v>
      </c>
      <c r="J173" s="130" t="n">
        <v>-0.0283148441627047</v>
      </c>
      <c r="K173" s="129" t="n">
        <v>30674125</v>
      </c>
      <c r="L173" s="131" t="n">
        <v>-606550</v>
      </c>
      <c r="M173" s="130" t="n">
        <v>-0.0193905662201983</v>
      </c>
      <c r="N173" s="132" t="n">
        <v>28402975</v>
      </c>
      <c r="O173" s="139" t="n">
        <v>0.925958768180021</v>
      </c>
      <c r="P173" s="134" t="n">
        <v>479.15</v>
      </c>
      <c r="Q173" s="144" t="n">
        <v>478.7</v>
      </c>
      <c r="R173" s="145" t="n">
        <v>1468.37036375</v>
      </c>
      <c r="S173" s="89" t="n">
        <v>1359.65041325</v>
      </c>
      <c r="T173" s="137" t="n">
        <v>31280675</v>
      </c>
      <c r="U173" s="89" t="n">
        <v>-1.93905662201983</v>
      </c>
      <c r="V173" s="89" t="n">
        <v>1061.62615425</v>
      </c>
      <c r="W173" s="89" t="n">
        <v>296.679112</v>
      </c>
      <c r="X173" s="89" t="n">
        <v>110.0650975</v>
      </c>
      <c r="Y173" s="146" t="n">
        <v>1498.813542625</v>
      </c>
      <c r="Z173" s="67" t="n">
        <v>-30.4431788750001</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5855100</v>
      </c>
      <c r="C174" s="129" t="n">
        <v>35000</v>
      </c>
      <c r="D174" s="130" t="n">
        <v>0.00601364237727874</v>
      </c>
      <c r="E174" s="129" t="n">
        <v>2446000</v>
      </c>
      <c r="F174" s="131" t="n">
        <v>-49600</v>
      </c>
      <c r="G174" s="130" t="n">
        <v>-0.0198749799647379</v>
      </c>
      <c r="H174" s="129" t="n">
        <v>1447500</v>
      </c>
      <c r="I174" s="131" t="n">
        <v>-132750</v>
      </c>
      <c r="J174" s="130" t="n">
        <v>-0.0840056953013764</v>
      </c>
      <c r="K174" s="129" t="n">
        <v>9748600</v>
      </c>
      <c r="L174" s="131" t="n">
        <v>-147350</v>
      </c>
      <c r="M174" s="130" t="n">
        <v>-0.0148899297187233</v>
      </c>
      <c r="N174" s="132" t="n">
        <v>9429000</v>
      </c>
      <c r="O174" s="139" t="n">
        <v>0.967215805346409</v>
      </c>
      <c r="P174" s="134" t="n">
        <v>3082.5</v>
      </c>
      <c r="Q174" s="144" t="n">
        <v>3018.8</v>
      </c>
      <c r="R174" s="145" t="n">
        <v>2942.907368</v>
      </c>
      <c r="S174" s="89" t="n">
        <v>2846.42652</v>
      </c>
      <c r="T174" s="137" t="n">
        <v>9895950</v>
      </c>
      <c r="U174" s="89" t="n">
        <v>-1.48899297187233</v>
      </c>
      <c r="V174" s="89" t="n">
        <v>1767.537588</v>
      </c>
      <c r="W174" s="89" t="n">
        <v>738.39848</v>
      </c>
      <c r="X174" s="89" t="n">
        <v>436.9713</v>
      </c>
      <c r="Y174" s="146" t="n">
        <v>3050.4265875</v>
      </c>
      <c r="Z174" s="67" t="n">
        <v>-107.5192195</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18922750</v>
      </c>
      <c r="C175" s="129" t="n">
        <v>-212800</v>
      </c>
      <c r="D175" s="130" t="n">
        <v>-0.0111206628500357</v>
      </c>
      <c r="E175" s="129" t="n">
        <v>10696700</v>
      </c>
      <c r="F175" s="131" t="n">
        <v>-146300</v>
      </c>
      <c r="G175" s="130" t="n">
        <v>-0.0134925758553906</v>
      </c>
      <c r="H175" s="129" t="n">
        <v>5341000</v>
      </c>
      <c r="I175" s="131" t="n">
        <v>-109200</v>
      </c>
      <c r="J175" s="130" t="n">
        <v>-0.0200359619830465</v>
      </c>
      <c r="K175" s="129" t="n">
        <v>34960450</v>
      </c>
      <c r="L175" s="131" t="n">
        <v>-468300</v>
      </c>
      <c r="M175" s="130" t="n">
        <v>-0.0132180785379106</v>
      </c>
      <c r="N175" s="132" t="n">
        <v>31933300</v>
      </c>
      <c r="O175" s="139" t="n">
        <v>0.913412155735982</v>
      </c>
      <c r="P175" s="134" t="n">
        <v>1650.5</v>
      </c>
      <c r="Q175" s="144" t="n">
        <v>1648</v>
      </c>
      <c r="R175" s="145" t="n">
        <v>5761.48216</v>
      </c>
      <c r="S175" s="89" t="n">
        <v>5262.60784</v>
      </c>
      <c r="T175" s="137" t="n">
        <v>35428750</v>
      </c>
      <c r="U175" s="89" t="n">
        <v>-1.32180785379106</v>
      </c>
      <c r="V175" s="89" t="n">
        <v>3118.4692</v>
      </c>
      <c r="W175" s="89" t="n">
        <v>1762.81616</v>
      </c>
      <c r="X175" s="89" t="n">
        <v>880.1968</v>
      </c>
      <c r="Y175" s="146" t="n">
        <v>5847.5151875</v>
      </c>
      <c r="Z175" s="67" t="n">
        <v>-86.0330275000006</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320775</v>
      </c>
      <c r="C176" s="129" t="n">
        <v>-78150</v>
      </c>
      <c r="D176" s="130" t="n">
        <v>-0.0558643243919438</v>
      </c>
      <c r="E176" s="129" t="n">
        <v>686050</v>
      </c>
      <c r="F176" s="131" t="n">
        <v>30800</v>
      </c>
      <c r="G176" s="130" t="n">
        <v>0.0470049599389546</v>
      </c>
      <c r="H176" s="129" t="n">
        <v>357025</v>
      </c>
      <c r="I176" s="131" t="n">
        <v>8150</v>
      </c>
      <c r="J176" s="130" t="n">
        <v>0.0233608025797205</v>
      </c>
      <c r="K176" s="129" t="n">
        <v>2363850</v>
      </c>
      <c r="L176" s="131" t="n">
        <v>-39200</v>
      </c>
      <c r="M176" s="130" t="n">
        <v>-0.0163126027340255</v>
      </c>
      <c r="N176" s="132" t="n">
        <v>2208625</v>
      </c>
      <c r="O176" s="139" t="n">
        <v>0.934333819827823</v>
      </c>
      <c r="P176" s="134" t="n">
        <v>4593</v>
      </c>
      <c r="Q176" s="144" t="n">
        <v>4411.7</v>
      </c>
      <c r="R176" s="145" t="n">
        <v>1042.8597045</v>
      </c>
      <c r="S176" s="89" t="n">
        <v>974.37909125</v>
      </c>
      <c r="T176" s="137" t="n">
        <v>2403050</v>
      </c>
      <c r="U176" s="89" t="n">
        <v>-1.63126027340255</v>
      </c>
      <c r="V176" s="89" t="n">
        <v>582.68630675</v>
      </c>
      <c r="W176" s="89" t="n">
        <v>302.6646785</v>
      </c>
      <c r="X176" s="89" t="n">
        <v>157.50871925</v>
      </c>
      <c r="Y176" s="146" t="n">
        <v>1103.720865</v>
      </c>
      <c r="Z176" s="67" t="n">
        <v>-60.8611605000001</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9160000</v>
      </c>
      <c r="C177" s="129" t="n">
        <v>121000</v>
      </c>
      <c r="D177" s="130" t="n">
        <v>0.013386436552716</v>
      </c>
      <c r="E177" s="129" t="n">
        <v>5261000</v>
      </c>
      <c r="F177" s="131" t="n">
        <v>-158000</v>
      </c>
      <c r="G177" s="130" t="n">
        <v>-0.0291566709725042</v>
      </c>
      <c r="H177" s="129" t="n">
        <v>2465000</v>
      </c>
      <c r="I177" s="131" t="n">
        <v>-116000</v>
      </c>
      <c r="J177" s="130" t="n">
        <v>-0.0449438202247191</v>
      </c>
      <c r="K177" s="129" t="n">
        <v>16886000</v>
      </c>
      <c r="L177" s="131" t="n">
        <v>-153000</v>
      </c>
      <c r="M177" s="130" t="n">
        <v>-0.00897940019954223</v>
      </c>
      <c r="N177" s="132" t="n">
        <v>15613000</v>
      </c>
      <c r="O177" s="139" t="n">
        <v>0.92461210470212</v>
      </c>
      <c r="P177" s="134" t="n">
        <v>644.6</v>
      </c>
      <c r="Q177" s="144" t="n">
        <v>627.8</v>
      </c>
      <c r="R177" s="145" t="n">
        <v>1060.10308</v>
      </c>
      <c r="S177" s="89" t="n">
        <v>980.18414</v>
      </c>
      <c r="T177" s="137" t="n">
        <v>17039000</v>
      </c>
      <c r="U177" s="89" t="n">
        <v>-0.897940019954223</v>
      </c>
      <c r="V177" s="89" t="n">
        <v>575.0648</v>
      </c>
      <c r="W177" s="89" t="n">
        <v>330.28558</v>
      </c>
      <c r="X177" s="89" t="n">
        <v>154.7527</v>
      </c>
      <c r="Y177" s="146" t="n">
        <v>1098.33394</v>
      </c>
      <c r="Z177" s="67" t="n">
        <v>-38.2308599999999</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058450</v>
      </c>
      <c r="C178" s="129" t="n">
        <v>244450</v>
      </c>
      <c r="D178" s="130" t="n">
        <v>0.0249082942734869</v>
      </c>
      <c r="E178" s="129" t="n">
        <v>7089150</v>
      </c>
      <c r="F178" s="131" t="n">
        <v>-13400</v>
      </c>
      <c r="G178" s="130" t="n">
        <v>-0.00188664634532668</v>
      </c>
      <c r="H178" s="129" t="n">
        <v>4480300</v>
      </c>
      <c r="I178" s="131" t="n">
        <v>145650</v>
      </c>
      <c r="J178" s="130" t="n">
        <v>0.0336013288270103</v>
      </c>
      <c r="K178" s="129" t="n">
        <v>21627900</v>
      </c>
      <c r="L178" s="131" t="n">
        <v>376700</v>
      </c>
      <c r="M178" s="130" t="n">
        <v>0.0177260578226171</v>
      </c>
      <c r="N178" s="132" t="n">
        <v>19391900</v>
      </c>
      <c r="O178" s="139" t="n">
        <v>0.896615020413447</v>
      </c>
      <c r="P178" s="134" t="n">
        <v>928.6</v>
      </c>
      <c r="Q178" s="144" t="n">
        <v>909.85</v>
      </c>
      <c r="R178" s="145" t="n">
        <v>1967.8144815</v>
      </c>
      <c r="S178" s="89" t="n">
        <v>1764.3720215</v>
      </c>
      <c r="T178" s="137" t="n">
        <v>21251200</v>
      </c>
      <c r="U178" s="89" t="n">
        <v>1.77260578226171</v>
      </c>
      <c r="V178" s="89" t="n">
        <v>915.16807325</v>
      </c>
      <c r="W178" s="89" t="n">
        <v>645.00631275</v>
      </c>
      <c r="X178" s="89" t="n">
        <v>407.6400955</v>
      </c>
      <c r="Y178" s="146" t="n">
        <v>1973.386432</v>
      </c>
      <c r="Z178" s="67" t="n">
        <v>-5.57195049999996</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4637900</v>
      </c>
      <c r="C179" s="129" t="n">
        <v>-118050</v>
      </c>
      <c r="D179" s="130" t="n">
        <v>-0.0248215393349383</v>
      </c>
      <c r="E179" s="129" t="n">
        <v>1314950</v>
      </c>
      <c r="F179" s="131" t="n">
        <v>34750</v>
      </c>
      <c r="G179" s="130" t="n">
        <v>0.0271441962193407</v>
      </c>
      <c r="H179" s="129" t="n">
        <v>851900</v>
      </c>
      <c r="I179" s="131" t="n">
        <v>-19500</v>
      </c>
      <c r="J179" s="130" t="n">
        <v>-0.0223777828781272</v>
      </c>
      <c r="K179" s="129" t="n">
        <v>6804750</v>
      </c>
      <c r="L179" s="131" t="n">
        <v>-102800</v>
      </c>
      <c r="M179" s="130" t="n">
        <v>-0.0148822665054904</v>
      </c>
      <c r="N179" s="132" t="n">
        <v>4967250</v>
      </c>
      <c r="O179" s="139" t="n">
        <v>0.729968037032955</v>
      </c>
      <c r="P179" s="134" t="n">
        <v>1677.1</v>
      </c>
      <c r="Q179" s="144" t="n">
        <v>1647.4</v>
      </c>
      <c r="R179" s="145" t="n">
        <v>1121.014515</v>
      </c>
      <c r="S179" s="89" t="n">
        <v>818.304765</v>
      </c>
      <c r="T179" s="137" t="n">
        <v>6907550</v>
      </c>
      <c r="U179" s="89" t="n">
        <v>-1.48822665054904</v>
      </c>
      <c r="V179" s="89" t="n">
        <v>764.047646</v>
      </c>
      <c r="W179" s="89" t="n">
        <v>216.624863</v>
      </c>
      <c r="X179" s="89" t="n">
        <v>140.342006</v>
      </c>
      <c r="Y179" s="146" t="n">
        <v>1158.4652105</v>
      </c>
      <c r="Z179" s="67" t="n">
        <v>-37.4506954999999</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7095834</v>
      </c>
      <c r="C180" s="129" t="n">
        <v>-258550</v>
      </c>
      <c r="D180" s="130" t="n">
        <v>-0.0148982527988317</v>
      </c>
      <c r="E180" s="129" t="n">
        <v>5995408</v>
      </c>
      <c r="F180" s="131" t="n">
        <v>381618</v>
      </c>
      <c r="G180" s="130" t="n">
        <v>0.0679786739439844</v>
      </c>
      <c r="H180" s="129" t="n">
        <v>2200462</v>
      </c>
      <c r="I180" s="131" t="n">
        <v>386118</v>
      </c>
      <c r="J180" s="130" t="n">
        <v>0.212814108019207</v>
      </c>
      <c r="K180" s="129" t="n">
        <v>25291704</v>
      </c>
      <c r="L180" s="131" t="n">
        <v>509186</v>
      </c>
      <c r="M180" s="130" t="n">
        <v>0.0205461769461844</v>
      </c>
      <c r="N180" s="132" t="n">
        <v>24103704</v>
      </c>
      <c r="O180" s="139" t="n">
        <v>0.953028075925608</v>
      </c>
      <c r="P180" s="134" t="n">
        <v>1065.3</v>
      </c>
      <c r="Q180" s="144" t="n">
        <v>1088.2</v>
      </c>
      <c r="R180" s="145" t="n">
        <v>2752.24322928</v>
      </c>
      <c r="S180" s="89" t="n">
        <v>2622.96506928</v>
      </c>
      <c r="T180" s="137" t="n">
        <v>24782518</v>
      </c>
      <c r="U180" s="89" t="n">
        <v>2.05461769461844</v>
      </c>
      <c r="V180" s="89" t="n">
        <v>1860.36865588</v>
      </c>
      <c r="W180" s="89" t="n">
        <v>652.42029856</v>
      </c>
      <c r="X180" s="89" t="n">
        <v>239.45427484</v>
      </c>
      <c r="Y180" s="146" t="n">
        <v>2640.08164254</v>
      </c>
      <c r="Z180" s="67" t="n">
        <v>112.161586740001</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2177700</v>
      </c>
      <c r="C181" s="129" t="n">
        <v>35200</v>
      </c>
      <c r="D181" s="130" t="n">
        <v>0.0164294049008168</v>
      </c>
      <c r="E181" s="129" t="n">
        <v>900900</v>
      </c>
      <c r="F181" s="131" t="n">
        <v>228800</v>
      </c>
      <c r="G181" s="130" t="n">
        <v>0.340425531914894</v>
      </c>
      <c r="H181" s="129" t="n">
        <v>337200</v>
      </c>
      <c r="I181" s="131" t="n">
        <v>35000</v>
      </c>
      <c r="J181" s="130" t="n">
        <v>0.115817339510258</v>
      </c>
      <c r="K181" s="129" t="n">
        <v>3415800</v>
      </c>
      <c r="L181" s="131" t="n">
        <v>299000</v>
      </c>
      <c r="M181" s="130" t="n">
        <v>0.0959317248459959</v>
      </c>
      <c r="N181" s="132" t="n">
        <v>2791500</v>
      </c>
      <c r="O181" s="139" t="n">
        <v>0.817231688037941</v>
      </c>
      <c r="P181" s="134" t="n">
        <v>6435</v>
      </c>
      <c r="Q181" s="144" t="n">
        <v>6227</v>
      </c>
      <c r="R181" s="145" t="n">
        <v>2127.01866</v>
      </c>
      <c r="S181" s="89" t="n">
        <v>1738.26705</v>
      </c>
      <c r="T181" s="137" t="n">
        <v>3116800</v>
      </c>
      <c r="U181" s="89" t="n">
        <v>9.59317248459959</v>
      </c>
      <c r="V181" s="89" t="n">
        <v>1356.05379</v>
      </c>
      <c r="W181" s="89" t="n">
        <v>560.99043</v>
      </c>
      <c r="X181" s="89" t="n">
        <v>209.97444</v>
      </c>
      <c r="Y181" s="146" t="n">
        <v>2005.6608</v>
      </c>
      <c r="Z181" s="67" t="n">
        <v>121.35786</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2268150</v>
      </c>
      <c r="C182" s="129" t="n">
        <v>-1322200</v>
      </c>
      <c r="D182" s="130" t="n">
        <v>-0.0158176153108583</v>
      </c>
      <c r="E182" s="129" t="n">
        <v>82344250</v>
      </c>
      <c r="F182" s="131" t="n">
        <v>-1827750</v>
      </c>
      <c r="G182" s="130" t="n">
        <v>-0.0217144656180202</v>
      </c>
      <c r="H182" s="129" t="n">
        <v>35866100</v>
      </c>
      <c r="I182" s="131" t="n">
        <v>-113300</v>
      </c>
      <c r="J182" s="130" t="n">
        <v>-0.00314902416382708</v>
      </c>
      <c r="K182" s="129" t="n">
        <v>200478500</v>
      </c>
      <c r="L182" s="131" t="n">
        <v>-3263250</v>
      </c>
      <c r="M182" s="130" t="n">
        <v>-0.0160165994451309</v>
      </c>
      <c r="N182" s="132" t="n">
        <v>161782500</v>
      </c>
      <c r="O182" s="139" t="n">
        <v>0.806981796052943</v>
      </c>
      <c r="P182" s="134" t="n">
        <v>671.7</v>
      </c>
      <c r="Q182" s="144" t="n">
        <v>673.75</v>
      </c>
      <c r="R182" s="145" t="n">
        <v>13507.2389375</v>
      </c>
      <c r="S182" s="89" t="n">
        <v>10900.0959375</v>
      </c>
      <c r="T182" s="137" t="n">
        <v>203741750</v>
      </c>
      <c r="U182" s="89" t="n">
        <v>-1.60165994451309</v>
      </c>
      <c r="V182" s="89" t="n">
        <v>5542.81660625</v>
      </c>
      <c r="W182" s="89" t="n">
        <v>5547.94384375</v>
      </c>
      <c r="X182" s="89" t="n">
        <v>2416.4784875</v>
      </c>
      <c r="Y182" s="146" t="n">
        <v>13685.3333475</v>
      </c>
      <c r="Z182" s="67" t="n">
        <v>-178.094410000002</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9922000</v>
      </c>
      <c r="C183" s="129" t="n">
        <v>543150</v>
      </c>
      <c r="D183" s="130" t="n">
        <v>0.00684250275734657</v>
      </c>
      <c r="E183" s="129" t="n">
        <v>46444650</v>
      </c>
      <c r="F183" s="131" t="n">
        <v>2022750</v>
      </c>
      <c r="G183" s="130" t="n">
        <v>0.0455349726148589</v>
      </c>
      <c r="H183" s="129" t="n">
        <v>26783500</v>
      </c>
      <c r="I183" s="131" t="n">
        <v>-614650</v>
      </c>
      <c r="J183" s="130" t="n">
        <v>-0.0224339964559651</v>
      </c>
      <c r="K183" s="129" t="n">
        <v>153150150</v>
      </c>
      <c r="L183" s="131" t="n">
        <v>1951250</v>
      </c>
      <c r="M183" s="130" t="n">
        <v>0.0129051864795313</v>
      </c>
      <c r="N183" s="132" t="n">
        <v>136206900</v>
      </c>
      <c r="O183" s="139" t="n">
        <v>0.889368374761631</v>
      </c>
      <c r="P183" s="134" t="n">
        <v>391.9</v>
      </c>
      <c r="Q183" s="144" t="n">
        <v>382.55</v>
      </c>
      <c r="R183" s="145" t="n">
        <v>5858.75898825</v>
      </c>
      <c r="S183" s="89" t="n">
        <v>5210.5949595</v>
      </c>
      <c r="T183" s="137" t="n">
        <v>151198900</v>
      </c>
      <c r="U183" s="89" t="n">
        <v>1.29051864795313</v>
      </c>
      <c r="V183" s="89" t="n">
        <v>3057.41611</v>
      </c>
      <c r="W183" s="89" t="n">
        <v>1776.74008575</v>
      </c>
      <c r="X183" s="89" t="n">
        <v>1024.6027925</v>
      </c>
      <c r="Y183" s="146" t="n">
        <v>5925.484891</v>
      </c>
      <c r="Z183" s="67" t="n">
        <v>-66.7259027500004</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5690000</v>
      </c>
      <c r="C184" s="129" t="n">
        <v>4427500</v>
      </c>
      <c r="D184" s="130" t="n">
        <v>0.0231488138030194</v>
      </c>
      <c r="E184" s="129" t="n">
        <v>138506500</v>
      </c>
      <c r="F184" s="131" t="n">
        <v>-2513500</v>
      </c>
      <c r="G184" s="130" t="n">
        <v>-0.0178237129485179</v>
      </c>
      <c r="H184" s="129" t="n">
        <v>75597500</v>
      </c>
      <c r="I184" s="131" t="n">
        <v>1914000</v>
      </c>
      <c r="J184" s="130" t="n">
        <v>0.0259759647682317</v>
      </c>
      <c r="K184" s="129" t="n">
        <v>409794000</v>
      </c>
      <c r="L184" s="131" t="n">
        <v>3828000</v>
      </c>
      <c r="M184" s="130" t="n">
        <v>0.00942936107949927</v>
      </c>
      <c r="N184" s="132" t="n">
        <v>361218000</v>
      </c>
      <c r="O184" s="139" t="n">
        <v>0.881462393300048</v>
      </c>
      <c r="P184" s="134" t="n">
        <v>152.13</v>
      </c>
      <c r="Q184" s="144" t="n">
        <v>151.29</v>
      </c>
      <c r="R184" s="149" t="n">
        <v>6199.773426</v>
      </c>
      <c r="S184" s="89" t="n">
        <v>5464.867122</v>
      </c>
      <c r="T184" s="137" t="n">
        <v>405966000</v>
      </c>
      <c r="U184" s="89" t="n">
        <v>0.942936107949927</v>
      </c>
      <c r="V184" s="89" t="n">
        <v>2960.59401</v>
      </c>
      <c r="W184" s="89" t="n">
        <v>2095.4648385</v>
      </c>
      <c r="X184" s="89" t="n">
        <v>1143.7145775</v>
      </c>
      <c r="Y184" s="149" t="n">
        <v>6175.960758</v>
      </c>
      <c r="Z184" s="149" t="n">
        <v>23.8126679999996</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21438200</v>
      </c>
      <c r="C185" s="129" t="n">
        <v>338450</v>
      </c>
      <c r="D185" s="130" t="n">
        <v>0.016040474413204</v>
      </c>
      <c r="E185" s="129" t="n">
        <v>11270350</v>
      </c>
      <c r="F185" s="131" t="n">
        <v>440125</v>
      </c>
      <c r="G185" s="130" t="n">
        <v>0.0406385832242636</v>
      </c>
      <c r="H185" s="129" t="n">
        <v>7821100</v>
      </c>
      <c r="I185" s="131" t="n">
        <v>230125</v>
      </c>
      <c r="J185" s="130" t="n">
        <v>0.0303156050441478</v>
      </c>
      <c r="K185" s="129" t="n">
        <v>40529650</v>
      </c>
      <c r="L185" s="131" t="n">
        <v>1008700</v>
      </c>
      <c r="M185" s="130" t="n">
        <v>0.0255231718873155</v>
      </c>
      <c r="N185" s="132" t="n">
        <v>34053250</v>
      </c>
      <c r="O185" s="139" t="n">
        <v>0.840205873971278</v>
      </c>
      <c r="P185" s="134" t="n">
        <v>3457.3</v>
      </c>
      <c r="Q185" s="144" t="n">
        <v>3430</v>
      </c>
      <c r="R185" s="149" t="n">
        <v>13901.66995</v>
      </c>
      <c r="S185" s="89" t="n">
        <v>11680.26475</v>
      </c>
      <c r="T185" s="137" t="n">
        <v>39520950</v>
      </c>
      <c r="U185" s="89" t="n">
        <v>2.55231718873155</v>
      </c>
      <c r="V185" s="89" t="n">
        <v>7353.3026</v>
      </c>
      <c r="W185" s="89" t="n">
        <v>3865.73005</v>
      </c>
      <c r="X185" s="89" t="n">
        <v>2682.6373</v>
      </c>
      <c r="Y185" s="149" t="n">
        <v>13663.5780435</v>
      </c>
      <c r="Z185" s="149" t="n">
        <v>238.091906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5148200</v>
      </c>
      <c r="C186" s="129" t="n">
        <v>-528000</v>
      </c>
      <c r="D186" s="130" t="n">
        <v>-0.0336816320281701</v>
      </c>
      <c r="E186" s="129" t="n">
        <v>7468800</v>
      </c>
      <c r="F186" s="131" t="n">
        <v>139200</v>
      </c>
      <c r="G186" s="130" t="n">
        <v>0.0189914865749836</v>
      </c>
      <c r="H186" s="129" t="n">
        <v>6628200</v>
      </c>
      <c r="I186" s="131" t="n">
        <v>-439800</v>
      </c>
      <c r="J186" s="130" t="n">
        <v>-0.0622241086587436</v>
      </c>
      <c r="K186" s="129" t="n">
        <v>29245200</v>
      </c>
      <c r="L186" s="131" t="n">
        <v>-828600</v>
      </c>
      <c r="M186" s="130" t="n">
        <v>-0.0275522215350238</v>
      </c>
      <c r="N186" s="132" t="n">
        <v>26626200</v>
      </c>
      <c r="O186" s="139" t="n">
        <v>0.910446842558779</v>
      </c>
      <c r="P186" s="134" t="n">
        <v>1710.8</v>
      </c>
      <c r="Q186" s="144" t="n">
        <v>1682.3</v>
      </c>
      <c r="R186" s="149" t="n">
        <v>4919.919996</v>
      </c>
      <c r="S186" s="89" t="n">
        <v>4479.325626</v>
      </c>
      <c r="T186" s="137" t="n">
        <v>30073800</v>
      </c>
      <c r="U186" s="89" t="n">
        <v>-2.75522215350238</v>
      </c>
      <c r="V186" s="89" t="n">
        <v>2548.381686</v>
      </c>
      <c r="W186" s="89" t="n">
        <v>1256.476224</v>
      </c>
      <c r="X186" s="89" t="n">
        <v>1115.062086</v>
      </c>
      <c r="Y186" s="149" t="n">
        <v>5145.025704</v>
      </c>
      <c r="Z186" s="149" t="n">
        <v>-225.105708</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2279300</v>
      </c>
      <c r="C187" s="129" t="n">
        <v>-31900</v>
      </c>
      <c r="D187" s="130" t="n">
        <v>-0.0138023537556248</v>
      </c>
      <c r="E187" s="129" t="n">
        <v>729950</v>
      </c>
      <c r="F187" s="131" t="n">
        <v>92850</v>
      </c>
      <c r="G187" s="130" t="n">
        <v>0.14573850258986</v>
      </c>
      <c r="H187" s="129" t="n">
        <v>299550</v>
      </c>
      <c r="I187" s="131" t="n">
        <v>4200</v>
      </c>
      <c r="J187" s="130" t="n">
        <v>0.0142204164550533</v>
      </c>
      <c r="K187" s="129" t="n">
        <v>3308800</v>
      </c>
      <c r="L187" s="131" t="n">
        <v>65150</v>
      </c>
      <c r="M187" s="130" t="n">
        <v>0.0200853976230481</v>
      </c>
      <c r="N187" s="132" t="n">
        <v>3210000</v>
      </c>
      <c r="O187" s="139" t="n">
        <v>0.970140232108317</v>
      </c>
      <c r="P187" s="134" t="n">
        <v>2900.5</v>
      </c>
      <c r="Q187" s="144" t="n">
        <v>2848.6</v>
      </c>
      <c r="R187" s="149" t="n">
        <v>942.544768</v>
      </c>
      <c r="S187" s="89" t="n">
        <v>914.4006</v>
      </c>
      <c r="T187" s="137" t="n">
        <v>3243650</v>
      </c>
      <c r="U187" s="89" t="n">
        <v>2.00853976230481</v>
      </c>
      <c r="V187" s="89" t="n">
        <v>649.281398</v>
      </c>
      <c r="W187" s="89" t="n">
        <v>207.933557</v>
      </c>
      <c r="X187" s="89" t="n">
        <v>85.329813</v>
      </c>
      <c r="Y187" s="149" t="n">
        <v>940.8206825</v>
      </c>
      <c r="Z187" s="149" t="n">
        <v>1.7240855</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2029500</v>
      </c>
      <c r="C188" s="129" t="n">
        <v>-107800</v>
      </c>
      <c r="D188" s="130" t="n">
        <v>-0.00888171174808236</v>
      </c>
      <c r="E188" s="129" t="n">
        <v>3593100</v>
      </c>
      <c r="F188" s="131" t="n">
        <v>242900</v>
      </c>
      <c r="G188" s="130" t="n">
        <v>0.0725031341412453</v>
      </c>
      <c r="H188" s="129" t="n">
        <v>2193275</v>
      </c>
      <c r="I188" s="131" t="n">
        <v>168875</v>
      </c>
      <c r="J188" s="130" t="n">
        <v>0.0834197786998617</v>
      </c>
      <c r="K188" s="129" t="n">
        <v>17815875</v>
      </c>
      <c r="L188" s="131" t="n">
        <v>303975</v>
      </c>
      <c r="M188" s="130" t="n">
        <v>0.01735819642643</v>
      </c>
      <c r="N188" s="132" t="n">
        <v>15655850</v>
      </c>
      <c r="O188" s="139" t="n">
        <v>0.878758410687098</v>
      </c>
      <c r="P188" s="134" t="n">
        <v>3480</v>
      </c>
      <c r="Q188" s="144" t="n">
        <v>3506.3</v>
      </c>
      <c r="R188" s="149" t="n">
        <v>6246.78025125</v>
      </c>
      <c r="S188" s="89" t="n">
        <v>5489.4106855</v>
      </c>
      <c r="T188" s="137" t="n">
        <v>17511900</v>
      </c>
      <c r="U188" s="89" t="n">
        <v>1.735819642643</v>
      </c>
      <c r="V188" s="89" t="n">
        <v>4217.903585</v>
      </c>
      <c r="W188" s="89" t="n">
        <v>1259.848653</v>
      </c>
      <c r="X188" s="89" t="n">
        <v>769.02801325</v>
      </c>
      <c r="Y188" s="149" t="n">
        <v>6094.1412</v>
      </c>
      <c r="Z188" s="149" t="n">
        <v>152.63905125</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3061500</v>
      </c>
      <c r="C189" s="129" t="n">
        <v>15750</v>
      </c>
      <c r="D189" s="130" t="n">
        <v>0.00517114011327259</v>
      </c>
      <c r="E189" s="129" t="n">
        <v>792750</v>
      </c>
      <c r="F189" s="131" t="n">
        <v>4750</v>
      </c>
      <c r="G189" s="130" t="n">
        <v>0.00602791878172589</v>
      </c>
      <c r="H189" s="129" t="n">
        <v>298250</v>
      </c>
      <c r="I189" s="131" t="n">
        <v>-50500</v>
      </c>
      <c r="J189" s="130" t="n">
        <v>-0.144802867383513</v>
      </c>
      <c r="K189" s="129" t="n">
        <v>4152500</v>
      </c>
      <c r="L189" s="131" t="n">
        <v>-30000</v>
      </c>
      <c r="M189" s="130" t="n">
        <v>-0.00717274357441722</v>
      </c>
      <c r="N189" s="132" t="n">
        <v>3994250</v>
      </c>
      <c r="O189" s="139" t="n">
        <v>0.961890427453341</v>
      </c>
      <c r="P189" s="134" t="n">
        <v>3224.7</v>
      </c>
      <c r="Q189" s="144" t="n">
        <v>3158.4</v>
      </c>
      <c r="R189" s="149" t="n">
        <v>1311.5256</v>
      </c>
      <c r="S189" s="89" t="n">
        <v>1261.54392</v>
      </c>
      <c r="T189" s="137" t="n">
        <v>4182500</v>
      </c>
      <c r="U189" s="89" t="n">
        <v>-0.717274357441722</v>
      </c>
      <c r="V189" s="89" t="n">
        <v>966.94416</v>
      </c>
      <c r="W189" s="89" t="n">
        <v>250.38216</v>
      </c>
      <c r="X189" s="89" t="n">
        <v>94.19928</v>
      </c>
      <c r="Y189" s="149" t="n">
        <v>1348.730775</v>
      </c>
      <c r="Z189" s="149" t="n">
        <v>-37.2051750000001</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5824600</v>
      </c>
      <c r="C190" s="129" t="n">
        <v>43600</v>
      </c>
      <c r="D190" s="130" t="n">
        <v>0.00754194775990313</v>
      </c>
      <c r="E190" s="129" t="n">
        <v>3499000</v>
      </c>
      <c r="F190" s="131" t="n">
        <v>340100</v>
      </c>
      <c r="G190" s="130" t="n">
        <v>0.107664060274146</v>
      </c>
      <c r="H190" s="129" t="n">
        <v>2092900</v>
      </c>
      <c r="I190" s="131" t="n">
        <v>-12900</v>
      </c>
      <c r="J190" s="130" t="n">
        <v>-0.00612593788583911</v>
      </c>
      <c r="K190" s="129" t="n">
        <v>11416500</v>
      </c>
      <c r="L190" s="131" t="n">
        <v>370800</v>
      </c>
      <c r="M190" s="130" t="n">
        <v>0.0335696243787175</v>
      </c>
      <c r="N190" s="132" t="n">
        <v>10507100</v>
      </c>
      <c r="O190" s="139" t="n">
        <v>0.920343362676827</v>
      </c>
      <c r="P190" s="134" t="n">
        <v>5732.5</v>
      </c>
      <c r="Q190" s="144" t="n">
        <v>5720</v>
      </c>
      <c r="R190" s="149" t="n">
        <v>6530.238</v>
      </c>
      <c r="S190" s="89" t="n">
        <v>6010.0612</v>
      </c>
      <c r="T190" s="137" t="n">
        <v>11045700</v>
      </c>
      <c r="U190" s="89" t="n">
        <v>3.35696243787175</v>
      </c>
      <c r="V190" s="89" t="n">
        <v>3331.6712</v>
      </c>
      <c r="W190" s="89" t="n">
        <v>2001.428</v>
      </c>
      <c r="X190" s="89" t="n">
        <v>1197.1388</v>
      </c>
      <c r="Y190" s="149" t="n">
        <v>6331.947525</v>
      </c>
      <c r="Z190" s="149" t="n">
        <v>198.290475000001</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8955800</v>
      </c>
      <c r="C191" s="129" t="n">
        <v>14350</v>
      </c>
      <c r="D191" s="130" t="n">
        <v>0.00160488511371198</v>
      </c>
      <c r="E191" s="129" t="n">
        <v>3473400</v>
      </c>
      <c r="F191" s="131" t="n">
        <v>-64400</v>
      </c>
      <c r="G191" s="130" t="n">
        <v>-0.0182034032449545</v>
      </c>
      <c r="H191" s="129" t="n">
        <v>1664250</v>
      </c>
      <c r="I191" s="131" t="n">
        <v>-28350</v>
      </c>
      <c r="J191" s="130" t="n">
        <v>-0.0167493796526055</v>
      </c>
      <c r="K191" s="129" t="n">
        <v>14093450</v>
      </c>
      <c r="L191" s="131" t="n">
        <v>-78400</v>
      </c>
      <c r="M191" s="130" t="n">
        <v>-0.00553209355165345</v>
      </c>
      <c r="N191" s="132" t="n">
        <v>13450500</v>
      </c>
      <c r="O191" s="139" t="n">
        <v>0.954379516725855</v>
      </c>
      <c r="P191" s="134" t="n">
        <v>2783.7</v>
      </c>
      <c r="Q191" s="144" t="n">
        <v>2783.2</v>
      </c>
      <c r="R191" s="149" t="n">
        <v>3922.489004</v>
      </c>
      <c r="S191" s="89" t="n">
        <v>3743.54316</v>
      </c>
      <c r="T191" s="137" t="n">
        <v>14171850</v>
      </c>
      <c r="U191" s="89" t="n">
        <v>-0.553209355165345</v>
      </c>
      <c r="V191" s="89" t="n">
        <v>2492.578256</v>
      </c>
      <c r="W191" s="89" t="n">
        <v>966.716688</v>
      </c>
      <c r="X191" s="89" t="n">
        <v>463.19406</v>
      </c>
      <c r="Y191" s="149" t="n">
        <v>3945.0178845</v>
      </c>
      <c r="Z191" s="149" t="n">
        <v>-22.5288805</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3297150</v>
      </c>
      <c r="C192" s="129" t="n">
        <v>-47900</v>
      </c>
      <c r="D192" s="130" t="n">
        <v>-0.0143196663727</v>
      </c>
      <c r="E192" s="129" t="n">
        <v>1201950</v>
      </c>
      <c r="F192" s="131" t="n">
        <v>-28800</v>
      </c>
      <c r="G192" s="130" t="n">
        <v>-0.023400365630713</v>
      </c>
      <c r="H192" s="129" t="n">
        <v>618950</v>
      </c>
      <c r="I192" s="131" t="n">
        <v>5450</v>
      </c>
      <c r="J192" s="130" t="n">
        <v>0.00888345558272209</v>
      </c>
      <c r="K192" s="129" t="n">
        <v>5118050</v>
      </c>
      <c r="L192" s="131" t="n">
        <v>-71250</v>
      </c>
      <c r="M192" s="130" t="n">
        <v>-0.0137301755535429</v>
      </c>
      <c r="N192" s="132" t="n">
        <v>4777050</v>
      </c>
      <c r="O192" s="139" t="n">
        <v>0.933373062006037</v>
      </c>
      <c r="P192" s="134" t="n">
        <v>11405</v>
      </c>
      <c r="Q192" s="144" t="n">
        <v>11416</v>
      </c>
      <c r="R192" s="149" t="n">
        <v>5842.76588</v>
      </c>
      <c r="S192" s="89" t="n">
        <v>5453.48028</v>
      </c>
      <c r="T192" s="137" t="n">
        <v>5189300</v>
      </c>
      <c r="U192" s="89" t="n">
        <v>-1.37301755535429</v>
      </c>
      <c r="V192" s="89" t="n">
        <v>3764.02644</v>
      </c>
      <c r="W192" s="89" t="n">
        <v>1372.14612</v>
      </c>
      <c r="X192" s="89" t="n">
        <v>706.59332</v>
      </c>
      <c r="Y192" s="149" t="n">
        <v>5918.39665</v>
      </c>
      <c r="Z192" s="149" t="n">
        <v>-75.6307699999998</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70861950</v>
      </c>
      <c r="C193" s="129" t="n">
        <v>694725</v>
      </c>
      <c r="D193" s="130" t="n">
        <v>0.0099009900990099</v>
      </c>
      <c r="E193" s="129" t="n">
        <v>36417750</v>
      </c>
      <c r="F193" s="131" t="n">
        <v>2039925</v>
      </c>
      <c r="G193" s="130" t="n">
        <v>0.0593383961899858</v>
      </c>
      <c r="H193" s="129" t="n">
        <v>21372750</v>
      </c>
      <c r="I193" s="131" t="n">
        <v>-358425</v>
      </c>
      <c r="J193" s="130" t="n">
        <v>-0.0164935858277337</v>
      </c>
      <c r="K193" s="129" t="n">
        <v>128652450</v>
      </c>
      <c r="L193" s="131" t="n">
        <v>2376225</v>
      </c>
      <c r="M193" s="130" t="n">
        <v>0.018817675298735</v>
      </c>
      <c r="N193" s="132" t="n">
        <v>111085200</v>
      </c>
      <c r="O193" s="139" t="n">
        <v>0.863451881406067</v>
      </c>
      <c r="P193" s="134" t="n">
        <v>144.45</v>
      </c>
      <c r="Q193" s="144" t="n">
        <v>140</v>
      </c>
      <c r="R193" s="149" t="n">
        <v>1801.1343</v>
      </c>
      <c r="S193" s="89" t="n">
        <v>1555.1928</v>
      </c>
      <c r="T193" s="137" t="n">
        <v>126276225</v>
      </c>
      <c r="U193" s="89" t="n">
        <v>1.8817675298735</v>
      </c>
      <c r="V193" s="89" t="n">
        <v>992.0673</v>
      </c>
      <c r="W193" s="89" t="n">
        <v>509.8485</v>
      </c>
      <c r="X193" s="89" t="n">
        <v>299.2185</v>
      </c>
      <c r="Y193" s="149" t="n">
        <v>1824.060070125</v>
      </c>
      <c r="Z193" s="149" t="n">
        <v>-22.9257701250001</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5110450</v>
      </c>
      <c r="C194" s="129" t="n">
        <v>222100</v>
      </c>
      <c r="D194" s="130" t="n">
        <v>0.0149177041109324</v>
      </c>
      <c r="E194" s="129" t="n">
        <v>10191600</v>
      </c>
      <c r="F194" s="131" t="n">
        <v>-304350</v>
      </c>
      <c r="G194" s="130" t="n">
        <v>-0.0289968988038243</v>
      </c>
      <c r="H194" s="129" t="n">
        <v>4505900</v>
      </c>
      <c r="I194" s="131" t="n">
        <v>-168700</v>
      </c>
      <c r="J194" s="130" t="n">
        <v>-0.0360886492961965</v>
      </c>
      <c r="K194" s="129" t="n">
        <v>29807950</v>
      </c>
      <c r="L194" s="131" t="n">
        <v>-250950</v>
      </c>
      <c r="M194" s="130" t="n">
        <v>-0.00834860889786386</v>
      </c>
      <c r="N194" s="132" t="n">
        <v>25371150</v>
      </c>
      <c r="O194" s="139" t="n">
        <v>0.851153802928413</v>
      </c>
      <c r="P194" s="134" t="n">
        <v>1465</v>
      </c>
      <c r="Q194" s="144" t="n">
        <v>1460.8</v>
      </c>
      <c r="R194" s="149" t="n">
        <v>4354.345336</v>
      </c>
      <c r="S194" s="89" t="n">
        <v>3706.217592</v>
      </c>
      <c r="T194" s="137" t="n">
        <v>30058900</v>
      </c>
      <c r="U194" s="89" t="n">
        <v>-0.834860889786386</v>
      </c>
      <c r="V194" s="89" t="n">
        <v>2207.334536</v>
      </c>
      <c r="W194" s="89" t="n">
        <v>1488.788928</v>
      </c>
      <c r="X194" s="89" t="n">
        <v>658.221872</v>
      </c>
      <c r="Y194" s="149" t="n">
        <v>4403.62885</v>
      </c>
      <c r="Z194" s="149" t="n">
        <v>-49.2835139999997</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35117535</v>
      </c>
      <c r="C195" s="129" t="n">
        <v>741185</v>
      </c>
      <c r="D195" s="130" t="n">
        <v>0.0215608986992511</v>
      </c>
      <c r="E195" s="129" t="n">
        <v>12807460</v>
      </c>
      <c r="F195" s="131" t="n">
        <v>166665</v>
      </c>
      <c r="G195" s="130" t="n">
        <v>0.013184692893129</v>
      </c>
      <c r="H195" s="129" t="n">
        <v>5462005</v>
      </c>
      <c r="I195" s="131" t="n">
        <v>116530</v>
      </c>
      <c r="J195" s="130" t="n">
        <v>0.0217997465145754</v>
      </c>
      <c r="K195" s="129" t="n">
        <v>53387000</v>
      </c>
      <c r="L195" s="131" t="n">
        <v>1024380</v>
      </c>
      <c r="M195" s="130" t="n">
        <v>0.0195631922161267</v>
      </c>
      <c r="N195" s="132" t="n">
        <v>43861350</v>
      </c>
      <c r="O195" s="139" t="n">
        <v>0.821573604060914</v>
      </c>
      <c r="P195" s="134" t="n">
        <v>640.15</v>
      </c>
      <c r="Q195" s="144" t="n">
        <v>632.5</v>
      </c>
      <c r="R195" s="149" t="n">
        <v>3376.72775</v>
      </c>
      <c r="S195" s="89" t="n">
        <v>2774.2303875</v>
      </c>
      <c r="T195" s="137" t="n">
        <v>52362620</v>
      </c>
      <c r="U195" s="89" t="n">
        <v>1.95631922161267</v>
      </c>
      <c r="V195" s="89" t="n">
        <v>2221.18408875</v>
      </c>
      <c r="W195" s="89" t="n">
        <v>810.071845</v>
      </c>
      <c r="X195" s="89" t="n">
        <v>345.47181625</v>
      </c>
      <c r="Y195" s="149" t="n">
        <v>3351.9931193</v>
      </c>
      <c r="Z195" s="149" t="n">
        <v>24.7346306999998</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47022200</v>
      </c>
      <c r="C196" s="129" t="n">
        <v>-1373400</v>
      </c>
      <c r="D196" s="130" t="n">
        <v>-0.0283786129317541</v>
      </c>
      <c r="E196" s="129" t="n">
        <v>22595125</v>
      </c>
      <c r="F196" s="131" t="n">
        <v>1874050</v>
      </c>
      <c r="G196" s="130" t="n">
        <v>0.0904417362516182</v>
      </c>
      <c r="H196" s="129" t="n">
        <v>8737150</v>
      </c>
      <c r="I196" s="131" t="n">
        <v>1018950</v>
      </c>
      <c r="J196" s="130" t="n">
        <v>0.132019123629862</v>
      </c>
      <c r="K196" s="129" t="n">
        <v>78354475</v>
      </c>
      <c r="L196" s="131" t="n">
        <v>1519600</v>
      </c>
      <c r="M196" s="130" t="n">
        <v>0.0197774773499664</v>
      </c>
      <c r="N196" s="132" t="n">
        <v>67849250</v>
      </c>
      <c r="O196" s="139" t="n">
        <v>0.865926930146619</v>
      </c>
      <c r="P196" s="134" t="n">
        <v>470.95</v>
      </c>
      <c r="Q196" s="144" t="n">
        <v>448.4</v>
      </c>
      <c r="R196" s="149" t="n">
        <v>3513.414659</v>
      </c>
      <c r="S196" s="89" t="n">
        <v>3042.36037</v>
      </c>
      <c r="T196" s="137" t="n">
        <v>76834875</v>
      </c>
      <c r="U196" s="89" t="n">
        <v>1.97774773499664</v>
      </c>
      <c r="V196" s="89" t="n">
        <v>2108.475448</v>
      </c>
      <c r="W196" s="89" t="n">
        <v>1013.165405</v>
      </c>
      <c r="X196" s="89" t="n">
        <v>391.773806</v>
      </c>
      <c r="Y196" s="149" t="n">
        <v>3618.538438125</v>
      </c>
      <c r="Z196" s="149" t="n">
        <v>-105.123779125</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1167000</v>
      </c>
      <c r="C197" s="129" t="n">
        <v>1123550</v>
      </c>
      <c r="D197" s="130" t="n">
        <v>0.0140367512894559</v>
      </c>
      <c r="E197" s="129" t="n">
        <v>38410000</v>
      </c>
      <c r="F197" s="131" t="n">
        <v>3063600</v>
      </c>
      <c r="G197" s="130" t="n">
        <v>0.0866736074960958</v>
      </c>
      <c r="H197" s="129" t="n">
        <v>22878100</v>
      </c>
      <c r="I197" s="131" t="n">
        <v>1344350</v>
      </c>
      <c r="J197" s="130" t="n">
        <v>0.0624299065420561</v>
      </c>
      <c r="K197" s="129" t="n">
        <v>142455100</v>
      </c>
      <c r="L197" s="131" t="n">
        <v>5531500</v>
      </c>
      <c r="M197" s="130" t="n">
        <v>0.0403984411744944</v>
      </c>
      <c r="N197" s="132" t="n">
        <v>111294700</v>
      </c>
      <c r="O197" s="139" t="n">
        <v>0.781261604533639</v>
      </c>
      <c r="P197" s="134" t="n">
        <v>450.7</v>
      </c>
      <c r="Q197" s="144" t="n">
        <v>433.45</v>
      </c>
      <c r="R197" s="149" t="n">
        <v>6174.7163095</v>
      </c>
      <c r="S197" s="89" t="n">
        <v>4824.0687715</v>
      </c>
      <c r="T197" s="137" t="n">
        <v>136923600</v>
      </c>
      <c r="U197" s="89" t="n">
        <v>4.03984411744944</v>
      </c>
      <c r="V197" s="89" t="n">
        <v>3518.183615</v>
      </c>
      <c r="W197" s="89" t="n">
        <v>1664.88145</v>
      </c>
      <c r="X197" s="89" t="n">
        <v>991.6512445</v>
      </c>
      <c r="Y197" s="149" t="n">
        <v>6171.146652</v>
      </c>
      <c r="Z197" s="149" t="n">
        <v>3.56965749999927</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3955550</v>
      </c>
      <c r="C198" s="129" t="n">
        <v>347175</v>
      </c>
      <c r="D198" s="130" t="n">
        <v>0.0255118630990107</v>
      </c>
      <c r="E198" s="129" t="n">
        <v>7053225</v>
      </c>
      <c r="F198" s="131" t="n">
        <v>249300</v>
      </c>
      <c r="G198" s="130" t="n">
        <v>0.0366406155270671</v>
      </c>
      <c r="H198" s="129" t="n">
        <v>2842800</v>
      </c>
      <c r="I198" s="131" t="n">
        <v>-102525</v>
      </c>
      <c r="J198" s="130" t="n">
        <v>-0.0348094013394108</v>
      </c>
      <c r="K198" s="129" t="n">
        <v>23851575</v>
      </c>
      <c r="L198" s="131" t="n">
        <v>493950</v>
      </c>
      <c r="M198" s="130" t="n">
        <v>0.0211472698958049</v>
      </c>
      <c r="N198" s="132" t="n">
        <v>20959200</v>
      </c>
      <c r="O198" s="139" t="n">
        <v>0.878734423198468</v>
      </c>
      <c r="P198" s="134" t="n">
        <v>1270.1</v>
      </c>
      <c r="Q198" s="144" t="n">
        <v>1248.4</v>
      </c>
      <c r="R198" s="149" t="n">
        <v>2977.630623</v>
      </c>
      <c r="S198" s="89" t="n">
        <v>2616.546528</v>
      </c>
      <c r="T198" s="137" t="n">
        <v>23357625</v>
      </c>
      <c r="U198" s="89" t="n">
        <v>2.11472698958049</v>
      </c>
      <c r="V198" s="89" t="n">
        <v>1742.210862</v>
      </c>
      <c r="W198" s="89" t="n">
        <v>880.524609</v>
      </c>
      <c r="X198" s="89" t="n">
        <v>354.895152</v>
      </c>
      <c r="Y198" s="149" t="n">
        <v>2966.65195125</v>
      </c>
      <c r="Z198" s="149" t="n">
        <v>10.978671750001</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80970000</v>
      </c>
      <c r="C199" s="129" t="n">
        <v>-1035000</v>
      </c>
      <c r="D199" s="130" t="n">
        <v>-0.0126211816352661</v>
      </c>
      <c r="E199" s="129" t="n">
        <v>51300000</v>
      </c>
      <c r="F199" s="131" t="n">
        <v>2073000</v>
      </c>
      <c r="G199" s="130" t="n">
        <v>0.0421110366262417</v>
      </c>
      <c r="H199" s="129" t="n">
        <v>41988000</v>
      </c>
      <c r="I199" s="131" t="n">
        <v>3468000</v>
      </c>
      <c r="J199" s="130" t="n">
        <v>0.0900311526479751</v>
      </c>
      <c r="K199" s="129" t="n">
        <v>174258000</v>
      </c>
      <c r="L199" s="131" t="n">
        <v>4506000</v>
      </c>
      <c r="M199" s="130" t="n">
        <v>0.0265446062491164</v>
      </c>
      <c r="N199" s="132" t="n">
        <v>152493000</v>
      </c>
      <c r="O199" s="139" t="n">
        <v>0.875098991151052</v>
      </c>
      <c r="P199" s="134" t="n">
        <v>262.17</v>
      </c>
      <c r="Q199" s="144" t="n">
        <v>265.5</v>
      </c>
      <c r="R199" s="149" t="n">
        <v>4626.5499</v>
      </c>
      <c r="S199" s="89" t="n">
        <v>4048.68915</v>
      </c>
      <c r="T199" s="137" t="n">
        <v>169752000</v>
      </c>
      <c r="U199" s="89" t="n">
        <v>2.65446062491164</v>
      </c>
      <c r="V199" s="89" t="n">
        <v>2149.7535</v>
      </c>
      <c r="W199" s="89" t="n">
        <v>1362.015</v>
      </c>
      <c r="X199" s="89" t="n">
        <v>1114.7814</v>
      </c>
      <c r="Y199" s="149" t="n">
        <v>4450.388184</v>
      </c>
      <c r="Z199" s="149" t="n">
        <v>176.161716</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1006703300</v>
      </c>
      <c r="C200" s="129" t="n">
        <v>28036100</v>
      </c>
      <c r="D200" s="130" t="n">
        <v>0.0286472255328471</v>
      </c>
      <c r="E200" s="129" t="n">
        <v>781441900</v>
      </c>
      <c r="F200" s="131" t="n">
        <v>7504300</v>
      </c>
      <c r="G200" s="130" t="n">
        <v>0.00969625975014006</v>
      </c>
      <c r="H200" s="129" t="n">
        <v>308729300</v>
      </c>
      <c r="I200" s="131" t="n">
        <v>5742400</v>
      </c>
      <c r="J200" s="130" t="n">
        <v>0.0189526345858517</v>
      </c>
      <c r="K200" s="129" t="n">
        <v>2096874500</v>
      </c>
      <c r="L200" s="131" t="n">
        <v>41282800</v>
      </c>
      <c r="M200" s="130" t="n">
        <v>0.0200831711861845</v>
      </c>
      <c r="N200" s="132" t="n">
        <v>1636128000</v>
      </c>
      <c r="O200" s="139" t="n">
        <v>0.780269873089687</v>
      </c>
      <c r="P200" s="134" t="n">
        <v>19.91</v>
      </c>
      <c r="Q200" s="144" t="n">
        <v>19.44</v>
      </c>
      <c r="R200" s="149" t="n">
        <v>4076.324028</v>
      </c>
      <c r="S200" s="89" t="n">
        <v>3180.632832</v>
      </c>
      <c r="T200" s="137" t="n">
        <v>2055591700</v>
      </c>
      <c r="U200" s="89" t="n">
        <v>2.00831711861845</v>
      </c>
      <c r="V200" s="89" t="n">
        <v>1957.0312152</v>
      </c>
      <c r="W200" s="89" t="n">
        <v>1519.1230536</v>
      </c>
      <c r="X200" s="89" t="n">
        <v>600.1697592</v>
      </c>
      <c r="Y200" s="149" t="n">
        <v>4092.6830747</v>
      </c>
      <c r="Z200" s="149" t="n">
        <v>-16.3590466999999</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10089000</v>
      </c>
      <c r="C201" s="129" t="n">
        <v>62100</v>
      </c>
      <c r="D201" s="130" t="n">
        <v>0.00619333991562696</v>
      </c>
      <c r="E201" s="129" t="n">
        <v>3986100</v>
      </c>
      <c r="F201" s="131" t="n">
        <v>-133200</v>
      </c>
      <c r="G201" s="130" t="n">
        <v>-0.0323355909984706</v>
      </c>
      <c r="H201" s="129" t="n">
        <v>3555000</v>
      </c>
      <c r="I201" s="131" t="n">
        <v>105300</v>
      </c>
      <c r="J201" s="130" t="n">
        <v>0.0305243934255153</v>
      </c>
      <c r="K201" s="129" t="n">
        <v>17630100</v>
      </c>
      <c r="L201" s="131" t="n">
        <v>34200</v>
      </c>
      <c r="M201" s="130" t="n">
        <v>0.00194363459669582</v>
      </c>
      <c r="N201" s="132" t="n">
        <v>14805900</v>
      </c>
      <c r="O201" s="139" t="n">
        <v>0.839808055541375</v>
      </c>
      <c r="P201" s="134" t="n">
        <v>957.6</v>
      </c>
      <c r="Q201" s="144" t="n">
        <v>950.1</v>
      </c>
      <c r="R201" s="149" t="n">
        <v>1675.035801</v>
      </c>
      <c r="S201" s="89" t="n">
        <v>1406.708559</v>
      </c>
      <c r="T201" s="137" t="n">
        <v>17595900</v>
      </c>
      <c r="U201" s="89" t="n">
        <v>0.194363459669582</v>
      </c>
      <c r="V201" s="89" t="n">
        <v>958.55589</v>
      </c>
      <c r="W201" s="89" t="n">
        <v>378.719361</v>
      </c>
      <c r="X201" s="89" t="n">
        <v>337.76055</v>
      </c>
      <c r="Y201" s="149" t="n">
        <v>1684.983384</v>
      </c>
      <c r="Z201" s="149" t="n">
        <v>-9.9475829999999</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3126658636</v>
      </c>
      <c r="C211" s="151" t="n">
        <f aca="false">SUM(C3:C208)</f>
        <v>136895441</v>
      </c>
      <c r="D211" s="151" t="n">
        <f aca="false">SUM(D3:D208)</f>
        <v>1.11797090317495</v>
      </c>
      <c r="E211" s="151" t="n">
        <f aca="false">SUM(E3:E208)</f>
        <v>6405809952</v>
      </c>
      <c r="F211" s="151" t="n">
        <f aca="false">SUM(F3:F208)</f>
        <v>206944711</v>
      </c>
      <c r="G211" s="151" t="n">
        <f aca="false">SUM(G3:G208)</f>
        <v>4.08933344104975</v>
      </c>
      <c r="H211" s="151" t="n">
        <f aca="false">SUM(H3:H208)</f>
        <v>3525394924</v>
      </c>
      <c r="I211" s="151" t="n">
        <f aca="false">SUM(I3:I208)</f>
        <v>111329176</v>
      </c>
      <c r="J211" s="151" t="n">
        <f aca="false">SUM(J3:J208)</f>
        <v>1.31763893453151</v>
      </c>
      <c r="K211" s="151" t="n">
        <f aca="false">SUM(K3:K208)</f>
        <v>23057863512</v>
      </c>
      <c r="L211" s="151" t="n">
        <f aca="false">SUM(L3:L208)</f>
        <v>455169328</v>
      </c>
      <c r="M211" s="151" t="n">
        <f aca="false">SUM(M3:M208)</f>
        <v>2.11861826648591</v>
      </c>
      <c r="N211" s="151" t="n">
        <f aca="false">SUM(N3:N183)</f>
        <v>15685181299</v>
      </c>
      <c r="O211" s="153"/>
      <c r="P211" s="134"/>
      <c r="Q211" s="144"/>
      <c r="R211" s="151" t="n">
        <f aca="false">SUM(R4:R208)</f>
        <v>2767197.746244</v>
      </c>
      <c r="S211" s="151" t="n">
        <f aca="false">SUM(S3:S208)</f>
        <v>1539070.23464599</v>
      </c>
      <c r="T211" s="151" t="n">
        <f aca="false">SUM(T3:T208)</f>
        <v>22602694184</v>
      </c>
      <c r="U211" s="89"/>
      <c r="V211" s="151" t="n">
        <f aca="false">SUM(V3:V208)</f>
        <v>496522.584711145</v>
      </c>
      <c r="W211" s="151" t="n">
        <f aca="false">SUM(W3:W208)</f>
        <v>1217652.84678149</v>
      </c>
      <c r="X211" s="151" t="n">
        <f aca="false">SUM(X3:X208)</f>
        <v>1053022.31475136</v>
      </c>
      <c r="Y211" s="151" t="n">
        <f aca="false">SUM(Y3:Y208)</f>
        <v>2461265.06990835</v>
      </c>
      <c r="Z211" s="151" t="n">
        <f aca="false">SUM(Z3:Z208)</f>
        <v>305932.676335655</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2.75"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2.75"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2.75"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5"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2.75"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2.75"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5" hidden="false" customHeight="false" outlineLevel="0" collapsed="false">
      <c r="A218" s="178" t="s">
        <v>245</v>
      </c>
      <c r="B218" s="178"/>
      <c r="C218" s="178"/>
      <c r="D218" s="178"/>
      <c r="F218" s="179"/>
      <c r="N218" s="48"/>
    </row>
    <row r="219" customFormat="false" ht="13.5" hidden="false" customHeight="false" outlineLevel="0" collapsed="false">
      <c r="A219" s="180" t="s">
        <v>246</v>
      </c>
      <c r="B219" s="181" t="s">
        <v>247</v>
      </c>
      <c r="C219" s="182" t="s">
        <v>233</v>
      </c>
      <c r="D219" s="183" t="s">
        <v>248</v>
      </c>
      <c r="F219" s="184"/>
      <c r="G219" s="166"/>
      <c r="H219" s="155"/>
      <c r="N219" s="48"/>
    </row>
    <row r="220" customFormat="false" ht="12.75" hidden="false" customHeight="false" outlineLevel="0" collapsed="false">
      <c r="A220" s="185" t="s">
        <v>226</v>
      </c>
      <c r="B220" s="186" t="n">
        <f aca="false">B211/10000000</f>
        <v>1312.6658636</v>
      </c>
      <c r="C220" s="187" t="n">
        <f aca="false">C211/10000000</f>
        <v>13.6895441</v>
      </c>
      <c r="D220" s="188" t="n">
        <f aca="false">D211</f>
        <v>1.11797090317495</v>
      </c>
      <c r="F220" s="184"/>
      <c r="H220" s="155"/>
      <c r="N220" s="48"/>
    </row>
    <row r="221" customFormat="false" ht="12.75" hidden="false" customHeight="false" outlineLevel="0" collapsed="false">
      <c r="A221" s="189" t="s">
        <v>249</v>
      </c>
      <c r="B221" s="190" t="n">
        <f aca="false">E211/10000000</f>
        <v>640.5809952</v>
      </c>
      <c r="C221" s="90" t="n">
        <f aca="false">F211/10000000</f>
        <v>20.6944711</v>
      </c>
      <c r="D221" s="191" t="n">
        <f aca="false">G211</f>
        <v>4.08933344104975</v>
      </c>
      <c r="F221" s="184"/>
      <c r="G221" s="166"/>
      <c r="N221" s="48"/>
    </row>
    <row r="222" customFormat="false" ht="12.75" hidden="false" customHeight="false" outlineLevel="0" collapsed="false">
      <c r="A222" s="192" t="s">
        <v>250</v>
      </c>
      <c r="B222" s="190" t="n">
        <f aca="false">H211/10000000</f>
        <v>352.5394924</v>
      </c>
      <c r="C222" s="90" t="n">
        <f aca="false">I211/10000000</f>
        <v>11.1329176</v>
      </c>
      <c r="D222" s="191" t="n">
        <f aca="false">J211</f>
        <v>1.31763893453151</v>
      </c>
      <c r="F222" s="184"/>
      <c r="N222" s="48"/>
    </row>
    <row r="223" customFormat="false" ht="12.75" hidden="false" customHeight="false" outlineLevel="0" collapsed="false">
      <c r="A223" s="193" t="s">
        <v>251</v>
      </c>
      <c r="B223" s="194" t="n">
        <f aca="false">K211/10000000</f>
        <v>2305.7863512</v>
      </c>
      <c r="C223" s="195" t="n">
        <f aca="false">L211/10000000</f>
        <v>45.5169328</v>
      </c>
      <c r="D223" s="196" t="n">
        <f aca="false">M211</f>
        <v>2.11861826648591</v>
      </c>
      <c r="F223" s="197"/>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B257" s="198"/>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row r="774" customFormat="false" ht="12.75" hidden="false" customHeight="false" outlineLevel="0" collapsed="false">
      <c r="N774" s="48"/>
    </row>
    <row r="775" customFormat="false" ht="12.75" hidden="false" customHeight="false" outlineLevel="0" collapsed="false">
      <c r="N775" s="48"/>
    </row>
    <row r="776" customFormat="false" ht="12.75" hidden="false" customHeight="false" outlineLevel="0" collapsed="false">
      <c r="N776" s="48"/>
    </row>
    <row r="777" customFormat="false" ht="12.75" hidden="false" customHeight="false" outlineLevel="0" collapsed="false">
      <c r="N777" s="48"/>
    </row>
    <row r="778" customFormat="false" ht="12.75" hidden="false" customHeight="false" outlineLevel="0" collapsed="false">
      <c r="N778" s="48"/>
    </row>
    <row r="779" customFormat="false" ht="12.75" hidden="false" customHeight="false" outlineLevel="0" collapsed="false">
      <c r="N779" s="48"/>
    </row>
    <row r="780" customFormat="false" ht="12.75" hidden="false" customHeight="false" outlineLevel="0" collapsed="false">
      <c r="N780" s="48"/>
    </row>
    <row r="781" customFormat="false" ht="12.75" hidden="false" customHeight="false" outlineLevel="0" collapsed="false">
      <c r="N781" s="48"/>
    </row>
    <row r="782" customFormat="false" ht="12.75" hidden="false" customHeight="false" outlineLevel="0" collapsed="false">
      <c r="N782" s="48"/>
    </row>
    <row r="783" customFormat="false" ht="12.75" hidden="false" customHeight="false" outlineLevel="0" collapsed="false">
      <c r="N783" s="48"/>
    </row>
    <row r="784" customFormat="false" ht="12.75" hidden="false" customHeight="false" outlineLevel="0" collapsed="false">
      <c r="N784" s="48"/>
    </row>
    <row r="785" customFormat="false" ht="12.75" hidden="false" customHeight="false" outlineLevel="0" collapsed="false">
      <c r="N785" s="48"/>
    </row>
    <row r="786" customFormat="false" ht="12.75" hidden="false" customHeight="false" outlineLevel="0" collapsed="false">
      <c r="N786" s="48"/>
    </row>
    <row r="787" customFormat="false" ht="12.75" hidden="false" customHeight="false" outlineLevel="0" collapsed="false">
      <c r="N787" s="48"/>
    </row>
    <row r="788" customFormat="false" ht="12.75"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5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3</v>
      </c>
      <c r="C2" s="207"/>
      <c r="D2" s="207"/>
      <c r="E2" s="207"/>
      <c r="F2" s="207"/>
      <c r="G2" s="207"/>
      <c r="H2" s="207"/>
      <c r="I2" s="207"/>
      <c r="J2" s="208" t="s">
        <v>254</v>
      </c>
      <c r="K2" s="208"/>
      <c r="L2" s="208"/>
      <c r="M2" s="208"/>
      <c r="N2" s="209"/>
      <c r="O2" s="209"/>
      <c r="P2" s="209"/>
    </row>
    <row r="3" s="210" customFormat="true" ht="13.5" hidden="false" customHeight="false" outlineLevel="0" collapsed="false">
      <c r="A3" s="211" t="s">
        <v>255</v>
      </c>
      <c r="B3" s="212" t="s">
        <v>226</v>
      </c>
      <c r="C3" s="213" t="s">
        <v>234</v>
      </c>
      <c r="D3" s="212" t="s">
        <v>256</v>
      </c>
      <c r="E3" s="213" t="s">
        <v>234</v>
      </c>
      <c r="F3" s="212" t="s">
        <v>257</v>
      </c>
      <c r="G3" s="213" t="s">
        <v>234</v>
      </c>
      <c r="H3" s="212" t="s">
        <v>214</v>
      </c>
      <c r="I3" s="213" t="s">
        <v>234</v>
      </c>
      <c r="J3" s="214" t="s">
        <v>258</v>
      </c>
      <c r="K3" s="214" t="s">
        <v>259</v>
      </c>
      <c r="L3" s="214" t="s">
        <v>260</v>
      </c>
      <c r="M3" s="215" t="s">
        <v>248</v>
      </c>
      <c r="N3" s="216" t="s">
        <v>261</v>
      </c>
      <c r="O3" s="217" t="s">
        <v>256</v>
      </c>
      <c r="P3" s="217" t="s">
        <v>257</v>
      </c>
    </row>
    <row r="4" customFormat="false" ht="13.5" hidden="false" customHeight="false" outlineLevel="0" collapsed="false">
      <c r="A4" s="218" t="s">
        <v>16</v>
      </c>
      <c r="B4" s="219" t="n">
        <v>31752</v>
      </c>
      <c r="C4" s="220" t="n">
        <v>-0.0432398228221894</v>
      </c>
      <c r="D4" s="219" t="n">
        <v>2748364</v>
      </c>
      <c r="E4" s="220" t="n">
        <v>0.22036694966431</v>
      </c>
      <c r="F4" s="219" t="n">
        <v>2447712</v>
      </c>
      <c r="G4" s="220" t="n">
        <v>0.223641250960456</v>
      </c>
      <c r="H4" s="219" t="n">
        <v>5227828</v>
      </c>
      <c r="I4" s="220" t="n">
        <v>0.219853939385172</v>
      </c>
      <c r="J4" s="221" t="n">
        <v>55655</v>
      </c>
      <c r="K4" s="221" t="n">
        <v>55899</v>
      </c>
      <c r="L4" s="222" t="n">
        <v>-244</v>
      </c>
      <c r="M4" s="223" t="n">
        <v>-0.436501547433764</v>
      </c>
      <c r="N4" s="224" t="n">
        <v>30</v>
      </c>
      <c r="O4" s="202" t="n">
        <v>82450920</v>
      </c>
      <c r="P4" s="202" t="n">
        <v>73431360</v>
      </c>
    </row>
    <row r="5" customFormat="false" ht="13.5" hidden="false" customHeight="false" outlineLevel="0" collapsed="false">
      <c r="A5" s="218" t="s">
        <v>17</v>
      </c>
      <c r="B5" s="219" t="n">
        <v>67459</v>
      </c>
      <c r="C5" s="220" t="n">
        <v>-0.220136183396724</v>
      </c>
      <c r="D5" s="219" t="n">
        <v>133177392</v>
      </c>
      <c r="E5" s="220" t="n">
        <v>1.755149792947</v>
      </c>
      <c r="F5" s="219" t="n">
        <v>127285738</v>
      </c>
      <c r="G5" s="220" t="n">
        <v>1.61744473359745</v>
      </c>
      <c r="H5" s="219" t="n">
        <v>260530589</v>
      </c>
      <c r="I5" s="220" t="n">
        <v>1.68439086344757</v>
      </c>
      <c r="J5" s="221" t="n">
        <v>24803.1</v>
      </c>
      <c r="K5" s="221" t="n">
        <v>24826.9</v>
      </c>
      <c r="L5" s="222" t="n">
        <v>-23.8000000000029</v>
      </c>
      <c r="M5" s="223" t="n">
        <v>-0.0958637606789527</v>
      </c>
      <c r="N5" s="224" t="n">
        <v>75</v>
      </c>
      <c r="O5" s="202" t="n">
        <v>9988304400</v>
      </c>
      <c r="P5" s="202" t="n">
        <v>9546430350</v>
      </c>
    </row>
    <row r="6" customFormat="false" ht="13.5" hidden="false" customHeight="false" outlineLevel="0" collapsed="false">
      <c r="A6" s="218" t="s">
        <v>18</v>
      </c>
      <c r="B6" s="219" t="n">
        <v>302</v>
      </c>
      <c r="C6" s="220" t="n">
        <v>0.222672064777328</v>
      </c>
      <c r="D6" s="219" t="n">
        <v>59369</v>
      </c>
      <c r="E6" s="220" t="n">
        <v>0.253489010408969</v>
      </c>
      <c r="F6" s="219" t="n">
        <v>50010</v>
      </c>
      <c r="G6" s="220" t="n">
        <v>0.379890734506926</v>
      </c>
      <c r="H6" s="219" t="n">
        <v>109681</v>
      </c>
      <c r="I6" s="220" t="n">
        <v>0.308030816199971</v>
      </c>
      <c r="J6" s="221" t="n">
        <v>26323.7</v>
      </c>
      <c r="K6" s="221" t="n">
        <v>26426.1</v>
      </c>
      <c r="L6" s="222" t="n">
        <v>-102.399999999998</v>
      </c>
      <c r="M6" s="223" t="n">
        <v>-0.387495695543413</v>
      </c>
      <c r="N6" s="224" t="n">
        <v>65</v>
      </c>
      <c r="O6" s="202" t="n">
        <v>3858985</v>
      </c>
      <c r="P6" s="202" t="n">
        <v>3250650</v>
      </c>
    </row>
    <row r="7" customFormat="false" ht="13.5" hidden="false" customHeight="false" outlineLevel="0" collapsed="false">
      <c r="A7" s="218" t="s">
        <v>19</v>
      </c>
      <c r="B7" s="219" t="n">
        <v>7557</v>
      </c>
      <c r="C7" s="220" t="n">
        <v>0.61336464560205</v>
      </c>
      <c r="D7" s="219" t="n">
        <v>389796</v>
      </c>
      <c r="E7" s="220" t="n">
        <v>0.670019879352893</v>
      </c>
      <c r="F7" s="219" t="n">
        <v>358693</v>
      </c>
      <c r="G7" s="220" t="n">
        <v>1.18997002240688</v>
      </c>
      <c r="H7" s="219" t="n">
        <v>756046</v>
      </c>
      <c r="I7" s="220" t="n">
        <v>0.881268335651598</v>
      </c>
      <c r="J7" s="221" t="n">
        <v>12750.1</v>
      </c>
      <c r="K7" s="221" t="n">
        <v>12953.25</v>
      </c>
      <c r="L7" s="222" t="n">
        <v>-203.15</v>
      </c>
      <c r="M7" s="223" t="n">
        <v>-1.56833227182367</v>
      </c>
      <c r="N7" s="224" t="n">
        <v>120</v>
      </c>
      <c r="O7" s="202" t="n">
        <v>46775520</v>
      </c>
      <c r="P7" s="202" t="n">
        <v>43043160</v>
      </c>
    </row>
    <row r="8" customFormat="false" ht="13.5" hidden="false" customHeight="false" outlineLevel="0" collapsed="false">
      <c r="A8" s="218" t="s">
        <v>20</v>
      </c>
      <c r="B8" s="219" t="n">
        <v>5189</v>
      </c>
      <c r="C8" s="220" t="n">
        <v>1.93495475113122</v>
      </c>
      <c r="D8" s="219" t="n">
        <v>18106</v>
      </c>
      <c r="E8" s="220" t="n">
        <v>1.47315940445294</v>
      </c>
      <c r="F8" s="219" t="n">
        <v>7042</v>
      </c>
      <c r="G8" s="220" t="n">
        <v>2.02491408934708</v>
      </c>
      <c r="H8" s="219" t="n">
        <v>30337</v>
      </c>
      <c r="I8" s="220" t="n">
        <v>1.65717789261627</v>
      </c>
      <c r="J8" s="221" t="n">
        <v>437.1</v>
      </c>
      <c r="K8" s="221" t="n">
        <v>450.8</v>
      </c>
      <c r="L8" s="222" t="n">
        <v>-13.7</v>
      </c>
      <c r="M8" s="223" t="n">
        <v>-3.03904170363797</v>
      </c>
      <c r="N8" s="224" t="n">
        <v>1000</v>
      </c>
      <c r="O8" s="202" t="n">
        <v>18106000</v>
      </c>
      <c r="P8" s="202" t="n">
        <v>7042000</v>
      </c>
    </row>
    <row r="9" customFormat="false" ht="13.5" hidden="false" customHeight="false" outlineLevel="0" collapsed="false">
      <c r="A9" s="218" t="s">
        <v>21</v>
      </c>
      <c r="B9" s="219" t="n">
        <v>2741</v>
      </c>
      <c r="C9" s="220" t="n">
        <v>0.642300778909527</v>
      </c>
      <c r="D9" s="219" t="n">
        <v>12052</v>
      </c>
      <c r="E9" s="220" t="n">
        <v>0.851590106007067</v>
      </c>
      <c r="F9" s="219" t="n">
        <v>6975</v>
      </c>
      <c r="G9" s="220" t="n">
        <v>2.28854314002829</v>
      </c>
      <c r="H9" s="219" t="n">
        <v>21768</v>
      </c>
      <c r="I9" s="220" t="n">
        <v>1.11360326245267</v>
      </c>
      <c r="J9" s="221" t="n">
        <v>5877</v>
      </c>
      <c r="K9" s="221" t="n">
        <v>6043</v>
      </c>
      <c r="L9" s="222" t="n">
        <v>-166</v>
      </c>
      <c r="M9" s="223" t="n">
        <v>-2.7469799768327</v>
      </c>
      <c r="N9" s="224" t="n">
        <v>125</v>
      </c>
      <c r="O9" s="202" t="n">
        <v>1506500</v>
      </c>
      <c r="P9" s="202" t="n">
        <v>871875</v>
      </c>
    </row>
    <row r="10" customFormat="false" ht="13.5" hidden="false" customHeight="false" outlineLevel="0" collapsed="false">
      <c r="A10" s="128" t="s">
        <v>22</v>
      </c>
      <c r="B10" s="219" t="n">
        <v>8072</v>
      </c>
      <c r="C10" s="220" t="n">
        <v>0.170873223092544</v>
      </c>
      <c r="D10" s="219" t="n">
        <v>15323</v>
      </c>
      <c r="E10" s="220" t="n">
        <v>-0.347901949102051</v>
      </c>
      <c r="F10" s="219" t="n">
        <v>9321</v>
      </c>
      <c r="G10" s="220" t="n">
        <v>-0.06425057725128</v>
      </c>
      <c r="H10" s="219" t="n">
        <v>32716</v>
      </c>
      <c r="I10" s="220" t="n">
        <v>-0.189254826159146</v>
      </c>
      <c r="J10" s="221" t="n">
        <v>255.77</v>
      </c>
      <c r="K10" s="221" t="n">
        <v>256.13</v>
      </c>
      <c r="L10" s="222" t="n">
        <v>-0.359999999999985</v>
      </c>
      <c r="M10" s="223" t="n">
        <v>-0.140553625112242</v>
      </c>
      <c r="N10" s="224" t="n">
        <v>2700</v>
      </c>
      <c r="O10" s="202" t="n">
        <v>41372100</v>
      </c>
      <c r="P10" s="202" t="n">
        <v>25166700</v>
      </c>
    </row>
    <row r="11" customFormat="false" ht="13.5" hidden="false" customHeight="false" outlineLevel="0" collapsed="false">
      <c r="A11" s="128" t="s">
        <v>23</v>
      </c>
      <c r="B11" s="219" t="n">
        <v>3034</v>
      </c>
      <c r="C11" s="220" t="n">
        <v>1.05974202308215</v>
      </c>
      <c r="D11" s="219" t="n">
        <v>8623</v>
      </c>
      <c r="E11" s="220" t="n">
        <v>0.47932750042889</v>
      </c>
      <c r="F11" s="219" t="n">
        <v>3115</v>
      </c>
      <c r="G11" s="220" t="n">
        <v>0.589285714285714</v>
      </c>
      <c r="H11" s="219" t="n">
        <v>14772</v>
      </c>
      <c r="I11" s="220" t="n">
        <v>0.594903908443101</v>
      </c>
      <c r="J11" s="221" t="n">
        <v>1825.9</v>
      </c>
      <c r="K11" s="221" t="n">
        <v>1841.5</v>
      </c>
      <c r="L11" s="222" t="n">
        <v>-15.5999999999999</v>
      </c>
      <c r="M11" s="223" t="n">
        <v>-0.847135487374418</v>
      </c>
      <c r="N11" s="224" t="n">
        <v>300</v>
      </c>
      <c r="O11" s="202" t="n">
        <v>2586900</v>
      </c>
      <c r="P11" s="202" t="n">
        <v>934500</v>
      </c>
    </row>
    <row r="12" customFormat="false" ht="13.5" hidden="false" customHeight="false" outlineLevel="0" collapsed="false">
      <c r="A12" s="128" t="s">
        <v>24</v>
      </c>
      <c r="B12" s="219" t="n">
        <v>6001</v>
      </c>
      <c r="C12" s="220" t="n">
        <v>1.64012318521777</v>
      </c>
      <c r="D12" s="219" t="n">
        <v>10432</v>
      </c>
      <c r="E12" s="220" t="n">
        <v>0.601227935533385</v>
      </c>
      <c r="F12" s="219" t="n">
        <v>5366</v>
      </c>
      <c r="G12" s="220" t="n">
        <v>0.847160068846816</v>
      </c>
      <c r="H12" s="219" t="n">
        <v>21799</v>
      </c>
      <c r="I12" s="220" t="n">
        <v>0.864277773026597</v>
      </c>
      <c r="J12" s="221" t="n">
        <v>824.3</v>
      </c>
      <c r="K12" s="221" t="n">
        <v>845.95</v>
      </c>
      <c r="L12" s="222" t="n">
        <v>-21.6500000000001</v>
      </c>
      <c r="M12" s="223" t="n">
        <v>-2.55925291092855</v>
      </c>
      <c r="N12" s="224" t="n">
        <v>625</v>
      </c>
      <c r="O12" s="202" t="n">
        <v>6520000</v>
      </c>
      <c r="P12" s="202" t="n">
        <v>3353750</v>
      </c>
    </row>
    <row r="13" customFormat="false" ht="13.5" hidden="false" customHeight="false" outlineLevel="0" collapsed="false">
      <c r="A13" s="128" t="s">
        <v>25</v>
      </c>
      <c r="B13" s="219" t="n">
        <v>12738</v>
      </c>
      <c r="C13" s="220" t="n">
        <v>0.266706443914081</v>
      </c>
      <c r="D13" s="219" t="n">
        <v>56480</v>
      </c>
      <c r="E13" s="220" t="n">
        <v>0.140480180926034</v>
      </c>
      <c r="F13" s="219" t="n">
        <v>27641</v>
      </c>
      <c r="G13" s="220" t="n">
        <v>0.216486224804155</v>
      </c>
      <c r="H13" s="219" t="n">
        <v>96859</v>
      </c>
      <c r="I13" s="220" t="n">
        <v>0.176887279619932</v>
      </c>
      <c r="J13" s="221" t="n">
        <v>2420.4</v>
      </c>
      <c r="K13" s="221" t="n">
        <v>2461.2</v>
      </c>
      <c r="L13" s="222" t="n">
        <v>-40.7999999999997</v>
      </c>
      <c r="M13" s="223" t="n">
        <v>-1.65772793759141</v>
      </c>
      <c r="N13" s="224" t="n">
        <v>300</v>
      </c>
      <c r="O13" s="202" t="n">
        <v>16944000</v>
      </c>
      <c r="P13" s="202" t="n">
        <v>8292300</v>
      </c>
    </row>
    <row r="14" customFormat="false" ht="13.5" hidden="false" customHeight="false" outlineLevel="0" collapsed="false">
      <c r="A14" s="128" t="s">
        <v>26</v>
      </c>
      <c r="B14" s="219" t="n">
        <v>10561</v>
      </c>
      <c r="C14" s="220" t="n">
        <v>1.89104845332603</v>
      </c>
      <c r="D14" s="219" t="n">
        <v>33397</v>
      </c>
      <c r="E14" s="220" t="n">
        <v>0.777854671280277</v>
      </c>
      <c r="F14" s="219" t="n">
        <v>14674</v>
      </c>
      <c r="G14" s="220" t="n">
        <v>2.37643810400368</v>
      </c>
      <c r="H14" s="219" t="n">
        <v>58632</v>
      </c>
      <c r="I14" s="220" t="n">
        <v>1.18906810035842</v>
      </c>
      <c r="J14" s="221" t="n">
        <v>935.3</v>
      </c>
      <c r="K14" s="221" t="n">
        <v>968.5</v>
      </c>
      <c r="L14" s="222" t="n">
        <v>-33.2</v>
      </c>
      <c r="M14" s="223" t="n">
        <v>-3.4279814145586</v>
      </c>
      <c r="N14" s="224" t="n">
        <v>375</v>
      </c>
      <c r="O14" s="202" t="n">
        <v>12523875</v>
      </c>
      <c r="P14" s="202" t="n">
        <v>5502750</v>
      </c>
    </row>
    <row r="15" customFormat="false" ht="13.5" hidden="false" customHeight="false" outlineLevel="0" collapsed="false">
      <c r="A15" s="128" t="s">
        <v>27</v>
      </c>
      <c r="B15" s="219" t="n">
        <v>13433</v>
      </c>
      <c r="C15" s="220" t="n">
        <v>0.973409725282797</v>
      </c>
      <c r="D15" s="219" t="n">
        <v>46531</v>
      </c>
      <c r="E15" s="220" t="n">
        <v>0.372352975874476</v>
      </c>
      <c r="F15" s="219" t="n">
        <v>45662</v>
      </c>
      <c r="G15" s="220" t="n">
        <v>0.498687147170802</v>
      </c>
      <c r="H15" s="219" t="n">
        <v>105626</v>
      </c>
      <c r="I15" s="220" t="n">
        <v>0.483907222432953</v>
      </c>
      <c r="J15" s="221" t="n">
        <v>1340.4</v>
      </c>
      <c r="K15" s="221" t="n">
        <v>1375</v>
      </c>
      <c r="L15" s="222" t="n">
        <v>-34.5999999999999</v>
      </c>
      <c r="M15" s="223" t="n">
        <v>-2.51636363636363</v>
      </c>
      <c r="N15" s="224" t="n">
        <v>400</v>
      </c>
      <c r="O15" s="202" t="n">
        <v>18612400</v>
      </c>
      <c r="P15" s="202" t="n">
        <v>18264800</v>
      </c>
    </row>
    <row r="16" customFormat="false" ht="13.5" hidden="false" customHeight="false" outlineLevel="0" collapsed="false">
      <c r="A16" s="128" t="s">
        <v>28</v>
      </c>
      <c r="B16" s="219" t="n">
        <v>3017</v>
      </c>
      <c r="C16" s="220" t="n">
        <v>0.642351660315732</v>
      </c>
      <c r="D16" s="219" t="n">
        <v>5178</v>
      </c>
      <c r="E16" s="220" t="n">
        <v>-0.228200924131763</v>
      </c>
      <c r="F16" s="219" t="n">
        <v>1600</v>
      </c>
      <c r="G16" s="220" t="n">
        <v>-0.143468950749465</v>
      </c>
      <c r="H16" s="219" t="n">
        <v>9795</v>
      </c>
      <c r="I16" s="220" t="n">
        <v>-0.0594392164394085</v>
      </c>
      <c r="J16" s="221" t="n">
        <v>4774.5</v>
      </c>
      <c r="K16" s="221" t="n">
        <v>4805.5</v>
      </c>
      <c r="L16" s="222" t="n">
        <v>-31</v>
      </c>
      <c r="M16" s="223" t="n">
        <v>-0.6450941629383</v>
      </c>
      <c r="N16" s="224" t="n">
        <v>100</v>
      </c>
      <c r="O16" s="202" t="n">
        <v>517800</v>
      </c>
      <c r="P16" s="202" t="n">
        <v>160000</v>
      </c>
    </row>
    <row r="17" customFormat="false" ht="13.5" hidden="false" customHeight="false" outlineLevel="0" collapsed="false">
      <c r="A17" s="128" t="s">
        <v>29</v>
      </c>
      <c r="B17" s="219" t="n">
        <v>6276</v>
      </c>
      <c r="C17" s="220" t="n">
        <v>1.86052871467639</v>
      </c>
      <c r="D17" s="219" t="n">
        <v>8134</v>
      </c>
      <c r="E17" s="220" t="n">
        <v>1.03706486351114</v>
      </c>
      <c r="F17" s="219" t="n">
        <v>3448</v>
      </c>
      <c r="G17" s="220" t="n">
        <v>1.01755412521943</v>
      </c>
      <c r="H17" s="219" t="n">
        <v>17858</v>
      </c>
      <c r="I17" s="220" t="n">
        <v>1.26165146909828</v>
      </c>
      <c r="J17" s="221" t="n">
        <v>532.65</v>
      </c>
      <c r="K17" s="221" t="n">
        <v>546.45</v>
      </c>
      <c r="L17" s="222" t="n">
        <v>-13.8000000000001</v>
      </c>
      <c r="M17" s="223" t="n">
        <v>-2.52539116113095</v>
      </c>
      <c r="N17" s="224" t="n">
        <v>900</v>
      </c>
      <c r="O17" s="202" t="n">
        <v>7320600</v>
      </c>
      <c r="P17" s="202" t="n">
        <v>3103200</v>
      </c>
    </row>
    <row r="18" customFormat="false" ht="13.5" hidden="false" customHeight="false" outlineLevel="0" collapsed="false">
      <c r="A18" s="128" t="s">
        <v>30</v>
      </c>
      <c r="B18" s="219" t="n">
        <v>3872</v>
      </c>
      <c r="C18" s="220" t="n">
        <v>0.262471470492338</v>
      </c>
      <c r="D18" s="219" t="n">
        <v>31781</v>
      </c>
      <c r="E18" s="220" t="n">
        <v>0.369339480373993</v>
      </c>
      <c r="F18" s="219" t="n">
        <v>13408</v>
      </c>
      <c r="G18" s="220" t="n">
        <v>0.481383272566567</v>
      </c>
      <c r="H18" s="219" t="n">
        <v>49061</v>
      </c>
      <c r="I18" s="220" t="n">
        <v>0.388767798001529</v>
      </c>
      <c r="J18" s="221" t="n">
        <v>2791</v>
      </c>
      <c r="K18" s="221" t="n">
        <v>2876</v>
      </c>
      <c r="L18" s="222" t="n">
        <v>-85</v>
      </c>
      <c r="M18" s="223" t="n">
        <v>-2.95549374130737</v>
      </c>
      <c r="N18" s="224" t="n">
        <v>200</v>
      </c>
      <c r="O18" s="202" t="n">
        <v>6356200</v>
      </c>
      <c r="P18" s="202" t="n">
        <v>2681600</v>
      </c>
    </row>
    <row r="19" customFormat="false" ht="13.5" hidden="false" customHeight="false" outlineLevel="0" collapsed="false">
      <c r="A19" s="128" t="s">
        <v>31</v>
      </c>
      <c r="B19" s="219" t="n">
        <v>1930</v>
      </c>
      <c r="C19" s="220" t="n">
        <v>-0.341970678486192</v>
      </c>
      <c r="D19" s="219" t="n">
        <v>4316</v>
      </c>
      <c r="E19" s="220" t="n">
        <v>0.00442168955084943</v>
      </c>
      <c r="F19" s="219" t="n">
        <v>3749</v>
      </c>
      <c r="G19" s="220" t="n">
        <v>-0.199273814609141</v>
      </c>
      <c r="H19" s="219" t="n">
        <v>9995</v>
      </c>
      <c r="I19" s="220" t="n">
        <v>-0.160930154466085</v>
      </c>
      <c r="J19" s="221" t="n">
        <v>1777.1</v>
      </c>
      <c r="K19" s="221" t="n">
        <v>1801.9</v>
      </c>
      <c r="L19" s="222" t="n">
        <v>-24.8000000000002</v>
      </c>
      <c r="M19" s="223" t="n">
        <v>-1.37632499028804</v>
      </c>
      <c r="N19" s="224" t="n">
        <v>350</v>
      </c>
      <c r="O19" s="202" t="n">
        <v>1510600</v>
      </c>
      <c r="P19" s="202" t="n">
        <v>1312150</v>
      </c>
    </row>
    <row r="20" customFormat="false" ht="13.5" hidden="false" customHeight="false" outlineLevel="0" collapsed="false">
      <c r="A20" s="128" t="s">
        <v>32</v>
      </c>
      <c r="B20" s="219" t="n">
        <v>4998</v>
      </c>
      <c r="C20" s="220" t="n">
        <v>0.497752472280491</v>
      </c>
      <c r="D20" s="219" t="n">
        <v>27477</v>
      </c>
      <c r="E20" s="220" t="n">
        <v>0.278178350467507</v>
      </c>
      <c r="F20" s="219" t="n">
        <v>11735</v>
      </c>
      <c r="G20" s="220" t="n">
        <v>-0.0182380992219526</v>
      </c>
      <c r="H20" s="219" t="n">
        <v>44210</v>
      </c>
      <c r="I20" s="220" t="n">
        <v>0.201783238644086</v>
      </c>
      <c r="J20" s="221" t="n">
        <v>7007</v>
      </c>
      <c r="K20" s="221" t="n">
        <v>6940</v>
      </c>
      <c r="L20" s="222" t="n">
        <v>67</v>
      </c>
      <c r="M20" s="223" t="n">
        <v>0.965417867435158</v>
      </c>
      <c r="N20" s="224" t="n">
        <v>125</v>
      </c>
      <c r="O20" s="202" t="n">
        <v>3434625</v>
      </c>
      <c r="P20" s="202" t="n">
        <v>1466875</v>
      </c>
    </row>
    <row r="21" customFormat="false" ht="13.5" hidden="false" customHeight="false" outlineLevel="0" collapsed="false">
      <c r="A21" s="128" t="s">
        <v>33</v>
      </c>
      <c r="B21" s="219" t="n">
        <v>4133</v>
      </c>
      <c r="C21" s="220" t="n">
        <v>-0.0697726761197389</v>
      </c>
      <c r="D21" s="219" t="n">
        <v>11533</v>
      </c>
      <c r="E21" s="220" t="n">
        <v>-0.0447279052431044</v>
      </c>
      <c r="F21" s="219" t="n">
        <v>6111</v>
      </c>
      <c r="G21" s="220" t="n">
        <v>-0.12998291571754</v>
      </c>
      <c r="H21" s="219" t="n">
        <v>21777</v>
      </c>
      <c r="I21" s="220" t="n">
        <v>-0.0748937977909941</v>
      </c>
      <c r="J21" s="221" t="n">
        <v>232.69</v>
      </c>
      <c r="K21" s="221" t="n">
        <v>234.25</v>
      </c>
      <c r="L21" s="222" t="n">
        <v>-1.56</v>
      </c>
      <c r="M21" s="223" t="n">
        <v>-0.665955176093918</v>
      </c>
      <c r="N21" s="224" t="n">
        <v>2500</v>
      </c>
      <c r="O21" s="202" t="n">
        <v>28832500</v>
      </c>
      <c r="P21" s="202" t="n">
        <v>15277500</v>
      </c>
    </row>
    <row r="22" customFormat="false" ht="13.5" hidden="false" customHeight="false" outlineLevel="0" collapsed="false">
      <c r="A22" s="128" t="s">
        <v>34</v>
      </c>
      <c r="B22" s="219" t="n">
        <v>5859</v>
      </c>
      <c r="C22" s="220" t="n">
        <v>-0.309812698786665</v>
      </c>
      <c r="D22" s="219" t="n">
        <v>26793</v>
      </c>
      <c r="E22" s="220" t="n">
        <v>-0.317740826564131</v>
      </c>
      <c r="F22" s="219" t="n">
        <v>28570</v>
      </c>
      <c r="G22" s="220" t="n">
        <v>-0.00736571468278785</v>
      </c>
      <c r="H22" s="219" t="n">
        <v>61222</v>
      </c>
      <c r="I22" s="220" t="n">
        <v>-0.200151550782577</v>
      </c>
      <c r="J22" s="221" t="n">
        <v>2273.4</v>
      </c>
      <c r="K22" s="221" t="n">
        <v>2280.7</v>
      </c>
      <c r="L22" s="222" t="n">
        <v>-7.29999999999973</v>
      </c>
      <c r="M22" s="223" t="n">
        <v>-0.320077169290118</v>
      </c>
      <c r="N22" s="224" t="n">
        <v>200</v>
      </c>
      <c r="O22" s="202" t="n">
        <v>5358600</v>
      </c>
      <c r="P22" s="202" t="n">
        <v>5714000</v>
      </c>
    </row>
    <row r="23" customFormat="false" ht="13.5" hidden="false" customHeight="false" outlineLevel="0" collapsed="false">
      <c r="A23" s="128" t="s">
        <v>35</v>
      </c>
      <c r="B23" s="219" t="n">
        <v>4020</v>
      </c>
      <c r="C23" s="220" t="n">
        <v>-0.217898832684825</v>
      </c>
      <c r="D23" s="219" t="n">
        <v>12057</v>
      </c>
      <c r="E23" s="220" t="n">
        <v>-0.498836145980547</v>
      </c>
      <c r="F23" s="219" t="n">
        <v>8036</v>
      </c>
      <c r="G23" s="220" t="n">
        <v>0.0987147935466229</v>
      </c>
      <c r="H23" s="219" t="n">
        <v>24113</v>
      </c>
      <c r="I23" s="220" t="n">
        <v>-0.339586985100789</v>
      </c>
      <c r="J23" s="221" t="n">
        <v>1520</v>
      </c>
      <c r="K23" s="221" t="n">
        <v>1569.6</v>
      </c>
      <c r="L23" s="222" t="n">
        <v>-49.5999999999999</v>
      </c>
      <c r="M23" s="223" t="n">
        <v>-3.16004077471967</v>
      </c>
      <c r="N23" s="224" t="n">
        <v>367</v>
      </c>
      <c r="O23" s="202" t="n">
        <v>4424919</v>
      </c>
      <c r="P23" s="202" t="n">
        <v>2949212</v>
      </c>
    </row>
    <row r="24" customFormat="false" ht="13.5" hidden="false" customHeight="false" outlineLevel="0" collapsed="false">
      <c r="A24" s="128" t="s">
        <v>36</v>
      </c>
      <c r="B24" s="219" t="n">
        <v>4842</v>
      </c>
      <c r="C24" s="220" t="n">
        <v>1.87871581450654</v>
      </c>
      <c r="D24" s="219" t="n">
        <v>10020</v>
      </c>
      <c r="E24" s="220" t="n">
        <v>0.626887481734048</v>
      </c>
      <c r="F24" s="219" t="n">
        <v>5448</v>
      </c>
      <c r="G24" s="220" t="n">
        <v>1.6970297029703</v>
      </c>
      <c r="H24" s="219" t="n">
        <v>20310</v>
      </c>
      <c r="I24" s="220" t="n">
        <v>1.05962884088835</v>
      </c>
      <c r="J24" s="221" t="n">
        <v>619.25</v>
      </c>
      <c r="K24" s="221" t="n">
        <v>650.35</v>
      </c>
      <c r="L24" s="222" t="n">
        <v>-31.1</v>
      </c>
      <c r="M24" s="223" t="n">
        <v>-4.78204043976321</v>
      </c>
      <c r="N24" s="224" t="n">
        <v>775</v>
      </c>
      <c r="O24" s="202" t="n">
        <v>7765500</v>
      </c>
      <c r="P24" s="202" t="n">
        <v>4222200</v>
      </c>
    </row>
    <row r="25" customFormat="false" ht="13.5" hidden="false" customHeight="false" outlineLevel="0" collapsed="false">
      <c r="A25" s="128" t="s">
        <v>37</v>
      </c>
      <c r="B25" s="219" t="n">
        <v>7542</v>
      </c>
      <c r="C25" s="220" t="n">
        <v>0.102148180622534</v>
      </c>
      <c r="D25" s="219" t="n">
        <v>30926</v>
      </c>
      <c r="E25" s="220" t="n">
        <v>0.0824641232061603</v>
      </c>
      <c r="F25" s="219" t="n">
        <v>18345</v>
      </c>
      <c r="G25" s="220" t="n">
        <v>0.222103790553594</v>
      </c>
      <c r="H25" s="219" t="n">
        <v>56813</v>
      </c>
      <c r="I25" s="220" t="n">
        <v>0.126705537045851</v>
      </c>
      <c r="J25" s="221" t="n">
        <v>792.5</v>
      </c>
      <c r="K25" s="221" t="n">
        <v>793.65</v>
      </c>
      <c r="L25" s="222" t="n">
        <v>-1.14999999999998</v>
      </c>
      <c r="M25" s="223" t="n">
        <v>-0.144900144900142</v>
      </c>
      <c r="N25" s="224" t="n">
        <v>1000</v>
      </c>
      <c r="O25" s="202" t="n">
        <v>30926000</v>
      </c>
      <c r="P25" s="202" t="n">
        <v>18345000</v>
      </c>
    </row>
    <row r="26" customFormat="false" ht="13.5" hidden="false" customHeight="false" outlineLevel="0" collapsed="false">
      <c r="A26" s="128" t="s">
        <v>38</v>
      </c>
      <c r="B26" s="219" t="n">
        <v>3494</v>
      </c>
      <c r="C26" s="220" t="n">
        <v>-0.0210142897170076</v>
      </c>
      <c r="D26" s="219" t="n">
        <v>11769</v>
      </c>
      <c r="E26" s="220" t="n">
        <v>-0.0156406825025092</v>
      </c>
      <c r="F26" s="219" t="n">
        <v>8194</v>
      </c>
      <c r="G26" s="220" t="n">
        <v>-0.189835871069804</v>
      </c>
      <c r="H26" s="219" t="n">
        <v>23457</v>
      </c>
      <c r="I26" s="220" t="n">
        <v>-0.0851047232731386</v>
      </c>
      <c r="J26" s="221" t="n">
        <v>1084.3</v>
      </c>
      <c r="K26" s="221" t="n">
        <v>1108.5</v>
      </c>
      <c r="L26" s="222" t="n">
        <v>-24.2</v>
      </c>
      <c r="M26" s="223" t="n">
        <v>-2.1831303563374</v>
      </c>
      <c r="N26" s="224" t="n">
        <v>550</v>
      </c>
      <c r="O26" s="202" t="n">
        <v>6472950</v>
      </c>
      <c r="P26" s="202" t="n">
        <v>4506700</v>
      </c>
    </row>
    <row r="27" customFormat="false" ht="13.5" hidden="false" customHeight="false" outlineLevel="0" collapsed="false">
      <c r="A27" s="128" t="s">
        <v>39</v>
      </c>
      <c r="B27" s="219" t="n">
        <v>13615</v>
      </c>
      <c r="C27" s="220" t="n">
        <v>0.235705209656925</v>
      </c>
      <c r="D27" s="219" t="n">
        <v>48869</v>
      </c>
      <c r="E27" s="220" t="n">
        <v>0.300329945186525</v>
      </c>
      <c r="F27" s="219" t="n">
        <v>26223</v>
      </c>
      <c r="G27" s="220" t="n">
        <v>0.248001142204455</v>
      </c>
      <c r="H27" s="219" t="n">
        <v>88707</v>
      </c>
      <c r="I27" s="220" t="n">
        <v>0.27430615411136</v>
      </c>
      <c r="J27" s="221" t="n">
        <v>1220.1</v>
      </c>
      <c r="K27" s="221" t="n">
        <v>1221</v>
      </c>
      <c r="L27" s="222" t="n">
        <v>-0.900000000000091</v>
      </c>
      <c r="M27" s="223" t="n">
        <v>-0.0737100737100812</v>
      </c>
      <c r="N27" s="224" t="n">
        <v>625</v>
      </c>
      <c r="O27" s="202" t="n">
        <v>30543125</v>
      </c>
      <c r="P27" s="202" t="n">
        <v>16389375</v>
      </c>
    </row>
    <row r="28" customFormat="false" ht="13.5" hidden="false" customHeight="false" outlineLevel="0" collapsed="false">
      <c r="A28" s="128" t="s">
        <v>40</v>
      </c>
      <c r="B28" s="219" t="n">
        <v>6429</v>
      </c>
      <c r="C28" s="220" t="n">
        <v>-0.202060320218444</v>
      </c>
      <c r="D28" s="219" t="n">
        <v>49626</v>
      </c>
      <c r="E28" s="220" t="n">
        <v>-0.330265324300251</v>
      </c>
      <c r="F28" s="219" t="n">
        <v>21560</v>
      </c>
      <c r="G28" s="220" t="n">
        <v>-0.205600589535741</v>
      </c>
      <c r="H28" s="219" t="n">
        <v>77615</v>
      </c>
      <c r="I28" s="220" t="n">
        <v>-0.289857724507068</v>
      </c>
      <c r="J28" s="221" t="n">
        <v>8496</v>
      </c>
      <c r="K28" s="221" t="n">
        <v>8491.5</v>
      </c>
      <c r="L28" s="222" t="n">
        <v>4.5</v>
      </c>
      <c r="M28" s="223" t="n">
        <v>0.0529941706412295</v>
      </c>
      <c r="N28" s="224" t="n">
        <v>75</v>
      </c>
      <c r="O28" s="202" t="n">
        <v>3721950</v>
      </c>
      <c r="P28" s="202" t="n">
        <v>1617000</v>
      </c>
    </row>
    <row r="29" customFormat="false" ht="13.5" hidden="false" customHeight="false" outlineLevel="0" collapsed="false">
      <c r="A29" s="128" t="s">
        <v>41</v>
      </c>
      <c r="B29" s="219" t="n">
        <v>4957</v>
      </c>
      <c r="C29" s="220" t="n">
        <v>-0.0274671375318815</v>
      </c>
      <c r="D29" s="219" t="n">
        <v>26055</v>
      </c>
      <c r="E29" s="220" t="n">
        <v>-0.185475803426285</v>
      </c>
      <c r="F29" s="219" t="n">
        <v>12279</v>
      </c>
      <c r="G29" s="220" t="n">
        <v>-0.0432445067788686</v>
      </c>
      <c r="H29" s="219" t="n">
        <v>43291</v>
      </c>
      <c r="I29" s="220" t="n">
        <v>-0.132775095654961</v>
      </c>
      <c r="J29" s="221" t="n">
        <v>1970.7</v>
      </c>
      <c r="K29" s="221" t="n">
        <v>1985.7</v>
      </c>
      <c r="L29" s="222" t="n">
        <v>-15</v>
      </c>
      <c r="M29" s="223" t="n">
        <v>-0.755401117993655</v>
      </c>
      <c r="N29" s="224" t="n">
        <v>500</v>
      </c>
      <c r="O29" s="202" t="n">
        <v>13027500</v>
      </c>
      <c r="P29" s="202" t="n">
        <v>6139500</v>
      </c>
    </row>
    <row r="30" customFormat="false" ht="13.5" hidden="false" customHeight="false" outlineLevel="0" collapsed="false">
      <c r="A30" s="128" t="s">
        <v>42</v>
      </c>
      <c r="B30" s="219" t="n">
        <v>16858</v>
      </c>
      <c r="C30" s="220" t="n">
        <v>0.752390852390852</v>
      </c>
      <c r="D30" s="219" t="n">
        <v>62020</v>
      </c>
      <c r="E30" s="220" t="n">
        <v>0.271709487584326</v>
      </c>
      <c r="F30" s="219" t="n">
        <v>35649</v>
      </c>
      <c r="G30" s="220" t="n">
        <v>-0.117074499702794</v>
      </c>
      <c r="H30" s="219" t="n">
        <v>114527</v>
      </c>
      <c r="I30" s="220" t="n">
        <v>0.159590948210398</v>
      </c>
      <c r="J30" s="221" t="n">
        <v>900</v>
      </c>
      <c r="K30" s="221" t="n">
        <v>919</v>
      </c>
      <c r="L30" s="222" t="n">
        <v>-19</v>
      </c>
      <c r="M30" s="223" t="n">
        <v>-2.06746463547334</v>
      </c>
      <c r="N30" s="224" t="n">
        <v>125</v>
      </c>
      <c r="O30" s="202" t="n">
        <v>7752500</v>
      </c>
      <c r="P30" s="202" t="n">
        <v>4456125</v>
      </c>
    </row>
    <row r="31" customFormat="false" ht="13.5" hidden="false" customHeight="false" outlineLevel="0" collapsed="false">
      <c r="A31" s="128" t="s">
        <v>43</v>
      </c>
      <c r="B31" s="219" t="n">
        <v>1542</v>
      </c>
      <c r="C31" s="220" t="n">
        <v>1.48709677419355</v>
      </c>
      <c r="D31" s="219" t="n">
        <v>4009</v>
      </c>
      <c r="E31" s="220" t="n">
        <v>1.58979328165375</v>
      </c>
      <c r="F31" s="219" t="n">
        <v>1550</v>
      </c>
      <c r="G31" s="220" t="n">
        <v>1.89179104477612</v>
      </c>
      <c r="H31" s="219" t="n">
        <v>7101</v>
      </c>
      <c r="I31" s="220" t="n">
        <v>1.62610946745562</v>
      </c>
      <c r="J31" s="221" t="n">
        <v>2405.3</v>
      </c>
      <c r="K31" s="221" t="n">
        <v>2439.7</v>
      </c>
      <c r="L31" s="222" t="n">
        <v>-34.3999999999996</v>
      </c>
      <c r="M31" s="223" t="n">
        <v>-1.4100094273886</v>
      </c>
      <c r="N31" s="224" t="n">
        <v>300</v>
      </c>
      <c r="O31" s="202" t="n">
        <v>1202700</v>
      </c>
      <c r="P31" s="202" t="n">
        <v>465000</v>
      </c>
    </row>
    <row r="32" customFormat="false" ht="13.5" hidden="false" customHeight="false" outlineLevel="0" collapsed="false">
      <c r="A32" s="128" t="s">
        <v>44</v>
      </c>
      <c r="B32" s="219" t="n">
        <v>9543</v>
      </c>
      <c r="C32" s="220" t="n">
        <v>-0.0395531400966184</v>
      </c>
      <c r="D32" s="219" t="n">
        <v>13874</v>
      </c>
      <c r="E32" s="220" t="n">
        <v>-0.601916676230919</v>
      </c>
      <c r="F32" s="219" t="n">
        <v>6684</v>
      </c>
      <c r="G32" s="220" t="n">
        <v>-0.333133792277761</v>
      </c>
      <c r="H32" s="219" t="n">
        <v>30101</v>
      </c>
      <c r="I32" s="220" t="n">
        <v>-0.450821915308971</v>
      </c>
      <c r="J32" s="221" t="n">
        <v>177.96</v>
      </c>
      <c r="K32" s="221" t="n">
        <v>180.71</v>
      </c>
      <c r="L32" s="222" t="n">
        <v>-2.75</v>
      </c>
      <c r="M32" s="223" t="n">
        <v>-1.52177521996569</v>
      </c>
      <c r="N32" s="224" t="n">
        <v>2800</v>
      </c>
      <c r="O32" s="202" t="n">
        <v>38847200</v>
      </c>
      <c r="P32" s="202" t="n">
        <v>18715200</v>
      </c>
    </row>
    <row r="33" customFormat="false" ht="13.5" hidden="false" customHeight="false" outlineLevel="0" collapsed="false">
      <c r="A33" s="128" t="s">
        <v>45</v>
      </c>
      <c r="B33" s="219" t="n">
        <v>11230</v>
      </c>
      <c r="C33" s="220" t="n">
        <v>1.32505175983437</v>
      </c>
      <c r="D33" s="219" t="n">
        <v>31298</v>
      </c>
      <c r="E33" s="220" t="n">
        <v>0.895240402083081</v>
      </c>
      <c r="F33" s="219" t="n">
        <v>27825</v>
      </c>
      <c r="G33" s="220" t="n">
        <v>1.68892539621183</v>
      </c>
      <c r="H33" s="219" t="n">
        <v>70353</v>
      </c>
      <c r="I33" s="220" t="n">
        <v>1.21989776599773</v>
      </c>
      <c r="J33" s="221" t="n">
        <v>232.05</v>
      </c>
      <c r="K33" s="221" t="n">
        <v>237.13</v>
      </c>
      <c r="L33" s="222" t="n">
        <v>-5.07999999999998</v>
      </c>
      <c r="M33" s="223" t="n">
        <v>-2.1422848226711</v>
      </c>
      <c r="N33" s="224" t="n">
        <v>2925</v>
      </c>
      <c r="O33" s="202" t="n">
        <v>91546650</v>
      </c>
      <c r="P33" s="202" t="n">
        <v>81388125</v>
      </c>
    </row>
    <row r="34" customFormat="false" ht="13.5" hidden="false" customHeight="false" outlineLevel="0" collapsed="false">
      <c r="A34" s="128" t="s">
        <v>46</v>
      </c>
      <c r="B34" s="219" t="n">
        <v>4911</v>
      </c>
      <c r="C34" s="220" t="n">
        <v>0.874427480916031</v>
      </c>
      <c r="D34" s="219" t="n">
        <v>8881</v>
      </c>
      <c r="E34" s="220" t="n">
        <v>0.950153711023276</v>
      </c>
      <c r="F34" s="219" t="n">
        <v>7227</v>
      </c>
      <c r="G34" s="220" t="n">
        <v>4.18064516129032</v>
      </c>
      <c r="H34" s="219" t="n">
        <v>21019</v>
      </c>
      <c r="I34" s="220" t="n">
        <v>1.45291165830319</v>
      </c>
      <c r="J34" s="221" t="n">
        <v>115.57</v>
      </c>
      <c r="K34" s="221" t="n">
        <v>119.69</v>
      </c>
      <c r="L34" s="222" t="n">
        <v>-4.12</v>
      </c>
      <c r="M34" s="223" t="n">
        <v>-3.44222574985379</v>
      </c>
      <c r="N34" s="224" t="n">
        <v>4825</v>
      </c>
      <c r="O34" s="202" t="n">
        <v>42850825</v>
      </c>
      <c r="P34" s="202" t="n">
        <v>34870275</v>
      </c>
    </row>
    <row r="35" customFormat="false" ht="13.5" hidden="false" customHeight="false" outlineLevel="0" collapsed="false">
      <c r="A35" s="128" t="s">
        <v>47</v>
      </c>
      <c r="B35" s="219" t="n">
        <v>13492</v>
      </c>
      <c r="C35" s="220" t="n">
        <v>0.38450487429451</v>
      </c>
      <c r="D35" s="219" t="n">
        <v>62295</v>
      </c>
      <c r="E35" s="220" t="n">
        <v>0.454233489740178</v>
      </c>
      <c r="F35" s="219" t="n">
        <v>44095</v>
      </c>
      <c r="G35" s="220" t="n">
        <v>0.482483862291555</v>
      </c>
      <c r="H35" s="219" t="n">
        <v>119882</v>
      </c>
      <c r="I35" s="220" t="n">
        <v>0.456186380973204</v>
      </c>
      <c r="J35" s="221" t="n">
        <v>398.65</v>
      </c>
      <c r="K35" s="221" t="n">
        <v>401.45</v>
      </c>
      <c r="L35" s="222" t="n">
        <v>-2.80000000000001</v>
      </c>
      <c r="M35" s="223" t="n">
        <v>-0.697471665213604</v>
      </c>
      <c r="N35" s="224" t="n">
        <v>2850</v>
      </c>
      <c r="O35" s="202" t="n">
        <v>177540750</v>
      </c>
      <c r="P35" s="202" t="n">
        <v>125670750</v>
      </c>
    </row>
    <row r="36" customFormat="false" ht="13.5" hidden="false" customHeight="false" outlineLevel="0" collapsed="false">
      <c r="A36" s="128" t="s">
        <v>48</v>
      </c>
      <c r="B36" s="219" t="n">
        <v>3664</v>
      </c>
      <c r="C36" s="220" t="n">
        <v>0.248381601362862</v>
      </c>
      <c r="D36" s="219" t="n">
        <v>8446</v>
      </c>
      <c r="E36" s="220" t="n">
        <v>-0.101584937772577</v>
      </c>
      <c r="F36" s="219" t="n">
        <v>3184</v>
      </c>
      <c r="G36" s="220" t="n">
        <v>0.278714859437751</v>
      </c>
      <c r="H36" s="219" t="n">
        <v>15294</v>
      </c>
      <c r="I36" s="220" t="n">
        <v>0.0315661675435047</v>
      </c>
      <c r="J36" s="221" t="n">
        <v>1279.9</v>
      </c>
      <c r="K36" s="221" t="n">
        <v>1299.3</v>
      </c>
      <c r="L36" s="222" t="n">
        <v>-19.3999999999999</v>
      </c>
      <c r="M36" s="223" t="n">
        <v>-1.49311167551758</v>
      </c>
      <c r="N36" s="224" t="n">
        <v>500</v>
      </c>
      <c r="O36" s="202" t="n">
        <v>4223000</v>
      </c>
      <c r="P36" s="202" t="n">
        <v>1592000</v>
      </c>
    </row>
    <row r="37" customFormat="false" ht="13.5" hidden="false" customHeight="false" outlineLevel="0" collapsed="false">
      <c r="A37" s="128" t="s">
        <v>49</v>
      </c>
      <c r="B37" s="219" t="n">
        <v>10707</v>
      </c>
      <c r="C37" s="220" t="n">
        <v>0.322504940711462</v>
      </c>
      <c r="D37" s="219" t="n">
        <v>33322</v>
      </c>
      <c r="E37" s="220" t="n">
        <v>0.024756281329766</v>
      </c>
      <c r="F37" s="219" t="n">
        <v>22682</v>
      </c>
      <c r="G37" s="220" t="n">
        <v>0.263269284321916</v>
      </c>
      <c r="H37" s="219" t="n">
        <v>66711</v>
      </c>
      <c r="I37" s="220" t="n">
        <v>0.13903496790056</v>
      </c>
      <c r="J37" s="221" t="n">
        <v>1876.4</v>
      </c>
      <c r="K37" s="221" t="n">
        <v>1865.7</v>
      </c>
      <c r="L37" s="222" t="n">
        <v>10.7</v>
      </c>
      <c r="M37" s="223" t="n">
        <v>0.573511282628507</v>
      </c>
      <c r="N37" s="224" t="n">
        <v>475</v>
      </c>
      <c r="O37" s="202" t="n">
        <v>15827950</v>
      </c>
      <c r="P37" s="202" t="n">
        <v>10773950</v>
      </c>
    </row>
    <row r="38" customFormat="false" ht="13.5" hidden="false" customHeight="false" outlineLevel="0" collapsed="false">
      <c r="A38" s="128" t="s">
        <v>50</v>
      </c>
      <c r="B38" s="219" t="n">
        <v>5955</v>
      </c>
      <c r="C38" s="220" t="n">
        <v>0.305634729226047</v>
      </c>
      <c r="D38" s="219" t="n">
        <v>24343</v>
      </c>
      <c r="E38" s="220" t="n">
        <v>0.781151679227336</v>
      </c>
      <c r="F38" s="219" t="n">
        <v>15089</v>
      </c>
      <c r="G38" s="220" t="n">
        <v>0.705164425358798</v>
      </c>
      <c r="H38" s="219" t="n">
        <v>45387</v>
      </c>
      <c r="I38" s="220" t="n">
        <v>0.676219669830483</v>
      </c>
      <c r="J38" s="221" t="n">
        <v>247.05</v>
      </c>
      <c r="K38" s="221" t="n">
        <v>251.9</v>
      </c>
      <c r="L38" s="222" t="n">
        <v>-4.84999999999999</v>
      </c>
      <c r="M38" s="223" t="n">
        <v>-1.92536720921</v>
      </c>
      <c r="N38" s="224" t="n">
        <v>2625</v>
      </c>
      <c r="O38" s="202" t="n">
        <v>63900375</v>
      </c>
      <c r="P38" s="202" t="n">
        <v>39608625</v>
      </c>
    </row>
    <row r="39" customFormat="false" ht="13.5" hidden="false" customHeight="false" outlineLevel="0" collapsed="false">
      <c r="A39" s="128" t="s">
        <v>51</v>
      </c>
      <c r="B39" s="219" t="n">
        <v>1882</v>
      </c>
      <c r="C39" s="220" t="n">
        <v>-0.894960093765697</v>
      </c>
      <c r="D39" s="219" t="n">
        <v>2746</v>
      </c>
      <c r="E39" s="220" t="n">
        <v>-0.930787649653434</v>
      </c>
      <c r="F39" s="219" t="n">
        <v>580</v>
      </c>
      <c r="G39" s="220" t="n">
        <v>-0.966930839842636</v>
      </c>
      <c r="H39" s="219" t="n">
        <v>5208</v>
      </c>
      <c r="I39" s="220" t="n">
        <v>-0.930681077052082</v>
      </c>
      <c r="J39" s="221" t="n">
        <v>345.65</v>
      </c>
      <c r="K39" s="221" t="n">
        <v>342.1</v>
      </c>
      <c r="L39" s="222" t="n">
        <v>3.54999999999995</v>
      </c>
      <c r="M39" s="223" t="n">
        <v>1.03770827243495</v>
      </c>
      <c r="N39" s="224" t="n">
        <v>2500</v>
      </c>
      <c r="O39" s="202" t="n">
        <v>6865000</v>
      </c>
      <c r="P39" s="202" t="n">
        <v>1450000</v>
      </c>
    </row>
    <row r="40" customFormat="false" ht="13.5" hidden="false" customHeight="false" outlineLevel="0" collapsed="false">
      <c r="A40" s="128" t="s">
        <v>52</v>
      </c>
      <c r="B40" s="219" t="n">
        <v>6928</v>
      </c>
      <c r="C40" s="220" t="n">
        <v>2.75704989154013</v>
      </c>
      <c r="D40" s="219" t="n">
        <v>9928</v>
      </c>
      <c r="E40" s="220" t="n">
        <v>0.948959560266981</v>
      </c>
      <c r="F40" s="219" t="n">
        <v>1449</v>
      </c>
      <c r="G40" s="220" t="n">
        <v>0.704705882352941</v>
      </c>
      <c r="H40" s="219" t="n">
        <v>18305</v>
      </c>
      <c r="I40" s="220" t="n">
        <v>1.35041088854648</v>
      </c>
      <c r="J40" s="221" t="n">
        <v>32410</v>
      </c>
      <c r="K40" s="221" t="n">
        <v>32425</v>
      </c>
      <c r="L40" s="222" t="n">
        <v>-15</v>
      </c>
      <c r="M40" s="223" t="n">
        <v>-0.046260601387818</v>
      </c>
      <c r="N40" s="224" t="n">
        <v>25</v>
      </c>
      <c r="O40" s="202" t="n">
        <v>248200</v>
      </c>
      <c r="P40" s="202" t="n">
        <v>36225</v>
      </c>
    </row>
    <row r="41" customFormat="false" ht="13.5" hidden="false" customHeight="false" outlineLevel="0" collapsed="false">
      <c r="A41" s="128" t="s">
        <v>53</v>
      </c>
      <c r="B41" s="219" t="n">
        <v>3837</v>
      </c>
      <c r="C41" s="220" t="n">
        <v>-0.123972602739726</v>
      </c>
      <c r="D41" s="219" t="n">
        <v>14181</v>
      </c>
      <c r="E41" s="220" t="n">
        <v>-0.162077523044198</v>
      </c>
      <c r="F41" s="219" t="n">
        <v>11666</v>
      </c>
      <c r="G41" s="220" t="n">
        <v>0.109357170026626</v>
      </c>
      <c r="H41" s="219" t="n">
        <v>29684</v>
      </c>
      <c r="I41" s="220" t="n">
        <v>-0.0671275927089881</v>
      </c>
      <c r="J41" s="221" t="n">
        <v>313.35</v>
      </c>
      <c r="K41" s="221" t="n">
        <v>315.85</v>
      </c>
      <c r="L41" s="222" t="n">
        <v>-2.5</v>
      </c>
      <c r="M41" s="223" t="n">
        <v>-0.791514959632737</v>
      </c>
      <c r="N41" s="224" t="n">
        <v>1800</v>
      </c>
      <c r="O41" s="202" t="n">
        <v>25525800</v>
      </c>
      <c r="P41" s="202" t="n">
        <v>20998800</v>
      </c>
    </row>
    <row r="42" customFormat="false" ht="13.5" hidden="false" customHeight="false" outlineLevel="0" collapsed="false">
      <c r="A42" s="128" t="s">
        <v>54</v>
      </c>
      <c r="B42" s="219" t="n">
        <v>2454</v>
      </c>
      <c r="C42" s="220" t="n">
        <v>-0.0947989671707857</v>
      </c>
      <c r="D42" s="219" t="n">
        <v>8577</v>
      </c>
      <c r="E42" s="220" t="n">
        <v>-0.0922848978727908</v>
      </c>
      <c r="F42" s="219" t="n">
        <v>4074</v>
      </c>
      <c r="G42" s="220" t="n">
        <v>0.256631708821715</v>
      </c>
      <c r="H42" s="219" t="n">
        <v>15105</v>
      </c>
      <c r="I42" s="220" t="n">
        <v>-0.0192832099727308</v>
      </c>
      <c r="J42" s="221" t="n">
        <v>5559</v>
      </c>
      <c r="K42" s="221" t="n">
        <v>5589.5</v>
      </c>
      <c r="L42" s="222" t="n">
        <v>-30.5</v>
      </c>
      <c r="M42" s="223" t="n">
        <v>-0.545665980856964</v>
      </c>
      <c r="N42" s="224" t="n">
        <v>100</v>
      </c>
      <c r="O42" s="202" t="n">
        <v>857700</v>
      </c>
      <c r="P42" s="202" t="n">
        <v>407400</v>
      </c>
    </row>
    <row r="43" customFormat="false" ht="13.5" hidden="false" customHeight="false" outlineLevel="0" collapsed="false">
      <c r="A43" s="128" t="s">
        <v>55</v>
      </c>
      <c r="B43" s="219" t="n">
        <v>10600</v>
      </c>
      <c r="C43" s="220" t="n">
        <v>-0.650959860383944</v>
      </c>
      <c r="D43" s="219" t="n">
        <v>104557</v>
      </c>
      <c r="E43" s="220" t="n">
        <v>-0.476901140684411</v>
      </c>
      <c r="F43" s="219" t="n">
        <v>63929</v>
      </c>
      <c r="G43" s="220" t="n">
        <v>-0.588295906078736</v>
      </c>
      <c r="H43" s="219" t="n">
        <v>179086</v>
      </c>
      <c r="I43" s="220" t="n">
        <v>-0.535478616339151</v>
      </c>
      <c r="J43" s="221" t="n">
        <v>2602.3</v>
      </c>
      <c r="K43" s="221" t="n">
        <v>2642.5</v>
      </c>
      <c r="L43" s="222" t="n">
        <v>-40.1999999999998</v>
      </c>
      <c r="M43" s="223" t="n">
        <v>-1.5212866603595</v>
      </c>
      <c r="N43" s="224" t="n">
        <v>375</v>
      </c>
      <c r="O43" s="202" t="n">
        <v>39208875</v>
      </c>
      <c r="P43" s="202" t="n">
        <v>23973375</v>
      </c>
    </row>
    <row r="44" customFormat="false" ht="13.5" hidden="false" customHeight="false" outlineLevel="0" collapsed="false">
      <c r="A44" s="128" t="s">
        <v>56</v>
      </c>
      <c r="B44" s="219" t="n">
        <v>391</v>
      </c>
      <c r="C44" s="220" t="n">
        <v>0.15</v>
      </c>
      <c r="D44" s="219" t="n">
        <v>857</v>
      </c>
      <c r="E44" s="220" t="n">
        <v>-0.031638418079096</v>
      </c>
      <c r="F44" s="219" t="n">
        <v>93</v>
      </c>
      <c r="G44" s="220" t="n">
        <v>-0.422360248447205</v>
      </c>
      <c r="H44" s="219" t="n">
        <v>1341</v>
      </c>
      <c r="I44" s="220" t="n">
        <v>-0.0324675324675325</v>
      </c>
      <c r="J44" s="221" t="n">
        <v>413.35</v>
      </c>
      <c r="K44" s="221" t="n">
        <v>424.25</v>
      </c>
      <c r="L44" s="222" t="n">
        <v>-10.9</v>
      </c>
      <c r="M44" s="223" t="n">
        <v>-2.56923983500294</v>
      </c>
      <c r="N44" s="224" t="n">
        <v>1000</v>
      </c>
      <c r="O44" s="202" t="n">
        <v>857000</v>
      </c>
      <c r="P44" s="202" t="n">
        <v>93000</v>
      </c>
    </row>
    <row r="45" customFormat="false" ht="13.5" hidden="false" customHeight="false" outlineLevel="0" collapsed="false">
      <c r="A45" s="128" t="s">
        <v>57</v>
      </c>
      <c r="B45" s="219" t="n">
        <v>3433</v>
      </c>
      <c r="C45" s="220" t="n">
        <v>0.0748278021289919</v>
      </c>
      <c r="D45" s="219" t="n">
        <v>16442</v>
      </c>
      <c r="E45" s="220" t="n">
        <v>0.130345112058298</v>
      </c>
      <c r="F45" s="219" t="n">
        <v>8887</v>
      </c>
      <c r="G45" s="220" t="n">
        <v>0.528814725615001</v>
      </c>
      <c r="H45" s="219" t="n">
        <v>28762</v>
      </c>
      <c r="I45" s="220" t="n">
        <v>0.221160786311723</v>
      </c>
      <c r="J45" s="221" t="n">
        <v>4028.5</v>
      </c>
      <c r="K45" s="221" t="n">
        <v>4159.4</v>
      </c>
      <c r="L45" s="222" t="n">
        <v>-130.9</v>
      </c>
      <c r="M45" s="223" t="n">
        <v>-3.14708852238303</v>
      </c>
      <c r="N45" s="224" t="n">
        <v>125</v>
      </c>
      <c r="O45" s="202" t="n">
        <v>2055250</v>
      </c>
      <c r="P45" s="202" t="n">
        <v>1110875</v>
      </c>
    </row>
    <row r="46" customFormat="false" ht="13.5" hidden="false" customHeight="false" outlineLevel="0" collapsed="false">
      <c r="A46" s="128" t="s">
        <v>58</v>
      </c>
      <c r="B46" s="219" t="n">
        <v>9218</v>
      </c>
      <c r="C46" s="220" t="n">
        <v>1.24064171122995</v>
      </c>
      <c r="D46" s="219" t="n">
        <v>30150</v>
      </c>
      <c r="E46" s="220" t="n">
        <v>0.736351071181755</v>
      </c>
      <c r="F46" s="219" t="n">
        <v>26949</v>
      </c>
      <c r="G46" s="220" t="n">
        <v>1.73677262110287</v>
      </c>
      <c r="H46" s="219" t="n">
        <v>66317</v>
      </c>
      <c r="I46" s="220" t="n">
        <v>1.11706304868316</v>
      </c>
      <c r="J46" s="221" t="n">
        <v>105.13</v>
      </c>
      <c r="K46" s="221" t="n">
        <v>108.49</v>
      </c>
      <c r="L46" s="222" t="n">
        <v>-3.36</v>
      </c>
      <c r="M46" s="223" t="n">
        <v>-3.09705963683289</v>
      </c>
      <c r="N46" s="224" t="n">
        <v>6750</v>
      </c>
      <c r="O46" s="202" t="n">
        <v>203512500</v>
      </c>
      <c r="P46" s="202" t="n">
        <v>181905750</v>
      </c>
    </row>
    <row r="47" customFormat="false" ht="13.5" hidden="false" customHeight="false" outlineLevel="0" collapsed="false">
      <c r="A47" s="128" t="s">
        <v>59</v>
      </c>
      <c r="B47" s="219" t="n">
        <v>1076</v>
      </c>
      <c r="C47" s="220" t="n">
        <v>2.13702623906706</v>
      </c>
      <c r="D47" s="219" t="n">
        <v>1851</v>
      </c>
      <c r="E47" s="220" t="n">
        <v>0.854709418837675</v>
      </c>
      <c r="F47" s="219" t="n">
        <v>627</v>
      </c>
      <c r="G47" s="220" t="n">
        <v>2.8</v>
      </c>
      <c r="H47" s="219" t="n">
        <v>3554</v>
      </c>
      <c r="I47" s="220" t="n">
        <v>1.35989375830013</v>
      </c>
      <c r="J47" s="221" t="n">
        <v>1639.1</v>
      </c>
      <c r="K47" s="221" t="n">
        <v>1681.3</v>
      </c>
      <c r="L47" s="222" t="n">
        <v>-42.2</v>
      </c>
      <c r="M47" s="223" t="n">
        <v>-2.50996252899542</v>
      </c>
      <c r="N47" s="224" t="n">
        <v>350</v>
      </c>
      <c r="O47" s="202" t="n">
        <v>647850</v>
      </c>
      <c r="P47" s="202" t="n">
        <v>219450</v>
      </c>
    </row>
    <row r="48" customFormat="false" ht="13.5" hidden="false" customHeight="false" outlineLevel="0" collapsed="false">
      <c r="A48" s="128" t="s">
        <v>60</v>
      </c>
      <c r="B48" s="219" t="n">
        <v>1771</v>
      </c>
      <c r="C48" s="220" t="n">
        <v>0.358128834355828</v>
      </c>
      <c r="D48" s="219" t="n">
        <v>2782</v>
      </c>
      <c r="E48" s="220" t="n">
        <v>0.340722891566265</v>
      </c>
      <c r="F48" s="219" t="n">
        <v>1662</v>
      </c>
      <c r="G48" s="220" t="n">
        <v>0.206095791001451</v>
      </c>
      <c r="H48" s="219" t="n">
        <v>6215</v>
      </c>
      <c r="I48" s="220" t="n">
        <v>0.306495690561278</v>
      </c>
      <c r="J48" s="221" t="n">
        <v>161.86</v>
      </c>
      <c r="K48" s="221" t="n">
        <v>164.01</v>
      </c>
      <c r="L48" s="222" t="n">
        <v>-2.14999999999998</v>
      </c>
      <c r="M48" s="223" t="n">
        <v>-1.31089567709285</v>
      </c>
      <c r="N48" s="224" t="n">
        <v>2925</v>
      </c>
      <c r="O48" s="202" t="n">
        <v>8137350</v>
      </c>
      <c r="P48" s="202" t="n">
        <v>4861350</v>
      </c>
    </row>
    <row r="49" customFormat="false" ht="13.5" hidden="false" customHeight="false" outlineLevel="0" collapsed="false">
      <c r="A49" s="128" t="s">
        <v>61</v>
      </c>
      <c r="B49" s="219" t="n">
        <v>3786</v>
      </c>
      <c r="C49" s="220" t="n">
        <v>0.201904761904762</v>
      </c>
      <c r="D49" s="219" t="n">
        <v>11623</v>
      </c>
      <c r="E49" s="220" t="n">
        <v>0.433876141130027</v>
      </c>
      <c r="F49" s="219" t="n">
        <v>4010</v>
      </c>
      <c r="G49" s="220" t="n">
        <v>0.552458381726674</v>
      </c>
      <c r="H49" s="219" t="n">
        <v>19419</v>
      </c>
      <c r="I49" s="220" t="n">
        <v>0.403208324300889</v>
      </c>
      <c r="J49" s="221" t="n">
        <v>667.45</v>
      </c>
      <c r="K49" s="221" t="n">
        <v>684.7</v>
      </c>
      <c r="L49" s="222" t="n">
        <v>-17.25</v>
      </c>
      <c r="M49" s="223" t="n">
        <v>-2.5193515408208</v>
      </c>
      <c r="N49" s="224" t="n">
        <v>725</v>
      </c>
      <c r="O49" s="202" t="n">
        <v>8426675</v>
      </c>
      <c r="P49" s="202" t="n">
        <v>2907250</v>
      </c>
    </row>
    <row r="50" customFormat="false" ht="13.5" hidden="false" customHeight="false" outlineLevel="0" collapsed="false">
      <c r="A50" s="128" t="s">
        <v>62</v>
      </c>
      <c r="B50" s="219" t="n">
        <v>234</v>
      </c>
      <c r="C50" s="220" t="n">
        <v>1.16666666666667</v>
      </c>
      <c r="D50" s="219" t="n">
        <v>949</v>
      </c>
      <c r="E50" s="220" t="n">
        <v>0.503961965134707</v>
      </c>
      <c r="F50" s="219" t="n">
        <v>247</v>
      </c>
      <c r="G50" s="220" t="n">
        <v>4.36956521739131</v>
      </c>
      <c r="H50" s="219" t="n">
        <v>1430</v>
      </c>
      <c r="I50" s="220" t="n">
        <v>0.821656050955414</v>
      </c>
      <c r="J50" s="221" t="n">
        <v>544.55</v>
      </c>
      <c r="K50" s="221" t="n">
        <v>551.25</v>
      </c>
      <c r="L50" s="222" t="n">
        <v>-6.70000000000005</v>
      </c>
      <c r="M50" s="223" t="n">
        <v>-1.2154195011338</v>
      </c>
      <c r="N50" s="224" t="n">
        <v>950</v>
      </c>
      <c r="O50" s="202" t="n">
        <v>901550</v>
      </c>
      <c r="P50" s="202" t="n">
        <v>234650</v>
      </c>
    </row>
    <row r="51" customFormat="false" ht="13.5" hidden="false" customHeight="false" outlineLevel="0" collapsed="false">
      <c r="A51" s="128" t="s">
        <v>63</v>
      </c>
      <c r="B51" s="219" t="n">
        <v>6969</v>
      </c>
      <c r="C51" s="220" t="n">
        <v>0.831537450722733</v>
      </c>
      <c r="D51" s="219" t="n">
        <v>12735</v>
      </c>
      <c r="E51" s="220" t="n">
        <v>0.0277620853845533</v>
      </c>
      <c r="F51" s="219" t="n">
        <v>6711</v>
      </c>
      <c r="G51" s="220" t="n">
        <v>0.314593535749265</v>
      </c>
      <c r="H51" s="219" t="n">
        <v>26415</v>
      </c>
      <c r="I51" s="220" t="n">
        <v>0.240082625228863</v>
      </c>
      <c r="J51" s="221" t="n">
        <v>1542.8</v>
      </c>
      <c r="K51" s="221" t="n">
        <v>1587.4</v>
      </c>
      <c r="L51" s="222" t="n">
        <v>-44.6000000000001</v>
      </c>
      <c r="M51" s="223" t="n">
        <v>-2.80962580320021</v>
      </c>
      <c r="N51" s="224" t="n">
        <v>625</v>
      </c>
      <c r="O51" s="202" t="n">
        <v>7959375</v>
      </c>
      <c r="P51" s="202" t="n">
        <v>4194375</v>
      </c>
    </row>
    <row r="52" customFormat="false" ht="13.5" hidden="false" customHeight="false" outlineLevel="0" collapsed="false">
      <c r="A52" s="128" t="s">
        <v>64</v>
      </c>
      <c r="B52" s="219" t="n">
        <v>4075</v>
      </c>
      <c r="C52" s="220" t="n">
        <v>0.317491108955706</v>
      </c>
      <c r="D52" s="219" t="n">
        <v>14808</v>
      </c>
      <c r="E52" s="220" t="n">
        <v>0.0988423864648264</v>
      </c>
      <c r="F52" s="219" t="n">
        <v>8082</v>
      </c>
      <c r="G52" s="220" t="n">
        <v>-0.0209569957601454</v>
      </c>
      <c r="H52" s="219" t="n">
        <v>26965</v>
      </c>
      <c r="I52" s="220" t="n">
        <v>0.0862471801482436</v>
      </c>
      <c r="J52" s="221" t="n">
        <v>1486.4</v>
      </c>
      <c r="K52" s="221" t="n">
        <v>1501.2</v>
      </c>
      <c r="L52" s="222" t="n">
        <v>-14.8</v>
      </c>
      <c r="M52" s="223" t="n">
        <v>-0.985877964295227</v>
      </c>
      <c r="N52" s="224" t="n">
        <v>325</v>
      </c>
      <c r="O52" s="202" t="n">
        <v>4812600</v>
      </c>
      <c r="P52" s="202" t="n">
        <v>2626650</v>
      </c>
    </row>
    <row r="53" customFormat="false" ht="13.5" hidden="false" customHeight="false" outlineLevel="0" collapsed="false">
      <c r="A53" s="128" t="s">
        <v>65</v>
      </c>
      <c r="B53" s="219" t="n">
        <v>8332</v>
      </c>
      <c r="C53" s="220" t="n">
        <v>-0.18529383005769</v>
      </c>
      <c r="D53" s="219" t="n">
        <v>31100</v>
      </c>
      <c r="E53" s="220" t="n">
        <v>0.192210381047305</v>
      </c>
      <c r="F53" s="219" t="n">
        <v>15423</v>
      </c>
      <c r="G53" s="220" t="n">
        <v>0.0985042735042735</v>
      </c>
      <c r="H53" s="219" t="n">
        <v>54855</v>
      </c>
      <c r="I53" s="220" t="n">
        <v>0.0894087740551705</v>
      </c>
      <c r="J53" s="221" t="n">
        <v>384.7</v>
      </c>
      <c r="K53" s="221" t="n">
        <v>390.3</v>
      </c>
      <c r="L53" s="222" t="n">
        <v>-5.60000000000002</v>
      </c>
      <c r="M53" s="223" t="n">
        <v>-1.43479374839867</v>
      </c>
      <c r="N53" s="224" t="n">
        <v>1050</v>
      </c>
      <c r="O53" s="202" t="n">
        <v>32655000</v>
      </c>
      <c r="P53" s="202" t="n">
        <v>16194150</v>
      </c>
    </row>
    <row r="54" customFormat="false" ht="13.5" hidden="false" customHeight="false" outlineLevel="0" collapsed="false">
      <c r="A54" s="128" t="s">
        <v>66</v>
      </c>
      <c r="B54" s="219" t="n">
        <v>9311</v>
      </c>
      <c r="C54" s="220" t="n">
        <v>0.516449511400651</v>
      </c>
      <c r="D54" s="219" t="n">
        <v>27499</v>
      </c>
      <c r="E54" s="220" t="n">
        <v>0.169175170068027</v>
      </c>
      <c r="F54" s="219" t="n">
        <v>17042</v>
      </c>
      <c r="G54" s="220" t="n">
        <v>-0.13789963577499</v>
      </c>
      <c r="H54" s="219" t="n">
        <v>53852</v>
      </c>
      <c r="I54" s="220" t="n">
        <v>0.0895039249008659</v>
      </c>
      <c r="J54" s="221" t="n">
        <v>1798.5</v>
      </c>
      <c r="K54" s="221" t="n">
        <v>1835</v>
      </c>
      <c r="L54" s="222" t="n">
        <v>-36.5</v>
      </c>
      <c r="M54" s="223" t="n">
        <v>-1.98910081743869</v>
      </c>
      <c r="N54" s="224" t="n">
        <v>75</v>
      </c>
      <c r="O54" s="202" t="n">
        <v>2062425</v>
      </c>
      <c r="P54" s="202" t="n">
        <v>1278150</v>
      </c>
    </row>
    <row r="55" customFormat="false" ht="13.5" hidden="false" customHeight="false" outlineLevel="0" collapsed="false">
      <c r="A55" s="128" t="s">
        <v>67</v>
      </c>
      <c r="B55" s="219" t="n">
        <v>2943</v>
      </c>
      <c r="C55" s="220" t="n">
        <v>-0.0701421800947867</v>
      </c>
      <c r="D55" s="219" t="n">
        <v>6700</v>
      </c>
      <c r="E55" s="220" t="n">
        <v>-0.469768914213359</v>
      </c>
      <c r="F55" s="219" t="n">
        <v>3521</v>
      </c>
      <c r="G55" s="220" t="n">
        <v>0.0454275534441805</v>
      </c>
      <c r="H55" s="219" t="n">
        <v>13164</v>
      </c>
      <c r="I55" s="220" t="n">
        <v>-0.313266211069957</v>
      </c>
      <c r="J55" s="221" t="n">
        <v>2397.3</v>
      </c>
      <c r="K55" s="221" t="n">
        <v>2396.6</v>
      </c>
      <c r="L55" s="222" t="n">
        <v>0.700000000000273</v>
      </c>
      <c r="M55" s="223" t="n">
        <v>0.0292080447300456</v>
      </c>
      <c r="N55" s="224" t="n">
        <v>175</v>
      </c>
      <c r="O55" s="202" t="n">
        <v>1172500</v>
      </c>
      <c r="P55" s="202" t="n">
        <v>616175</v>
      </c>
    </row>
    <row r="56" customFormat="false" ht="13.5" hidden="false" customHeight="false" outlineLevel="0" collapsed="false">
      <c r="A56" s="128" t="s">
        <v>68</v>
      </c>
      <c r="B56" s="219" t="n">
        <v>3461</v>
      </c>
      <c r="C56" s="220" t="n">
        <v>0.589072543617998</v>
      </c>
      <c r="D56" s="219" t="n">
        <v>9249</v>
      </c>
      <c r="E56" s="220" t="n">
        <v>0.719784306433619</v>
      </c>
      <c r="F56" s="219" t="n">
        <v>4532</v>
      </c>
      <c r="G56" s="220" t="n">
        <v>0.37708903068976</v>
      </c>
      <c r="H56" s="219" t="n">
        <v>17242</v>
      </c>
      <c r="I56" s="220" t="n">
        <v>0.589563934728496</v>
      </c>
      <c r="J56" s="221" t="n">
        <v>727.7</v>
      </c>
      <c r="K56" s="221" t="n">
        <v>746.85</v>
      </c>
      <c r="L56" s="222" t="n">
        <v>-19.15</v>
      </c>
      <c r="M56" s="223" t="n">
        <v>-2.56410256410256</v>
      </c>
      <c r="N56" s="224" t="n">
        <v>1000</v>
      </c>
      <c r="O56" s="202" t="n">
        <v>9249000</v>
      </c>
      <c r="P56" s="202" t="n">
        <v>4532000</v>
      </c>
    </row>
    <row r="57" customFormat="false" ht="13.5" hidden="false" customHeight="false" outlineLevel="0" collapsed="false">
      <c r="A57" s="128" t="s">
        <v>69</v>
      </c>
      <c r="B57" s="219" t="n">
        <v>1903</v>
      </c>
      <c r="C57" s="220" t="n">
        <v>0.256105610561056</v>
      </c>
      <c r="D57" s="219" t="n">
        <v>3115</v>
      </c>
      <c r="E57" s="220" t="n">
        <v>0.22879684418146</v>
      </c>
      <c r="F57" s="219" t="n">
        <v>1352</v>
      </c>
      <c r="G57" s="220" t="n">
        <v>-0.472287275565964</v>
      </c>
      <c r="H57" s="219" t="n">
        <v>6370</v>
      </c>
      <c r="I57" s="220" t="n">
        <v>-0.0366001209921355</v>
      </c>
      <c r="J57" s="221" t="n">
        <v>339.6</v>
      </c>
      <c r="K57" s="221" t="n">
        <v>347.75</v>
      </c>
      <c r="L57" s="222" t="n">
        <v>-8.14999999999998</v>
      </c>
      <c r="M57" s="223" t="n">
        <v>-2.34363767074047</v>
      </c>
      <c r="N57" s="224" t="n">
        <v>1800</v>
      </c>
      <c r="O57" s="202" t="n">
        <v>5607000</v>
      </c>
      <c r="P57" s="202" t="n">
        <v>2433600</v>
      </c>
      <c r="Q57" s="5"/>
    </row>
    <row r="58" customFormat="false" ht="13.5" hidden="false" customHeight="false" outlineLevel="0" collapsed="false">
      <c r="A58" s="128" t="s">
        <v>70</v>
      </c>
      <c r="B58" s="219" t="n">
        <v>3596</v>
      </c>
      <c r="C58" s="220" t="n">
        <v>0.680373831775701</v>
      </c>
      <c r="D58" s="219" t="n">
        <v>6299</v>
      </c>
      <c r="E58" s="220" t="n">
        <v>0.121017974728599</v>
      </c>
      <c r="F58" s="219" t="n">
        <v>5050</v>
      </c>
      <c r="G58" s="220" t="n">
        <v>0.163326422483299</v>
      </c>
      <c r="H58" s="219" t="n">
        <v>14945</v>
      </c>
      <c r="I58" s="220" t="n">
        <v>0.235123966942149</v>
      </c>
      <c r="J58" s="221" t="n">
        <v>3245.4</v>
      </c>
      <c r="K58" s="221" t="n">
        <v>3278.2</v>
      </c>
      <c r="L58" s="222" t="n">
        <v>-32.7999999999997</v>
      </c>
      <c r="M58" s="223" t="n">
        <v>-1.00054908181318</v>
      </c>
      <c r="N58" s="224" t="n">
        <v>150</v>
      </c>
      <c r="O58" s="202" t="n">
        <v>944850</v>
      </c>
      <c r="P58" s="202" t="n">
        <v>757500</v>
      </c>
      <c r="Q58" s="5"/>
    </row>
    <row r="59" customFormat="false" ht="13.5" hidden="false" customHeight="false" outlineLevel="0" collapsed="false">
      <c r="A59" s="128" t="s">
        <v>71</v>
      </c>
      <c r="B59" s="219" t="n">
        <v>7956</v>
      </c>
      <c r="C59" s="220" t="n">
        <v>2.08731082654249</v>
      </c>
      <c r="D59" s="219" t="n">
        <v>38611</v>
      </c>
      <c r="E59" s="220" t="n">
        <v>4.00791180285344</v>
      </c>
      <c r="F59" s="219" t="n">
        <v>38838</v>
      </c>
      <c r="G59" s="220" t="n">
        <v>11.2633407009788</v>
      </c>
      <c r="H59" s="219" t="n">
        <v>85405</v>
      </c>
      <c r="I59" s="220" t="n">
        <v>5.34792626728111</v>
      </c>
      <c r="J59" s="221" t="n">
        <v>1286.5</v>
      </c>
      <c r="K59" s="221" t="n">
        <v>1355.3</v>
      </c>
      <c r="L59" s="222" t="n">
        <v>-68.8</v>
      </c>
      <c r="M59" s="223" t="n">
        <v>-5.07636685604663</v>
      </c>
      <c r="N59" s="224" t="n">
        <v>300</v>
      </c>
      <c r="O59" s="202" t="n">
        <v>11583300</v>
      </c>
      <c r="P59" s="202" t="n">
        <v>11651400</v>
      </c>
      <c r="Q59" s="5"/>
    </row>
    <row r="60" customFormat="false" ht="13.5" hidden="false" customHeight="false" outlineLevel="0" collapsed="false">
      <c r="A60" s="128" t="s">
        <v>72</v>
      </c>
      <c r="B60" s="219" t="n">
        <v>3078</v>
      </c>
      <c r="C60" s="220" t="n">
        <v>0.0246338215712384</v>
      </c>
      <c r="D60" s="219" t="n">
        <v>6022</v>
      </c>
      <c r="E60" s="220" t="n">
        <v>-0.035399647605318</v>
      </c>
      <c r="F60" s="219" t="n">
        <v>3581</v>
      </c>
      <c r="G60" s="220" t="n">
        <v>-0.0126826578439482</v>
      </c>
      <c r="H60" s="219" t="n">
        <v>12681</v>
      </c>
      <c r="I60" s="220" t="n">
        <v>-0.0149914556470405</v>
      </c>
      <c r="J60" s="221" t="n">
        <v>466.1</v>
      </c>
      <c r="K60" s="221" t="n">
        <v>469.5</v>
      </c>
      <c r="L60" s="222" t="n">
        <v>-3.39999999999998</v>
      </c>
      <c r="M60" s="223" t="n">
        <v>-0.724174653887109</v>
      </c>
      <c r="N60" s="224" t="n">
        <v>1250</v>
      </c>
      <c r="O60" s="202" t="n">
        <v>7527500</v>
      </c>
      <c r="P60" s="202" t="n">
        <v>4476250</v>
      </c>
      <c r="Q60" s="5"/>
    </row>
    <row r="61" customFormat="false" ht="13.5" hidden="false" customHeight="false" outlineLevel="0" collapsed="false">
      <c r="A61" s="128" t="s">
        <v>73</v>
      </c>
      <c r="B61" s="219" t="n">
        <v>1979</v>
      </c>
      <c r="C61" s="220" t="n">
        <v>-0.171966527196653</v>
      </c>
      <c r="D61" s="219" t="n">
        <v>5134</v>
      </c>
      <c r="E61" s="220" t="n">
        <v>1.20060008572653</v>
      </c>
      <c r="F61" s="219" t="n">
        <v>2317</v>
      </c>
      <c r="G61" s="220" t="n">
        <v>0.384109916367981</v>
      </c>
      <c r="H61" s="219" t="n">
        <v>9430</v>
      </c>
      <c r="I61" s="220" t="n">
        <v>0.474128497733313</v>
      </c>
      <c r="J61" s="221" t="n">
        <v>2044.8</v>
      </c>
      <c r="K61" s="221" t="n">
        <v>2050.8</v>
      </c>
      <c r="L61" s="222" t="n">
        <v>-6.00000000000023</v>
      </c>
      <c r="M61" s="223" t="n">
        <v>-0.292568753657121</v>
      </c>
      <c r="N61" s="224" t="n">
        <v>275</v>
      </c>
      <c r="O61" s="202" t="n">
        <v>1411850</v>
      </c>
      <c r="P61" s="202" t="n">
        <v>637175</v>
      </c>
      <c r="Q61" s="5"/>
    </row>
    <row r="62" customFormat="false" ht="13.5" hidden="false" customHeight="false" outlineLevel="0" collapsed="false">
      <c r="A62" s="128" t="s">
        <v>74</v>
      </c>
      <c r="B62" s="219" t="n">
        <v>2240</v>
      </c>
      <c r="C62" s="220" t="n">
        <v>-0.0451832907075874</v>
      </c>
      <c r="D62" s="219" t="n">
        <v>8065</v>
      </c>
      <c r="E62" s="220" t="n">
        <v>-0.430799633001623</v>
      </c>
      <c r="F62" s="219" t="n">
        <v>6066</v>
      </c>
      <c r="G62" s="220" t="n">
        <v>0.306764325721672</v>
      </c>
      <c r="H62" s="219" t="n">
        <v>16371</v>
      </c>
      <c r="I62" s="220" t="n">
        <v>-0.226213546344</v>
      </c>
      <c r="J62" s="221" t="n">
        <v>355.2</v>
      </c>
      <c r="K62" s="221" t="n">
        <v>365.7</v>
      </c>
      <c r="L62" s="222" t="n">
        <v>-10.5</v>
      </c>
      <c r="M62" s="223" t="n">
        <v>-2.87120590648072</v>
      </c>
      <c r="N62" s="224" t="n">
        <v>1525</v>
      </c>
      <c r="O62" s="202" t="n">
        <v>12299125</v>
      </c>
      <c r="P62" s="202" t="n">
        <v>9250650</v>
      </c>
      <c r="Q62" s="5"/>
    </row>
    <row r="63" customFormat="false" ht="13.5" hidden="false" customHeight="false" outlineLevel="0" collapsed="false">
      <c r="A63" s="128" t="s">
        <v>75</v>
      </c>
      <c r="B63" s="219" t="n">
        <v>3494</v>
      </c>
      <c r="C63" s="220" t="n">
        <v>-0.496033463147267</v>
      </c>
      <c r="D63" s="219" t="n">
        <v>16020</v>
      </c>
      <c r="E63" s="220" t="n">
        <v>-0.481402350199087</v>
      </c>
      <c r="F63" s="219" t="n">
        <v>10876</v>
      </c>
      <c r="G63" s="220" t="n">
        <v>-0.203748444249213</v>
      </c>
      <c r="H63" s="219" t="n">
        <v>30390</v>
      </c>
      <c r="I63" s="220" t="n">
        <v>-0.409708058970922</v>
      </c>
      <c r="J63" s="221" t="n">
        <v>6492</v>
      </c>
      <c r="K63" s="221" t="n">
        <v>6568.5</v>
      </c>
      <c r="L63" s="222" t="n">
        <v>-76.5</v>
      </c>
      <c r="M63" s="223" t="n">
        <v>-1.1646494633478</v>
      </c>
      <c r="N63" s="224" t="n">
        <v>100</v>
      </c>
      <c r="O63" s="202" t="n">
        <v>1602000</v>
      </c>
      <c r="P63" s="202" t="n">
        <v>1087600</v>
      </c>
      <c r="Q63" s="5"/>
    </row>
    <row r="64" customFormat="false" ht="13.5" hidden="false" customHeight="false" outlineLevel="0" collapsed="false">
      <c r="A64" s="128" t="s">
        <v>76</v>
      </c>
      <c r="B64" s="219" t="n">
        <v>10302</v>
      </c>
      <c r="C64" s="220" t="n">
        <v>0.0419743096996055</v>
      </c>
      <c r="D64" s="219" t="n">
        <v>114739</v>
      </c>
      <c r="E64" s="220" t="n">
        <v>0.184891826302473</v>
      </c>
      <c r="F64" s="219" t="n">
        <v>70364</v>
      </c>
      <c r="G64" s="220" t="n">
        <v>0.623759634467162</v>
      </c>
      <c r="H64" s="219" t="n">
        <v>195405</v>
      </c>
      <c r="I64" s="220" t="n">
        <v>0.302213840166338</v>
      </c>
      <c r="J64" s="221" t="n">
        <v>14027</v>
      </c>
      <c r="K64" s="221" t="n">
        <v>14410</v>
      </c>
      <c r="L64" s="222" t="n">
        <v>-383</v>
      </c>
      <c r="M64" s="223" t="n">
        <v>-2.65787647467037</v>
      </c>
      <c r="N64" s="224" t="n">
        <v>50</v>
      </c>
      <c r="O64" s="202" t="n">
        <v>5736950</v>
      </c>
      <c r="P64" s="202" t="n">
        <v>3518200</v>
      </c>
      <c r="Q64" s="5"/>
    </row>
    <row r="65" customFormat="false" ht="13.5" hidden="false" customHeight="false" outlineLevel="0" collapsed="false">
      <c r="A65" s="128" t="s">
        <v>77</v>
      </c>
      <c r="B65" s="219" t="n">
        <v>8237</v>
      </c>
      <c r="C65" s="220" t="n">
        <v>-0.384057429148284</v>
      </c>
      <c r="D65" s="219" t="n">
        <v>43230</v>
      </c>
      <c r="E65" s="220" t="n">
        <v>-0.321413995542021</v>
      </c>
      <c r="F65" s="219" t="n">
        <v>28552</v>
      </c>
      <c r="G65" s="220" t="n">
        <v>-0.178525189170527</v>
      </c>
      <c r="H65" s="219" t="n">
        <v>80019</v>
      </c>
      <c r="I65" s="220" t="n">
        <v>-0.284496941950714</v>
      </c>
      <c r="J65" s="221" t="n">
        <v>840.4</v>
      </c>
      <c r="K65" s="221" t="n">
        <v>847.6</v>
      </c>
      <c r="L65" s="222" t="n">
        <v>-7.20000000000005</v>
      </c>
      <c r="M65" s="223" t="n">
        <v>-0.849457291175088</v>
      </c>
      <c r="N65" s="224" t="n">
        <v>825</v>
      </c>
      <c r="O65" s="202" t="n">
        <v>35664750</v>
      </c>
      <c r="P65" s="202" t="n">
        <v>23555400</v>
      </c>
      <c r="Q65" s="5"/>
    </row>
    <row r="66" customFormat="false" ht="13.5" hidden="false" customHeight="false" outlineLevel="0" collapsed="false">
      <c r="A66" s="128" t="s">
        <v>78</v>
      </c>
      <c r="B66" s="219" t="n">
        <v>6795</v>
      </c>
      <c r="C66" s="220" t="n">
        <v>-0.556838192134612</v>
      </c>
      <c r="D66" s="219" t="n">
        <v>55333</v>
      </c>
      <c r="E66" s="220" t="n">
        <v>-0.637110684094203</v>
      </c>
      <c r="F66" s="219" t="n">
        <v>26608</v>
      </c>
      <c r="G66" s="220" t="n">
        <v>-0.501470781106552</v>
      </c>
      <c r="H66" s="219" t="n">
        <v>88736</v>
      </c>
      <c r="I66" s="220" t="n">
        <v>-0.598815471211882</v>
      </c>
      <c r="J66" s="221" t="n">
        <v>4197.5</v>
      </c>
      <c r="K66" s="221" t="n">
        <v>4240.9</v>
      </c>
      <c r="L66" s="222" t="n">
        <v>-43.3999999999996</v>
      </c>
      <c r="M66" s="223" t="n">
        <v>-1.02336768138838</v>
      </c>
      <c r="N66" s="224" t="n">
        <v>150</v>
      </c>
      <c r="O66" s="202" t="n">
        <v>8299950</v>
      </c>
      <c r="P66" s="202" t="n">
        <v>3991200</v>
      </c>
      <c r="Q66" s="5"/>
    </row>
    <row r="67" customFormat="false" ht="13.5" hidden="false" customHeight="false" outlineLevel="0" collapsed="false">
      <c r="A67" s="128" t="s">
        <v>79</v>
      </c>
      <c r="B67" s="219" t="n">
        <v>4138</v>
      </c>
      <c r="C67" s="220" t="n">
        <v>0.589093701996928</v>
      </c>
      <c r="D67" s="219" t="n">
        <v>16445</v>
      </c>
      <c r="E67" s="220" t="n">
        <v>0.87835522558538</v>
      </c>
      <c r="F67" s="219" t="n">
        <v>9084</v>
      </c>
      <c r="G67" s="220" t="n">
        <v>-0.123504438440756</v>
      </c>
      <c r="H67" s="219" t="n">
        <v>29667</v>
      </c>
      <c r="I67" s="220" t="n">
        <v>0.365695345946692</v>
      </c>
      <c r="J67" s="221" t="n">
        <v>1323.9</v>
      </c>
      <c r="K67" s="221" t="n">
        <v>1316.6</v>
      </c>
      <c r="L67" s="222" t="n">
        <v>7.30000000000018</v>
      </c>
      <c r="M67" s="223" t="n">
        <v>0.554458453592601</v>
      </c>
      <c r="N67" s="224" t="n">
        <v>625</v>
      </c>
      <c r="O67" s="202" t="n">
        <v>10278125</v>
      </c>
      <c r="P67" s="202" t="n">
        <v>5677500</v>
      </c>
      <c r="Q67" s="5"/>
    </row>
    <row r="68" customFormat="false" ht="13.5" hidden="false" customHeight="false" outlineLevel="0" collapsed="false">
      <c r="A68" s="128" t="s">
        <v>80</v>
      </c>
      <c r="B68" s="219" t="n">
        <v>5846</v>
      </c>
      <c r="C68" s="220" t="n">
        <v>0.230736842105263</v>
      </c>
      <c r="D68" s="219" t="n">
        <v>87132</v>
      </c>
      <c r="E68" s="220" t="n">
        <v>0.7077004488172</v>
      </c>
      <c r="F68" s="219" t="n">
        <v>23496</v>
      </c>
      <c r="G68" s="220" t="n">
        <v>0.537595707087233</v>
      </c>
      <c r="H68" s="219" t="n">
        <v>116474</v>
      </c>
      <c r="I68" s="220" t="n">
        <v>0.639232133307062</v>
      </c>
      <c r="J68" s="221" t="n">
        <v>5494</v>
      </c>
      <c r="K68" s="221" t="n">
        <v>5405.5</v>
      </c>
      <c r="L68" s="222" t="n">
        <v>88.5</v>
      </c>
      <c r="M68" s="223" t="n">
        <v>1.6372213486264</v>
      </c>
      <c r="N68" s="224" t="n">
        <v>175</v>
      </c>
      <c r="O68" s="202" t="n">
        <v>15248100</v>
      </c>
      <c r="P68" s="202" t="n">
        <v>4111800</v>
      </c>
    </row>
    <row r="69" customFormat="false" ht="13.5" hidden="false" customHeight="false" outlineLevel="0" collapsed="false">
      <c r="A69" s="128" t="s">
        <v>81</v>
      </c>
      <c r="B69" s="219" t="n">
        <v>2971</v>
      </c>
      <c r="C69" s="220" t="n">
        <v>-0.270741286205204</v>
      </c>
      <c r="D69" s="219" t="n">
        <v>10579</v>
      </c>
      <c r="E69" s="220" t="n">
        <v>0.252842254855519</v>
      </c>
      <c r="F69" s="219" t="n">
        <v>3040</v>
      </c>
      <c r="G69" s="220" t="n">
        <v>0.0795454545454545</v>
      </c>
      <c r="H69" s="219" t="n">
        <v>16590</v>
      </c>
      <c r="I69" s="220" t="n">
        <v>0.0819094821964262</v>
      </c>
      <c r="J69" s="221" t="n">
        <v>375.1</v>
      </c>
      <c r="K69" s="221" t="n">
        <v>378.95</v>
      </c>
      <c r="L69" s="222" t="n">
        <v>-3.84999999999997</v>
      </c>
      <c r="M69" s="223" t="n">
        <v>-1.01596516690855</v>
      </c>
      <c r="N69" s="224" t="n">
        <v>1800</v>
      </c>
      <c r="O69" s="202" t="n">
        <v>19042200</v>
      </c>
      <c r="P69" s="202" t="n">
        <v>5472000</v>
      </c>
      <c r="Q69" s="5"/>
    </row>
    <row r="70" customFormat="false" ht="13.5" hidden="false" customHeight="false" outlineLevel="0" collapsed="false">
      <c r="A70" s="128" t="s">
        <v>82</v>
      </c>
      <c r="B70" s="219" t="n">
        <v>6705</v>
      </c>
      <c r="C70" s="220" t="n">
        <v>0.343956704750451</v>
      </c>
      <c r="D70" s="219" t="n">
        <v>18503</v>
      </c>
      <c r="E70" s="220" t="n">
        <v>0.0052700206454417</v>
      </c>
      <c r="F70" s="219" t="n">
        <v>9473</v>
      </c>
      <c r="G70" s="220" t="n">
        <v>0.255533465871438</v>
      </c>
      <c r="H70" s="219" t="n">
        <v>34681</v>
      </c>
      <c r="I70" s="220" t="n">
        <v>0.120911441499677</v>
      </c>
      <c r="J70" s="221" t="n">
        <v>204.53</v>
      </c>
      <c r="K70" s="221" t="n">
        <v>207.67</v>
      </c>
      <c r="L70" s="222" t="n">
        <v>-3.13999999999999</v>
      </c>
      <c r="M70" s="223" t="n">
        <v>-1.51201425338276</v>
      </c>
      <c r="N70" s="224" t="n">
        <v>5000</v>
      </c>
      <c r="O70" s="202" t="n">
        <v>92515000</v>
      </c>
      <c r="P70" s="202" t="n">
        <v>47365000</v>
      </c>
      <c r="Q70" s="5"/>
    </row>
    <row r="71" customFormat="false" ht="13.5" hidden="false" customHeight="false" outlineLevel="0" collapsed="false">
      <c r="A71" s="128" t="s">
        <v>83</v>
      </c>
      <c r="B71" s="219" t="n">
        <v>10573</v>
      </c>
      <c r="C71" s="220" t="n">
        <v>0.421102150537634</v>
      </c>
      <c r="D71" s="219" t="n">
        <v>35112</v>
      </c>
      <c r="E71" s="220" t="n">
        <v>0.637762955361724</v>
      </c>
      <c r="F71" s="219" t="n">
        <v>17646</v>
      </c>
      <c r="G71" s="220" t="n">
        <v>0.611359693178705</v>
      </c>
      <c r="H71" s="219" t="n">
        <v>63331</v>
      </c>
      <c r="I71" s="220" t="n">
        <v>0.590032638714537</v>
      </c>
      <c r="J71" s="221" t="n">
        <v>180.67</v>
      </c>
      <c r="K71" s="221" t="n">
        <v>185.93</v>
      </c>
      <c r="L71" s="222" t="n">
        <v>-5.26000000000002</v>
      </c>
      <c r="M71" s="223" t="n">
        <v>-2.82902167482387</v>
      </c>
      <c r="N71" s="224" t="n">
        <v>2350</v>
      </c>
      <c r="O71" s="202" t="n">
        <v>82513200</v>
      </c>
      <c r="P71" s="202" t="n">
        <v>41468100</v>
      </c>
      <c r="Q71" s="5"/>
    </row>
    <row r="72" customFormat="false" ht="13.5" hidden="false" customHeight="false" outlineLevel="0" collapsed="false">
      <c r="A72" s="128" t="s">
        <v>84</v>
      </c>
      <c r="B72" s="219" t="n">
        <v>3262</v>
      </c>
      <c r="C72" s="220" t="n">
        <v>-0.199509202453988</v>
      </c>
      <c r="D72" s="219" t="n">
        <v>5200</v>
      </c>
      <c r="E72" s="220" t="n">
        <v>-0.299191374663073</v>
      </c>
      <c r="F72" s="219" t="n">
        <v>5357</v>
      </c>
      <c r="G72" s="220" t="n">
        <v>-0.387070938215103</v>
      </c>
      <c r="H72" s="219" t="n">
        <v>13819</v>
      </c>
      <c r="I72" s="220" t="n">
        <v>-0.317074376081048</v>
      </c>
      <c r="J72" s="221" t="n">
        <v>1637.6</v>
      </c>
      <c r="K72" s="221" t="n">
        <v>1661.2</v>
      </c>
      <c r="L72" s="222" t="n">
        <v>-23.6000000000001</v>
      </c>
      <c r="M72" s="223" t="n">
        <v>-1.42065976402601</v>
      </c>
      <c r="N72" s="224" t="n">
        <v>325</v>
      </c>
      <c r="O72" s="202" t="n">
        <v>1690000</v>
      </c>
      <c r="P72" s="202" t="n">
        <v>1741025</v>
      </c>
      <c r="Q72" s="5"/>
    </row>
    <row r="73" customFormat="false" ht="13.5" hidden="false" customHeight="false" outlineLevel="0" collapsed="false">
      <c r="A73" s="128" t="s">
        <v>85</v>
      </c>
      <c r="B73" s="219" t="n">
        <v>1786</v>
      </c>
      <c r="C73" s="220" t="n">
        <v>-0.336306205871423</v>
      </c>
      <c r="D73" s="219" t="n">
        <v>4358</v>
      </c>
      <c r="E73" s="220" t="n">
        <v>-0.1129656014655</v>
      </c>
      <c r="F73" s="219" t="n">
        <v>1416</v>
      </c>
      <c r="G73" s="220" t="n">
        <v>-0.0200692041522491</v>
      </c>
      <c r="H73" s="219" t="n">
        <v>7560</v>
      </c>
      <c r="I73" s="220" t="n">
        <v>-0.164548568902641</v>
      </c>
      <c r="J73" s="221" t="n">
        <v>1193.6</v>
      </c>
      <c r="K73" s="221" t="n">
        <v>1196.4</v>
      </c>
      <c r="L73" s="222" t="n">
        <v>-2.80000000000018</v>
      </c>
      <c r="M73" s="223" t="n">
        <v>-0.234035439652305</v>
      </c>
      <c r="N73" s="224" t="n">
        <v>500</v>
      </c>
      <c r="O73" s="202" t="n">
        <v>2179000</v>
      </c>
      <c r="P73" s="202" t="n">
        <v>708000</v>
      </c>
      <c r="Q73" s="5"/>
    </row>
    <row r="74" customFormat="false" ht="13.5" hidden="false" customHeight="false" outlineLevel="0" collapsed="false">
      <c r="A74" s="128" t="s">
        <v>86</v>
      </c>
      <c r="B74" s="219" t="n">
        <v>5461</v>
      </c>
      <c r="C74" s="220" t="n">
        <v>0.192878986456968</v>
      </c>
      <c r="D74" s="219" t="n">
        <v>15323</v>
      </c>
      <c r="E74" s="220" t="n">
        <v>-0.0932599562104267</v>
      </c>
      <c r="F74" s="219" t="n">
        <v>10620</v>
      </c>
      <c r="G74" s="220" t="n">
        <v>0.603260869565217</v>
      </c>
      <c r="H74" s="219" t="n">
        <v>31404</v>
      </c>
      <c r="I74" s="220" t="n">
        <v>0.117540301056902</v>
      </c>
      <c r="J74" s="221" t="n">
        <v>2383.6</v>
      </c>
      <c r="K74" s="221" t="n">
        <v>2463.3</v>
      </c>
      <c r="L74" s="222" t="n">
        <v>-79.7000000000003</v>
      </c>
      <c r="M74" s="223" t="n">
        <v>-3.23549709738969</v>
      </c>
      <c r="N74" s="224" t="n">
        <v>225</v>
      </c>
      <c r="O74" s="202" t="n">
        <v>3447675</v>
      </c>
      <c r="P74" s="202" t="n">
        <v>2389500</v>
      </c>
      <c r="Q74" s="5"/>
    </row>
    <row r="75" customFormat="false" ht="13.5" hidden="false" customHeight="false" outlineLevel="0" collapsed="false">
      <c r="A75" s="128" t="s">
        <v>87</v>
      </c>
      <c r="B75" s="219" t="n">
        <v>4439</v>
      </c>
      <c r="C75" s="220" t="n">
        <v>0.719209914794733</v>
      </c>
      <c r="D75" s="219" t="n">
        <v>5332</v>
      </c>
      <c r="E75" s="220" t="n">
        <v>0.487723214285714</v>
      </c>
      <c r="F75" s="219" t="n">
        <v>3359</v>
      </c>
      <c r="G75" s="220" t="n">
        <v>-0.224070224070224</v>
      </c>
      <c r="H75" s="219" t="n">
        <v>13130</v>
      </c>
      <c r="I75" s="220" t="n">
        <v>0.25107193901858</v>
      </c>
      <c r="J75" s="221" t="n">
        <v>481.25</v>
      </c>
      <c r="K75" s="221" t="n">
        <v>496</v>
      </c>
      <c r="L75" s="222" t="n">
        <v>-14.75</v>
      </c>
      <c r="M75" s="223" t="n">
        <v>-2.97379032258065</v>
      </c>
      <c r="N75" s="224" t="n">
        <v>1000</v>
      </c>
      <c r="O75" s="202" t="n">
        <v>5332000</v>
      </c>
      <c r="P75" s="202" t="n">
        <v>3359000</v>
      </c>
      <c r="Q75" s="5"/>
    </row>
    <row r="76" customFormat="false" ht="13.5" hidden="false" customHeight="false" outlineLevel="0" collapsed="false">
      <c r="A76" s="128" t="s">
        <v>88</v>
      </c>
      <c r="B76" s="219" t="n">
        <v>10656</v>
      </c>
      <c r="C76" s="220" t="n">
        <v>2.5758389261745</v>
      </c>
      <c r="D76" s="219" t="n">
        <v>15728</v>
      </c>
      <c r="E76" s="220" t="n">
        <v>1.42304729625636</v>
      </c>
      <c r="F76" s="219" t="n">
        <v>7399</v>
      </c>
      <c r="G76" s="220" t="n">
        <v>0.735632183908046</v>
      </c>
      <c r="H76" s="219" t="n">
        <v>33783</v>
      </c>
      <c r="I76" s="220" t="n">
        <v>1.45980777632154</v>
      </c>
      <c r="J76" s="221" t="n">
        <v>2694.4</v>
      </c>
      <c r="K76" s="221" t="n">
        <v>2678.5</v>
      </c>
      <c r="L76" s="222" t="n">
        <v>15.9000000000001</v>
      </c>
      <c r="M76" s="223" t="n">
        <v>0.593615829755464</v>
      </c>
      <c r="N76" s="224" t="n">
        <v>250</v>
      </c>
      <c r="O76" s="202" t="n">
        <v>3932000</v>
      </c>
      <c r="P76" s="202" t="n">
        <v>1849750</v>
      </c>
      <c r="Q76" s="5"/>
    </row>
    <row r="77" customFormat="false" ht="13.5" hidden="false" customHeight="false" outlineLevel="0" collapsed="false">
      <c r="A77" s="128" t="s">
        <v>89</v>
      </c>
      <c r="B77" s="219" t="n">
        <v>21991</v>
      </c>
      <c r="C77" s="220" t="n">
        <v>0.491420820617158</v>
      </c>
      <c r="D77" s="219" t="n">
        <v>187768</v>
      </c>
      <c r="E77" s="220" t="n">
        <v>0.85719513763192</v>
      </c>
      <c r="F77" s="219" t="n">
        <v>86377</v>
      </c>
      <c r="G77" s="220" t="n">
        <v>1.24975256550503</v>
      </c>
      <c r="H77" s="219" t="n">
        <v>296136</v>
      </c>
      <c r="I77" s="220" t="n">
        <v>0.919943984128837</v>
      </c>
      <c r="J77" s="221" t="n">
        <v>4911.1</v>
      </c>
      <c r="K77" s="221" t="n">
        <v>4995.6</v>
      </c>
      <c r="L77" s="222" t="n">
        <v>-84.5</v>
      </c>
      <c r="M77" s="223" t="n">
        <v>-1.6914885098887</v>
      </c>
      <c r="N77" s="224" t="n">
        <v>150</v>
      </c>
      <c r="O77" s="202" t="n">
        <v>28165200</v>
      </c>
      <c r="P77" s="202" t="n">
        <v>12956550</v>
      </c>
      <c r="Q77" s="5"/>
    </row>
    <row r="78" customFormat="false" ht="13.5" hidden="false" customHeight="false" outlineLevel="0" collapsed="false">
      <c r="A78" s="128" t="s">
        <v>90</v>
      </c>
      <c r="B78" s="219" t="n">
        <v>3118</v>
      </c>
      <c r="C78" s="220" t="n">
        <v>0.551243781094527</v>
      </c>
      <c r="D78" s="219" t="n">
        <v>5048</v>
      </c>
      <c r="E78" s="220" t="n">
        <v>0.13976066832242</v>
      </c>
      <c r="F78" s="219" t="n">
        <v>4455</v>
      </c>
      <c r="G78" s="220" t="n">
        <v>0.898167873881551</v>
      </c>
      <c r="H78" s="219" t="n">
        <v>12621</v>
      </c>
      <c r="I78" s="220" t="n">
        <v>0.436489870248122</v>
      </c>
      <c r="J78" s="221" t="n">
        <v>1519.7</v>
      </c>
      <c r="K78" s="221" t="n">
        <v>1534.2</v>
      </c>
      <c r="L78" s="222" t="n">
        <v>-14.5</v>
      </c>
      <c r="M78" s="223" t="n">
        <v>-0.945117976795724</v>
      </c>
      <c r="N78" s="224" t="n">
        <v>500</v>
      </c>
      <c r="O78" s="202" t="n">
        <v>2524000</v>
      </c>
      <c r="P78" s="202" t="n">
        <v>2227500</v>
      </c>
      <c r="Q78" s="5"/>
    </row>
    <row r="79" customFormat="false" ht="13.5" hidden="false" customHeight="false" outlineLevel="0" collapsed="false">
      <c r="A79" s="128" t="s">
        <v>91</v>
      </c>
      <c r="B79" s="219" t="n">
        <v>7758</v>
      </c>
      <c r="C79" s="220" t="n">
        <v>0.264341590612777</v>
      </c>
      <c r="D79" s="219" t="n">
        <v>29527</v>
      </c>
      <c r="E79" s="220" t="n">
        <v>-0.244717859518085</v>
      </c>
      <c r="F79" s="219" t="n">
        <v>13010</v>
      </c>
      <c r="G79" s="220" t="n">
        <v>-0.0298284862043251</v>
      </c>
      <c r="H79" s="219" t="n">
        <v>50295</v>
      </c>
      <c r="I79" s="220" t="n">
        <v>-0.142309004092769</v>
      </c>
      <c r="J79" s="221" t="n">
        <v>1713.8</v>
      </c>
      <c r="K79" s="221" t="n">
        <v>1717</v>
      </c>
      <c r="L79" s="222" t="n">
        <v>-3.20000000000005</v>
      </c>
      <c r="M79" s="223" t="n">
        <v>-0.186371578334307</v>
      </c>
      <c r="N79" s="224" t="n">
        <v>350</v>
      </c>
      <c r="O79" s="202" t="n">
        <v>10334450</v>
      </c>
      <c r="P79" s="202" t="n">
        <v>4553500</v>
      </c>
      <c r="Q79" s="5"/>
    </row>
    <row r="80" customFormat="false" ht="13.5" hidden="false" customHeight="false" outlineLevel="0" collapsed="false">
      <c r="A80" s="128" t="s">
        <v>92</v>
      </c>
      <c r="B80" s="219" t="n">
        <v>3221</v>
      </c>
      <c r="C80" s="220" t="n">
        <v>0.0170508367540259</v>
      </c>
      <c r="D80" s="219" t="n">
        <v>8205</v>
      </c>
      <c r="E80" s="220" t="n">
        <v>0.226457399103139</v>
      </c>
      <c r="F80" s="219" t="n">
        <v>4410</v>
      </c>
      <c r="G80" s="220" t="n">
        <v>0.039849092195237</v>
      </c>
      <c r="H80" s="219" t="n">
        <v>15836</v>
      </c>
      <c r="I80" s="220" t="n">
        <v>0.123279897857852</v>
      </c>
      <c r="J80" s="221" t="n">
        <v>4894.1</v>
      </c>
      <c r="K80" s="221" t="n">
        <v>4955</v>
      </c>
      <c r="L80" s="222" t="n">
        <v>-60.8999999999996</v>
      </c>
      <c r="M80" s="223" t="n">
        <v>-1.22906155398587</v>
      </c>
      <c r="N80" s="224" t="n">
        <v>150</v>
      </c>
      <c r="O80" s="202" t="n">
        <v>1230750</v>
      </c>
      <c r="P80" s="202" t="n">
        <v>661500</v>
      </c>
      <c r="Q80" s="5"/>
    </row>
    <row r="81" customFormat="false" ht="13.5" hidden="false" customHeight="false" outlineLevel="0" collapsed="false">
      <c r="A81" s="128" t="s">
        <v>93</v>
      </c>
      <c r="B81" s="219" t="n">
        <v>21524</v>
      </c>
      <c r="C81" s="220" t="n">
        <v>-0.197524420252032</v>
      </c>
      <c r="D81" s="219" t="n">
        <v>88863</v>
      </c>
      <c r="E81" s="220" t="n">
        <v>0.211988543371522</v>
      </c>
      <c r="F81" s="219" t="n">
        <v>61407</v>
      </c>
      <c r="G81" s="220" t="n">
        <v>0.415984504346623</v>
      </c>
      <c r="H81" s="219" t="n">
        <v>171794</v>
      </c>
      <c r="I81" s="220" t="n">
        <v>0.197095652537472</v>
      </c>
      <c r="J81" s="221" t="n">
        <v>1939.6</v>
      </c>
      <c r="K81" s="221" t="n">
        <v>1935.2</v>
      </c>
      <c r="L81" s="222" t="n">
        <v>4.39999999999986</v>
      </c>
      <c r="M81" s="223" t="n">
        <v>0.227366680446458</v>
      </c>
      <c r="N81" s="224" t="n">
        <v>550</v>
      </c>
      <c r="O81" s="202" t="n">
        <v>48874650</v>
      </c>
      <c r="P81" s="202" t="n">
        <v>33773850</v>
      </c>
    </row>
    <row r="82" customFormat="false" ht="13.5" hidden="false" customHeight="false" outlineLevel="0" collapsed="false">
      <c r="A82" s="128" t="s">
        <v>94</v>
      </c>
      <c r="B82" s="219" t="n">
        <v>4253</v>
      </c>
      <c r="C82" s="220" t="n">
        <v>0.765462847654629</v>
      </c>
      <c r="D82" s="219" t="n">
        <v>12541</v>
      </c>
      <c r="E82" s="220" t="n">
        <v>0.497611655123</v>
      </c>
      <c r="F82" s="219" t="n">
        <v>6573</v>
      </c>
      <c r="G82" s="220" t="n">
        <v>0.331645056726094</v>
      </c>
      <c r="H82" s="219" t="n">
        <v>23367</v>
      </c>
      <c r="I82" s="220" t="n">
        <v>0.486544945607227</v>
      </c>
      <c r="J82" s="221" t="n">
        <v>760.65</v>
      </c>
      <c r="K82" s="221" t="n">
        <v>765.45</v>
      </c>
      <c r="L82" s="222" t="n">
        <v>-4.80000000000007</v>
      </c>
      <c r="M82" s="223" t="n">
        <v>-0.627082108563599</v>
      </c>
      <c r="N82" s="224" t="n">
        <v>1100</v>
      </c>
      <c r="O82" s="202" t="n">
        <v>13795100</v>
      </c>
      <c r="P82" s="202" t="n">
        <v>7230300</v>
      </c>
      <c r="Q82" s="147"/>
    </row>
    <row r="83" customFormat="false" ht="15" hidden="false" customHeight="true" outlineLevel="0" collapsed="false">
      <c r="A83" s="128" t="s">
        <v>95</v>
      </c>
      <c r="B83" s="219" t="n">
        <v>5872</v>
      </c>
      <c r="C83" s="220" t="n">
        <v>0.0201528839471855</v>
      </c>
      <c r="D83" s="219" t="n">
        <v>34666</v>
      </c>
      <c r="E83" s="220" t="n">
        <v>-0.183772456499729</v>
      </c>
      <c r="F83" s="219" t="n">
        <v>11047</v>
      </c>
      <c r="G83" s="220" t="n">
        <v>-0.168460669928491</v>
      </c>
      <c r="H83" s="219" t="n">
        <v>51585</v>
      </c>
      <c r="I83" s="220" t="n">
        <v>-0.161383144752243</v>
      </c>
      <c r="J83" s="221" t="n">
        <v>4377.7</v>
      </c>
      <c r="K83" s="221" t="n">
        <v>4363</v>
      </c>
      <c r="L83" s="222" t="n">
        <v>14.6999999999998</v>
      </c>
      <c r="M83" s="223" t="n">
        <v>0.33692413476965</v>
      </c>
      <c r="N83" s="224" t="n">
        <v>150</v>
      </c>
      <c r="O83" s="202" t="n">
        <v>5199900</v>
      </c>
      <c r="P83" s="202" t="n">
        <v>1657050</v>
      </c>
      <c r="Q83" s="5"/>
    </row>
    <row r="84" customFormat="false" ht="13.5" hidden="false" customHeight="false" outlineLevel="0" collapsed="false">
      <c r="A84" s="128" t="s">
        <v>96</v>
      </c>
      <c r="B84" s="219" t="n">
        <v>5474</v>
      </c>
      <c r="C84" s="220" t="n">
        <v>0.622887637118292</v>
      </c>
      <c r="D84" s="219" t="n">
        <v>7320</v>
      </c>
      <c r="E84" s="220" t="n">
        <v>0.226336069693416</v>
      </c>
      <c r="F84" s="219" t="n">
        <v>3595</v>
      </c>
      <c r="G84" s="220" t="n">
        <v>1.21230769230769</v>
      </c>
      <c r="H84" s="219" t="n">
        <v>16389</v>
      </c>
      <c r="I84" s="220" t="n">
        <v>0.494392267712228</v>
      </c>
      <c r="J84" s="221" t="n">
        <v>79.33</v>
      </c>
      <c r="K84" s="221" t="n">
        <v>82.35</v>
      </c>
      <c r="L84" s="222" t="n">
        <v>-3.02</v>
      </c>
      <c r="M84" s="223" t="n">
        <v>-3.66727383120825</v>
      </c>
      <c r="N84" s="224" t="n">
        <v>4150</v>
      </c>
      <c r="O84" s="202" t="n">
        <v>30378000</v>
      </c>
      <c r="P84" s="202" t="n">
        <v>14919250</v>
      </c>
      <c r="Q84" s="5"/>
    </row>
    <row r="85" customFormat="false" ht="13.5" hidden="false" customHeight="false" outlineLevel="0" collapsed="false">
      <c r="A85" s="128" t="s">
        <v>97</v>
      </c>
      <c r="B85" s="219" t="n">
        <v>5458</v>
      </c>
      <c r="C85" s="220" t="n">
        <v>0.424693291568781</v>
      </c>
      <c r="D85" s="219" t="n">
        <v>14505</v>
      </c>
      <c r="E85" s="220" t="n">
        <v>0.476937175440383</v>
      </c>
      <c r="F85" s="219" t="n">
        <v>7896</v>
      </c>
      <c r="G85" s="220" t="n">
        <v>0.344686648501362</v>
      </c>
      <c r="H85" s="219" t="n">
        <v>27859</v>
      </c>
      <c r="I85" s="220" t="n">
        <v>0.426910469166155</v>
      </c>
      <c r="J85" s="221" t="n">
        <v>641.05</v>
      </c>
      <c r="K85" s="221" t="n">
        <v>646.5</v>
      </c>
      <c r="L85" s="222" t="n">
        <v>-5.45000000000005</v>
      </c>
      <c r="M85" s="223" t="n">
        <v>-0.843000773395212</v>
      </c>
      <c r="N85" s="224" t="n">
        <v>1400</v>
      </c>
      <c r="O85" s="202" t="n">
        <v>20307000</v>
      </c>
      <c r="P85" s="202" t="n">
        <v>11054400</v>
      </c>
      <c r="Q85" s="5"/>
    </row>
    <row r="86" customFormat="false" ht="13.5" hidden="false" customHeight="false" outlineLevel="0" collapsed="false">
      <c r="A86" s="128" t="s">
        <v>98</v>
      </c>
      <c r="B86" s="219" t="n">
        <v>3400</v>
      </c>
      <c r="C86" s="220" t="n">
        <v>1.08717004297115</v>
      </c>
      <c r="D86" s="219" t="n">
        <v>5195</v>
      </c>
      <c r="E86" s="220" t="n">
        <v>0.74270379067427</v>
      </c>
      <c r="F86" s="219" t="n">
        <v>2623</v>
      </c>
      <c r="G86" s="220" t="n">
        <v>2.13755980861244</v>
      </c>
      <c r="H86" s="219" t="n">
        <v>11218</v>
      </c>
      <c r="I86" s="220" t="n">
        <v>1.05986044803526</v>
      </c>
      <c r="J86" s="221" t="n">
        <v>244.96</v>
      </c>
      <c r="K86" s="221" t="n">
        <v>254.34</v>
      </c>
      <c r="L86" s="222" t="n">
        <v>-9.38</v>
      </c>
      <c r="M86" s="223" t="n">
        <v>-3.68797672407014</v>
      </c>
      <c r="N86" s="224" t="n">
        <v>2650</v>
      </c>
      <c r="O86" s="202" t="n">
        <v>13766750</v>
      </c>
      <c r="P86" s="202" t="n">
        <v>6950950</v>
      </c>
      <c r="Q86" s="5"/>
    </row>
    <row r="87" customFormat="false" ht="13.5" hidden="false" customHeight="false" outlineLevel="0" collapsed="false">
      <c r="A87" s="128" t="s">
        <v>99</v>
      </c>
      <c r="B87" s="219" t="n">
        <v>2951</v>
      </c>
      <c r="C87" s="220" t="n">
        <v>-0.175006989097009</v>
      </c>
      <c r="D87" s="219" t="n">
        <v>7472</v>
      </c>
      <c r="E87" s="220" t="n">
        <v>-0.132474166956926</v>
      </c>
      <c r="F87" s="219" t="n">
        <v>5389</v>
      </c>
      <c r="G87" s="220" t="n">
        <v>0.0552183277853926</v>
      </c>
      <c r="H87" s="219" t="n">
        <v>15812</v>
      </c>
      <c r="I87" s="220" t="n">
        <v>-0.0858530380990923</v>
      </c>
      <c r="J87" s="221" t="n">
        <v>390.95</v>
      </c>
      <c r="K87" s="221" t="n">
        <v>394.85</v>
      </c>
      <c r="L87" s="222" t="n">
        <v>-3.90000000000003</v>
      </c>
      <c r="M87" s="223" t="n">
        <v>-0.987716854501718</v>
      </c>
      <c r="N87" s="224" t="n">
        <v>2025</v>
      </c>
      <c r="O87" s="202" t="n">
        <v>15130800</v>
      </c>
      <c r="P87" s="202" t="n">
        <v>10912725</v>
      </c>
      <c r="Q87" s="5"/>
    </row>
    <row r="88" customFormat="false" ht="13.5" hidden="false" customHeight="false" outlineLevel="0" collapsed="false">
      <c r="A88" s="128" t="s">
        <v>100</v>
      </c>
      <c r="B88" s="219" t="n">
        <v>8473</v>
      </c>
      <c r="C88" s="220" t="n">
        <v>0.00725154541131717</v>
      </c>
      <c r="D88" s="219" t="n">
        <v>29439</v>
      </c>
      <c r="E88" s="220" t="n">
        <v>-0.311899586284272</v>
      </c>
      <c r="F88" s="219" t="n">
        <v>11603</v>
      </c>
      <c r="G88" s="220" t="n">
        <v>-0.362297334432536</v>
      </c>
      <c r="H88" s="219" t="n">
        <v>49515</v>
      </c>
      <c r="I88" s="220" t="n">
        <v>-0.286424556852572</v>
      </c>
      <c r="J88" s="221" t="n">
        <v>2274.4</v>
      </c>
      <c r="K88" s="221" t="n">
        <v>2276.9</v>
      </c>
      <c r="L88" s="222" t="n">
        <v>-2.5</v>
      </c>
      <c r="M88" s="223" t="n">
        <v>-0.109798410119021</v>
      </c>
      <c r="N88" s="224" t="n">
        <v>300</v>
      </c>
      <c r="O88" s="202" t="n">
        <v>8831700</v>
      </c>
      <c r="P88" s="202" t="n">
        <v>3480900</v>
      </c>
      <c r="Q88" s="5"/>
    </row>
    <row r="89" customFormat="false" ht="13.5" hidden="false" customHeight="false" outlineLevel="0" collapsed="false">
      <c r="A89" s="128" t="s">
        <v>101</v>
      </c>
      <c r="B89" s="219" t="n">
        <v>378</v>
      </c>
      <c r="C89" s="220" t="n">
        <v>0.6875</v>
      </c>
      <c r="D89" s="219" t="n">
        <v>798</v>
      </c>
      <c r="E89" s="220" t="n">
        <v>0.0513833992094862</v>
      </c>
      <c r="F89" s="219" t="n">
        <v>145</v>
      </c>
      <c r="G89" s="220" t="n">
        <v>0.294642857142857</v>
      </c>
      <c r="H89" s="219" t="n">
        <v>1321</v>
      </c>
      <c r="I89" s="220" t="n">
        <v>0.206392694063927</v>
      </c>
      <c r="J89" s="221" t="n">
        <v>217.43</v>
      </c>
      <c r="K89" s="221" t="n">
        <v>224.29</v>
      </c>
      <c r="L89" s="222" t="n">
        <v>-6.85999999999999</v>
      </c>
      <c r="M89" s="223" t="n">
        <v>-3.05854028266975</v>
      </c>
      <c r="N89" s="224" t="n">
        <v>2425</v>
      </c>
      <c r="O89" s="202" t="n">
        <v>1935150</v>
      </c>
      <c r="P89" s="202" t="n">
        <v>351625</v>
      </c>
      <c r="Q89" s="5"/>
    </row>
    <row r="90" customFormat="false" ht="13.5" hidden="false" customHeight="false" outlineLevel="0" collapsed="false">
      <c r="A90" s="128" t="s">
        <v>102</v>
      </c>
      <c r="B90" s="219" t="n">
        <v>15347</v>
      </c>
      <c r="C90" s="220" t="n">
        <v>-0.164470818815331</v>
      </c>
      <c r="D90" s="219" t="n">
        <v>58804</v>
      </c>
      <c r="E90" s="220" t="n">
        <v>0.139060532687651</v>
      </c>
      <c r="F90" s="219" t="n">
        <v>33706</v>
      </c>
      <c r="G90" s="220" t="n">
        <v>0.106711321250328</v>
      </c>
      <c r="H90" s="219" t="n">
        <v>107857</v>
      </c>
      <c r="I90" s="220" t="n">
        <v>0.0737488675845454</v>
      </c>
      <c r="J90" s="221" t="n">
        <v>1414.6</v>
      </c>
      <c r="K90" s="221" t="n">
        <v>1416.1</v>
      </c>
      <c r="L90" s="222" t="n">
        <v>-1.5</v>
      </c>
      <c r="M90" s="223" t="n">
        <v>-0.105924722830309</v>
      </c>
      <c r="N90" s="224" t="n">
        <v>700</v>
      </c>
      <c r="O90" s="202" t="n">
        <v>41162800</v>
      </c>
      <c r="P90" s="202" t="n">
        <v>23594200</v>
      </c>
      <c r="Q90" s="5"/>
    </row>
    <row r="91" customFormat="false" ht="13.5" hidden="false" customHeight="false" outlineLevel="0" collapsed="false">
      <c r="A91" s="128" t="s">
        <v>103</v>
      </c>
      <c r="B91" s="219" t="n">
        <v>1398</v>
      </c>
      <c r="C91" s="220" t="n">
        <v>-0.235647895024604</v>
      </c>
      <c r="D91" s="219" t="n">
        <v>6107</v>
      </c>
      <c r="E91" s="220" t="n">
        <v>-0.453512304250559</v>
      </c>
      <c r="F91" s="219" t="n">
        <v>1993</v>
      </c>
      <c r="G91" s="220" t="n">
        <v>-0.26239822353812</v>
      </c>
      <c r="H91" s="219" t="n">
        <v>9498</v>
      </c>
      <c r="I91" s="220" t="n">
        <v>-0.395262956831784</v>
      </c>
      <c r="J91" s="221" t="n">
        <v>1928.3</v>
      </c>
      <c r="K91" s="221" t="n">
        <v>1932.8</v>
      </c>
      <c r="L91" s="222" t="n">
        <v>-4.5</v>
      </c>
      <c r="M91" s="223" t="n">
        <v>-0.232822847682119</v>
      </c>
      <c r="N91" s="224" t="n">
        <v>250</v>
      </c>
      <c r="O91" s="202" t="n">
        <v>1526750</v>
      </c>
      <c r="P91" s="202" t="n">
        <v>498250</v>
      </c>
      <c r="Q91" s="5"/>
    </row>
    <row r="92" customFormat="false" ht="13.5" hidden="false" customHeight="false" outlineLevel="0" collapsed="false">
      <c r="A92" s="128" t="s">
        <v>104</v>
      </c>
      <c r="B92" s="219" t="n">
        <v>1298</v>
      </c>
      <c r="C92" s="220" t="n">
        <v>-0.378054623862003</v>
      </c>
      <c r="D92" s="219" t="n">
        <v>3662</v>
      </c>
      <c r="E92" s="220" t="n">
        <v>-0.228565409732463</v>
      </c>
      <c r="F92" s="219" t="n">
        <v>1627</v>
      </c>
      <c r="G92" s="220" t="n">
        <v>-0.190949776230731</v>
      </c>
      <c r="H92" s="219" t="n">
        <v>6587</v>
      </c>
      <c r="I92" s="220" t="n">
        <v>-0.255285472018089</v>
      </c>
      <c r="J92" s="221" t="n">
        <v>625.15</v>
      </c>
      <c r="K92" s="221" t="n">
        <v>633.25</v>
      </c>
      <c r="L92" s="222" t="n">
        <v>-8.10000000000002</v>
      </c>
      <c r="M92" s="223" t="n">
        <v>-1.27911567311489</v>
      </c>
      <c r="N92" s="224" t="n">
        <v>750</v>
      </c>
      <c r="O92" s="202" t="n">
        <v>2746500</v>
      </c>
      <c r="P92" s="202" t="n">
        <v>1220250</v>
      </c>
      <c r="Q92" s="5"/>
    </row>
    <row r="93" customFormat="false" ht="13.5" hidden="false" customHeight="false" outlineLevel="0" collapsed="false">
      <c r="A93" s="128" t="s">
        <v>105</v>
      </c>
      <c r="B93" s="219" t="n">
        <v>35334</v>
      </c>
      <c r="C93" s="220" t="n">
        <v>1.08398702447656</v>
      </c>
      <c r="D93" s="219" t="n">
        <v>8192</v>
      </c>
      <c r="E93" s="220" t="n">
        <v>0.553574815095771</v>
      </c>
      <c r="F93" s="219" t="n">
        <v>9488</v>
      </c>
      <c r="G93" s="220" t="n">
        <v>1.47534568223324</v>
      </c>
      <c r="H93" s="219" t="n">
        <v>53014</v>
      </c>
      <c r="I93" s="220" t="n">
        <v>1.03422738958597</v>
      </c>
      <c r="J93" s="221" t="n">
        <v>6.33</v>
      </c>
      <c r="K93" s="221" t="n">
        <v>6.56</v>
      </c>
      <c r="L93" s="222" t="n">
        <v>-0.23</v>
      </c>
      <c r="M93" s="223" t="n">
        <v>-3.5060975609756</v>
      </c>
      <c r="N93" s="224" t="n">
        <v>40000</v>
      </c>
      <c r="O93" s="202" t="n">
        <v>327680000</v>
      </c>
      <c r="P93" s="202" t="n">
        <v>379520000</v>
      </c>
      <c r="Q93" s="5"/>
    </row>
    <row r="94" customFormat="false" ht="13.5" hidden="false" customHeight="false" outlineLevel="0" collapsed="false">
      <c r="A94" s="128" t="s">
        <v>106</v>
      </c>
      <c r="B94" s="219" t="n">
        <v>6075</v>
      </c>
      <c r="C94" s="220" t="n">
        <v>-0.204842931937173</v>
      </c>
      <c r="D94" s="219" t="n">
        <v>17041</v>
      </c>
      <c r="E94" s="220" t="n">
        <v>-0.219770157044091</v>
      </c>
      <c r="F94" s="219" t="n">
        <v>9570</v>
      </c>
      <c r="G94" s="220" t="n">
        <v>0.0749185667752443</v>
      </c>
      <c r="H94" s="219" t="n">
        <v>32686</v>
      </c>
      <c r="I94" s="220" t="n">
        <v>-0.148447269695707</v>
      </c>
      <c r="J94" s="221" t="n">
        <v>69.66</v>
      </c>
      <c r="K94" s="221" t="n">
        <v>70.85</v>
      </c>
      <c r="L94" s="222" t="n">
        <v>-1.19</v>
      </c>
      <c r="M94" s="223" t="n">
        <v>-1.67960479887085</v>
      </c>
      <c r="N94" s="224" t="n">
        <v>7500</v>
      </c>
      <c r="O94" s="202" t="n">
        <v>127807500</v>
      </c>
      <c r="P94" s="202" t="n">
        <v>71775000</v>
      </c>
      <c r="Q94" s="5"/>
    </row>
    <row r="95" customFormat="false" ht="13.5" hidden="false" customHeight="false" outlineLevel="0" collapsed="false">
      <c r="A95" s="128" t="s">
        <v>107</v>
      </c>
      <c r="B95" s="219" t="n">
        <v>3114</v>
      </c>
      <c r="C95" s="220" t="n">
        <v>-0.0271790065604499</v>
      </c>
      <c r="D95" s="219" t="n">
        <v>13753</v>
      </c>
      <c r="E95" s="220" t="n">
        <v>0.146752272158759</v>
      </c>
      <c r="F95" s="219" t="n">
        <v>6778</v>
      </c>
      <c r="G95" s="220" t="n">
        <v>0.85241869363214</v>
      </c>
      <c r="H95" s="219" t="n">
        <v>23645</v>
      </c>
      <c r="I95" s="220" t="n">
        <v>0.254177054049753</v>
      </c>
      <c r="J95" s="221" t="n">
        <v>179.04</v>
      </c>
      <c r="K95" s="221" t="n">
        <v>183.79</v>
      </c>
      <c r="L95" s="222" t="n">
        <v>-4.75</v>
      </c>
      <c r="M95" s="223" t="n">
        <v>-2.58447140758474</v>
      </c>
      <c r="N95" s="224" t="n">
        <v>3750</v>
      </c>
      <c r="O95" s="202" t="n">
        <v>51573750</v>
      </c>
      <c r="P95" s="202" t="n">
        <v>25417500</v>
      </c>
    </row>
    <row r="96" customFormat="false" ht="13.5" hidden="false" customHeight="false" outlineLevel="0" collapsed="false">
      <c r="A96" s="128" t="s">
        <v>108</v>
      </c>
      <c r="B96" s="219" t="n">
        <v>1808</v>
      </c>
      <c r="C96" s="220" t="n">
        <v>-0.0593132154006244</v>
      </c>
      <c r="D96" s="219" t="n">
        <v>6209</v>
      </c>
      <c r="E96" s="220" t="n">
        <v>-0.00893854748603352</v>
      </c>
      <c r="F96" s="219" t="n">
        <v>3396</v>
      </c>
      <c r="G96" s="220" t="n">
        <v>-0.0989652427699655</v>
      </c>
      <c r="H96" s="219" t="n">
        <v>11413</v>
      </c>
      <c r="I96" s="220" t="n">
        <v>-0.0454165272666444</v>
      </c>
      <c r="J96" s="221" t="n">
        <v>201.36</v>
      </c>
      <c r="K96" s="221" t="n">
        <v>205.93</v>
      </c>
      <c r="L96" s="222" t="n">
        <v>-4.56999999999999</v>
      </c>
      <c r="M96" s="223" t="n">
        <v>-2.21920069926674</v>
      </c>
      <c r="N96" s="224" t="n">
        <v>2750</v>
      </c>
      <c r="O96" s="202" t="n">
        <v>17074750</v>
      </c>
      <c r="P96" s="202" t="n">
        <v>9339000</v>
      </c>
      <c r="Q96" s="5"/>
    </row>
    <row r="97" customFormat="false" ht="13.5" hidden="false" customHeight="false" outlineLevel="0" collapsed="false">
      <c r="A97" s="128" t="s">
        <v>109</v>
      </c>
      <c r="B97" s="219" t="n">
        <v>2947</v>
      </c>
      <c r="C97" s="220" t="n">
        <v>-0.236726236726237</v>
      </c>
      <c r="D97" s="219" t="n">
        <v>12481</v>
      </c>
      <c r="E97" s="220" t="n">
        <v>-0.0408084844758684</v>
      </c>
      <c r="F97" s="219" t="n">
        <v>6887</v>
      </c>
      <c r="G97" s="220" t="n">
        <v>0.136843842852427</v>
      </c>
      <c r="H97" s="219" t="n">
        <v>22315</v>
      </c>
      <c r="I97" s="220" t="n">
        <v>-0.0268631982905237</v>
      </c>
      <c r="J97" s="221" t="n">
        <v>747.85</v>
      </c>
      <c r="K97" s="221" t="n">
        <v>764.55</v>
      </c>
      <c r="L97" s="222" t="n">
        <v>-16.6999999999999</v>
      </c>
      <c r="M97" s="223" t="n">
        <v>-2.18429141324962</v>
      </c>
      <c r="N97" s="224" t="n">
        <v>1000</v>
      </c>
      <c r="O97" s="202" t="n">
        <v>12481000</v>
      </c>
      <c r="P97" s="202" t="n">
        <v>6887000</v>
      </c>
      <c r="Q97" s="5"/>
    </row>
    <row r="98" customFormat="false" ht="13.5" hidden="false" customHeight="false" outlineLevel="0" collapsed="false">
      <c r="A98" s="128" t="s">
        <v>110</v>
      </c>
      <c r="B98" s="219" t="n">
        <v>4120</v>
      </c>
      <c r="C98" s="220" t="n">
        <v>2.43333333333333</v>
      </c>
      <c r="D98" s="219" t="n">
        <v>3984</v>
      </c>
      <c r="E98" s="220" t="n">
        <v>1.08695652173913</v>
      </c>
      <c r="F98" s="219" t="n">
        <v>2909</v>
      </c>
      <c r="G98" s="220" t="n">
        <v>2.18619934282585</v>
      </c>
      <c r="H98" s="219" t="n">
        <v>11013</v>
      </c>
      <c r="I98" s="220" t="n">
        <v>1.73818995524615</v>
      </c>
      <c r="J98" s="221" t="n">
        <v>613.3</v>
      </c>
      <c r="K98" s="221" t="n">
        <v>628.45</v>
      </c>
      <c r="L98" s="222" t="n">
        <v>-15.1500000000001</v>
      </c>
      <c r="M98" s="223" t="n">
        <v>-2.41069297477923</v>
      </c>
      <c r="N98" s="224" t="n">
        <v>950</v>
      </c>
      <c r="O98" s="202" t="n">
        <v>3784800</v>
      </c>
      <c r="P98" s="202" t="n">
        <v>2763550</v>
      </c>
      <c r="Q98" s="5"/>
    </row>
    <row r="99" customFormat="false" ht="13.5" hidden="false" customHeight="false" outlineLevel="0" collapsed="false">
      <c r="A99" s="218" t="s">
        <v>111</v>
      </c>
      <c r="B99" s="219" t="n">
        <v>8310</v>
      </c>
      <c r="C99" s="220" t="n">
        <v>0.253582742495097</v>
      </c>
      <c r="D99" s="219" t="n">
        <v>30492</v>
      </c>
      <c r="E99" s="220" t="n">
        <v>0.0730951961991906</v>
      </c>
      <c r="F99" s="219" t="n">
        <v>18343</v>
      </c>
      <c r="G99" s="220" t="n">
        <v>0.207014542343884</v>
      </c>
      <c r="H99" s="219" t="n">
        <v>57145</v>
      </c>
      <c r="I99" s="220" t="n">
        <v>0.137417646941741</v>
      </c>
      <c r="J99" s="221" t="n">
        <v>5266.5</v>
      </c>
      <c r="K99" s="221" t="n">
        <v>5290</v>
      </c>
      <c r="L99" s="222" t="n">
        <v>-23.5</v>
      </c>
      <c r="M99" s="223" t="n">
        <v>-0.444234404536862</v>
      </c>
      <c r="N99" s="224" t="n">
        <v>150</v>
      </c>
      <c r="O99" s="202" t="n">
        <v>4573800</v>
      </c>
      <c r="P99" s="202" t="n">
        <v>2751450</v>
      </c>
      <c r="Q99" s="5"/>
    </row>
    <row r="100" customFormat="false" ht="13.5" hidden="false" customHeight="false" outlineLevel="0" collapsed="false">
      <c r="A100" s="128" t="s">
        <v>112</v>
      </c>
      <c r="B100" s="219" t="n">
        <v>15035</v>
      </c>
      <c r="C100" s="220" t="n">
        <v>-0.635938786381907</v>
      </c>
      <c r="D100" s="219" t="n">
        <v>60985</v>
      </c>
      <c r="E100" s="220" t="n">
        <v>-0.808810666599786</v>
      </c>
      <c r="F100" s="219" t="n">
        <v>45736</v>
      </c>
      <c r="G100" s="220" t="n">
        <v>-0.68893211543301</v>
      </c>
      <c r="H100" s="219" t="n">
        <v>121756</v>
      </c>
      <c r="I100" s="220" t="n">
        <v>-0.759994007537887</v>
      </c>
      <c r="J100" s="221" t="n">
        <v>833.25</v>
      </c>
      <c r="K100" s="221" t="n">
        <v>848.5</v>
      </c>
      <c r="L100" s="222" t="n">
        <v>-15.25</v>
      </c>
      <c r="M100" s="223" t="n">
        <v>-1.79728933411903</v>
      </c>
      <c r="N100" s="224" t="n">
        <v>500</v>
      </c>
      <c r="O100" s="202" t="n">
        <v>30492500</v>
      </c>
      <c r="P100" s="202" t="n">
        <v>22868000</v>
      </c>
      <c r="Q100" s="5"/>
    </row>
    <row r="101" customFormat="false" ht="13.5" hidden="false" customHeight="false" outlineLevel="0" collapsed="false">
      <c r="A101" s="128" t="s">
        <v>113</v>
      </c>
      <c r="B101" s="219" t="n">
        <v>3201</v>
      </c>
      <c r="C101" s="220" t="n">
        <v>0.0609877361617501</v>
      </c>
      <c r="D101" s="219" t="n">
        <v>9596</v>
      </c>
      <c r="E101" s="220" t="n">
        <v>0.351549295774648</v>
      </c>
      <c r="F101" s="219" t="n">
        <v>5036</v>
      </c>
      <c r="G101" s="220" t="n">
        <v>0.485107637864937</v>
      </c>
      <c r="H101" s="219" t="n">
        <v>17833</v>
      </c>
      <c r="I101" s="220" t="n">
        <v>0.320180633698549</v>
      </c>
      <c r="J101" s="221" t="n">
        <v>389.5</v>
      </c>
      <c r="K101" s="221" t="n">
        <v>391.9</v>
      </c>
      <c r="L101" s="222" t="n">
        <v>-2.39999999999998</v>
      </c>
      <c r="M101" s="223" t="n">
        <v>-0.612401122735386</v>
      </c>
      <c r="N101" s="224" t="n">
        <v>1700</v>
      </c>
      <c r="O101" s="202" t="n">
        <v>16313200</v>
      </c>
      <c r="P101" s="202" t="n">
        <v>8561200</v>
      </c>
      <c r="Q101" s="5"/>
    </row>
    <row r="102" customFormat="false" ht="13.5" hidden="false" customHeight="false" outlineLevel="0" collapsed="false">
      <c r="A102" s="128" t="s">
        <v>114</v>
      </c>
      <c r="B102" s="219" t="n">
        <v>19381</v>
      </c>
      <c r="C102" s="220" t="n">
        <v>-0.117440801457195</v>
      </c>
      <c r="D102" s="219" t="n">
        <v>61806</v>
      </c>
      <c r="E102" s="220" t="n">
        <v>-0.0789383485090085</v>
      </c>
      <c r="F102" s="219" t="n">
        <v>38328</v>
      </c>
      <c r="G102" s="220" t="n">
        <v>0.0702856664153472</v>
      </c>
      <c r="H102" s="219" t="n">
        <v>119515</v>
      </c>
      <c r="I102" s="220" t="n">
        <v>-0.0429152585806493</v>
      </c>
      <c r="J102" s="221" t="n">
        <v>1620.6</v>
      </c>
      <c r="K102" s="221" t="n">
        <v>1631.8</v>
      </c>
      <c r="L102" s="222" t="n">
        <v>-11.2</v>
      </c>
      <c r="M102" s="223" t="n">
        <v>-0.686358622380196</v>
      </c>
      <c r="N102" s="224" t="n">
        <v>400</v>
      </c>
      <c r="O102" s="202" t="n">
        <v>24722400</v>
      </c>
      <c r="P102" s="202" t="n">
        <v>15331200</v>
      </c>
      <c r="Q102" s="5"/>
    </row>
    <row r="103" customFormat="false" ht="13.5" hidden="false" customHeight="false" outlineLevel="0" collapsed="false">
      <c r="A103" s="128" t="s">
        <v>115</v>
      </c>
      <c r="B103" s="219" t="n">
        <v>2428</v>
      </c>
      <c r="C103" s="220" t="n">
        <v>-0.00695296523517382</v>
      </c>
      <c r="D103" s="219" t="n">
        <v>14591</v>
      </c>
      <c r="E103" s="220" t="n">
        <v>0.316402020931072</v>
      </c>
      <c r="F103" s="219" t="n">
        <v>7667</v>
      </c>
      <c r="G103" s="220" t="n">
        <v>0.122054734377287</v>
      </c>
      <c r="H103" s="219" t="n">
        <v>24686</v>
      </c>
      <c r="I103" s="220" t="n">
        <v>0.212356350063844</v>
      </c>
      <c r="J103" s="221" t="n">
        <v>138.79</v>
      </c>
      <c r="K103" s="221" t="n">
        <v>141.02</v>
      </c>
      <c r="L103" s="222" t="n">
        <v>-2.23000000000002</v>
      </c>
      <c r="M103" s="223" t="n">
        <v>-1.58133598071197</v>
      </c>
      <c r="N103" s="224" t="n">
        <v>4875</v>
      </c>
      <c r="O103" s="202" t="n">
        <v>71131125</v>
      </c>
      <c r="P103" s="202" t="n">
        <v>37376625</v>
      </c>
      <c r="Q103" s="5"/>
    </row>
    <row r="104" customFormat="false" ht="13.5" hidden="false" customHeight="false" outlineLevel="0" collapsed="false">
      <c r="A104" s="128" t="s">
        <v>116</v>
      </c>
      <c r="B104" s="219" t="n">
        <v>2133</v>
      </c>
      <c r="C104" s="220" t="n">
        <v>0.81531914893617</v>
      </c>
      <c r="D104" s="219" t="n">
        <v>3955</v>
      </c>
      <c r="E104" s="220" t="n">
        <v>0.766413577489951</v>
      </c>
      <c r="F104" s="219" t="n">
        <v>1553</v>
      </c>
      <c r="G104" s="220" t="n">
        <v>1.38556067588326</v>
      </c>
      <c r="H104" s="219" t="n">
        <v>7641</v>
      </c>
      <c r="I104" s="220" t="n">
        <v>0.87970479704797</v>
      </c>
      <c r="J104" s="221" t="n">
        <v>48.03</v>
      </c>
      <c r="K104" s="221" t="n">
        <v>48.64</v>
      </c>
      <c r="L104" s="222" t="n">
        <v>-0.609999999999999</v>
      </c>
      <c r="M104" s="223" t="n">
        <v>-1.25411184210526</v>
      </c>
      <c r="N104" s="224" t="n">
        <v>10250</v>
      </c>
      <c r="O104" s="202" t="n">
        <v>40538750</v>
      </c>
      <c r="P104" s="202" t="n">
        <v>15918250</v>
      </c>
      <c r="Q104" s="5"/>
    </row>
    <row r="105" customFormat="false" ht="13.5" hidden="false" customHeight="false" outlineLevel="0" collapsed="false">
      <c r="A105" s="128" t="s">
        <v>117</v>
      </c>
      <c r="B105" s="219" t="n">
        <v>3392</v>
      </c>
      <c r="C105" s="220" t="n">
        <v>0.44895343870141</v>
      </c>
      <c r="D105" s="219" t="n">
        <v>15062</v>
      </c>
      <c r="E105" s="220" t="n">
        <v>0.34855403348554</v>
      </c>
      <c r="F105" s="219" t="n">
        <v>6796</v>
      </c>
      <c r="G105" s="220" t="n">
        <v>1.26081170991351</v>
      </c>
      <c r="H105" s="219" t="n">
        <v>25250</v>
      </c>
      <c r="I105" s="220" t="n">
        <v>0.528820537660451</v>
      </c>
      <c r="J105" s="221" t="n">
        <v>746.65</v>
      </c>
      <c r="K105" s="221" t="n">
        <v>760.55</v>
      </c>
      <c r="L105" s="222" t="n">
        <v>-13.9</v>
      </c>
      <c r="M105" s="223" t="n">
        <v>-1.82762474525015</v>
      </c>
      <c r="N105" s="224" t="n">
        <v>875</v>
      </c>
      <c r="O105" s="202" t="n">
        <v>13179250</v>
      </c>
      <c r="P105" s="202" t="n">
        <v>5946500</v>
      </c>
      <c r="Q105" s="5"/>
    </row>
    <row r="106" customFormat="false" ht="13.5" hidden="false" customHeight="false" outlineLevel="0" collapsed="false">
      <c r="A106" s="128" t="s">
        <v>118</v>
      </c>
      <c r="B106" s="219" t="n">
        <v>3634</v>
      </c>
      <c r="C106" s="220" t="n">
        <v>0.265320334261838</v>
      </c>
      <c r="D106" s="219" t="n">
        <v>22474</v>
      </c>
      <c r="E106" s="220" t="n">
        <v>0.387027093748071</v>
      </c>
      <c r="F106" s="219" t="n">
        <v>11250</v>
      </c>
      <c r="G106" s="220" t="n">
        <v>1.22595963593194</v>
      </c>
      <c r="H106" s="219" t="n">
        <v>37358</v>
      </c>
      <c r="I106" s="220" t="n">
        <v>0.54826142815699</v>
      </c>
      <c r="J106" s="221" t="n">
        <v>132.6</v>
      </c>
      <c r="K106" s="221" t="n">
        <v>136.39</v>
      </c>
      <c r="L106" s="222" t="n">
        <v>-3.78999999999999</v>
      </c>
      <c r="M106" s="223" t="n">
        <v>-2.77879609942077</v>
      </c>
      <c r="N106" s="224" t="n">
        <v>3525</v>
      </c>
      <c r="O106" s="202" t="n">
        <v>79220850</v>
      </c>
      <c r="P106" s="202" t="n">
        <v>39656250</v>
      </c>
      <c r="Q106" s="5"/>
    </row>
    <row r="107" customFormat="false" ht="13.5" hidden="false" customHeight="false" outlineLevel="0" collapsed="false">
      <c r="A107" s="128" t="s">
        <v>119</v>
      </c>
      <c r="B107" s="219" t="n">
        <v>4913</v>
      </c>
      <c r="C107" s="220" t="n">
        <v>0.173393838070217</v>
      </c>
      <c r="D107" s="219" t="n">
        <v>10824</v>
      </c>
      <c r="E107" s="220" t="n">
        <v>-0.0651235101053723</v>
      </c>
      <c r="F107" s="219" t="n">
        <v>6280</v>
      </c>
      <c r="G107" s="220" t="n">
        <v>-0.370299809485611</v>
      </c>
      <c r="H107" s="219" t="n">
        <v>22017</v>
      </c>
      <c r="I107" s="220" t="n">
        <v>-0.144572227834331</v>
      </c>
      <c r="J107" s="221" t="n">
        <v>890.9</v>
      </c>
      <c r="K107" s="221" t="n">
        <v>893.85</v>
      </c>
      <c r="L107" s="222" t="n">
        <v>-2.95000000000005</v>
      </c>
      <c r="M107" s="223" t="n">
        <v>-0.330033003300335</v>
      </c>
      <c r="N107" s="224" t="n">
        <v>625</v>
      </c>
      <c r="O107" s="202" t="n">
        <v>6765000</v>
      </c>
      <c r="P107" s="202" t="n">
        <v>3925000</v>
      </c>
      <c r="Q107" s="5"/>
    </row>
    <row r="108" customFormat="false" ht="13.5" hidden="false" customHeight="false" outlineLevel="0" collapsed="false">
      <c r="A108" s="128" t="s">
        <v>120</v>
      </c>
      <c r="B108" s="219" t="n">
        <v>11359</v>
      </c>
      <c r="C108" s="220" t="n">
        <v>0.617860703603475</v>
      </c>
      <c r="D108" s="219" t="n">
        <v>46109</v>
      </c>
      <c r="E108" s="220" t="n">
        <v>0.700184365781711</v>
      </c>
      <c r="F108" s="219" t="n">
        <v>21430</v>
      </c>
      <c r="G108" s="220" t="n">
        <v>0.886443661971831</v>
      </c>
      <c r="H108" s="219" t="n">
        <v>78898</v>
      </c>
      <c r="I108" s="220" t="n">
        <v>0.733983868486407</v>
      </c>
      <c r="J108" s="221" t="n">
        <v>284.15</v>
      </c>
      <c r="K108" s="221" t="n">
        <v>288.5</v>
      </c>
      <c r="L108" s="222" t="n">
        <v>-4.35000000000002</v>
      </c>
      <c r="M108" s="223" t="n">
        <v>-1.50779896013866</v>
      </c>
      <c r="N108" s="224" t="n">
        <v>1650</v>
      </c>
      <c r="O108" s="202" t="n">
        <v>76079850</v>
      </c>
      <c r="P108" s="202" t="n">
        <v>35359500</v>
      </c>
      <c r="Q108" s="5"/>
    </row>
    <row r="109" customFormat="false" ht="13.5" hidden="false" customHeight="false" outlineLevel="0" collapsed="false">
      <c r="A109" s="128" t="s">
        <v>121</v>
      </c>
      <c r="B109" s="219" t="n">
        <v>1489</v>
      </c>
      <c r="C109" s="220" t="n">
        <v>-0.126173708920188</v>
      </c>
      <c r="D109" s="219" t="n">
        <v>1804</v>
      </c>
      <c r="E109" s="220" t="n">
        <v>-0.100249376558604</v>
      </c>
      <c r="F109" s="219" t="n">
        <v>1893</v>
      </c>
      <c r="G109" s="220" t="n">
        <v>-0.201602699283003</v>
      </c>
      <c r="H109" s="219" t="n">
        <v>5186</v>
      </c>
      <c r="I109" s="220" t="n">
        <v>-0.147039473684211</v>
      </c>
      <c r="J109" s="221" t="n">
        <v>658.8</v>
      </c>
      <c r="K109" s="221" t="n">
        <v>671</v>
      </c>
      <c r="L109" s="222" t="n">
        <v>-12.2</v>
      </c>
      <c r="M109" s="223" t="n">
        <v>-1.81818181818183</v>
      </c>
      <c r="N109" s="224" t="n">
        <v>775</v>
      </c>
      <c r="O109" s="202" t="n">
        <v>1398100</v>
      </c>
      <c r="P109" s="202" t="n">
        <v>1467075</v>
      </c>
      <c r="Q109" s="5"/>
    </row>
    <row r="110" customFormat="false" ht="13.5" hidden="false" customHeight="false" outlineLevel="0" collapsed="false">
      <c r="A110" s="128" t="s">
        <v>122</v>
      </c>
      <c r="B110" s="219" t="n">
        <v>10066</v>
      </c>
      <c r="C110" s="220" t="n">
        <v>1.6003616636528</v>
      </c>
      <c r="D110" s="219" t="n">
        <v>20803</v>
      </c>
      <c r="E110" s="220" t="n">
        <v>1.05097111308291</v>
      </c>
      <c r="F110" s="219" t="n">
        <v>11264</v>
      </c>
      <c r="G110" s="220" t="n">
        <v>2.1463687150838</v>
      </c>
      <c r="H110" s="219" t="n">
        <v>42133</v>
      </c>
      <c r="I110" s="220" t="n">
        <v>1.39473684210526</v>
      </c>
      <c r="J110" s="221" t="n">
        <v>481.65</v>
      </c>
      <c r="K110" s="221" t="n">
        <v>504.6</v>
      </c>
      <c r="L110" s="222" t="n">
        <v>-22.95</v>
      </c>
      <c r="M110" s="223" t="n">
        <v>-4.54815695600477</v>
      </c>
      <c r="N110" s="224" t="n">
        <v>750</v>
      </c>
      <c r="O110" s="202" t="n">
        <v>15602250</v>
      </c>
      <c r="P110" s="202" t="n">
        <v>8448000</v>
      </c>
      <c r="Q110" s="5"/>
    </row>
    <row r="111" customFormat="false" ht="13.5" hidden="false" customHeight="false" outlineLevel="0" collapsed="false">
      <c r="A111" s="128" t="s">
        <v>123</v>
      </c>
      <c r="B111" s="219" t="n">
        <v>3870</v>
      </c>
      <c r="C111" s="220" t="n">
        <v>0.0849453322119428</v>
      </c>
      <c r="D111" s="219" t="n">
        <v>9611</v>
      </c>
      <c r="E111" s="220" t="n">
        <v>-0.0435864265101005</v>
      </c>
      <c r="F111" s="219" t="n">
        <v>5970</v>
      </c>
      <c r="G111" s="220" t="n">
        <v>0.294168653804466</v>
      </c>
      <c r="H111" s="219" t="n">
        <v>19451</v>
      </c>
      <c r="I111" s="220" t="n">
        <v>0.0670360414723792</v>
      </c>
      <c r="J111" s="221" t="n">
        <v>995.65</v>
      </c>
      <c r="K111" s="221" t="n">
        <v>987.4</v>
      </c>
      <c r="L111" s="222" t="n">
        <v>8.25</v>
      </c>
      <c r="M111" s="223" t="n">
        <v>0.835527648369455</v>
      </c>
      <c r="N111" s="224" t="n">
        <v>675</v>
      </c>
      <c r="O111" s="202" t="n">
        <v>6487425</v>
      </c>
      <c r="P111" s="202" t="n">
        <v>4029750</v>
      </c>
      <c r="Q111" s="5"/>
    </row>
    <row r="112" customFormat="false" ht="13.5" hidden="false" customHeight="false" outlineLevel="0" collapsed="false">
      <c r="A112" s="128" t="s">
        <v>124</v>
      </c>
      <c r="B112" s="219" t="n">
        <v>3190</v>
      </c>
      <c r="C112" s="220" t="n">
        <v>1.48249027237354</v>
      </c>
      <c r="D112" s="219" t="n">
        <v>16051</v>
      </c>
      <c r="E112" s="220" t="n">
        <v>3.79134328358209</v>
      </c>
      <c r="F112" s="219" t="n">
        <v>5146</v>
      </c>
      <c r="G112" s="220" t="n">
        <v>1.98491879350348</v>
      </c>
      <c r="H112" s="219" t="n">
        <v>24387</v>
      </c>
      <c r="I112" s="220" t="n">
        <v>2.83503695549615</v>
      </c>
      <c r="J112" s="221" t="n">
        <v>685.25</v>
      </c>
      <c r="K112" s="221" t="n">
        <v>683.8</v>
      </c>
      <c r="L112" s="222" t="n">
        <v>1.45000000000005</v>
      </c>
      <c r="M112" s="223" t="n">
        <v>0.212050307107348</v>
      </c>
      <c r="N112" s="224" t="n">
        <v>1250</v>
      </c>
      <c r="O112" s="202" t="n">
        <v>20063750</v>
      </c>
      <c r="P112" s="202" t="n">
        <v>6432500</v>
      </c>
    </row>
    <row r="113" customFormat="false" ht="13.5" hidden="false" customHeight="false" outlineLevel="0" collapsed="false">
      <c r="A113" s="128" t="s">
        <v>125</v>
      </c>
      <c r="B113" s="219" t="n">
        <v>2681</v>
      </c>
      <c r="C113" s="220" t="n">
        <v>-0.156387665198238</v>
      </c>
      <c r="D113" s="219" t="n">
        <v>12946</v>
      </c>
      <c r="E113" s="220" t="n">
        <v>0.035265893642543</v>
      </c>
      <c r="F113" s="219" t="n">
        <v>4965</v>
      </c>
      <c r="G113" s="220" t="n">
        <v>0.554477144646212</v>
      </c>
      <c r="H113" s="219" t="n">
        <v>20592</v>
      </c>
      <c r="I113" s="220" t="n">
        <v>0.0908513005244478</v>
      </c>
      <c r="J113" s="221" t="n">
        <v>510.45</v>
      </c>
      <c r="K113" s="221" t="n">
        <v>520.15</v>
      </c>
      <c r="L113" s="222" t="n">
        <v>-9.69999999999999</v>
      </c>
      <c r="M113" s="223" t="n">
        <v>-1.86484667884264</v>
      </c>
      <c r="N113" s="224" t="n">
        <v>775</v>
      </c>
      <c r="O113" s="202" t="n">
        <v>10033150</v>
      </c>
      <c r="P113" s="202" t="n">
        <v>3847875</v>
      </c>
      <c r="Q113" s="5"/>
    </row>
    <row r="114" customFormat="false" ht="13.5" hidden="false" customHeight="false" outlineLevel="0" collapsed="false">
      <c r="A114" s="128" t="s">
        <v>126</v>
      </c>
      <c r="B114" s="219" t="n">
        <v>1700</v>
      </c>
      <c r="C114" s="220" t="n">
        <v>-0.255365746824354</v>
      </c>
      <c r="D114" s="219" t="n">
        <v>6462</v>
      </c>
      <c r="E114" s="220" t="n">
        <v>-0.110285006195787</v>
      </c>
      <c r="F114" s="219" t="n">
        <v>3213</v>
      </c>
      <c r="G114" s="220" t="n">
        <v>-0.14365671641791</v>
      </c>
      <c r="H114" s="219" t="n">
        <v>11375</v>
      </c>
      <c r="I114" s="220" t="n">
        <v>-0.144608211761167</v>
      </c>
      <c r="J114" s="221" t="n">
        <v>3603.5</v>
      </c>
      <c r="K114" s="221" t="n">
        <v>3604.7</v>
      </c>
      <c r="L114" s="222" t="n">
        <v>-1.19999999999982</v>
      </c>
      <c r="M114" s="223" t="n">
        <v>-0.0332898715565739</v>
      </c>
      <c r="N114" s="224" t="n">
        <v>150</v>
      </c>
      <c r="O114" s="202" t="n">
        <v>969300</v>
      </c>
      <c r="P114" s="202" t="n">
        <v>481950</v>
      </c>
      <c r="Q114" s="5"/>
    </row>
    <row r="115" customFormat="false" ht="13.5" hidden="false" customHeight="false" outlineLevel="0" collapsed="false">
      <c r="A115" s="128" t="s">
        <v>127</v>
      </c>
      <c r="B115" s="219" t="n">
        <v>10738</v>
      </c>
      <c r="C115" s="220" t="n">
        <v>0.24512987012987</v>
      </c>
      <c r="D115" s="219" t="n">
        <v>40497</v>
      </c>
      <c r="E115" s="220" t="n">
        <v>0.279849567031161</v>
      </c>
      <c r="F115" s="219" t="n">
        <v>21330</v>
      </c>
      <c r="G115" s="220" t="n">
        <v>0.189095774333816</v>
      </c>
      <c r="H115" s="219" t="n">
        <v>72565</v>
      </c>
      <c r="I115" s="220" t="n">
        <v>0.246735619545048</v>
      </c>
      <c r="J115" s="221" t="n">
        <v>2148.5</v>
      </c>
      <c r="K115" s="221" t="n">
        <v>2133</v>
      </c>
      <c r="L115" s="222" t="n">
        <v>15.5</v>
      </c>
      <c r="M115" s="223" t="n">
        <v>0.726676043131739</v>
      </c>
      <c r="N115" s="224" t="n">
        <v>400</v>
      </c>
      <c r="O115" s="202" t="n">
        <v>16198800</v>
      </c>
      <c r="P115" s="202" t="n">
        <v>8532000</v>
      </c>
    </row>
    <row r="116" customFormat="false" ht="13.5" hidden="false" customHeight="false" outlineLevel="0" collapsed="false">
      <c r="A116" s="128" t="s">
        <v>128</v>
      </c>
      <c r="B116" s="219" t="n">
        <v>9493</v>
      </c>
      <c r="C116" s="220" t="n">
        <v>1.25059269796112</v>
      </c>
      <c r="D116" s="219" t="n">
        <v>31075</v>
      </c>
      <c r="E116" s="220" t="n">
        <v>0.833225178455548</v>
      </c>
      <c r="F116" s="219" t="n">
        <v>19430</v>
      </c>
      <c r="G116" s="220" t="n">
        <v>3.00949236483698</v>
      </c>
      <c r="H116" s="219" t="n">
        <v>59998</v>
      </c>
      <c r="I116" s="220" t="n">
        <v>1.30628483567173</v>
      </c>
      <c r="J116" s="221" t="n">
        <v>1389</v>
      </c>
      <c r="K116" s="221" t="n">
        <v>1417.6</v>
      </c>
      <c r="L116" s="222" t="n">
        <v>-28.5999999999999</v>
      </c>
      <c r="M116" s="223" t="n">
        <v>-2.01749435665914</v>
      </c>
      <c r="N116" s="224" t="n">
        <v>400</v>
      </c>
      <c r="O116" s="202" t="n">
        <v>12430000</v>
      </c>
      <c r="P116" s="202" t="n">
        <v>7772000</v>
      </c>
      <c r="Q116" s="5"/>
    </row>
    <row r="117" customFormat="false" ht="13.5" hidden="false" customHeight="false" outlineLevel="0" collapsed="false">
      <c r="A117" s="128" t="s">
        <v>129</v>
      </c>
      <c r="B117" s="219" t="n">
        <v>2459</v>
      </c>
      <c r="C117" s="220" t="n">
        <v>-0.126465364120782</v>
      </c>
      <c r="D117" s="219" t="n">
        <v>5816</v>
      </c>
      <c r="E117" s="220" t="n">
        <v>0.106544901065449</v>
      </c>
      <c r="F117" s="219" t="n">
        <v>4305</v>
      </c>
      <c r="G117" s="220" t="n">
        <v>0.0416162593757561</v>
      </c>
      <c r="H117" s="219" t="n">
        <v>12580</v>
      </c>
      <c r="I117" s="220" t="n">
        <v>0.0308095706325795</v>
      </c>
      <c r="J117" s="221" t="n">
        <v>647.85</v>
      </c>
      <c r="K117" s="221" t="n">
        <v>664.95</v>
      </c>
      <c r="L117" s="222" t="n">
        <v>-17.1</v>
      </c>
      <c r="M117" s="223" t="n">
        <v>-2.57162192646064</v>
      </c>
      <c r="N117" s="224" t="n">
        <v>1700</v>
      </c>
      <c r="O117" s="202" t="n">
        <v>9887200</v>
      </c>
      <c r="P117" s="202" t="n">
        <v>7318500</v>
      </c>
      <c r="Q117" s="5"/>
    </row>
    <row r="118" customFormat="false" ht="13.5" hidden="false" customHeight="false" outlineLevel="0" collapsed="false">
      <c r="A118" s="128" t="s">
        <v>130</v>
      </c>
      <c r="B118" s="219" t="n">
        <v>6877</v>
      </c>
      <c r="C118" s="220" t="n">
        <v>1.00729713952131</v>
      </c>
      <c r="D118" s="219" t="n">
        <v>13995</v>
      </c>
      <c r="E118" s="220" t="n">
        <v>1.32243611018918</v>
      </c>
      <c r="F118" s="219" t="n">
        <v>7430</v>
      </c>
      <c r="G118" s="220" t="n">
        <v>1.83804430863254</v>
      </c>
      <c r="H118" s="219" t="n">
        <v>28302</v>
      </c>
      <c r="I118" s="220" t="n">
        <v>1.34482187241094</v>
      </c>
      <c r="J118" s="221" t="n">
        <v>582.1</v>
      </c>
      <c r="K118" s="221" t="n">
        <v>603.75</v>
      </c>
      <c r="L118" s="222" t="n">
        <v>-21.65</v>
      </c>
      <c r="M118" s="223" t="n">
        <v>-3.58592132505176</v>
      </c>
      <c r="N118" s="224" t="n">
        <v>1000</v>
      </c>
      <c r="O118" s="202" t="n">
        <v>13995000</v>
      </c>
      <c r="P118" s="202" t="n">
        <v>7430000</v>
      </c>
      <c r="Q118" s="5"/>
    </row>
    <row r="119" customFormat="false" ht="13.5" hidden="false" customHeight="false" outlineLevel="0" collapsed="false">
      <c r="A119" s="128" t="s">
        <v>131</v>
      </c>
      <c r="B119" s="219" t="n">
        <v>2193</v>
      </c>
      <c r="C119" s="220" t="n">
        <v>-0.0604113110539846</v>
      </c>
      <c r="D119" s="219" t="n">
        <v>8125</v>
      </c>
      <c r="E119" s="220" t="n">
        <v>-0.0735461801596351</v>
      </c>
      <c r="F119" s="219" t="n">
        <v>3993</v>
      </c>
      <c r="G119" s="220" t="n">
        <v>-0.0155325443786982</v>
      </c>
      <c r="H119" s="219" t="n">
        <v>14311</v>
      </c>
      <c r="I119" s="220" t="n">
        <v>-0.0560026385224274</v>
      </c>
      <c r="J119" s="221" t="n">
        <v>928.5</v>
      </c>
      <c r="K119" s="221" t="n">
        <v>937.45</v>
      </c>
      <c r="L119" s="222" t="n">
        <v>-8.95000000000005</v>
      </c>
      <c r="M119" s="223" t="n">
        <v>-0.954717584937868</v>
      </c>
      <c r="N119" s="224" t="n">
        <v>575</v>
      </c>
      <c r="O119" s="202" t="n">
        <v>4671875</v>
      </c>
      <c r="P119" s="202" t="n">
        <v>2295975</v>
      </c>
      <c r="Q119" s="5"/>
    </row>
    <row r="120" customFormat="false" ht="13.5" hidden="false" customHeight="false" outlineLevel="0" collapsed="false">
      <c r="A120" s="128" t="s">
        <v>132</v>
      </c>
      <c r="B120" s="219" t="n">
        <v>3115</v>
      </c>
      <c r="C120" s="220" t="n">
        <v>1.04262295081967</v>
      </c>
      <c r="D120" s="219" t="n">
        <v>10349</v>
      </c>
      <c r="E120" s="220" t="n">
        <v>0.617536730228196</v>
      </c>
      <c r="F120" s="219" t="n">
        <v>4652</v>
      </c>
      <c r="G120" s="220" t="n">
        <v>0.555852842809365</v>
      </c>
      <c r="H120" s="219" t="n">
        <v>18116</v>
      </c>
      <c r="I120" s="220" t="n">
        <v>0.660038486209108</v>
      </c>
      <c r="J120" s="221" t="n">
        <v>1428.7</v>
      </c>
      <c r="K120" s="221" t="n">
        <v>1443.9</v>
      </c>
      <c r="L120" s="222" t="n">
        <v>-15.2</v>
      </c>
      <c r="M120" s="223" t="n">
        <v>-1.05270448091973</v>
      </c>
      <c r="N120" s="224" t="n">
        <v>450</v>
      </c>
      <c r="O120" s="202" t="n">
        <v>4657050</v>
      </c>
      <c r="P120" s="202" t="n">
        <v>2093400</v>
      </c>
      <c r="Q120" s="5"/>
    </row>
    <row r="121" customFormat="false" ht="13.5" hidden="false" customHeight="false" outlineLevel="0" collapsed="false">
      <c r="A121" s="128" t="s">
        <v>133</v>
      </c>
      <c r="B121" s="219" t="n">
        <v>11810</v>
      </c>
      <c r="C121" s="220" t="n">
        <v>0.442178532177311</v>
      </c>
      <c r="D121" s="219" t="n">
        <v>42951</v>
      </c>
      <c r="E121" s="220" t="n">
        <v>0.122960677682493</v>
      </c>
      <c r="F121" s="219" t="n">
        <v>20262</v>
      </c>
      <c r="G121" s="220" t="n">
        <v>0.252364175783423</v>
      </c>
      <c r="H121" s="219" t="n">
        <v>75023</v>
      </c>
      <c r="I121" s="220" t="n">
        <v>0.198144244282612</v>
      </c>
      <c r="J121" s="221" t="n">
        <v>3621.2</v>
      </c>
      <c r="K121" s="221" t="n">
        <v>3604.7</v>
      </c>
      <c r="L121" s="222" t="n">
        <v>16.5</v>
      </c>
      <c r="M121" s="223" t="n">
        <v>0.45773573390296</v>
      </c>
      <c r="N121" s="224" t="n">
        <v>150</v>
      </c>
      <c r="O121" s="202" t="n">
        <v>6442650</v>
      </c>
      <c r="P121" s="202" t="n">
        <v>3039300</v>
      </c>
    </row>
    <row r="122" customFormat="false" ht="13.5" hidden="false" customHeight="false" outlineLevel="0" collapsed="false">
      <c r="A122" s="128" t="s">
        <v>134</v>
      </c>
      <c r="B122" s="219" t="n">
        <v>3801</v>
      </c>
      <c r="C122" s="220" t="n">
        <v>0.144879518072289</v>
      </c>
      <c r="D122" s="219" t="n">
        <v>6498</v>
      </c>
      <c r="E122" s="220" t="n">
        <v>0.0703343765442267</v>
      </c>
      <c r="F122" s="219" t="n">
        <v>3550</v>
      </c>
      <c r="G122" s="220" t="n">
        <v>-0.230101930166992</v>
      </c>
      <c r="H122" s="219" t="n">
        <v>13849</v>
      </c>
      <c r="I122" s="220" t="n">
        <v>-0.0109270104270818</v>
      </c>
      <c r="J122" s="221" t="n">
        <v>187.64</v>
      </c>
      <c r="K122" s="221" t="n">
        <v>189.21</v>
      </c>
      <c r="L122" s="222" t="n">
        <v>-1.57000000000002</v>
      </c>
      <c r="M122" s="223" t="n">
        <v>-0.829765868611607</v>
      </c>
      <c r="N122" s="224" t="n">
        <v>4462</v>
      </c>
      <c r="O122" s="202" t="n">
        <v>28994076</v>
      </c>
      <c r="P122" s="202" t="n">
        <v>15840100</v>
      </c>
      <c r="Q122" s="5"/>
    </row>
    <row r="123" customFormat="false" ht="13.5" hidden="false" customHeight="false" outlineLevel="0" collapsed="false">
      <c r="A123" s="128" t="s">
        <v>135</v>
      </c>
      <c r="B123" s="219" t="n">
        <v>5877</v>
      </c>
      <c r="C123" s="220" t="n">
        <v>1.54967462039046</v>
      </c>
      <c r="D123" s="219" t="n">
        <v>21647</v>
      </c>
      <c r="E123" s="220" t="n">
        <v>1.19365626266721</v>
      </c>
      <c r="F123" s="219" t="n">
        <v>21929</v>
      </c>
      <c r="G123" s="220" t="n">
        <v>2.98274609516891</v>
      </c>
      <c r="H123" s="219" t="n">
        <v>49453</v>
      </c>
      <c r="I123" s="220" t="n">
        <v>1.79727360144805</v>
      </c>
      <c r="J123" s="221" t="n">
        <v>5362.5</v>
      </c>
      <c r="K123" s="221" t="n">
        <v>5466</v>
      </c>
      <c r="L123" s="222" t="n">
        <v>-103.5</v>
      </c>
      <c r="M123" s="223" t="n">
        <v>-1.89352360043908</v>
      </c>
      <c r="N123" s="224" t="n">
        <v>150</v>
      </c>
      <c r="O123" s="202" t="n">
        <v>3247050</v>
      </c>
      <c r="P123" s="202" t="n">
        <v>3289350</v>
      </c>
      <c r="Q123" s="5"/>
    </row>
    <row r="124" customFormat="false" ht="13.5" hidden="false" customHeight="false" outlineLevel="0" collapsed="false">
      <c r="A124" s="128" t="s">
        <v>136</v>
      </c>
      <c r="B124" s="219" t="n">
        <v>3327</v>
      </c>
      <c r="C124" s="220" t="n">
        <v>-0.106125738850081</v>
      </c>
      <c r="D124" s="219" t="n">
        <v>9376</v>
      </c>
      <c r="E124" s="220" t="n">
        <v>-0.0473480999796789</v>
      </c>
      <c r="F124" s="219" t="n">
        <v>6113</v>
      </c>
      <c r="G124" s="220" t="n">
        <v>-0.372832666461475</v>
      </c>
      <c r="H124" s="219" t="n">
        <v>18816</v>
      </c>
      <c r="I124" s="220" t="n">
        <v>-0.19282742053108</v>
      </c>
      <c r="J124" s="221" t="n">
        <v>1931.4</v>
      </c>
      <c r="K124" s="221" t="n">
        <v>1953.4</v>
      </c>
      <c r="L124" s="222" t="n">
        <v>-22</v>
      </c>
      <c r="M124" s="223" t="n">
        <v>-1.12624142520733</v>
      </c>
      <c r="N124" s="224" t="n">
        <v>425</v>
      </c>
      <c r="O124" s="202" t="n">
        <v>3984800</v>
      </c>
      <c r="P124" s="202" t="n">
        <v>2598025</v>
      </c>
      <c r="Q124" s="5"/>
    </row>
    <row r="125" customFormat="false" ht="13.5" hidden="false" customHeight="false" outlineLevel="0" collapsed="false">
      <c r="A125" s="128" t="s">
        <v>137</v>
      </c>
      <c r="B125" s="219" t="n">
        <v>12835</v>
      </c>
      <c r="C125" s="220" t="n">
        <v>0.0339133236668278</v>
      </c>
      <c r="D125" s="219" t="n">
        <v>72954</v>
      </c>
      <c r="E125" s="220" t="n">
        <v>-0.0564178177867453</v>
      </c>
      <c r="F125" s="219" t="n">
        <v>37913</v>
      </c>
      <c r="G125" s="220" t="n">
        <v>0.160661258227461</v>
      </c>
      <c r="H125" s="219" t="n">
        <v>123702</v>
      </c>
      <c r="I125" s="220" t="n">
        <v>0.010678540790065</v>
      </c>
      <c r="J125" s="221" t="n">
        <v>3096.1</v>
      </c>
      <c r="K125" s="221" t="n">
        <v>3048.1</v>
      </c>
      <c r="L125" s="222" t="n">
        <v>48</v>
      </c>
      <c r="M125" s="223" t="n">
        <v>1.57475148453135</v>
      </c>
      <c r="N125" s="224" t="n">
        <v>175</v>
      </c>
      <c r="O125" s="202" t="n">
        <v>12766950</v>
      </c>
      <c r="P125" s="202" t="n">
        <v>6634775</v>
      </c>
      <c r="Q125" s="5"/>
    </row>
    <row r="126" customFormat="false" ht="13.5" hidden="false" customHeight="false" outlineLevel="0" collapsed="false">
      <c r="A126" s="128" t="s">
        <v>138</v>
      </c>
      <c r="B126" s="219" t="n">
        <v>2260</v>
      </c>
      <c r="C126" s="220" t="n">
        <v>-0.0711056309083436</v>
      </c>
      <c r="D126" s="219" t="n">
        <v>4409</v>
      </c>
      <c r="E126" s="220" t="n">
        <v>0.0495120209473935</v>
      </c>
      <c r="F126" s="219" t="n">
        <v>2561</v>
      </c>
      <c r="G126" s="220" t="n">
        <v>0.303307888040712</v>
      </c>
      <c r="H126" s="219" t="n">
        <v>9230</v>
      </c>
      <c r="I126" s="220" t="n">
        <v>0.0733806256541458</v>
      </c>
      <c r="J126" s="221" t="n">
        <v>261.4</v>
      </c>
      <c r="K126" s="221" t="n">
        <v>267.05</v>
      </c>
      <c r="L126" s="222" t="n">
        <v>-5.65000000000003</v>
      </c>
      <c r="M126" s="223" t="n">
        <v>-2.11570866878863</v>
      </c>
      <c r="N126" s="224" t="n">
        <v>2056</v>
      </c>
      <c r="O126" s="202" t="n">
        <v>9064904</v>
      </c>
      <c r="P126" s="202" t="n">
        <v>5265416</v>
      </c>
      <c r="Q126" s="5"/>
    </row>
    <row r="127" customFormat="false" ht="13.5" hidden="false" customHeight="false" outlineLevel="0" collapsed="false">
      <c r="A127" s="128" t="s">
        <v>139</v>
      </c>
      <c r="B127" s="219" t="n">
        <v>337</v>
      </c>
      <c r="C127" s="220" t="n">
        <v>-0.478328173374613</v>
      </c>
      <c r="D127" s="219" t="n">
        <v>227</v>
      </c>
      <c r="E127" s="220" t="n">
        <v>-0.3994708994709</v>
      </c>
      <c r="F127" s="219" t="n">
        <v>303</v>
      </c>
      <c r="G127" s="220" t="n">
        <v>-0.727762803234501</v>
      </c>
      <c r="H127" s="219" t="n">
        <v>867</v>
      </c>
      <c r="I127" s="220" t="n">
        <v>-0.594291062236781</v>
      </c>
      <c r="J127" s="221" t="n">
        <v>264.5</v>
      </c>
      <c r="K127" s="221" t="n">
        <v>265.87</v>
      </c>
      <c r="L127" s="222" t="n">
        <v>-1.37</v>
      </c>
      <c r="M127" s="223" t="n">
        <v>-0.515289427163653</v>
      </c>
      <c r="N127" s="224" t="n">
        <v>3000</v>
      </c>
      <c r="O127" s="202" t="n">
        <v>681000</v>
      </c>
      <c r="P127" s="202" t="n">
        <v>909000</v>
      </c>
      <c r="Q127" s="5"/>
    </row>
    <row r="128" customFormat="false" ht="13.5" hidden="false" customHeight="false" outlineLevel="0" collapsed="false">
      <c r="A128" s="128" t="s">
        <v>140</v>
      </c>
      <c r="B128" s="219" t="n">
        <v>1516</v>
      </c>
      <c r="C128" s="220" t="n">
        <v>-0.112412177985948</v>
      </c>
      <c r="D128" s="219" t="n">
        <v>4593</v>
      </c>
      <c r="E128" s="220" t="n">
        <v>0.437108886107635</v>
      </c>
      <c r="F128" s="219" t="n">
        <v>1805</v>
      </c>
      <c r="G128" s="220" t="n">
        <v>0.363293051359517</v>
      </c>
      <c r="H128" s="219" t="n">
        <v>7914</v>
      </c>
      <c r="I128" s="220" t="n">
        <v>0.270712909441233</v>
      </c>
      <c r="J128" s="221" t="n">
        <v>690.5</v>
      </c>
      <c r="K128" s="221" t="n">
        <v>689.9</v>
      </c>
      <c r="L128" s="222" t="n">
        <v>0.600000000000023</v>
      </c>
      <c r="M128" s="223" t="n">
        <v>0.0869691259602874</v>
      </c>
      <c r="N128" s="224" t="n">
        <v>1200</v>
      </c>
      <c r="O128" s="202" t="n">
        <v>5511600</v>
      </c>
      <c r="P128" s="202" t="n">
        <v>2166000</v>
      </c>
      <c r="Q128" s="5"/>
    </row>
    <row r="129" customFormat="false" ht="13.5" hidden="false" customHeight="false" outlineLevel="0" collapsed="false">
      <c r="A129" s="218" t="s">
        <v>141</v>
      </c>
      <c r="B129" s="219" t="n">
        <v>11311</v>
      </c>
      <c r="C129" s="220" t="n">
        <v>-0.188477543406515</v>
      </c>
      <c r="D129" s="219" t="n">
        <v>103382</v>
      </c>
      <c r="E129" s="220" t="n">
        <v>-0.603967147300838</v>
      </c>
      <c r="F129" s="219" t="n">
        <v>49230</v>
      </c>
      <c r="G129" s="220" t="n">
        <v>-0.521327797602264</v>
      </c>
      <c r="H129" s="219" t="n">
        <v>163923</v>
      </c>
      <c r="I129" s="220" t="n">
        <v>-0.566145002104126</v>
      </c>
      <c r="J129" s="221" t="n">
        <v>12751</v>
      </c>
      <c r="K129" s="221" t="n">
        <v>12705</v>
      </c>
      <c r="L129" s="222" t="n">
        <v>46</v>
      </c>
      <c r="M129" s="223" t="n">
        <v>0.362062180243998</v>
      </c>
      <c r="N129" s="224" t="n">
        <v>50</v>
      </c>
      <c r="O129" s="202" t="n">
        <v>5169100</v>
      </c>
      <c r="P129" s="202" t="n">
        <v>2461500</v>
      </c>
      <c r="Q129" s="5"/>
    </row>
    <row r="130" customFormat="false" ht="13.5" hidden="false" customHeight="false" outlineLevel="0" collapsed="false">
      <c r="A130" s="128" t="s">
        <v>142</v>
      </c>
      <c r="B130" s="219" t="n">
        <v>3847</v>
      </c>
      <c r="C130" s="220" t="n">
        <v>-0.09140292867265</v>
      </c>
      <c r="D130" s="219" t="n">
        <v>10105</v>
      </c>
      <c r="E130" s="220" t="n">
        <v>-0.148191857034477</v>
      </c>
      <c r="F130" s="219" t="n">
        <v>6135</v>
      </c>
      <c r="G130" s="220" t="n">
        <v>-0.280098568411171</v>
      </c>
      <c r="H130" s="219" t="n">
        <v>20087</v>
      </c>
      <c r="I130" s="220" t="n">
        <v>-0.184085462447703</v>
      </c>
      <c r="J130" s="221" t="n">
        <v>1165.5</v>
      </c>
      <c r="K130" s="221" t="n">
        <v>1184.9</v>
      </c>
      <c r="L130" s="222" t="n">
        <v>-19.4000000000001</v>
      </c>
      <c r="M130" s="223" t="n">
        <v>-1.6372689678454</v>
      </c>
      <c r="N130" s="224" t="n">
        <v>525</v>
      </c>
      <c r="O130" s="202" t="n">
        <v>5305125</v>
      </c>
      <c r="P130" s="202" t="n">
        <v>3220875</v>
      </c>
      <c r="Q130" s="5"/>
    </row>
    <row r="131" customFormat="false" ht="13.5" hidden="false" customHeight="false" outlineLevel="0" collapsed="false">
      <c r="A131" s="128" t="s">
        <v>143</v>
      </c>
      <c r="B131" s="219" t="n">
        <v>8698</v>
      </c>
      <c r="C131" s="220" t="n">
        <v>-0.0964994286901423</v>
      </c>
      <c r="D131" s="219" t="n">
        <v>91739</v>
      </c>
      <c r="E131" s="220" t="n">
        <v>0.083412064811753</v>
      </c>
      <c r="F131" s="219" t="n">
        <v>61751</v>
      </c>
      <c r="G131" s="220" t="n">
        <v>0.1221537734649</v>
      </c>
      <c r="H131" s="219" t="n">
        <v>162188</v>
      </c>
      <c r="I131" s="220" t="n">
        <v>0.0860900543754855</v>
      </c>
      <c r="J131" s="221" t="n">
        <v>7785.5</v>
      </c>
      <c r="K131" s="221" t="n">
        <v>7960</v>
      </c>
      <c r="L131" s="222" t="n">
        <v>-174.5</v>
      </c>
      <c r="M131" s="223" t="n">
        <v>-2.19221105527638</v>
      </c>
      <c r="N131" s="224" t="n">
        <v>100</v>
      </c>
      <c r="O131" s="202" t="n">
        <v>9173900</v>
      </c>
      <c r="P131" s="202" t="n">
        <v>6175100</v>
      </c>
      <c r="Q131" s="5"/>
    </row>
    <row r="132" customFormat="false" ht="13.5" hidden="false" customHeight="false" outlineLevel="0" collapsed="false">
      <c r="A132" s="128" t="s">
        <v>144</v>
      </c>
      <c r="B132" s="219" t="n">
        <v>1202</v>
      </c>
      <c r="C132" s="220" t="n">
        <v>-0.450388660265203</v>
      </c>
      <c r="D132" s="219" t="n">
        <v>3587</v>
      </c>
      <c r="E132" s="220" t="n">
        <v>-0.539064507838602</v>
      </c>
      <c r="F132" s="219" t="n">
        <v>4219</v>
      </c>
      <c r="G132" s="220" t="n">
        <v>-0.14733225545675</v>
      </c>
      <c r="H132" s="219" t="n">
        <v>9008</v>
      </c>
      <c r="I132" s="220" t="n">
        <v>-0.396125226251927</v>
      </c>
      <c r="J132" s="221" t="n">
        <v>1579.2</v>
      </c>
      <c r="K132" s="221" t="n">
        <v>1590.4</v>
      </c>
      <c r="L132" s="222" t="n">
        <v>-11.2</v>
      </c>
      <c r="M132" s="223" t="n">
        <v>-0.704225352112679</v>
      </c>
      <c r="N132" s="224" t="n">
        <v>800</v>
      </c>
      <c r="O132" s="202" t="n">
        <v>2869600</v>
      </c>
      <c r="P132" s="202" t="n">
        <v>3375200</v>
      </c>
      <c r="Q132" s="5"/>
    </row>
    <row r="133" customFormat="false" ht="13.5" hidden="false" customHeight="false" outlineLevel="0" collapsed="false">
      <c r="A133" s="128" t="s">
        <v>145</v>
      </c>
      <c r="B133" s="219" t="n">
        <v>1837</v>
      </c>
      <c r="C133" s="220" t="n">
        <v>-0.442150015183723</v>
      </c>
      <c r="D133" s="219" t="n">
        <v>6515</v>
      </c>
      <c r="E133" s="220" t="n">
        <v>-0.52950097494042</v>
      </c>
      <c r="F133" s="219" t="n">
        <v>3644</v>
      </c>
      <c r="G133" s="220" t="n">
        <v>-0.235257082896118</v>
      </c>
      <c r="H133" s="219" t="n">
        <v>11996</v>
      </c>
      <c r="I133" s="220" t="n">
        <v>-0.452362474320931</v>
      </c>
      <c r="J133" s="221" t="n">
        <v>1392.4</v>
      </c>
      <c r="K133" s="221" t="n">
        <v>1429.6</v>
      </c>
      <c r="L133" s="222" t="n">
        <v>-37.1999999999998</v>
      </c>
      <c r="M133" s="223" t="n">
        <v>-2.60212646894235</v>
      </c>
      <c r="N133" s="224" t="n">
        <v>400</v>
      </c>
      <c r="O133" s="202" t="n">
        <v>2606000</v>
      </c>
      <c r="P133" s="202" t="n">
        <v>1457600</v>
      </c>
      <c r="Q133" s="5"/>
    </row>
    <row r="134" customFormat="false" ht="13.5" hidden="false" customHeight="false" outlineLevel="0" collapsed="false">
      <c r="A134" s="128" t="s">
        <v>146</v>
      </c>
      <c r="B134" s="219" t="n">
        <v>3772</v>
      </c>
      <c r="C134" s="220" t="n">
        <v>0.484454939000394</v>
      </c>
      <c r="D134" s="219" t="n">
        <v>10304</v>
      </c>
      <c r="E134" s="220" t="n">
        <v>0.647058823529412</v>
      </c>
      <c r="F134" s="219" t="n">
        <v>6611</v>
      </c>
      <c r="G134" s="220" t="n">
        <v>0.408093716719915</v>
      </c>
      <c r="H134" s="219" t="n">
        <v>20687</v>
      </c>
      <c r="I134" s="220" t="n">
        <v>0.533278980136377</v>
      </c>
      <c r="J134" s="221" t="n">
        <v>147.66</v>
      </c>
      <c r="K134" s="221" t="n">
        <v>149.86</v>
      </c>
      <c r="L134" s="222" t="n">
        <v>-2.20000000000002</v>
      </c>
      <c r="M134" s="223" t="n">
        <v>-1.46803683437876</v>
      </c>
      <c r="N134" s="224" t="n">
        <v>3550</v>
      </c>
      <c r="O134" s="202" t="n">
        <v>36579200</v>
      </c>
      <c r="P134" s="202" t="n">
        <v>23469050</v>
      </c>
      <c r="Q134" s="5"/>
    </row>
    <row r="135" customFormat="false" ht="13.5" hidden="false" customHeight="false" outlineLevel="0" collapsed="false">
      <c r="A135" s="128" t="s">
        <v>147</v>
      </c>
      <c r="B135" s="219" t="n">
        <v>4789</v>
      </c>
      <c r="C135" s="220" t="n">
        <v>0.522250476795931</v>
      </c>
      <c r="D135" s="219" t="n">
        <v>7561</v>
      </c>
      <c r="E135" s="220" t="n">
        <v>0.316788575409265</v>
      </c>
      <c r="F135" s="219" t="n">
        <v>5091</v>
      </c>
      <c r="G135" s="220" t="n">
        <v>0.864152325155621</v>
      </c>
      <c r="H135" s="219" t="n">
        <v>17441</v>
      </c>
      <c r="I135" s="220" t="n">
        <v>0.501075824081246</v>
      </c>
      <c r="J135" s="221" t="n">
        <v>2653.8</v>
      </c>
      <c r="K135" s="221" t="n">
        <v>2697.8</v>
      </c>
      <c r="L135" s="222" t="n">
        <v>-44</v>
      </c>
      <c r="M135" s="223" t="n">
        <v>-1.63095855882571</v>
      </c>
      <c r="N135" s="224" t="n">
        <v>275</v>
      </c>
      <c r="O135" s="202" t="n">
        <v>2079275</v>
      </c>
      <c r="P135" s="202" t="n">
        <v>1400025</v>
      </c>
      <c r="Q135" s="5"/>
    </row>
    <row r="136" customFormat="false" ht="13.5" hidden="false" customHeight="false" outlineLevel="0" collapsed="false">
      <c r="A136" s="128" t="s">
        <v>148</v>
      </c>
      <c r="B136" s="219" t="n">
        <v>6904</v>
      </c>
      <c r="C136" s="220" t="n">
        <v>1.79627379505873</v>
      </c>
      <c r="D136" s="219" t="n">
        <v>27233</v>
      </c>
      <c r="E136" s="220" t="n">
        <v>2.09360445302738</v>
      </c>
      <c r="F136" s="219" t="n">
        <v>18204</v>
      </c>
      <c r="G136" s="220" t="n">
        <v>0.81441243895146</v>
      </c>
      <c r="H136" s="219" t="n">
        <v>52341</v>
      </c>
      <c r="I136" s="220" t="n">
        <v>1.45674724243135</v>
      </c>
      <c r="J136" s="221" t="n">
        <v>2634</v>
      </c>
      <c r="K136" s="221" t="n">
        <v>2639.1</v>
      </c>
      <c r="L136" s="222" t="n">
        <v>-5.09999999999991</v>
      </c>
      <c r="M136" s="223" t="n">
        <v>-0.193247698078887</v>
      </c>
      <c r="N136" s="224" t="n">
        <v>275</v>
      </c>
      <c r="O136" s="202" t="n">
        <v>7489075</v>
      </c>
      <c r="P136" s="202" t="n">
        <v>5006100</v>
      </c>
      <c r="Q136" s="5"/>
    </row>
    <row r="137" customFormat="false" ht="13.5" hidden="false" customHeight="false" outlineLevel="0" collapsed="false">
      <c r="A137" s="128" t="s">
        <v>149</v>
      </c>
      <c r="B137" s="219" t="n">
        <v>3228</v>
      </c>
      <c r="C137" s="220" t="n">
        <v>0.0990806945863126</v>
      </c>
      <c r="D137" s="219" t="n">
        <v>8359</v>
      </c>
      <c r="E137" s="220" t="n">
        <v>0.30527795128045</v>
      </c>
      <c r="F137" s="219" t="n">
        <v>3581</v>
      </c>
      <c r="G137" s="220" t="n">
        <v>0.124332810047096</v>
      </c>
      <c r="H137" s="219" t="n">
        <v>15168</v>
      </c>
      <c r="I137" s="220" t="n">
        <v>0.210921283729842</v>
      </c>
      <c r="J137" s="221" t="n">
        <v>181.93</v>
      </c>
      <c r="K137" s="221" t="n">
        <v>186.37</v>
      </c>
      <c r="L137" s="222" t="n">
        <v>-4.44</v>
      </c>
      <c r="M137" s="223" t="n">
        <v>-2.38235767559156</v>
      </c>
      <c r="N137" s="224" t="n">
        <v>3750</v>
      </c>
      <c r="O137" s="202" t="n">
        <v>31346250</v>
      </c>
      <c r="P137" s="202" t="n">
        <v>13428750</v>
      </c>
      <c r="Q137" s="5"/>
    </row>
    <row r="138" customFormat="false" ht="13.5" hidden="false" customHeight="false" outlineLevel="0" collapsed="false">
      <c r="A138" s="128" t="s">
        <v>150</v>
      </c>
      <c r="B138" s="219" t="n">
        <v>2887</v>
      </c>
      <c r="C138" s="220" t="n">
        <v>0.233233660828706</v>
      </c>
      <c r="D138" s="219" t="n">
        <v>5774</v>
      </c>
      <c r="E138" s="220" t="n">
        <v>0.314064633591261</v>
      </c>
      <c r="F138" s="219" t="n">
        <v>2445</v>
      </c>
      <c r="G138" s="220" t="n">
        <v>0.785975164353543</v>
      </c>
      <c r="H138" s="219" t="n">
        <v>11106</v>
      </c>
      <c r="I138" s="220" t="n">
        <v>0.370434353405726</v>
      </c>
      <c r="J138" s="221" t="n">
        <v>1468.9</v>
      </c>
      <c r="K138" s="221" t="n">
        <v>1468.5</v>
      </c>
      <c r="L138" s="222" t="n">
        <v>0.400000000000091</v>
      </c>
      <c r="M138" s="223" t="n">
        <v>0.0272386789240784</v>
      </c>
      <c r="N138" s="224" t="n">
        <v>375</v>
      </c>
      <c r="O138" s="202" t="n">
        <v>2165250</v>
      </c>
      <c r="P138" s="202" t="n">
        <v>916875</v>
      </c>
      <c r="Q138" s="5"/>
    </row>
    <row r="139" customFormat="false" ht="13.5" hidden="false" customHeight="false" outlineLevel="0" collapsed="false">
      <c r="A139" s="128" t="s">
        <v>151</v>
      </c>
      <c r="B139" s="219" t="n">
        <v>1926</v>
      </c>
      <c r="C139" s="220" t="n">
        <v>0.115874855156431</v>
      </c>
      <c r="D139" s="219" t="n">
        <v>4333</v>
      </c>
      <c r="E139" s="220" t="n">
        <v>0.444333333333333</v>
      </c>
      <c r="F139" s="219" t="n">
        <v>7092</v>
      </c>
      <c r="G139" s="220" t="n">
        <v>-0.0173202161562976</v>
      </c>
      <c r="H139" s="219" t="n">
        <v>13351</v>
      </c>
      <c r="I139" s="220" t="n">
        <v>0.117893326634849</v>
      </c>
      <c r="J139" s="221" t="n">
        <v>219.3</v>
      </c>
      <c r="K139" s="221" t="n">
        <v>223.85</v>
      </c>
      <c r="L139" s="222" t="n">
        <v>-4.54999999999998</v>
      </c>
      <c r="M139" s="223" t="n">
        <v>-2.03261112352021</v>
      </c>
      <c r="N139" s="224" t="n">
        <v>1775</v>
      </c>
      <c r="O139" s="202" t="n">
        <v>7691075</v>
      </c>
      <c r="P139" s="202" t="n">
        <v>12588300</v>
      </c>
      <c r="Q139" s="5"/>
    </row>
    <row r="140" customFormat="false" ht="13.5" hidden="false" customHeight="false" outlineLevel="0" collapsed="false">
      <c r="A140" s="128" t="s">
        <v>152</v>
      </c>
      <c r="B140" s="219" t="n">
        <v>5415</v>
      </c>
      <c r="C140" s="220" t="n">
        <v>0.102402280130293</v>
      </c>
      <c r="D140" s="219" t="n">
        <v>8229</v>
      </c>
      <c r="E140" s="220" t="n">
        <v>-0.363966609986088</v>
      </c>
      <c r="F140" s="219" t="n">
        <v>8034</v>
      </c>
      <c r="G140" s="220" t="n">
        <v>-0.0069221260815822</v>
      </c>
      <c r="H140" s="219" t="n">
        <v>21678</v>
      </c>
      <c r="I140" s="220" t="n">
        <v>-0.164302235929067</v>
      </c>
      <c r="J140" s="221" t="n">
        <v>2320.6</v>
      </c>
      <c r="K140" s="221" t="n">
        <v>2340.4</v>
      </c>
      <c r="L140" s="222" t="n">
        <v>-19.8000000000002</v>
      </c>
      <c r="M140" s="223" t="n">
        <v>-0.846009229191599</v>
      </c>
      <c r="N140" s="224" t="n">
        <v>200</v>
      </c>
      <c r="O140" s="202" t="n">
        <v>1645800</v>
      </c>
      <c r="P140" s="202" t="n">
        <v>1606800</v>
      </c>
    </row>
    <row r="141" customFormat="false" ht="13.5" hidden="false" customHeight="false" outlineLevel="0" collapsed="false">
      <c r="A141" s="128" t="s">
        <v>153</v>
      </c>
      <c r="B141" s="219" t="n">
        <v>1910</v>
      </c>
      <c r="C141" s="220" t="n">
        <v>-0.1190036900369</v>
      </c>
      <c r="D141" s="219" t="n">
        <v>4375</v>
      </c>
      <c r="E141" s="220" t="n">
        <v>-0.195919867671384</v>
      </c>
      <c r="F141" s="219" t="n">
        <v>1567</v>
      </c>
      <c r="G141" s="220" t="n">
        <v>-0.119168071950534</v>
      </c>
      <c r="H141" s="219" t="n">
        <v>7852</v>
      </c>
      <c r="I141" s="220" t="n">
        <v>-0.163613123135918</v>
      </c>
      <c r="J141" s="221" t="n">
        <v>80.84</v>
      </c>
      <c r="K141" s="221" t="n">
        <v>82.65</v>
      </c>
      <c r="L141" s="222" t="n">
        <v>-1.81</v>
      </c>
      <c r="M141" s="223" t="n">
        <v>-2.18995765275257</v>
      </c>
      <c r="N141" s="224" t="n">
        <v>6400</v>
      </c>
      <c r="O141" s="202" t="n">
        <v>28000000</v>
      </c>
      <c r="P141" s="202" t="n">
        <v>10028800</v>
      </c>
      <c r="Q141" s="5"/>
    </row>
    <row r="142" customFormat="false" ht="13.5" hidden="false" customHeight="false" outlineLevel="0" collapsed="false">
      <c r="A142" s="128" t="s">
        <v>154</v>
      </c>
      <c r="B142" s="219" t="n">
        <v>2563</v>
      </c>
      <c r="C142" s="220" t="n">
        <v>0.0517029134181371</v>
      </c>
      <c r="D142" s="219" t="n">
        <v>8901</v>
      </c>
      <c r="E142" s="220" t="n">
        <v>0.317300577179222</v>
      </c>
      <c r="F142" s="219" t="n">
        <v>4017</v>
      </c>
      <c r="G142" s="220" t="n">
        <v>0.206668669270051</v>
      </c>
      <c r="H142" s="219" t="n">
        <v>15481</v>
      </c>
      <c r="I142" s="220" t="n">
        <v>0.236205382096942</v>
      </c>
      <c r="J142" s="221" t="n">
        <v>67.04</v>
      </c>
      <c r="K142" s="221" t="n">
        <v>68.49</v>
      </c>
      <c r="L142" s="222" t="n">
        <v>-1.44999999999999</v>
      </c>
      <c r="M142" s="223" t="n">
        <v>-2.11709738647976</v>
      </c>
      <c r="N142" s="224" t="n">
        <v>13500</v>
      </c>
      <c r="O142" s="202" t="n">
        <v>120163500</v>
      </c>
      <c r="P142" s="202" t="n">
        <v>54229500</v>
      </c>
      <c r="Q142" s="5"/>
    </row>
    <row r="143" customFormat="false" ht="13.5" hidden="false" customHeight="false" outlineLevel="0" collapsed="false">
      <c r="A143" s="128" t="s">
        <v>155</v>
      </c>
      <c r="B143" s="219" t="n">
        <v>12634</v>
      </c>
      <c r="C143" s="220" t="n">
        <v>0.0537993160397031</v>
      </c>
      <c r="D143" s="219" t="n">
        <v>21989</v>
      </c>
      <c r="E143" s="220" t="n">
        <v>-0.213892463892464</v>
      </c>
      <c r="F143" s="219" t="n">
        <v>11664</v>
      </c>
      <c r="G143" s="220" t="n">
        <v>-0.00239479986315429</v>
      </c>
      <c r="H143" s="219" t="n">
        <v>46287</v>
      </c>
      <c r="I143" s="220" t="n">
        <v>-0.103885543918069</v>
      </c>
      <c r="J143" s="221" t="n">
        <v>330.3</v>
      </c>
      <c r="K143" s="221" t="n">
        <v>332.75</v>
      </c>
      <c r="L143" s="222" t="n">
        <v>-2.44999999999999</v>
      </c>
      <c r="M143" s="223" t="n">
        <v>-0.736288504883543</v>
      </c>
      <c r="N143" s="224" t="n">
        <v>1500</v>
      </c>
      <c r="O143" s="202" t="n">
        <v>32983500</v>
      </c>
      <c r="P143" s="202" t="n">
        <v>17496000</v>
      </c>
      <c r="Q143" s="5"/>
    </row>
    <row r="144" customFormat="false" ht="13.5" hidden="false" customHeight="false" outlineLevel="0" collapsed="false">
      <c r="A144" s="128" t="s">
        <v>156</v>
      </c>
      <c r="B144" s="219" t="n">
        <v>1784</v>
      </c>
      <c r="C144" s="220" t="n">
        <v>-0.253556485355649</v>
      </c>
      <c r="D144" s="219" t="n">
        <v>4076</v>
      </c>
      <c r="E144" s="220" t="n">
        <v>-0.490181363352095</v>
      </c>
      <c r="F144" s="219" t="n">
        <v>1867</v>
      </c>
      <c r="G144" s="220" t="n">
        <v>-0.275514163756306</v>
      </c>
      <c r="H144" s="219" t="n">
        <v>7727</v>
      </c>
      <c r="I144" s="220" t="n">
        <v>-0.403872859126678</v>
      </c>
      <c r="J144" s="221" t="n">
        <v>194.24</v>
      </c>
      <c r="K144" s="221" t="n">
        <v>196.68</v>
      </c>
      <c r="L144" s="222" t="n">
        <v>-2.44</v>
      </c>
      <c r="M144" s="223" t="n">
        <v>-1.24059385804352</v>
      </c>
      <c r="N144" s="224" t="n">
        <v>2950</v>
      </c>
      <c r="O144" s="202" t="n">
        <v>12024200</v>
      </c>
      <c r="P144" s="202" t="n">
        <v>5507650</v>
      </c>
      <c r="Q144" s="5"/>
    </row>
    <row r="145" customFormat="false" ht="13.5" hidden="false" customHeight="false" outlineLevel="0" collapsed="false">
      <c r="A145" s="128" t="s">
        <v>157</v>
      </c>
      <c r="B145" s="219" t="n">
        <v>5257</v>
      </c>
      <c r="C145" s="220" t="n">
        <v>1.16248457424928</v>
      </c>
      <c r="D145" s="219" t="n">
        <v>7390</v>
      </c>
      <c r="E145" s="220" t="n">
        <v>-0.11497005988024</v>
      </c>
      <c r="F145" s="219" t="n">
        <v>4699</v>
      </c>
      <c r="G145" s="220" t="n">
        <v>0.267259978425027</v>
      </c>
      <c r="H145" s="219" t="n">
        <v>17346</v>
      </c>
      <c r="I145" s="220" t="n">
        <v>0.197184070674305</v>
      </c>
      <c r="J145" s="221" t="n">
        <v>1875.6</v>
      </c>
      <c r="K145" s="221" t="n">
        <v>1897.1</v>
      </c>
      <c r="L145" s="222" t="n">
        <v>-21.5</v>
      </c>
      <c r="M145" s="223" t="n">
        <v>-1.13330873438406</v>
      </c>
      <c r="N145" s="224" t="n">
        <v>350</v>
      </c>
      <c r="O145" s="202" t="n">
        <v>2586500</v>
      </c>
      <c r="P145" s="202" t="n">
        <v>1644650</v>
      </c>
      <c r="Q145" s="5"/>
    </row>
    <row r="146" customFormat="false" ht="13.5" hidden="false" customHeight="false" outlineLevel="0" collapsed="false">
      <c r="A146" s="128" t="s">
        <v>158</v>
      </c>
      <c r="B146" s="219" t="n">
        <v>6294</v>
      </c>
      <c r="C146" s="220" t="n">
        <v>0.431430520809643</v>
      </c>
      <c r="D146" s="219" t="n">
        <v>46423</v>
      </c>
      <c r="E146" s="220" t="n">
        <v>0.814177967095236</v>
      </c>
      <c r="F146" s="219" t="n">
        <v>35035</v>
      </c>
      <c r="G146" s="220" t="n">
        <v>1.20304345092121</v>
      </c>
      <c r="H146" s="219" t="n">
        <v>87752</v>
      </c>
      <c r="I146" s="220" t="n">
        <v>0.912266556255312</v>
      </c>
      <c r="J146" s="221" t="n">
        <v>9354.5</v>
      </c>
      <c r="K146" s="221" t="n">
        <v>9654.5</v>
      </c>
      <c r="L146" s="222" t="n">
        <v>-300</v>
      </c>
      <c r="M146" s="223" t="n">
        <v>-3.10735926252007</v>
      </c>
      <c r="N146" s="224" t="n">
        <v>50</v>
      </c>
      <c r="O146" s="202" t="n">
        <v>2321150</v>
      </c>
      <c r="P146" s="202" t="n">
        <v>1751750</v>
      </c>
      <c r="Q146" s="5"/>
    </row>
    <row r="147" customFormat="false" ht="13.5" hidden="false" customHeight="false" outlineLevel="0" collapsed="false">
      <c r="A147" s="128" t="s">
        <v>159</v>
      </c>
      <c r="B147" s="219" t="n">
        <v>3070</v>
      </c>
      <c r="C147" s="220" t="n">
        <v>-0.184811471056824</v>
      </c>
      <c r="D147" s="219" t="n">
        <v>13468</v>
      </c>
      <c r="E147" s="220" t="n">
        <v>0.0381561705079781</v>
      </c>
      <c r="F147" s="219" t="n">
        <v>7266</v>
      </c>
      <c r="G147" s="220" t="n">
        <v>0.0368150684931507</v>
      </c>
      <c r="H147" s="219" t="n">
        <v>23804</v>
      </c>
      <c r="I147" s="220" t="n">
        <v>0.0024003031961932</v>
      </c>
      <c r="J147" s="221" t="n">
        <v>470.95</v>
      </c>
      <c r="K147" s="221" t="n">
        <v>471.05</v>
      </c>
      <c r="L147" s="222" t="n">
        <v>-0.100000000000023</v>
      </c>
      <c r="M147" s="223" t="n">
        <v>-0.0212291688780433</v>
      </c>
      <c r="N147" s="224" t="n">
        <v>1075</v>
      </c>
      <c r="O147" s="202" t="n">
        <v>14478100</v>
      </c>
      <c r="P147" s="202" t="n">
        <v>7810950</v>
      </c>
      <c r="Q147" s="5"/>
    </row>
    <row r="148" customFormat="false" ht="13.5" hidden="false" customHeight="false" outlineLevel="0" collapsed="false">
      <c r="A148" s="128" t="s">
        <v>160</v>
      </c>
      <c r="B148" s="219" t="n">
        <v>11662</v>
      </c>
      <c r="C148" s="220" t="n">
        <v>0.069908256880734</v>
      </c>
      <c r="D148" s="219" t="n">
        <v>70779</v>
      </c>
      <c r="E148" s="220" t="n">
        <v>0.00657024617091173</v>
      </c>
      <c r="F148" s="219" t="n">
        <v>28639</v>
      </c>
      <c r="G148" s="220" t="n">
        <v>-0.0461297628563816</v>
      </c>
      <c r="H148" s="219" t="n">
        <v>111080</v>
      </c>
      <c r="I148" s="220" t="n">
        <v>-0.0014473080968348</v>
      </c>
      <c r="J148" s="221" t="n">
        <v>251.53</v>
      </c>
      <c r="K148" s="221" t="n">
        <v>250.7</v>
      </c>
      <c r="L148" s="222" t="n">
        <v>0.830000000000013</v>
      </c>
      <c r="M148" s="223" t="n">
        <v>0.331072995612291</v>
      </c>
      <c r="N148" s="224" t="n">
        <v>1925</v>
      </c>
      <c r="O148" s="202" t="n">
        <v>136249575</v>
      </c>
      <c r="P148" s="202" t="n">
        <v>55130075</v>
      </c>
      <c r="Q148" s="5"/>
    </row>
    <row r="149" customFormat="false" ht="13.5" hidden="false" customHeight="false" outlineLevel="0" collapsed="false">
      <c r="A149" s="128" t="s">
        <v>161</v>
      </c>
      <c r="B149" s="219" t="n">
        <v>3300</v>
      </c>
      <c r="C149" s="220" t="n">
        <v>-0.0782122905027933</v>
      </c>
      <c r="D149" s="219" t="n">
        <v>8953</v>
      </c>
      <c r="E149" s="220" t="n">
        <v>-0.225049770622349</v>
      </c>
      <c r="F149" s="219" t="n">
        <v>2904</v>
      </c>
      <c r="G149" s="220" t="n">
        <v>0.29816718819848</v>
      </c>
      <c r="H149" s="219" t="n">
        <v>15157</v>
      </c>
      <c r="I149" s="220" t="n">
        <v>-0.127403569372481</v>
      </c>
      <c r="J149" s="221" t="n">
        <v>44845</v>
      </c>
      <c r="K149" s="221" t="n">
        <v>45235</v>
      </c>
      <c r="L149" s="222" t="n">
        <v>-390</v>
      </c>
      <c r="M149" s="223" t="n">
        <v>-0.86216425334365</v>
      </c>
      <c r="N149" s="224" t="n">
        <v>15</v>
      </c>
      <c r="O149" s="202" t="n">
        <v>134295</v>
      </c>
      <c r="P149" s="202" t="n">
        <v>43560</v>
      </c>
      <c r="Q149" s="5"/>
    </row>
    <row r="150" customFormat="false" ht="13.5" hidden="false" customHeight="false" outlineLevel="0" collapsed="false">
      <c r="A150" s="128" t="s">
        <v>162</v>
      </c>
      <c r="B150" s="219" t="n">
        <v>10759</v>
      </c>
      <c r="C150" s="220" t="n">
        <v>0.118166701309499</v>
      </c>
      <c r="D150" s="219" t="n">
        <v>38566</v>
      </c>
      <c r="E150" s="220" t="n">
        <v>-0.116492176582438</v>
      </c>
      <c r="F150" s="219" t="n">
        <v>30392</v>
      </c>
      <c r="G150" s="220" t="n">
        <v>0.408798034580262</v>
      </c>
      <c r="H150" s="219" t="n">
        <v>79717</v>
      </c>
      <c r="I150" s="220" t="n">
        <v>0.0650802982123293</v>
      </c>
      <c r="J150" s="221" t="n">
        <v>870.3</v>
      </c>
      <c r="K150" s="221" t="n">
        <v>893.9</v>
      </c>
      <c r="L150" s="222" t="n">
        <v>-23.6</v>
      </c>
      <c r="M150" s="223" t="n">
        <v>-2.64011634411008</v>
      </c>
      <c r="N150" s="224" t="n">
        <v>650</v>
      </c>
      <c r="O150" s="202" t="n">
        <v>25067900</v>
      </c>
      <c r="P150" s="202" t="n">
        <v>19754800</v>
      </c>
      <c r="Q150" s="5"/>
    </row>
    <row r="151" customFormat="false" ht="13.5" hidden="false" customHeight="false" outlineLevel="0" collapsed="false">
      <c r="A151" s="128" t="s">
        <v>163</v>
      </c>
      <c r="B151" s="219" t="n">
        <v>1472</v>
      </c>
      <c r="C151" s="220" t="n">
        <v>0.502040816326531</v>
      </c>
      <c r="D151" s="219" t="n">
        <v>3169</v>
      </c>
      <c r="E151" s="220" t="n">
        <v>0.255049504950495</v>
      </c>
      <c r="F151" s="219" t="n">
        <v>1369</v>
      </c>
      <c r="G151" s="220" t="n">
        <v>0.71125</v>
      </c>
      <c r="H151" s="219" t="n">
        <v>6010</v>
      </c>
      <c r="I151" s="220" t="n">
        <v>0.396051103368177</v>
      </c>
      <c r="J151" s="221" t="n">
        <v>1100.4</v>
      </c>
      <c r="K151" s="221" t="n">
        <v>1128.2</v>
      </c>
      <c r="L151" s="222" t="n">
        <v>-27.8</v>
      </c>
      <c r="M151" s="223" t="n">
        <v>-2.46410210955504</v>
      </c>
      <c r="N151" s="224" t="n">
        <v>750</v>
      </c>
      <c r="O151" s="202" t="n">
        <v>2376750</v>
      </c>
      <c r="P151" s="202" t="n">
        <v>1026750</v>
      </c>
      <c r="Q151" s="5"/>
    </row>
    <row r="152" customFormat="false" ht="13.5" hidden="false" customHeight="false" outlineLevel="0" collapsed="false">
      <c r="A152" s="128" t="s">
        <v>164</v>
      </c>
      <c r="B152" s="219" t="n">
        <v>6181</v>
      </c>
      <c r="C152" s="220" t="n">
        <v>0.349563318777293</v>
      </c>
      <c r="D152" s="219" t="n">
        <v>29463</v>
      </c>
      <c r="E152" s="220" t="n">
        <v>0.0920716112531969</v>
      </c>
      <c r="F152" s="219" t="n">
        <v>18497</v>
      </c>
      <c r="G152" s="220" t="n">
        <v>0.799144052135006</v>
      </c>
      <c r="H152" s="219" t="n">
        <v>54141</v>
      </c>
      <c r="I152" s="220" t="n">
        <v>0.294000956022945</v>
      </c>
      <c r="J152" s="221" t="n">
        <v>5906.5</v>
      </c>
      <c r="K152" s="221" t="n">
        <v>6046</v>
      </c>
      <c r="L152" s="222" t="n">
        <v>-139.5</v>
      </c>
      <c r="M152" s="223" t="n">
        <v>-2.3073106185908</v>
      </c>
      <c r="N152" s="224" t="n">
        <v>100</v>
      </c>
      <c r="O152" s="202" t="n">
        <v>2946300</v>
      </c>
      <c r="P152" s="202" t="n">
        <v>1849700</v>
      </c>
      <c r="Q152" s="5"/>
    </row>
    <row r="153" customFormat="false" ht="13.5" hidden="false" customHeight="false" outlineLevel="0" collapsed="false">
      <c r="A153" s="128" t="s">
        <v>165</v>
      </c>
      <c r="B153" s="219" t="n">
        <v>4480</v>
      </c>
      <c r="C153" s="220" t="n">
        <v>1.42162162162162</v>
      </c>
      <c r="D153" s="219" t="n">
        <v>8423</v>
      </c>
      <c r="E153" s="220" t="n">
        <v>0.791365376435559</v>
      </c>
      <c r="F153" s="219" t="n">
        <v>3933</v>
      </c>
      <c r="G153" s="220" t="n">
        <v>2.80735721200387</v>
      </c>
      <c r="H153" s="219" t="n">
        <v>16836</v>
      </c>
      <c r="I153" s="220" t="n">
        <v>1.21964403427818</v>
      </c>
      <c r="J153" s="221" t="n">
        <v>291.55</v>
      </c>
      <c r="K153" s="221" t="n">
        <v>297.35</v>
      </c>
      <c r="L153" s="222" t="n">
        <v>-5.80000000000001</v>
      </c>
      <c r="M153" s="223" t="n">
        <v>-1.95056330923155</v>
      </c>
      <c r="N153" s="224" t="n">
        <v>1500</v>
      </c>
      <c r="O153" s="202" t="n">
        <v>12634500</v>
      </c>
      <c r="P153" s="202" t="n">
        <v>5899500</v>
      </c>
      <c r="Q153" s="5"/>
    </row>
    <row r="154" customFormat="false" ht="13.5" hidden="false" customHeight="false" outlineLevel="0" collapsed="false">
      <c r="A154" s="128" t="s">
        <v>166</v>
      </c>
      <c r="B154" s="219" t="n">
        <v>10256</v>
      </c>
      <c r="C154" s="220" t="n">
        <v>0.452074189437916</v>
      </c>
      <c r="D154" s="219" t="n">
        <v>21853</v>
      </c>
      <c r="E154" s="220" t="n">
        <v>0.0823675086676573</v>
      </c>
      <c r="F154" s="219" t="n">
        <v>14057</v>
      </c>
      <c r="G154" s="220" t="n">
        <v>0.39801093983093</v>
      </c>
      <c r="H154" s="219" t="n">
        <v>46166</v>
      </c>
      <c r="I154" s="220" t="n">
        <v>0.237428969657982</v>
      </c>
      <c r="J154" s="221" t="n">
        <v>390</v>
      </c>
      <c r="K154" s="221" t="n">
        <v>397.05</v>
      </c>
      <c r="L154" s="222" t="n">
        <v>-7.05000000000001</v>
      </c>
      <c r="M154" s="223" t="n">
        <v>-1.77559501322252</v>
      </c>
      <c r="N154" s="224" t="n">
        <v>1300</v>
      </c>
      <c r="O154" s="202" t="n">
        <v>28408900</v>
      </c>
      <c r="P154" s="202" t="n">
        <v>18274100</v>
      </c>
      <c r="Q154" s="5"/>
    </row>
    <row r="155" customFormat="false" ht="13.5" hidden="false" customHeight="false" outlineLevel="0" collapsed="false">
      <c r="A155" s="128" t="s">
        <v>167</v>
      </c>
      <c r="B155" s="219" t="n">
        <v>969</v>
      </c>
      <c r="C155" s="220" t="n">
        <v>-0.471934604904632</v>
      </c>
      <c r="D155" s="219" t="n">
        <v>3204</v>
      </c>
      <c r="E155" s="220" t="n">
        <v>-0.180562659846547</v>
      </c>
      <c r="F155" s="219" t="n">
        <v>1423</v>
      </c>
      <c r="G155" s="220" t="n">
        <v>-0.355525362318841</v>
      </c>
      <c r="H155" s="219" t="n">
        <v>5596</v>
      </c>
      <c r="I155" s="220" t="n">
        <v>-0.296366151137935</v>
      </c>
      <c r="J155" s="221" t="n">
        <v>2968.2</v>
      </c>
      <c r="K155" s="221" t="n">
        <v>2975.6</v>
      </c>
      <c r="L155" s="222" t="n">
        <v>-7.40000000000009</v>
      </c>
      <c r="M155" s="223" t="n">
        <v>-0.248689339965052</v>
      </c>
      <c r="N155" s="224" t="n">
        <v>250</v>
      </c>
      <c r="O155" s="202" t="n">
        <v>801000</v>
      </c>
      <c r="P155" s="202" t="n">
        <v>355750</v>
      </c>
      <c r="Q155" s="5"/>
    </row>
    <row r="156" customFormat="false" ht="13.5" hidden="false" customHeight="false" outlineLevel="0" collapsed="false">
      <c r="A156" s="128" t="s">
        <v>168</v>
      </c>
      <c r="B156" s="219" t="n">
        <v>1617</v>
      </c>
      <c r="C156" s="220" t="n">
        <v>0.269230769230769</v>
      </c>
      <c r="D156" s="219" t="n">
        <v>5108</v>
      </c>
      <c r="E156" s="220" t="n">
        <v>0.0886615515771526</v>
      </c>
      <c r="F156" s="219" t="n">
        <v>7064</v>
      </c>
      <c r="G156" s="220" t="n">
        <v>0.571174377224199</v>
      </c>
      <c r="H156" s="219" t="n">
        <v>13789</v>
      </c>
      <c r="I156" s="220" t="n">
        <v>0.318008029057542</v>
      </c>
      <c r="J156" s="221" t="n">
        <v>4114.6</v>
      </c>
      <c r="K156" s="221" t="n">
        <v>4148.1</v>
      </c>
      <c r="L156" s="222" t="n">
        <v>-33.5</v>
      </c>
      <c r="M156" s="223" t="n">
        <v>-0.807598659627299</v>
      </c>
      <c r="N156" s="224" t="n">
        <v>125</v>
      </c>
      <c r="O156" s="202" t="n">
        <v>638500</v>
      </c>
      <c r="P156" s="202" t="n">
        <v>883000</v>
      </c>
    </row>
    <row r="157" customFormat="false" ht="13.5" hidden="false" customHeight="false" outlineLevel="0" collapsed="false">
      <c r="A157" s="128" t="s">
        <v>169</v>
      </c>
      <c r="B157" s="219" t="n">
        <v>8412</v>
      </c>
      <c r="C157" s="220" t="n">
        <v>0.922303473491773</v>
      </c>
      <c r="D157" s="219" t="n">
        <v>25350</v>
      </c>
      <c r="E157" s="220" t="n">
        <v>0.354094332567705</v>
      </c>
      <c r="F157" s="219" t="n">
        <v>14571</v>
      </c>
      <c r="G157" s="220" t="n">
        <v>0.453611332801277</v>
      </c>
      <c r="H157" s="219" t="n">
        <v>48333</v>
      </c>
      <c r="I157" s="220" t="n">
        <v>0.459285649587875</v>
      </c>
      <c r="J157" s="221" t="n">
        <v>103.03</v>
      </c>
      <c r="K157" s="221" t="n">
        <v>105.58</v>
      </c>
      <c r="L157" s="222" t="n">
        <v>-2.55</v>
      </c>
      <c r="M157" s="223" t="n">
        <v>-2.41523015722675</v>
      </c>
      <c r="N157" s="224" t="n">
        <v>8000</v>
      </c>
      <c r="O157" s="202" t="n">
        <v>202800000</v>
      </c>
      <c r="P157" s="202" t="n">
        <v>116568000</v>
      </c>
      <c r="Q157" s="5"/>
    </row>
    <row r="158" customFormat="false" ht="13.5" hidden="false" customHeight="false" outlineLevel="0" collapsed="false">
      <c r="A158" s="128" t="s">
        <v>170</v>
      </c>
      <c r="B158" s="219" t="n">
        <v>2990</v>
      </c>
      <c r="C158" s="220" t="n">
        <v>-0.383886255924171</v>
      </c>
      <c r="D158" s="219" t="n">
        <v>8147</v>
      </c>
      <c r="E158" s="220" t="n">
        <v>-0.340590853905301</v>
      </c>
      <c r="F158" s="219" t="n">
        <v>5102</v>
      </c>
      <c r="G158" s="220" t="n">
        <v>-0.410377903617243</v>
      </c>
      <c r="H158" s="219" t="n">
        <v>16239</v>
      </c>
      <c r="I158" s="220" t="n">
        <v>-0.372066045396543</v>
      </c>
      <c r="J158" s="221" t="n">
        <v>1871.5</v>
      </c>
      <c r="K158" s="221" t="n">
        <v>1899.6</v>
      </c>
      <c r="L158" s="222" t="n">
        <v>-28.0999999999999</v>
      </c>
      <c r="M158" s="223" t="n">
        <v>-1.47925879132448</v>
      </c>
      <c r="N158" s="224" t="n">
        <v>325</v>
      </c>
      <c r="O158" s="202" t="n">
        <v>2647775</v>
      </c>
      <c r="P158" s="202" t="n">
        <v>1658150</v>
      </c>
      <c r="Q158" s="5"/>
    </row>
    <row r="159" customFormat="false" ht="13.5" hidden="false" customHeight="false" outlineLevel="0" collapsed="false">
      <c r="A159" s="128" t="s">
        <v>171</v>
      </c>
      <c r="B159" s="219" t="n">
        <v>4670</v>
      </c>
      <c r="C159" s="220" t="n">
        <v>-0.141859610437339</v>
      </c>
      <c r="D159" s="219" t="n">
        <v>30432</v>
      </c>
      <c r="E159" s="220" t="n">
        <v>-0.316119463358727</v>
      </c>
      <c r="F159" s="219" t="n">
        <v>15788</v>
      </c>
      <c r="G159" s="220" t="n">
        <v>0.173044059736979</v>
      </c>
      <c r="H159" s="219" t="n">
        <v>50890</v>
      </c>
      <c r="I159" s="220" t="n">
        <v>-0.197318611987382</v>
      </c>
      <c r="J159" s="221" t="n">
        <v>5802</v>
      </c>
      <c r="K159" s="221" t="n">
        <v>5966.5</v>
      </c>
      <c r="L159" s="222" t="n">
        <v>-164.5</v>
      </c>
      <c r="M159" s="223" t="n">
        <v>-2.7570602530797</v>
      </c>
      <c r="N159" s="224" t="n">
        <v>125</v>
      </c>
      <c r="O159" s="202" t="n">
        <v>3804000</v>
      </c>
      <c r="P159" s="202" t="n">
        <v>1973500</v>
      </c>
      <c r="Q159" s="5"/>
    </row>
    <row r="160" customFormat="false" ht="13.5" hidden="false" customHeight="false" outlineLevel="0" collapsed="false">
      <c r="A160" s="128" t="s">
        <v>172</v>
      </c>
      <c r="B160" s="219" t="n">
        <v>2295</v>
      </c>
      <c r="C160" s="220" t="n">
        <v>1.04</v>
      </c>
      <c r="D160" s="219" t="n">
        <v>2434</v>
      </c>
      <c r="E160" s="220" t="n">
        <v>0.573367808661926</v>
      </c>
      <c r="F160" s="219" t="n">
        <v>1283</v>
      </c>
      <c r="G160" s="220" t="n">
        <v>0.599750623441397</v>
      </c>
      <c r="H160" s="219" t="n">
        <v>6012</v>
      </c>
      <c r="I160" s="220" t="n">
        <v>0.730569948186529</v>
      </c>
      <c r="J160" s="221" t="n">
        <v>413.25</v>
      </c>
      <c r="K160" s="221" t="n">
        <v>420.35</v>
      </c>
      <c r="L160" s="222" t="n">
        <v>-7.10000000000002</v>
      </c>
      <c r="M160" s="223" t="n">
        <v>-1.68906863328179</v>
      </c>
      <c r="N160" s="224" t="n">
        <v>1450</v>
      </c>
      <c r="O160" s="202" t="n">
        <v>3529300</v>
      </c>
      <c r="P160" s="202" t="n">
        <v>1860350</v>
      </c>
      <c r="Q160" s="5"/>
    </row>
    <row r="161" customFormat="false" ht="13.5" hidden="false" customHeight="false" outlineLevel="0" collapsed="false">
      <c r="A161" s="128" t="s">
        <v>173</v>
      </c>
      <c r="B161" s="219" t="n">
        <v>5808</v>
      </c>
      <c r="C161" s="220" t="n">
        <v>0.279013433164501</v>
      </c>
      <c r="D161" s="219" t="n">
        <v>9735</v>
      </c>
      <c r="E161" s="220" t="n">
        <v>0.0841964584029402</v>
      </c>
      <c r="F161" s="219" t="n">
        <v>6040</v>
      </c>
      <c r="G161" s="220" t="n">
        <v>0.237958598073376</v>
      </c>
      <c r="H161" s="219" t="n">
        <v>21583</v>
      </c>
      <c r="I161" s="220" t="n">
        <v>0.173052883308875</v>
      </c>
      <c r="J161" s="221" t="n">
        <v>287.15</v>
      </c>
      <c r="K161" s="221" t="n">
        <v>288.05</v>
      </c>
      <c r="L161" s="222" t="n">
        <v>-0.900000000000034</v>
      </c>
      <c r="M161" s="223" t="n">
        <v>-0.31244575594516</v>
      </c>
      <c r="N161" s="224" t="n">
        <v>1800</v>
      </c>
      <c r="O161" s="202" t="n">
        <v>17523000</v>
      </c>
      <c r="P161" s="202" t="n">
        <v>10872000</v>
      </c>
      <c r="Q161" s="5"/>
    </row>
    <row r="162" customFormat="false" ht="13.5" hidden="false" customHeight="false" outlineLevel="0" collapsed="false">
      <c r="A162" s="128" t="s">
        <v>174</v>
      </c>
      <c r="B162" s="219" t="n">
        <v>2267</v>
      </c>
      <c r="C162" s="220" t="n">
        <v>0.351818723911747</v>
      </c>
      <c r="D162" s="219" t="n">
        <v>4743</v>
      </c>
      <c r="E162" s="220" t="n">
        <v>-0.159787422497786</v>
      </c>
      <c r="F162" s="219" t="n">
        <v>2609</v>
      </c>
      <c r="G162" s="220" t="n">
        <v>0.282063882063882</v>
      </c>
      <c r="H162" s="219" t="n">
        <v>9619</v>
      </c>
      <c r="I162" s="220" t="n">
        <v>0.0280004274874426</v>
      </c>
      <c r="J162" s="221" t="n">
        <v>1673.4</v>
      </c>
      <c r="K162" s="221" t="n">
        <v>1692.4</v>
      </c>
      <c r="L162" s="222" t="n">
        <v>-19</v>
      </c>
      <c r="M162" s="223" t="n">
        <v>-1.12266603639801</v>
      </c>
      <c r="N162" s="224" t="n">
        <v>325</v>
      </c>
      <c r="O162" s="202" t="n">
        <v>1541475</v>
      </c>
      <c r="P162" s="202" t="n">
        <v>847925</v>
      </c>
      <c r="Q162" s="5"/>
    </row>
    <row r="163" customFormat="false" ht="13.5" hidden="false" customHeight="false" outlineLevel="0" collapsed="false">
      <c r="A163" s="128" t="s">
        <v>175</v>
      </c>
      <c r="B163" s="219" t="n">
        <v>374</v>
      </c>
      <c r="C163" s="220" t="n">
        <v>-0.681702127659575</v>
      </c>
      <c r="D163" s="219" t="n">
        <v>453</v>
      </c>
      <c r="E163" s="220" t="n">
        <v>-0.216262975778547</v>
      </c>
      <c r="F163" s="219" t="n">
        <v>180</v>
      </c>
      <c r="G163" s="220" t="n">
        <v>-0.18552036199095</v>
      </c>
      <c r="H163" s="219" t="n">
        <v>1007</v>
      </c>
      <c r="I163" s="220" t="n">
        <v>-0.489868287740628</v>
      </c>
      <c r="J163" s="221" t="n">
        <v>224.74</v>
      </c>
      <c r="K163" s="221" t="n">
        <v>228.31</v>
      </c>
      <c r="L163" s="222" t="n">
        <v>-3.56999999999999</v>
      </c>
      <c r="M163" s="223" t="n">
        <v>-1.56366344005957</v>
      </c>
      <c r="N163" s="224" t="n">
        <v>2500</v>
      </c>
      <c r="O163" s="202" t="n">
        <v>1132500</v>
      </c>
      <c r="P163" s="202" t="n">
        <v>450000</v>
      </c>
      <c r="Q163" s="5"/>
    </row>
    <row r="164" customFormat="false" ht="13.5" hidden="false" customHeight="false" outlineLevel="0" collapsed="false">
      <c r="A164" s="128" t="s">
        <v>176</v>
      </c>
      <c r="B164" s="219" t="n">
        <v>15603</v>
      </c>
      <c r="C164" s="220" t="n">
        <v>0.754328760962447</v>
      </c>
      <c r="D164" s="219" t="n">
        <v>42594</v>
      </c>
      <c r="E164" s="220" t="n">
        <v>0.315279150197629</v>
      </c>
      <c r="F164" s="219" t="n">
        <v>28032</v>
      </c>
      <c r="G164" s="220" t="n">
        <v>0.609924190213646</v>
      </c>
      <c r="H164" s="219" t="n">
        <v>86229</v>
      </c>
      <c r="I164" s="220" t="n">
        <v>0.469228147895723</v>
      </c>
      <c r="J164" s="221" t="n">
        <v>383.5</v>
      </c>
      <c r="K164" s="221" t="n">
        <v>392.6</v>
      </c>
      <c r="L164" s="222" t="n">
        <v>-9.10000000000002</v>
      </c>
      <c r="M164" s="223" t="n">
        <v>-2.31788079470199</v>
      </c>
      <c r="N164" s="224" t="n">
        <v>1000</v>
      </c>
      <c r="O164" s="202" t="n">
        <v>42594000</v>
      </c>
      <c r="P164" s="202" t="n">
        <v>28032000</v>
      </c>
      <c r="Q164" s="5"/>
    </row>
    <row r="165" customFormat="false" ht="13.5" hidden="false" customHeight="false" outlineLevel="0" collapsed="false">
      <c r="A165" s="128" t="s">
        <v>177</v>
      </c>
      <c r="B165" s="219" t="n">
        <v>26342</v>
      </c>
      <c r="C165" s="220" t="n">
        <v>0.266990524746284</v>
      </c>
      <c r="D165" s="219" t="n">
        <v>137787</v>
      </c>
      <c r="E165" s="220" t="n">
        <v>0.263556081322732</v>
      </c>
      <c r="F165" s="219" t="n">
        <v>87332</v>
      </c>
      <c r="G165" s="220" t="n">
        <v>0.231988940144173</v>
      </c>
      <c r="H165" s="219" t="n">
        <v>251461</v>
      </c>
      <c r="I165" s="220" t="n">
        <v>0.252763731473409</v>
      </c>
      <c r="J165" s="221" t="n">
        <v>1435</v>
      </c>
      <c r="K165" s="221" t="n">
        <v>1432.8</v>
      </c>
      <c r="L165" s="222" t="n">
        <v>2.20000000000005</v>
      </c>
      <c r="M165" s="223" t="n">
        <v>0.153545505304302</v>
      </c>
      <c r="N165" s="224" t="n">
        <v>500</v>
      </c>
      <c r="O165" s="202" t="n">
        <v>68893500</v>
      </c>
      <c r="P165" s="202" t="n">
        <v>43666000</v>
      </c>
      <c r="Q165" s="5"/>
    </row>
    <row r="166" customFormat="false" ht="13.5" hidden="false" customHeight="false" outlineLevel="0" collapsed="false">
      <c r="A166" s="128" t="s">
        <v>178</v>
      </c>
      <c r="B166" s="219" t="n">
        <v>4695</v>
      </c>
      <c r="C166" s="220" t="n">
        <v>0.0985025737014506</v>
      </c>
      <c r="D166" s="219" t="n">
        <v>9847</v>
      </c>
      <c r="E166" s="220" t="n">
        <v>-0.114796835670622</v>
      </c>
      <c r="F166" s="219" t="n">
        <v>8591</v>
      </c>
      <c r="G166" s="220" t="n">
        <v>0.373461231015188</v>
      </c>
      <c r="H166" s="219" t="n">
        <v>23133</v>
      </c>
      <c r="I166" s="220" t="n">
        <v>0.0683508058929479</v>
      </c>
      <c r="J166" s="221" t="n">
        <v>125.1</v>
      </c>
      <c r="K166" s="221" t="n">
        <v>127.02</v>
      </c>
      <c r="L166" s="222" t="n">
        <v>-1.92</v>
      </c>
      <c r="M166" s="223" t="n">
        <v>-1.51157298063297</v>
      </c>
      <c r="N166" s="224" t="n">
        <v>4000</v>
      </c>
      <c r="O166" s="202" t="n">
        <v>39388000</v>
      </c>
      <c r="P166" s="202" t="n">
        <v>34364000</v>
      </c>
    </row>
    <row r="167" customFormat="false" ht="13.5" hidden="false" customHeight="false" outlineLevel="0" collapsed="false">
      <c r="A167" s="128" t="s">
        <v>179</v>
      </c>
      <c r="B167" s="219" t="n">
        <v>9618</v>
      </c>
      <c r="C167" s="220" t="n">
        <v>2.19428761208901</v>
      </c>
      <c r="D167" s="219" t="n">
        <v>18265</v>
      </c>
      <c r="E167" s="220" t="n">
        <v>1.51792114695341</v>
      </c>
      <c r="F167" s="219" t="n">
        <v>23542</v>
      </c>
      <c r="G167" s="220" t="n">
        <v>2.39368603142569</v>
      </c>
      <c r="H167" s="219" t="n">
        <v>51425</v>
      </c>
      <c r="I167" s="220" t="n">
        <v>1.98947796767818</v>
      </c>
      <c r="J167" s="221" t="n">
        <v>941.5</v>
      </c>
      <c r="K167" s="221" t="n">
        <v>975.7</v>
      </c>
      <c r="L167" s="222" t="n">
        <v>-34.2</v>
      </c>
      <c r="M167" s="223" t="n">
        <v>-3.50517577124116</v>
      </c>
      <c r="N167" s="224" t="n">
        <v>800</v>
      </c>
      <c r="O167" s="202" t="n">
        <v>14612000</v>
      </c>
      <c r="P167" s="202" t="n">
        <v>18833600</v>
      </c>
      <c r="Q167" s="5"/>
    </row>
    <row r="168" customFormat="false" ht="13.5" hidden="false" customHeight="false" outlineLevel="0" collapsed="false">
      <c r="A168" s="128" t="s">
        <v>180</v>
      </c>
      <c r="B168" s="219" t="n">
        <v>2319</v>
      </c>
      <c r="C168" s="220" t="n">
        <v>-0.0966108297623685</v>
      </c>
      <c r="D168" s="219" t="n">
        <v>7392</v>
      </c>
      <c r="E168" s="220" t="n">
        <v>0.225870646766169</v>
      </c>
      <c r="F168" s="219" t="n">
        <v>4754</v>
      </c>
      <c r="G168" s="220" t="n">
        <v>0.488415779586725</v>
      </c>
      <c r="H168" s="219" t="n">
        <v>14465</v>
      </c>
      <c r="I168" s="220" t="n">
        <v>0.226783139682809</v>
      </c>
      <c r="J168" s="221" t="n">
        <v>1791.3</v>
      </c>
      <c r="K168" s="221" t="n">
        <v>1799.2</v>
      </c>
      <c r="L168" s="222" t="n">
        <v>-7.90000000000009</v>
      </c>
      <c r="M168" s="223" t="n">
        <v>-0.439084037349938</v>
      </c>
      <c r="N168" s="224" t="n">
        <v>375</v>
      </c>
      <c r="O168" s="202" t="n">
        <v>2772000</v>
      </c>
      <c r="P168" s="202" t="n">
        <v>1782750</v>
      </c>
      <c r="Q168" s="5"/>
    </row>
    <row r="169" customFormat="false" ht="13.5" hidden="false" customHeight="false" outlineLevel="0" collapsed="false">
      <c r="A169" s="128" t="s">
        <v>181</v>
      </c>
      <c r="B169" s="219" t="n">
        <v>20263</v>
      </c>
      <c r="C169" s="220" t="n">
        <v>-0.0144934584893731</v>
      </c>
      <c r="D169" s="219" t="n">
        <v>116777</v>
      </c>
      <c r="E169" s="220" t="n">
        <v>0.416904279456908</v>
      </c>
      <c r="F169" s="219" t="n">
        <v>61828</v>
      </c>
      <c r="G169" s="220" t="n">
        <v>0.741584744091716</v>
      </c>
      <c r="H169" s="219" t="n">
        <v>198868</v>
      </c>
      <c r="I169" s="220" t="n">
        <v>0.436087782263015</v>
      </c>
      <c r="J169" s="221" t="n">
        <v>785.75</v>
      </c>
      <c r="K169" s="221" t="n">
        <v>792.1</v>
      </c>
      <c r="L169" s="222" t="n">
        <v>-6.35000000000002</v>
      </c>
      <c r="M169" s="223" t="n">
        <v>-0.801666456255526</v>
      </c>
      <c r="N169" s="224" t="n">
        <v>750</v>
      </c>
      <c r="O169" s="202" t="n">
        <v>87582750</v>
      </c>
      <c r="P169" s="202" t="n">
        <v>46371000</v>
      </c>
      <c r="Q169" s="5"/>
    </row>
    <row r="170" customFormat="false" ht="13.5" hidden="false" customHeight="false" outlineLevel="0" collapsed="false">
      <c r="A170" s="128" t="s">
        <v>182</v>
      </c>
      <c r="B170" s="219" t="n">
        <v>1563</v>
      </c>
      <c r="C170" s="220" t="n">
        <v>-0.0907504363001745</v>
      </c>
      <c r="D170" s="219" t="n">
        <v>7003</v>
      </c>
      <c r="E170" s="220" t="n">
        <v>0.31858407079646</v>
      </c>
      <c r="F170" s="219" t="n">
        <v>956</v>
      </c>
      <c r="G170" s="220" t="n">
        <v>0.617597292724196</v>
      </c>
      <c r="H170" s="219" t="n">
        <v>9522</v>
      </c>
      <c r="I170" s="220" t="n">
        <v>0.249442330402834</v>
      </c>
      <c r="J170" s="221" t="n">
        <v>29275</v>
      </c>
      <c r="K170" s="221" t="n">
        <v>29290</v>
      </c>
      <c r="L170" s="222" t="n">
        <v>-15</v>
      </c>
      <c r="M170" s="223" t="n">
        <v>-0.0512120177534995</v>
      </c>
      <c r="N170" s="224" t="n">
        <v>25</v>
      </c>
      <c r="O170" s="202" t="n">
        <v>175075</v>
      </c>
      <c r="P170" s="202" t="n">
        <v>23900</v>
      </c>
      <c r="Q170" s="5"/>
    </row>
    <row r="171" customFormat="false" ht="13.5" hidden="false" customHeight="false" outlineLevel="0" collapsed="false">
      <c r="A171" s="128" t="s">
        <v>183</v>
      </c>
      <c r="B171" s="219" t="n">
        <v>7524</v>
      </c>
      <c r="C171" s="220" t="n">
        <v>0.434782608695652</v>
      </c>
      <c r="D171" s="219" t="n">
        <v>15293</v>
      </c>
      <c r="E171" s="220" t="n">
        <v>0.205407109639789</v>
      </c>
      <c r="F171" s="219" t="n">
        <v>9498</v>
      </c>
      <c r="G171" s="220" t="n">
        <v>1.05096091556899</v>
      </c>
      <c r="H171" s="219" t="n">
        <v>32315</v>
      </c>
      <c r="I171" s="220" t="n">
        <v>0.432275507490471</v>
      </c>
      <c r="J171" s="221" t="n">
        <v>653.2</v>
      </c>
      <c r="K171" s="221" t="n">
        <v>663.3</v>
      </c>
      <c r="L171" s="222" t="n">
        <v>-10.0999999999999</v>
      </c>
      <c r="M171" s="223" t="n">
        <v>-1.52268958239106</v>
      </c>
      <c r="N171" s="224" t="n">
        <v>750</v>
      </c>
      <c r="O171" s="202" t="n">
        <v>11469750</v>
      </c>
      <c r="P171" s="202" t="n">
        <v>7123500</v>
      </c>
      <c r="Q171" s="5"/>
    </row>
    <row r="172" customFormat="false" ht="15" hidden="false" customHeight="true" outlineLevel="0" collapsed="false">
      <c r="A172" s="128" t="s">
        <v>184</v>
      </c>
      <c r="B172" s="219" t="n">
        <v>1395</v>
      </c>
      <c r="C172" s="220" t="n">
        <v>0.312323612417686</v>
      </c>
      <c r="D172" s="219" t="n">
        <v>2823</v>
      </c>
      <c r="E172" s="220" t="n">
        <v>0.107927786499215</v>
      </c>
      <c r="F172" s="219" t="n">
        <v>1594</v>
      </c>
      <c r="G172" s="220" t="n">
        <v>0.844907407407407</v>
      </c>
      <c r="H172" s="219" t="n">
        <v>5812</v>
      </c>
      <c r="I172" s="220" t="n">
        <v>0.29877094972067</v>
      </c>
      <c r="J172" s="221" t="n">
        <v>93.17</v>
      </c>
      <c r="K172" s="221" t="n">
        <v>96.12</v>
      </c>
      <c r="L172" s="222" t="n">
        <v>-2.95</v>
      </c>
      <c r="M172" s="223" t="n">
        <v>-3.06908031627133</v>
      </c>
      <c r="N172" s="224" t="n">
        <v>4725</v>
      </c>
      <c r="O172" s="202" t="n">
        <v>13338675</v>
      </c>
      <c r="P172" s="202" t="n">
        <v>7531650</v>
      </c>
      <c r="Q172" s="5"/>
    </row>
    <row r="173" customFormat="false" ht="15" hidden="false" customHeight="true" outlineLevel="0" collapsed="false">
      <c r="A173" s="128" t="s">
        <v>185</v>
      </c>
      <c r="B173" s="219" t="n">
        <v>3429</v>
      </c>
      <c r="C173" s="220" t="n">
        <v>-0.0233551694673882</v>
      </c>
      <c r="D173" s="219" t="n">
        <v>6778</v>
      </c>
      <c r="E173" s="220" t="n">
        <v>-0.0285222875161244</v>
      </c>
      <c r="F173" s="219" t="n">
        <v>1569</v>
      </c>
      <c r="G173" s="220" t="n">
        <v>-0.328626444159178</v>
      </c>
      <c r="H173" s="219" t="n">
        <v>11776</v>
      </c>
      <c r="I173" s="220" t="n">
        <v>-0.0817933723196881</v>
      </c>
      <c r="J173" s="221" t="n">
        <v>478.7</v>
      </c>
      <c r="K173" s="221" t="n">
        <v>479.15</v>
      </c>
      <c r="L173" s="222" t="n">
        <v>-0.449999999999989</v>
      </c>
      <c r="M173" s="223" t="n">
        <v>-0.093916310132524</v>
      </c>
      <c r="N173" s="224" t="n">
        <v>775</v>
      </c>
      <c r="O173" s="202" t="n">
        <v>5252950</v>
      </c>
      <c r="P173" s="202" t="n">
        <v>1215975</v>
      </c>
      <c r="Q173" s="5"/>
    </row>
    <row r="174" customFormat="false" ht="15" hidden="false" customHeight="true" outlineLevel="0" collapsed="false">
      <c r="A174" s="128" t="s">
        <v>186</v>
      </c>
      <c r="B174" s="219" t="n">
        <v>2270</v>
      </c>
      <c r="C174" s="220" t="n">
        <v>-0.160502958579882</v>
      </c>
      <c r="D174" s="219" t="n">
        <v>8685</v>
      </c>
      <c r="E174" s="220" t="n">
        <v>-0.325594036341047</v>
      </c>
      <c r="F174" s="219" t="n">
        <v>5940</v>
      </c>
      <c r="G174" s="220" t="n">
        <v>-0.304449648711944</v>
      </c>
      <c r="H174" s="219" t="n">
        <v>16895</v>
      </c>
      <c r="I174" s="220" t="n">
        <v>-0.299602023049498</v>
      </c>
      <c r="J174" s="221" t="n">
        <v>3018.8</v>
      </c>
      <c r="K174" s="221" t="n">
        <v>3082.5</v>
      </c>
      <c r="L174" s="222" t="n">
        <v>-63.6999999999998</v>
      </c>
      <c r="M174" s="223" t="n">
        <v>-2.06650446066504</v>
      </c>
      <c r="N174" s="224" t="n">
        <v>375</v>
      </c>
      <c r="O174" s="202" t="n">
        <v>3256875</v>
      </c>
      <c r="P174" s="202" t="n">
        <v>2227500</v>
      </c>
      <c r="Q174" s="5"/>
    </row>
    <row r="175" customFormat="false" ht="15" hidden="false" customHeight="true" outlineLevel="0" collapsed="false">
      <c r="A175" s="128" t="s">
        <v>187</v>
      </c>
      <c r="B175" s="219" t="n">
        <v>6680</v>
      </c>
      <c r="C175" s="220" t="n">
        <v>0.384742951907131</v>
      </c>
      <c r="D175" s="219" t="n">
        <v>21881</v>
      </c>
      <c r="E175" s="220" t="n">
        <v>-0.147770204479065</v>
      </c>
      <c r="F175" s="219" t="n">
        <v>12893</v>
      </c>
      <c r="G175" s="220" t="n">
        <v>-0.422071809583576</v>
      </c>
      <c r="H175" s="219" t="n">
        <v>41454</v>
      </c>
      <c r="I175" s="220" t="n">
        <v>-0.215005302226935</v>
      </c>
      <c r="J175" s="221" t="n">
        <v>1648</v>
      </c>
      <c r="K175" s="221" t="n">
        <v>1650.5</v>
      </c>
      <c r="L175" s="222" t="n">
        <v>-2.5</v>
      </c>
      <c r="M175" s="223" t="n">
        <v>-0.151469251741896</v>
      </c>
      <c r="N175" s="224" t="n">
        <v>350</v>
      </c>
      <c r="O175" s="202" t="n">
        <v>7658350</v>
      </c>
      <c r="P175" s="202" t="n">
        <v>4512550</v>
      </c>
      <c r="Q175" s="5"/>
    </row>
    <row r="176" customFormat="false" ht="15" hidden="false" customHeight="true" outlineLevel="0" collapsed="false">
      <c r="A176" s="128" t="s">
        <v>188</v>
      </c>
      <c r="B176" s="219" t="n">
        <v>2851</v>
      </c>
      <c r="C176" s="220" t="n">
        <v>0.131798332671695</v>
      </c>
      <c r="D176" s="219" t="n">
        <v>11345</v>
      </c>
      <c r="E176" s="220" t="n">
        <v>-0.0613106073142479</v>
      </c>
      <c r="F176" s="219" t="n">
        <v>8245</v>
      </c>
      <c r="G176" s="220" t="n">
        <v>1.06021989005497</v>
      </c>
      <c r="H176" s="219" t="n">
        <v>22441</v>
      </c>
      <c r="I176" s="220" t="n">
        <v>0.206051485999893</v>
      </c>
      <c r="J176" s="221" t="n">
        <v>4411.7</v>
      </c>
      <c r="K176" s="221" t="n">
        <v>4593</v>
      </c>
      <c r="L176" s="222" t="n">
        <v>-181.3</v>
      </c>
      <c r="M176" s="223" t="n">
        <v>-3.94731112562596</v>
      </c>
      <c r="N176" s="224" t="n">
        <v>125</v>
      </c>
      <c r="O176" s="202" t="n">
        <v>1418125</v>
      </c>
      <c r="P176" s="202" t="n">
        <v>1030625</v>
      </c>
      <c r="Q176" s="5"/>
    </row>
    <row r="177" customFormat="false" ht="15" hidden="false" customHeight="true" outlineLevel="0" collapsed="false">
      <c r="A177" s="128" t="s">
        <v>189</v>
      </c>
      <c r="B177" s="219" t="n">
        <v>1525</v>
      </c>
      <c r="C177" s="220" t="n">
        <v>0.392694063926941</v>
      </c>
      <c r="D177" s="219" t="n">
        <v>3590</v>
      </c>
      <c r="E177" s="220" t="n">
        <v>0.241784849533034</v>
      </c>
      <c r="F177" s="219" t="n">
        <v>2458</v>
      </c>
      <c r="G177" s="220" t="n">
        <v>-0.199348534201954</v>
      </c>
      <c r="H177" s="219" t="n">
        <v>7573</v>
      </c>
      <c r="I177" s="220" t="n">
        <v>0.0732709750566893</v>
      </c>
      <c r="J177" s="221" t="n">
        <v>627.8</v>
      </c>
      <c r="K177" s="221" t="n">
        <v>644.6</v>
      </c>
      <c r="L177" s="222" t="n">
        <v>-16.8000000000001</v>
      </c>
      <c r="M177" s="223" t="n">
        <v>-2.60626745268385</v>
      </c>
      <c r="N177" s="224" t="n">
        <v>1000</v>
      </c>
      <c r="O177" s="202" t="n">
        <v>3590000</v>
      </c>
      <c r="P177" s="202" t="n">
        <v>2458000</v>
      </c>
      <c r="Q177" s="5"/>
    </row>
    <row r="178" customFormat="false" ht="15" hidden="false" customHeight="true" outlineLevel="0" collapsed="false">
      <c r="A178" s="128" t="s">
        <v>190</v>
      </c>
      <c r="B178" s="219" t="n">
        <v>3307</v>
      </c>
      <c r="C178" s="220" t="n">
        <v>0.43970396168916</v>
      </c>
      <c r="D178" s="219" t="n">
        <v>10273</v>
      </c>
      <c r="E178" s="220" t="n">
        <v>1.02025565388397</v>
      </c>
      <c r="F178" s="219" t="n">
        <v>4606</v>
      </c>
      <c r="G178" s="220" t="n">
        <v>0.816962524654832</v>
      </c>
      <c r="H178" s="219" t="n">
        <v>18186</v>
      </c>
      <c r="I178" s="220" t="n">
        <v>0.833820711908843</v>
      </c>
      <c r="J178" s="221" t="n">
        <v>909.85</v>
      </c>
      <c r="K178" s="221" t="n">
        <v>928.6</v>
      </c>
      <c r="L178" s="222" t="n">
        <v>-18.75</v>
      </c>
      <c r="M178" s="223" t="n">
        <v>-2.01916864096489</v>
      </c>
      <c r="N178" s="224" t="n">
        <v>550</v>
      </c>
      <c r="O178" s="202" t="n">
        <v>5650150</v>
      </c>
      <c r="P178" s="202" t="n">
        <v>2533300</v>
      </c>
      <c r="Q178" s="5"/>
    </row>
    <row r="179" customFormat="false" ht="15" hidden="false" customHeight="true" outlineLevel="0" collapsed="false">
      <c r="A179" s="128" t="s">
        <v>191</v>
      </c>
      <c r="B179" s="219" t="n">
        <v>2765</v>
      </c>
      <c r="C179" s="220" t="n">
        <v>0.934919524142757</v>
      </c>
      <c r="D179" s="219" t="n">
        <v>4321</v>
      </c>
      <c r="E179" s="220" t="n">
        <v>0.771627716277163</v>
      </c>
      <c r="F179" s="219" t="n">
        <v>3692</v>
      </c>
      <c r="G179" s="220" t="n">
        <v>0.437694704049844</v>
      </c>
      <c r="H179" s="219" t="n">
        <v>10778</v>
      </c>
      <c r="I179" s="220" t="n">
        <v>0.674642635177129</v>
      </c>
      <c r="J179" s="221" t="n">
        <v>1647.4</v>
      </c>
      <c r="K179" s="221" t="n">
        <v>1677.1</v>
      </c>
      <c r="L179" s="222" t="n">
        <v>-29.6999999999998</v>
      </c>
      <c r="M179" s="223" t="n">
        <v>-1.77091407787251</v>
      </c>
      <c r="N179" s="224" t="n">
        <v>250</v>
      </c>
      <c r="O179" s="202" t="n">
        <v>1080250</v>
      </c>
      <c r="P179" s="202" t="n">
        <v>923000</v>
      </c>
      <c r="Q179" s="5"/>
    </row>
    <row r="180" customFormat="false" ht="15" hidden="false" customHeight="true" outlineLevel="0" collapsed="false">
      <c r="A180" s="128" t="s">
        <v>192</v>
      </c>
      <c r="B180" s="219" t="n">
        <v>6678</v>
      </c>
      <c r="C180" s="220" t="n">
        <v>1.87225806451613</v>
      </c>
      <c r="D180" s="219" t="n">
        <v>58116</v>
      </c>
      <c r="E180" s="220" t="n">
        <v>5.70775623268698</v>
      </c>
      <c r="F180" s="219" t="n">
        <v>18084</v>
      </c>
      <c r="G180" s="220" t="n">
        <v>2.13251342456262</v>
      </c>
      <c r="H180" s="219" t="n">
        <v>82878</v>
      </c>
      <c r="I180" s="220" t="n">
        <v>3.94439804319294</v>
      </c>
      <c r="J180" s="221" t="n">
        <v>1088.2</v>
      </c>
      <c r="K180" s="221" t="n">
        <v>1065.3</v>
      </c>
      <c r="L180" s="222" t="n">
        <v>22.9000000000001</v>
      </c>
      <c r="M180" s="223" t="n">
        <v>2.14962921242843</v>
      </c>
      <c r="N180" s="224" t="n">
        <v>456</v>
      </c>
      <c r="O180" s="202" t="n">
        <v>26500896</v>
      </c>
      <c r="P180" s="202" t="n">
        <v>8246304</v>
      </c>
      <c r="Q180" s="5"/>
    </row>
    <row r="181" customFormat="false" ht="15" hidden="false" customHeight="true" outlineLevel="0" collapsed="false">
      <c r="A181" s="128" t="s">
        <v>193</v>
      </c>
      <c r="B181" s="219" t="n">
        <v>5737</v>
      </c>
      <c r="C181" s="220" t="n">
        <v>0.693829347505167</v>
      </c>
      <c r="D181" s="219" t="n">
        <v>15263</v>
      </c>
      <c r="E181" s="220" t="n">
        <v>1.52949950281737</v>
      </c>
      <c r="F181" s="219" t="n">
        <v>7151</v>
      </c>
      <c r="G181" s="220" t="n">
        <v>3.546090273363</v>
      </c>
      <c r="H181" s="219" t="n">
        <v>28151</v>
      </c>
      <c r="I181" s="220" t="n">
        <v>1.5605784973622</v>
      </c>
      <c r="J181" s="221" t="n">
        <v>6227</v>
      </c>
      <c r="K181" s="221" t="n">
        <v>6435</v>
      </c>
      <c r="L181" s="222" t="n">
        <v>-208</v>
      </c>
      <c r="M181" s="223" t="n">
        <v>-3.23232323232323</v>
      </c>
      <c r="N181" s="224" t="n">
        <v>100</v>
      </c>
      <c r="O181" s="202" t="n">
        <v>1526300</v>
      </c>
      <c r="P181" s="202" t="n">
        <v>715100</v>
      </c>
      <c r="Q181" s="5"/>
    </row>
    <row r="182" customFormat="false" ht="15" hidden="false" customHeight="true" outlineLevel="0" collapsed="false">
      <c r="A182" s="128" t="s">
        <v>194</v>
      </c>
      <c r="B182" s="219" t="n">
        <v>25960</v>
      </c>
      <c r="C182" s="220" t="n">
        <v>-0.0901762871061578</v>
      </c>
      <c r="D182" s="219" t="n">
        <v>183088</v>
      </c>
      <c r="E182" s="220" t="n">
        <v>-0.0689462282477142</v>
      </c>
      <c r="F182" s="219" t="n">
        <v>79806</v>
      </c>
      <c r="G182" s="220" t="n">
        <v>-0.120265443802637</v>
      </c>
      <c r="H182" s="219" t="n">
        <v>288854</v>
      </c>
      <c r="I182" s="220" t="n">
        <v>-0.0856012282562244</v>
      </c>
      <c r="J182" s="221" t="n">
        <v>673.75</v>
      </c>
      <c r="K182" s="221" t="n">
        <v>671.7</v>
      </c>
      <c r="L182" s="222" t="n">
        <v>2.04999999999995</v>
      </c>
      <c r="M182" s="223" t="n">
        <v>0.305195771921982</v>
      </c>
      <c r="N182" s="224" t="n">
        <v>550</v>
      </c>
      <c r="O182" s="202" t="n">
        <v>100698400</v>
      </c>
      <c r="P182" s="202" t="n">
        <v>43893300</v>
      </c>
    </row>
    <row r="183" customFormat="false" ht="15" hidden="false" customHeight="true" outlineLevel="0" collapsed="false">
      <c r="A183" s="128" t="s">
        <v>195</v>
      </c>
      <c r="B183" s="219" t="n">
        <v>7252</v>
      </c>
      <c r="C183" s="220" t="n">
        <v>0.372185430463576</v>
      </c>
      <c r="D183" s="219" t="n">
        <v>39063</v>
      </c>
      <c r="E183" s="220" t="n">
        <v>0.544175198640155</v>
      </c>
      <c r="F183" s="219" t="n">
        <v>22122</v>
      </c>
      <c r="G183" s="220" t="n">
        <v>0.82044107965767</v>
      </c>
      <c r="H183" s="219" t="n">
        <v>68437</v>
      </c>
      <c r="I183" s="220" t="n">
        <v>0.601464875742968</v>
      </c>
      <c r="J183" s="221" t="n">
        <v>382.55</v>
      </c>
      <c r="K183" s="221" t="n">
        <v>391.9</v>
      </c>
      <c r="L183" s="222" t="n">
        <v>-9.34999999999997</v>
      </c>
      <c r="M183" s="223" t="n">
        <v>-2.38581270732329</v>
      </c>
      <c r="N183" s="224" t="n">
        <v>1350</v>
      </c>
      <c r="O183" s="202" t="n">
        <v>52735050</v>
      </c>
      <c r="P183" s="202" t="n">
        <v>29864700</v>
      </c>
    </row>
    <row r="184" customFormat="false" ht="15" hidden="false" customHeight="true" outlineLevel="0" collapsed="false">
      <c r="A184" s="128" t="s">
        <v>196</v>
      </c>
      <c r="B184" s="219" t="n">
        <v>6697</v>
      </c>
      <c r="C184" s="220" t="n">
        <v>0.599856665074056</v>
      </c>
      <c r="D184" s="219" t="n">
        <v>25023</v>
      </c>
      <c r="E184" s="220" t="n">
        <v>0.0536443639732199</v>
      </c>
      <c r="F184" s="219" t="n">
        <v>13591</v>
      </c>
      <c r="G184" s="220" t="n">
        <v>-0.00853516194922673</v>
      </c>
      <c r="H184" s="219" t="n">
        <v>45311</v>
      </c>
      <c r="I184" s="220" t="n">
        <v>0.088082030593377</v>
      </c>
      <c r="J184" s="221" t="n">
        <v>151.29</v>
      </c>
      <c r="K184" s="221" t="n">
        <v>152.13</v>
      </c>
      <c r="L184" s="222" t="n">
        <v>-0.840000000000003</v>
      </c>
      <c r="M184" s="223" t="n">
        <v>-0.552159337408797</v>
      </c>
      <c r="N184" s="224" t="n">
        <v>5500</v>
      </c>
      <c r="O184" s="202" t="n">
        <v>137626500</v>
      </c>
      <c r="P184" s="202" t="n">
        <v>74750500</v>
      </c>
    </row>
    <row r="185" customFormat="false" ht="15" hidden="false" customHeight="true" outlineLevel="0" collapsed="false">
      <c r="A185" s="128" t="s">
        <v>197</v>
      </c>
      <c r="B185" s="219" t="n">
        <v>15472</v>
      </c>
      <c r="C185" s="220" t="n">
        <v>-0.347888392480823</v>
      </c>
      <c r="D185" s="219" t="n">
        <v>84400</v>
      </c>
      <c r="E185" s="220" t="n">
        <v>-0.442668850207348</v>
      </c>
      <c r="F185" s="219" t="n">
        <v>43156</v>
      </c>
      <c r="G185" s="220" t="n">
        <v>-0.494879267764552</v>
      </c>
      <c r="H185" s="219" t="n">
        <v>143028</v>
      </c>
      <c r="I185" s="220" t="n">
        <v>-0.45115675808426</v>
      </c>
      <c r="J185" s="221" t="n">
        <v>3430</v>
      </c>
      <c r="K185" s="221" t="n">
        <v>3457.3</v>
      </c>
      <c r="L185" s="222" t="n">
        <v>-27.3000000000002</v>
      </c>
      <c r="M185" s="223" t="n">
        <v>-0.78963352905447</v>
      </c>
      <c r="N185" s="224" t="n">
        <v>175</v>
      </c>
      <c r="O185" s="202" t="n">
        <v>14770000</v>
      </c>
      <c r="P185" s="202" t="n">
        <v>7552300</v>
      </c>
      <c r="Q185" s="5"/>
    </row>
    <row r="186" customFormat="false" ht="13.5" hidden="false" customHeight="false" outlineLevel="0" collapsed="false">
      <c r="A186" s="128" t="s">
        <v>198</v>
      </c>
      <c r="B186" s="219" t="n">
        <v>10717</v>
      </c>
      <c r="C186" s="220" t="n">
        <v>0.78200864649152</v>
      </c>
      <c r="D186" s="219" t="n">
        <v>36307</v>
      </c>
      <c r="E186" s="220" t="n">
        <v>0.685327020377849</v>
      </c>
      <c r="F186" s="219" t="n">
        <v>36707</v>
      </c>
      <c r="G186" s="220" t="n">
        <v>1.48742969438233</v>
      </c>
      <c r="H186" s="219" t="n">
        <v>83731</v>
      </c>
      <c r="I186" s="220" t="n">
        <v>0.978801342345323</v>
      </c>
      <c r="J186" s="221" t="n">
        <v>1682.3</v>
      </c>
      <c r="K186" s="221" t="n">
        <v>1710.8</v>
      </c>
      <c r="L186" s="222" t="n">
        <v>-28.5</v>
      </c>
      <c r="M186" s="223" t="n">
        <v>-1.66588730418518</v>
      </c>
      <c r="N186" s="202" t="n">
        <v>600</v>
      </c>
      <c r="O186" s="202" t="n">
        <v>21784200</v>
      </c>
      <c r="P186" s="173" t="n">
        <v>22024200</v>
      </c>
    </row>
    <row r="187" customFormat="false" ht="13.5" hidden="false" customHeight="false" outlineLevel="0" collapsed="false">
      <c r="A187" s="128" t="s">
        <v>199</v>
      </c>
      <c r="B187" s="219" t="n">
        <v>1347</v>
      </c>
      <c r="C187" s="220" t="n">
        <v>0.55184331797235</v>
      </c>
      <c r="D187" s="219" t="n">
        <v>5215</v>
      </c>
      <c r="E187" s="220" t="n">
        <v>0.456703910614525</v>
      </c>
      <c r="F187" s="219" t="n">
        <v>3049</v>
      </c>
      <c r="G187" s="220" t="n">
        <v>0.0616295264623955</v>
      </c>
      <c r="H187" s="219" t="n">
        <v>9611</v>
      </c>
      <c r="I187" s="220" t="n">
        <v>0.312978142076503</v>
      </c>
      <c r="J187" s="221" t="n">
        <v>2848.6</v>
      </c>
      <c r="K187" s="221" t="n">
        <v>2900.5</v>
      </c>
      <c r="L187" s="222" t="n">
        <v>-51.9000000000001</v>
      </c>
      <c r="M187" s="223" t="n">
        <v>-1.78934666436822</v>
      </c>
      <c r="N187" s="202" t="n">
        <v>150</v>
      </c>
      <c r="O187" s="202" t="n">
        <v>782250</v>
      </c>
      <c r="P187" s="202" t="n">
        <v>457350</v>
      </c>
    </row>
    <row r="188" customFormat="false" ht="13.5" hidden="false" customHeight="false" outlineLevel="0" collapsed="false">
      <c r="A188" s="128" t="s">
        <v>200</v>
      </c>
      <c r="B188" s="219" t="n">
        <v>10478</v>
      </c>
      <c r="C188" s="220" t="n">
        <v>0.386529045917692</v>
      </c>
      <c r="D188" s="219" t="n">
        <v>102662</v>
      </c>
      <c r="E188" s="220" t="n">
        <v>1.03815763351201</v>
      </c>
      <c r="F188" s="219" t="n">
        <v>36569</v>
      </c>
      <c r="G188" s="220" t="n">
        <v>1.12166395915526</v>
      </c>
      <c r="H188" s="219" t="n">
        <v>149709</v>
      </c>
      <c r="I188" s="220" t="n">
        <v>0.991791173848835</v>
      </c>
      <c r="J188" s="221" t="n">
        <v>3506.3</v>
      </c>
      <c r="K188" s="221" t="n">
        <v>3480</v>
      </c>
      <c r="L188" s="222" t="n">
        <v>26.3000000000002</v>
      </c>
      <c r="M188" s="223" t="n">
        <v>0.755747126436787</v>
      </c>
      <c r="N188" s="202" t="n">
        <v>175</v>
      </c>
      <c r="O188" s="202" t="n">
        <v>17965850</v>
      </c>
      <c r="P188" s="202" t="n">
        <v>6399575</v>
      </c>
    </row>
    <row r="189" customFormat="false" ht="13.5" hidden="false" customHeight="false" outlineLevel="0" collapsed="false">
      <c r="A189" s="128" t="s">
        <v>201</v>
      </c>
      <c r="B189" s="219" t="n">
        <v>1406</v>
      </c>
      <c r="C189" s="220" t="n">
        <v>0.0188405797101449</v>
      </c>
      <c r="D189" s="219" t="n">
        <v>2654</v>
      </c>
      <c r="E189" s="220" t="n">
        <v>-0.0453237410071942</v>
      </c>
      <c r="F189" s="219" t="n">
        <v>2193</v>
      </c>
      <c r="G189" s="220" t="n">
        <v>0.162778366914104</v>
      </c>
      <c r="H189" s="219" t="n">
        <v>6253</v>
      </c>
      <c r="I189" s="220" t="n">
        <v>0.0342375124048958</v>
      </c>
      <c r="J189" s="221" t="n">
        <v>3158.4</v>
      </c>
      <c r="K189" s="221" t="n">
        <v>3224.7</v>
      </c>
      <c r="L189" s="222" t="n">
        <v>-66.2999999999997</v>
      </c>
      <c r="M189" s="223" t="n">
        <v>-2.05600520978695</v>
      </c>
      <c r="N189" s="202" t="n">
        <v>250</v>
      </c>
      <c r="O189" s="202" t="n">
        <v>663500</v>
      </c>
      <c r="P189" s="202" t="n">
        <v>548250</v>
      </c>
    </row>
    <row r="190" customFormat="false" ht="13.5" hidden="false" customHeight="false" outlineLevel="0" collapsed="false">
      <c r="A190" s="128" t="s">
        <v>202</v>
      </c>
      <c r="B190" s="219" t="n">
        <v>13332</v>
      </c>
      <c r="C190" s="220" t="n">
        <v>0.274204339099685</v>
      </c>
      <c r="D190" s="219" t="n">
        <v>115115</v>
      </c>
      <c r="E190" s="220" t="n">
        <v>0.0248386378811485</v>
      </c>
      <c r="F190" s="219" t="n">
        <v>47686</v>
      </c>
      <c r="G190" s="220" t="n">
        <v>0.177199565517922</v>
      </c>
      <c r="H190" s="219" t="n">
        <v>176133</v>
      </c>
      <c r="I190" s="220" t="n">
        <v>0.0786118459729571</v>
      </c>
      <c r="J190" s="221" t="n">
        <v>5720</v>
      </c>
      <c r="K190" s="221" t="n">
        <v>5732.5</v>
      </c>
      <c r="L190" s="222" t="n">
        <v>-12.5</v>
      </c>
      <c r="M190" s="223" t="n">
        <v>-0.218054949847362</v>
      </c>
      <c r="N190" s="202" t="n">
        <v>100</v>
      </c>
      <c r="O190" s="202" t="n">
        <v>11511500</v>
      </c>
      <c r="P190" s="202" t="n">
        <v>4768600</v>
      </c>
    </row>
    <row r="191" customFormat="false" ht="13.5" hidden="false" customHeight="false" outlineLevel="0" collapsed="false">
      <c r="A191" s="128" t="s">
        <v>203</v>
      </c>
      <c r="B191" s="219" t="n">
        <v>2664</v>
      </c>
      <c r="C191" s="220" t="n">
        <v>-0.262254223206868</v>
      </c>
      <c r="D191" s="219" t="n">
        <v>12707</v>
      </c>
      <c r="E191" s="220" t="n">
        <v>-0.514314107709361</v>
      </c>
      <c r="F191" s="219" t="n">
        <v>4502</v>
      </c>
      <c r="G191" s="220" t="n">
        <v>-0.302448094205144</v>
      </c>
      <c r="H191" s="219" t="n">
        <v>19873</v>
      </c>
      <c r="I191" s="220" t="n">
        <v>-0.45144639505355</v>
      </c>
      <c r="J191" s="221" t="n">
        <v>2783.2</v>
      </c>
      <c r="K191" s="221" t="n">
        <v>2783.7</v>
      </c>
      <c r="L191" s="222" t="n">
        <v>-0.5</v>
      </c>
      <c r="M191" s="223" t="n">
        <v>-0.0179617056435679</v>
      </c>
      <c r="N191" s="202" t="n">
        <v>350</v>
      </c>
      <c r="O191" s="202" t="n">
        <v>4447450</v>
      </c>
      <c r="P191" s="202" t="n">
        <v>1575700</v>
      </c>
    </row>
    <row r="192" customFormat="false" ht="13.5" hidden="false" customHeight="false" outlineLevel="0" collapsed="false">
      <c r="A192" s="128" t="s">
        <v>204</v>
      </c>
      <c r="B192" s="219" t="n">
        <v>4677</v>
      </c>
      <c r="C192" s="220" t="n">
        <v>-0.153330919623461</v>
      </c>
      <c r="D192" s="219" t="n">
        <v>29539</v>
      </c>
      <c r="E192" s="220" t="n">
        <v>0.096921534405288</v>
      </c>
      <c r="F192" s="219" t="n">
        <v>10783</v>
      </c>
      <c r="G192" s="220" t="n">
        <v>-0.0151612019362499</v>
      </c>
      <c r="H192" s="219" t="n">
        <v>44999</v>
      </c>
      <c r="I192" s="220" t="n">
        <v>0.0367955393760656</v>
      </c>
      <c r="J192" s="221" t="n">
        <v>11416</v>
      </c>
      <c r="K192" s="221" t="n">
        <v>11405</v>
      </c>
      <c r="L192" s="222" t="n">
        <v>11</v>
      </c>
      <c r="M192" s="223" t="n">
        <v>0.0964489259096887</v>
      </c>
      <c r="N192" s="202" t="n">
        <v>50</v>
      </c>
      <c r="O192" s="202" t="n">
        <v>1476950</v>
      </c>
      <c r="P192" s="202" t="n">
        <v>539150</v>
      </c>
    </row>
    <row r="193" customFormat="false" ht="13.5" hidden="false" customHeight="false" outlineLevel="0" collapsed="false">
      <c r="A193" s="128" t="s">
        <v>205</v>
      </c>
      <c r="B193" s="219" t="n">
        <v>5059</v>
      </c>
      <c r="C193" s="220" t="n">
        <v>1.44514258095698</v>
      </c>
      <c r="D193" s="219" t="n">
        <v>9915</v>
      </c>
      <c r="E193" s="220" t="n">
        <v>0.984984984984985</v>
      </c>
      <c r="F193" s="219" t="n">
        <v>6842</v>
      </c>
      <c r="G193" s="220" t="n">
        <v>1.65708737864078</v>
      </c>
      <c r="H193" s="219" t="n">
        <v>21816</v>
      </c>
      <c r="I193" s="220" t="n">
        <v>1.26330532212885</v>
      </c>
      <c r="J193" s="221" t="n">
        <v>140</v>
      </c>
      <c r="K193" s="221" t="n">
        <v>144.45</v>
      </c>
      <c r="L193" s="222" t="n">
        <v>-4.44999999999999</v>
      </c>
      <c r="M193" s="223" t="n">
        <v>-3.08065074420214</v>
      </c>
      <c r="N193" s="202" t="n">
        <v>4425</v>
      </c>
      <c r="O193" s="202" t="n">
        <v>43873875</v>
      </c>
      <c r="P193" s="202" t="n">
        <v>30275850</v>
      </c>
    </row>
    <row r="194" customFormat="false" ht="13.5" hidden="false" customHeight="false" outlineLevel="0" collapsed="false">
      <c r="A194" s="128" t="s">
        <v>206</v>
      </c>
      <c r="B194" s="219" t="n">
        <v>18165</v>
      </c>
      <c r="C194" s="220" t="n">
        <v>5.25086028905712</v>
      </c>
      <c r="D194" s="219" t="n">
        <v>22467</v>
      </c>
      <c r="E194" s="220" t="n">
        <v>0.585868567798405</v>
      </c>
      <c r="F194" s="219" t="n">
        <v>6585</v>
      </c>
      <c r="G194" s="220" t="n">
        <v>0.326016915022151</v>
      </c>
      <c r="H194" s="219" t="n">
        <v>47217</v>
      </c>
      <c r="I194" s="220" t="n">
        <v>1.1424293298244</v>
      </c>
      <c r="J194" s="221" t="n">
        <v>1460.8</v>
      </c>
      <c r="K194" s="221" t="n">
        <v>1465</v>
      </c>
      <c r="L194" s="222" t="n">
        <v>-4.20000000000005</v>
      </c>
      <c r="M194" s="223" t="n">
        <v>-0.286689419795225</v>
      </c>
      <c r="N194" s="202" t="n">
        <v>350</v>
      </c>
      <c r="O194" s="202" t="n">
        <v>7863450</v>
      </c>
      <c r="P194" s="202" t="n">
        <v>2304750</v>
      </c>
    </row>
    <row r="195" customFormat="false" ht="13.5" hidden="false" customHeight="false" outlineLevel="0" collapsed="false">
      <c r="A195" s="128" t="s">
        <v>207</v>
      </c>
      <c r="B195" s="219" t="n">
        <v>3509</v>
      </c>
      <c r="C195" s="220" t="n">
        <v>-0.252768313458262</v>
      </c>
      <c r="D195" s="219" t="n">
        <v>9476</v>
      </c>
      <c r="E195" s="220" t="n">
        <v>-0.0295954941116231</v>
      </c>
      <c r="F195" s="219" t="n">
        <v>3989</v>
      </c>
      <c r="G195" s="220" t="n">
        <v>0.00150640220938991</v>
      </c>
      <c r="H195" s="219" t="n">
        <v>16974</v>
      </c>
      <c r="I195" s="220" t="n">
        <v>-0.0797007156798959</v>
      </c>
      <c r="J195" s="221" t="n">
        <v>632.5</v>
      </c>
      <c r="K195" s="221" t="n">
        <v>640.15</v>
      </c>
      <c r="L195" s="222" t="n">
        <v>-7.64999999999998</v>
      </c>
      <c r="M195" s="223" t="n">
        <v>-1.1950324142779</v>
      </c>
      <c r="N195" s="202" t="n">
        <v>1355</v>
      </c>
      <c r="O195" s="202" t="n">
        <v>12839980</v>
      </c>
      <c r="P195" s="202" t="n">
        <v>5405095</v>
      </c>
    </row>
    <row r="196" customFormat="false" ht="13.5" hidden="false" customHeight="false" outlineLevel="0" collapsed="false">
      <c r="A196" s="128" t="s">
        <v>208</v>
      </c>
      <c r="B196" s="219" t="n">
        <v>16269</v>
      </c>
      <c r="C196" s="220" t="n">
        <v>2.45194143857416</v>
      </c>
      <c r="D196" s="219" t="n">
        <v>44857</v>
      </c>
      <c r="E196" s="220" t="n">
        <v>2.40548132402065</v>
      </c>
      <c r="F196" s="219" t="n">
        <v>22241</v>
      </c>
      <c r="G196" s="220" t="n">
        <v>3.4499799919968</v>
      </c>
      <c r="H196" s="219" t="n">
        <v>83367</v>
      </c>
      <c r="I196" s="220" t="n">
        <v>2.64318489708517</v>
      </c>
      <c r="J196" s="221" t="n">
        <v>448.4</v>
      </c>
      <c r="K196" s="221" t="n">
        <v>470.95</v>
      </c>
      <c r="L196" s="222" t="n">
        <v>-22.55</v>
      </c>
      <c r="M196" s="223" t="n">
        <v>-4.78819407580423</v>
      </c>
      <c r="N196" s="202" t="n">
        <v>875</v>
      </c>
      <c r="O196" s="202" t="n">
        <v>39249875</v>
      </c>
      <c r="P196" s="202" t="n">
        <v>19460875</v>
      </c>
    </row>
    <row r="197" customFormat="false" ht="13.5" hidden="false" customHeight="false" outlineLevel="0" collapsed="false">
      <c r="A197" s="128" t="s">
        <v>209</v>
      </c>
      <c r="B197" s="219" t="n">
        <v>37248</v>
      </c>
      <c r="C197" s="220" t="n">
        <v>0.676403078446375</v>
      </c>
      <c r="D197" s="219" t="n">
        <v>63359</v>
      </c>
      <c r="E197" s="220" t="n">
        <v>0.0218369486331747</v>
      </c>
      <c r="F197" s="219" t="n">
        <v>36715</v>
      </c>
      <c r="G197" s="220" t="n">
        <v>0.573859739368999</v>
      </c>
      <c r="H197" s="219" t="n">
        <v>137322</v>
      </c>
      <c r="I197" s="220" t="n">
        <v>0.276796340374888</v>
      </c>
      <c r="J197" s="221" t="n">
        <v>433.45</v>
      </c>
      <c r="K197" s="221" t="n">
        <v>450.7</v>
      </c>
      <c r="L197" s="222" t="n">
        <v>-17.25</v>
      </c>
      <c r="M197" s="223" t="n">
        <v>-3.82737963168405</v>
      </c>
      <c r="N197" s="202" t="n">
        <v>1150</v>
      </c>
      <c r="O197" s="202" t="n">
        <v>72862850</v>
      </c>
      <c r="P197" s="202" t="n">
        <v>42222250</v>
      </c>
    </row>
    <row r="198" customFormat="false" ht="13.5" hidden="false" customHeight="false" outlineLevel="0" collapsed="false">
      <c r="A198" s="128" t="s">
        <v>210</v>
      </c>
      <c r="B198" s="219" t="n">
        <v>10058</v>
      </c>
      <c r="C198" s="220" t="n">
        <v>-0.280492166821661</v>
      </c>
      <c r="D198" s="219" t="n">
        <v>25504</v>
      </c>
      <c r="E198" s="220" t="n">
        <v>-0.350017839849126</v>
      </c>
      <c r="F198" s="219" t="n">
        <v>11423</v>
      </c>
      <c r="G198" s="220" t="n">
        <v>-0.50849791317069</v>
      </c>
      <c r="H198" s="219" t="n">
        <v>46985</v>
      </c>
      <c r="I198" s="220" t="n">
        <v>-0.385479609720369</v>
      </c>
      <c r="J198" s="221" t="n">
        <v>1248.4</v>
      </c>
      <c r="K198" s="221" t="n">
        <v>1270.1</v>
      </c>
      <c r="L198" s="222" t="n">
        <v>-21.6999999999998</v>
      </c>
      <c r="M198" s="223" t="n">
        <v>-1.70852688764663</v>
      </c>
      <c r="N198" s="202" t="n">
        <v>300</v>
      </c>
      <c r="O198" s="202" t="n">
        <v>7651200</v>
      </c>
      <c r="P198" s="202" t="n">
        <v>3426900</v>
      </c>
    </row>
    <row r="199" customFormat="false" ht="13.5" hidden="false" customHeight="false" outlineLevel="0" collapsed="false">
      <c r="A199" s="128" t="s">
        <v>211</v>
      </c>
      <c r="B199" s="219" t="n">
        <v>8881</v>
      </c>
      <c r="C199" s="220" t="n">
        <v>1.31940454426743</v>
      </c>
      <c r="D199" s="219" t="n">
        <v>48802</v>
      </c>
      <c r="E199" s="220" t="n">
        <v>1.26585569690779</v>
      </c>
      <c r="F199" s="219" t="n">
        <v>22188</v>
      </c>
      <c r="G199" s="220" t="n">
        <v>1.11556064073227</v>
      </c>
      <c r="H199" s="219" t="n">
        <v>79871</v>
      </c>
      <c r="I199" s="220" t="n">
        <v>1.22761121182541</v>
      </c>
      <c r="J199" s="221" t="n">
        <v>265.5</v>
      </c>
      <c r="K199" s="221" t="n">
        <v>262.17</v>
      </c>
      <c r="L199" s="222" t="n">
        <v>3.32999999999998</v>
      </c>
      <c r="M199" s="223" t="n">
        <v>1.27016821146584</v>
      </c>
      <c r="N199" s="202" t="n">
        <v>3000</v>
      </c>
      <c r="O199" s="202" t="n">
        <v>146406000</v>
      </c>
      <c r="P199" s="202" t="n">
        <v>66564000</v>
      </c>
    </row>
    <row r="200" customFormat="false" ht="13.5" hidden="false" customHeight="false" outlineLevel="0" collapsed="false">
      <c r="A200" s="128" t="s">
        <v>212</v>
      </c>
      <c r="B200" s="219" t="n">
        <v>6653</v>
      </c>
      <c r="C200" s="220" t="n">
        <v>0.747570265300762</v>
      </c>
      <c r="D200" s="219" t="n">
        <v>7190</v>
      </c>
      <c r="E200" s="220" t="n">
        <v>-0.0485642450707953</v>
      </c>
      <c r="F200" s="219" t="n">
        <v>5672</v>
      </c>
      <c r="G200" s="220" t="n">
        <v>1.63201856148492</v>
      </c>
      <c r="H200" s="219" t="n">
        <v>19515</v>
      </c>
      <c r="I200" s="220" t="n">
        <v>0.44352392928471</v>
      </c>
      <c r="J200" s="221" t="n">
        <v>19.44</v>
      </c>
      <c r="K200" s="221" t="n">
        <v>19.91</v>
      </c>
      <c r="L200" s="222" t="n">
        <v>-0.469999999999999</v>
      </c>
      <c r="M200" s="223" t="n">
        <v>-2.36062280261175</v>
      </c>
      <c r="N200" s="202" t="n">
        <v>26000</v>
      </c>
      <c r="O200" s="202" t="n">
        <v>186940000</v>
      </c>
      <c r="P200" s="202" t="n">
        <v>147472000</v>
      </c>
    </row>
    <row r="201" customFormat="false" ht="13.5" hidden="false" customHeight="false" outlineLevel="0" collapsed="false">
      <c r="A201" s="128" t="s">
        <v>213</v>
      </c>
      <c r="B201" s="219" t="n">
        <v>2438</v>
      </c>
      <c r="C201" s="220" t="n">
        <v>-0.137601697912982</v>
      </c>
      <c r="D201" s="219" t="n">
        <v>3467</v>
      </c>
      <c r="E201" s="220" t="n">
        <v>-0.242351398601399</v>
      </c>
      <c r="F201" s="219" t="n">
        <v>3062</v>
      </c>
      <c r="G201" s="220" t="n">
        <v>-0.120114942528736</v>
      </c>
      <c r="H201" s="219" t="n">
        <v>8967</v>
      </c>
      <c r="I201" s="220" t="n">
        <v>-0.176054396765598</v>
      </c>
      <c r="J201" s="221" t="n">
        <v>950.1</v>
      </c>
      <c r="K201" s="221" t="n">
        <v>957.6</v>
      </c>
      <c r="L201" s="222" t="n">
        <v>-7.5</v>
      </c>
      <c r="M201" s="223" t="n">
        <v>-0.783208020050125</v>
      </c>
      <c r="N201" s="202" t="n">
        <v>900</v>
      </c>
      <c r="O201" s="202" t="n">
        <v>3120300</v>
      </c>
      <c r="P201" s="202" t="n">
        <v>2755800</v>
      </c>
    </row>
    <row r="202" customFormat="false" ht="13.5"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3.5"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3.5"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3.5"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3.5"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3.5" hidden="false" customHeight="false" outlineLevel="0" collapsed="false">
      <c r="A207" s="128"/>
      <c r="B207" s="219"/>
      <c r="C207" s="220"/>
      <c r="D207" s="219"/>
      <c r="E207" s="220"/>
      <c r="F207" s="219"/>
      <c r="G207" s="220"/>
      <c r="H207" s="219"/>
      <c r="I207" s="220"/>
      <c r="J207" s="221"/>
      <c r="K207" s="221"/>
      <c r="L207" s="222"/>
      <c r="M207" s="223"/>
    </row>
    <row r="208" customFormat="false" ht="13.5"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55</v>
      </c>
      <c r="B1" s="225"/>
      <c r="C1" s="225"/>
      <c r="D1" s="225"/>
      <c r="E1" s="225"/>
      <c r="F1" s="225"/>
    </row>
    <row r="2" s="175" customFormat="true" ht="17.25" hidden="false" customHeight="true" outlineLevel="0" collapsed="false">
      <c r="A2" s="227" t="s">
        <v>255</v>
      </c>
      <c r="B2" s="227" t="s">
        <v>262</v>
      </c>
      <c r="C2" s="227" t="s">
        <v>263</v>
      </c>
      <c r="D2" s="227" t="s">
        <v>264</v>
      </c>
      <c r="E2" s="227" t="s">
        <v>265</v>
      </c>
      <c r="F2" s="227" t="s">
        <v>266</v>
      </c>
    </row>
    <row r="3" s="175" customFormat="true" ht="13.5" hidden="false" customHeight="false" outlineLevel="0" collapsed="false">
      <c r="A3" s="128" t="s">
        <v>16</v>
      </c>
      <c r="B3" s="221" t="n">
        <v>55577.45</v>
      </c>
      <c r="C3" s="221" t="n">
        <v>55655</v>
      </c>
      <c r="D3" s="221" t="n">
        <v>77.5500000000029</v>
      </c>
      <c r="E3" s="228" t="n">
        <v>0.00139535009252859</v>
      </c>
      <c r="F3" s="221" t="n">
        <v>70.25</v>
      </c>
    </row>
    <row r="4" s="175" customFormat="true" ht="13.5" hidden="false" customHeight="false" outlineLevel="0" collapsed="false">
      <c r="A4" s="128" t="s">
        <v>17</v>
      </c>
      <c r="B4" s="221" t="n">
        <v>24793.25</v>
      </c>
      <c r="C4" s="221" t="n">
        <v>24803.1</v>
      </c>
      <c r="D4" s="221" t="n">
        <v>9.84999999999855</v>
      </c>
      <c r="E4" s="228" t="n">
        <v>0.000397285551510937</v>
      </c>
      <c r="F4" s="221" t="n">
        <v>14.8500000000022</v>
      </c>
    </row>
    <row r="5" s="175" customFormat="true" ht="13.5" hidden="false" customHeight="false" outlineLevel="0" collapsed="false">
      <c r="A5" s="128" t="s">
        <v>18</v>
      </c>
      <c r="B5" s="221" t="n">
        <v>26299.65</v>
      </c>
      <c r="C5" s="221" t="n">
        <v>26323.7</v>
      </c>
      <c r="D5" s="221" t="n">
        <v>24.0499999999993</v>
      </c>
      <c r="E5" s="228" t="n">
        <v>0.000914460838832428</v>
      </c>
      <c r="F5" s="221" t="n">
        <v>26.1499999999978</v>
      </c>
    </row>
    <row r="6" s="175" customFormat="true" ht="13.5" hidden="false" customHeight="false" outlineLevel="0" collapsed="false">
      <c r="A6" s="128" t="s">
        <v>19</v>
      </c>
      <c r="B6" s="221" t="n">
        <v>12727.7</v>
      </c>
      <c r="C6" s="221" t="n">
        <v>12750.1</v>
      </c>
      <c r="D6" s="221" t="n">
        <v>22.3999999999996</v>
      </c>
      <c r="E6" s="228" t="n">
        <v>0.00175994091626921</v>
      </c>
      <c r="F6" s="221" t="n">
        <v>9.89999999999964</v>
      </c>
    </row>
    <row r="7" s="175" customFormat="true" ht="13.5" hidden="false" customHeight="false" outlineLevel="0" collapsed="false">
      <c r="A7" s="128" t="s">
        <v>20</v>
      </c>
      <c r="B7" s="221" t="n">
        <v>437.4</v>
      </c>
      <c r="C7" s="221" t="n">
        <v>437.1</v>
      </c>
      <c r="D7" s="221" t="n">
        <v>-0.299999999999955</v>
      </c>
      <c r="E7" s="228" t="n">
        <v>-0.000685871056241323</v>
      </c>
      <c r="F7" s="221" t="n">
        <v>0.650000000000034</v>
      </c>
    </row>
    <row r="8" s="175" customFormat="true" ht="13.5" hidden="false" customHeight="false" outlineLevel="0" collapsed="false">
      <c r="A8" s="128" t="s">
        <v>21</v>
      </c>
      <c r="B8" s="221" t="n">
        <v>5869</v>
      </c>
      <c r="C8" s="221" t="n">
        <v>5877</v>
      </c>
      <c r="D8" s="221" t="n">
        <v>8</v>
      </c>
      <c r="E8" s="228" t="n">
        <v>0.00136309422388823</v>
      </c>
      <c r="F8" s="221" t="n">
        <v>-1</v>
      </c>
    </row>
    <row r="9" s="175" customFormat="true" ht="13.5" hidden="false" customHeight="false" outlineLevel="0" collapsed="false">
      <c r="A9" s="128" t="s">
        <v>22</v>
      </c>
      <c r="B9" s="221" t="n">
        <v>255.68</v>
      </c>
      <c r="C9" s="221" t="n">
        <v>255.77</v>
      </c>
      <c r="D9" s="221" t="n">
        <v>0.0900000000000034</v>
      </c>
      <c r="E9" s="228" t="n">
        <v>0.000352002503128924</v>
      </c>
      <c r="F9" s="221" t="n">
        <v>-0.100000000000023</v>
      </c>
    </row>
    <row r="10" s="175" customFormat="true" ht="13.5" hidden="false" customHeight="false" outlineLevel="0" collapsed="false">
      <c r="A10" s="128" t="s">
        <v>23</v>
      </c>
      <c r="B10" s="221" t="n">
        <v>1825.6</v>
      </c>
      <c r="C10" s="221" t="n">
        <v>1825.9</v>
      </c>
      <c r="D10" s="221" t="n">
        <v>0.300000000000182</v>
      </c>
      <c r="E10" s="228" t="n">
        <v>0.000164329535495279</v>
      </c>
      <c r="F10" s="221" t="n">
        <v>0.900000000000091</v>
      </c>
    </row>
    <row r="11" s="175" customFormat="true" ht="13.5" hidden="false" customHeight="false" outlineLevel="0" collapsed="false">
      <c r="A11" s="128" t="s">
        <v>24</v>
      </c>
      <c r="B11" s="221" t="n">
        <v>823.6</v>
      </c>
      <c r="C11" s="221" t="n">
        <v>824.3</v>
      </c>
      <c r="D11" s="221" t="n">
        <v>0.699999999999932</v>
      </c>
      <c r="E11" s="228" t="n">
        <v>0.000849927149101423</v>
      </c>
      <c r="F11" s="221" t="n">
        <v>-0.449999999999932</v>
      </c>
    </row>
    <row r="12" s="175" customFormat="true" ht="13.5" hidden="false" customHeight="false" outlineLevel="0" collapsed="false">
      <c r="A12" s="128" t="s">
        <v>25</v>
      </c>
      <c r="B12" s="221" t="n">
        <v>2420.6</v>
      </c>
      <c r="C12" s="221" t="n">
        <v>2420.4</v>
      </c>
      <c r="D12" s="221" t="n">
        <v>-0.199999999999818</v>
      </c>
      <c r="E12" s="228" t="n">
        <v>-8.26241427744436E-005</v>
      </c>
      <c r="F12" s="221" t="n">
        <v>2.09999999999991</v>
      </c>
    </row>
    <row r="13" s="175" customFormat="true" ht="13.5" hidden="false" customHeight="false" outlineLevel="0" collapsed="false">
      <c r="A13" s="128" t="s">
        <v>26</v>
      </c>
      <c r="B13" s="221" t="n">
        <v>934</v>
      </c>
      <c r="C13" s="221" t="n">
        <v>935.3</v>
      </c>
      <c r="D13" s="221" t="n">
        <v>1.29999999999995</v>
      </c>
      <c r="E13" s="228" t="n">
        <v>0.00139186295503207</v>
      </c>
      <c r="F13" s="221" t="n">
        <v>-0.399999999999977</v>
      </c>
    </row>
    <row r="14" s="175" customFormat="true" ht="13.5" hidden="false" customHeight="false" outlineLevel="0" collapsed="false">
      <c r="A14" s="128" t="s">
        <v>27</v>
      </c>
      <c r="B14" s="221" t="n">
        <v>1338</v>
      </c>
      <c r="C14" s="221" t="n">
        <v>1340.4</v>
      </c>
      <c r="D14" s="221" t="n">
        <v>2.40000000000009</v>
      </c>
      <c r="E14" s="228" t="n">
        <v>0.00179372197309424</v>
      </c>
      <c r="F14" s="221" t="n">
        <v>2.40000000000009</v>
      </c>
    </row>
    <row r="15" s="175" customFormat="true" ht="13.5" hidden="false" customHeight="false" outlineLevel="0" collapsed="false">
      <c r="A15" s="128" t="s">
        <v>28</v>
      </c>
      <c r="B15" s="221" t="n">
        <v>4782</v>
      </c>
      <c r="C15" s="221" t="n">
        <v>4774.5</v>
      </c>
      <c r="D15" s="221" t="n">
        <v>-7.5</v>
      </c>
      <c r="E15" s="228" t="n">
        <v>-0.00156838143036386</v>
      </c>
      <c r="F15" s="221" t="n">
        <v>0.5</v>
      </c>
    </row>
    <row r="16" s="175" customFormat="true" ht="13.5" hidden="false" customHeight="false" outlineLevel="0" collapsed="false">
      <c r="A16" s="128" t="s">
        <v>29</v>
      </c>
      <c r="B16" s="221" t="n">
        <v>532.8</v>
      </c>
      <c r="C16" s="221" t="n">
        <v>532.65</v>
      </c>
      <c r="D16" s="221" t="n">
        <v>-0.149999999999977</v>
      </c>
      <c r="E16" s="228" t="n">
        <v>-0.000281531531531489</v>
      </c>
      <c r="F16" s="221" t="n">
        <v>1.40000000000009</v>
      </c>
    </row>
    <row r="17" s="175" customFormat="true" ht="13.5" hidden="false" customHeight="false" outlineLevel="0" collapsed="false">
      <c r="A17" s="128" t="s">
        <v>30</v>
      </c>
      <c r="B17" s="221" t="n">
        <v>2781.5</v>
      </c>
      <c r="C17" s="221" t="n">
        <v>2791</v>
      </c>
      <c r="D17" s="221" t="n">
        <v>9.5</v>
      </c>
      <c r="E17" s="228" t="n">
        <v>0.00341542333273414</v>
      </c>
      <c r="F17" s="221" t="n">
        <v>9.09999999999991</v>
      </c>
    </row>
    <row r="18" s="175" customFormat="true" ht="13.5" hidden="false" customHeight="false" outlineLevel="0" collapsed="false">
      <c r="A18" s="128" t="s">
        <v>31</v>
      </c>
      <c r="B18" s="221" t="n">
        <v>1771.9</v>
      </c>
      <c r="C18" s="221" t="n">
        <v>1777.1</v>
      </c>
      <c r="D18" s="221" t="n">
        <v>5.19999999999982</v>
      </c>
      <c r="E18" s="228" t="n">
        <v>0.00293470286133519</v>
      </c>
      <c r="F18" s="221" t="n">
        <v>3.10000000000014</v>
      </c>
    </row>
    <row r="19" s="175" customFormat="true" ht="13.5" hidden="false" customHeight="false" outlineLevel="0" collapsed="false">
      <c r="A19" s="128" t="s">
        <v>32</v>
      </c>
      <c r="B19" s="221" t="n">
        <v>7009.5</v>
      </c>
      <c r="C19" s="221" t="n">
        <v>7007</v>
      </c>
      <c r="D19" s="221" t="n">
        <v>-2.5</v>
      </c>
      <c r="E19" s="228" t="n">
        <v>-0.000356658820172623</v>
      </c>
      <c r="F19" s="221" t="n">
        <v>6.5</v>
      </c>
    </row>
    <row r="20" s="175" customFormat="true" ht="13.5" hidden="false" customHeight="false" outlineLevel="0" collapsed="false">
      <c r="A20" s="128" t="s">
        <v>33</v>
      </c>
      <c r="B20" s="221" t="n">
        <v>232.86</v>
      </c>
      <c r="C20" s="221" t="n">
        <v>232.69</v>
      </c>
      <c r="D20" s="221" t="n">
        <v>-0.170000000000016</v>
      </c>
      <c r="E20" s="228" t="n">
        <v>-0.000730052391995259</v>
      </c>
      <c r="F20" s="221" t="n">
        <v>0.27000000000001</v>
      </c>
    </row>
    <row r="21" s="175" customFormat="true" ht="13.5" hidden="false" customHeight="false" outlineLevel="0" collapsed="false">
      <c r="A21" s="128" t="s">
        <v>34</v>
      </c>
      <c r="B21" s="221" t="n">
        <v>2268</v>
      </c>
      <c r="C21" s="221" t="n">
        <v>2273.4</v>
      </c>
      <c r="D21" s="221" t="n">
        <v>5.40000000000009</v>
      </c>
      <c r="E21" s="228" t="n">
        <v>0.00238095238095242</v>
      </c>
      <c r="F21" s="221" t="n">
        <v>-0.700000000000273</v>
      </c>
    </row>
    <row r="22" s="175" customFormat="true" ht="13.5" hidden="false" customHeight="false" outlineLevel="0" collapsed="false">
      <c r="A22" s="128" t="s">
        <v>35</v>
      </c>
      <c r="B22" s="221" t="n">
        <v>1519.5</v>
      </c>
      <c r="C22" s="221" t="n">
        <v>1520</v>
      </c>
      <c r="D22" s="221" t="n">
        <v>0.5</v>
      </c>
      <c r="E22" s="228" t="n">
        <v>0.000329055610398157</v>
      </c>
      <c r="F22" s="221" t="n">
        <v>-2.20000000000005</v>
      </c>
    </row>
    <row r="23" s="175" customFormat="true" ht="13.5" hidden="false" customHeight="false" outlineLevel="0" collapsed="false">
      <c r="A23" s="128" t="s">
        <v>36</v>
      </c>
      <c r="B23" s="221" t="n">
        <v>622.6</v>
      </c>
      <c r="C23" s="221" t="n">
        <v>619.25</v>
      </c>
      <c r="D23" s="221" t="n">
        <v>-3.35000000000002</v>
      </c>
      <c r="E23" s="228" t="n">
        <v>-0.00538066174108581</v>
      </c>
      <c r="F23" s="221" t="n">
        <v>-0.600000000000023</v>
      </c>
    </row>
    <row r="24" s="175" customFormat="true" ht="13.5" hidden="false" customHeight="false" outlineLevel="0" collapsed="false">
      <c r="A24" s="128" t="s">
        <v>37</v>
      </c>
      <c r="B24" s="221" t="n">
        <v>790.1</v>
      </c>
      <c r="C24" s="221" t="n">
        <v>792.5</v>
      </c>
      <c r="D24" s="221" t="n">
        <v>2.39999999999998</v>
      </c>
      <c r="E24" s="228" t="n">
        <v>0.00303759017845839</v>
      </c>
      <c r="F24" s="221" t="n">
        <v>-0.850000000000023</v>
      </c>
    </row>
    <row r="25" s="175" customFormat="true" ht="13.5" hidden="false" customHeight="false" outlineLevel="0" collapsed="false">
      <c r="A25" s="128" t="s">
        <v>38</v>
      </c>
      <c r="B25" s="221" t="n">
        <v>1082.5</v>
      </c>
      <c r="C25" s="221" t="n">
        <v>1084.3</v>
      </c>
      <c r="D25" s="221" t="n">
        <v>1.79999999999995</v>
      </c>
      <c r="E25" s="228" t="n">
        <v>0.00166281755196301</v>
      </c>
      <c r="F25" s="221" t="n">
        <v>3.20000000000005</v>
      </c>
    </row>
    <row r="26" s="175" customFormat="true" ht="13.5" hidden="false" customHeight="false" outlineLevel="0" collapsed="false">
      <c r="A26" s="128" t="s">
        <v>39</v>
      </c>
      <c r="B26" s="221" t="n">
        <v>1217.5</v>
      </c>
      <c r="C26" s="221" t="n">
        <v>1220.1</v>
      </c>
      <c r="D26" s="221" t="n">
        <v>2.59999999999991</v>
      </c>
      <c r="E26" s="228" t="n">
        <v>0.00213552361396296</v>
      </c>
      <c r="F26" s="221" t="n">
        <v>0</v>
      </c>
    </row>
    <row r="27" s="175" customFormat="true" ht="13.5" hidden="false" customHeight="false" outlineLevel="0" collapsed="false">
      <c r="A27" s="128" t="s">
        <v>40</v>
      </c>
      <c r="B27" s="221" t="n">
        <v>8496</v>
      </c>
      <c r="C27" s="221" t="n">
        <v>8496</v>
      </c>
      <c r="D27" s="221" t="n">
        <v>0</v>
      </c>
      <c r="E27" s="228" t="n">
        <v>0</v>
      </c>
      <c r="F27" s="221" t="n">
        <v>23.5</v>
      </c>
    </row>
    <row r="28" s="175" customFormat="true" ht="13.5" hidden="false" customHeight="false" outlineLevel="0" collapsed="false">
      <c r="A28" s="128" t="s">
        <v>41</v>
      </c>
      <c r="B28" s="221" t="n">
        <v>1967.6</v>
      </c>
      <c r="C28" s="221" t="n">
        <v>1970.7</v>
      </c>
      <c r="D28" s="221" t="n">
        <v>3.10000000000014</v>
      </c>
      <c r="E28" s="228" t="n">
        <v>0.00157552348038226</v>
      </c>
      <c r="F28" s="221" t="n">
        <v>4.29999999999995</v>
      </c>
    </row>
    <row r="29" s="175" customFormat="true" ht="13.5" hidden="false" customHeight="false" outlineLevel="0" collapsed="false">
      <c r="A29" s="128" t="s">
        <v>42</v>
      </c>
      <c r="B29" s="221" t="n">
        <v>900.5</v>
      </c>
      <c r="C29" s="221" t="n">
        <v>900</v>
      </c>
      <c r="D29" s="221" t="n">
        <v>-0.5</v>
      </c>
      <c r="E29" s="228" t="n">
        <v>-0.000555247084952804</v>
      </c>
      <c r="F29" s="221" t="n">
        <v>0</v>
      </c>
    </row>
    <row r="30" s="175" customFormat="true" ht="13.5" hidden="false" customHeight="false" outlineLevel="0" collapsed="false">
      <c r="A30" s="128" t="s">
        <v>43</v>
      </c>
      <c r="B30" s="221" t="n">
        <v>2403.7</v>
      </c>
      <c r="C30" s="221" t="n">
        <v>2405.3</v>
      </c>
      <c r="D30" s="221" t="n">
        <v>1.60000000000036</v>
      </c>
      <c r="E30" s="228" t="n">
        <v>0.000665640470940785</v>
      </c>
      <c r="F30" s="221" t="n">
        <v>-4.20000000000027</v>
      </c>
    </row>
    <row r="31" s="175" customFormat="true" ht="13.5" hidden="false" customHeight="false" outlineLevel="0" collapsed="false">
      <c r="A31" s="128" t="s">
        <v>44</v>
      </c>
      <c r="B31" s="221" t="n">
        <v>178.25</v>
      </c>
      <c r="C31" s="221" t="n">
        <v>177.96</v>
      </c>
      <c r="D31" s="221" t="n">
        <v>-0.289999999999992</v>
      </c>
      <c r="E31" s="228" t="n">
        <v>-0.0016269284712482</v>
      </c>
      <c r="F31" s="221" t="n">
        <v>-0.039999999999992</v>
      </c>
    </row>
    <row r="32" s="175" customFormat="true" ht="13.5" hidden="false" customHeight="false" outlineLevel="0" collapsed="false">
      <c r="A32" s="128" t="s">
        <v>45</v>
      </c>
      <c r="B32" s="221" t="n">
        <v>231.66</v>
      </c>
      <c r="C32" s="221" t="n">
        <v>232.05</v>
      </c>
      <c r="D32" s="221" t="n">
        <v>0.390000000000015</v>
      </c>
      <c r="E32" s="228" t="n">
        <v>0.00168350168350175</v>
      </c>
      <c r="F32" s="221" t="n">
        <v>0.620000000000005</v>
      </c>
    </row>
    <row r="33" s="175" customFormat="true" ht="13.5" hidden="false" customHeight="false" outlineLevel="0" collapsed="false">
      <c r="A33" s="128" t="s">
        <v>46</v>
      </c>
      <c r="B33" s="221" t="n">
        <v>115.68</v>
      </c>
      <c r="C33" s="221" t="n">
        <v>115.57</v>
      </c>
      <c r="D33" s="221" t="n">
        <v>-0.110000000000014</v>
      </c>
      <c r="E33" s="228" t="n">
        <v>-0.000950899031812013</v>
      </c>
      <c r="F33" s="221" t="n">
        <v>0.00999999999999091</v>
      </c>
    </row>
    <row r="34" s="175" customFormat="true" ht="13.5" hidden="false" customHeight="false" outlineLevel="0" collapsed="false">
      <c r="A34" s="128" t="s">
        <v>47</v>
      </c>
      <c r="B34" s="221" t="n">
        <v>398.55</v>
      </c>
      <c r="C34" s="221" t="n">
        <v>398.65</v>
      </c>
      <c r="D34" s="221" t="n">
        <v>0.0999999999999659</v>
      </c>
      <c r="E34" s="228" t="n">
        <v>0.000250909547108182</v>
      </c>
      <c r="F34" s="221" t="n">
        <v>0.949999999999989</v>
      </c>
    </row>
    <row r="35" s="175" customFormat="true" ht="13.5" hidden="false" customHeight="false" outlineLevel="0" collapsed="false">
      <c r="A35" s="128" t="s">
        <v>48</v>
      </c>
      <c r="B35" s="221" t="n">
        <v>1277</v>
      </c>
      <c r="C35" s="221" t="n">
        <v>1279.9</v>
      </c>
      <c r="D35" s="221" t="n">
        <v>2.90000000000009</v>
      </c>
      <c r="E35" s="228" t="n">
        <v>0.0022709475332812</v>
      </c>
      <c r="F35" s="221" t="n">
        <v>1.5</v>
      </c>
    </row>
    <row r="36" s="175" customFormat="true" ht="13.5" hidden="false" customHeight="false" outlineLevel="0" collapsed="false">
      <c r="A36" s="128" t="s">
        <v>49</v>
      </c>
      <c r="B36" s="221" t="n">
        <v>1877</v>
      </c>
      <c r="C36" s="221" t="n">
        <v>1876.4</v>
      </c>
      <c r="D36" s="221" t="n">
        <v>-0.599999999999909</v>
      </c>
      <c r="E36" s="228" t="n">
        <v>-0.000319659030367559</v>
      </c>
      <c r="F36" s="221" t="n">
        <v>-0.200000000000045</v>
      </c>
    </row>
    <row r="37" s="175" customFormat="true" ht="13.5" hidden="false" customHeight="false" outlineLevel="0" collapsed="false">
      <c r="A37" s="128" t="s">
        <v>50</v>
      </c>
      <c r="B37" s="221" t="n">
        <v>247.2</v>
      </c>
      <c r="C37" s="221" t="n">
        <v>247.05</v>
      </c>
      <c r="D37" s="221" t="n">
        <v>-0.149999999999977</v>
      </c>
      <c r="E37" s="228" t="n">
        <v>-0.000606796116504762</v>
      </c>
      <c r="F37" s="221" t="n">
        <v>0.0999999999999943</v>
      </c>
    </row>
    <row r="38" s="175" customFormat="true" ht="13.5" hidden="false" customHeight="false" outlineLevel="0" collapsed="false">
      <c r="A38" s="128" t="s">
        <v>51</v>
      </c>
      <c r="B38" s="221" t="n">
        <v>348.6</v>
      </c>
      <c r="C38" s="221" t="n">
        <v>345.65</v>
      </c>
      <c r="D38" s="221" t="n">
        <v>-2.95000000000005</v>
      </c>
      <c r="E38" s="228" t="n">
        <v>-0.00846242111302365</v>
      </c>
      <c r="F38" s="221" t="n">
        <v>0.100000000000023</v>
      </c>
    </row>
    <row r="39" s="175" customFormat="true" ht="13.5" hidden="false" customHeight="false" outlineLevel="0" collapsed="false">
      <c r="A39" s="128" t="s">
        <v>52</v>
      </c>
      <c r="B39" s="221" t="n">
        <v>32375</v>
      </c>
      <c r="C39" s="221" t="n">
        <v>32410</v>
      </c>
      <c r="D39" s="221" t="n">
        <v>35</v>
      </c>
      <c r="E39" s="228" t="n">
        <v>0.00108108108108108</v>
      </c>
      <c r="F39" s="221" t="n">
        <v>35</v>
      </c>
    </row>
    <row r="40" s="175" customFormat="true" ht="13.5" hidden="false" customHeight="false" outlineLevel="0" collapsed="false">
      <c r="A40" s="128" t="s">
        <v>53</v>
      </c>
      <c r="B40" s="221" t="n">
        <v>313.45</v>
      </c>
      <c r="C40" s="221" t="n">
        <v>313.35</v>
      </c>
      <c r="D40" s="221" t="n">
        <v>-0.0999999999999659</v>
      </c>
      <c r="E40" s="228" t="n">
        <v>-0.00031903014834891</v>
      </c>
      <c r="F40" s="221" t="n">
        <v>0</v>
      </c>
    </row>
    <row r="41" s="175" customFormat="true" ht="13.5" hidden="false" customHeight="false" outlineLevel="0" collapsed="false">
      <c r="A41" s="128" t="s">
        <v>54</v>
      </c>
      <c r="B41" s="221" t="n">
        <v>5558</v>
      </c>
      <c r="C41" s="221" t="n">
        <v>5559</v>
      </c>
      <c r="D41" s="221" t="n">
        <v>1</v>
      </c>
      <c r="E41" s="228" t="n">
        <v>0.000179920834832674</v>
      </c>
      <c r="F41" s="221" t="n">
        <v>17</v>
      </c>
    </row>
    <row r="42" s="175" customFormat="true" ht="13.5" hidden="false" customHeight="false" outlineLevel="0" collapsed="false">
      <c r="A42" s="128" t="s">
        <v>55</v>
      </c>
      <c r="B42" s="221" t="n">
        <v>2595.4</v>
      </c>
      <c r="C42" s="221" t="n">
        <v>2602.3</v>
      </c>
      <c r="D42" s="221" t="n">
        <v>6.90000000000009</v>
      </c>
      <c r="E42" s="228" t="n">
        <v>0.002658549741851</v>
      </c>
      <c r="F42" s="221" t="n">
        <v>9.30000000000018</v>
      </c>
    </row>
    <row r="43" s="175" customFormat="true" ht="13.5" hidden="false" customHeight="false" outlineLevel="0" collapsed="false">
      <c r="A43" s="128" t="s">
        <v>56</v>
      </c>
      <c r="B43" s="221" t="n">
        <v>413.65</v>
      </c>
      <c r="C43" s="221" t="n">
        <v>413.35</v>
      </c>
      <c r="D43" s="221" t="n">
        <v>-0.299999999999955</v>
      </c>
      <c r="E43" s="228" t="n">
        <v>-0.000725250815907058</v>
      </c>
      <c r="F43" s="221" t="n">
        <v>0.149999999999977</v>
      </c>
    </row>
    <row r="44" s="175" customFormat="true" ht="13.5" hidden="false" customHeight="false" outlineLevel="0" collapsed="false">
      <c r="A44" s="128" t="s">
        <v>57</v>
      </c>
      <c r="B44" s="221" t="n">
        <v>4014.8</v>
      </c>
      <c r="C44" s="221" t="n">
        <v>4028.5</v>
      </c>
      <c r="D44" s="221" t="n">
        <v>13.6999999999998</v>
      </c>
      <c r="E44" s="228" t="n">
        <v>0.00341237421540296</v>
      </c>
      <c r="F44" s="221" t="n">
        <v>13.2999999999993</v>
      </c>
    </row>
    <row r="45" s="175" customFormat="true" ht="13.5" hidden="false" customHeight="false" outlineLevel="0" collapsed="false">
      <c r="A45" s="128" t="s">
        <v>58</v>
      </c>
      <c r="B45" s="221" t="n">
        <v>104.89</v>
      </c>
      <c r="C45" s="221" t="n">
        <v>105.13</v>
      </c>
      <c r="D45" s="221" t="n">
        <v>0.239999999999995</v>
      </c>
      <c r="E45" s="228" t="n">
        <v>0.00228811135475255</v>
      </c>
      <c r="F45" s="221" t="n">
        <v>0.269999999999996</v>
      </c>
    </row>
    <row r="46" s="175" customFormat="true" ht="13.5" hidden="false" customHeight="false" outlineLevel="0" collapsed="false">
      <c r="A46" s="128" t="s">
        <v>59</v>
      </c>
      <c r="B46" s="221" t="n">
        <v>1637.8</v>
      </c>
      <c r="C46" s="221" t="n">
        <v>1639.1</v>
      </c>
      <c r="D46" s="221" t="n">
        <v>1.29999999999995</v>
      </c>
      <c r="E46" s="228" t="n">
        <v>0.000793747710343116</v>
      </c>
      <c r="F46" s="221" t="n">
        <v>1</v>
      </c>
    </row>
    <row r="47" s="175" customFormat="true" ht="13.5" hidden="false" customHeight="false" outlineLevel="0" collapsed="false">
      <c r="A47" s="128" t="s">
        <v>60</v>
      </c>
      <c r="B47" s="221" t="n">
        <v>161.47</v>
      </c>
      <c r="C47" s="221" t="n">
        <v>161.86</v>
      </c>
      <c r="D47" s="221" t="n">
        <v>0.390000000000015</v>
      </c>
      <c r="E47" s="228" t="n">
        <v>0.00241530934538933</v>
      </c>
      <c r="F47" s="221" t="n">
        <v>0.289999999999992</v>
      </c>
    </row>
    <row r="48" s="175" customFormat="true" ht="13.5" hidden="false" customHeight="false" outlineLevel="0" collapsed="false">
      <c r="A48" s="128" t="s">
        <v>61</v>
      </c>
      <c r="B48" s="221" t="n">
        <v>666.7</v>
      </c>
      <c r="C48" s="221" t="n">
        <v>667.45</v>
      </c>
      <c r="D48" s="221" t="n">
        <v>0.75</v>
      </c>
      <c r="E48" s="228" t="n">
        <v>0.00112494375281236</v>
      </c>
      <c r="F48" s="221" t="n">
        <v>0.75</v>
      </c>
    </row>
    <row r="49" s="175" customFormat="true" ht="13.5" hidden="false" customHeight="false" outlineLevel="0" collapsed="false">
      <c r="A49" s="128" t="s">
        <v>62</v>
      </c>
      <c r="B49" s="221" t="n">
        <v>543.75</v>
      </c>
      <c r="C49" s="221" t="n">
        <v>544.55</v>
      </c>
      <c r="D49" s="221" t="n">
        <v>0.799999999999955</v>
      </c>
      <c r="E49" s="228" t="n">
        <v>0.00147126436781601</v>
      </c>
      <c r="F49" s="221" t="n">
        <v>0.25</v>
      </c>
    </row>
    <row r="50" s="175" customFormat="true" ht="13.5" hidden="false" customHeight="false" outlineLevel="0" collapsed="false">
      <c r="A50" s="128" t="s">
        <v>63</v>
      </c>
      <c r="B50" s="221" t="n">
        <v>1544.4</v>
      </c>
      <c r="C50" s="221" t="n">
        <v>1542.8</v>
      </c>
      <c r="D50" s="221" t="n">
        <v>-1.60000000000014</v>
      </c>
      <c r="E50" s="228" t="n">
        <v>-0.00103600103600112</v>
      </c>
      <c r="F50" s="221" t="n">
        <v>0.600000000000136</v>
      </c>
    </row>
    <row r="51" s="175" customFormat="true" ht="13.5" hidden="false" customHeight="false" outlineLevel="0" collapsed="false">
      <c r="A51" s="128" t="s">
        <v>64</v>
      </c>
      <c r="B51" s="221" t="n">
        <v>1484</v>
      </c>
      <c r="C51" s="221" t="n">
        <v>1486.4</v>
      </c>
      <c r="D51" s="221" t="n">
        <v>2.40000000000009</v>
      </c>
      <c r="E51" s="228" t="n">
        <v>0.00161725067385451</v>
      </c>
      <c r="F51" s="221" t="n">
        <v>3.10000000000014</v>
      </c>
    </row>
    <row r="52" s="175" customFormat="true" ht="13.5" hidden="false" customHeight="false" outlineLevel="0" collapsed="false">
      <c r="A52" s="128" t="s">
        <v>65</v>
      </c>
      <c r="B52" s="221" t="n">
        <v>384.25</v>
      </c>
      <c r="C52" s="221" t="n">
        <v>384.7</v>
      </c>
      <c r="D52" s="221" t="n">
        <v>0.449999999999989</v>
      </c>
      <c r="E52" s="228" t="n">
        <v>0.00117111255692905</v>
      </c>
      <c r="F52" s="221" t="n">
        <v>-0.0500000000000114</v>
      </c>
    </row>
    <row r="53" s="175" customFormat="true" ht="13.5" hidden="false" customHeight="false" outlineLevel="0" collapsed="false">
      <c r="A53" s="128" t="s">
        <v>66</v>
      </c>
      <c r="B53" s="221" t="n">
        <v>1794</v>
      </c>
      <c r="C53" s="221" t="n">
        <v>1798.5</v>
      </c>
      <c r="D53" s="221" t="n">
        <v>4.5</v>
      </c>
      <c r="E53" s="228" t="n">
        <v>0.00250836120401338</v>
      </c>
      <c r="F53" s="221" t="n">
        <v>1.5</v>
      </c>
    </row>
    <row r="54" s="175" customFormat="true" ht="13.5" hidden="false" customHeight="false" outlineLevel="0" collapsed="false">
      <c r="A54" s="128" t="s">
        <v>67</v>
      </c>
      <c r="B54" s="221" t="n">
        <v>2399.7</v>
      </c>
      <c r="C54" s="221" t="n">
        <v>2397.3</v>
      </c>
      <c r="D54" s="221" t="n">
        <v>-2.39999999999964</v>
      </c>
      <c r="E54" s="228" t="n">
        <v>-0.0010001250156268</v>
      </c>
      <c r="F54" s="221" t="n">
        <v>-1.80000000000018</v>
      </c>
    </row>
    <row r="55" s="175" customFormat="true" ht="13.5" hidden="false" customHeight="false" outlineLevel="0" collapsed="false">
      <c r="A55" s="128" t="s">
        <v>68</v>
      </c>
      <c r="B55" s="221" t="n">
        <v>727.95</v>
      </c>
      <c r="C55" s="221" t="n">
        <v>727.7</v>
      </c>
      <c r="D55" s="221" t="n">
        <v>-0.25</v>
      </c>
      <c r="E55" s="228" t="n">
        <v>-0.000343430180644275</v>
      </c>
      <c r="F55" s="221" t="n">
        <v>1.10000000000002</v>
      </c>
    </row>
    <row r="56" s="175" customFormat="true" ht="13.5" hidden="false" customHeight="false" outlineLevel="0" collapsed="false">
      <c r="A56" s="128" t="s">
        <v>69</v>
      </c>
      <c r="B56" s="221" t="n">
        <v>339.55</v>
      </c>
      <c r="C56" s="221" t="n">
        <v>339.6</v>
      </c>
      <c r="D56" s="221" t="n">
        <v>0.0500000000000114</v>
      </c>
      <c r="E56" s="228" t="n">
        <v>0.000147253718156417</v>
      </c>
      <c r="F56" s="221" t="n">
        <v>1.10000000000002</v>
      </c>
    </row>
    <row r="57" s="175" customFormat="true" ht="13.5" hidden="false" customHeight="false" outlineLevel="0" collapsed="false">
      <c r="A57" s="128" t="s">
        <v>70</v>
      </c>
      <c r="B57" s="221" t="n">
        <v>3237.3</v>
      </c>
      <c r="C57" s="221" t="n">
        <v>3245.4</v>
      </c>
      <c r="D57" s="221" t="n">
        <v>8.09999999999991</v>
      </c>
      <c r="E57" s="228" t="n">
        <v>0.00250208507089238</v>
      </c>
      <c r="F57" s="221" t="n">
        <v>0.399999999999636</v>
      </c>
    </row>
    <row r="58" s="175" customFormat="true" ht="13.5" hidden="false" customHeight="false" outlineLevel="0" collapsed="false">
      <c r="A58" s="128" t="s">
        <v>71</v>
      </c>
      <c r="B58" s="221" t="n">
        <v>1289.1</v>
      </c>
      <c r="C58" s="221" t="n">
        <v>1286.5</v>
      </c>
      <c r="D58" s="221" t="n">
        <v>-2.59999999999991</v>
      </c>
      <c r="E58" s="228" t="n">
        <v>-0.00201691102319441</v>
      </c>
      <c r="F58" s="221" t="n">
        <v>-1.20000000000005</v>
      </c>
    </row>
    <row r="59" s="175" customFormat="true" ht="13.5" hidden="false" customHeight="false" outlineLevel="0" collapsed="false">
      <c r="A59" s="128" t="s">
        <v>72</v>
      </c>
      <c r="B59" s="221" t="n">
        <v>465.1</v>
      </c>
      <c r="C59" s="221" t="n">
        <v>466.1</v>
      </c>
      <c r="D59" s="221" t="n">
        <v>1</v>
      </c>
      <c r="E59" s="228" t="n">
        <v>0.00215007525263384</v>
      </c>
      <c r="F59" s="221" t="n">
        <v>-0.699999999999989</v>
      </c>
    </row>
    <row r="60" s="175" customFormat="true" ht="13.5" hidden="false" customHeight="false" outlineLevel="0" collapsed="false">
      <c r="A60" s="128" t="s">
        <v>73</v>
      </c>
      <c r="B60" s="221" t="n">
        <v>2043.3</v>
      </c>
      <c r="C60" s="221" t="n">
        <v>2044.8</v>
      </c>
      <c r="D60" s="221" t="n">
        <v>1.5</v>
      </c>
      <c r="E60" s="228" t="n">
        <v>0.000734106592277199</v>
      </c>
      <c r="F60" s="221" t="n">
        <v>1.80000000000018</v>
      </c>
    </row>
    <row r="61" s="175" customFormat="true" ht="13.5" hidden="false" customHeight="false" outlineLevel="0" collapsed="false">
      <c r="A61" s="128" t="s">
        <v>74</v>
      </c>
      <c r="B61" s="221" t="n">
        <v>355.25</v>
      </c>
      <c r="C61" s="221" t="n">
        <v>355.2</v>
      </c>
      <c r="D61" s="221" t="n">
        <v>-0.0500000000000114</v>
      </c>
      <c r="E61" s="228" t="n">
        <v>-0.000140745953553867</v>
      </c>
      <c r="F61" s="221" t="n">
        <v>0.349999999999966</v>
      </c>
    </row>
    <row r="62" s="175" customFormat="true" ht="13.5" hidden="false" customHeight="false" outlineLevel="0" collapsed="false">
      <c r="A62" s="128" t="s">
        <v>75</v>
      </c>
      <c r="B62" s="221" t="n">
        <v>6493</v>
      </c>
      <c r="C62" s="221" t="n">
        <v>6492</v>
      </c>
      <c r="D62" s="221" t="n">
        <v>-1</v>
      </c>
      <c r="E62" s="228" t="n">
        <v>-0.000154012012937009</v>
      </c>
      <c r="F62" s="221" t="n">
        <v>21</v>
      </c>
    </row>
    <row r="63" s="175" customFormat="true" ht="13.5" hidden="false" customHeight="false" outlineLevel="0" collapsed="false">
      <c r="A63" s="128" t="s">
        <v>76</v>
      </c>
      <c r="B63" s="221" t="n">
        <v>14004</v>
      </c>
      <c r="C63" s="221" t="n">
        <v>14027</v>
      </c>
      <c r="D63" s="221" t="n">
        <v>23</v>
      </c>
      <c r="E63" s="228" t="n">
        <v>0.00164238788917452</v>
      </c>
      <c r="F63" s="221" t="n">
        <v>43</v>
      </c>
    </row>
    <row r="64" s="175" customFormat="true" ht="13.5" hidden="false" customHeight="false" outlineLevel="0" collapsed="false">
      <c r="A64" s="128" t="s">
        <v>77</v>
      </c>
      <c r="B64" s="221" t="n">
        <v>839.9</v>
      </c>
      <c r="C64" s="221" t="n">
        <v>840.4</v>
      </c>
      <c r="D64" s="221" t="n">
        <v>0.5</v>
      </c>
      <c r="E64" s="228" t="n">
        <v>0.000595308965353018</v>
      </c>
      <c r="F64" s="221" t="n">
        <v>2.80000000000007</v>
      </c>
    </row>
    <row r="65" s="175" customFormat="true" ht="13.5" hidden="false" customHeight="false" outlineLevel="0" collapsed="false">
      <c r="A65" s="128" t="s">
        <v>78</v>
      </c>
      <c r="B65" s="221" t="n">
        <v>4203</v>
      </c>
      <c r="C65" s="221" t="n">
        <v>4197.5</v>
      </c>
      <c r="D65" s="221" t="n">
        <v>-5.5</v>
      </c>
      <c r="E65" s="228" t="n">
        <v>-0.00130858910302165</v>
      </c>
      <c r="F65" s="221" t="n">
        <v>12.3999999999996</v>
      </c>
    </row>
    <row r="66" s="175" customFormat="true" ht="13.5" hidden="false" customHeight="false" outlineLevel="0" collapsed="false">
      <c r="A66" s="128" t="s">
        <v>79</v>
      </c>
      <c r="B66" s="221" t="n">
        <v>1326.1</v>
      </c>
      <c r="C66" s="221" t="n">
        <v>1323.9</v>
      </c>
      <c r="D66" s="221" t="n">
        <v>-2.19999999999982</v>
      </c>
      <c r="E66" s="228" t="n">
        <v>-0.00165900007540896</v>
      </c>
      <c r="F66" s="221" t="n">
        <v>3.29999999999995</v>
      </c>
    </row>
    <row r="67" s="175" customFormat="true" ht="13.5" hidden="false" customHeight="false" outlineLevel="0" collapsed="false">
      <c r="A67" s="128" t="s">
        <v>80</v>
      </c>
      <c r="B67" s="221" t="n">
        <v>5493.5</v>
      </c>
      <c r="C67" s="221" t="n">
        <v>5494</v>
      </c>
      <c r="D67" s="221" t="n">
        <v>0.5</v>
      </c>
      <c r="E67" s="228" t="n">
        <v>9.10166560480568E-005</v>
      </c>
      <c r="F67" s="221" t="n">
        <v>12.5</v>
      </c>
    </row>
    <row r="68" s="202" customFormat="true" ht="13.5" hidden="false" customHeight="false" outlineLevel="0" collapsed="false">
      <c r="A68" s="128" t="s">
        <v>81</v>
      </c>
      <c r="B68" s="221" t="n">
        <v>374.75</v>
      </c>
      <c r="C68" s="221" t="n">
        <v>375.1</v>
      </c>
      <c r="D68" s="221" t="n">
        <v>0.350000000000023</v>
      </c>
      <c r="E68" s="228" t="n">
        <v>0.000933955970647159</v>
      </c>
      <c r="F68" s="221" t="n">
        <v>0.800000000000011</v>
      </c>
    </row>
    <row r="69" s="202" customFormat="true" ht="13.5" hidden="false" customHeight="false" outlineLevel="0" collapsed="false">
      <c r="A69" s="128" t="s">
        <v>82</v>
      </c>
      <c r="B69" s="221" t="n">
        <v>203.92</v>
      </c>
      <c r="C69" s="221" t="n">
        <v>204.53</v>
      </c>
      <c r="D69" s="221" t="n">
        <v>0.610000000000014</v>
      </c>
      <c r="E69" s="228" t="n">
        <v>0.00299136916437825</v>
      </c>
      <c r="F69" s="221" t="n">
        <v>0.589999999999975</v>
      </c>
    </row>
    <row r="70" s="202" customFormat="true" ht="13.5" hidden="false" customHeight="false" outlineLevel="0" collapsed="false">
      <c r="A70" s="128" t="s">
        <v>83</v>
      </c>
      <c r="B70" s="221" t="n">
        <v>180.41</v>
      </c>
      <c r="C70" s="221" t="n">
        <v>180.67</v>
      </c>
      <c r="D70" s="221" t="n">
        <v>0.259999999999991</v>
      </c>
      <c r="E70" s="228" t="n">
        <v>0.00144116179812644</v>
      </c>
      <c r="F70" s="221" t="n">
        <v>0.210000000000008</v>
      </c>
    </row>
    <row r="71" s="202" customFormat="true" ht="13.5" hidden="false" customHeight="false" outlineLevel="0" collapsed="false">
      <c r="A71" s="128" t="s">
        <v>84</v>
      </c>
      <c r="B71" s="221" t="n">
        <v>1639.2</v>
      </c>
      <c r="C71" s="221" t="n">
        <v>1637.6</v>
      </c>
      <c r="D71" s="221" t="n">
        <v>-1.60000000000014</v>
      </c>
      <c r="E71" s="228" t="n">
        <v>-0.000976085895558892</v>
      </c>
      <c r="F71" s="221" t="n">
        <v>0.799999999999955</v>
      </c>
    </row>
    <row r="72" s="202" customFormat="true" ht="13.5" hidden="false" customHeight="false" outlineLevel="0" collapsed="false">
      <c r="A72" s="128" t="s">
        <v>85</v>
      </c>
      <c r="B72" s="221" t="n">
        <v>1194</v>
      </c>
      <c r="C72" s="221" t="n">
        <v>1193.6</v>
      </c>
      <c r="D72" s="221" t="n">
        <v>-0.400000000000091</v>
      </c>
      <c r="E72" s="228" t="n">
        <v>-0.000335008375209456</v>
      </c>
      <c r="F72" s="221" t="n">
        <v>-0.199999999999818</v>
      </c>
    </row>
    <row r="73" s="202" customFormat="true" ht="13.5" hidden="false" customHeight="false" outlineLevel="0" collapsed="false">
      <c r="A73" s="128" t="s">
        <v>86</v>
      </c>
      <c r="B73" s="221" t="n">
        <v>2380.1</v>
      </c>
      <c r="C73" s="221" t="n">
        <v>2383.6</v>
      </c>
      <c r="D73" s="221" t="n">
        <v>3.5</v>
      </c>
      <c r="E73" s="228" t="n">
        <v>0.00147052644846855</v>
      </c>
      <c r="F73" s="221" t="n">
        <v>1.90000000000009</v>
      </c>
    </row>
    <row r="74" s="202" customFormat="true" ht="13.5" hidden="false" customHeight="false" outlineLevel="0" collapsed="false">
      <c r="A74" s="128" t="s">
        <v>87</v>
      </c>
      <c r="B74" s="221" t="n">
        <v>480.3</v>
      </c>
      <c r="C74" s="221" t="n">
        <v>481.25</v>
      </c>
      <c r="D74" s="221" t="n">
        <v>0.949999999999989</v>
      </c>
      <c r="E74" s="228" t="n">
        <v>0.00197793046012906</v>
      </c>
      <c r="F74" s="221" t="n">
        <v>1.10000000000002</v>
      </c>
    </row>
    <row r="75" s="175" customFormat="true" ht="13.5" hidden="false" customHeight="false" outlineLevel="0" collapsed="false">
      <c r="A75" s="128" t="s">
        <v>88</v>
      </c>
      <c r="B75" s="221" t="n">
        <v>2693.2</v>
      </c>
      <c r="C75" s="221" t="n">
        <v>2694.4</v>
      </c>
      <c r="D75" s="221" t="n">
        <v>1.20000000000027</v>
      </c>
      <c r="E75" s="228" t="n">
        <v>0.000445566612208627</v>
      </c>
      <c r="F75" s="221" t="n">
        <v>3.09999999999991</v>
      </c>
    </row>
    <row r="76" s="175" customFormat="true" ht="13.5" hidden="false" customHeight="false" outlineLevel="0" collapsed="false">
      <c r="A76" s="128" t="s">
        <v>89</v>
      </c>
      <c r="B76" s="221" t="n">
        <v>4902.1</v>
      </c>
      <c r="C76" s="221" t="n">
        <v>4911.1</v>
      </c>
      <c r="D76" s="221" t="n">
        <v>9</v>
      </c>
      <c r="E76" s="228" t="n">
        <v>0.0018359478590808</v>
      </c>
      <c r="F76" s="221" t="n">
        <v>1.60000000000036</v>
      </c>
    </row>
    <row r="77" s="175" customFormat="true" ht="13.5" hidden="false" customHeight="false" outlineLevel="0" collapsed="false">
      <c r="A77" s="128" t="s">
        <v>90</v>
      </c>
      <c r="B77" s="221" t="n">
        <v>1518.3</v>
      </c>
      <c r="C77" s="221" t="n">
        <v>1519.7</v>
      </c>
      <c r="D77" s="221" t="n">
        <v>1.40000000000009</v>
      </c>
      <c r="E77" s="228" t="n">
        <v>0.000922083909635837</v>
      </c>
      <c r="F77" s="221" t="n">
        <v>-1.5</v>
      </c>
    </row>
    <row r="78" s="175" customFormat="true" ht="13.5" hidden="false" customHeight="false" outlineLevel="0" collapsed="false">
      <c r="A78" s="128" t="s">
        <v>91</v>
      </c>
      <c r="B78" s="221" t="n">
        <v>1713.9</v>
      </c>
      <c r="C78" s="221" t="n">
        <v>1713.8</v>
      </c>
      <c r="D78" s="221" t="n">
        <v>-0.100000000000136</v>
      </c>
      <c r="E78" s="228" t="n">
        <v>-5.83464612872025E-005</v>
      </c>
      <c r="F78" s="221" t="n">
        <v>1.09999999999991</v>
      </c>
    </row>
    <row r="79" s="175" customFormat="true" ht="13.5" hidden="false" customHeight="false" outlineLevel="0" collapsed="false">
      <c r="A79" s="128" t="s">
        <v>92</v>
      </c>
      <c r="B79" s="221" t="n">
        <v>4877.5</v>
      </c>
      <c r="C79" s="221" t="n">
        <v>4894.1</v>
      </c>
      <c r="D79" s="221" t="n">
        <v>16.6000000000004</v>
      </c>
      <c r="E79" s="228" t="n">
        <v>0.00340338288057414</v>
      </c>
      <c r="F79" s="221" t="n">
        <v>12</v>
      </c>
    </row>
    <row r="80" s="175" customFormat="true" ht="13.5" hidden="false" customHeight="false" outlineLevel="0" collapsed="false">
      <c r="A80" s="128" t="s">
        <v>93</v>
      </c>
      <c r="B80" s="221" t="n">
        <v>1935.3</v>
      </c>
      <c r="C80" s="221" t="n">
        <v>1939.6</v>
      </c>
      <c r="D80" s="221" t="n">
        <v>4.29999999999995</v>
      </c>
      <c r="E80" s="228" t="n">
        <v>0.00222187774505242</v>
      </c>
      <c r="F80" s="221" t="n">
        <v>1.29999999999995</v>
      </c>
    </row>
    <row r="81" s="175" customFormat="true" ht="13.5" hidden="false" customHeight="false" outlineLevel="0" collapsed="false">
      <c r="A81" s="128" t="s">
        <v>94</v>
      </c>
      <c r="B81" s="221" t="n">
        <v>761.85</v>
      </c>
      <c r="C81" s="221" t="n">
        <v>760.65</v>
      </c>
      <c r="D81" s="221" t="n">
        <v>-1.20000000000005</v>
      </c>
      <c r="E81" s="228" t="n">
        <v>-0.00157511321126212</v>
      </c>
      <c r="F81" s="221" t="n">
        <v>-0.75</v>
      </c>
    </row>
    <row r="82" s="175" customFormat="true" ht="13.5" hidden="false" customHeight="false" outlineLevel="0" collapsed="false">
      <c r="A82" s="128" t="s">
        <v>95</v>
      </c>
      <c r="B82" s="221" t="n">
        <v>4384.3</v>
      </c>
      <c r="C82" s="221" t="n">
        <v>4377.7</v>
      </c>
      <c r="D82" s="221" t="n">
        <v>-6.60000000000036</v>
      </c>
      <c r="E82" s="228" t="n">
        <v>-0.00150537143899833</v>
      </c>
      <c r="F82" s="221" t="n">
        <v>5.10000000000036</v>
      </c>
    </row>
    <row r="83" s="175" customFormat="true" ht="13.5" hidden="false" customHeight="false" outlineLevel="0" collapsed="false">
      <c r="A83" s="128" t="s">
        <v>96</v>
      </c>
      <c r="B83" s="221" t="n">
        <v>79.37</v>
      </c>
      <c r="C83" s="221" t="n">
        <v>79.33</v>
      </c>
      <c r="D83" s="221" t="n">
        <v>-0.0400000000000063</v>
      </c>
      <c r="E83" s="228" t="n">
        <v>-0.000503968753937335</v>
      </c>
      <c r="F83" s="221" t="n">
        <v>-0.0200000000000102</v>
      </c>
    </row>
    <row r="84" s="175" customFormat="true" ht="13.5" hidden="false" customHeight="false" outlineLevel="0" collapsed="false">
      <c r="A84" s="128" t="s">
        <v>97</v>
      </c>
      <c r="B84" s="221" t="n">
        <v>641.35</v>
      </c>
      <c r="C84" s="221" t="n">
        <v>641.05</v>
      </c>
      <c r="D84" s="221" t="n">
        <v>-0.300000000000068</v>
      </c>
      <c r="E84" s="228" t="n">
        <v>-0.000467763311764354</v>
      </c>
      <c r="F84" s="221" t="n">
        <v>1.14999999999998</v>
      </c>
    </row>
    <row r="85" customFormat="false" ht="11.25" hidden="false" customHeight="false" outlineLevel="0" collapsed="false">
      <c r="A85" s="128" t="s">
        <v>98</v>
      </c>
      <c r="B85" s="221" t="n">
        <v>245.01</v>
      </c>
      <c r="C85" s="221" t="n">
        <v>244.96</v>
      </c>
      <c r="D85" s="221" t="n">
        <v>-0.049999999999983</v>
      </c>
      <c r="E85" s="228" t="n">
        <v>-0.000204073303130415</v>
      </c>
      <c r="F85" s="221" t="n">
        <v>0.430000000000007</v>
      </c>
    </row>
    <row r="86" customFormat="false" ht="11.25" hidden="false" customHeight="false" outlineLevel="0" collapsed="false">
      <c r="A86" s="128" t="s">
        <v>99</v>
      </c>
      <c r="B86" s="221" t="n">
        <v>390</v>
      </c>
      <c r="C86" s="221" t="n">
        <v>390.95</v>
      </c>
      <c r="D86" s="221" t="n">
        <v>0.949999999999989</v>
      </c>
      <c r="E86" s="228" t="n">
        <v>0.00243589743589741</v>
      </c>
      <c r="F86" s="221" t="n">
        <v>0.900000000000034</v>
      </c>
    </row>
    <row r="87" customFormat="false" ht="11.25" hidden="false" customHeight="false" outlineLevel="0" collapsed="false">
      <c r="A87" s="128" t="s">
        <v>100</v>
      </c>
      <c r="B87" s="221" t="n">
        <v>2294.2</v>
      </c>
      <c r="C87" s="221" t="n">
        <v>2274.4</v>
      </c>
      <c r="D87" s="221" t="n">
        <v>-19.7999999999997</v>
      </c>
      <c r="E87" s="228" t="n">
        <v>-0.00863045941940534</v>
      </c>
      <c r="F87" s="221" t="n">
        <v>-20.4000000000001</v>
      </c>
    </row>
    <row r="88" customFormat="false" ht="11.25" hidden="false" customHeight="false" outlineLevel="0" collapsed="false">
      <c r="A88" s="128" t="s">
        <v>101</v>
      </c>
      <c r="B88" s="221" t="n">
        <v>217.63</v>
      </c>
      <c r="C88" s="221" t="n">
        <v>217.43</v>
      </c>
      <c r="D88" s="221" t="n">
        <v>-0.199999999999989</v>
      </c>
      <c r="E88" s="228" t="n">
        <v>-0.000918990947939111</v>
      </c>
      <c r="F88" s="221" t="n">
        <v>0.679999999999978</v>
      </c>
    </row>
    <row r="89" customFormat="false" ht="11.25" hidden="false" customHeight="false" outlineLevel="0" collapsed="false">
      <c r="A89" s="128" t="s">
        <v>102</v>
      </c>
      <c r="B89" s="221" t="n">
        <v>1411.3</v>
      </c>
      <c r="C89" s="221" t="n">
        <v>1414.6</v>
      </c>
      <c r="D89" s="221" t="n">
        <v>3.29999999999995</v>
      </c>
      <c r="E89" s="228" t="n">
        <v>0.00233826968043645</v>
      </c>
      <c r="F89" s="221" t="n">
        <v>3.5</v>
      </c>
    </row>
    <row r="90" customFormat="false" ht="11.25" hidden="false" customHeight="false" outlineLevel="0" collapsed="false">
      <c r="A90" s="128" t="s">
        <v>103</v>
      </c>
      <c r="B90" s="221" t="n">
        <v>1927.5</v>
      </c>
      <c r="C90" s="221" t="n">
        <v>1928.3</v>
      </c>
      <c r="D90" s="221" t="n">
        <v>0.799999999999955</v>
      </c>
      <c r="E90" s="228" t="n">
        <v>0.000415045395590119</v>
      </c>
      <c r="F90" s="221" t="n">
        <v>0.5</v>
      </c>
    </row>
    <row r="91" customFormat="false" ht="11.25" hidden="false" customHeight="false" outlineLevel="0" collapsed="false">
      <c r="A91" s="128" t="s">
        <v>104</v>
      </c>
      <c r="B91" s="221" t="n">
        <v>623.35</v>
      </c>
      <c r="C91" s="221" t="n">
        <v>625.15</v>
      </c>
      <c r="D91" s="221" t="n">
        <v>1.79999999999995</v>
      </c>
      <c r="E91" s="228" t="n">
        <v>0.00288762332557946</v>
      </c>
      <c r="F91" s="221" t="n">
        <v>1.79999999999995</v>
      </c>
    </row>
    <row r="92" customFormat="false" ht="11.25" hidden="false" customHeight="false" outlineLevel="0" collapsed="false">
      <c r="A92" s="128" t="s">
        <v>105</v>
      </c>
      <c r="B92" s="221" t="n">
        <v>6.33</v>
      </c>
      <c r="C92" s="221" t="n">
        <v>6.33</v>
      </c>
      <c r="D92" s="221" t="n">
        <v>0</v>
      </c>
      <c r="E92" s="228" t="n">
        <v>0</v>
      </c>
      <c r="F92" s="221" t="n">
        <v>0</v>
      </c>
    </row>
    <row r="93" customFormat="false" ht="11.25" hidden="false" customHeight="false" outlineLevel="0" collapsed="false">
      <c r="A93" s="128" t="s">
        <v>106</v>
      </c>
      <c r="B93" s="221" t="n">
        <v>69.71</v>
      </c>
      <c r="C93" s="221" t="n">
        <v>69.66</v>
      </c>
      <c r="D93" s="221" t="n">
        <v>-0.0499999999999972</v>
      </c>
      <c r="E93" s="228" t="n">
        <v>-0.000717257208434904</v>
      </c>
      <c r="F93" s="221" t="n">
        <v>0.0699999999999932</v>
      </c>
    </row>
    <row r="94" s="175" customFormat="true" ht="13.5" hidden="false" customHeight="false" outlineLevel="0" collapsed="false">
      <c r="A94" s="128" t="s">
        <v>107</v>
      </c>
      <c r="B94" s="221" t="n">
        <v>178.85</v>
      </c>
      <c r="C94" s="221" t="n">
        <v>179.04</v>
      </c>
      <c r="D94" s="221" t="n">
        <v>0.189999999999998</v>
      </c>
      <c r="E94" s="228" t="n">
        <v>0.00106234274531729</v>
      </c>
      <c r="F94" s="221" t="n">
        <v>0.47999999999999</v>
      </c>
    </row>
    <row r="95" s="202" customFormat="true" ht="13.5" hidden="false" customHeight="false" outlineLevel="0" collapsed="false">
      <c r="A95" s="128" t="s">
        <v>108</v>
      </c>
      <c r="B95" s="221" t="n">
        <v>202.26</v>
      </c>
      <c r="C95" s="221" t="n">
        <v>201.36</v>
      </c>
      <c r="D95" s="221" t="n">
        <v>-0.899999999999977</v>
      </c>
      <c r="E95" s="228" t="n">
        <v>-0.00444971818451487</v>
      </c>
      <c r="F95" s="221" t="n">
        <v>0.310000000000002</v>
      </c>
    </row>
    <row r="96" s="202" customFormat="true" ht="13.5" hidden="false" customHeight="false" outlineLevel="0" collapsed="false">
      <c r="A96" s="128" t="s">
        <v>109</v>
      </c>
      <c r="B96" s="221" t="n">
        <v>747.3</v>
      </c>
      <c r="C96" s="221" t="n">
        <v>747.85</v>
      </c>
      <c r="D96" s="221" t="n">
        <v>0.550000000000068</v>
      </c>
      <c r="E96" s="228" t="n">
        <v>0.000735982871671442</v>
      </c>
      <c r="F96" s="221" t="n">
        <v>1.25</v>
      </c>
    </row>
    <row r="97" s="202" customFormat="true" ht="13.5" hidden="false" customHeight="false" outlineLevel="0" collapsed="false">
      <c r="A97" s="128" t="s">
        <v>110</v>
      </c>
      <c r="B97" s="221" t="n">
        <v>615.15</v>
      </c>
      <c r="C97" s="221" t="n">
        <v>613.3</v>
      </c>
      <c r="D97" s="221" t="n">
        <v>-1.85000000000002</v>
      </c>
      <c r="E97" s="228" t="n">
        <v>-0.00300739656994233</v>
      </c>
      <c r="F97" s="221" t="n">
        <v>-0.199999999999932</v>
      </c>
    </row>
    <row r="98" s="175" customFormat="true" ht="13.5" hidden="false" customHeight="false" outlineLevel="0" collapsed="false">
      <c r="A98" s="128" t="s">
        <v>111</v>
      </c>
      <c r="B98" s="221" t="n">
        <v>5271</v>
      </c>
      <c r="C98" s="221" t="n">
        <v>5266.5</v>
      </c>
      <c r="D98" s="221" t="n">
        <v>-4.5</v>
      </c>
      <c r="E98" s="228" t="n">
        <v>-0.000853727945361412</v>
      </c>
      <c r="F98" s="221" t="n">
        <v>17</v>
      </c>
    </row>
    <row r="99" s="175" customFormat="true" ht="13.5" hidden="false" customHeight="false" outlineLevel="0" collapsed="false">
      <c r="A99" s="128" t="s">
        <v>112</v>
      </c>
      <c r="B99" s="221" t="n">
        <v>837.5</v>
      </c>
      <c r="C99" s="221" t="n">
        <v>833.25</v>
      </c>
      <c r="D99" s="221" t="n">
        <v>-4.25</v>
      </c>
      <c r="E99" s="228" t="n">
        <v>-0.00507462686567164</v>
      </c>
      <c r="F99" s="221" t="n">
        <v>-2</v>
      </c>
    </row>
    <row r="100" s="175" customFormat="true" ht="13.5" hidden="false" customHeight="false" outlineLevel="0" collapsed="false">
      <c r="A100" s="128" t="s">
        <v>113</v>
      </c>
      <c r="B100" s="221" t="n">
        <v>389.65</v>
      </c>
      <c r="C100" s="221" t="n">
        <v>389.5</v>
      </c>
      <c r="D100" s="221" t="n">
        <v>-0.149999999999977</v>
      </c>
      <c r="E100" s="228" t="n">
        <v>-0.000384960862312273</v>
      </c>
      <c r="F100" s="221" t="n">
        <v>0</v>
      </c>
    </row>
    <row r="101" s="175" customFormat="true" ht="13.5" hidden="false" customHeight="false" outlineLevel="0" collapsed="false">
      <c r="A101" s="128" t="s">
        <v>114</v>
      </c>
      <c r="B101" s="221" t="n">
        <v>1618.4</v>
      </c>
      <c r="C101" s="221" t="n">
        <v>1620.6</v>
      </c>
      <c r="D101" s="221" t="n">
        <v>2.19999999999982</v>
      </c>
      <c r="E101" s="228" t="n">
        <v>0.00135936727632218</v>
      </c>
      <c r="F101" s="221" t="n">
        <v>-1.10000000000014</v>
      </c>
    </row>
    <row r="102" customFormat="false" ht="11.25" hidden="false" customHeight="false" outlineLevel="0" collapsed="false">
      <c r="A102" s="128" t="s">
        <v>115</v>
      </c>
      <c r="B102" s="221" t="n">
        <v>138.67</v>
      </c>
      <c r="C102" s="221" t="n">
        <v>138.79</v>
      </c>
      <c r="D102" s="221" t="n">
        <v>0.120000000000005</v>
      </c>
      <c r="E102" s="228" t="n">
        <v>0.000865363813369904</v>
      </c>
      <c r="F102" s="221" t="n">
        <v>0.200000000000017</v>
      </c>
    </row>
    <row r="103" customFormat="false" ht="11.25" hidden="false" customHeight="false" outlineLevel="0" collapsed="false">
      <c r="A103" s="128" t="s">
        <v>116</v>
      </c>
      <c r="B103" s="221" t="n">
        <v>48.06</v>
      </c>
      <c r="C103" s="221" t="n">
        <v>48.03</v>
      </c>
      <c r="D103" s="221" t="n">
        <v>-0.0300000000000011</v>
      </c>
      <c r="E103" s="228" t="n">
        <v>-0.000624219725343345</v>
      </c>
      <c r="F103" s="221" t="n">
        <v>0.0900000000000034</v>
      </c>
    </row>
    <row r="104" customFormat="false" ht="11.25" hidden="false" customHeight="false" outlineLevel="0" collapsed="false">
      <c r="A104" s="128" t="s">
        <v>117</v>
      </c>
      <c r="B104" s="221" t="n">
        <v>746.8</v>
      </c>
      <c r="C104" s="221" t="n">
        <v>746.65</v>
      </c>
      <c r="D104" s="221" t="n">
        <v>-0.149999999999977</v>
      </c>
      <c r="E104" s="228" t="n">
        <v>-0.000200856989823215</v>
      </c>
      <c r="F104" s="221" t="n">
        <v>0.849999999999909</v>
      </c>
    </row>
    <row r="105" customFormat="false" ht="11.25" hidden="false" customHeight="false" outlineLevel="0" collapsed="false">
      <c r="A105" s="128" t="s">
        <v>118</v>
      </c>
      <c r="B105" s="221" t="n">
        <v>132.35</v>
      </c>
      <c r="C105" s="221" t="n">
        <v>132.6</v>
      </c>
      <c r="D105" s="221" t="n">
        <v>0.25</v>
      </c>
      <c r="E105" s="228" t="n">
        <v>0.00188893086513034</v>
      </c>
      <c r="F105" s="221" t="n">
        <v>0.369999999999976</v>
      </c>
    </row>
    <row r="106" customFormat="false" ht="11.25" hidden="false" customHeight="false" outlineLevel="0" collapsed="false">
      <c r="A106" s="128" t="s">
        <v>119</v>
      </c>
      <c r="B106" s="221" t="n">
        <v>887.55</v>
      </c>
      <c r="C106" s="221" t="n">
        <v>890.9</v>
      </c>
      <c r="D106" s="221" t="n">
        <v>3.35000000000002</v>
      </c>
      <c r="E106" s="228" t="n">
        <v>0.00377443524308492</v>
      </c>
      <c r="F106" s="221" t="n">
        <v>-0.0499999999999545</v>
      </c>
    </row>
    <row r="107" customFormat="false" ht="11.25" hidden="false" customHeight="false" outlineLevel="0" collapsed="false">
      <c r="A107" s="128" t="s">
        <v>120</v>
      </c>
      <c r="B107" s="221" t="n">
        <v>284.1</v>
      </c>
      <c r="C107" s="221" t="n">
        <v>284.15</v>
      </c>
      <c r="D107" s="221" t="n">
        <v>0.0499999999999545</v>
      </c>
      <c r="E107" s="228" t="n">
        <v>0.000175994368180058</v>
      </c>
      <c r="F107" s="221" t="n">
        <v>0.350000000000023</v>
      </c>
    </row>
    <row r="108" customFormat="false" ht="11.25" hidden="false" customHeight="false" outlineLevel="0" collapsed="false">
      <c r="A108" s="128" t="s">
        <v>121</v>
      </c>
      <c r="B108" s="221" t="n">
        <v>657.25</v>
      </c>
      <c r="C108" s="221" t="n">
        <v>658.8</v>
      </c>
      <c r="D108" s="221" t="n">
        <v>1.54999999999995</v>
      </c>
      <c r="E108" s="228" t="n">
        <v>0.00235831114492195</v>
      </c>
      <c r="F108" s="221" t="n">
        <v>-0.0499999999999545</v>
      </c>
    </row>
    <row r="109" customFormat="false" ht="11.25" hidden="false" customHeight="false" outlineLevel="0" collapsed="false">
      <c r="A109" s="128" t="s">
        <v>122</v>
      </c>
      <c r="B109" s="221" t="n">
        <v>480.55</v>
      </c>
      <c r="C109" s="221" t="n">
        <v>481.65</v>
      </c>
      <c r="D109" s="221" t="n">
        <v>1.09999999999997</v>
      </c>
      <c r="E109" s="228" t="n">
        <v>0.00228904380397454</v>
      </c>
      <c r="F109" s="221" t="n">
        <v>0.550000000000011</v>
      </c>
    </row>
    <row r="110" s="202" customFormat="true" ht="13.5" hidden="false" customHeight="false" outlineLevel="0" collapsed="false">
      <c r="A110" s="128" t="s">
        <v>123</v>
      </c>
      <c r="B110" s="221" t="n">
        <v>996.05</v>
      </c>
      <c r="C110" s="221" t="n">
        <v>995.65</v>
      </c>
      <c r="D110" s="221" t="n">
        <v>-0.399999999999977</v>
      </c>
      <c r="E110" s="228" t="n">
        <v>-0.000401586265749689</v>
      </c>
      <c r="F110" s="221" t="n">
        <v>1.04999999999995</v>
      </c>
    </row>
    <row r="111" s="202" customFormat="true" ht="13.5" hidden="false" customHeight="false" outlineLevel="0" collapsed="false">
      <c r="A111" s="128" t="s">
        <v>124</v>
      </c>
      <c r="B111" s="221" t="n">
        <v>683.3</v>
      </c>
      <c r="C111" s="221" t="n">
        <v>685.25</v>
      </c>
      <c r="D111" s="221" t="n">
        <v>1.95000000000005</v>
      </c>
      <c r="E111" s="228" t="n">
        <v>0.00285379774623159</v>
      </c>
      <c r="F111" s="221" t="n">
        <v>2.25</v>
      </c>
    </row>
    <row r="112" s="175" customFormat="true" ht="13.5" hidden="false" customHeight="false" outlineLevel="0" collapsed="false">
      <c r="A112" s="128" t="s">
        <v>125</v>
      </c>
      <c r="B112" s="221" t="n">
        <v>511.05</v>
      </c>
      <c r="C112" s="221" t="n">
        <v>510.45</v>
      </c>
      <c r="D112" s="221" t="n">
        <v>-0.600000000000023</v>
      </c>
      <c r="E112" s="228" t="n">
        <v>-0.00117405341943063</v>
      </c>
      <c r="F112" s="221" t="n">
        <v>0.25</v>
      </c>
    </row>
    <row r="113" s="175" customFormat="true" ht="13.5" hidden="false" customHeight="false" outlineLevel="0" collapsed="false">
      <c r="A113" s="128" t="s">
        <v>126</v>
      </c>
      <c r="B113" s="221" t="n">
        <v>3600.8</v>
      </c>
      <c r="C113" s="221" t="n">
        <v>3603.5</v>
      </c>
      <c r="D113" s="221" t="n">
        <v>2.69999999999982</v>
      </c>
      <c r="E113" s="228" t="n">
        <v>0.000749833370362091</v>
      </c>
      <c r="F113" s="221" t="n">
        <v>14</v>
      </c>
    </row>
    <row r="114" s="175" customFormat="true" ht="13.5" hidden="false" customHeight="false" outlineLevel="0" collapsed="false">
      <c r="A114" s="128" t="s">
        <v>127</v>
      </c>
      <c r="B114" s="221" t="n">
        <v>2146.4</v>
      </c>
      <c r="C114" s="221" t="n">
        <v>2148.5</v>
      </c>
      <c r="D114" s="221" t="n">
        <v>2.09999999999991</v>
      </c>
      <c r="E114" s="228" t="n">
        <v>0.000978382407752473</v>
      </c>
      <c r="F114" s="221" t="n">
        <v>0.599999999999909</v>
      </c>
    </row>
    <row r="115" s="175" customFormat="true" ht="13.5" hidden="false" customHeight="false" outlineLevel="0" collapsed="false">
      <c r="A115" s="128" t="s">
        <v>128</v>
      </c>
      <c r="B115" s="221" t="n">
        <v>1392.9</v>
      </c>
      <c r="C115" s="221" t="n">
        <v>1389</v>
      </c>
      <c r="D115" s="221" t="n">
        <v>-3.90000000000009</v>
      </c>
      <c r="E115" s="228" t="n">
        <v>-0.00279991384880472</v>
      </c>
      <c r="F115" s="221" t="n">
        <v>-4.20000000000005</v>
      </c>
    </row>
    <row r="116" s="175" customFormat="true" ht="13.5" hidden="false" customHeight="false" outlineLevel="0" collapsed="false">
      <c r="A116" s="128" t="s">
        <v>129</v>
      </c>
      <c r="B116" s="221" t="n">
        <v>646.25</v>
      </c>
      <c r="C116" s="221" t="n">
        <v>647.85</v>
      </c>
      <c r="D116" s="221" t="n">
        <v>1.60000000000002</v>
      </c>
      <c r="E116" s="228" t="n">
        <v>0.00247582205029017</v>
      </c>
      <c r="F116" s="221" t="n">
        <v>0.650000000000091</v>
      </c>
    </row>
    <row r="117" s="175" customFormat="true" ht="13.5" hidden="false" customHeight="false" outlineLevel="0" collapsed="false">
      <c r="A117" s="128" t="s">
        <v>130</v>
      </c>
      <c r="B117" s="221" t="n">
        <v>581.75</v>
      </c>
      <c r="C117" s="221" t="n">
        <v>582.1</v>
      </c>
      <c r="D117" s="221" t="n">
        <v>0.350000000000023</v>
      </c>
      <c r="E117" s="228" t="n">
        <v>0.00060163300386768</v>
      </c>
      <c r="F117" s="221" t="n">
        <v>-0.25</v>
      </c>
    </row>
    <row r="118" s="175" customFormat="true" ht="13.5" hidden="false" customHeight="false" outlineLevel="0" collapsed="false">
      <c r="A118" s="128" t="s">
        <v>131</v>
      </c>
      <c r="B118" s="221" t="n">
        <v>927.85</v>
      </c>
      <c r="C118" s="221" t="n">
        <v>928.5</v>
      </c>
      <c r="D118" s="221" t="n">
        <v>0.649999999999977</v>
      </c>
      <c r="E118" s="228" t="n">
        <v>0.000700544269008975</v>
      </c>
      <c r="F118" s="221" t="n">
        <v>2.85000000000002</v>
      </c>
    </row>
    <row r="119" s="175" customFormat="true" ht="13.5" hidden="false" customHeight="false" outlineLevel="0" collapsed="false">
      <c r="A119" s="128" t="s">
        <v>132</v>
      </c>
      <c r="B119" s="221" t="n">
        <v>1425.4</v>
      </c>
      <c r="C119" s="221" t="n">
        <v>1428.7</v>
      </c>
      <c r="D119" s="221" t="n">
        <v>3.29999999999995</v>
      </c>
      <c r="E119" s="228" t="n">
        <v>0.00231513960993402</v>
      </c>
      <c r="F119" s="221" t="n">
        <v>0.700000000000046</v>
      </c>
    </row>
    <row r="120" s="175" customFormat="true" ht="13.5" hidden="false" customHeight="false" outlineLevel="0" collapsed="false">
      <c r="A120" s="128" t="s">
        <v>133</v>
      </c>
      <c r="B120" s="221" t="n">
        <v>3621.1</v>
      </c>
      <c r="C120" s="221" t="n">
        <v>3621.2</v>
      </c>
      <c r="D120" s="221" t="n">
        <v>0.0999999999999091</v>
      </c>
      <c r="E120" s="228" t="n">
        <v>2.76159178150035E-005</v>
      </c>
      <c r="F120" s="221" t="n">
        <v>3.29999999999973</v>
      </c>
    </row>
    <row r="121" s="175" customFormat="true" ht="13.5" hidden="false" customHeight="false" outlineLevel="0" collapsed="false">
      <c r="A121" s="128" t="s">
        <v>134</v>
      </c>
      <c r="B121" s="221" t="n">
        <v>187.51</v>
      </c>
      <c r="C121" s="221" t="n">
        <v>187.64</v>
      </c>
      <c r="D121" s="221" t="n">
        <v>0.129999999999995</v>
      </c>
      <c r="E121" s="228" t="n">
        <v>0.000693296357527574</v>
      </c>
      <c r="F121" s="221" t="n">
        <v>0.439999999999998</v>
      </c>
    </row>
    <row r="122" s="175" customFormat="true" ht="13.5" hidden="false" customHeight="false" outlineLevel="0" collapsed="false">
      <c r="A122" s="128" t="s">
        <v>135</v>
      </c>
      <c r="B122" s="221" t="n">
        <v>5368</v>
      </c>
      <c r="C122" s="221" t="n">
        <v>5362.5</v>
      </c>
      <c r="D122" s="221" t="n">
        <v>-5.5</v>
      </c>
      <c r="E122" s="228" t="n">
        <v>-0.00102459016393443</v>
      </c>
      <c r="F122" s="221" t="n">
        <v>15.5</v>
      </c>
    </row>
    <row r="123" s="175" customFormat="true" ht="13.5" hidden="false" customHeight="false" outlineLevel="0" collapsed="false">
      <c r="A123" s="128" t="s">
        <v>136</v>
      </c>
      <c r="B123" s="221" t="n">
        <v>1931.8</v>
      </c>
      <c r="C123" s="221" t="n">
        <v>1931.4</v>
      </c>
      <c r="D123" s="221" t="n">
        <v>-0.399999999999864</v>
      </c>
      <c r="E123" s="228" t="n">
        <v>-0.00020706077233661</v>
      </c>
      <c r="F123" s="221" t="n">
        <v>-0.599999999999909</v>
      </c>
    </row>
    <row r="124" s="175" customFormat="true" ht="13.5" hidden="false" customHeight="false" outlineLevel="0" collapsed="false">
      <c r="A124" s="128" t="s">
        <v>137</v>
      </c>
      <c r="B124" s="221" t="n">
        <v>3094.7</v>
      </c>
      <c r="C124" s="221" t="n">
        <v>3096.1</v>
      </c>
      <c r="D124" s="221" t="n">
        <v>1.40000000000009</v>
      </c>
      <c r="E124" s="228" t="n">
        <v>0.000452386337932624</v>
      </c>
      <c r="F124" s="221" t="n">
        <v>7</v>
      </c>
    </row>
    <row r="125" s="175" customFormat="true" ht="13.5" hidden="false" customHeight="false" outlineLevel="0" collapsed="false">
      <c r="A125" s="128" t="s">
        <v>138</v>
      </c>
      <c r="B125" s="221" t="n">
        <v>261</v>
      </c>
      <c r="C125" s="221" t="n">
        <v>261.4</v>
      </c>
      <c r="D125" s="221" t="n">
        <v>0.399999999999977</v>
      </c>
      <c r="E125" s="228" t="n">
        <v>0.00153256704980834</v>
      </c>
      <c r="F125" s="221" t="n">
        <v>0.699999999999989</v>
      </c>
    </row>
    <row r="126" s="175" customFormat="true" ht="13.5" hidden="false" customHeight="false" outlineLevel="0" collapsed="false">
      <c r="A126" s="128" t="s">
        <v>139</v>
      </c>
      <c r="B126" s="221" t="n">
        <v>263.6</v>
      </c>
      <c r="C126" s="221" t="n">
        <v>264.5</v>
      </c>
      <c r="D126" s="221" t="n">
        <v>0.899999999999977</v>
      </c>
      <c r="E126" s="228" t="n">
        <v>0.00341426403641873</v>
      </c>
      <c r="F126" s="221" t="n">
        <v>1.12</v>
      </c>
    </row>
    <row r="127" s="175" customFormat="true" ht="13.5" hidden="false" customHeight="false" outlineLevel="0" collapsed="false">
      <c r="A127" s="128" t="s">
        <v>140</v>
      </c>
      <c r="B127" s="221" t="n">
        <v>690.6</v>
      </c>
      <c r="C127" s="221" t="n">
        <v>690.5</v>
      </c>
      <c r="D127" s="221" t="n">
        <v>-0.100000000000023</v>
      </c>
      <c r="E127" s="228" t="n">
        <v>-0.000144801621778197</v>
      </c>
      <c r="F127" s="221" t="n">
        <v>0.199999999999932</v>
      </c>
    </row>
    <row r="128" s="202" customFormat="true" ht="13.5" hidden="false" customHeight="false" outlineLevel="0" collapsed="false">
      <c r="A128" s="128" t="s">
        <v>141</v>
      </c>
      <c r="B128" s="221" t="n">
        <v>12806</v>
      </c>
      <c r="C128" s="221" t="n">
        <v>12751</v>
      </c>
      <c r="D128" s="221" t="n">
        <v>-55</v>
      </c>
      <c r="E128" s="228" t="n">
        <v>-0.00429486178353897</v>
      </c>
      <c r="F128" s="221" t="n">
        <v>-43</v>
      </c>
    </row>
    <row r="129" s="175" customFormat="true" ht="13.5" hidden="false" customHeight="false" outlineLevel="0" collapsed="false">
      <c r="A129" s="128" t="s">
        <v>142</v>
      </c>
      <c r="B129" s="221" t="n">
        <v>1163</v>
      </c>
      <c r="C129" s="221" t="n">
        <v>1165.5</v>
      </c>
      <c r="D129" s="221" t="n">
        <v>2.5</v>
      </c>
      <c r="E129" s="228" t="n">
        <v>0.00214961306964746</v>
      </c>
      <c r="F129" s="221" t="n">
        <v>3.20000000000005</v>
      </c>
    </row>
    <row r="130" s="175" customFormat="true" ht="13.5" hidden="false" customHeight="false" outlineLevel="0" collapsed="false">
      <c r="A130" s="128" t="s">
        <v>143</v>
      </c>
      <c r="B130" s="221" t="n">
        <v>7763.5</v>
      </c>
      <c r="C130" s="221" t="n">
        <v>7785.5</v>
      </c>
      <c r="D130" s="221" t="n">
        <v>22</v>
      </c>
      <c r="E130" s="228" t="n">
        <v>0.00283377342693373</v>
      </c>
      <c r="F130" s="221" t="n">
        <v>23.5</v>
      </c>
    </row>
    <row r="131" s="175" customFormat="true" ht="13.5" hidden="false" customHeight="false" outlineLevel="0" collapsed="false">
      <c r="A131" s="128" t="s">
        <v>144</v>
      </c>
      <c r="B131" s="221" t="n">
        <v>1576.3</v>
      </c>
      <c r="C131" s="221" t="n">
        <v>1579.2</v>
      </c>
      <c r="D131" s="221" t="n">
        <v>2.90000000000009</v>
      </c>
      <c r="E131" s="228" t="n">
        <v>0.00183975131637384</v>
      </c>
      <c r="F131" s="221" t="n">
        <v>3.80000000000018</v>
      </c>
    </row>
    <row r="132" s="175" customFormat="true" ht="13.5" hidden="false" customHeight="false" outlineLevel="0" collapsed="false">
      <c r="A132" s="128" t="s">
        <v>145</v>
      </c>
      <c r="B132" s="221" t="n">
        <v>1392.4</v>
      </c>
      <c r="C132" s="221" t="n">
        <v>1392.4</v>
      </c>
      <c r="D132" s="221" t="n">
        <v>0</v>
      </c>
      <c r="E132" s="228" t="n">
        <v>0</v>
      </c>
      <c r="F132" s="221" t="n">
        <v>4</v>
      </c>
    </row>
    <row r="133" s="175" customFormat="true" ht="13.5" hidden="false" customHeight="false" outlineLevel="0" collapsed="false">
      <c r="A133" s="128" t="s">
        <v>146</v>
      </c>
      <c r="B133" s="221" t="n">
        <v>147.74</v>
      </c>
      <c r="C133" s="221" t="n">
        <v>147.66</v>
      </c>
      <c r="D133" s="221" t="n">
        <v>-0.0800000000000125</v>
      </c>
      <c r="E133" s="228" t="n">
        <v>-0.000541491809936459</v>
      </c>
      <c r="F133" s="221" t="n">
        <v>0.0500000000000114</v>
      </c>
    </row>
    <row r="134" s="175" customFormat="true" ht="13.5" hidden="false" customHeight="false" outlineLevel="0" collapsed="false">
      <c r="A134" s="128" t="s">
        <v>147</v>
      </c>
      <c r="B134" s="221" t="n">
        <v>2648.3</v>
      </c>
      <c r="C134" s="221" t="n">
        <v>2653.8</v>
      </c>
      <c r="D134" s="221" t="n">
        <v>5.5</v>
      </c>
      <c r="E134" s="228" t="n">
        <v>0.00207680398746366</v>
      </c>
      <c r="F134" s="221" t="n">
        <v>10.4000000000001</v>
      </c>
    </row>
    <row r="135" s="202" customFormat="true" ht="13.5" hidden="false" customHeight="false" outlineLevel="0" collapsed="false">
      <c r="A135" s="128" t="s">
        <v>148</v>
      </c>
      <c r="B135" s="221" t="n">
        <v>2637.1</v>
      </c>
      <c r="C135" s="221" t="n">
        <v>2634</v>
      </c>
      <c r="D135" s="221" t="n">
        <v>-3.09999999999991</v>
      </c>
      <c r="E135" s="228" t="n">
        <v>-0.00117553373023393</v>
      </c>
      <c r="F135" s="221" t="n">
        <v>4.69999999999982</v>
      </c>
    </row>
    <row r="136" s="175" customFormat="true" ht="13.5" hidden="false" customHeight="false" outlineLevel="0" collapsed="false">
      <c r="A136" s="128" t="s">
        <v>149</v>
      </c>
      <c r="B136" s="221" t="n">
        <v>181.93</v>
      </c>
      <c r="C136" s="221" t="n">
        <v>181.93</v>
      </c>
      <c r="D136" s="221" t="n">
        <v>0</v>
      </c>
      <c r="E136" s="228" t="n">
        <v>0</v>
      </c>
      <c r="F136" s="221" t="n">
        <v>0.180000000000007</v>
      </c>
    </row>
    <row r="137" s="175" customFormat="true" ht="13.5" hidden="false" customHeight="false" outlineLevel="0" collapsed="false">
      <c r="A137" s="128" t="s">
        <v>150</v>
      </c>
      <c r="B137" s="221" t="n">
        <v>1469.3</v>
      </c>
      <c r="C137" s="221" t="n">
        <v>1468.9</v>
      </c>
      <c r="D137" s="221" t="n">
        <v>-0.399999999999864</v>
      </c>
      <c r="E137" s="228" t="n">
        <v>-0.000272238480909184</v>
      </c>
      <c r="F137" s="221" t="n">
        <v>0.900000000000091</v>
      </c>
    </row>
    <row r="138" s="175" customFormat="true" ht="13.5" hidden="false" customHeight="false" outlineLevel="0" collapsed="false">
      <c r="A138" s="128" t="s">
        <v>151</v>
      </c>
      <c r="B138" s="221" t="n">
        <v>219.29</v>
      </c>
      <c r="C138" s="221" t="n">
        <v>219.3</v>
      </c>
      <c r="D138" s="221" t="n">
        <v>0.0100000000000193</v>
      </c>
      <c r="E138" s="228" t="n">
        <v>4.5601714624558E-005</v>
      </c>
      <c r="F138" s="221" t="n">
        <v>0.22999999999999</v>
      </c>
    </row>
    <row r="139" s="175" customFormat="true" ht="13.5" hidden="false" customHeight="false" outlineLevel="0" collapsed="false">
      <c r="A139" s="128" t="s">
        <v>152</v>
      </c>
      <c r="B139" s="221" t="n">
        <v>2318.9</v>
      </c>
      <c r="C139" s="221" t="n">
        <v>2320.6</v>
      </c>
      <c r="D139" s="221" t="n">
        <v>1.69999999999982</v>
      </c>
      <c r="E139" s="228" t="n">
        <v>0.000733106214153184</v>
      </c>
      <c r="F139" s="221" t="n">
        <v>-0.400000000000091</v>
      </c>
    </row>
    <row r="140" customFormat="false" ht="11.25" hidden="false" customHeight="false" outlineLevel="0" collapsed="false">
      <c r="A140" s="128" t="s">
        <v>153</v>
      </c>
      <c r="B140" s="221" t="n">
        <v>80.87</v>
      </c>
      <c r="C140" s="221" t="n">
        <v>80.84</v>
      </c>
      <c r="D140" s="221" t="n">
        <v>-0.0300000000000011</v>
      </c>
      <c r="E140" s="228" t="n">
        <v>-0.000370965747495995</v>
      </c>
      <c r="F140" s="221" t="n">
        <v>0.120000000000005</v>
      </c>
    </row>
    <row r="141" customFormat="false" ht="11.25" hidden="false" customHeight="false" outlineLevel="0" collapsed="false">
      <c r="A141" s="128" t="s">
        <v>154</v>
      </c>
      <c r="B141" s="221" t="n">
        <v>67.04</v>
      </c>
      <c r="C141" s="221" t="n">
        <v>67.04</v>
      </c>
      <c r="D141" s="221" t="n">
        <v>0</v>
      </c>
      <c r="E141" s="228" t="n">
        <v>0</v>
      </c>
      <c r="F141" s="221" t="n">
        <v>-0.0100000000000051</v>
      </c>
    </row>
    <row r="142" customFormat="false" ht="11.25" hidden="false" customHeight="false" outlineLevel="0" collapsed="false">
      <c r="A142" s="128" t="s">
        <v>155</v>
      </c>
      <c r="B142" s="221" t="n">
        <v>330.05</v>
      </c>
      <c r="C142" s="221" t="n">
        <v>330.3</v>
      </c>
      <c r="D142" s="221" t="n">
        <v>0.25</v>
      </c>
      <c r="E142" s="228" t="n">
        <v>0.000757460990758976</v>
      </c>
      <c r="F142" s="221" t="n">
        <v>0.350000000000023</v>
      </c>
    </row>
    <row r="143" customFormat="false" ht="11.25" hidden="false" customHeight="false" outlineLevel="0" collapsed="false">
      <c r="A143" s="128" t="s">
        <v>156</v>
      </c>
      <c r="B143" s="221" t="n">
        <v>193.98</v>
      </c>
      <c r="C143" s="221" t="n">
        <v>194.24</v>
      </c>
      <c r="D143" s="221" t="n">
        <v>0.260000000000019</v>
      </c>
      <c r="E143" s="228" t="n">
        <v>0.00134034436539859</v>
      </c>
      <c r="F143" s="221" t="n">
        <v>0.469999999999999</v>
      </c>
    </row>
    <row r="144" customFormat="false" ht="11.25" hidden="false" customHeight="false" outlineLevel="0" collapsed="false">
      <c r="A144" s="128" t="s">
        <v>157</v>
      </c>
      <c r="B144" s="221" t="n">
        <v>1880.3</v>
      </c>
      <c r="C144" s="221" t="n">
        <v>1875.6</v>
      </c>
      <c r="D144" s="221" t="n">
        <v>-4.70000000000005</v>
      </c>
      <c r="E144" s="228" t="n">
        <v>-0.00249960112747968</v>
      </c>
      <c r="F144" s="221" t="n">
        <v>1</v>
      </c>
    </row>
    <row r="145" customFormat="false" ht="11.25" hidden="false" customHeight="false" outlineLevel="0" collapsed="false">
      <c r="A145" s="128" t="s">
        <v>158</v>
      </c>
      <c r="B145" s="221" t="n">
        <v>9327</v>
      </c>
      <c r="C145" s="221" t="n">
        <v>9354.5</v>
      </c>
      <c r="D145" s="221" t="n">
        <v>27.5</v>
      </c>
      <c r="E145" s="228" t="n">
        <v>0.00294842929130481</v>
      </c>
      <c r="F145" s="221" t="n">
        <v>-1.5</v>
      </c>
    </row>
    <row r="146" customFormat="false" ht="11.25" hidden="false" customHeight="false" outlineLevel="0" collapsed="false">
      <c r="A146" s="128" t="s">
        <v>159</v>
      </c>
      <c r="B146" s="221" t="n">
        <v>469.85</v>
      </c>
      <c r="C146" s="221" t="n">
        <v>470.95</v>
      </c>
      <c r="D146" s="221" t="n">
        <v>1.09999999999997</v>
      </c>
      <c r="E146" s="228" t="n">
        <v>0.00234117271469611</v>
      </c>
      <c r="F146" s="221" t="n">
        <v>1.40000000000003</v>
      </c>
    </row>
    <row r="147" customFormat="false" ht="11.25" hidden="false" customHeight="false" outlineLevel="0" collapsed="false">
      <c r="A147" s="128" t="s">
        <v>160</v>
      </c>
      <c r="B147" s="221" t="n">
        <v>251.56</v>
      </c>
      <c r="C147" s="221" t="n">
        <v>251.53</v>
      </c>
      <c r="D147" s="221" t="n">
        <v>-0.0300000000000011</v>
      </c>
      <c r="E147" s="228" t="n">
        <v>-0.000119255843536338</v>
      </c>
      <c r="F147" s="221" t="n">
        <v>0.339999999999975</v>
      </c>
    </row>
    <row r="148" customFormat="false" ht="11.25" hidden="false" customHeight="false" outlineLevel="0" collapsed="false">
      <c r="A148" s="128" t="s">
        <v>161</v>
      </c>
      <c r="B148" s="221" t="n">
        <v>44875</v>
      </c>
      <c r="C148" s="221" t="n">
        <v>44845</v>
      </c>
      <c r="D148" s="221" t="n">
        <v>-30</v>
      </c>
      <c r="E148" s="228" t="n">
        <v>-0.000668523676880223</v>
      </c>
      <c r="F148" s="221" t="n">
        <v>50</v>
      </c>
    </row>
    <row r="149" customFormat="false" ht="11.25" hidden="false" customHeight="false" outlineLevel="0" collapsed="false">
      <c r="A149" s="128" t="s">
        <v>162</v>
      </c>
      <c r="B149" s="221" t="n">
        <v>868.2</v>
      </c>
      <c r="C149" s="221" t="n">
        <v>870.3</v>
      </c>
      <c r="D149" s="221" t="n">
        <v>2.09999999999991</v>
      </c>
      <c r="E149" s="228" t="n">
        <v>0.00241879751209388</v>
      </c>
      <c r="F149" s="221" t="n">
        <v>2.39999999999998</v>
      </c>
    </row>
    <row r="150" customFormat="false" ht="11.25" hidden="false" customHeight="false" outlineLevel="0" collapsed="false">
      <c r="A150" s="128" t="s">
        <v>163</v>
      </c>
      <c r="B150" s="221" t="n">
        <v>1100.2</v>
      </c>
      <c r="C150" s="221" t="n">
        <v>1100.4</v>
      </c>
      <c r="D150" s="221" t="n">
        <v>0.200000000000045</v>
      </c>
      <c r="E150" s="228" t="n">
        <v>0.000181785129976409</v>
      </c>
      <c r="F150" s="221" t="n">
        <v>0.299999999999955</v>
      </c>
    </row>
    <row r="151" customFormat="false" ht="11.25" hidden="false" customHeight="false" outlineLevel="0" collapsed="false">
      <c r="A151" s="128" t="s">
        <v>164</v>
      </c>
      <c r="B151" s="221" t="n">
        <v>5898.5</v>
      </c>
      <c r="C151" s="221" t="n">
        <v>5906.5</v>
      </c>
      <c r="D151" s="221" t="n">
        <v>8</v>
      </c>
      <c r="E151" s="228" t="n">
        <v>0.00135627701958125</v>
      </c>
      <c r="F151" s="221" t="n">
        <v>20.5</v>
      </c>
    </row>
    <row r="152" s="175" customFormat="true" ht="13.5" hidden="false" customHeight="false" outlineLevel="0" collapsed="false">
      <c r="A152" s="128" t="s">
        <v>165</v>
      </c>
      <c r="B152" s="221" t="n">
        <v>291.1</v>
      </c>
      <c r="C152" s="221" t="n">
        <v>291.55</v>
      </c>
      <c r="D152" s="221" t="n">
        <v>0.449999999999989</v>
      </c>
      <c r="E152" s="228" t="n">
        <v>0.00154586052902779</v>
      </c>
      <c r="F152" s="221" t="n">
        <v>0.200000000000045</v>
      </c>
    </row>
    <row r="153" s="202" customFormat="true" ht="13.5" hidden="false" customHeight="false" outlineLevel="0" collapsed="false">
      <c r="A153" s="128" t="s">
        <v>166</v>
      </c>
      <c r="B153" s="221" t="n">
        <v>390.35</v>
      </c>
      <c r="C153" s="221" t="n">
        <v>390</v>
      </c>
      <c r="D153" s="221" t="n">
        <v>-0.350000000000023</v>
      </c>
      <c r="E153" s="228" t="n">
        <v>-0.000896631228384841</v>
      </c>
      <c r="F153" s="221" t="n">
        <v>0</v>
      </c>
    </row>
    <row r="154" s="202" customFormat="true" ht="13.5" hidden="false" customHeight="false" outlineLevel="0" collapsed="false">
      <c r="A154" s="128" t="s">
        <v>167</v>
      </c>
      <c r="B154" s="221" t="n">
        <v>2967.3</v>
      </c>
      <c r="C154" s="221" t="n">
        <v>2968.2</v>
      </c>
      <c r="D154" s="221" t="n">
        <v>0.899999999999636</v>
      </c>
      <c r="E154" s="228" t="n">
        <v>0.00030330603578999</v>
      </c>
      <c r="F154" s="221" t="n">
        <v>7.40000000000009</v>
      </c>
    </row>
    <row r="155" s="202" customFormat="true" ht="13.5" hidden="false" customHeight="false" outlineLevel="0" collapsed="false">
      <c r="A155" s="128" t="s">
        <v>168</v>
      </c>
      <c r="B155" s="221" t="n">
        <v>4108.3</v>
      </c>
      <c r="C155" s="221" t="n">
        <v>4114.6</v>
      </c>
      <c r="D155" s="221" t="n">
        <v>6.30000000000018</v>
      </c>
      <c r="E155" s="228" t="n">
        <v>0.0015334810018743</v>
      </c>
      <c r="F155" s="221" t="n">
        <v>9.5</v>
      </c>
    </row>
    <row r="156" s="175" customFormat="true" ht="13.5" hidden="false" customHeight="false" outlineLevel="0" collapsed="false">
      <c r="A156" s="128" t="s">
        <v>169</v>
      </c>
      <c r="B156" s="221" t="n">
        <v>102.98</v>
      </c>
      <c r="C156" s="221" t="n">
        <v>103.03</v>
      </c>
      <c r="D156" s="221" t="n">
        <v>0.0499999999999972</v>
      </c>
      <c r="E156" s="228" t="n">
        <v>0.000485531171101157</v>
      </c>
      <c r="F156" s="221" t="n">
        <v>0.109999999999999</v>
      </c>
    </row>
    <row r="157" customFormat="false" ht="11.25" hidden="false" customHeight="false" outlineLevel="0" collapsed="false">
      <c r="A157" s="128" t="s">
        <v>170</v>
      </c>
      <c r="B157" s="221" t="n">
        <v>1865.6</v>
      </c>
      <c r="C157" s="221" t="n">
        <v>1871.5</v>
      </c>
      <c r="D157" s="221" t="n">
        <v>5.90000000000009</v>
      </c>
      <c r="E157" s="228" t="n">
        <v>0.00316252144082338</v>
      </c>
      <c r="F157" s="221" t="n">
        <v>5.79999999999995</v>
      </c>
    </row>
    <row r="158" s="175" customFormat="true" ht="13.5" hidden="false" customHeight="false" outlineLevel="0" collapsed="false">
      <c r="A158" s="128" t="s">
        <v>171</v>
      </c>
      <c r="B158" s="221" t="n">
        <v>5822</v>
      </c>
      <c r="C158" s="221" t="n">
        <v>5802</v>
      </c>
      <c r="D158" s="221" t="n">
        <v>-20</v>
      </c>
      <c r="E158" s="228" t="n">
        <v>-0.00343524562006183</v>
      </c>
      <c r="F158" s="221" t="n">
        <v>-22.5</v>
      </c>
    </row>
    <row r="159" customFormat="false" ht="11.25" hidden="false" customHeight="false" outlineLevel="0" collapsed="false">
      <c r="A159" s="128" t="s">
        <v>172</v>
      </c>
      <c r="B159" s="221" t="n">
        <v>411.7</v>
      </c>
      <c r="C159" s="221" t="n">
        <v>413.25</v>
      </c>
      <c r="D159" s="221" t="n">
        <v>1.55000000000001</v>
      </c>
      <c r="E159" s="228" t="n">
        <v>0.00376487733786741</v>
      </c>
      <c r="F159" s="221" t="n">
        <v>1.35000000000002</v>
      </c>
    </row>
    <row r="160" customFormat="false" ht="11.25" hidden="false" customHeight="false" outlineLevel="0" collapsed="false">
      <c r="A160" s="128" t="s">
        <v>173</v>
      </c>
      <c r="B160" s="221" t="n">
        <v>286.45</v>
      </c>
      <c r="C160" s="221" t="n">
        <v>287.15</v>
      </c>
      <c r="D160" s="221" t="n">
        <v>0.699999999999989</v>
      </c>
      <c r="E160" s="228" t="n">
        <v>0.00244370745330769</v>
      </c>
      <c r="F160" s="221" t="n">
        <v>0.75</v>
      </c>
    </row>
    <row r="161" customFormat="false" ht="11.25" hidden="false" customHeight="false" outlineLevel="0" collapsed="false">
      <c r="A161" s="128" t="s">
        <v>174</v>
      </c>
      <c r="B161" s="221" t="n">
        <v>1677.9</v>
      </c>
      <c r="C161" s="221" t="n">
        <v>1673.4</v>
      </c>
      <c r="D161" s="221" t="n">
        <v>-4.5</v>
      </c>
      <c r="E161" s="228" t="n">
        <v>-0.00268192383336313</v>
      </c>
      <c r="F161" s="221" t="n">
        <v>-0.0999999999999091</v>
      </c>
    </row>
    <row r="162" customFormat="false" ht="11.25" hidden="false" customHeight="false" outlineLevel="0" collapsed="false">
      <c r="A162" s="128" t="s">
        <v>175</v>
      </c>
      <c r="B162" s="221" t="n">
        <v>223.87</v>
      </c>
      <c r="C162" s="221" t="n">
        <v>224.74</v>
      </c>
      <c r="D162" s="221" t="n">
        <v>0.870000000000005</v>
      </c>
      <c r="E162" s="228" t="n">
        <v>0.00388618394604013</v>
      </c>
      <c r="F162" s="221" t="n">
        <v>-0.120000000000005</v>
      </c>
    </row>
    <row r="163" customFormat="false" ht="11.25" hidden="false" customHeight="false" outlineLevel="0" collapsed="false">
      <c r="A163" s="128" t="s">
        <v>176</v>
      </c>
      <c r="B163" s="221" t="n">
        <v>383.65</v>
      </c>
      <c r="C163" s="221" t="n">
        <v>383.5</v>
      </c>
      <c r="D163" s="221" t="n">
        <v>-0.149999999999977</v>
      </c>
      <c r="E163" s="228" t="n">
        <v>-0.000390981363221627</v>
      </c>
      <c r="F163" s="221" t="n">
        <v>0.100000000000023</v>
      </c>
    </row>
    <row r="164" customFormat="false" ht="11.25" hidden="false" customHeight="false" outlineLevel="0" collapsed="false">
      <c r="A164" s="128" t="s">
        <v>177</v>
      </c>
      <c r="B164" s="221" t="n">
        <v>1433.3</v>
      </c>
      <c r="C164" s="221" t="n">
        <v>1435</v>
      </c>
      <c r="D164" s="221" t="n">
        <v>1.70000000000005</v>
      </c>
      <c r="E164" s="228" t="n">
        <v>0.00118607409474642</v>
      </c>
      <c r="F164" s="221" t="n">
        <v>2.70000000000005</v>
      </c>
    </row>
    <row r="165" customFormat="false" ht="11.25" hidden="false" customHeight="false" outlineLevel="0" collapsed="false">
      <c r="A165" s="128" t="s">
        <v>178</v>
      </c>
      <c r="B165" s="221" t="n">
        <v>125.15</v>
      </c>
      <c r="C165" s="221" t="n">
        <v>125.1</v>
      </c>
      <c r="D165" s="221" t="n">
        <v>-0.0500000000000114</v>
      </c>
      <c r="E165" s="228" t="n">
        <v>-0.000399520575309719</v>
      </c>
      <c r="F165" s="221" t="n">
        <v>-0.0100000000000051</v>
      </c>
    </row>
    <row r="166" customFormat="false" ht="11.25" hidden="false" customHeight="false" outlineLevel="0" collapsed="false">
      <c r="A166" s="128" t="s">
        <v>179</v>
      </c>
      <c r="B166" s="221" t="n">
        <v>939.7</v>
      </c>
      <c r="C166" s="221" t="n">
        <v>941.5</v>
      </c>
      <c r="D166" s="221" t="n">
        <v>1.79999999999995</v>
      </c>
      <c r="E166" s="228" t="n">
        <v>0.00191550494838773</v>
      </c>
      <c r="F166" s="221" t="n">
        <v>3.10000000000002</v>
      </c>
    </row>
    <row r="167" customFormat="false" ht="11.25" hidden="false" customHeight="false" outlineLevel="0" collapsed="false">
      <c r="A167" s="128" t="s">
        <v>180</v>
      </c>
      <c r="B167" s="221" t="n">
        <v>1789.4</v>
      </c>
      <c r="C167" s="221" t="n">
        <v>1791.3</v>
      </c>
      <c r="D167" s="221" t="n">
        <v>1.89999999999986</v>
      </c>
      <c r="E167" s="228" t="n">
        <v>0.00106180842740576</v>
      </c>
      <c r="F167" s="221" t="n">
        <v>2</v>
      </c>
    </row>
    <row r="168" customFormat="false" ht="11.25" hidden="false" customHeight="false" outlineLevel="0" collapsed="false">
      <c r="A168" s="128" t="s">
        <v>181</v>
      </c>
      <c r="B168" s="221" t="n">
        <v>785.1</v>
      </c>
      <c r="C168" s="221" t="n">
        <v>785.75</v>
      </c>
      <c r="D168" s="221" t="n">
        <v>0.649999999999977</v>
      </c>
      <c r="E168" s="228" t="n">
        <v>0.000827920010189756</v>
      </c>
      <c r="F168" s="221" t="n">
        <v>0.200000000000045</v>
      </c>
    </row>
    <row r="169" customFormat="false" ht="11.25" hidden="false" customHeight="false" outlineLevel="0" collapsed="false">
      <c r="A169" s="128" t="s">
        <v>182</v>
      </c>
      <c r="B169" s="221" t="n">
        <v>29310</v>
      </c>
      <c r="C169" s="221" t="n">
        <v>29275</v>
      </c>
      <c r="D169" s="221" t="n">
        <v>-35</v>
      </c>
      <c r="E169" s="228" t="n">
        <v>-0.00119413169566701</v>
      </c>
      <c r="F169" s="221" t="n">
        <v>-15</v>
      </c>
    </row>
    <row r="170" customFormat="false" ht="11.25" hidden="false" customHeight="false" outlineLevel="0" collapsed="false">
      <c r="A170" s="128" t="s">
        <v>183</v>
      </c>
      <c r="B170" s="221" t="n">
        <v>652.2</v>
      </c>
      <c r="C170" s="221" t="n">
        <v>653.2</v>
      </c>
      <c r="D170" s="221" t="n">
        <v>1</v>
      </c>
      <c r="E170" s="228" t="n">
        <v>0.00153327200245324</v>
      </c>
      <c r="F170" s="221" t="n">
        <v>1.19999999999993</v>
      </c>
    </row>
    <row r="171" customFormat="false" ht="11.25" hidden="false" customHeight="false" outlineLevel="0" collapsed="false">
      <c r="A171" s="128" t="s">
        <v>184</v>
      </c>
      <c r="B171" s="221" t="n">
        <v>93.37</v>
      </c>
      <c r="C171" s="221" t="n">
        <v>93.17</v>
      </c>
      <c r="D171" s="221" t="n">
        <v>-0.200000000000003</v>
      </c>
      <c r="E171" s="228" t="n">
        <v>-0.00214201563671418</v>
      </c>
      <c r="F171" s="221" t="n">
        <v>0.0600000000000023</v>
      </c>
    </row>
    <row r="172" s="175" customFormat="true" ht="13.5" hidden="false" customHeight="false" outlineLevel="0" collapsed="false">
      <c r="A172" s="128" t="s">
        <v>185</v>
      </c>
      <c r="B172" s="221" t="n">
        <v>478.05</v>
      </c>
      <c r="C172" s="221" t="n">
        <v>478.7</v>
      </c>
      <c r="D172" s="221" t="n">
        <v>0.649999999999977</v>
      </c>
      <c r="E172" s="228" t="n">
        <v>0.00135969040895299</v>
      </c>
      <c r="F172" s="221" t="n">
        <v>0.549999999999955</v>
      </c>
    </row>
    <row r="173" s="175" customFormat="true" ht="13.5" hidden="false" customHeight="false" outlineLevel="0" collapsed="false">
      <c r="A173" s="128" t="s">
        <v>186</v>
      </c>
      <c r="B173" s="221" t="n">
        <v>3013.2</v>
      </c>
      <c r="C173" s="221" t="n">
        <v>3018.8</v>
      </c>
      <c r="D173" s="221" t="n">
        <v>5.60000000000036</v>
      </c>
      <c r="E173" s="228" t="n">
        <v>0.00185848931368657</v>
      </c>
      <c r="F173" s="221" t="n">
        <v>8.09999999999991</v>
      </c>
    </row>
    <row r="174" s="175" customFormat="true" ht="13.5" hidden="false" customHeight="false" outlineLevel="0" collapsed="false">
      <c r="A174" s="128" t="s">
        <v>187</v>
      </c>
      <c r="B174" s="221" t="n">
        <v>1647.6</v>
      </c>
      <c r="C174" s="221" t="n">
        <v>1648</v>
      </c>
      <c r="D174" s="221" t="n">
        <v>0.400000000000091</v>
      </c>
      <c r="E174" s="228" t="n">
        <v>0.000242777373148878</v>
      </c>
      <c r="F174" s="221" t="n">
        <v>2.5</v>
      </c>
    </row>
    <row r="175" s="175" customFormat="true" ht="13.5" hidden="false" customHeight="false" outlineLevel="0" collapsed="false">
      <c r="A175" s="128" t="s">
        <v>188</v>
      </c>
      <c r="B175" s="221" t="n">
        <v>4441.3</v>
      </c>
      <c r="C175" s="221" t="n">
        <v>4411.7</v>
      </c>
      <c r="D175" s="221" t="n">
        <v>-29.6000000000004</v>
      </c>
      <c r="E175" s="228" t="n">
        <v>-0.00666471528606497</v>
      </c>
      <c r="F175" s="221" t="n">
        <v>-23.6000000000004</v>
      </c>
    </row>
    <row r="176" s="175" customFormat="true" ht="13.5" hidden="false" customHeight="false" outlineLevel="0" collapsed="false">
      <c r="A176" s="128" t="s">
        <v>189</v>
      </c>
      <c r="B176" s="221" t="n">
        <v>627.25</v>
      </c>
      <c r="C176" s="221" t="n">
        <v>627.8</v>
      </c>
      <c r="D176" s="221" t="n">
        <v>0.549999999999955</v>
      </c>
      <c r="E176" s="228" t="n">
        <v>0.000876843363889924</v>
      </c>
      <c r="F176" s="221" t="n">
        <v>0.0500000000000682</v>
      </c>
    </row>
    <row r="177" s="175" customFormat="true" ht="13.5" hidden="false" customHeight="false" outlineLevel="0" collapsed="false">
      <c r="A177" s="128" t="s">
        <v>190</v>
      </c>
      <c r="B177" s="221" t="n">
        <v>909.05</v>
      </c>
      <c r="C177" s="221" t="n">
        <v>909.85</v>
      </c>
      <c r="D177" s="221" t="n">
        <v>0.800000000000068</v>
      </c>
      <c r="E177" s="228" t="n">
        <v>0.000880039601782155</v>
      </c>
      <c r="F177" s="221" t="n">
        <v>0.350000000000023</v>
      </c>
    </row>
    <row r="178" s="175" customFormat="true" ht="13.5" hidden="false" customHeight="false" outlineLevel="0" collapsed="false">
      <c r="A178" s="128" t="s">
        <v>191</v>
      </c>
      <c r="B178" s="221" t="n">
        <v>1648.7</v>
      </c>
      <c r="C178" s="221" t="n">
        <v>1647.4</v>
      </c>
      <c r="D178" s="221" t="n">
        <v>-1.29999999999995</v>
      </c>
      <c r="E178" s="228" t="n">
        <v>-0.000788500030326897</v>
      </c>
      <c r="F178" s="221" t="n">
        <v>-22.6000000000001</v>
      </c>
    </row>
    <row r="179" s="175" customFormat="true" ht="13.5" hidden="false" customHeight="false" outlineLevel="0" collapsed="false">
      <c r="A179" s="128" t="s">
        <v>192</v>
      </c>
      <c r="B179" s="221" t="n">
        <v>1088.3</v>
      </c>
      <c r="C179" s="221" t="n">
        <v>1088.2</v>
      </c>
      <c r="D179" s="221" t="n">
        <v>-0.0999999999999091</v>
      </c>
      <c r="E179" s="228" t="n">
        <v>-9.18864283744455E-005</v>
      </c>
      <c r="F179" s="221" t="n">
        <v>0.0999999999999091</v>
      </c>
    </row>
    <row r="180" s="175" customFormat="true" ht="13.5" hidden="false" customHeight="false" outlineLevel="0" collapsed="false">
      <c r="A180" s="128" t="s">
        <v>193</v>
      </c>
      <c r="B180" s="221" t="n">
        <v>6220</v>
      </c>
      <c r="C180" s="221" t="n">
        <v>6227</v>
      </c>
      <c r="D180" s="221" t="n">
        <v>7</v>
      </c>
      <c r="E180" s="228" t="n">
        <v>0.00112540192926045</v>
      </c>
      <c r="F180" s="221" t="n">
        <v>-14.5</v>
      </c>
    </row>
    <row r="181" s="175" customFormat="true" ht="13.5" hidden="false" customHeight="false" outlineLevel="0" collapsed="false">
      <c r="A181" s="128" t="s">
        <v>194</v>
      </c>
      <c r="B181" s="221" t="n">
        <v>672.3</v>
      </c>
      <c r="C181" s="221" t="n">
        <v>673.75</v>
      </c>
      <c r="D181" s="221" t="n">
        <v>1.45000000000005</v>
      </c>
      <c r="E181" s="228" t="n">
        <v>0.00215677524914479</v>
      </c>
      <c r="F181" s="221" t="n">
        <v>1.45000000000005</v>
      </c>
    </row>
    <row r="182" customFormat="false" ht="11.25" hidden="false" customHeight="false" outlineLevel="0" collapsed="false">
      <c r="A182" s="128" t="s">
        <v>195</v>
      </c>
      <c r="B182" s="221" t="n">
        <v>384.55</v>
      </c>
      <c r="C182" s="221" t="n">
        <v>382.55</v>
      </c>
      <c r="D182" s="221" t="n">
        <v>-2</v>
      </c>
      <c r="E182" s="228" t="n">
        <v>-0.00520088415030555</v>
      </c>
      <c r="F182" s="221" t="n">
        <v>-1.5</v>
      </c>
    </row>
    <row r="183" customFormat="false" ht="11.25" hidden="false" customHeight="false" outlineLevel="0" collapsed="false">
      <c r="A183" s="128" t="s">
        <v>196</v>
      </c>
      <c r="B183" s="221" t="n">
        <v>151</v>
      </c>
      <c r="C183" s="221" t="n">
        <v>151.29</v>
      </c>
      <c r="D183" s="221" t="n">
        <v>0.289999999999992</v>
      </c>
      <c r="E183" s="228" t="n">
        <v>0.00192052980132445</v>
      </c>
      <c r="F183" s="221" t="n">
        <v>0.0199999999999818</v>
      </c>
    </row>
    <row r="184" customFormat="false" ht="11.25" hidden="false" customHeight="false" outlineLevel="0" collapsed="false">
      <c r="A184" s="128" t="s">
        <v>197</v>
      </c>
      <c r="B184" s="221" t="n">
        <v>3424</v>
      </c>
      <c r="C184" s="221" t="n">
        <v>3430</v>
      </c>
      <c r="D184" s="221" t="n">
        <v>6</v>
      </c>
      <c r="E184" s="228" t="n">
        <v>0.00175233644859813</v>
      </c>
      <c r="F184" s="221" t="n">
        <v>5.90000000000009</v>
      </c>
    </row>
    <row r="185" customFormat="false" ht="11.25" hidden="false" customHeight="false" outlineLevel="0" collapsed="false">
      <c r="A185" s="128" t="s">
        <v>198</v>
      </c>
      <c r="B185" s="221" t="n">
        <v>1684</v>
      </c>
      <c r="C185" s="221" t="n">
        <v>1682.3</v>
      </c>
      <c r="D185" s="221" t="n">
        <v>-1.70000000000005</v>
      </c>
      <c r="E185" s="228" t="n">
        <v>-0.00100950118764848</v>
      </c>
      <c r="F185" s="221" t="n">
        <v>0.0999999999999091</v>
      </c>
    </row>
    <row r="186" customFormat="false" ht="11.25" hidden="false" customHeight="false" outlineLevel="0" collapsed="false">
      <c r="A186" s="128" t="s">
        <v>199</v>
      </c>
      <c r="B186" s="221" t="n">
        <v>2850.4</v>
      </c>
      <c r="C186" s="221" t="n">
        <v>2848.6</v>
      </c>
      <c r="D186" s="221" t="n">
        <v>-1.80000000000018</v>
      </c>
      <c r="E186" s="228" t="n">
        <v>-0.000631490317148534</v>
      </c>
      <c r="F186" s="221" t="n">
        <v>1.90000000000009</v>
      </c>
    </row>
    <row r="187" customFormat="false" ht="11.25" hidden="false" customHeight="false" outlineLevel="0" collapsed="false">
      <c r="A187" s="128" t="s">
        <v>200</v>
      </c>
      <c r="B187" s="221" t="n">
        <v>3505.4</v>
      </c>
      <c r="C187" s="221" t="n">
        <v>3506.3</v>
      </c>
      <c r="D187" s="221" t="n">
        <v>0.900000000000091</v>
      </c>
      <c r="E187" s="228" t="n">
        <v>0.000256746733611026</v>
      </c>
      <c r="F187" s="221" t="n">
        <v>12.1999999999998</v>
      </c>
    </row>
    <row r="188" customFormat="false" ht="11.25" hidden="false" customHeight="false" outlineLevel="0" collapsed="false">
      <c r="A188" s="128" t="s">
        <v>201</v>
      </c>
      <c r="B188" s="221" t="n">
        <v>3164</v>
      </c>
      <c r="C188" s="221" t="n">
        <v>3158.4</v>
      </c>
      <c r="D188" s="221" t="n">
        <v>-5.59999999999991</v>
      </c>
      <c r="E188" s="228" t="n">
        <v>-0.00176991150442475</v>
      </c>
      <c r="F188" s="221" t="n">
        <v>-2.30000000000018</v>
      </c>
    </row>
    <row r="189" customFormat="false" ht="11.25" hidden="false" customHeight="false" outlineLevel="0" collapsed="false">
      <c r="A189" s="128" t="s">
        <v>202</v>
      </c>
      <c r="B189" s="221" t="n">
        <v>5723.5</v>
      </c>
      <c r="C189" s="221" t="n">
        <v>5720</v>
      </c>
      <c r="D189" s="221" t="n">
        <v>-3.5</v>
      </c>
      <c r="E189" s="228" t="n">
        <v>-0.000611513933781777</v>
      </c>
      <c r="F189" s="221" t="n">
        <v>-2.5</v>
      </c>
    </row>
    <row r="190" customFormat="false" ht="11.25" hidden="false" customHeight="false" outlineLevel="0" collapsed="false">
      <c r="A190" s="128" t="s">
        <v>203</v>
      </c>
      <c r="B190" s="221" t="n">
        <v>2779.8</v>
      </c>
      <c r="C190" s="221" t="n">
        <v>2783.2</v>
      </c>
      <c r="D190" s="221" t="n">
        <v>3.39999999999964</v>
      </c>
      <c r="E190" s="228" t="n">
        <v>0.00122310957622837</v>
      </c>
      <c r="F190" s="221" t="n">
        <v>7.79999999999973</v>
      </c>
    </row>
    <row r="191" customFormat="false" ht="11.25" hidden="false" customHeight="false" outlineLevel="0" collapsed="false">
      <c r="A191" s="128" t="s">
        <v>204</v>
      </c>
      <c r="B191" s="221" t="n">
        <v>11420</v>
      </c>
      <c r="C191" s="221" t="n">
        <v>11416</v>
      </c>
      <c r="D191" s="221" t="n">
        <v>-4</v>
      </c>
      <c r="E191" s="228" t="n">
        <v>-0.000350262697022767</v>
      </c>
      <c r="F191" s="221" t="n">
        <v>-1</v>
      </c>
    </row>
    <row r="192" customFormat="false" ht="11.25" hidden="false" customHeight="false" outlineLevel="0" collapsed="false">
      <c r="A192" s="128" t="s">
        <v>205</v>
      </c>
      <c r="B192" s="221" t="n">
        <v>139.68</v>
      </c>
      <c r="C192" s="221" t="n">
        <v>140</v>
      </c>
      <c r="D192" s="221" t="n">
        <v>0.319999999999993</v>
      </c>
      <c r="E192" s="228" t="n">
        <v>0.00229095074455894</v>
      </c>
      <c r="F192" s="221" t="n">
        <v>0.329999999999984</v>
      </c>
    </row>
    <row r="193" customFormat="false" ht="11.25" hidden="false" customHeight="false" outlineLevel="0" collapsed="false">
      <c r="A193" s="128" t="s">
        <v>206</v>
      </c>
      <c r="B193" s="221" t="n">
        <v>1460.8</v>
      </c>
      <c r="C193" s="221" t="n">
        <v>1460.8</v>
      </c>
      <c r="D193" s="221" t="n">
        <v>0</v>
      </c>
      <c r="E193" s="228" t="n">
        <v>0</v>
      </c>
      <c r="F193" s="221" t="n">
        <v>3.20000000000005</v>
      </c>
    </row>
    <row r="194" customFormat="false" ht="11.25" hidden="false" customHeight="false" outlineLevel="0" collapsed="false">
      <c r="A194" s="128" t="s">
        <v>207</v>
      </c>
      <c r="B194" s="221" t="n">
        <v>630.95</v>
      </c>
      <c r="C194" s="221" t="n">
        <v>632.5</v>
      </c>
      <c r="D194" s="221" t="n">
        <v>1.54999999999995</v>
      </c>
      <c r="E194" s="228" t="n">
        <v>0.00245661304382274</v>
      </c>
      <c r="F194" s="221" t="n">
        <v>1.89999999999998</v>
      </c>
    </row>
    <row r="195" customFormat="false" ht="11.25" hidden="false" customHeight="false" outlineLevel="0" collapsed="false">
      <c r="A195" s="128" t="s">
        <v>208</v>
      </c>
      <c r="B195" s="221" t="n">
        <v>448.65</v>
      </c>
      <c r="C195" s="221" t="n">
        <v>448.4</v>
      </c>
      <c r="D195" s="221" t="n">
        <v>-0.25</v>
      </c>
      <c r="E195" s="228" t="n">
        <v>-0.000557227237267358</v>
      </c>
      <c r="F195" s="221" t="n">
        <v>1.55000000000001</v>
      </c>
    </row>
    <row r="196" customFormat="false" ht="11.25" hidden="false" customHeight="false" outlineLevel="0" collapsed="false">
      <c r="A196" s="128" t="s">
        <v>209</v>
      </c>
      <c r="B196" s="221" t="n">
        <v>439.5</v>
      </c>
      <c r="C196" s="221" t="n">
        <v>433.45</v>
      </c>
      <c r="D196" s="221" t="n">
        <v>-6.05000000000001</v>
      </c>
      <c r="E196" s="228" t="n">
        <v>-0.0137656427758817</v>
      </c>
      <c r="F196" s="221" t="n">
        <v>-5.80000000000001</v>
      </c>
    </row>
    <row r="197" customFormat="false" ht="11.25" hidden="false" customHeight="false" outlineLevel="0" collapsed="false">
      <c r="A197" s="128" t="s">
        <v>210</v>
      </c>
      <c r="B197" s="221" t="n">
        <v>1261</v>
      </c>
      <c r="C197" s="221" t="n">
        <v>1248.4</v>
      </c>
      <c r="D197" s="221" t="n">
        <v>-12.5999999999999</v>
      </c>
      <c r="E197" s="228" t="n">
        <v>-0.00999206978588415</v>
      </c>
      <c r="F197" s="221" t="n">
        <v>-21.4000000000001</v>
      </c>
    </row>
    <row r="198" customFormat="false" ht="11.25" hidden="false" customHeight="false" outlineLevel="0" collapsed="false">
      <c r="A198" s="128" t="s">
        <v>211</v>
      </c>
      <c r="B198" s="221" t="n">
        <v>265.58</v>
      </c>
      <c r="C198" s="221" t="n">
        <v>265.5</v>
      </c>
      <c r="D198" s="221" t="n">
        <v>-0.0799999999999841</v>
      </c>
      <c r="E198" s="228" t="n">
        <v>-0.000301227502070879</v>
      </c>
      <c r="F198" s="221" t="n">
        <v>0.580000000000041</v>
      </c>
    </row>
    <row r="199" customFormat="false" ht="11.25" hidden="false" customHeight="false" outlineLevel="0" collapsed="false">
      <c r="A199" s="128" t="s">
        <v>212</v>
      </c>
      <c r="B199" s="221" t="n">
        <v>19.41</v>
      </c>
      <c r="C199" s="221" t="n">
        <v>19.44</v>
      </c>
      <c r="D199" s="221" t="n">
        <v>0.0300000000000011</v>
      </c>
      <c r="E199" s="228" t="n">
        <v>0.00154559505409589</v>
      </c>
      <c r="F199" s="221" t="n">
        <v>0.0199999999999996</v>
      </c>
    </row>
    <row r="200" customFormat="false" ht="11.25" hidden="false" customHeight="false" outlineLevel="0" collapsed="false">
      <c r="A200" s="128" t="s">
        <v>213</v>
      </c>
      <c r="B200" s="221" t="n">
        <v>950.05</v>
      </c>
      <c r="C200" s="221" t="n">
        <v>950.1</v>
      </c>
      <c r="D200" s="221" t="n">
        <v>0.0500000000000682</v>
      </c>
      <c r="E200" s="228" t="n">
        <v>5.26288090101239E-005</v>
      </c>
      <c r="F200" s="221" t="n">
        <v>-0.699999999999932</v>
      </c>
    </row>
    <row r="201" customFormat="false" ht="11.25" hidden="false" customHeight="false" outlineLevel="0" collapsed="false">
      <c r="A201" s="128"/>
      <c r="B201" s="221"/>
      <c r="C201" s="221"/>
      <c r="D201" s="221"/>
      <c r="E201" s="228"/>
      <c r="F201" s="221"/>
    </row>
    <row r="202" customFormat="false" ht="11.25" hidden="false" customHeight="false" outlineLevel="0" collapsed="false">
      <c r="A202" s="128"/>
      <c r="B202" s="221"/>
      <c r="C202" s="221"/>
      <c r="D202" s="221"/>
      <c r="E202" s="228"/>
      <c r="F202" s="221"/>
    </row>
    <row r="203" customFormat="false" ht="11.25" hidden="false" customHeight="false" outlineLevel="0" collapsed="false">
      <c r="A203" s="128"/>
      <c r="B203" s="221"/>
      <c r="C203" s="221"/>
      <c r="D203" s="221"/>
      <c r="E203" s="228"/>
      <c r="F203" s="221"/>
    </row>
    <row r="204" customFormat="false" ht="11.25" hidden="false" customHeight="false" outlineLevel="0" collapsed="false">
      <c r="A204" s="128"/>
      <c r="B204" s="221"/>
      <c r="C204" s="221"/>
      <c r="D204" s="221"/>
      <c r="E204" s="228"/>
      <c r="F204" s="221"/>
    </row>
    <row r="205" customFormat="false" ht="11.25" hidden="false" customHeight="false" outlineLevel="0" collapsed="false">
      <c r="A205" s="128"/>
      <c r="B205" s="221"/>
      <c r="C205" s="221"/>
      <c r="D205" s="221"/>
      <c r="E205" s="228"/>
      <c r="F205" s="221"/>
    </row>
    <row r="206" customFormat="false" ht="11.25"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6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8</v>
      </c>
      <c r="G2" s="237"/>
      <c r="H2" s="237"/>
      <c r="I2" s="237" t="s">
        <v>26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49</v>
      </c>
      <c r="C3" s="116" t="s">
        <v>270</v>
      </c>
      <c r="D3" s="116" t="s">
        <v>257</v>
      </c>
      <c r="E3" s="116" t="s">
        <v>270</v>
      </c>
      <c r="F3" s="116" t="s">
        <v>247</v>
      </c>
      <c r="G3" s="116" t="s">
        <v>259</v>
      </c>
      <c r="H3" s="116" t="s">
        <v>234</v>
      </c>
      <c r="I3" s="116" t="s">
        <v>247</v>
      </c>
      <c r="J3" s="116" t="s">
        <v>259</v>
      </c>
      <c r="K3" s="116" t="s">
        <v>23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29984570</v>
      </c>
      <c r="C4" s="131" t="n">
        <v>2858935</v>
      </c>
      <c r="D4" s="240" t="n">
        <v>21526365</v>
      </c>
      <c r="E4" s="240" t="n">
        <v>224945</v>
      </c>
      <c r="F4" s="241" t="n">
        <v>0.717914747485123</v>
      </c>
      <c r="G4" s="241" t="n">
        <v>0.785287422764481</v>
      </c>
      <c r="H4" s="130" t="n">
        <v>-0.085793651249606</v>
      </c>
      <c r="I4" s="241" t="n">
        <v>0.890606921062858</v>
      </c>
      <c r="J4" s="241" t="n">
        <v>0.888223775354339</v>
      </c>
      <c r="K4" s="130" t="n">
        <v>0.00268304651895634</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324842875</v>
      </c>
      <c r="C5" s="131" t="n">
        <v>31744850</v>
      </c>
      <c r="D5" s="240" t="n">
        <v>319088275</v>
      </c>
      <c r="E5" s="240" t="n">
        <v>84268800</v>
      </c>
      <c r="F5" s="241" t="n">
        <v>0.98228497392778</v>
      </c>
      <c r="G5" s="241" t="n">
        <v>0.801163620942175</v>
      </c>
      <c r="H5" s="130" t="n">
        <v>0.226072862335668</v>
      </c>
      <c r="I5" s="241" t="n">
        <v>0.955760854665182</v>
      </c>
      <c r="J5" s="241" t="n">
        <v>1.00604390497232</v>
      </c>
      <c r="K5" s="130" t="n">
        <v>-0.049980970073592</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2006550</v>
      </c>
      <c r="C6" s="131" t="n">
        <v>358995</v>
      </c>
      <c r="D6" s="240" t="n">
        <v>1178710</v>
      </c>
      <c r="E6" s="240" t="n">
        <v>59735</v>
      </c>
      <c r="F6" s="241" t="n">
        <v>0.587431162941367</v>
      </c>
      <c r="G6" s="241" t="n">
        <v>0.679173077681777</v>
      </c>
      <c r="H6" s="130" t="n">
        <v>-0.135078844782177</v>
      </c>
      <c r="I6" s="241" t="n">
        <v>0.842358806784686</v>
      </c>
      <c r="J6" s="241" t="n">
        <v>0.765196461372802</v>
      </c>
      <c r="K6" s="130" t="n">
        <v>0.1008399140705</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1111200</v>
      </c>
      <c r="C7" s="131" t="n">
        <v>3831540</v>
      </c>
      <c r="D7" s="240" t="n">
        <v>8394560</v>
      </c>
      <c r="E7" s="240" t="n">
        <v>1591320</v>
      </c>
      <c r="F7" s="241" t="n">
        <v>0.755504355965152</v>
      </c>
      <c r="G7" s="241" t="n">
        <v>0.93455463579343</v>
      </c>
      <c r="H7" s="130" t="n">
        <v>-0.191588884127962</v>
      </c>
      <c r="I7" s="241" t="n">
        <v>0.920206980061366</v>
      </c>
      <c r="J7" s="241" t="n">
        <v>0.70172830408555</v>
      </c>
      <c r="K7" s="130" t="n">
        <v>0.311343684876049</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1938775</v>
      </c>
      <c r="C8" s="131" t="n">
        <v>193825</v>
      </c>
      <c r="D8" s="240" t="n">
        <v>5384625</v>
      </c>
      <c r="E8" s="240" t="n">
        <v>613050</v>
      </c>
      <c r="F8" s="241" t="n">
        <v>0.451019891069226</v>
      </c>
      <c r="G8" s="241" t="n">
        <v>0.406266097343965</v>
      </c>
      <c r="H8" s="130" t="n">
        <v>0.110158819595942</v>
      </c>
      <c r="I8" s="241" t="n">
        <v>0.388931845796973</v>
      </c>
      <c r="J8" s="241" t="n">
        <v>0.317989345717798</v>
      </c>
      <c r="K8" s="130" t="n">
        <v>0.223097097542802</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1112000</v>
      </c>
      <c r="C9" s="131" t="n">
        <v>57125</v>
      </c>
      <c r="D9" s="240" t="n">
        <v>690250</v>
      </c>
      <c r="E9" s="240" t="n">
        <v>29500</v>
      </c>
      <c r="F9" s="241" t="n">
        <v>0.620728417266187</v>
      </c>
      <c r="G9" s="241" t="n">
        <v>0.626377532883043</v>
      </c>
      <c r="H9" s="130" t="n">
        <v>-0.00901870728162066</v>
      </c>
      <c r="I9" s="241" t="n">
        <v>0.578742117490873</v>
      </c>
      <c r="J9" s="241" t="n">
        <v>0.325856506375787</v>
      </c>
      <c r="K9" s="130" t="n">
        <v>0.776064329442759</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4983200</v>
      </c>
      <c r="C10" s="131" t="n">
        <v>-552100</v>
      </c>
      <c r="D10" s="240" t="n">
        <v>19126300</v>
      </c>
      <c r="E10" s="240" t="n">
        <v>115800</v>
      </c>
      <c r="F10" s="241" t="n">
        <v>0.765566460661565</v>
      </c>
      <c r="G10" s="241" t="n">
        <v>0.744479211131258</v>
      </c>
      <c r="H10" s="130" t="n">
        <v>0.0283248332727308</v>
      </c>
      <c r="I10" s="241" t="n">
        <v>0.608301246492201</v>
      </c>
      <c r="J10" s="241" t="n">
        <v>0.42390841773768</v>
      </c>
      <c r="K10" s="130" t="n">
        <v>0.434982701543394</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3432300</v>
      </c>
      <c r="C11" s="131" t="n">
        <v>-96300</v>
      </c>
      <c r="D11" s="240" t="n">
        <v>1999500</v>
      </c>
      <c r="E11" s="240" t="n">
        <v>-3000</v>
      </c>
      <c r="F11" s="241" t="n">
        <v>0.582553972554847</v>
      </c>
      <c r="G11" s="241" t="n">
        <v>0.567505526271042</v>
      </c>
      <c r="H11" s="130" t="n">
        <v>0.0265168277438361</v>
      </c>
      <c r="I11" s="241" t="n">
        <v>0.361243186825931</v>
      </c>
      <c r="J11" s="241" t="n">
        <v>0.336249785554984</v>
      </c>
      <c r="K11" s="130" t="n">
        <v>0.0743298653103826</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5074800</v>
      </c>
      <c r="C12" s="131" t="n">
        <v>467025</v>
      </c>
      <c r="D12" s="240" t="n">
        <v>2649600</v>
      </c>
      <c r="E12" s="240" t="n">
        <v>114225</v>
      </c>
      <c r="F12" s="241" t="n">
        <v>0.522109245684559</v>
      </c>
      <c r="G12" s="241" t="n">
        <v>0.550238455653759</v>
      </c>
      <c r="H12" s="130" t="n">
        <v>-0.0511218539528991</v>
      </c>
      <c r="I12" s="241" t="n">
        <v>0.514378834355828</v>
      </c>
      <c r="J12" s="241" t="n">
        <v>0.445894090560246</v>
      </c>
      <c r="K12" s="130" t="n">
        <v>0.153589709407305</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10711800</v>
      </c>
      <c r="C13" s="131" t="n">
        <v>1150500</v>
      </c>
      <c r="D13" s="240" t="n">
        <v>7964100</v>
      </c>
      <c r="E13" s="240" t="n">
        <v>549600</v>
      </c>
      <c r="F13" s="241" t="n">
        <v>0.743488489329525</v>
      </c>
      <c r="G13" s="241" t="n">
        <v>0.775469862884754</v>
      </c>
      <c r="H13" s="130" t="n">
        <v>-0.041241284911136</v>
      </c>
      <c r="I13" s="241" t="n">
        <v>0.48939447592068</v>
      </c>
      <c r="J13" s="241" t="n">
        <v>0.458817115279769</v>
      </c>
      <c r="K13" s="130" t="n">
        <v>0.0666438971490111</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8532525</v>
      </c>
      <c r="C14" s="131" t="n">
        <v>28425</v>
      </c>
      <c r="D14" s="240" t="n">
        <v>4134900</v>
      </c>
      <c r="E14" s="240" t="n">
        <v>-60825</v>
      </c>
      <c r="F14" s="241" t="n">
        <v>0.484604498668331</v>
      </c>
      <c r="G14" s="241" t="n">
        <v>0.493376724168342</v>
      </c>
      <c r="H14" s="130" t="n">
        <v>-0.0177799743488068</v>
      </c>
      <c r="I14" s="241" t="n">
        <v>0.439380782705033</v>
      </c>
      <c r="J14" s="241" t="n">
        <v>0.231354804365185</v>
      </c>
      <c r="K14" s="130" t="n">
        <v>0.899164289717914</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11775475</v>
      </c>
      <c r="C15" s="131" t="n">
        <v>996000</v>
      </c>
      <c r="D15" s="240" t="n">
        <v>8085575</v>
      </c>
      <c r="E15" s="240" t="n">
        <v>78925</v>
      </c>
      <c r="F15" s="241" t="n">
        <v>0.686645337024621</v>
      </c>
      <c r="G15" s="241" t="n">
        <v>0.742768084716556</v>
      </c>
      <c r="H15" s="130" t="n">
        <v>-0.0755589111147012</v>
      </c>
      <c r="I15" s="241" t="n">
        <v>0.981324278438031</v>
      </c>
      <c r="J15" s="241" t="n">
        <v>0.898602017342063</v>
      </c>
      <c r="K15" s="130" t="n">
        <v>0.092056616276745</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923125</v>
      </c>
      <c r="C16" s="131" t="n">
        <v>-31800</v>
      </c>
      <c r="D16" s="240" t="n">
        <v>384625</v>
      </c>
      <c r="E16" s="240" t="n">
        <v>-22775</v>
      </c>
      <c r="F16" s="241" t="n">
        <v>0.41665538253216</v>
      </c>
      <c r="G16" s="241" t="n">
        <v>0.426630363641124</v>
      </c>
      <c r="H16" s="130" t="n">
        <v>-0.0233808513389233</v>
      </c>
      <c r="I16" s="241" t="n">
        <v>0.308999613750483</v>
      </c>
      <c r="J16" s="241" t="n">
        <v>0.278431957072589</v>
      </c>
      <c r="K16" s="130" t="n">
        <v>0.109785015338324</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9577800</v>
      </c>
      <c r="C17" s="131" t="n">
        <v>139350</v>
      </c>
      <c r="D17" s="240" t="n">
        <v>6323700</v>
      </c>
      <c r="E17" s="240" t="n">
        <v>-150600</v>
      </c>
      <c r="F17" s="241" t="n">
        <v>0.660245567875713</v>
      </c>
      <c r="G17" s="241" t="n">
        <v>0.685949493825787</v>
      </c>
      <c r="H17" s="130" t="n">
        <v>-0.0374720386579987</v>
      </c>
      <c r="I17" s="241" t="n">
        <v>0.423899680354069</v>
      </c>
      <c r="J17" s="241" t="n">
        <v>0.427998998246932</v>
      </c>
      <c r="K17" s="130" t="n">
        <v>-0.00957786796149857</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3538500</v>
      </c>
      <c r="C18" s="131" t="n">
        <v>198100</v>
      </c>
      <c r="D18" s="240" t="n">
        <v>1717650</v>
      </c>
      <c r="E18" s="240" t="n">
        <v>-48150</v>
      </c>
      <c r="F18" s="241" t="n">
        <v>0.485417549809241</v>
      </c>
      <c r="G18" s="241" t="n">
        <v>0.528619327026703</v>
      </c>
      <c r="H18" s="130" t="n">
        <v>-0.0817256861576683</v>
      </c>
      <c r="I18" s="241" t="n">
        <v>0.4218872911488</v>
      </c>
      <c r="J18" s="241" t="n">
        <v>0.389978025765867</v>
      </c>
      <c r="K18" s="130" t="n">
        <v>0.0818232394511644</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164450</v>
      </c>
      <c r="C19" s="131" t="n">
        <v>-37450</v>
      </c>
      <c r="D19" s="240" t="n">
        <v>1299900</v>
      </c>
      <c r="E19" s="240" t="n">
        <v>-128800</v>
      </c>
      <c r="F19" s="241" t="n">
        <v>1.11632100991885</v>
      </c>
      <c r="G19" s="241" t="n">
        <v>1.18870122306348</v>
      </c>
      <c r="H19" s="130" t="n">
        <v>-0.0608901646101625</v>
      </c>
      <c r="I19" s="241" t="n">
        <v>0.868628359592215</v>
      </c>
      <c r="J19" s="241" t="n">
        <v>1.08959739353037</v>
      </c>
      <c r="K19" s="130" t="n">
        <v>-0.202798790865496</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1900125</v>
      </c>
      <c r="C20" s="131" t="n">
        <v>1250</v>
      </c>
      <c r="D20" s="240" t="n">
        <v>994375</v>
      </c>
      <c r="E20" s="240" t="n">
        <v>31250</v>
      </c>
      <c r="F20" s="241" t="n">
        <v>0.523320834155648</v>
      </c>
      <c r="G20" s="241" t="n">
        <v>0.507208215390692</v>
      </c>
      <c r="H20" s="130" t="n">
        <v>0.0317672669251712</v>
      </c>
      <c r="I20" s="241" t="n">
        <v>0.427084470648178</v>
      </c>
      <c r="J20" s="241" t="n">
        <v>0.556031074103363</v>
      </c>
      <c r="K20" s="130" t="n">
        <v>-0.231905390653067</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35142500</v>
      </c>
      <c r="C21" s="131" t="n">
        <v>470000</v>
      </c>
      <c r="D21" s="240" t="n">
        <v>15615000</v>
      </c>
      <c r="E21" s="240" t="n">
        <v>180000</v>
      </c>
      <c r="F21" s="241" t="n">
        <v>0.444333783879917</v>
      </c>
      <c r="G21" s="241" t="n">
        <v>0.445165476963011</v>
      </c>
      <c r="H21" s="130" t="n">
        <v>-0.0018682784854915</v>
      </c>
      <c r="I21" s="241" t="n">
        <v>0.52987080551461</v>
      </c>
      <c r="J21" s="241" t="n">
        <v>0.581794085976974</v>
      </c>
      <c r="K21" s="130" t="n">
        <v>-0.089246834427977</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9023700</v>
      </c>
      <c r="C22" s="131" t="n">
        <v>188050</v>
      </c>
      <c r="D22" s="240" t="n">
        <v>5790250</v>
      </c>
      <c r="E22" s="240" t="n">
        <v>-207300</v>
      </c>
      <c r="F22" s="241" t="n">
        <v>0.641671376486364</v>
      </c>
      <c r="G22" s="241" t="n">
        <v>0.678789902270914</v>
      </c>
      <c r="H22" s="130" t="n">
        <v>-0.0546833794379807</v>
      </c>
      <c r="I22" s="241" t="n">
        <v>1.06632329339753</v>
      </c>
      <c r="J22" s="241" t="n">
        <v>0.732907234345955</v>
      </c>
      <c r="K22" s="130" t="n">
        <v>0.454922592419372</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3764994</v>
      </c>
      <c r="C23" s="131" t="n">
        <v>401724</v>
      </c>
      <c r="D23" s="240" t="n">
        <v>1683615</v>
      </c>
      <c r="E23" s="240" t="n">
        <v>32029</v>
      </c>
      <c r="F23" s="241" t="n">
        <v>0.447176011435875</v>
      </c>
      <c r="G23" s="241" t="n">
        <v>0.491065540381831</v>
      </c>
      <c r="H23" s="130" t="n">
        <v>-0.0893761124265193</v>
      </c>
      <c r="I23" s="241" t="n">
        <v>0.666500787924028</v>
      </c>
      <c r="J23" s="241" t="n">
        <v>0.304015296367113</v>
      </c>
      <c r="K23" s="130" t="n">
        <v>1.19232649109602</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5064375</v>
      </c>
      <c r="C24" s="131" t="n">
        <v>380000</v>
      </c>
      <c r="D24" s="240" t="n">
        <v>2129175</v>
      </c>
      <c r="E24" s="240" t="n">
        <v>-9350</v>
      </c>
      <c r="F24" s="241" t="n">
        <v>0.420422065901518</v>
      </c>
      <c r="G24" s="241" t="n">
        <v>0.456523015343562</v>
      </c>
      <c r="H24" s="130" t="n">
        <v>-0.0790780491425523</v>
      </c>
      <c r="I24" s="241" t="n">
        <v>0.543712574850299</v>
      </c>
      <c r="J24" s="241" t="n">
        <v>0.32797532066894</v>
      </c>
      <c r="K24" s="130" t="n">
        <v>0.657785024011383</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8685000</v>
      </c>
      <c r="C25" s="131" t="n">
        <v>367000</v>
      </c>
      <c r="D25" s="240" t="n">
        <v>10027000</v>
      </c>
      <c r="E25" s="240" t="n">
        <v>-57000</v>
      </c>
      <c r="F25" s="241" t="n">
        <v>1.1545192861255</v>
      </c>
      <c r="G25" s="241" t="n">
        <v>1.21231065159894</v>
      </c>
      <c r="H25" s="130" t="n">
        <v>-0.0476704262205534</v>
      </c>
      <c r="I25" s="241" t="n">
        <v>0.593190195951627</v>
      </c>
      <c r="J25" s="241" t="n">
        <v>0.525411270563528</v>
      </c>
      <c r="K25" s="130" t="n">
        <v>0.129001658672838</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6195750</v>
      </c>
      <c r="C26" s="131" t="n">
        <v>-317350</v>
      </c>
      <c r="D26" s="240" t="n">
        <v>3600300</v>
      </c>
      <c r="E26" s="240" t="n">
        <v>-261250</v>
      </c>
      <c r="F26" s="241" t="n">
        <v>0.581091877496671</v>
      </c>
      <c r="G26" s="241" t="n">
        <v>0.592889714575241</v>
      </c>
      <c r="H26" s="130" t="n">
        <v>-0.0198988729076229</v>
      </c>
      <c r="I26" s="241" t="n">
        <v>0.696235873906024</v>
      </c>
      <c r="J26" s="241" t="n">
        <v>0.845935095349615</v>
      </c>
      <c r="K26" s="130" t="n">
        <v>-0.176963010834445</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23920625</v>
      </c>
      <c r="C27" s="131" t="n">
        <v>395625</v>
      </c>
      <c r="D27" s="240" t="n">
        <v>12288125</v>
      </c>
      <c r="E27" s="240" t="n">
        <v>190000</v>
      </c>
      <c r="F27" s="241" t="n">
        <v>0.513704177879968</v>
      </c>
      <c r="G27" s="241" t="n">
        <v>0.514266737513284</v>
      </c>
      <c r="H27" s="130" t="n">
        <v>-0.0010939063180256</v>
      </c>
      <c r="I27" s="241" t="n">
        <v>0.536597843213489</v>
      </c>
      <c r="J27" s="241" t="n">
        <v>0.559097440263956</v>
      </c>
      <c r="K27" s="130" t="n">
        <v>-0.0402427116100633</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3196200</v>
      </c>
      <c r="C28" s="131" t="n">
        <v>-196950</v>
      </c>
      <c r="D28" s="240" t="n">
        <v>1340025</v>
      </c>
      <c r="E28" s="240" t="n">
        <v>-3450</v>
      </c>
      <c r="F28" s="241" t="n">
        <v>0.419255678618359</v>
      </c>
      <c r="G28" s="241" t="n">
        <v>0.395937403297821</v>
      </c>
      <c r="H28" s="130" t="n">
        <v>0.0588938431335796</v>
      </c>
      <c r="I28" s="241" t="n">
        <v>0.434449683633579</v>
      </c>
      <c r="J28" s="241" t="n">
        <v>0.36627169424276</v>
      </c>
      <c r="K28" s="130" t="n">
        <v>0.18614048113047</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2353500</v>
      </c>
      <c r="C29" s="131" t="n">
        <v>112000</v>
      </c>
      <c r="D29" s="240" t="n">
        <v>5629500</v>
      </c>
      <c r="E29" s="240" t="n">
        <v>-40000</v>
      </c>
      <c r="F29" s="241" t="n">
        <v>0.455700813534626</v>
      </c>
      <c r="G29" s="241" t="n">
        <v>0.463137687374913</v>
      </c>
      <c r="H29" s="130" t="n">
        <v>-0.0160575872856298</v>
      </c>
      <c r="I29" s="241" t="n">
        <v>0.471272308578008</v>
      </c>
      <c r="J29" s="241" t="n">
        <v>0.401212954858072</v>
      </c>
      <c r="K29" s="130" t="n">
        <v>0.174618872276244</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59958000</v>
      </c>
      <c r="C30" s="131" t="n">
        <v>148250</v>
      </c>
      <c r="D30" s="240" t="n">
        <v>32536500</v>
      </c>
      <c r="E30" s="240" t="n">
        <v>-1467750</v>
      </c>
      <c r="F30" s="241" t="n">
        <v>0.542654858400881</v>
      </c>
      <c r="G30" s="241" t="n">
        <v>0.568540246364514</v>
      </c>
      <c r="H30" s="130" t="n">
        <v>-0.045529561238902</v>
      </c>
      <c r="I30" s="241" t="n">
        <v>0.574798452112222</v>
      </c>
      <c r="J30" s="241" t="n">
        <v>0.827902971149706</v>
      </c>
      <c r="K30" s="130" t="n">
        <v>-0.305717611673743</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318500</v>
      </c>
      <c r="C31" s="131" t="n">
        <v>-106800</v>
      </c>
      <c r="D31" s="240" t="n">
        <v>849300</v>
      </c>
      <c r="E31" s="240" t="n">
        <v>5400</v>
      </c>
      <c r="F31" s="241" t="n">
        <v>0.644141069397042</v>
      </c>
      <c r="G31" s="241" t="n">
        <v>0.592085876657546</v>
      </c>
      <c r="H31" s="130" t="n">
        <v>0.0879183152169737</v>
      </c>
      <c r="I31" s="241" t="n">
        <v>0.386630082314792</v>
      </c>
      <c r="J31" s="241" t="n">
        <v>0.34625322997416</v>
      </c>
      <c r="K31" s="130" t="n">
        <v>0.116610760118093</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36475600</v>
      </c>
      <c r="C32" s="131" t="n">
        <v>238800</v>
      </c>
      <c r="D32" s="240" t="n">
        <v>25784000</v>
      </c>
      <c r="E32" s="240" t="n">
        <v>-894800</v>
      </c>
      <c r="F32" s="241" t="n">
        <v>0.706883505685993</v>
      </c>
      <c r="G32" s="241" t="n">
        <v>0.736234987636877</v>
      </c>
      <c r="H32" s="130" t="n">
        <v>-0.0398670023073683</v>
      </c>
      <c r="I32" s="241" t="n">
        <v>0.481764451491999</v>
      </c>
      <c r="J32" s="241" t="n">
        <v>0.287587512911741</v>
      </c>
      <c r="K32" s="130" t="n">
        <v>0.675192523535784</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53024400</v>
      </c>
      <c r="C33" s="131" t="n">
        <v>3644550</v>
      </c>
      <c r="D33" s="240" t="n">
        <v>41128425</v>
      </c>
      <c r="E33" s="240" t="n">
        <v>1857375</v>
      </c>
      <c r="F33" s="241" t="n">
        <v>0.77565092674316</v>
      </c>
      <c r="G33" s="241" t="n">
        <v>0.795284918848478</v>
      </c>
      <c r="H33" s="130" t="n">
        <v>-0.0246879975213747</v>
      </c>
      <c r="I33" s="241" t="n">
        <v>0.889034443095406</v>
      </c>
      <c r="J33" s="241" t="n">
        <v>0.626619837713455</v>
      </c>
      <c r="K33" s="130" t="n">
        <v>0.418778004762034</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34249650</v>
      </c>
      <c r="C34" s="131" t="n">
        <v>3474225</v>
      </c>
      <c r="D34" s="240" t="n">
        <v>26025900</v>
      </c>
      <c r="E34" s="240" t="n">
        <v>2836925</v>
      </c>
      <c r="F34" s="241" t="n">
        <v>0.75988805725022</v>
      </c>
      <c r="G34" s="241" t="n">
        <v>0.753490000544265</v>
      </c>
      <c r="H34" s="130" t="n">
        <v>0.00849122974602615</v>
      </c>
      <c r="I34" s="241" t="n">
        <v>0.813759711744173</v>
      </c>
      <c r="J34" s="241" t="n">
        <v>0.306324110671937</v>
      </c>
      <c r="K34" s="130" t="n">
        <v>1.65653170414549</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84471150</v>
      </c>
      <c r="C35" s="131" t="n">
        <v>-2197350</v>
      </c>
      <c r="D35" s="240" t="n">
        <v>61229400</v>
      </c>
      <c r="E35" s="240" t="n">
        <v>-2579250</v>
      </c>
      <c r="F35" s="241" t="n">
        <v>0.72485576436452</v>
      </c>
      <c r="G35" s="241" t="n">
        <v>0.736238079579086</v>
      </c>
      <c r="H35" s="130" t="n">
        <v>-0.0154601011958978</v>
      </c>
      <c r="I35" s="241" t="n">
        <v>0.70784172084437</v>
      </c>
      <c r="J35" s="241" t="n">
        <v>0.694353012582581</v>
      </c>
      <c r="K35" s="130" t="n">
        <v>0.0194262975998607</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3769000</v>
      </c>
      <c r="C36" s="131" t="n">
        <v>128500</v>
      </c>
      <c r="D36" s="240" t="n">
        <v>2249500</v>
      </c>
      <c r="E36" s="240" t="n">
        <v>88500</v>
      </c>
      <c r="F36" s="241" t="n">
        <v>0.596842663836561</v>
      </c>
      <c r="G36" s="241" t="n">
        <v>0.593599780249966</v>
      </c>
      <c r="H36" s="130" t="n">
        <v>0.00546308084081528</v>
      </c>
      <c r="I36" s="241" t="n">
        <v>0.376983187307601</v>
      </c>
      <c r="J36" s="241" t="n">
        <v>0.264865439846825</v>
      </c>
      <c r="K36" s="130" t="n">
        <v>0.4233007806742</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18911175</v>
      </c>
      <c r="C37" s="131" t="n">
        <v>-718675</v>
      </c>
      <c r="D37" s="240" t="n">
        <v>8634550</v>
      </c>
      <c r="E37" s="240" t="n">
        <v>157700</v>
      </c>
      <c r="F37" s="241" t="n">
        <v>0.456584532690327</v>
      </c>
      <c r="G37" s="241" t="n">
        <v>0.431834680346513</v>
      </c>
      <c r="H37" s="130" t="n">
        <v>0.0573132577586275</v>
      </c>
      <c r="I37" s="241" t="n">
        <v>0.68069143508793</v>
      </c>
      <c r="J37" s="241" t="n">
        <v>0.552172709659563</v>
      </c>
      <c r="K37" s="130" t="n">
        <v>0.232750954873529</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40918500</v>
      </c>
      <c r="C38" s="131" t="n">
        <v>105000</v>
      </c>
      <c r="D38" s="240" t="n">
        <v>22094625</v>
      </c>
      <c r="E38" s="240" t="n">
        <v>-530250</v>
      </c>
      <c r="F38" s="241" t="n">
        <v>0.539966641005902</v>
      </c>
      <c r="G38" s="241" t="n">
        <v>0.554347826086957</v>
      </c>
      <c r="H38" s="130" t="n">
        <v>-0.0259425299501377</v>
      </c>
      <c r="I38" s="241" t="n">
        <v>0.619849648769667</v>
      </c>
      <c r="J38" s="241" t="n">
        <v>0.647472012877735</v>
      </c>
      <c r="K38" s="130" t="n">
        <v>-0.0426618657774848</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31452500</v>
      </c>
      <c r="C39" s="131" t="n">
        <v>-6822500</v>
      </c>
      <c r="D39" s="240" t="n">
        <v>16230000</v>
      </c>
      <c r="E39" s="240" t="n">
        <v>-1432500</v>
      </c>
      <c r="F39" s="241" t="n">
        <v>0.516016214927271</v>
      </c>
      <c r="G39" s="241" t="n">
        <v>0.461463096015676</v>
      </c>
      <c r="H39" s="130" t="n">
        <v>0.118217728313733</v>
      </c>
      <c r="I39" s="241" t="n">
        <v>0.211216314639476</v>
      </c>
      <c r="J39" s="241" t="n">
        <v>0.442066792690611</v>
      </c>
      <c r="K39" s="130" t="n">
        <v>-0.522207236255135</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97650</v>
      </c>
      <c r="C40" s="131" t="n">
        <v>-15475</v>
      </c>
      <c r="D40" s="240" t="n">
        <v>37875</v>
      </c>
      <c r="E40" s="240" t="n">
        <v>-1000</v>
      </c>
      <c r="F40" s="241" t="n">
        <v>0.387864823348694</v>
      </c>
      <c r="G40" s="241" t="n">
        <v>0.343646408839779</v>
      </c>
      <c r="H40" s="130" t="n">
        <v>0.128674164406972</v>
      </c>
      <c r="I40" s="241" t="n">
        <v>0.145950846091861</v>
      </c>
      <c r="J40" s="241" t="n">
        <v>0.166862976050255</v>
      </c>
      <c r="K40" s="130" t="n">
        <v>-0.125325164715362</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25435150</v>
      </c>
      <c r="C41" s="131" t="n">
        <v>1001300</v>
      </c>
      <c r="D41" s="240" t="n">
        <v>18088100</v>
      </c>
      <c r="E41" s="240" t="n">
        <v>-692200</v>
      </c>
      <c r="F41" s="241" t="n">
        <v>0.711145796270122</v>
      </c>
      <c r="G41" s="241" t="n">
        <v>0.768618126083282</v>
      </c>
      <c r="H41" s="130" t="n">
        <v>-0.0747735811358324</v>
      </c>
      <c r="I41" s="241" t="n">
        <v>0.822650024680911</v>
      </c>
      <c r="J41" s="241" t="n">
        <v>0.621366107303238</v>
      </c>
      <c r="K41" s="130" t="n">
        <v>0.323937715642805</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885150</v>
      </c>
      <c r="C42" s="131" t="n">
        <v>-12700</v>
      </c>
      <c r="D42" s="240" t="n">
        <v>380550</v>
      </c>
      <c r="E42" s="240" t="n">
        <v>8825</v>
      </c>
      <c r="F42" s="241" t="n">
        <v>0.429927130994747</v>
      </c>
      <c r="G42" s="241" t="n">
        <v>0.414016817954001</v>
      </c>
      <c r="H42" s="130" t="n">
        <v>0.0384291467176899</v>
      </c>
      <c r="I42" s="241" t="n">
        <v>0.474991255683806</v>
      </c>
      <c r="J42" s="241" t="n">
        <v>0.343105090485766</v>
      </c>
      <c r="K42" s="130" t="n">
        <v>0.384389998444256</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22168125</v>
      </c>
      <c r="C43" s="131" t="n">
        <v>-217875</v>
      </c>
      <c r="D43" s="240" t="n">
        <v>13195875</v>
      </c>
      <c r="E43" s="240" t="n">
        <v>-761625</v>
      </c>
      <c r="F43" s="241" t="n">
        <v>0.595263469508585</v>
      </c>
      <c r="G43" s="241" t="n">
        <v>0.623492361297239</v>
      </c>
      <c r="H43" s="130" t="n">
        <v>-0.0452754412739257</v>
      </c>
      <c r="I43" s="241" t="n">
        <v>0.611427259772182</v>
      </c>
      <c r="J43" s="241" t="n">
        <v>0.776861116670002</v>
      </c>
      <c r="K43" s="130" t="n">
        <v>-0.212951650363129</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9909000</v>
      </c>
      <c r="C44" s="131" t="n">
        <v>-492000</v>
      </c>
      <c r="D44" s="240" t="n">
        <v>4178900</v>
      </c>
      <c r="E44" s="240" t="n">
        <v>-34000</v>
      </c>
      <c r="F44" s="241" t="n">
        <v>0.421727722272681</v>
      </c>
      <c r="G44" s="241" t="n">
        <v>0.405047591577733</v>
      </c>
      <c r="H44" s="130" t="n">
        <v>0.0411806687455575</v>
      </c>
      <c r="I44" s="241" t="n">
        <v>0.108518086347725</v>
      </c>
      <c r="J44" s="241" t="n">
        <v>0.181920903954802</v>
      </c>
      <c r="K44" s="130" t="n">
        <v>-0.403487537778035</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2060175</v>
      </c>
      <c r="C45" s="131" t="n">
        <v>96000</v>
      </c>
      <c r="D45" s="240" t="n">
        <v>875700</v>
      </c>
      <c r="E45" s="240" t="n">
        <v>-2950</v>
      </c>
      <c r="F45" s="241" t="n">
        <v>0.425060977829553</v>
      </c>
      <c r="G45" s="241" t="n">
        <v>0.447337940865758</v>
      </c>
      <c r="H45" s="130" t="n">
        <v>-0.0497989573455154</v>
      </c>
      <c r="I45" s="241" t="n">
        <v>0.540506021165308</v>
      </c>
      <c r="J45" s="241" t="n">
        <v>0.399628763921353</v>
      </c>
      <c r="K45" s="130" t="n">
        <v>0.352520313757195</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161905500</v>
      </c>
      <c r="C46" s="131" t="n">
        <v>6358500</v>
      </c>
      <c r="D46" s="240" t="n">
        <v>104058000</v>
      </c>
      <c r="E46" s="240" t="n">
        <v>-114750</v>
      </c>
      <c r="F46" s="241" t="n">
        <v>0.642708246477112</v>
      </c>
      <c r="G46" s="241" t="n">
        <v>0.669718798819649</v>
      </c>
      <c r="H46" s="130" t="n">
        <v>-0.0403311843569908</v>
      </c>
      <c r="I46" s="241" t="n">
        <v>0.893830845771144</v>
      </c>
      <c r="J46" s="241" t="n">
        <v>0.567092835752131</v>
      </c>
      <c r="K46" s="130" t="n">
        <v>0.576163177208302</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9997825</v>
      </c>
      <c r="C47" s="131" t="n">
        <v>-462525</v>
      </c>
      <c r="D47" s="240" t="n">
        <v>6882575</v>
      </c>
      <c r="E47" s="240" t="n">
        <v>-66150</v>
      </c>
      <c r="F47" s="241" t="n">
        <v>0.688407228572215</v>
      </c>
      <c r="G47" s="241" t="n">
        <v>0.664291825799328</v>
      </c>
      <c r="H47" s="130" t="n">
        <v>0.036302422875472</v>
      </c>
      <c r="I47" s="241" t="n">
        <v>0.338735818476499</v>
      </c>
      <c r="J47" s="241" t="n">
        <v>0.165330661322645</v>
      </c>
      <c r="K47" s="130" t="n">
        <v>1.04883846569422</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12121950</v>
      </c>
      <c r="C48" s="131" t="n">
        <v>-42150</v>
      </c>
      <c r="D48" s="240" t="n">
        <v>6126875</v>
      </c>
      <c r="E48" s="240" t="n">
        <v>-414200</v>
      </c>
      <c r="F48" s="241" t="n">
        <v>0.50543641905799</v>
      </c>
      <c r="G48" s="241" t="n">
        <v>0.537736042946046</v>
      </c>
      <c r="H48" s="130" t="n">
        <v>-0.0600659455726628</v>
      </c>
      <c r="I48" s="241" t="n">
        <v>0.597411933860532</v>
      </c>
      <c r="J48" s="241" t="n">
        <v>0.664096385542169</v>
      </c>
      <c r="K48" s="130" t="n">
        <v>-0.100413815122929</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4996950</v>
      </c>
      <c r="C49" s="131" t="n">
        <v>548525</v>
      </c>
      <c r="D49" s="240" t="n">
        <v>1915000</v>
      </c>
      <c r="E49" s="240" t="n">
        <v>10700</v>
      </c>
      <c r="F49" s="241" t="n">
        <v>0.383233772601287</v>
      </c>
      <c r="G49" s="241" t="n">
        <v>0.428084097180463</v>
      </c>
      <c r="H49" s="130" t="n">
        <v>-0.104769891884746</v>
      </c>
      <c r="I49" s="241" t="n">
        <v>0.345005592359976</v>
      </c>
      <c r="J49" s="241" t="n">
        <v>0.318652849740933</v>
      </c>
      <c r="K49" s="130" t="n">
        <v>0.0827004768369975</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8935700</v>
      </c>
      <c r="C50" s="131" t="n">
        <v>-539600</v>
      </c>
      <c r="D50" s="240" t="n">
        <v>4216100</v>
      </c>
      <c r="E50" s="240" t="n">
        <v>-84550</v>
      </c>
      <c r="F50" s="241" t="n">
        <v>0.471826493727408</v>
      </c>
      <c r="G50" s="241" t="n">
        <v>0.453880088229396</v>
      </c>
      <c r="H50" s="130" t="n">
        <v>0.039539970938186</v>
      </c>
      <c r="I50" s="241" t="n">
        <v>0.26027397260274</v>
      </c>
      <c r="J50" s="241" t="n">
        <v>0.0729001584786054</v>
      </c>
      <c r="K50" s="130" t="n">
        <v>2.57027992852889</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5565000</v>
      </c>
      <c r="C51" s="131" t="n">
        <v>515625</v>
      </c>
      <c r="D51" s="240" t="n">
        <v>2542500</v>
      </c>
      <c r="E51" s="240" t="n">
        <v>-4375</v>
      </c>
      <c r="F51" s="241" t="n">
        <v>0.456873315363881</v>
      </c>
      <c r="G51" s="241" t="n">
        <v>0.504394108181706</v>
      </c>
      <c r="H51" s="130" t="n">
        <v>-0.0942136159939145</v>
      </c>
      <c r="I51" s="241" t="n">
        <v>0.526972909305065</v>
      </c>
      <c r="J51" s="241" t="n">
        <v>0.411992575256234</v>
      </c>
      <c r="K51" s="130" t="n">
        <v>0.279083510127142</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6887675</v>
      </c>
      <c r="C52" s="131" t="n">
        <v>-12100</v>
      </c>
      <c r="D52" s="240" t="n">
        <v>3548825</v>
      </c>
      <c r="E52" s="240" t="n">
        <v>-52475</v>
      </c>
      <c r="F52" s="241" t="n">
        <v>0.515242806897828</v>
      </c>
      <c r="G52" s="241" t="n">
        <v>0.521944556163063</v>
      </c>
      <c r="H52" s="130" t="n">
        <v>-0.0128399639120694</v>
      </c>
      <c r="I52" s="241" t="n">
        <v>0.545786061588331</v>
      </c>
      <c r="J52" s="241" t="n">
        <v>0.612570495696052</v>
      </c>
      <c r="K52" s="130" t="n">
        <v>-0.109023262754168</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42445650</v>
      </c>
      <c r="C53" s="131" t="n">
        <v>-30750</v>
      </c>
      <c r="D53" s="240" t="n">
        <v>24466350</v>
      </c>
      <c r="E53" s="240" t="n">
        <v>557250</v>
      </c>
      <c r="F53" s="241" t="n">
        <v>0.576415957818999</v>
      </c>
      <c r="G53" s="241" t="n">
        <v>0.562879622566884</v>
      </c>
      <c r="H53" s="130" t="n">
        <v>0.0240483661326832</v>
      </c>
      <c r="I53" s="241" t="n">
        <v>0.495916398713826</v>
      </c>
      <c r="J53" s="241" t="n">
        <v>0.538219734723607</v>
      </c>
      <c r="K53" s="130" t="n">
        <v>-0.078598634127573</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8457000</v>
      </c>
      <c r="C54" s="131" t="n">
        <v>380250</v>
      </c>
      <c r="D54" s="240" t="n">
        <v>3514125</v>
      </c>
      <c r="E54" s="240" t="n">
        <v>-67125</v>
      </c>
      <c r="F54" s="241" t="n">
        <v>0.415528556225612</v>
      </c>
      <c r="G54" s="241" t="n">
        <v>0.44340235862197</v>
      </c>
      <c r="H54" s="130" t="n">
        <v>-0.0628634508913896</v>
      </c>
      <c r="I54" s="241" t="n">
        <v>0.619731626604604</v>
      </c>
      <c r="J54" s="241" t="n">
        <v>0.840476190476191</v>
      </c>
      <c r="K54" s="130" t="n">
        <v>-0.262642257297639</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1785625</v>
      </c>
      <c r="C55" s="131" t="n">
        <v>-34525</v>
      </c>
      <c r="D55" s="240" t="n">
        <v>929625</v>
      </c>
      <c r="E55" s="240" t="n">
        <v>-9700</v>
      </c>
      <c r="F55" s="241" t="n">
        <v>0.52061603080154</v>
      </c>
      <c r="G55" s="241" t="n">
        <v>0.516070104112299</v>
      </c>
      <c r="H55" s="130" t="n">
        <v>0.00880873868301501</v>
      </c>
      <c r="I55" s="241" t="n">
        <v>0.525522388059702</v>
      </c>
      <c r="J55" s="241" t="n">
        <v>0.266540044317822</v>
      </c>
      <c r="K55" s="130" t="n">
        <v>0.971645159003085</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9638000</v>
      </c>
      <c r="C56" s="131" t="n">
        <v>80000</v>
      </c>
      <c r="D56" s="240" t="n">
        <v>5320000</v>
      </c>
      <c r="E56" s="240" t="n">
        <v>-40000</v>
      </c>
      <c r="F56" s="241" t="n">
        <v>0.55198173894999</v>
      </c>
      <c r="G56" s="241" t="n">
        <v>0.560786775476041</v>
      </c>
      <c r="H56" s="130" t="n">
        <v>-0.0157012199843283</v>
      </c>
      <c r="I56" s="241" t="n">
        <v>0.489998918802033</v>
      </c>
      <c r="J56" s="241" t="n">
        <v>0.611937523242841</v>
      </c>
      <c r="K56" s="130" t="n">
        <v>-0.19926642804092</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6994800</v>
      </c>
      <c r="C57" s="131" t="n">
        <v>45000</v>
      </c>
      <c r="D57" s="240" t="n">
        <v>4300200</v>
      </c>
      <c r="E57" s="240" t="n">
        <v>-117000</v>
      </c>
      <c r="F57" s="241" t="n">
        <v>0.614770972722594</v>
      </c>
      <c r="G57" s="241" t="n">
        <v>0.635586635586636</v>
      </c>
      <c r="H57" s="130" t="n">
        <v>-0.0327503155330338</v>
      </c>
      <c r="I57" s="241" t="n">
        <v>0.434028892455859</v>
      </c>
      <c r="J57" s="241" t="n">
        <v>1.01065088757396</v>
      </c>
      <c r="K57" s="130" t="n">
        <v>-0.570545182523184</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1075800</v>
      </c>
      <c r="C58" s="131" t="n">
        <v>-25650</v>
      </c>
      <c r="D58" s="240" t="n">
        <v>1046550</v>
      </c>
      <c r="E58" s="240" t="n">
        <v>-69150</v>
      </c>
      <c r="F58" s="241" t="n">
        <v>0.972810931399889</v>
      </c>
      <c r="G58" s="241" t="n">
        <v>1.01293749148849</v>
      </c>
      <c r="H58" s="130" t="n">
        <v>-0.0396140536072357</v>
      </c>
      <c r="I58" s="241" t="n">
        <v>0.801714557866328</v>
      </c>
      <c r="J58" s="241" t="n">
        <v>0.772557394554191</v>
      </c>
      <c r="K58" s="130" t="n">
        <v>0.0377410966714805</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2079300</v>
      </c>
      <c r="C59" s="131" t="n">
        <v>900650</v>
      </c>
      <c r="D59" s="240" t="n">
        <v>1177925</v>
      </c>
      <c r="E59" s="240" t="n">
        <v>345275</v>
      </c>
      <c r="F59" s="241" t="n">
        <v>0.566500745443178</v>
      </c>
      <c r="G59" s="241" t="n">
        <v>0.70644381283672</v>
      </c>
      <c r="H59" s="130" t="n">
        <v>-0.198095113653274</v>
      </c>
      <c r="I59" s="241" t="n">
        <v>1.00587915360908</v>
      </c>
      <c r="J59" s="241" t="n">
        <v>0.410765239948119</v>
      </c>
      <c r="K59" s="130" t="n">
        <v>1.44879326628543</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3440000</v>
      </c>
      <c r="C60" s="131" t="n">
        <v>-606250</v>
      </c>
      <c r="D60" s="240" t="n">
        <v>8455000</v>
      </c>
      <c r="E60" s="240" t="n">
        <v>210000</v>
      </c>
      <c r="F60" s="241" t="n">
        <v>0.629092261904762</v>
      </c>
      <c r="G60" s="241" t="n">
        <v>0.586989409984871</v>
      </c>
      <c r="H60" s="130" t="n">
        <v>0.0717267657707413</v>
      </c>
      <c r="I60" s="241" t="n">
        <v>0.59465293922285</v>
      </c>
      <c r="J60" s="241" t="n">
        <v>0.58097068716963</v>
      </c>
      <c r="K60" s="130" t="n">
        <v>0.0235506753703474</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741500</v>
      </c>
      <c r="C61" s="131" t="n">
        <v>-4225</v>
      </c>
      <c r="D61" s="240" t="n">
        <v>338975</v>
      </c>
      <c r="E61" s="240" t="n">
        <v>-7000</v>
      </c>
      <c r="F61" s="241" t="n">
        <v>0.457147673634525</v>
      </c>
      <c r="G61" s="241" t="n">
        <v>0.463944483556271</v>
      </c>
      <c r="H61" s="130" t="n">
        <v>-0.0146500500871281</v>
      </c>
      <c r="I61" s="241" t="n">
        <v>0.451305025321387</v>
      </c>
      <c r="J61" s="241" t="n">
        <v>0.717531075867981</v>
      </c>
      <c r="K61" s="130" t="n">
        <v>-0.371030690516849</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8338300</v>
      </c>
      <c r="C62" s="131" t="n">
        <v>163100</v>
      </c>
      <c r="D62" s="240" t="n">
        <v>4596475</v>
      </c>
      <c r="E62" s="240" t="n">
        <v>35525</v>
      </c>
      <c r="F62" s="241" t="n">
        <v>0.551248455920272</v>
      </c>
      <c r="G62" s="241" t="n">
        <v>0.557900724141305</v>
      </c>
      <c r="H62" s="130" t="n">
        <v>-0.0119237490348714</v>
      </c>
      <c r="I62" s="241" t="n">
        <v>0.7521388716677</v>
      </c>
      <c r="J62" s="241" t="n">
        <v>0.327616627849531</v>
      </c>
      <c r="K62" s="130" t="n">
        <v>1.29578967528213</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670800</v>
      </c>
      <c r="C63" s="131" t="n">
        <v>74000</v>
      </c>
      <c r="D63" s="240" t="n">
        <v>847700</v>
      </c>
      <c r="E63" s="240" t="n">
        <v>-23600</v>
      </c>
      <c r="F63" s="241" t="n">
        <v>0.507361742877663</v>
      </c>
      <c r="G63" s="241" t="n">
        <v>0.54565380761523</v>
      </c>
      <c r="H63" s="130" t="n">
        <v>-0.0701764822368265</v>
      </c>
      <c r="I63" s="241" t="n">
        <v>0.678901373283396</v>
      </c>
      <c r="J63" s="241" t="n">
        <v>0.44216762163737</v>
      </c>
      <c r="K63" s="130" t="n">
        <v>0.535393683439298</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3509500</v>
      </c>
      <c r="C64" s="131" t="n">
        <v>115750</v>
      </c>
      <c r="D64" s="240" t="n">
        <v>1274800</v>
      </c>
      <c r="E64" s="240" t="n">
        <v>3200</v>
      </c>
      <c r="F64" s="241" t="n">
        <v>0.363242627154865</v>
      </c>
      <c r="G64" s="241" t="n">
        <v>0.374688766114181</v>
      </c>
      <c r="H64" s="130" t="n">
        <v>-0.0305483910767346</v>
      </c>
      <c r="I64" s="241" t="n">
        <v>0.613252686532042</v>
      </c>
      <c r="J64" s="241" t="n">
        <v>0.447503485310064</v>
      </c>
      <c r="K64" s="130" t="n">
        <v>0.370386391755442</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21426900</v>
      </c>
      <c r="C65" s="131" t="n">
        <v>-606375</v>
      </c>
      <c r="D65" s="240" t="n">
        <v>13543200</v>
      </c>
      <c r="E65" s="240" t="n">
        <v>-500775</v>
      </c>
      <c r="F65" s="241" t="n">
        <v>0.632065301093485</v>
      </c>
      <c r="G65" s="241" t="n">
        <v>0.637398434867263</v>
      </c>
      <c r="H65" s="130" t="n">
        <v>-0.00836703305506012</v>
      </c>
      <c r="I65" s="241" t="n">
        <v>0.660467268100856</v>
      </c>
      <c r="J65" s="241" t="n">
        <v>0.545584403352902</v>
      </c>
      <c r="K65" s="130" t="n">
        <v>0.21056845474676</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1965450</v>
      </c>
      <c r="C66" s="131" t="n">
        <v>-69900</v>
      </c>
      <c r="D66" s="240" t="n">
        <v>1086900</v>
      </c>
      <c r="E66" s="240" t="n">
        <v>-241650</v>
      </c>
      <c r="F66" s="241" t="n">
        <v>0.553003129054415</v>
      </c>
      <c r="G66" s="241" t="n">
        <v>0.6527378583536</v>
      </c>
      <c r="H66" s="130" t="n">
        <v>-0.152794461088477</v>
      </c>
      <c r="I66" s="241" t="n">
        <v>0.480870366688956</v>
      </c>
      <c r="J66" s="241" t="n">
        <v>0.350035086798838</v>
      </c>
      <c r="K66" s="130" t="n">
        <v>0.373777614943236</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0499375</v>
      </c>
      <c r="C67" s="131" t="n">
        <v>-201875</v>
      </c>
      <c r="D67" s="240" t="n">
        <v>6429375</v>
      </c>
      <c r="E67" s="240" t="n">
        <v>24375</v>
      </c>
      <c r="F67" s="241" t="n">
        <v>0.612357878445146</v>
      </c>
      <c r="G67" s="241" t="n">
        <v>0.598528209321341</v>
      </c>
      <c r="H67" s="130" t="n">
        <v>0.0231061275114931</v>
      </c>
      <c r="I67" s="241" t="n">
        <v>0.552386743691092</v>
      </c>
      <c r="J67" s="241" t="n">
        <v>1.18378069674472</v>
      </c>
      <c r="K67" s="130" t="n">
        <v>-0.533370711982294</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2108400</v>
      </c>
      <c r="C68" s="131" t="n">
        <v>281050</v>
      </c>
      <c r="D68" s="240" t="n">
        <v>1167950</v>
      </c>
      <c r="E68" s="240" t="n">
        <v>356650</v>
      </c>
      <c r="F68" s="241" t="n">
        <v>0.553950863213811</v>
      </c>
      <c r="G68" s="241" t="n">
        <v>0.443976249760582</v>
      </c>
      <c r="H68" s="130" t="n">
        <v>0.247703820897027</v>
      </c>
      <c r="I68" s="241" t="n">
        <v>0.269659826470183</v>
      </c>
      <c r="J68" s="241" t="n">
        <v>0.299492385786802</v>
      </c>
      <c r="K68" s="130" t="n">
        <v>-0.0996104099215918</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21079800</v>
      </c>
      <c r="C69" s="131" t="n">
        <v>-487800</v>
      </c>
      <c r="D69" s="240" t="n">
        <v>9529200</v>
      </c>
      <c r="E69" s="240" t="n">
        <v>-360000</v>
      </c>
      <c r="F69" s="241" t="n">
        <v>0.452053624797199</v>
      </c>
      <c r="G69" s="241" t="n">
        <v>0.458521115005842</v>
      </c>
      <c r="H69" s="130" t="n">
        <v>-0.0141051087877609</v>
      </c>
      <c r="I69" s="241" t="n">
        <v>0.287361754419132</v>
      </c>
      <c r="J69" s="241" t="n">
        <v>0.333491236380862</v>
      </c>
      <c r="K69" s="130" t="n">
        <v>-0.138322921052858</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63115000</v>
      </c>
      <c r="C70" s="131" t="n">
        <v>2450000</v>
      </c>
      <c r="D70" s="240" t="n">
        <v>34735000</v>
      </c>
      <c r="E70" s="240" t="n">
        <v>-635000</v>
      </c>
      <c r="F70" s="241" t="n">
        <v>0.550344609046978</v>
      </c>
      <c r="G70" s="241" t="n">
        <v>0.583037995549328</v>
      </c>
      <c r="H70" s="130" t="n">
        <v>-0.056074195424515</v>
      </c>
      <c r="I70" s="241" t="n">
        <v>0.511971031724585</v>
      </c>
      <c r="J70" s="241" t="n">
        <v>0.40992067803977</v>
      </c>
      <c r="K70" s="130" t="n">
        <v>0.248951465861195</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64098300</v>
      </c>
      <c r="C71" s="131" t="n">
        <v>2216150</v>
      </c>
      <c r="D71" s="240" t="n">
        <v>35860750</v>
      </c>
      <c r="E71" s="240" t="n">
        <v>1460800</v>
      </c>
      <c r="F71" s="241" t="n">
        <v>0.559464915606186</v>
      </c>
      <c r="G71" s="241" t="n">
        <v>0.555894551175097</v>
      </c>
      <c r="H71" s="130" t="n">
        <v>0.00642273687256381</v>
      </c>
      <c r="I71" s="241" t="n">
        <v>0.502563226247437</v>
      </c>
      <c r="J71" s="241" t="n">
        <v>0.510798078268576</v>
      </c>
      <c r="K71" s="130" t="n">
        <v>-0.0161215407251577</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3046300</v>
      </c>
      <c r="C72" s="131" t="n">
        <v>-97575</v>
      </c>
      <c r="D72" s="240" t="n">
        <v>3375600</v>
      </c>
      <c r="E72" s="240" t="n">
        <v>-106250</v>
      </c>
      <c r="F72" s="241" t="n">
        <v>1.1080983488166</v>
      </c>
      <c r="G72" s="241" t="n">
        <v>1.10750268378991</v>
      </c>
      <c r="H72" s="130" t="n">
        <v>0.000537845221873324</v>
      </c>
      <c r="I72" s="241" t="n">
        <v>1.03019230769231</v>
      </c>
      <c r="J72" s="241" t="n">
        <v>1.17789757412399</v>
      </c>
      <c r="K72" s="130" t="n">
        <v>-0.12539737722232</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3308500</v>
      </c>
      <c r="C73" s="131" t="n">
        <v>-162500</v>
      </c>
      <c r="D73" s="240" t="n">
        <v>1232500</v>
      </c>
      <c r="E73" s="240" t="n">
        <v>1000</v>
      </c>
      <c r="F73" s="241" t="n">
        <v>0.372525313586217</v>
      </c>
      <c r="G73" s="241" t="n">
        <v>0.354796888504754</v>
      </c>
      <c r="H73" s="130" t="n">
        <v>0.0499678144196187</v>
      </c>
      <c r="I73" s="241" t="n">
        <v>0.324919687930243</v>
      </c>
      <c r="J73" s="241" t="n">
        <v>0.294117647058824</v>
      </c>
      <c r="K73" s="130" t="n">
        <v>0.104726938962827</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2474775</v>
      </c>
      <c r="C74" s="131" t="n">
        <v>129275</v>
      </c>
      <c r="D74" s="240" t="n">
        <v>1722075</v>
      </c>
      <c r="E74" s="240" t="n">
        <v>-126825</v>
      </c>
      <c r="F74" s="241" t="n">
        <v>0.695851137982241</v>
      </c>
      <c r="G74" s="241" t="n">
        <v>0.788275421018973</v>
      </c>
      <c r="H74" s="130" t="n">
        <v>-0.117248718623319</v>
      </c>
      <c r="I74" s="241" t="n">
        <v>0.693075768452653</v>
      </c>
      <c r="J74" s="241" t="n">
        <v>0.39197585655956</v>
      </c>
      <c r="K74" s="130" t="n">
        <v>0.768159331383059</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4756725</v>
      </c>
      <c r="C75" s="131" t="n">
        <v>18650</v>
      </c>
      <c r="D75" s="240" t="n">
        <v>3020400</v>
      </c>
      <c r="E75" s="240" t="n">
        <v>-80300</v>
      </c>
      <c r="F75" s="241" t="n">
        <v>0.634974693723097</v>
      </c>
      <c r="G75" s="241" t="n">
        <v>0.65442189074677</v>
      </c>
      <c r="H75" s="130" t="n">
        <v>-0.0297166052949126</v>
      </c>
      <c r="I75" s="241" t="n">
        <v>0.629969992498125</v>
      </c>
      <c r="J75" s="241" t="n">
        <v>1.20786830357143</v>
      </c>
      <c r="K75" s="130" t="n">
        <v>-0.478444801775635</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2813500</v>
      </c>
      <c r="C76" s="131" t="n">
        <v>-129500</v>
      </c>
      <c r="D76" s="240" t="n">
        <v>1786000</v>
      </c>
      <c r="E76" s="240" t="n">
        <v>6750</v>
      </c>
      <c r="F76" s="241" t="n">
        <v>0.634796516794029</v>
      </c>
      <c r="G76" s="241" t="n">
        <v>0.604570166496772</v>
      </c>
      <c r="H76" s="130" t="n">
        <v>0.049996430476227</v>
      </c>
      <c r="I76" s="241" t="n">
        <v>0.47043489318413</v>
      </c>
      <c r="J76" s="241" t="n">
        <v>0.656755507625944</v>
      </c>
      <c r="K76" s="130" t="n">
        <v>-0.283698594497258</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12175650</v>
      </c>
      <c r="C77" s="131" t="n">
        <v>513900</v>
      </c>
      <c r="D77" s="240" t="n">
        <v>5563200</v>
      </c>
      <c r="E77" s="240" t="n">
        <v>73050</v>
      </c>
      <c r="F77" s="241" t="n">
        <v>0.456911951312661</v>
      </c>
      <c r="G77" s="241" t="n">
        <v>0.470782686989517</v>
      </c>
      <c r="H77" s="130" t="n">
        <v>-0.0294631388540525</v>
      </c>
      <c r="I77" s="241" t="n">
        <v>0.460019811682502</v>
      </c>
      <c r="J77" s="241" t="n">
        <v>0.379751342690128</v>
      </c>
      <c r="K77" s="130" t="n">
        <v>0.211371126231598</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855500</v>
      </c>
      <c r="C78" s="131" t="n">
        <v>-113500</v>
      </c>
      <c r="D78" s="240" t="n">
        <v>1856500</v>
      </c>
      <c r="E78" s="240" t="n">
        <v>163500</v>
      </c>
      <c r="F78" s="241" t="n">
        <v>0.650148835580459</v>
      </c>
      <c r="G78" s="241" t="n">
        <v>0.570225665207141</v>
      </c>
      <c r="H78" s="130" t="n">
        <v>0.140160598250669</v>
      </c>
      <c r="I78" s="241" t="n">
        <v>0.882527733755943</v>
      </c>
      <c r="J78" s="241" t="n">
        <v>0.529916459697449</v>
      </c>
      <c r="K78" s="130" t="n">
        <v>0.665409174608041</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7699300</v>
      </c>
      <c r="C79" s="131" t="n">
        <v>93800</v>
      </c>
      <c r="D79" s="240" t="n">
        <v>4468800</v>
      </c>
      <c r="E79" s="240" t="n">
        <v>61600</v>
      </c>
      <c r="F79" s="241" t="n">
        <v>0.580416401491045</v>
      </c>
      <c r="G79" s="241" t="n">
        <v>0.579475379659457</v>
      </c>
      <c r="H79" s="130" t="n">
        <v>0.00162392029863416</v>
      </c>
      <c r="I79" s="241" t="n">
        <v>0.440613675618925</v>
      </c>
      <c r="J79" s="241" t="n">
        <v>0.343019389164578</v>
      </c>
      <c r="K79" s="130" t="n">
        <v>0.284515364254009</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337550</v>
      </c>
      <c r="C80" s="131" t="n">
        <v>26250</v>
      </c>
      <c r="D80" s="240" t="n">
        <v>853800</v>
      </c>
      <c r="E80" s="240" t="n">
        <v>-40650</v>
      </c>
      <c r="F80" s="241" t="n">
        <v>0.638331277335427</v>
      </c>
      <c r="G80" s="241" t="n">
        <v>0.682109357126516</v>
      </c>
      <c r="H80" s="130" t="n">
        <v>-0.0641804416457655</v>
      </c>
      <c r="I80" s="241" t="n">
        <v>0.537477148080439</v>
      </c>
      <c r="J80" s="241" t="n">
        <v>0.633931240657698</v>
      </c>
      <c r="K80" s="130" t="n">
        <v>-0.152152294115035</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32692000</v>
      </c>
      <c r="C81" s="131" t="n">
        <v>85800</v>
      </c>
      <c r="D81" s="240" t="n">
        <v>20571650</v>
      </c>
      <c r="E81" s="240" t="n">
        <v>935550</v>
      </c>
      <c r="F81" s="241" t="n">
        <v>0.629256393001346</v>
      </c>
      <c r="G81" s="241" t="n">
        <v>0.602219823223804</v>
      </c>
      <c r="H81" s="130" t="n">
        <v>0.0448948519044253</v>
      </c>
      <c r="I81" s="241" t="n">
        <v>0.691030012491138</v>
      </c>
      <c r="J81" s="241" t="n">
        <v>0.591475722858702</v>
      </c>
      <c r="K81" s="130" t="n">
        <v>0.168315090180327</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16948800</v>
      </c>
      <c r="C82" s="131" t="n">
        <v>-672100</v>
      </c>
      <c r="D82" s="240" t="n">
        <v>6575800</v>
      </c>
      <c r="E82" s="240" t="n">
        <v>-35200</v>
      </c>
      <c r="F82" s="241" t="n">
        <v>0.387980269989616</v>
      </c>
      <c r="G82" s="241" t="n">
        <v>0.375179474374181</v>
      </c>
      <c r="H82" s="130" t="n">
        <v>0.0341191256179127</v>
      </c>
      <c r="I82" s="241" t="n">
        <v>0.524120883502113</v>
      </c>
      <c r="J82" s="241" t="n">
        <v>0.589443515643659</v>
      </c>
      <c r="K82" s="130" t="n">
        <v>-0.110820851206099</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3214200</v>
      </c>
      <c r="C83" s="131" t="n">
        <v>36900</v>
      </c>
      <c r="D83" s="240" t="n">
        <v>1748400</v>
      </c>
      <c r="E83" s="240" t="n">
        <v>42750</v>
      </c>
      <c r="F83" s="241" t="n">
        <v>0.543961172297928</v>
      </c>
      <c r="G83" s="241" t="n">
        <v>0.536823718251345</v>
      </c>
      <c r="H83" s="130" t="n">
        <v>0.0132957129201223</v>
      </c>
      <c r="I83" s="241" t="n">
        <v>0.318669589799804</v>
      </c>
      <c r="J83" s="241" t="n">
        <v>0.31280167643804</v>
      </c>
      <c r="K83" s="130" t="n">
        <v>0.0187592132771901</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45689300</v>
      </c>
      <c r="C84" s="131" t="n">
        <v>-226050</v>
      </c>
      <c r="D84" s="240" t="n">
        <v>21998250</v>
      </c>
      <c r="E84" s="240" t="n">
        <v>269400</v>
      </c>
      <c r="F84" s="241" t="n">
        <v>0.481474874861291</v>
      </c>
      <c r="G84" s="241" t="n">
        <v>0.473237163606506</v>
      </c>
      <c r="H84" s="130" t="n">
        <v>0.0174071520334668</v>
      </c>
      <c r="I84" s="241" t="n">
        <v>0.491120218579235</v>
      </c>
      <c r="J84" s="241" t="n">
        <v>0.27223990618194</v>
      </c>
      <c r="K84" s="130" t="n">
        <v>0.803997898276587</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7943800</v>
      </c>
      <c r="C85" s="131" t="n">
        <v>-1752800</v>
      </c>
      <c r="D85" s="240" t="n">
        <v>8981000</v>
      </c>
      <c r="E85" s="240" t="n">
        <v>18200</v>
      </c>
      <c r="F85" s="241" t="n">
        <v>0.500507138956074</v>
      </c>
      <c r="G85" s="241" t="n">
        <v>0.455043002345583</v>
      </c>
      <c r="H85" s="130" t="n">
        <v>0.0999117366405819</v>
      </c>
      <c r="I85" s="241" t="n">
        <v>0.544364012409514</v>
      </c>
      <c r="J85" s="241" t="n">
        <v>0.597902453925262</v>
      </c>
      <c r="K85" s="130" t="n">
        <v>-0.0895437728416491</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11911750</v>
      </c>
      <c r="C86" s="131" t="n">
        <v>495550</v>
      </c>
      <c r="D86" s="240" t="n">
        <v>6402400</v>
      </c>
      <c r="E86" s="240" t="n">
        <v>227900</v>
      </c>
      <c r="F86" s="241" t="n">
        <v>0.537486095661847</v>
      </c>
      <c r="G86" s="241" t="n">
        <v>0.540854224698236</v>
      </c>
      <c r="H86" s="130" t="n">
        <v>-0.00622742484496373</v>
      </c>
      <c r="I86" s="241" t="n">
        <v>0.504908565928778</v>
      </c>
      <c r="J86" s="241" t="n">
        <v>0.280442804428044</v>
      </c>
      <c r="K86" s="130" t="n">
        <v>0.800397649561826</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9759950</v>
      </c>
      <c r="C87" s="131" t="n">
        <v>-1243350</v>
      </c>
      <c r="D87" s="240" t="n">
        <v>14820975</v>
      </c>
      <c r="E87" s="240" t="n">
        <v>-528525</v>
      </c>
      <c r="F87" s="241" t="n">
        <v>0.750051240008198</v>
      </c>
      <c r="G87" s="241" t="n">
        <v>0.730813729271115</v>
      </c>
      <c r="H87" s="130" t="n">
        <v>0.0263234117895824</v>
      </c>
      <c r="I87" s="241" t="n">
        <v>0.72122591006424</v>
      </c>
      <c r="J87" s="241" t="n">
        <v>0.592940903285731</v>
      </c>
      <c r="K87" s="130" t="n">
        <v>0.216353781747268</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11560200</v>
      </c>
      <c r="C88" s="131" t="n">
        <v>-439200</v>
      </c>
      <c r="D88" s="240" t="n">
        <v>6029700</v>
      </c>
      <c r="E88" s="240" t="n">
        <v>-83100</v>
      </c>
      <c r="F88" s="241" t="n">
        <v>0.521591321949447</v>
      </c>
      <c r="G88" s="241" t="n">
        <v>0.509425471273564</v>
      </c>
      <c r="H88" s="130" t="n">
        <v>0.0238815123348053</v>
      </c>
      <c r="I88" s="241" t="n">
        <v>0.394137029111043</v>
      </c>
      <c r="J88" s="241" t="n">
        <v>0.425285744337704</v>
      </c>
      <c r="K88" s="130" t="n">
        <v>-0.0732418512526651</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27025425</v>
      </c>
      <c r="C89" s="131" t="n">
        <v>-1923725</v>
      </c>
      <c r="D89" s="240" t="n">
        <v>14746250</v>
      </c>
      <c r="E89" s="240" t="n">
        <v>-341925</v>
      </c>
      <c r="F89" s="241" t="n">
        <v>0.545643593023977</v>
      </c>
      <c r="G89" s="241" t="n">
        <v>0.521195786404782</v>
      </c>
      <c r="H89" s="130" t="n">
        <v>0.046907145562008</v>
      </c>
      <c r="I89" s="241" t="n">
        <v>0.181704260651629</v>
      </c>
      <c r="J89" s="241" t="n">
        <v>0.147562582345191</v>
      </c>
      <c r="K89" s="130" t="n">
        <v>0.231370837808808</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39105500</v>
      </c>
      <c r="C90" s="131" t="n">
        <v>324100</v>
      </c>
      <c r="D90" s="240" t="n">
        <v>21014700</v>
      </c>
      <c r="E90" s="240" t="n">
        <v>-198800</v>
      </c>
      <c r="F90" s="241" t="n">
        <v>0.537384766848653</v>
      </c>
      <c r="G90" s="241" t="n">
        <v>0.547001913288329</v>
      </c>
      <c r="H90" s="130" t="n">
        <v>-0.0175815590513422</v>
      </c>
      <c r="I90" s="241" t="n">
        <v>0.573192299843548</v>
      </c>
      <c r="J90" s="241" t="n">
        <v>0.589946731234867</v>
      </c>
      <c r="K90" s="130" t="n">
        <v>-0.0283999054562922</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1692525</v>
      </c>
      <c r="C91" s="131" t="n">
        <v>-114025</v>
      </c>
      <c r="D91" s="240" t="n">
        <v>848425</v>
      </c>
      <c r="E91" s="240" t="n">
        <v>-54175</v>
      </c>
      <c r="F91" s="241" t="n">
        <v>0.501277676843769</v>
      </c>
      <c r="G91" s="241" t="n">
        <v>0.49962635963577</v>
      </c>
      <c r="H91" s="130" t="n">
        <v>0.00330510425671469</v>
      </c>
      <c r="I91" s="241" t="n">
        <v>0.326346815130179</v>
      </c>
      <c r="J91" s="241" t="n">
        <v>0.24178970917226</v>
      </c>
      <c r="K91" s="130" t="n">
        <v>0.349713419348536</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5048775</v>
      </c>
      <c r="C92" s="131" t="n">
        <v>-224125</v>
      </c>
      <c r="D92" s="240" t="n">
        <v>1797525</v>
      </c>
      <c r="E92" s="240" t="n">
        <v>-63275</v>
      </c>
      <c r="F92" s="241" t="n">
        <v>0.356031908730336</v>
      </c>
      <c r="G92" s="241" t="n">
        <v>0.352898784350168</v>
      </c>
      <c r="H92" s="130" t="n">
        <v>0.00887825211961864</v>
      </c>
      <c r="I92" s="241" t="n">
        <v>0.444292736209722</v>
      </c>
      <c r="J92" s="241" t="n">
        <v>0.423635980619339</v>
      </c>
      <c r="K92" s="130" t="n">
        <v>0.0487606259510432</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516855500</v>
      </c>
      <c r="C93" s="131" t="n">
        <v>111593825</v>
      </c>
      <c r="D93" s="240" t="n">
        <v>723871200</v>
      </c>
      <c r="E93" s="240" t="n">
        <v>20670000</v>
      </c>
      <c r="F93" s="241" t="n">
        <v>0.477218297985537</v>
      </c>
      <c r="G93" s="241" t="n">
        <v>0.500405876364628</v>
      </c>
      <c r="H93" s="130" t="n">
        <v>-0.0463375421318904</v>
      </c>
      <c r="I93" s="241" t="n">
        <v>1.158203125</v>
      </c>
      <c r="J93" s="241" t="n">
        <v>0.726910677033947</v>
      </c>
      <c r="K93" s="130" t="n">
        <v>0.593322483205061</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38957925</v>
      </c>
      <c r="C94" s="131" t="n">
        <v>7945075</v>
      </c>
      <c r="D94" s="240" t="n">
        <v>85606250</v>
      </c>
      <c r="E94" s="240" t="n">
        <v>-1333575</v>
      </c>
      <c r="F94" s="241" t="n">
        <v>0.616058781821908</v>
      </c>
      <c r="G94" s="241" t="n">
        <v>0.663597692898063</v>
      </c>
      <c r="H94" s="130" t="n">
        <v>-0.0716381500190929</v>
      </c>
      <c r="I94" s="241" t="n">
        <v>0.561586761340297</v>
      </c>
      <c r="J94" s="241" t="n">
        <v>0.407627855867405</v>
      </c>
      <c r="K94" s="130" t="n">
        <v>0.377694760691163</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60806250</v>
      </c>
      <c r="C95" s="131" t="n">
        <v>-453750</v>
      </c>
      <c r="D95" s="240" t="n">
        <v>31121250</v>
      </c>
      <c r="E95" s="240" t="n">
        <v>-157500</v>
      </c>
      <c r="F95" s="241" t="n">
        <v>0.511810052420598</v>
      </c>
      <c r="G95" s="241" t="n">
        <v>0.510590107737512</v>
      </c>
      <c r="H95" s="130" t="n">
        <v>0.00238928382003262</v>
      </c>
      <c r="I95" s="241" t="n">
        <v>0.492837926270632</v>
      </c>
      <c r="J95" s="241" t="n">
        <v>0.305094638539148</v>
      </c>
      <c r="K95" s="130" t="n">
        <v>0.61536082256455</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21736000</v>
      </c>
      <c r="C96" s="131" t="n">
        <v>640750</v>
      </c>
      <c r="D96" s="240" t="n">
        <v>12281500</v>
      </c>
      <c r="E96" s="240" t="n">
        <v>-753500</v>
      </c>
      <c r="F96" s="241" t="n">
        <v>0.56503036437247</v>
      </c>
      <c r="G96" s="241" t="n">
        <v>0.617911615174032</v>
      </c>
      <c r="H96" s="130" t="n">
        <v>-0.085580606518731</v>
      </c>
      <c r="I96" s="241" t="n">
        <v>0.546947978740538</v>
      </c>
      <c r="J96" s="241" t="n">
        <v>0.601596169193935</v>
      </c>
      <c r="K96" s="130" t="n">
        <v>-0.0908386609685672</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12536000</v>
      </c>
      <c r="C97" s="131" t="n">
        <v>-45000</v>
      </c>
      <c r="D97" s="240" t="n">
        <v>6736000</v>
      </c>
      <c r="E97" s="240" t="n">
        <v>-312000</v>
      </c>
      <c r="F97" s="241" t="n">
        <v>0.537332482450542</v>
      </c>
      <c r="G97" s="241" t="n">
        <v>0.560209840235275</v>
      </c>
      <c r="H97" s="130" t="n">
        <v>-0.0408371223453073</v>
      </c>
      <c r="I97" s="241" t="n">
        <v>0.551798734075795</v>
      </c>
      <c r="J97" s="241" t="n">
        <v>0.465570242852751</v>
      </c>
      <c r="K97" s="130" t="n">
        <v>0.185210486595287</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4170150</v>
      </c>
      <c r="C98" s="131" t="n">
        <v>-142350</v>
      </c>
      <c r="D98" s="240" t="n">
        <v>3010800</v>
      </c>
      <c r="E98" s="240" t="n">
        <v>-30000</v>
      </c>
      <c r="F98" s="241" t="n">
        <v>0.721988417682817</v>
      </c>
      <c r="G98" s="241" t="n">
        <v>0.705113043478261</v>
      </c>
      <c r="H98" s="130" t="n">
        <v>0.0239328634757791</v>
      </c>
      <c r="I98" s="241" t="n">
        <v>0.730170682730924</v>
      </c>
      <c r="J98" s="241" t="n">
        <v>0.478260869565217</v>
      </c>
      <c r="K98" s="130" t="n">
        <v>0.526720518437386</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3781950</v>
      </c>
      <c r="C99" s="131" t="n">
        <v>-204900</v>
      </c>
      <c r="D99" s="240" t="n">
        <v>2613750</v>
      </c>
      <c r="E99" s="240" t="n">
        <v>40650</v>
      </c>
      <c r="F99" s="241" t="n">
        <v>0.691111728076786</v>
      </c>
      <c r="G99" s="241" t="n">
        <v>0.64539674178863</v>
      </c>
      <c r="H99" s="130" t="n">
        <v>0.0708323784862358</v>
      </c>
      <c r="I99" s="241" t="n">
        <v>0.601567624294897</v>
      </c>
      <c r="J99" s="241" t="n">
        <v>0.534823156783389</v>
      </c>
      <c r="K99" s="130" t="n">
        <v>0.12479726553527</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3212000</v>
      </c>
      <c r="C100" s="131" t="n">
        <v>-692900</v>
      </c>
      <c r="D100" s="240" t="n">
        <v>16888900</v>
      </c>
      <c r="E100" s="240" t="n">
        <v>-714600</v>
      </c>
      <c r="F100" s="241" t="n">
        <v>0.727593486127865</v>
      </c>
      <c r="G100" s="241" t="n">
        <v>0.736397140335245</v>
      </c>
      <c r="H100" s="130" t="n">
        <v>-0.0119550358429859</v>
      </c>
      <c r="I100" s="241" t="n">
        <v>0.749954906944331</v>
      </c>
      <c r="J100" s="241" t="n">
        <v>0.460939189972945</v>
      </c>
      <c r="K100" s="130" t="n">
        <v>0.627014849807737</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19992000</v>
      </c>
      <c r="C101" s="131" t="n">
        <v>722500</v>
      </c>
      <c r="D101" s="240" t="n">
        <v>11104400</v>
      </c>
      <c r="E101" s="240" t="n">
        <v>797300</v>
      </c>
      <c r="F101" s="241" t="n">
        <v>0.555442176870748</v>
      </c>
      <c r="G101" s="241" t="n">
        <v>0.534891927657697</v>
      </c>
      <c r="H101" s="130" t="n">
        <v>0.03841944166748</v>
      </c>
      <c r="I101" s="241" t="n">
        <v>0.524802000833681</v>
      </c>
      <c r="J101" s="241" t="n">
        <v>0.477605633802817</v>
      </c>
      <c r="K101" s="130" t="n">
        <v>0.0988186982952323</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19152800</v>
      </c>
      <c r="C102" s="131" t="n">
        <v>348400</v>
      </c>
      <c r="D102" s="240" t="n">
        <v>11913600</v>
      </c>
      <c r="E102" s="240" t="n">
        <v>-142800</v>
      </c>
      <c r="F102" s="241" t="n">
        <v>0.622029155006057</v>
      </c>
      <c r="G102" s="241" t="n">
        <v>0.641147816468486</v>
      </c>
      <c r="H102" s="130" t="n">
        <v>-0.029819428486456</v>
      </c>
      <c r="I102" s="241" t="n">
        <v>0.620133967575964</v>
      </c>
      <c r="J102" s="241" t="n">
        <v>0.533672116000775</v>
      </c>
      <c r="K102" s="130" t="n">
        <v>0.162013058173463</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72705750</v>
      </c>
      <c r="C103" s="131" t="n">
        <v>-619125</v>
      </c>
      <c r="D103" s="240" t="n">
        <v>45059625</v>
      </c>
      <c r="E103" s="240" t="n">
        <v>-916500</v>
      </c>
      <c r="F103" s="241" t="n">
        <v>0.619753251978007</v>
      </c>
      <c r="G103" s="241" t="n">
        <v>0.62701948008776</v>
      </c>
      <c r="H103" s="130" t="n">
        <v>-0.0115885205173145</v>
      </c>
      <c r="I103" s="241" t="n">
        <v>0.525460900555137</v>
      </c>
      <c r="J103" s="241" t="n">
        <v>0.61647419704078</v>
      </c>
      <c r="K103" s="130" t="n">
        <v>-0.14763520829019</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58187300</v>
      </c>
      <c r="C104" s="131" t="n">
        <v>2048350</v>
      </c>
      <c r="D104" s="240" t="n">
        <v>25644150</v>
      </c>
      <c r="E104" s="240" t="n">
        <v>695625</v>
      </c>
      <c r="F104" s="241" t="n">
        <v>0.440717304291486</v>
      </c>
      <c r="G104" s="241" t="n">
        <v>0.444406690898209</v>
      </c>
      <c r="H104" s="130" t="n">
        <v>-0.00830182506763287</v>
      </c>
      <c r="I104" s="241" t="n">
        <v>0.392667509481669</v>
      </c>
      <c r="J104" s="241" t="n">
        <v>0.290754801250558</v>
      </c>
      <c r="K104" s="130" t="n">
        <v>0.350510835221899</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16729125</v>
      </c>
      <c r="C105" s="131" t="n">
        <v>-1085000</v>
      </c>
      <c r="D105" s="240" t="n">
        <v>6475875</v>
      </c>
      <c r="E105" s="240" t="n">
        <v>-81375</v>
      </c>
      <c r="F105" s="241" t="n">
        <v>0.387101835870077</v>
      </c>
      <c r="G105" s="241" t="n">
        <v>0.368092735399578</v>
      </c>
      <c r="H105" s="130" t="n">
        <v>0.0516421505843202</v>
      </c>
      <c r="I105" s="241" t="n">
        <v>0.451201699641482</v>
      </c>
      <c r="J105" s="241" t="n">
        <v>0.269137792103143</v>
      </c>
      <c r="K105" s="130" t="n">
        <v>0.67647098579365</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66006675</v>
      </c>
      <c r="C106" s="131" t="n">
        <v>-2665075</v>
      </c>
      <c r="D106" s="240" t="n">
        <v>27510475</v>
      </c>
      <c r="E106" s="240" t="n">
        <v>286600</v>
      </c>
      <c r="F106" s="241" t="n">
        <v>0.416783226847891</v>
      </c>
      <c r="G106" s="241" t="n">
        <v>0.396434851303484</v>
      </c>
      <c r="H106" s="130" t="n">
        <v>0.0513284225075101</v>
      </c>
      <c r="I106" s="241" t="n">
        <v>0.500578446204503</v>
      </c>
      <c r="J106" s="241" t="n">
        <v>0.311917546133432</v>
      </c>
      <c r="K106" s="130" t="n">
        <v>0.604842216828564</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7538125</v>
      </c>
      <c r="C107" s="131" t="n">
        <v>-6250</v>
      </c>
      <c r="D107" s="240" t="n">
        <v>3938750</v>
      </c>
      <c r="E107" s="240" t="n">
        <v>-308125</v>
      </c>
      <c r="F107" s="241" t="n">
        <v>0.522510571262748</v>
      </c>
      <c r="G107" s="241" t="n">
        <v>0.562919393587938</v>
      </c>
      <c r="H107" s="130" t="n">
        <v>-0.0717843847369203</v>
      </c>
      <c r="I107" s="241" t="n">
        <v>0.580192165558019</v>
      </c>
      <c r="J107" s="241" t="n">
        <v>0.861375021592676</v>
      </c>
      <c r="K107" s="130" t="n">
        <v>-0.326434884906172</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63134200</v>
      </c>
      <c r="C108" s="131" t="n">
        <v>2931350</v>
      </c>
      <c r="D108" s="240" t="n">
        <v>35082600</v>
      </c>
      <c r="E108" s="240" t="n">
        <v>1275300</v>
      </c>
      <c r="F108" s="241" t="n">
        <v>0.555682973728977</v>
      </c>
      <c r="G108" s="241" t="n">
        <v>0.561556471163741</v>
      </c>
      <c r="H108" s="130" t="n">
        <v>-0.0104593175154608</v>
      </c>
      <c r="I108" s="241" t="n">
        <v>0.464768266498948</v>
      </c>
      <c r="J108" s="241" t="n">
        <v>0.418879056047198</v>
      </c>
      <c r="K108" s="130" t="n">
        <v>0.109552410867207</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1819425</v>
      </c>
      <c r="C109" s="131" t="n">
        <v>63550</v>
      </c>
      <c r="D109" s="240" t="n">
        <v>1256425</v>
      </c>
      <c r="E109" s="240" t="n">
        <v>-69975</v>
      </c>
      <c r="F109" s="241" t="n">
        <v>0.690561578520686</v>
      </c>
      <c r="G109" s="241" t="n">
        <v>0.755406848437389</v>
      </c>
      <c r="H109" s="130" t="n">
        <v>-0.0858415171252939</v>
      </c>
      <c r="I109" s="241" t="n">
        <v>1.04933481152993</v>
      </c>
      <c r="J109" s="241" t="n">
        <v>1.18254364089776</v>
      </c>
      <c r="K109" s="130" t="n">
        <v>-0.112646015555666</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11327750</v>
      </c>
      <c r="C110" s="131" t="n">
        <v>-179000</v>
      </c>
      <c r="D110" s="240" t="n">
        <v>4783750</v>
      </c>
      <c r="E110" s="240" t="n">
        <v>-5000</v>
      </c>
      <c r="F110" s="241" t="n">
        <v>0.422303634878948</v>
      </c>
      <c r="G110" s="241" t="n">
        <v>0.416168770504269</v>
      </c>
      <c r="H110" s="130" t="n">
        <v>0.0147412896148956</v>
      </c>
      <c r="I110" s="241" t="n">
        <v>0.541460366293323</v>
      </c>
      <c r="J110" s="241" t="n">
        <v>0.352952775313024</v>
      </c>
      <c r="K110" s="130" t="n">
        <v>0.534087289193625</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8683875</v>
      </c>
      <c r="C111" s="131" t="n">
        <v>-332100</v>
      </c>
      <c r="D111" s="240" t="n">
        <v>5161050</v>
      </c>
      <c r="E111" s="240" t="n">
        <v>-1350</v>
      </c>
      <c r="F111" s="241" t="n">
        <v>0.594325689856199</v>
      </c>
      <c r="G111" s="241" t="n">
        <v>0.572583663996406</v>
      </c>
      <c r="H111" s="130" t="n">
        <v>0.0379717886256864</v>
      </c>
      <c r="I111" s="241" t="n">
        <v>0.621163250442202</v>
      </c>
      <c r="J111" s="241" t="n">
        <v>0.45905065180615</v>
      </c>
      <c r="K111" s="130" t="n">
        <v>0.353147518684952</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6370000</v>
      </c>
      <c r="C112" s="131" t="n">
        <v>475000</v>
      </c>
      <c r="D112" s="240" t="n">
        <v>3668750</v>
      </c>
      <c r="E112" s="240" t="n">
        <v>-166250</v>
      </c>
      <c r="F112" s="241" t="n">
        <v>0.57594191522763</v>
      </c>
      <c r="G112" s="241" t="n">
        <v>0.650551314673452</v>
      </c>
      <c r="H112" s="130" t="n">
        <v>-0.114686417140319</v>
      </c>
      <c r="I112" s="241" t="n">
        <v>0.320603077689864</v>
      </c>
      <c r="J112" s="241" t="n">
        <v>0.514626865671642</v>
      </c>
      <c r="K112" s="130" t="n">
        <v>-0.377018381519117</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8744500</v>
      </c>
      <c r="C113" s="131" t="n">
        <v>-24225</v>
      </c>
      <c r="D113" s="240" t="n">
        <v>3015350</v>
      </c>
      <c r="E113" s="240" t="n">
        <v>-540775</v>
      </c>
      <c r="F113" s="241" t="n">
        <v>0.344828177711705</v>
      </c>
      <c r="G113" s="241" t="n">
        <v>0.405546416383226</v>
      </c>
      <c r="H113" s="130" t="n">
        <v>-0.149719578866023</v>
      </c>
      <c r="I113" s="241" t="n">
        <v>0.383516143982697</v>
      </c>
      <c r="J113" s="241" t="n">
        <v>0.255417832866853</v>
      </c>
      <c r="K113" s="130" t="n">
        <v>0.501524539919734</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502900</v>
      </c>
      <c r="C114" s="131" t="n">
        <v>5050</v>
      </c>
      <c r="D114" s="240" t="n">
        <v>230850</v>
      </c>
      <c r="E114" s="240" t="n">
        <v>-7475</v>
      </c>
      <c r="F114" s="241" t="n">
        <v>0.459037582024259</v>
      </c>
      <c r="G114" s="241" t="n">
        <v>0.478708446319172</v>
      </c>
      <c r="H114" s="130" t="n">
        <v>-0.0410915337846323</v>
      </c>
      <c r="I114" s="241" t="n">
        <v>0.497214484679666</v>
      </c>
      <c r="J114" s="241" t="n">
        <v>0.516590940382762</v>
      </c>
      <c r="K114" s="130" t="n">
        <v>-0.0375083149711056</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8161200</v>
      </c>
      <c r="C115" s="131" t="n">
        <v>-251200</v>
      </c>
      <c r="D115" s="240" t="n">
        <v>6343600</v>
      </c>
      <c r="E115" s="240" t="n">
        <v>486800</v>
      </c>
      <c r="F115" s="241" t="n">
        <v>0.777287653776405</v>
      </c>
      <c r="G115" s="241" t="n">
        <v>0.696210356140935</v>
      </c>
      <c r="H115" s="130" t="n">
        <v>0.11645517323942</v>
      </c>
      <c r="I115" s="241" t="n">
        <v>0.526705681902363</v>
      </c>
      <c r="J115" s="241" t="n">
        <v>0.566904746855445</v>
      </c>
      <c r="K115" s="130" t="n">
        <v>-0.0709097342649921</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432000</v>
      </c>
      <c r="C116" s="131" t="n">
        <v>192000</v>
      </c>
      <c r="D116" s="240" t="n">
        <v>1082000</v>
      </c>
      <c r="E116" s="240" t="n">
        <v>77200</v>
      </c>
      <c r="F116" s="241" t="n">
        <v>0.444901315789474</v>
      </c>
      <c r="G116" s="241" t="n">
        <v>0.448571428571429</v>
      </c>
      <c r="H116" s="130" t="n">
        <v>-0.00818178008716059</v>
      </c>
      <c r="I116" s="241" t="n">
        <v>0.625261464199517</v>
      </c>
      <c r="J116" s="241" t="n">
        <v>0.285882838770574</v>
      </c>
      <c r="K116" s="130" t="n">
        <v>1.1871248616686</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9219100</v>
      </c>
      <c r="C117" s="131" t="n">
        <v>-147900</v>
      </c>
      <c r="D117" s="240" t="n">
        <v>6052000</v>
      </c>
      <c r="E117" s="240" t="n">
        <v>-253300</v>
      </c>
      <c r="F117" s="241" t="n">
        <v>0.656463212244145</v>
      </c>
      <c r="G117" s="241" t="n">
        <v>0.673139745916515</v>
      </c>
      <c r="H117" s="130" t="n">
        <v>-0.0247742519640764</v>
      </c>
      <c r="I117" s="241" t="n">
        <v>0.740199449793673</v>
      </c>
      <c r="J117" s="241" t="n">
        <v>0.786339421613394</v>
      </c>
      <c r="K117" s="130" t="n">
        <v>-0.05867691552975</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11447000</v>
      </c>
      <c r="C118" s="131" t="n">
        <v>714000</v>
      </c>
      <c r="D118" s="240" t="n">
        <v>6653000</v>
      </c>
      <c r="E118" s="240" t="n">
        <v>470000</v>
      </c>
      <c r="F118" s="241" t="n">
        <v>0.58120031449288</v>
      </c>
      <c r="G118" s="241" t="n">
        <v>0.576073791111525</v>
      </c>
      <c r="H118" s="130" t="n">
        <v>0.0088990741471912</v>
      </c>
      <c r="I118" s="241" t="n">
        <v>0.530903894247946</v>
      </c>
      <c r="J118" s="241" t="n">
        <v>0.43445071357451</v>
      </c>
      <c r="K118" s="130" t="n">
        <v>0.222011790197907</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7269600</v>
      </c>
      <c r="C119" s="131" t="n">
        <v>36600</v>
      </c>
      <c r="D119" s="240" t="n">
        <v>4430525</v>
      </c>
      <c r="E119" s="240" t="n">
        <v>-175250</v>
      </c>
      <c r="F119" s="241" t="n">
        <v>0.609459254979641</v>
      </c>
      <c r="G119" s="241" t="n">
        <v>0.636772431909305</v>
      </c>
      <c r="H119" s="130" t="n">
        <v>-0.0428931523429292</v>
      </c>
      <c r="I119" s="241" t="n">
        <v>0.491446153846154</v>
      </c>
      <c r="J119" s="241" t="n">
        <v>0.46248574686431</v>
      </c>
      <c r="K119" s="130" t="n">
        <v>0.0626190259444698</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2717100</v>
      </c>
      <c r="C120" s="131" t="n">
        <v>-18900</v>
      </c>
      <c r="D120" s="240" t="n">
        <v>1339650</v>
      </c>
      <c r="E120" s="240" t="n">
        <v>-68400</v>
      </c>
      <c r="F120" s="241" t="n">
        <v>0.493044054322623</v>
      </c>
      <c r="G120" s="241" t="n">
        <v>0.514638157894737</v>
      </c>
      <c r="H120" s="130" t="n">
        <v>-0.0419597793922819</v>
      </c>
      <c r="I120" s="241" t="n">
        <v>0.44951203014784</v>
      </c>
      <c r="J120" s="241" t="n">
        <v>0.467333541731791</v>
      </c>
      <c r="K120" s="130" t="n">
        <v>-0.0381344585665945</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7313175</v>
      </c>
      <c r="C121" s="131" t="n">
        <v>-191725</v>
      </c>
      <c r="D121" s="240" t="n">
        <v>3572425</v>
      </c>
      <c r="E121" s="240" t="n">
        <v>81025</v>
      </c>
      <c r="F121" s="241" t="n">
        <v>0.488491660598851</v>
      </c>
      <c r="G121" s="241" t="n">
        <v>0.465216058841557</v>
      </c>
      <c r="H121" s="130" t="n">
        <v>0.0500318106284913</v>
      </c>
      <c r="I121" s="241" t="n">
        <v>0.471746874345184</v>
      </c>
      <c r="J121" s="241" t="n">
        <v>0.42300250993516</v>
      </c>
      <c r="K121" s="130" t="n">
        <v>0.115234220282749</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33759492</v>
      </c>
      <c r="C122" s="131" t="n">
        <v>-597908</v>
      </c>
      <c r="D122" s="240" t="n">
        <v>26606906</v>
      </c>
      <c r="E122" s="240" t="n">
        <v>-847780</v>
      </c>
      <c r="F122" s="241" t="n">
        <v>0.788131112873381</v>
      </c>
      <c r="G122" s="241" t="n">
        <v>0.799090909090909</v>
      </c>
      <c r="H122" s="130" t="n">
        <v>-0.0137153308751775</v>
      </c>
      <c r="I122" s="241" t="n">
        <v>0.546321945213912</v>
      </c>
      <c r="J122" s="241" t="n">
        <v>0.759512436171965</v>
      </c>
      <c r="K122" s="130" t="n">
        <v>-0.280693877815298</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1056450</v>
      </c>
      <c r="C123" s="131" t="n">
        <v>78300</v>
      </c>
      <c r="D123" s="240" t="n">
        <v>711900</v>
      </c>
      <c r="E123" s="240" t="n">
        <v>64500</v>
      </c>
      <c r="F123" s="241" t="n">
        <v>0.673860570779497</v>
      </c>
      <c r="G123" s="241" t="n">
        <v>0.661861677656801</v>
      </c>
      <c r="H123" s="130" t="n">
        <v>0.0181290041828318</v>
      </c>
      <c r="I123" s="241" t="n">
        <v>1.01302720931307</v>
      </c>
      <c r="J123" s="241" t="n">
        <v>0.557965139845967</v>
      </c>
      <c r="K123" s="130" t="n">
        <v>0.815574373683502</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4120800</v>
      </c>
      <c r="C124" s="131" t="n">
        <v>65875</v>
      </c>
      <c r="D124" s="240" t="n">
        <v>2558925</v>
      </c>
      <c r="E124" s="240" t="n">
        <v>-161075</v>
      </c>
      <c r="F124" s="241" t="n">
        <v>0.620977722772277</v>
      </c>
      <c r="G124" s="241" t="n">
        <v>0.670789225448066</v>
      </c>
      <c r="H124" s="130" t="n">
        <v>-0.0742580542233911</v>
      </c>
      <c r="I124" s="241" t="n">
        <v>0.651983788395904</v>
      </c>
      <c r="J124" s="241" t="n">
        <v>0.99034749034749</v>
      </c>
      <c r="K124" s="130" t="n">
        <v>-0.341661593783473</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5772500</v>
      </c>
      <c r="C125" s="131" t="n">
        <v>-366475</v>
      </c>
      <c r="D125" s="240" t="n">
        <v>4163750</v>
      </c>
      <c r="E125" s="240" t="n">
        <v>372800</v>
      </c>
      <c r="F125" s="241" t="n">
        <v>0.721307925508878</v>
      </c>
      <c r="G125" s="241" t="n">
        <v>0.617521654673622</v>
      </c>
      <c r="H125" s="130" t="n">
        <v>0.168069038631706</v>
      </c>
      <c r="I125" s="241" t="n">
        <v>0.519683636263947</v>
      </c>
      <c r="J125" s="241" t="n">
        <v>0.422486936727197</v>
      </c>
      <c r="K125" s="130" t="n">
        <v>0.230058473025665</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11427248</v>
      </c>
      <c r="C126" s="131" t="n">
        <v>641472</v>
      </c>
      <c r="D126" s="240" t="n">
        <v>5943896</v>
      </c>
      <c r="E126" s="240" t="n">
        <v>111024</v>
      </c>
      <c r="F126" s="241" t="n">
        <v>0.520151133501259</v>
      </c>
      <c r="G126" s="241" t="n">
        <v>0.540792985131529</v>
      </c>
      <c r="H126" s="130" t="n">
        <v>-0.0381695994544917</v>
      </c>
      <c r="I126" s="241" t="n">
        <v>0.580857337264686</v>
      </c>
      <c r="J126" s="241" t="n">
        <v>0.46774577481552</v>
      </c>
      <c r="K126" s="130" t="n">
        <v>0.241822734783178</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28242000</v>
      </c>
      <c r="C127" s="131" t="n">
        <v>-369000</v>
      </c>
      <c r="D127" s="240" t="n">
        <v>23520000</v>
      </c>
      <c r="E127" s="240" t="n">
        <v>-459000</v>
      </c>
      <c r="F127" s="241" t="n">
        <v>0.83280220947525</v>
      </c>
      <c r="G127" s="241" t="n">
        <v>0.838104225647478</v>
      </c>
      <c r="H127" s="130" t="n">
        <v>-0.00632620145559165</v>
      </c>
      <c r="I127" s="241" t="n">
        <v>1.33480176211454</v>
      </c>
      <c r="J127" s="241" t="n">
        <v>2.94444444444444</v>
      </c>
      <c r="K127" s="130" t="n">
        <v>-0.546671099659214</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4413600</v>
      </c>
      <c r="C128" s="131" t="n">
        <v>-147600</v>
      </c>
      <c r="D128" s="240" t="n">
        <v>3135600</v>
      </c>
      <c r="E128" s="240" t="n">
        <v>-212400</v>
      </c>
      <c r="F128" s="241" t="n">
        <v>0.710440456769984</v>
      </c>
      <c r="G128" s="241" t="n">
        <v>0.734017363851618</v>
      </c>
      <c r="H128" s="130" t="n">
        <v>-0.0321203669596028</v>
      </c>
      <c r="I128" s="241" t="n">
        <v>0.392989331591552</v>
      </c>
      <c r="J128" s="241" t="n">
        <v>0.414267834793492</v>
      </c>
      <c r="K128" s="130" t="n">
        <v>-0.0513641210222045</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710200</v>
      </c>
      <c r="C129" s="131" t="n">
        <v>55700</v>
      </c>
      <c r="D129" s="240" t="n">
        <v>1525950</v>
      </c>
      <c r="E129" s="240" t="n">
        <v>156650</v>
      </c>
      <c r="F129" s="241" t="n">
        <v>0.563039628071729</v>
      </c>
      <c r="G129" s="241" t="n">
        <v>0.51584102467508</v>
      </c>
      <c r="H129" s="130" t="n">
        <v>0.0914983515054441</v>
      </c>
      <c r="I129" s="241" t="n">
        <v>0.476195082316071</v>
      </c>
      <c r="J129" s="241" t="n">
        <v>0.393983389773372</v>
      </c>
      <c r="K129" s="130" t="n">
        <v>0.208667915137207</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3780000</v>
      </c>
      <c r="C130" s="131" t="n">
        <v>1575</v>
      </c>
      <c r="D130" s="240" t="n">
        <v>1864275</v>
      </c>
      <c r="E130" s="240" t="n">
        <v>-40950</v>
      </c>
      <c r="F130" s="241" t="n">
        <v>0.493194444444444</v>
      </c>
      <c r="G130" s="241" t="n">
        <v>0.50423787689315</v>
      </c>
      <c r="H130" s="130" t="n">
        <v>-0.0219012354183889</v>
      </c>
      <c r="I130" s="241" t="n">
        <v>0.607125185551707</v>
      </c>
      <c r="J130" s="241" t="n">
        <v>0.718368035067015</v>
      </c>
      <c r="K130" s="130" t="n">
        <v>-0.154854954682011</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3259225</v>
      </c>
      <c r="C131" s="131" t="n">
        <v>113900</v>
      </c>
      <c r="D131" s="240" t="n">
        <v>2250300</v>
      </c>
      <c r="E131" s="240" t="n">
        <v>-109300</v>
      </c>
      <c r="F131" s="241" t="n">
        <v>0.690440212013592</v>
      </c>
      <c r="G131" s="241" t="n">
        <v>0.75019274637756</v>
      </c>
      <c r="H131" s="130" t="n">
        <v>-0.0796495762622259</v>
      </c>
      <c r="I131" s="241" t="n">
        <v>0.673116122913919</v>
      </c>
      <c r="J131" s="241" t="n">
        <v>0.649877178893665</v>
      </c>
      <c r="K131" s="130" t="n">
        <v>0.035758978426993</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2395200</v>
      </c>
      <c r="C132" s="131" t="n">
        <v>-103200</v>
      </c>
      <c r="D132" s="240" t="n">
        <v>2909600</v>
      </c>
      <c r="E132" s="240" t="n">
        <v>-19200</v>
      </c>
      <c r="F132" s="241" t="n">
        <v>1.21476285905144</v>
      </c>
      <c r="G132" s="241" t="n">
        <v>1.1722702529619</v>
      </c>
      <c r="H132" s="130" t="n">
        <v>0.0362481313350547</v>
      </c>
      <c r="I132" s="241" t="n">
        <v>1.17619180373571</v>
      </c>
      <c r="J132" s="241" t="n">
        <v>0.635826265741455</v>
      </c>
      <c r="K132" s="130" t="n">
        <v>0.849863503773507</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379600</v>
      </c>
      <c r="C133" s="131" t="n">
        <v>-170000</v>
      </c>
      <c r="D133" s="240" t="n">
        <v>1522800</v>
      </c>
      <c r="E133" s="240" t="n">
        <v>-140400</v>
      </c>
      <c r="F133" s="241" t="n">
        <v>0.639939485627837</v>
      </c>
      <c r="G133" s="241" t="n">
        <v>0.6523376215877</v>
      </c>
      <c r="H133" s="130" t="n">
        <v>-0.019005704330969</v>
      </c>
      <c r="I133" s="241" t="n">
        <v>0.559324635456639</v>
      </c>
      <c r="J133" s="241" t="n">
        <v>0.344117859464144</v>
      </c>
      <c r="K133" s="130" t="n">
        <v>0.625386826268221</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30912050</v>
      </c>
      <c r="C134" s="131" t="n">
        <v>1066800</v>
      </c>
      <c r="D134" s="240" t="n">
        <v>18302200</v>
      </c>
      <c r="E134" s="240" t="n">
        <v>-940400</v>
      </c>
      <c r="F134" s="241" t="n">
        <v>0.592073317686792</v>
      </c>
      <c r="G134" s="241" t="n">
        <v>0.64474581382297</v>
      </c>
      <c r="H134" s="130" t="n">
        <v>-0.0816949796445527</v>
      </c>
      <c r="I134" s="241" t="n">
        <v>0.64159549689441</v>
      </c>
      <c r="J134" s="241" t="n">
        <v>0.750479539641944</v>
      </c>
      <c r="K134" s="130" t="n">
        <v>-0.145085957705766</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772375</v>
      </c>
      <c r="C135" s="131" t="n">
        <v>-15400</v>
      </c>
      <c r="D135" s="240" t="n">
        <v>1322750</v>
      </c>
      <c r="E135" s="240" t="n">
        <v>9350</v>
      </c>
      <c r="F135" s="241" t="n">
        <v>0.746314972847168</v>
      </c>
      <c r="G135" s="241" t="n">
        <v>0.734656206737425</v>
      </c>
      <c r="H135" s="130" t="n">
        <v>0.0158696897988779</v>
      </c>
      <c r="I135" s="241" t="n">
        <v>0.673323634439889</v>
      </c>
      <c r="J135" s="241" t="n">
        <v>0.47561825148032</v>
      </c>
      <c r="K135" s="130" t="n">
        <v>0.415680816167646</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5170550</v>
      </c>
      <c r="C136" s="131" t="n">
        <v>100925</v>
      </c>
      <c r="D136" s="240" t="n">
        <v>4472050</v>
      </c>
      <c r="E136" s="240" t="n">
        <v>61050</v>
      </c>
      <c r="F136" s="241" t="n">
        <v>0.864907988511861</v>
      </c>
      <c r="G136" s="241" t="n">
        <v>0.870084079197179</v>
      </c>
      <c r="H136" s="130" t="n">
        <v>-0.00594895459999074</v>
      </c>
      <c r="I136" s="241" t="n">
        <v>0.668453714243748</v>
      </c>
      <c r="J136" s="241" t="n">
        <v>1.13972509371805</v>
      </c>
      <c r="K136" s="130" t="n">
        <v>-0.413495659674303</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34020000</v>
      </c>
      <c r="C137" s="131" t="n">
        <v>-1057500</v>
      </c>
      <c r="D137" s="240" t="n">
        <v>24566250</v>
      </c>
      <c r="E137" s="240" t="n">
        <v>-828750</v>
      </c>
      <c r="F137" s="241" t="n">
        <v>0.722111992945326</v>
      </c>
      <c r="G137" s="241" t="n">
        <v>0.723968355783622</v>
      </c>
      <c r="H137" s="130" t="n">
        <v>-0.00256414914196959</v>
      </c>
      <c r="I137" s="241" t="n">
        <v>0.428400526378753</v>
      </c>
      <c r="J137" s="241" t="n">
        <v>0.4973454091193</v>
      </c>
      <c r="K137" s="130" t="n">
        <v>-0.138625754810192</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809875</v>
      </c>
      <c r="C138" s="131" t="n">
        <v>-126000</v>
      </c>
      <c r="D138" s="240" t="n">
        <v>1502625</v>
      </c>
      <c r="E138" s="240" t="n">
        <v>-70125</v>
      </c>
      <c r="F138" s="241" t="n">
        <v>0.53476578139597</v>
      </c>
      <c r="G138" s="241" t="n">
        <v>0.535700600332099</v>
      </c>
      <c r="H138" s="130" t="n">
        <v>-0.00174503992631257</v>
      </c>
      <c r="I138" s="241" t="n">
        <v>0.423449948042951</v>
      </c>
      <c r="J138" s="241" t="n">
        <v>0.311561219845244</v>
      </c>
      <c r="K138" s="130" t="n">
        <v>0.359122769686434</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8744575</v>
      </c>
      <c r="C139" s="131" t="n">
        <v>179025</v>
      </c>
      <c r="D139" s="240" t="n">
        <v>6418925</v>
      </c>
      <c r="E139" s="240" t="n">
        <v>-2351500</v>
      </c>
      <c r="F139" s="241" t="n">
        <v>0.734046537424632</v>
      </c>
      <c r="G139" s="241" t="n">
        <v>1.0239184874293</v>
      </c>
      <c r="H139" s="130" t="n">
        <v>-0.283100611585236</v>
      </c>
      <c r="I139" s="241" t="n">
        <v>1.63674128779137</v>
      </c>
      <c r="J139" s="241" t="n">
        <v>2.40566666666667</v>
      </c>
      <c r="K139" s="130" t="n">
        <v>-0.319630890484397</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2144900</v>
      </c>
      <c r="C140" s="131" t="n">
        <v>178950</v>
      </c>
      <c r="D140" s="240" t="n">
        <v>1389650</v>
      </c>
      <c r="E140" s="240" t="n">
        <v>305000</v>
      </c>
      <c r="F140" s="241" t="n">
        <v>0.647885682316192</v>
      </c>
      <c r="G140" s="241" t="n">
        <v>0.551717998931814</v>
      </c>
      <c r="H140" s="130" t="n">
        <v>0.174305865624411</v>
      </c>
      <c r="I140" s="241" t="n">
        <v>0.976303317535545</v>
      </c>
      <c r="J140" s="241" t="n">
        <v>0.625289843870768</v>
      </c>
      <c r="K140" s="130" t="n">
        <v>0.561361226486388</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39769600</v>
      </c>
      <c r="C141" s="131" t="n">
        <v>1184000</v>
      </c>
      <c r="D141" s="240" t="n">
        <v>18380800</v>
      </c>
      <c r="E141" s="240" t="n">
        <v>-473600</v>
      </c>
      <c r="F141" s="241" t="n">
        <v>0.46218216929514</v>
      </c>
      <c r="G141" s="241" t="n">
        <v>0.488638248465749</v>
      </c>
      <c r="H141" s="130" t="n">
        <v>-0.0541424648063819</v>
      </c>
      <c r="I141" s="241" t="n">
        <v>0.358171428571429</v>
      </c>
      <c r="J141" s="241" t="n">
        <v>0.326961955522882</v>
      </c>
      <c r="K141" s="130" t="n">
        <v>0.0954529189753474</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171787500</v>
      </c>
      <c r="C142" s="131" t="n">
        <v>6682500</v>
      </c>
      <c r="D142" s="240" t="n">
        <v>93690000</v>
      </c>
      <c r="E142" s="240" t="n">
        <v>526500</v>
      </c>
      <c r="F142" s="241" t="n">
        <v>0.545383104125737</v>
      </c>
      <c r="G142" s="241" t="n">
        <v>0.564268192968111</v>
      </c>
      <c r="H142" s="130" t="n">
        <v>-0.0334682852546354</v>
      </c>
      <c r="I142" s="241" t="n">
        <v>0.451297607010448</v>
      </c>
      <c r="J142" s="241" t="n">
        <v>0.492674263726506</v>
      </c>
      <c r="K142" s="130" t="n">
        <v>-0.0839837997688199</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50995500</v>
      </c>
      <c r="C143" s="131" t="n">
        <v>667500</v>
      </c>
      <c r="D143" s="240" t="n">
        <v>22617000</v>
      </c>
      <c r="E143" s="240" t="n">
        <v>796500</v>
      </c>
      <c r="F143" s="241" t="n">
        <v>0.44350972144601</v>
      </c>
      <c r="G143" s="241" t="n">
        <v>0.433565808297568</v>
      </c>
      <c r="H143" s="130" t="n">
        <v>0.022935187595829</v>
      </c>
      <c r="I143" s="241" t="n">
        <v>0.53044704170267</v>
      </c>
      <c r="J143" s="241" t="n">
        <v>0.417989417989418</v>
      </c>
      <c r="K143" s="130" t="n">
        <v>0.269044188377273</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31359950</v>
      </c>
      <c r="C144" s="131" t="n">
        <v>-509300</v>
      </c>
      <c r="D144" s="240" t="n">
        <v>9492650</v>
      </c>
      <c r="E144" s="240" t="n">
        <v>-1156900</v>
      </c>
      <c r="F144" s="241" t="n">
        <v>0.302699781090212</v>
      </c>
      <c r="G144" s="241" t="n">
        <v>0.334163809942186</v>
      </c>
      <c r="H144" s="130" t="n">
        <v>-0.0941574997526427</v>
      </c>
      <c r="I144" s="241" t="n">
        <v>0.458047105004907</v>
      </c>
      <c r="J144" s="241" t="n">
        <v>0.322326454033771</v>
      </c>
      <c r="K144" s="130" t="n">
        <v>0.421065814712546</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345000</v>
      </c>
      <c r="C145" s="131" t="n">
        <v>46900</v>
      </c>
      <c r="D145" s="240" t="n">
        <v>1864800</v>
      </c>
      <c r="E145" s="240" t="n">
        <v>104300</v>
      </c>
      <c r="F145" s="241" t="n">
        <v>0.795223880597015</v>
      </c>
      <c r="G145" s="241" t="n">
        <v>0.766067621078282</v>
      </c>
      <c r="H145" s="130" t="n">
        <v>0.0380596421471172</v>
      </c>
      <c r="I145" s="241" t="n">
        <v>0.635859269282815</v>
      </c>
      <c r="J145" s="241" t="n">
        <v>0.444071856287425</v>
      </c>
      <c r="K145" s="130" t="n">
        <v>0.431883737462649</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900550</v>
      </c>
      <c r="C146" s="131" t="n">
        <v>56575</v>
      </c>
      <c r="D146" s="240" t="n">
        <v>516150</v>
      </c>
      <c r="E146" s="240" t="n">
        <v>-4625</v>
      </c>
      <c r="F146" s="241" t="n">
        <v>0.573149741824441</v>
      </c>
      <c r="G146" s="241" t="n">
        <v>0.617050268076661</v>
      </c>
      <c r="H146" s="130" t="n">
        <v>-0.071145785883957</v>
      </c>
      <c r="I146" s="241" t="n">
        <v>0.754690562867544</v>
      </c>
      <c r="J146" s="241" t="n">
        <v>0.621477978819024</v>
      </c>
      <c r="K146" s="130" t="n">
        <v>0.214348035793095</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11449100</v>
      </c>
      <c r="C147" s="131" t="n">
        <v>-874500</v>
      </c>
      <c r="D147" s="240" t="n">
        <v>6269650</v>
      </c>
      <c r="E147" s="240" t="n">
        <v>209150</v>
      </c>
      <c r="F147" s="241" t="n">
        <v>0.547610729227625</v>
      </c>
      <c r="G147" s="241" t="n">
        <v>0.491779999350839</v>
      </c>
      <c r="H147" s="130" t="n">
        <v>0.11352785788459</v>
      </c>
      <c r="I147" s="241" t="n">
        <v>0.539501039501039</v>
      </c>
      <c r="J147" s="241" t="n">
        <v>0.540198874585678</v>
      </c>
      <c r="K147" s="130" t="n">
        <v>-0.00129181143735948</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95072200</v>
      </c>
      <c r="C148" s="131" t="n">
        <v>-988875</v>
      </c>
      <c r="D148" s="240" t="n">
        <v>29883800</v>
      </c>
      <c r="E148" s="240" t="n">
        <v>-1924325</v>
      </c>
      <c r="F148" s="241" t="n">
        <v>0.314327426944996</v>
      </c>
      <c r="G148" s="241" t="n">
        <v>0.331123975033592</v>
      </c>
      <c r="H148" s="130" t="n">
        <v>-0.0507258590589596</v>
      </c>
      <c r="I148" s="241" t="n">
        <v>0.404625665804829</v>
      </c>
      <c r="J148" s="241" t="n">
        <v>0.426980673236913</v>
      </c>
      <c r="K148" s="130" t="n">
        <v>-0.052356017106376</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77655</v>
      </c>
      <c r="C149" s="131" t="n">
        <v>1095</v>
      </c>
      <c r="D149" s="240" t="n">
        <v>25155</v>
      </c>
      <c r="E149" s="240" t="n">
        <v>2730</v>
      </c>
      <c r="F149" s="241" t="n">
        <v>0.323932779602086</v>
      </c>
      <c r="G149" s="241" t="n">
        <v>0.292907523510972</v>
      </c>
      <c r="H149" s="130" t="n">
        <v>0.105921676982641</v>
      </c>
      <c r="I149" s="241" t="n">
        <v>0.324360549536468</v>
      </c>
      <c r="J149" s="241" t="n">
        <v>0.193629360339306</v>
      </c>
      <c r="K149" s="130" t="n">
        <v>0.675162015554232</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17079400</v>
      </c>
      <c r="C150" s="131" t="n">
        <v>3221125</v>
      </c>
      <c r="D150" s="240" t="n">
        <v>9847125</v>
      </c>
      <c r="E150" s="240" t="n">
        <v>2320350</v>
      </c>
      <c r="F150" s="241" t="n">
        <v>0.576549820251297</v>
      </c>
      <c r="G150" s="241" t="n">
        <v>0.543124956028077</v>
      </c>
      <c r="H150" s="130" t="n">
        <v>0.0615417572922056</v>
      </c>
      <c r="I150" s="241" t="n">
        <v>0.788051651713945</v>
      </c>
      <c r="J150" s="241" t="n">
        <v>0.494215481890449</v>
      </c>
      <c r="K150" s="130" t="n">
        <v>0.594550718442749</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297250</v>
      </c>
      <c r="C151" s="131" t="n">
        <v>-51000</v>
      </c>
      <c r="D151" s="240" t="n">
        <v>1473750</v>
      </c>
      <c r="E151" s="240" t="n">
        <v>-30750</v>
      </c>
      <c r="F151" s="241" t="n">
        <v>0.64152791380999</v>
      </c>
      <c r="G151" s="241" t="n">
        <v>0.640689875439157</v>
      </c>
      <c r="H151" s="130" t="n">
        <v>0.00130802499455603</v>
      </c>
      <c r="I151" s="241" t="n">
        <v>0.431997475544336</v>
      </c>
      <c r="J151" s="241" t="n">
        <v>0.316831683168317</v>
      </c>
      <c r="K151" s="130" t="n">
        <v>0.36349203218681</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258300</v>
      </c>
      <c r="C152" s="131" t="n">
        <v>-4500</v>
      </c>
      <c r="D152" s="240" t="n">
        <v>727700</v>
      </c>
      <c r="E152" s="240" t="n">
        <v>-42900</v>
      </c>
      <c r="F152" s="241" t="n">
        <v>0.57831995549551</v>
      </c>
      <c r="G152" s="241" t="n">
        <v>0.610231232182452</v>
      </c>
      <c r="H152" s="130" t="n">
        <v>-0.0522937453935507</v>
      </c>
      <c r="I152" s="241" t="n">
        <v>0.627804364796525</v>
      </c>
      <c r="J152" s="241" t="n">
        <v>0.381074168797954</v>
      </c>
      <c r="K152" s="130" t="n">
        <v>0.647459776076786</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5937500</v>
      </c>
      <c r="C153" s="131" t="n">
        <v>-366000</v>
      </c>
      <c r="D153" s="240" t="n">
        <v>7578900</v>
      </c>
      <c r="E153" s="240" t="n">
        <v>-15600</v>
      </c>
      <c r="F153" s="241" t="n">
        <v>0.475538823529412</v>
      </c>
      <c r="G153" s="241" t="n">
        <v>0.465820222651578</v>
      </c>
      <c r="H153" s="130" t="n">
        <v>0.0208634155522766</v>
      </c>
      <c r="I153" s="241" t="n">
        <v>0.466935771102932</v>
      </c>
      <c r="J153" s="241" t="n">
        <v>0.219693747341557</v>
      </c>
      <c r="K153" s="130" t="n">
        <v>1.12539399392642</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31197400</v>
      </c>
      <c r="C154" s="131" t="n">
        <v>1093300</v>
      </c>
      <c r="D154" s="240" t="n">
        <v>22181900</v>
      </c>
      <c r="E154" s="240" t="n">
        <v>601900</v>
      </c>
      <c r="F154" s="241" t="n">
        <v>0.711017584798733</v>
      </c>
      <c r="G154" s="241" t="n">
        <v>0.716845878136201</v>
      </c>
      <c r="H154" s="130" t="n">
        <v>-0.00813046920576714</v>
      </c>
      <c r="I154" s="241" t="n">
        <v>0.643252642657759</v>
      </c>
      <c r="J154" s="241" t="n">
        <v>0.498018821198613</v>
      </c>
      <c r="K154" s="130" t="n">
        <v>0.291623158156156</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1169750</v>
      </c>
      <c r="C155" s="131" t="n">
        <v>25250</v>
      </c>
      <c r="D155" s="240" t="n">
        <v>628500</v>
      </c>
      <c r="E155" s="240" t="n">
        <v>61000</v>
      </c>
      <c r="F155" s="241" t="n">
        <v>0.53729429365249</v>
      </c>
      <c r="G155" s="241" t="n">
        <v>0.495849716033202</v>
      </c>
      <c r="H155" s="130" t="n">
        <v>0.0835829411194266</v>
      </c>
      <c r="I155" s="241" t="n">
        <v>0.444132334581773</v>
      </c>
      <c r="J155" s="241" t="n">
        <v>0.564705882352941</v>
      </c>
      <c r="K155" s="130" t="n">
        <v>-0.213515657511444</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900900</v>
      </c>
      <c r="C156" s="131" t="n">
        <v>-42250</v>
      </c>
      <c r="D156" s="240" t="n">
        <v>659600</v>
      </c>
      <c r="E156" s="240" t="n">
        <v>-41000</v>
      </c>
      <c r="F156" s="241" t="n">
        <v>0.732156732156732</v>
      </c>
      <c r="G156" s="241" t="n">
        <v>0.742829878598314</v>
      </c>
      <c r="H156" s="130" t="n">
        <v>-0.0143682244738482</v>
      </c>
      <c r="I156" s="241" t="n">
        <v>1.38292873923258</v>
      </c>
      <c r="J156" s="241" t="n">
        <v>0.958226768968457</v>
      </c>
      <c r="K156" s="130" t="n">
        <v>0.443216557935776</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169392000</v>
      </c>
      <c r="C157" s="131" t="n">
        <v>13656000</v>
      </c>
      <c r="D157" s="240" t="n">
        <v>98160000</v>
      </c>
      <c r="E157" s="240" t="n">
        <v>-1872000</v>
      </c>
      <c r="F157" s="241" t="n">
        <v>0.579484273165203</v>
      </c>
      <c r="G157" s="241" t="n">
        <v>0.642317768531361</v>
      </c>
      <c r="H157" s="130" t="n">
        <v>-0.0978230689613725</v>
      </c>
      <c r="I157" s="241" t="n">
        <v>0.574792899408284</v>
      </c>
      <c r="J157" s="241" t="n">
        <v>0.535441482826772</v>
      </c>
      <c r="K157" s="130" t="n">
        <v>0.0734934028154914</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1848275</v>
      </c>
      <c r="C158" s="131" t="n">
        <v>91275</v>
      </c>
      <c r="D158" s="240" t="n">
        <v>1064325</v>
      </c>
      <c r="E158" s="240" t="n">
        <v>58700</v>
      </c>
      <c r="F158" s="241" t="n">
        <v>0.575847749928988</v>
      </c>
      <c r="G158" s="241" t="n">
        <v>0.57235344336938</v>
      </c>
      <c r="H158" s="130" t="n">
        <v>0.00610515512763854</v>
      </c>
      <c r="I158" s="241" t="n">
        <v>0.626242788756598</v>
      </c>
      <c r="J158" s="241" t="n">
        <v>0.700364225010117</v>
      </c>
      <c r="K158" s="130" t="n">
        <v>-0.105832699053766</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878125</v>
      </c>
      <c r="C159" s="131" t="n">
        <v>234625</v>
      </c>
      <c r="D159" s="240" t="n">
        <v>586000</v>
      </c>
      <c r="E159" s="240" t="n">
        <v>-6250</v>
      </c>
      <c r="F159" s="241" t="n">
        <v>0.312013311148087</v>
      </c>
      <c r="G159" s="241" t="n">
        <v>0.36035898996045</v>
      </c>
      <c r="H159" s="130" t="n">
        <v>-0.134159768895095</v>
      </c>
      <c r="I159" s="241" t="n">
        <v>0.518796004206099</v>
      </c>
      <c r="J159" s="241" t="n">
        <v>0.302456234971572</v>
      </c>
      <c r="K159" s="130" t="n">
        <v>0.715276275441503</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6338100</v>
      </c>
      <c r="C160" s="131" t="n">
        <v>-197550</v>
      </c>
      <c r="D160" s="240" t="n">
        <v>3600850</v>
      </c>
      <c r="E160" s="240" t="n">
        <v>-3800</v>
      </c>
      <c r="F160" s="241" t="n">
        <v>0.568127672330825</v>
      </c>
      <c r="G160" s="241" t="n">
        <v>0.551536572490877</v>
      </c>
      <c r="H160" s="130" t="n">
        <v>0.0300815950699665</v>
      </c>
      <c r="I160" s="241" t="n">
        <v>0.527115858668858</v>
      </c>
      <c r="J160" s="241" t="n">
        <v>0.518422753716871</v>
      </c>
      <c r="K160" s="130" t="n">
        <v>0.0167683707739688</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37080900</v>
      </c>
      <c r="C161" s="131" t="n">
        <v>-1071000</v>
      </c>
      <c r="D161" s="240" t="n">
        <v>20820900</v>
      </c>
      <c r="E161" s="240" t="n">
        <v>-109500</v>
      </c>
      <c r="F161" s="241" t="n">
        <v>0.561499316359635</v>
      </c>
      <c r="G161" s="241" t="n">
        <v>0.548607015640112</v>
      </c>
      <c r="H161" s="130" t="n">
        <v>0.023500065350933</v>
      </c>
      <c r="I161" s="241" t="n">
        <v>0.620441705187468</v>
      </c>
      <c r="J161" s="241" t="n">
        <v>0.54337899543379</v>
      </c>
      <c r="K161" s="130" t="n">
        <v>0.141821289378617</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1609025</v>
      </c>
      <c r="C162" s="131" t="n">
        <v>44650</v>
      </c>
      <c r="D162" s="240" t="n">
        <v>1158850</v>
      </c>
      <c r="E162" s="240" t="n">
        <v>-46400</v>
      </c>
      <c r="F162" s="241" t="n">
        <v>0.720218766022902</v>
      </c>
      <c r="G162" s="241" t="n">
        <v>0.770435477427088</v>
      </c>
      <c r="H162" s="130" t="n">
        <v>-0.0651796456361109</v>
      </c>
      <c r="I162" s="241" t="n">
        <v>0.550073792958044</v>
      </c>
      <c r="J162" s="241" t="n">
        <v>0.360496014171833</v>
      </c>
      <c r="K162" s="130" t="n">
        <v>0.525880374077718</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12186450</v>
      </c>
      <c r="C163" s="131" t="n">
        <v>-1132500</v>
      </c>
      <c r="D163" s="240" t="n">
        <v>11846050</v>
      </c>
      <c r="E163" s="240" t="n">
        <v>-450000</v>
      </c>
      <c r="F163" s="241" t="n">
        <v>0.9720673370834</v>
      </c>
      <c r="G163" s="241" t="n">
        <v>0.92319965162419</v>
      </c>
      <c r="H163" s="130" t="n">
        <v>0.0529329548307749</v>
      </c>
      <c r="I163" s="241" t="n">
        <v>0.397350993377483</v>
      </c>
      <c r="J163" s="241" t="n">
        <v>0.382352941176471</v>
      </c>
      <c r="K163" s="130" t="n">
        <v>0.0392256749872644</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3743975</v>
      </c>
      <c r="C164" s="131" t="n">
        <v>1788800</v>
      </c>
      <c r="D164" s="240" t="n">
        <v>19865425</v>
      </c>
      <c r="E164" s="240" t="n">
        <v>1446125</v>
      </c>
      <c r="F164" s="241" t="n">
        <v>0.588710280872363</v>
      </c>
      <c r="G164" s="241" t="n">
        <v>0.57641055009087</v>
      </c>
      <c r="H164" s="130" t="n">
        <v>0.0213384900390088</v>
      </c>
      <c r="I164" s="241" t="n">
        <v>0.658120862093253</v>
      </c>
      <c r="J164" s="241" t="n">
        <v>0.537672924901186</v>
      </c>
      <c r="K164" s="130" t="n">
        <v>0.224017114520325</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45058000</v>
      </c>
      <c r="C165" s="131" t="n">
        <v>-1879500</v>
      </c>
      <c r="D165" s="240" t="n">
        <v>32981500</v>
      </c>
      <c r="E165" s="240" t="n">
        <v>-139000</v>
      </c>
      <c r="F165" s="241" t="n">
        <v>0.731978782902037</v>
      </c>
      <c r="G165" s="241" t="n">
        <v>0.70562982689747</v>
      </c>
      <c r="H165" s="130" t="n">
        <v>0.0373410462542649</v>
      </c>
      <c r="I165" s="241" t="n">
        <v>0.633818865350142</v>
      </c>
      <c r="J165" s="241" t="n">
        <v>0.650059148807395</v>
      </c>
      <c r="K165" s="130" t="n">
        <v>-0.0249827780857292</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40734100</v>
      </c>
      <c r="C166" s="131" t="n">
        <v>549700</v>
      </c>
      <c r="D166" s="240" t="n">
        <v>31187500</v>
      </c>
      <c r="E166" s="240" t="n">
        <v>-921600</v>
      </c>
      <c r="F166" s="241" t="n">
        <v>0.765636162330824</v>
      </c>
      <c r="G166" s="241" t="n">
        <v>0.799043907586028</v>
      </c>
      <c r="H166" s="130" t="n">
        <v>-0.0418096489292211</v>
      </c>
      <c r="I166" s="241" t="n">
        <v>0.872448461460343</v>
      </c>
      <c r="J166" s="241" t="n">
        <v>0.562297734627832</v>
      </c>
      <c r="K166" s="130" t="n">
        <v>0.551577407719402</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6192800</v>
      </c>
      <c r="C167" s="131" t="n">
        <v>716000</v>
      </c>
      <c r="D167" s="240" t="n">
        <v>4786400</v>
      </c>
      <c r="E167" s="240" t="n">
        <v>183200</v>
      </c>
      <c r="F167" s="241" t="n">
        <v>0.77289755845498</v>
      </c>
      <c r="G167" s="241" t="n">
        <v>0.840490797546012</v>
      </c>
      <c r="H167" s="130" t="n">
        <v>-0.0804211530791115</v>
      </c>
      <c r="I167" s="241" t="n">
        <v>1.28891322200931</v>
      </c>
      <c r="J167" s="241" t="n">
        <v>0.956299972429005</v>
      </c>
      <c r="K167" s="130" t="n">
        <v>0.347812672979028</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5577375</v>
      </c>
      <c r="C168" s="131" t="n">
        <v>-49875</v>
      </c>
      <c r="D168" s="240" t="n">
        <v>2004375</v>
      </c>
      <c r="E168" s="240" t="n">
        <v>-181125</v>
      </c>
      <c r="F168" s="241" t="n">
        <v>0.35937605056142</v>
      </c>
      <c r="G168" s="241" t="n">
        <v>0.388377982140477</v>
      </c>
      <c r="H168" s="130" t="n">
        <v>-0.0746744998756574</v>
      </c>
      <c r="I168" s="241" t="n">
        <v>0.643127705627706</v>
      </c>
      <c r="J168" s="241" t="n">
        <v>0.529684908789387</v>
      </c>
      <c r="K168" s="130" t="n">
        <v>0.214170339679106</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86282250</v>
      </c>
      <c r="C169" s="131" t="n">
        <v>1067250</v>
      </c>
      <c r="D169" s="240" t="n">
        <v>42824250</v>
      </c>
      <c r="E169" s="240" t="n">
        <v>1849500</v>
      </c>
      <c r="F169" s="241" t="n">
        <v>0.496327460167068</v>
      </c>
      <c r="G169" s="241" t="n">
        <v>0.480839640908291</v>
      </c>
      <c r="H169" s="130" t="n">
        <v>0.0322099468120415</v>
      </c>
      <c r="I169" s="241" t="n">
        <v>0.529453573905821</v>
      </c>
      <c r="J169" s="241" t="n">
        <v>0.430748510622808</v>
      </c>
      <c r="K169" s="130" t="n">
        <v>0.229147776135771</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135125</v>
      </c>
      <c r="C170" s="131" t="n">
        <v>10500</v>
      </c>
      <c r="D170" s="240" t="n">
        <v>29975</v>
      </c>
      <c r="E170" s="240" t="n">
        <v>-1325</v>
      </c>
      <c r="F170" s="241" t="n">
        <v>0.221831637372803</v>
      </c>
      <c r="G170" s="241" t="n">
        <v>0.251153460381143</v>
      </c>
      <c r="H170" s="130" t="n">
        <v>-0.116748632345509</v>
      </c>
      <c r="I170" s="241" t="n">
        <v>0.136512923032986</v>
      </c>
      <c r="J170" s="241" t="n">
        <v>0.11127847862926</v>
      </c>
      <c r="K170" s="130" t="n">
        <v>0.22676841662976</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11534775</v>
      </c>
      <c r="C171" s="131" t="n">
        <v>331725</v>
      </c>
      <c r="D171" s="240" t="n">
        <v>6325875</v>
      </c>
      <c r="E171" s="240" t="n">
        <v>-87075</v>
      </c>
      <c r="F171" s="241" t="n">
        <v>0.548417719461368</v>
      </c>
      <c r="G171" s="241" t="n">
        <v>0.572428936762757</v>
      </c>
      <c r="H171" s="130" t="n">
        <v>-0.0419461976139409</v>
      </c>
      <c r="I171" s="241" t="n">
        <v>0.621068462695351</v>
      </c>
      <c r="J171" s="241" t="n">
        <v>0.365019311105856</v>
      </c>
      <c r="K171" s="130" t="n">
        <v>0.701467412268606</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5104925</v>
      </c>
      <c r="C172" s="131" t="n">
        <v>252525</v>
      </c>
      <c r="D172" s="240" t="n">
        <v>11574975</v>
      </c>
      <c r="E172" s="240" t="n">
        <v>593225</v>
      </c>
      <c r="F172" s="241" t="n">
        <v>0.461063914749795</v>
      </c>
      <c r="G172" s="241" t="n">
        <v>0.441878852746616</v>
      </c>
      <c r="H172" s="130" t="n">
        <v>0.043417017772924</v>
      </c>
      <c r="I172" s="241" t="n">
        <v>0.564647538080057</v>
      </c>
      <c r="J172" s="241" t="n">
        <v>0.339089481946625</v>
      </c>
      <c r="K172" s="130" t="n">
        <v>0.665187415541649</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6197600</v>
      </c>
      <c r="C173" s="131" t="n">
        <v>-478675</v>
      </c>
      <c r="D173" s="240" t="n">
        <v>2299250</v>
      </c>
      <c r="E173" s="240" t="n">
        <v>-67000</v>
      </c>
      <c r="F173" s="241" t="n">
        <v>0.370990383374209</v>
      </c>
      <c r="G173" s="241" t="n">
        <v>0.354426682543784</v>
      </c>
      <c r="H173" s="130" t="n">
        <v>0.0467337862701107</v>
      </c>
      <c r="I173" s="241" t="n">
        <v>0.23148421363234</v>
      </c>
      <c r="J173" s="241" t="n">
        <v>0.334957718216999</v>
      </c>
      <c r="K173" s="130" t="n">
        <v>-0.308915122587576</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2446000</v>
      </c>
      <c r="C174" s="131" t="n">
        <v>-49600</v>
      </c>
      <c r="D174" s="240" t="n">
        <v>1447500</v>
      </c>
      <c r="E174" s="240" t="n">
        <v>-132750</v>
      </c>
      <c r="F174" s="241" t="n">
        <v>0.591782502044154</v>
      </c>
      <c r="G174" s="241" t="n">
        <v>0.633214457445103</v>
      </c>
      <c r="H174" s="130" t="n">
        <v>-0.0654311582968581</v>
      </c>
      <c r="I174" s="241" t="n">
        <v>0.683937823834197</v>
      </c>
      <c r="J174" s="241" t="n">
        <v>0.663146451312316</v>
      </c>
      <c r="K174" s="130" t="n">
        <v>0.0313526106951742</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10696700</v>
      </c>
      <c r="C175" s="131" t="n">
        <v>-146300</v>
      </c>
      <c r="D175" s="240" t="n">
        <v>5341000</v>
      </c>
      <c r="E175" s="240" t="n">
        <v>-109200</v>
      </c>
      <c r="F175" s="241" t="n">
        <v>0.499312872194228</v>
      </c>
      <c r="G175" s="241" t="n">
        <v>0.502646868947708</v>
      </c>
      <c r="H175" s="130" t="n">
        <v>-0.00663288077464748</v>
      </c>
      <c r="I175" s="241" t="n">
        <v>0.58923266761117</v>
      </c>
      <c r="J175" s="241" t="n">
        <v>0.86889970788705</v>
      </c>
      <c r="K175" s="130" t="n">
        <v>-0.321863429964733</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686050</v>
      </c>
      <c r="C176" s="131" t="n">
        <v>30800</v>
      </c>
      <c r="D176" s="240" t="n">
        <v>357025</v>
      </c>
      <c r="E176" s="240" t="n">
        <v>8150</v>
      </c>
      <c r="F176" s="241" t="n">
        <v>0.520406675898258</v>
      </c>
      <c r="G176" s="241" t="n">
        <v>0.532430370087753</v>
      </c>
      <c r="H176" s="130" t="n">
        <v>-0.0225826603157759</v>
      </c>
      <c r="I176" s="241" t="n">
        <v>0.726751873071838</v>
      </c>
      <c r="J176" s="241" t="n">
        <v>0.331126923713387</v>
      </c>
      <c r="K176" s="130" t="n">
        <v>1.19478339279016</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5261000</v>
      </c>
      <c r="C177" s="131" t="n">
        <v>-158000</v>
      </c>
      <c r="D177" s="240" t="n">
        <v>2465000</v>
      </c>
      <c r="E177" s="240" t="n">
        <v>-116000</v>
      </c>
      <c r="F177" s="241" t="n">
        <v>0.468542102261927</v>
      </c>
      <c r="G177" s="241" t="n">
        <v>0.476287137848312</v>
      </c>
      <c r="H177" s="130" t="n">
        <v>-0.0162612738638572</v>
      </c>
      <c r="I177" s="241" t="n">
        <v>0.684679665738162</v>
      </c>
      <c r="J177" s="241" t="n">
        <v>1.06191629194051</v>
      </c>
      <c r="K177" s="130" t="n">
        <v>-0.355241396205529</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7089150</v>
      </c>
      <c r="C178" s="131" t="n">
        <v>-13400</v>
      </c>
      <c r="D178" s="240" t="n">
        <v>4480300</v>
      </c>
      <c r="E178" s="240" t="n">
        <v>145650</v>
      </c>
      <c r="F178" s="241" t="n">
        <v>0.631993962604826</v>
      </c>
      <c r="G178" s="241" t="n">
        <v>0.610294894087335</v>
      </c>
      <c r="H178" s="130" t="n">
        <v>0.0355550549868858</v>
      </c>
      <c r="I178" s="241" t="n">
        <v>0.44835977805899</v>
      </c>
      <c r="J178" s="241" t="n">
        <v>0.498525073746313</v>
      </c>
      <c r="K178" s="130" t="n">
        <v>-0.100627427443802</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314950</v>
      </c>
      <c r="C179" s="131" t="n">
        <v>34750</v>
      </c>
      <c r="D179" s="240" t="n">
        <v>851900</v>
      </c>
      <c r="E179" s="240" t="n">
        <v>-19500</v>
      </c>
      <c r="F179" s="241" t="n">
        <v>0.64785733297844</v>
      </c>
      <c r="G179" s="241" t="n">
        <v>0.680674894547727</v>
      </c>
      <c r="H179" s="130" t="n">
        <v>-0.0482132686722524</v>
      </c>
      <c r="I179" s="241" t="n">
        <v>0.854431844480444</v>
      </c>
      <c r="J179" s="241" t="n">
        <v>1.05289052890529</v>
      </c>
      <c r="K179" s="130" t="n">
        <v>-0.188489381352101</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5995408</v>
      </c>
      <c r="C180" s="131" t="n">
        <v>381618</v>
      </c>
      <c r="D180" s="240" t="n">
        <v>2200462</v>
      </c>
      <c r="E180" s="240" t="n">
        <v>386118</v>
      </c>
      <c r="F180" s="241" t="n">
        <v>0.367024562798729</v>
      </c>
      <c r="G180" s="241" t="n">
        <v>0.323194134443932</v>
      </c>
      <c r="H180" s="130" t="n">
        <v>0.135616410335568</v>
      </c>
      <c r="I180" s="241" t="n">
        <v>0.311170761924427</v>
      </c>
      <c r="J180" s="241" t="n">
        <v>0.666320406278855</v>
      </c>
      <c r="K180" s="130" t="n">
        <v>-0.533001302388146</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900900</v>
      </c>
      <c r="C181" s="131" t="n">
        <v>228800</v>
      </c>
      <c r="D181" s="240" t="n">
        <v>337200</v>
      </c>
      <c r="E181" s="240" t="n">
        <v>35000</v>
      </c>
      <c r="F181" s="241" t="n">
        <v>0.374292374292374</v>
      </c>
      <c r="G181" s="241" t="n">
        <v>0.449635470912067</v>
      </c>
      <c r="H181" s="130" t="n">
        <v>-0.167564841952665</v>
      </c>
      <c r="I181" s="241" t="n">
        <v>0.468518639847998</v>
      </c>
      <c r="J181" s="241" t="n">
        <v>0.260689426582698</v>
      </c>
      <c r="K181" s="130" t="n">
        <v>0.797229162646422</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82344250</v>
      </c>
      <c r="C182" s="131" t="n">
        <v>-1827750</v>
      </c>
      <c r="D182" s="240" t="n">
        <v>35866100</v>
      </c>
      <c r="E182" s="240" t="n">
        <v>-113300</v>
      </c>
      <c r="F182" s="241" t="n">
        <v>0.435562896012776</v>
      </c>
      <c r="G182" s="241" t="n">
        <v>0.427450933802215</v>
      </c>
      <c r="H182" s="130" t="n">
        <v>0.018977528340866</v>
      </c>
      <c r="I182" s="241" t="n">
        <v>0.435888752949401</v>
      </c>
      <c r="J182" s="241" t="n">
        <v>0.46131627391353</v>
      </c>
      <c r="K182" s="130" t="n">
        <v>-0.0551194969742054</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46444650</v>
      </c>
      <c r="C183" s="131" t="n">
        <v>2022750</v>
      </c>
      <c r="D183" s="240" t="n">
        <v>26783500</v>
      </c>
      <c r="E183" s="240" t="n">
        <v>-614650</v>
      </c>
      <c r="F183" s="241" t="n">
        <v>0.576675677392337</v>
      </c>
      <c r="G183" s="241" t="n">
        <v>0.616771232207537</v>
      </c>
      <c r="H183" s="130" t="n">
        <v>-0.065008795354626</v>
      </c>
      <c r="I183" s="241" t="n">
        <v>0.566315951155825</v>
      </c>
      <c r="J183" s="241" t="n">
        <v>0.480373166778669</v>
      </c>
      <c r="K183" s="130" t="n">
        <v>0.178908378570516</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138506500</v>
      </c>
      <c r="C184" s="131" t="n">
        <v>-2513500</v>
      </c>
      <c r="D184" s="240" t="n">
        <v>75597500</v>
      </c>
      <c r="E184" s="240" t="n">
        <v>1914000</v>
      </c>
      <c r="F184" s="241" t="n">
        <v>0.545804709526268</v>
      </c>
      <c r="G184" s="241" t="n">
        <v>0.522503900156006</v>
      </c>
      <c r="H184" s="130" t="n">
        <v>0.0445945175974848</v>
      </c>
      <c r="I184" s="241" t="n">
        <v>0.543140310913959</v>
      </c>
      <c r="J184" s="241" t="n">
        <v>0.577203250663186</v>
      </c>
      <c r="K184" s="130" t="n">
        <v>-0.0590137697770924</v>
      </c>
    </row>
    <row r="185" customFormat="false" ht="12.75" hidden="false" customHeight="false" outlineLevel="0" collapsed="false">
      <c r="A185" s="239" t="s">
        <v>197</v>
      </c>
      <c r="B185" s="131" t="n">
        <v>11270350</v>
      </c>
      <c r="C185" s="131" t="n">
        <v>440125</v>
      </c>
      <c r="D185" s="240" t="n">
        <v>7821100</v>
      </c>
      <c r="E185" s="240" t="n">
        <v>230125</v>
      </c>
      <c r="F185" s="241" t="n">
        <v>0.693953603925344</v>
      </c>
      <c r="G185" s="241" t="n">
        <v>0.700906490862378</v>
      </c>
      <c r="H185" s="130" t="n">
        <v>-0.00991984954866043</v>
      </c>
      <c r="I185" s="241" t="n">
        <v>0.51132701421801</v>
      </c>
      <c r="J185" s="241" t="n">
        <v>0.564178927071502</v>
      </c>
      <c r="K185" s="130" t="n">
        <v>-0.0936793458909081</v>
      </c>
    </row>
    <row r="186" customFormat="false" ht="12.75" hidden="false" customHeight="false" outlineLevel="0" collapsed="false">
      <c r="A186" s="239" t="s">
        <v>198</v>
      </c>
      <c r="B186" s="131" t="n">
        <v>7468800</v>
      </c>
      <c r="C186" s="131" t="n">
        <v>139200</v>
      </c>
      <c r="D186" s="240" t="n">
        <v>6628200</v>
      </c>
      <c r="E186" s="240" t="n">
        <v>-439800</v>
      </c>
      <c r="F186" s="241" t="n">
        <v>0.887451799485861</v>
      </c>
      <c r="G186" s="241" t="n">
        <v>0.964309102815979</v>
      </c>
      <c r="H186" s="130" t="n">
        <v>-0.0797019369678031</v>
      </c>
      <c r="I186" s="241" t="n">
        <v>1.01101715922549</v>
      </c>
      <c r="J186" s="241" t="n">
        <v>0.685002088845565</v>
      </c>
      <c r="K186" s="130" t="n">
        <v>0.475932957999242</v>
      </c>
    </row>
    <row r="187" customFormat="false" ht="12.75" hidden="false" customHeight="false" outlineLevel="0" collapsed="false">
      <c r="A187" s="239" t="s">
        <v>199</v>
      </c>
      <c r="B187" s="131" t="n">
        <v>729950</v>
      </c>
      <c r="C187" s="131" t="n">
        <v>92850</v>
      </c>
      <c r="D187" s="240" t="n">
        <v>299550</v>
      </c>
      <c r="E187" s="240" t="n">
        <v>4200</v>
      </c>
      <c r="F187" s="241" t="n">
        <v>0.41037057332694</v>
      </c>
      <c r="G187" s="241" t="n">
        <v>0.463584994506357</v>
      </c>
      <c r="H187" s="130" t="n">
        <v>-0.114788920715783</v>
      </c>
      <c r="I187" s="241" t="n">
        <v>0.584659635666347</v>
      </c>
      <c r="J187" s="241" t="n">
        <v>0.802234636871508</v>
      </c>
      <c r="K187" s="130" t="n">
        <v>-0.271211178382478</v>
      </c>
    </row>
    <row r="188" customFormat="false" ht="12.75" hidden="false" customHeight="false" outlineLevel="0" collapsed="false">
      <c r="A188" s="239" t="s">
        <v>200</v>
      </c>
      <c r="B188" s="131" t="n">
        <v>3593100</v>
      </c>
      <c r="C188" s="131" t="n">
        <v>242900</v>
      </c>
      <c r="D188" s="240" t="n">
        <v>2193275</v>
      </c>
      <c r="E188" s="240" t="n">
        <v>168875</v>
      </c>
      <c r="F188" s="241" t="n">
        <v>0.610413013832067</v>
      </c>
      <c r="G188" s="241" t="n">
        <v>0.604262432093606</v>
      </c>
      <c r="H188" s="130" t="n">
        <v>0.010178659820288</v>
      </c>
      <c r="I188" s="241" t="n">
        <v>0.356207749702909</v>
      </c>
      <c r="J188" s="241" t="n">
        <v>0.342187810204487</v>
      </c>
      <c r="K188" s="130" t="n">
        <v>0.0409714755474301</v>
      </c>
    </row>
    <row r="189" customFormat="false" ht="12.75" hidden="false" customHeight="false" outlineLevel="0" collapsed="false">
      <c r="A189" s="239" t="s">
        <v>201</v>
      </c>
      <c r="B189" s="131" t="n">
        <v>792750</v>
      </c>
      <c r="C189" s="131" t="n">
        <v>4750</v>
      </c>
      <c r="D189" s="240" t="n">
        <v>298250</v>
      </c>
      <c r="E189" s="240" t="n">
        <v>-50500</v>
      </c>
      <c r="F189" s="241" t="n">
        <v>0.376222011983601</v>
      </c>
      <c r="G189" s="241" t="n">
        <v>0.44257614213198</v>
      </c>
      <c r="H189" s="130" t="n">
        <v>-0.149927038156049</v>
      </c>
      <c r="I189" s="241" t="n">
        <v>0.82629992464205</v>
      </c>
      <c r="J189" s="241" t="n">
        <v>0.67841726618705</v>
      </c>
      <c r="K189" s="130" t="n">
        <v>0.217981861349363</v>
      </c>
    </row>
    <row r="190" customFormat="false" ht="12.75" hidden="false" customHeight="false" outlineLevel="0" collapsed="false">
      <c r="A190" s="239" t="s">
        <v>202</v>
      </c>
      <c r="B190" s="131" t="n">
        <v>3499000</v>
      </c>
      <c r="C190" s="131" t="n">
        <v>340100</v>
      </c>
      <c r="D190" s="240" t="n">
        <v>2092900</v>
      </c>
      <c r="E190" s="240" t="n">
        <v>-12900</v>
      </c>
      <c r="F190" s="241" t="n">
        <v>0.598142326378966</v>
      </c>
      <c r="G190" s="241" t="n">
        <v>0.666624457880908</v>
      </c>
      <c r="H190" s="130" t="n">
        <v>-0.10272970139685</v>
      </c>
      <c r="I190" s="241" t="n">
        <v>0.414246622942275</v>
      </c>
      <c r="J190" s="241" t="n">
        <v>0.360632094369019</v>
      </c>
      <c r="K190" s="130" t="n">
        <v>0.148668211760419</v>
      </c>
    </row>
    <row r="191" customFormat="false" ht="12.75" hidden="false" customHeight="false" outlineLevel="0" collapsed="false">
      <c r="A191" s="239" t="s">
        <v>203</v>
      </c>
      <c r="B191" s="131" t="n">
        <v>3473400</v>
      </c>
      <c r="C191" s="131" t="n">
        <v>-64400</v>
      </c>
      <c r="D191" s="240" t="n">
        <v>1664250</v>
      </c>
      <c r="E191" s="240" t="n">
        <v>-28350</v>
      </c>
      <c r="F191" s="241" t="n">
        <v>0.479141475211608</v>
      </c>
      <c r="G191" s="241" t="n">
        <v>0.478432924416304</v>
      </c>
      <c r="H191" s="130" t="n">
        <v>0.00148098251425472</v>
      </c>
      <c r="I191" s="241" t="n">
        <v>0.354292909420005</v>
      </c>
      <c r="J191" s="241" t="n">
        <v>0.246684248748232</v>
      </c>
      <c r="K191" s="130" t="n">
        <v>0.436220233832597</v>
      </c>
    </row>
    <row r="192" customFormat="false" ht="12.75" hidden="false" customHeight="false" outlineLevel="0" collapsed="false">
      <c r="A192" s="239" t="s">
        <v>204</v>
      </c>
      <c r="B192" s="131" t="n">
        <v>1201950</v>
      </c>
      <c r="C192" s="131" t="n">
        <v>-28800</v>
      </c>
      <c r="D192" s="240" t="n">
        <v>618950</v>
      </c>
      <c r="E192" s="240" t="n">
        <v>5450</v>
      </c>
      <c r="F192" s="241" t="n">
        <v>0.514954865011024</v>
      </c>
      <c r="G192" s="241" t="n">
        <v>0.498476538695917</v>
      </c>
      <c r="H192" s="130" t="n">
        <v>0.033057375896198</v>
      </c>
      <c r="I192" s="241" t="n">
        <v>0.365042824740174</v>
      </c>
      <c r="J192" s="241" t="n">
        <v>0.406587693564559</v>
      </c>
      <c r="K192" s="130" t="n">
        <v>-0.102179356340474</v>
      </c>
    </row>
    <row r="193" customFormat="false" ht="12.75" hidden="false" customHeight="false" outlineLevel="0" collapsed="false">
      <c r="A193" s="239" t="s">
        <v>205</v>
      </c>
      <c r="B193" s="131" t="n">
        <v>36417750</v>
      </c>
      <c r="C193" s="131" t="n">
        <v>2039925</v>
      </c>
      <c r="D193" s="240" t="n">
        <v>21372750</v>
      </c>
      <c r="E193" s="240" t="n">
        <v>-358425</v>
      </c>
      <c r="F193" s="241" t="n">
        <v>0.586877278250304</v>
      </c>
      <c r="G193" s="241" t="n">
        <v>0.632127686960999</v>
      </c>
      <c r="H193" s="130" t="n">
        <v>-0.0715842853336164</v>
      </c>
      <c r="I193" s="241" t="n">
        <v>0.69006555723651</v>
      </c>
      <c r="J193" s="241" t="n">
        <v>0.515515515515516</v>
      </c>
      <c r="K193" s="130" t="n">
        <v>0.338593187726745</v>
      </c>
    </row>
    <row r="194" customFormat="false" ht="12.75" hidden="false" customHeight="false" outlineLevel="0" collapsed="false">
      <c r="A194" s="239" t="s">
        <v>206</v>
      </c>
      <c r="B194" s="131" t="n">
        <v>10191600</v>
      </c>
      <c r="C194" s="131" t="n">
        <v>-304350</v>
      </c>
      <c r="D194" s="240" t="n">
        <v>4505900</v>
      </c>
      <c r="E194" s="240" t="n">
        <v>-168700</v>
      </c>
      <c r="F194" s="241" t="n">
        <v>0.442118999960752</v>
      </c>
      <c r="G194" s="241" t="n">
        <v>0.445371786260415</v>
      </c>
      <c r="H194" s="130" t="n">
        <v>-0.00730353021904445</v>
      </c>
      <c r="I194" s="241" t="n">
        <v>0.293096541594338</v>
      </c>
      <c r="J194" s="241" t="n">
        <v>0.350532928636973</v>
      </c>
      <c r="K194" s="130" t="n">
        <v>-0.163854469438786</v>
      </c>
    </row>
    <row r="195" customFormat="false" ht="12.75" hidden="false" customHeight="false" outlineLevel="0" collapsed="false">
      <c r="A195" s="239" t="s">
        <v>207</v>
      </c>
      <c r="B195" s="131" t="n">
        <v>12807460</v>
      </c>
      <c r="C195" s="131" t="n">
        <v>166665</v>
      </c>
      <c r="D195" s="240" t="n">
        <v>5462005</v>
      </c>
      <c r="E195" s="240" t="n">
        <v>116530</v>
      </c>
      <c r="F195" s="241" t="n">
        <v>0.426470588235294</v>
      </c>
      <c r="G195" s="241" t="n">
        <v>0.422874906206453</v>
      </c>
      <c r="H195" s="130" t="n">
        <v>0.00850294490419733</v>
      </c>
      <c r="I195" s="241" t="n">
        <v>0.420958210215281</v>
      </c>
      <c r="J195" s="241" t="n">
        <v>0.407885304659498</v>
      </c>
      <c r="K195" s="130" t="n">
        <v>0.0320504450796425</v>
      </c>
    </row>
    <row r="196" customFormat="false" ht="12.75" hidden="false" customHeight="false" outlineLevel="0" collapsed="false">
      <c r="A196" s="239" t="s">
        <v>208</v>
      </c>
      <c r="B196" s="131" t="n">
        <v>22595125</v>
      </c>
      <c r="C196" s="131" t="n">
        <v>1874050</v>
      </c>
      <c r="D196" s="240" t="n">
        <v>8737150</v>
      </c>
      <c r="E196" s="240" t="n">
        <v>1018950</v>
      </c>
      <c r="F196" s="241" t="n">
        <v>0.386682968118123</v>
      </c>
      <c r="G196" s="241" t="n">
        <v>0.372480674868461</v>
      </c>
      <c r="H196" s="130" t="n">
        <v>0.0381289398562141</v>
      </c>
      <c r="I196" s="241" t="n">
        <v>0.495820050382326</v>
      </c>
      <c r="J196" s="241" t="n">
        <v>0.379441238991801</v>
      </c>
      <c r="K196" s="130" t="n">
        <v>0.306711025137255</v>
      </c>
    </row>
    <row r="197" customFormat="false" ht="12.75" hidden="false" customHeight="false" outlineLevel="0" collapsed="false">
      <c r="A197" s="239" t="s">
        <v>209</v>
      </c>
      <c r="B197" s="131" t="n">
        <v>38410000</v>
      </c>
      <c r="C197" s="131" t="n">
        <v>3063600</v>
      </c>
      <c r="D197" s="240" t="n">
        <v>22878100</v>
      </c>
      <c r="E197" s="240" t="n">
        <v>1344350</v>
      </c>
      <c r="F197" s="241" t="n">
        <v>0.59562874251497</v>
      </c>
      <c r="G197" s="241" t="n">
        <v>0.609220458094742</v>
      </c>
      <c r="H197" s="130" t="n">
        <v>-0.0223100117521965</v>
      </c>
      <c r="I197" s="241" t="n">
        <v>0.579475686169289</v>
      </c>
      <c r="J197" s="241" t="n">
        <v>0.37622772357068</v>
      </c>
      <c r="K197" s="130" t="n">
        <v>0.540225905389522</v>
      </c>
    </row>
    <row r="198" customFormat="false" ht="12.75" hidden="false" customHeight="false" outlineLevel="0" collapsed="false">
      <c r="A198" s="239" t="s">
        <v>210</v>
      </c>
      <c r="B198" s="131" t="n">
        <v>7053225</v>
      </c>
      <c r="C198" s="131" t="n">
        <v>249300</v>
      </c>
      <c r="D198" s="240" t="n">
        <v>2842800</v>
      </c>
      <c r="E198" s="240" t="n">
        <v>-102525</v>
      </c>
      <c r="F198" s="241" t="n">
        <v>0.403049668768542</v>
      </c>
      <c r="G198" s="241" t="n">
        <v>0.432886164970954</v>
      </c>
      <c r="H198" s="130" t="n">
        <v>-0.0689245779070214</v>
      </c>
      <c r="I198" s="241" t="n">
        <v>0.447890526976161</v>
      </c>
      <c r="J198" s="241" t="n">
        <v>0.592308476476885</v>
      </c>
      <c r="K198" s="130" t="n">
        <v>-0.243822189342516</v>
      </c>
    </row>
    <row r="199" customFormat="false" ht="12.75" hidden="false" customHeight="false" outlineLevel="0" collapsed="false">
      <c r="A199" s="239" t="s">
        <v>211</v>
      </c>
      <c r="B199" s="131" t="n">
        <v>51300000</v>
      </c>
      <c r="C199" s="131" t="n">
        <v>2073000</v>
      </c>
      <c r="D199" s="240" t="n">
        <v>41988000</v>
      </c>
      <c r="E199" s="240" t="n">
        <v>3468000</v>
      </c>
      <c r="F199" s="241" t="n">
        <v>0.818479532163743</v>
      </c>
      <c r="G199" s="241" t="n">
        <v>0.78249740995795</v>
      </c>
      <c r="H199" s="130" t="n">
        <v>0.0459836949591008</v>
      </c>
      <c r="I199" s="241" t="n">
        <v>0.454653497807467</v>
      </c>
      <c r="J199" s="241" t="n">
        <v>0.486953291856254</v>
      </c>
      <c r="K199" s="130" t="n">
        <v>-0.0663303741631177</v>
      </c>
    </row>
    <row r="200" customFormat="false" ht="12.75" hidden="false" customHeight="false" outlineLevel="0" collapsed="false">
      <c r="A200" s="239" t="s">
        <v>212</v>
      </c>
      <c r="B200" s="131" t="n">
        <v>781441900</v>
      </c>
      <c r="C200" s="131" t="n">
        <v>7504300</v>
      </c>
      <c r="D200" s="240" t="n">
        <v>308729300</v>
      </c>
      <c r="E200" s="240" t="n">
        <v>5742400</v>
      </c>
      <c r="F200" s="241" t="n">
        <v>0.395076460578835</v>
      </c>
      <c r="G200" s="241" t="n">
        <v>0.391487504935798</v>
      </c>
      <c r="H200" s="130" t="n">
        <v>0.00916748452450673</v>
      </c>
      <c r="I200" s="241" t="n">
        <v>0.788873435326843</v>
      </c>
      <c r="J200" s="241" t="n">
        <v>0.285166071192272</v>
      </c>
      <c r="K200" s="130" t="n">
        <v>1.76636498875404</v>
      </c>
    </row>
    <row r="201" customFormat="false" ht="12.75" hidden="false" customHeight="false" outlineLevel="0" collapsed="false">
      <c r="A201" s="239" t="s">
        <v>213</v>
      </c>
      <c r="B201" s="131" t="n">
        <v>3986100</v>
      </c>
      <c r="C201" s="131" t="n">
        <v>-133200</v>
      </c>
      <c r="D201" s="240" t="n">
        <v>3555000</v>
      </c>
      <c r="E201" s="240" t="n">
        <v>105300</v>
      </c>
      <c r="F201" s="241" t="n">
        <v>0.891849175886205</v>
      </c>
      <c r="G201" s="241" t="n">
        <v>0.837448110115796</v>
      </c>
      <c r="H201" s="130" t="n">
        <v>0.0649605212708476</v>
      </c>
      <c r="I201" s="241" t="n">
        <v>0.883184309201038</v>
      </c>
      <c r="J201" s="241" t="n">
        <v>0.760489510489511</v>
      </c>
      <c r="K201" s="130" t="n">
        <v>0.161336608880446</v>
      </c>
    </row>
    <row r="202" customFormat="false" ht="12.75" hidden="false" customHeight="false" outlineLevel="0" collapsed="false">
      <c r="A202" s="239"/>
      <c r="B202" s="131"/>
      <c r="C202" s="131"/>
      <c r="D202" s="240"/>
      <c r="E202" s="240"/>
      <c r="F202" s="241"/>
      <c r="G202" s="241"/>
      <c r="H202" s="130"/>
      <c r="I202" s="241"/>
      <c r="J202" s="241"/>
      <c r="K202" s="130"/>
    </row>
    <row r="203" customFormat="false" ht="12.75" hidden="false" customHeight="false" outlineLevel="0" collapsed="false">
      <c r="A203" s="239"/>
      <c r="B203" s="131"/>
      <c r="C203" s="131"/>
      <c r="D203" s="240"/>
      <c r="E203" s="240"/>
      <c r="F203" s="241"/>
      <c r="G203" s="241"/>
      <c r="H203" s="130"/>
      <c r="I203" s="241"/>
      <c r="J203" s="241"/>
      <c r="K203" s="130"/>
    </row>
    <row r="204" customFormat="false" ht="12.75" hidden="false" customHeight="false" outlineLevel="0" collapsed="false">
      <c r="A204" s="239"/>
      <c r="B204" s="131"/>
      <c r="C204" s="131"/>
      <c r="D204" s="240"/>
      <c r="E204" s="240"/>
      <c r="F204" s="241"/>
      <c r="G204" s="241"/>
      <c r="H204" s="130"/>
      <c r="I204" s="241"/>
      <c r="J204" s="241"/>
      <c r="K204" s="130"/>
    </row>
    <row r="205" customFormat="false" ht="12.75" hidden="false" customHeight="false" outlineLevel="0" collapsed="false">
      <c r="A205" s="239"/>
      <c r="B205" s="131"/>
      <c r="C205" s="131"/>
      <c r="D205" s="240"/>
      <c r="E205" s="240"/>
      <c r="F205" s="241"/>
      <c r="G205" s="241"/>
      <c r="H205" s="130"/>
      <c r="I205" s="241"/>
      <c r="J205" s="241"/>
      <c r="K205" s="130"/>
    </row>
    <row r="206" customFormat="false" ht="12.75" hidden="false" customHeight="false" outlineLevel="0" collapsed="false">
      <c r="A206" s="239"/>
      <c r="B206" s="131"/>
      <c r="C206" s="131"/>
      <c r="D206" s="240"/>
      <c r="E206" s="240"/>
      <c r="F206" s="241"/>
      <c r="G206" s="241"/>
      <c r="H206" s="130"/>
      <c r="I206" s="241"/>
      <c r="J206" s="241"/>
      <c r="K206" s="130"/>
    </row>
    <row r="207" customFormat="false" ht="12.75" hidden="false" customHeight="false" outlineLevel="0" collapsed="false">
      <c r="A207" s="239"/>
      <c r="B207" s="131"/>
      <c r="C207" s="131"/>
      <c r="D207" s="240"/>
      <c r="E207" s="240"/>
      <c r="F207" s="241"/>
      <c r="G207" s="241"/>
      <c r="H207" s="130"/>
      <c r="I207" s="241"/>
      <c r="J207" s="241"/>
      <c r="K207" s="130"/>
    </row>
    <row r="208" customFormat="false" ht="12.75"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71</v>
      </c>
      <c r="B1" s="247"/>
      <c r="C1" s="247"/>
      <c r="D1" s="247"/>
      <c r="E1" s="247"/>
      <c r="F1" s="248"/>
      <c r="G1" s="248"/>
      <c r="H1" s="248"/>
      <c r="I1" s="248"/>
    </row>
    <row r="2" s="175" customFormat="true" ht="14.25" hidden="false" customHeight="false" outlineLevel="0" collapsed="false">
      <c r="A2" s="116" t="s">
        <v>255</v>
      </c>
      <c r="B2" s="116" t="s">
        <v>272</v>
      </c>
      <c r="C2" s="116" t="s">
        <v>262</v>
      </c>
      <c r="D2" s="116" t="s">
        <v>263</v>
      </c>
      <c r="E2" s="116" t="s">
        <v>273</v>
      </c>
      <c r="F2" s="249" t="s">
        <v>10</v>
      </c>
      <c r="G2" s="250" t="s">
        <v>274</v>
      </c>
      <c r="H2" s="250" t="s">
        <v>275</v>
      </c>
      <c r="I2" s="250" t="s">
        <v>248</v>
      </c>
    </row>
    <row r="3" s="175" customFormat="true" ht="14.25" hidden="false" customHeight="false" outlineLevel="0" collapsed="false">
      <c r="A3" s="251" t="s">
        <v>17</v>
      </c>
      <c r="B3" s="252" t="n">
        <v>75</v>
      </c>
      <c r="C3" s="253" t="n">
        <v>24793.25</v>
      </c>
      <c r="D3" s="254" t="n">
        <v>24803.1</v>
      </c>
      <c r="E3" s="255" t="n">
        <v>211007.4</v>
      </c>
      <c r="F3" s="97" t="n">
        <f aca="false">VLOOKUP(A3,'Open Int.'!$A$4:$D$183,2,FALSE())</f>
        <v>18323400</v>
      </c>
      <c r="G3" s="97" t="n">
        <f aca="false">VLOOKUP(A3,'Open Int.'!$A$4:$D$183,3,FALSE())</f>
        <v>131025</v>
      </c>
      <c r="H3" s="97" t="n">
        <f aca="false">F3-G3</f>
        <v>18192375</v>
      </c>
      <c r="I3" s="256" t="n">
        <f aca="false">VLOOKUP(A3,'Open Int.'!$A$4:$D$183,4,FALSE())</f>
        <v>0.00720219322655783</v>
      </c>
    </row>
    <row r="4" s="175" customFormat="true" ht="14.25" hidden="false" customHeight="false" outlineLevel="0" collapsed="false">
      <c r="A4" s="257" t="s">
        <v>25</v>
      </c>
      <c r="B4" s="252" t="n">
        <v>300</v>
      </c>
      <c r="C4" s="253" t="n">
        <v>2420.6</v>
      </c>
      <c r="D4" s="254" t="n">
        <v>2420.4</v>
      </c>
      <c r="E4" s="255" t="n">
        <v>210862.2</v>
      </c>
      <c r="F4" s="97" t="n">
        <f aca="false">VLOOKUP(A4,'Open Int.'!$A$4:$D$183,2,FALSE())</f>
        <v>19718400</v>
      </c>
      <c r="G4" s="97" t="n">
        <f aca="false">VLOOKUP(A4,'Open Int.'!$A$4:$D$183,3,FALSE())</f>
        <v>236700</v>
      </c>
      <c r="H4" s="97" t="n">
        <f aca="false">F4-G4</f>
        <v>19481700</v>
      </c>
      <c r="I4" s="256" t="n">
        <f aca="false">VLOOKUP(A4,'Open Int.'!$A$4:$D$183,4,FALSE())</f>
        <v>0.0121498637182587</v>
      </c>
    </row>
    <row r="5" s="175" customFormat="true" ht="14.25" hidden="false" customHeight="false" outlineLevel="0" collapsed="false">
      <c r="A5" s="258" t="s">
        <v>27</v>
      </c>
      <c r="B5" s="252" t="n">
        <v>400</v>
      </c>
      <c r="C5" s="253" t="n">
        <v>1338</v>
      </c>
      <c r="D5" s="254" t="n">
        <v>1340.4</v>
      </c>
      <c r="E5" s="255" t="n">
        <v>128761.6</v>
      </c>
      <c r="F5" s="97" t="n">
        <f aca="false">VLOOKUP(A5,'Open Int.'!$A$4:$D$183,2,FALSE())</f>
        <v>23971575</v>
      </c>
      <c r="G5" s="97" t="n">
        <f aca="false">VLOOKUP(A5,'Open Int.'!$A$4:$D$183,3,FALSE())</f>
        <v>-847875</v>
      </c>
      <c r="H5" s="97" t="n">
        <f aca="false">F5-G5</f>
        <v>24819450</v>
      </c>
      <c r="I5" s="256" t="n">
        <f aca="false">VLOOKUP(A5,'Open Int.'!$A$4:$D$183,4,FALSE())</f>
        <v>-0.0341617159123188</v>
      </c>
    </row>
    <row r="6" s="175" customFormat="true" ht="14.25" hidden="false" customHeight="false" outlineLevel="0" collapsed="false">
      <c r="A6" s="258" t="s">
        <v>34</v>
      </c>
      <c r="B6" s="252" t="n">
        <v>200</v>
      </c>
      <c r="C6" s="253" t="n">
        <v>2268</v>
      </c>
      <c r="D6" s="254" t="n">
        <v>2273.4</v>
      </c>
      <c r="E6" s="255" t="n">
        <v>80859.8</v>
      </c>
      <c r="F6" s="97" t="n">
        <f aca="false">VLOOKUP(A6,'Open Int.'!$A$4:$D$183,2,FALSE())</f>
        <v>14585400</v>
      </c>
      <c r="G6" s="97" t="n">
        <f aca="false">VLOOKUP(A6,'Open Int.'!$A$4:$D$183,3,FALSE())</f>
        <v>-19600</v>
      </c>
      <c r="H6" s="97" t="n">
        <f aca="false">F6-G6</f>
        <v>14605000</v>
      </c>
      <c r="I6" s="256" t="n">
        <f aca="false">VLOOKUP(A6,'Open Int.'!$A$4:$D$183,4,FALSE())</f>
        <v>-0.00134200616227319</v>
      </c>
    </row>
    <row r="7" s="259" customFormat="true" ht="14.25" hidden="false" customHeight="false" outlineLevel="0" collapsed="false">
      <c r="A7" s="258" t="s">
        <v>39</v>
      </c>
      <c r="B7" s="252" t="n">
        <v>625</v>
      </c>
      <c r="C7" s="253" t="n">
        <v>1217.5</v>
      </c>
      <c r="D7" s="254" t="n">
        <v>1220.1</v>
      </c>
      <c r="E7" s="255" t="n">
        <v>135395.9375</v>
      </c>
      <c r="F7" s="97" t="n">
        <f aca="false">VLOOKUP(A7,'Open Int.'!$A$4:$D$183,2,FALSE())</f>
        <v>66832500</v>
      </c>
      <c r="G7" s="97" t="n">
        <f aca="false">VLOOKUP(A7,'Open Int.'!$A$4:$D$183,3,FALSE())</f>
        <v>0</v>
      </c>
      <c r="H7" s="97" t="n">
        <f aca="false">F7-G7</f>
        <v>66832500</v>
      </c>
      <c r="I7" s="256" t="n">
        <f aca="false">VLOOKUP(A7,'Open Int.'!$A$4:$D$183,4,FALSE())</f>
        <v>0</v>
      </c>
    </row>
    <row r="8" s="175" customFormat="true" ht="14.25" hidden="false" customHeight="false" outlineLevel="0" collapsed="false">
      <c r="A8" s="258" t="s">
        <v>40</v>
      </c>
      <c r="B8" s="252" t="n">
        <v>75</v>
      </c>
      <c r="C8" s="253" t="n">
        <v>8496</v>
      </c>
      <c r="D8" s="254" t="n">
        <v>8496</v>
      </c>
      <c r="E8" s="255" t="n">
        <v>116196</v>
      </c>
      <c r="F8" s="97" t="n">
        <f aca="false">VLOOKUP(A8,'Open Int.'!$A$4:$D$183,2,FALSE())</f>
        <v>2751600</v>
      </c>
      <c r="G8" s="97" t="n">
        <f aca="false">VLOOKUP(A8,'Open Int.'!$A$4:$D$183,3,FALSE())</f>
        <v>-3750</v>
      </c>
      <c r="H8" s="97" t="n">
        <f aca="false">F8-G8</f>
        <v>2755350</v>
      </c>
      <c r="I8" s="256" t="n">
        <f aca="false">VLOOKUP(A8,'Open Int.'!$A$4:$D$183,4,FALSE())</f>
        <v>-0.00136098862213512</v>
      </c>
    </row>
    <row r="9" s="175" customFormat="true" ht="14.25" hidden="false" customHeight="false" outlineLevel="0" collapsed="false">
      <c r="A9" s="258" t="s">
        <v>41</v>
      </c>
      <c r="B9" s="252" t="n">
        <v>500</v>
      </c>
      <c r="C9" s="253" t="n">
        <v>1967.6</v>
      </c>
      <c r="D9" s="254" t="n">
        <v>1970.7</v>
      </c>
      <c r="E9" s="255" t="n">
        <v>175497.25</v>
      </c>
      <c r="F9" s="97" t="n">
        <f aca="false">VLOOKUP(A9,'Open Int.'!$A$4:$D$183,2,FALSE())</f>
        <v>18720000</v>
      </c>
      <c r="G9" s="97" t="n">
        <f aca="false">VLOOKUP(A9,'Open Int.'!$A$4:$D$183,3,FALSE())</f>
        <v>27500</v>
      </c>
      <c r="H9" s="97" t="n">
        <f aca="false">F9-G9</f>
        <v>18692500</v>
      </c>
      <c r="I9" s="256" t="n">
        <f aca="false">VLOOKUP(A9,'Open Int.'!$A$4:$D$183,4,FALSE())</f>
        <v>0.00147117828005885</v>
      </c>
    </row>
    <row r="10" s="175" customFormat="true" ht="14.25" hidden="false" customHeight="false" outlineLevel="0" collapsed="false">
      <c r="A10" s="258" t="s">
        <v>42</v>
      </c>
      <c r="B10" s="252" t="n">
        <v>125</v>
      </c>
      <c r="C10" s="253" t="n">
        <v>900.5</v>
      </c>
      <c r="D10" s="254" t="n">
        <v>900</v>
      </c>
      <c r="E10" s="255" t="n">
        <v>20272.5</v>
      </c>
      <c r="F10" s="97" t="n">
        <f aca="false">VLOOKUP(A10,'Open Int.'!$A$4:$D$183,2,FALSE())</f>
        <v>109025250</v>
      </c>
      <c r="G10" s="97" t="n">
        <f aca="false">VLOOKUP(A10,'Open Int.'!$A$4:$D$183,3,FALSE())</f>
        <v>1723750</v>
      </c>
      <c r="H10" s="97" t="n">
        <f aca="false">F10-G10</f>
        <v>107301500</v>
      </c>
      <c r="I10" s="256" t="n">
        <f aca="false">VLOOKUP(A10,'Open Int.'!$A$4:$D$183,4,FALSE())</f>
        <v>0.0160645470939362</v>
      </c>
    </row>
    <row r="11" s="175" customFormat="true" ht="14.25" hidden="false" customHeight="false" outlineLevel="0" collapsed="false">
      <c r="A11" s="258" t="s">
        <v>47</v>
      </c>
      <c r="B11" s="252" t="n">
        <v>2850</v>
      </c>
      <c r="C11" s="253" t="n">
        <v>398.55</v>
      </c>
      <c r="D11" s="254" t="n">
        <v>398.65</v>
      </c>
      <c r="E11" s="255" t="n">
        <v>253572.3375</v>
      </c>
      <c r="F11" s="97" t="n">
        <f aca="false">VLOOKUP(A11,'Open Int.'!$A$4:$D$183,2,FALSE())</f>
        <v>107265450</v>
      </c>
      <c r="G11" s="97" t="n">
        <f aca="false">VLOOKUP(A11,'Open Int.'!$A$4:$D$183,3,FALSE())</f>
        <v>-2074800</v>
      </c>
      <c r="H11" s="97" t="n">
        <f aca="false">F11-G11</f>
        <v>109340250</v>
      </c>
      <c r="I11" s="256" t="n">
        <f aca="false">VLOOKUP(A11,'Open Int.'!$A$4:$D$183,4,FALSE())</f>
        <v>-0.0189756288283592</v>
      </c>
    </row>
    <row r="12" s="175" customFormat="true" ht="14.25" hidden="false" customHeight="false" outlineLevel="0" collapsed="false">
      <c r="A12" s="258" t="s">
        <v>49</v>
      </c>
      <c r="B12" s="252" t="n">
        <v>475</v>
      </c>
      <c r="C12" s="253" t="n">
        <v>1877</v>
      </c>
      <c r="D12" s="254" t="n">
        <v>1876.4</v>
      </c>
      <c r="E12" s="255" t="n">
        <v>157350.4</v>
      </c>
      <c r="F12" s="97" t="n">
        <f aca="false">VLOOKUP(A12,'Open Int.'!$A$4:$D$183,2,FALSE())</f>
        <v>46696775</v>
      </c>
      <c r="G12" s="97" t="n">
        <f aca="false">VLOOKUP(A12,'Open Int.'!$A$4:$D$183,3,FALSE())</f>
        <v>-1129075</v>
      </c>
      <c r="H12" s="97" t="n">
        <f aca="false">F12-G12</f>
        <v>47825850</v>
      </c>
      <c r="I12" s="256" t="n">
        <f aca="false">VLOOKUP(A12,'Open Int.'!$A$4:$D$183,4,FALSE())</f>
        <v>-0.0236080487853326</v>
      </c>
    </row>
    <row r="13" s="175" customFormat="true" ht="14.25" hidden="false" customHeight="false" outlineLevel="0" collapsed="false">
      <c r="A13" s="258" t="s">
        <v>64</v>
      </c>
      <c r="B13" s="252" t="n">
        <v>325</v>
      </c>
      <c r="C13" s="253" t="n">
        <v>1484</v>
      </c>
      <c r="D13" s="254" t="n">
        <v>1486.4</v>
      </c>
      <c r="E13" s="255" t="n">
        <v>86240.05</v>
      </c>
      <c r="F13" s="97" t="n">
        <f aca="false">VLOOKUP(A13,'Open Int.'!$A$4:$D$183,2,FALSE())</f>
        <v>12419375</v>
      </c>
      <c r="G13" s="97" t="n">
        <f aca="false">VLOOKUP(A13,'Open Int.'!$A$4:$D$183,3,FALSE())</f>
        <v>-111725</v>
      </c>
      <c r="H13" s="97" t="n">
        <f aca="false">F13-G13</f>
        <v>12531100</v>
      </c>
      <c r="I13" s="256" t="n">
        <f aca="false">VLOOKUP(A13,'Open Int.'!$A$4:$D$183,4,FALSE())</f>
        <v>-0.00891581744619387</v>
      </c>
    </row>
    <row r="14" s="175" customFormat="true" ht="14.25" hidden="false" customHeight="false" outlineLevel="0" collapsed="false">
      <c r="A14" s="258" t="s">
        <v>65</v>
      </c>
      <c r="B14" s="252" t="n">
        <v>1050</v>
      </c>
      <c r="C14" s="253" t="n">
        <v>384.25</v>
      </c>
      <c r="D14" s="254" t="n">
        <v>384.7</v>
      </c>
      <c r="E14" s="255" t="n">
        <v>75667.725</v>
      </c>
      <c r="F14" s="97" t="n">
        <f aca="false">VLOOKUP(A14,'Open Int.'!$A$4:$D$183,2,FALSE())</f>
        <v>79506750</v>
      </c>
      <c r="G14" s="97" t="n">
        <f aca="false">VLOOKUP(A14,'Open Int.'!$A$4:$D$183,3,FALSE())</f>
        <v>1249800</v>
      </c>
      <c r="H14" s="97" t="n">
        <f aca="false">F14-G14</f>
        <v>78256950</v>
      </c>
      <c r="I14" s="256" t="n">
        <f aca="false">VLOOKUP(A14,'Open Int.'!$A$4:$D$183,4,FALSE())</f>
        <v>0.0159704665208649</v>
      </c>
    </row>
    <row r="15" s="175" customFormat="true" ht="14.25" hidden="false" customHeight="false" outlineLevel="0" collapsed="false">
      <c r="A15" s="258" t="s">
        <v>79</v>
      </c>
      <c r="B15" s="252" t="n">
        <v>625</v>
      </c>
      <c r="C15" s="253" t="n">
        <v>1326.1</v>
      </c>
      <c r="D15" s="254" t="n">
        <v>1323.9</v>
      </c>
      <c r="E15" s="255" t="n">
        <v>145779.0625</v>
      </c>
      <c r="F15" s="97" t="n">
        <f aca="false">VLOOKUP(A15,'Open Int.'!$A$4:$D$183,2,FALSE())</f>
        <v>11047500</v>
      </c>
      <c r="G15" s="97" t="n">
        <f aca="false">VLOOKUP(A15,'Open Int.'!$A$4:$D$183,3,FALSE())</f>
        <v>-50000</v>
      </c>
      <c r="H15" s="97" t="n">
        <f aca="false">F15-G15</f>
        <v>11097500</v>
      </c>
      <c r="I15" s="256" t="n">
        <f aca="false">VLOOKUP(A15,'Open Int.'!$A$4:$D$183,4,FALSE())</f>
        <v>-0.00450551926109484</v>
      </c>
    </row>
    <row r="16" s="175" customFormat="true" ht="14.25" hidden="false" customHeight="false" outlineLevel="0" collapsed="false">
      <c r="A16" s="258" t="s">
        <v>80</v>
      </c>
      <c r="B16" s="252" t="n">
        <v>175</v>
      </c>
      <c r="C16" s="253" t="n">
        <v>5493.5</v>
      </c>
      <c r="D16" s="254" t="n">
        <v>5494</v>
      </c>
      <c r="E16" s="255" t="n">
        <v>167944</v>
      </c>
      <c r="F16" s="97" t="n">
        <f aca="false">VLOOKUP(A16,'Open Int.'!$A$4:$D$183,2,FALSE())</f>
        <v>3777375</v>
      </c>
      <c r="G16" s="97" t="n">
        <f aca="false">VLOOKUP(A16,'Open Int.'!$A$4:$D$183,3,FALSE())</f>
        <v>-123025</v>
      </c>
      <c r="H16" s="97" t="n">
        <f aca="false">F16-G16</f>
        <v>3900400</v>
      </c>
      <c r="I16" s="256" t="n">
        <f aca="false">VLOOKUP(A16,'Open Int.'!$A$4:$D$183,4,FALSE())</f>
        <v>-0.0315416367552046</v>
      </c>
    </row>
    <row r="17" s="175" customFormat="true" ht="14.25" hidden="false" customHeight="false" outlineLevel="0" collapsed="false">
      <c r="A17" s="258" t="s">
        <v>88</v>
      </c>
      <c r="B17" s="252" t="n">
        <v>250</v>
      </c>
      <c r="C17" s="253" t="n">
        <v>2693.2</v>
      </c>
      <c r="D17" s="254" t="n">
        <v>2694.4</v>
      </c>
      <c r="E17" s="255" t="n">
        <v>118876</v>
      </c>
      <c r="F17" s="97" t="n">
        <f aca="false">VLOOKUP(A17,'Open Int.'!$A$4:$D$183,2,FALSE())</f>
        <v>12265750</v>
      </c>
      <c r="G17" s="97" t="n">
        <f aca="false">VLOOKUP(A17,'Open Int.'!$A$4:$D$183,3,FALSE())</f>
        <v>12500</v>
      </c>
      <c r="H17" s="97" t="n">
        <f aca="false">F17-G17</f>
        <v>12253250</v>
      </c>
      <c r="I17" s="256" t="n">
        <f aca="false">VLOOKUP(A17,'Open Int.'!$A$4:$D$183,4,FALSE())</f>
        <v>0.00102013751453696</v>
      </c>
    </row>
    <row r="18" s="175" customFormat="true" ht="14.25" hidden="false" customHeight="false" outlineLevel="0" collapsed="false">
      <c r="A18" s="258" t="s">
        <v>91</v>
      </c>
      <c r="B18" s="252" t="n">
        <v>350</v>
      </c>
      <c r="C18" s="253" t="n">
        <v>1713.9</v>
      </c>
      <c r="D18" s="254" t="n">
        <v>1713.8</v>
      </c>
      <c r="E18" s="255" t="n">
        <v>106782.55</v>
      </c>
      <c r="F18" s="97" t="n">
        <f aca="false">VLOOKUP(A18,'Open Int.'!$A$4:$D$183,2,FALSE())</f>
        <v>14308700</v>
      </c>
      <c r="G18" s="97" t="n">
        <f aca="false">VLOOKUP(A18,'Open Int.'!$A$4:$D$183,3,FALSE())</f>
        <v>-108850</v>
      </c>
      <c r="H18" s="97" t="n">
        <f aca="false">F18-G18</f>
        <v>14417550</v>
      </c>
      <c r="I18" s="256" t="n">
        <f aca="false">VLOOKUP(A18,'Open Int.'!$A$4:$D$183,4,FALSE())</f>
        <v>-0.00754982642682009</v>
      </c>
    </row>
    <row r="19" s="175" customFormat="true" ht="14.25" hidden="false" customHeight="false" outlineLevel="0" collapsed="false">
      <c r="A19" s="258" t="s">
        <v>93</v>
      </c>
      <c r="B19" s="252" t="n">
        <v>550</v>
      </c>
      <c r="C19" s="253" t="n">
        <v>1935.3</v>
      </c>
      <c r="D19" s="254" t="n">
        <v>1939.6</v>
      </c>
      <c r="E19" s="255" t="n">
        <v>188724.8</v>
      </c>
      <c r="F19" s="97" t="n">
        <f aca="false">VLOOKUP(A19,'Open Int.'!$A$4:$D$183,2,FALSE())</f>
        <v>114642000</v>
      </c>
      <c r="G19" s="97" t="n">
        <f aca="false">VLOOKUP(A19,'Open Int.'!$A$4:$D$183,3,FALSE())</f>
        <v>689700</v>
      </c>
      <c r="H19" s="97" t="n">
        <f aca="false">F19-G19</f>
        <v>113952300</v>
      </c>
      <c r="I19" s="256" t="n">
        <f aca="false">VLOOKUP(A19,'Open Int.'!$A$4:$D$183,4,FALSE())</f>
        <v>0.00605253250702268</v>
      </c>
    </row>
    <row r="20" s="175" customFormat="true" ht="14.25" hidden="false" customHeight="false" outlineLevel="0" collapsed="false">
      <c r="A20" s="258" t="s">
        <v>94</v>
      </c>
      <c r="B20" s="252" t="n">
        <v>1100</v>
      </c>
      <c r="C20" s="253" t="n">
        <v>761.85</v>
      </c>
      <c r="D20" s="254" t="n">
        <v>760.65</v>
      </c>
      <c r="E20" s="255" t="n">
        <v>149273.025</v>
      </c>
      <c r="F20" s="97" t="n">
        <f aca="false">VLOOKUP(A20,'Open Int.'!$A$4:$D$183,2,FALSE())</f>
        <v>36074500</v>
      </c>
      <c r="G20" s="97" t="n">
        <f aca="false">VLOOKUP(A20,'Open Int.'!$A$4:$D$183,3,FALSE())</f>
        <v>485100</v>
      </c>
      <c r="H20" s="97" t="n">
        <f aca="false">F20-G20</f>
        <v>35589400</v>
      </c>
      <c r="I20" s="256" t="n">
        <f aca="false">VLOOKUP(A20,'Open Int.'!$A$4:$D$183,4,FALSE())</f>
        <v>0.013630463003029</v>
      </c>
    </row>
    <row r="21" s="175" customFormat="true" ht="14.25" hidden="false" customHeight="false" outlineLevel="0" collapsed="false">
      <c r="A21" s="258" t="s">
        <v>95</v>
      </c>
      <c r="B21" s="252" t="n">
        <v>150</v>
      </c>
      <c r="C21" s="253" t="n">
        <v>4384.3</v>
      </c>
      <c r="D21" s="254" t="n">
        <v>4377.7</v>
      </c>
      <c r="E21" s="255" t="n">
        <v>116138.925</v>
      </c>
      <c r="F21" s="97" t="n">
        <f aca="false">VLOOKUP(A21,'Open Int.'!$A$4:$D$183,2,FALSE())</f>
        <v>5377650</v>
      </c>
      <c r="G21" s="97" t="n">
        <f aca="false">VLOOKUP(A21,'Open Int.'!$A$4:$D$183,3,FALSE())</f>
        <v>92700</v>
      </c>
      <c r="H21" s="97" t="n">
        <f aca="false">F21-G21</f>
        <v>5284950</v>
      </c>
      <c r="I21" s="256" t="n">
        <f aca="false">VLOOKUP(A21,'Open Int.'!$A$4:$D$183,4,FALSE())</f>
        <v>0.0175403740811171</v>
      </c>
    </row>
    <row r="22" s="175" customFormat="true" ht="14.25" hidden="false" customHeight="false" outlineLevel="0" collapsed="false">
      <c r="A22" s="258" t="s">
        <v>97</v>
      </c>
      <c r="B22" s="252" t="n">
        <v>1400</v>
      </c>
      <c r="C22" s="253" t="n">
        <v>641.35</v>
      </c>
      <c r="D22" s="254" t="n">
        <v>641.05</v>
      </c>
      <c r="E22" s="255" t="n">
        <v>181547.45</v>
      </c>
      <c r="F22" s="97" t="n">
        <f aca="false">VLOOKUP(A22,'Open Int.'!$A$4:$D$183,2,FALSE())</f>
        <v>54576200</v>
      </c>
      <c r="G22" s="97" t="n">
        <f aca="false">VLOOKUP(A22,'Open Int.'!$A$4:$D$183,3,FALSE())</f>
        <v>-551600</v>
      </c>
      <c r="H22" s="97" t="n">
        <f aca="false">F22-G22</f>
        <v>55127800</v>
      </c>
      <c r="I22" s="256" t="n">
        <f aca="false">VLOOKUP(A22,'Open Int.'!$A$4:$D$183,4,FALSE())</f>
        <v>-0.0100058409731569</v>
      </c>
    </row>
    <row r="23" s="175" customFormat="true" ht="14.25" hidden="false" customHeight="false" outlineLevel="0" collapsed="false">
      <c r="A23" s="258" t="s">
        <v>100</v>
      </c>
      <c r="B23" s="252" t="n">
        <v>300</v>
      </c>
      <c r="C23" s="253" t="n">
        <v>2294.2</v>
      </c>
      <c r="D23" s="254" t="n">
        <v>2274.4</v>
      </c>
      <c r="E23" s="255" t="n">
        <v>122065.2</v>
      </c>
      <c r="F23" s="97" t="n">
        <f aca="false">VLOOKUP(A23,'Open Int.'!$A$4:$D$183,2,FALSE())</f>
        <v>18964800</v>
      </c>
      <c r="G23" s="97" t="n">
        <f aca="false">VLOOKUP(A23,'Open Int.'!$A$4:$D$183,3,FALSE())</f>
        <v>-175800</v>
      </c>
      <c r="H23" s="97" t="n">
        <f aca="false">F23-G23</f>
        <v>19140600</v>
      </c>
      <c r="I23" s="256" t="n">
        <f aca="false">VLOOKUP(A23,'Open Int.'!$A$4:$D$183,4,FALSE())</f>
        <v>-0.00918466505752171</v>
      </c>
    </row>
    <row r="24" s="175" customFormat="true" ht="14.25" hidden="false" customHeight="false" outlineLevel="0" collapsed="false">
      <c r="A24" s="258" t="s">
        <v>102</v>
      </c>
      <c r="B24" s="252" t="n">
        <v>700</v>
      </c>
      <c r="C24" s="253" t="n">
        <v>1411.3</v>
      </c>
      <c r="D24" s="254" t="n">
        <v>1414.6</v>
      </c>
      <c r="E24" s="255" t="n">
        <v>175518.7</v>
      </c>
      <c r="F24" s="97" t="n">
        <f aca="false">VLOOKUP(A24,'Open Int.'!$A$4:$D$183,2,FALSE())</f>
        <v>110706400</v>
      </c>
      <c r="G24" s="97" t="n">
        <f aca="false">VLOOKUP(A24,'Open Int.'!$A$4:$D$183,3,FALSE())</f>
        <v>1415400</v>
      </c>
      <c r="H24" s="97" t="n">
        <f aca="false">F24-G24</f>
        <v>109291000</v>
      </c>
      <c r="I24" s="256" t="n">
        <f aca="false">VLOOKUP(A24,'Open Int.'!$A$4:$D$183,4,FALSE())</f>
        <v>0.0129507461730609</v>
      </c>
    </row>
    <row r="25" s="175" customFormat="true" ht="14.25" hidden="false" customHeight="false" outlineLevel="0" collapsed="false">
      <c r="A25" s="258" t="s">
        <v>112</v>
      </c>
      <c r="B25" s="252" t="n">
        <v>500</v>
      </c>
      <c r="C25" s="253" t="n">
        <v>837.5</v>
      </c>
      <c r="D25" s="254" t="n">
        <v>833.25</v>
      </c>
      <c r="E25" s="255" t="n">
        <v>117696.875</v>
      </c>
      <c r="F25" s="97" t="n">
        <f aca="false">VLOOKUP(A25,'Open Int.'!$A$4:$D$183,2,FALSE())</f>
        <v>43238600</v>
      </c>
      <c r="G25" s="97" t="n">
        <f aca="false">VLOOKUP(A25,'Open Int.'!$A$4:$D$183,3,FALSE())</f>
        <v>299300</v>
      </c>
      <c r="H25" s="97" t="n">
        <f aca="false">F25-G25</f>
        <v>42939300</v>
      </c>
      <c r="I25" s="256" t="n">
        <f aca="false">VLOOKUP(A25,'Open Int.'!$A$4:$D$183,4,FALSE())</f>
        <v>0.00697030459276234</v>
      </c>
    </row>
    <row r="26" s="175" customFormat="true" ht="14.25" hidden="false" customHeight="false" outlineLevel="0" collapsed="false">
      <c r="A26" s="258" t="s">
        <v>114</v>
      </c>
      <c r="B26" s="252" t="n">
        <v>400</v>
      </c>
      <c r="C26" s="253" t="n">
        <v>1618.4</v>
      </c>
      <c r="D26" s="254" t="n">
        <v>1620.6</v>
      </c>
      <c r="E26" s="255" t="n">
        <v>115668.4</v>
      </c>
      <c r="F26" s="97" t="n">
        <f aca="false">VLOOKUP(A26,'Open Int.'!$A$4:$D$183,2,FALSE())</f>
        <v>56871200</v>
      </c>
      <c r="G26" s="97" t="n">
        <f aca="false">VLOOKUP(A26,'Open Int.'!$A$4:$D$183,3,FALSE())</f>
        <v>-238000</v>
      </c>
      <c r="H26" s="97" t="n">
        <f aca="false">F26-G26</f>
        <v>57109200</v>
      </c>
      <c r="I26" s="256" t="n">
        <f aca="false">VLOOKUP(A26,'Open Int.'!$A$4:$D$183,4,FALSE())</f>
        <v>-0.00416745463077753</v>
      </c>
    </row>
    <row r="27" s="175" customFormat="true" ht="14.25" hidden="false" customHeight="false" outlineLevel="0" collapsed="false">
      <c r="A27" s="258" t="s">
        <v>120</v>
      </c>
      <c r="B27" s="252" t="n">
        <v>1650</v>
      </c>
      <c r="C27" s="253" t="n">
        <v>284.1</v>
      </c>
      <c r="D27" s="254" t="n">
        <v>284.15</v>
      </c>
      <c r="E27" s="255" t="n">
        <v>101813.6625</v>
      </c>
      <c r="F27" s="97" t="n">
        <f aca="false">VLOOKUP(A27,'Open Int.'!$A$4:$D$183,2,FALSE())</f>
        <v>103746150</v>
      </c>
      <c r="G27" s="97" t="n">
        <f aca="false">VLOOKUP(A27,'Open Int.'!$A$4:$D$183,3,FALSE())</f>
        <v>58650</v>
      </c>
      <c r="H27" s="97" t="n">
        <f aca="false">F27-G27</f>
        <v>103687500</v>
      </c>
      <c r="I27" s="256" t="n">
        <f aca="false">VLOOKUP(A27,'Open Int.'!$A$4:$D$183,4,FALSE())</f>
        <v>0.000565641952983725</v>
      </c>
    </row>
    <row r="28" s="175" customFormat="true" ht="14.25" hidden="false" customHeight="false" outlineLevel="0" collapsed="false">
      <c r="A28" s="258" t="s">
        <v>123</v>
      </c>
      <c r="B28" s="252" t="n">
        <v>675</v>
      </c>
      <c r="C28" s="253" t="n">
        <v>996.05</v>
      </c>
      <c r="D28" s="254" t="n">
        <v>995.65</v>
      </c>
      <c r="E28" s="255" t="n">
        <v>120857.23125</v>
      </c>
      <c r="F28" s="97"/>
      <c r="G28" s="97"/>
      <c r="H28" s="97"/>
      <c r="I28" s="256"/>
    </row>
    <row r="29" s="175" customFormat="true" ht="14.25" hidden="false" customHeight="false" outlineLevel="0" collapsed="false">
      <c r="A29" s="258" t="s">
        <v>127</v>
      </c>
      <c r="B29" s="252" t="n">
        <v>400</v>
      </c>
      <c r="C29" s="253" t="n">
        <v>2146.4</v>
      </c>
      <c r="D29" s="254" t="n">
        <v>2148.5</v>
      </c>
      <c r="E29" s="255" t="n">
        <v>151607</v>
      </c>
      <c r="F29" s="97" t="n">
        <f aca="false">VLOOKUP(A29,'Open Int.'!$A$4:$D$183,2,FALSE())</f>
        <v>28226800</v>
      </c>
      <c r="G29" s="97" t="n">
        <f aca="false">VLOOKUP(A29,'Open Int.'!$A$4:$D$183,3,FALSE())</f>
        <v>18400</v>
      </c>
      <c r="H29" s="97" t="n">
        <f aca="false">F29-G29</f>
        <v>28208400</v>
      </c>
      <c r="I29" s="256" t="n">
        <f aca="false">VLOOKUP(A29,'Open Int.'!$A$4:$D$183,4,FALSE())</f>
        <v>0.000652287970959005</v>
      </c>
    </row>
    <row r="30" s="175" customFormat="true" ht="14.25" hidden="false" customHeight="false" outlineLevel="0" collapsed="false">
      <c r="A30" s="258" t="s">
        <v>133</v>
      </c>
      <c r="B30" s="252" t="n">
        <v>150</v>
      </c>
      <c r="C30" s="253" t="n">
        <v>3621.1</v>
      </c>
      <c r="D30" s="254" t="n">
        <v>3621.2</v>
      </c>
      <c r="E30" s="255" t="n">
        <v>95985.3</v>
      </c>
      <c r="F30" s="97" t="n">
        <f aca="false">VLOOKUP(A30,'Open Int.'!$A$4:$D$183,2,FALSE())</f>
        <v>15676050</v>
      </c>
      <c r="G30" s="97" t="n">
        <f aca="false">VLOOKUP(A30,'Open Int.'!$A$4:$D$183,3,FALSE())</f>
        <v>-332550</v>
      </c>
      <c r="H30" s="97" t="n">
        <f aca="false">F30-G30</f>
        <v>16008600</v>
      </c>
      <c r="I30" s="256" t="n">
        <f aca="false">VLOOKUP(A30,'Open Int.'!$A$4:$D$183,4,FALSE())</f>
        <v>-0.0207732093999475</v>
      </c>
    </row>
    <row r="31" s="175" customFormat="true" ht="14.25" hidden="false" customHeight="false" outlineLevel="0" collapsed="false">
      <c r="A31" s="258" t="s">
        <v>137</v>
      </c>
      <c r="B31" s="252" t="n">
        <v>175</v>
      </c>
      <c r="C31" s="253" t="n">
        <v>3094.7</v>
      </c>
      <c r="D31" s="254" t="n">
        <v>3096.1</v>
      </c>
      <c r="E31" s="255" t="n">
        <v>104521.1125</v>
      </c>
      <c r="F31" s="97" t="n">
        <f aca="false">VLOOKUP(A31,'Open Int.'!$A$4:$D$183,2,FALSE())</f>
        <v>20832025</v>
      </c>
      <c r="G31" s="97" t="n">
        <f aca="false">VLOOKUP(A31,'Open Int.'!$A$4:$D$183,3,FALSE())</f>
        <v>-228050</v>
      </c>
      <c r="H31" s="97" t="n">
        <f aca="false">F31-G31</f>
        <v>21060075</v>
      </c>
      <c r="I31" s="256" t="n">
        <f aca="false">VLOOKUP(A31,'Open Int.'!$A$4:$D$183,4,FALSE())</f>
        <v>-0.0108285464320521</v>
      </c>
    </row>
    <row r="32" s="175" customFormat="true" ht="14.25" hidden="false" customHeight="false" outlineLevel="0" collapsed="false">
      <c r="A32" s="258" t="s">
        <v>141</v>
      </c>
      <c r="B32" s="252" t="n">
        <v>50</v>
      </c>
      <c r="C32" s="253" t="n">
        <v>12806</v>
      </c>
      <c r="D32" s="254" t="n">
        <v>12751</v>
      </c>
      <c r="E32" s="255" t="n">
        <v>113161.25</v>
      </c>
      <c r="F32" s="97" t="n">
        <f aca="false">VLOOKUP(A32,'Open Int.'!$A$4:$D$183,2,FALSE())</f>
        <v>3406900</v>
      </c>
      <c r="G32" s="97" t="n">
        <f aca="false">VLOOKUP(A32,'Open Int.'!$A$4:$D$183,3,FALSE())</f>
        <v>138500</v>
      </c>
      <c r="H32" s="97" t="n">
        <f aca="false">F32-G32</f>
        <v>3268400</v>
      </c>
      <c r="I32" s="256" t="n">
        <f aca="false">VLOOKUP(A32,'Open Int.'!$A$4:$D$183,4,FALSE())</f>
        <v>0.0423754742381593</v>
      </c>
    </row>
    <row r="33" s="175" customFormat="true" ht="14.25" hidden="false" customHeight="false" outlineLevel="0" collapsed="false">
      <c r="A33" s="258" t="s">
        <v>152</v>
      </c>
      <c r="B33" s="252" t="n">
        <v>200</v>
      </c>
      <c r="C33" s="253" t="n">
        <v>2318.9</v>
      </c>
      <c r="D33" s="254" t="n">
        <v>2320.6</v>
      </c>
      <c r="E33" s="255" t="n">
        <v>82672.2</v>
      </c>
      <c r="F33" s="97" t="n">
        <f aca="false">VLOOKUP(A33,'Open Int.'!$A$4:$D$183,2,FALSE())</f>
        <v>11567850</v>
      </c>
      <c r="G33" s="97" t="n">
        <f aca="false">VLOOKUP(A33,'Open Int.'!$A$4:$D$183,3,FALSE())</f>
        <v>55950</v>
      </c>
      <c r="H33" s="97" t="n">
        <f aca="false">F33-G33</f>
        <v>11511900</v>
      </c>
      <c r="I33" s="256" t="n">
        <f aca="false">VLOOKUP(A33,'Open Int.'!$A$4:$D$183,4,FALSE())</f>
        <v>0.0048601881531285</v>
      </c>
    </row>
    <row r="34" s="175" customFormat="true" ht="14.25" hidden="false" customHeight="false" outlineLevel="0" collapsed="false">
      <c r="A34" s="258" t="s">
        <v>155</v>
      </c>
      <c r="B34" s="252" t="n">
        <v>1500</v>
      </c>
      <c r="C34" s="253" t="n">
        <v>330.05</v>
      </c>
      <c r="D34" s="254" t="n">
        <v>330.3</v>
      </c>
      <c r="E34" s="255" t="n">
        <v>91245.75</v>
      </c>
      <c r="F34" s="97" t="n">
        <f aca="false">VLOOKUP(A34,'Open Int.'!$A$4:$D$183,2,FALSE())</f>
        <v>125689500</v>
      </c>
      <c r="G34" s="97" t="n">
        <f aca="false">VLOOKUP(A34,'Open Int.'!$A$4:$D$183,3,FALSE())</f>
        <v>-1203000</v>
      </c>
      <c r="H34" s="97" t="n">
        <f aca="false">F34-G34</f>
        <v>126892500</v>
      </c>
      <c r="I34" s="256" t="n">
        <f aca="false">VLOOKUP(A34,'Open Int.'!$A$4:$D$183,4,FALSE())</f>
        <v>-0.0094804657485667</v>
      </c>
    </row>
    <row r="35" s="175" customFormat="true" ht="14.25" hidden="false" customHeight="false" outlineLevel="0" collapsed="false">
      <c r="A35" s="258" t="s">
        <v>160</v>
      </c>
      <c r="B35" s="252" t="n">
        <v>1925</v>
      </c>
      <c r="C35" s="253" t="n">
        <v>251.56</v>
      </c>
      <c r="D35" s="254" t="n">
        <v>251.53</v>
      </c>
      <c r="E35" s="255" t="n">
        <v>98624.58375</v>
      </c>
      <c r="F35" s="97" t="n">
        <f aca="false">VLOOKUP(A35,'Open Int.'!$A$4:$D$183,2,FALSE())</f>
        <v>138225800</v>
      </c>
      <c r="G35" s="97" t="n">
        <f aca="false">VLOOKUP(A35,'Open Int.'!$A$4:$D$183,3,FALSE())</f>
        <v>-209700</v>
      </c>
      <c r="H35" s="97" t="n">
        <f aca="false">F35-G35</f>
        <v>138435500</v>
      </c>
      <c r="I35" s="256" t="n">
        <f aca="false">VLOOKUP(A35,'Open Int.'!$A$4:$D$183,4,FALSE())</f>
        <v>-0.00151478486370909</v>
      </c>
    </row>
    <row r="36" s="175" customFormat="true" ht="14.25" hidden="false" customHeight="false" outlineLevel="0" collapsed="false">
      <c r="A36" s="258" t="s">
        <v>173</v>
      </c>
      <c r="B36" s="252" t="n">
        <v>1800</v>
      </c>
      <c r="C36" s="253" t="n">
        <v>286.45</v>
      </c>
      <c r="D36" s="254" t="n">
        <v>287.15</v>
      </c>
      <c r="E36" s="255" t="n">
        <v>94680.45</v>
      </c>
      <c r="F36" s="97" t="n">
        <f aca="false">VLOOKUP(A36,'Open Int.'!$A$4:$D$183,2,FALSE())</f>
        <v>92585700</v>
      </c>
      <c r="G36" s="97" t="n">
        <f aca="false">VLOOKUP(A36,'Open Int.'!$A$4:$D$183,3,FALSE())</f>
        <v>844000</v>
      </c>
      <c r="H36" s="97" t="n">
        <f aca="false">F36-G36</f>
        <v>91741700</v>
      </c>
      <c r="I36" s="256" t="n">
        <f aca="false">VLOOKUP(A36,'Open Int.'!$A$4:$D$183,4,FALSE())</f>
        <v>0.00919974232001369</v>
      </c>
    </row>
    <row r="37" s="175" customFormat="true" ht="14.25" hidden="false" customHeight="false" outlineLevel="0" collapsed="false">
      <c r="A37" s="258" t="s">
        <v>177</v>
      </c>
      <c r="B37" s="252" t="n">
        <v>500</v>
      </c>
      <c r="C37" s="253" t="n">
        <v>1433.3</v>
      </c>
      <c r="D37" s="254" t="n">
        <v>1435</v>
      </c>
      <c r="E37" s="255" t="n">
        <v>127022.5</v>
      </c>
      <c r="F37" s="97"/>
      <c r="G37" s="97"/>
      <c r="H37" s="97"/>
      <c r="I37" s="256"/>
    </row>
    <row r="38" s="175" customFormat="true" ht="14.25" hidden="false" customHeight="false" outlineLevel="0" collapsed="false">
      <c r="A38" s="258" t="s">
        <v>180</v>
      </c>
      <c r="B38" s="252" t="n">
        <v>375</v>
      </c>
      <c r="C38" s="253" t="n">
        <v>1789.4</v>
      </c>
      <c r="D38" s="254" t="n">
        <v>1791.3</v>
      </c>
      <c r="E38" s="255" t="n">
        <v>119240.8125</v>
      </c>
      <c r="F38" s="97" t="n">
        <f aca="false">VLOOKUP(A38,'Open Int.'!$A$4:$D$183,2,FALSE())</f>
        <v>9686250</v>
      </c>
      <c r="G38" s="97" t="n">
        <f aca="false">VLOOKUP(A38,'Open Int.'!$A$4:$D$183,3,FALSE())</f>
        <v>-3750</v>
      </c>
      <c r="H38" s="97" t="n">
        <f aca="false">F38-G38</f>
        <v>9690000</v>
      </c>
      <c r="I38" s="256" t="n">
        <f aca="false">VLOOKUP(A38,'Open Int.'!$A$4:$D$183,4,FALSE())</f>
        <v>-0.000386996904024768</v>
      </c>
    </row>
    <row r="39" s="175" customFormat="true" ht="14.25" hidden="false" customHeight="false" outlineLevel="0" collapsed="false">
      <c r="A39" s="258" t="s">
        <v>181</v>
      </c>
      <c r="B39" s="252" t="n">
        <v>750</v>
      </c>
      <c r="C39" s="253" t="n">
        <v>785.1</v>
      </c>
      <c r="D39" s="254" t="n">
        <v>785.75</v>
      </c>
      <c r="E39" s="255" t="n">
        <v>105083.4375</v>
      </c>
      <c r="F39" s="97" t="n">
        <f aca="false">VLOOKUP(A39,'Open Int.'!$A$4:$D$183,2,FALSE())</f>
        <v>102064500</v>
      </c>
      <c r="G39" s="97" t="n">
        <f aca="false">VLOOKUP(A39,'Open Int.'!$A$4:$D$183,3,FALSE())</f>
        <v>617250</v>
      </c>
      <c r="H39" s="97" t="n">
        <f aca="false">F39-G39</f>
        <v>101447250</v>
      </c>
      <c r="I39" s="256" t="n">
        <f aca="false">VLOOKUP(A39,'Open Int.'!$A$4:$D$183,4,FALSE())</f>
        <v>0.0060844429001279</v>
      </c>
    </row>
    <row r="40" s="175" customFormat="true" ht="14.25" hidden="false" customHeight="false" outlineLevel="0" collapsed="false">
      <c r="A40" s="258" t="s">
        <v>183</v>
      </c>
      <c r="B40" s="252" t="n">
        <v>750</v>
      </c>
      <c r="C40" s="253" t="n">
        <v>652.2</v>
      </c>
      <c r="D40" s="254" t="n">
        <v>653.2</v>
      </c>
      <c r="E40" s="255" t="n">
        <v>114481.5</v>
      </c>
      <c r="F40" s="97" t="n">
        <f aca="false">VLOOKUP(A40,'Open Int.'!$A$4:$D$183,2,FALSE())</f>
        <v>37625700</v>
      </c>
      <c r="G40" s="97" t="n">
        <f aca="false">VLOOKUP(A40,'Open Int.'!$A$4:$D$183,3,FALSE())</f>
        <v>32175</v>
      </c>
      <c r="H40" s="97" t="n">
        <f aca="false">F40-G40</f>
        <v>37593525</v>
      </c>
      <c r="I40" s="256" t="n">
        <f aca="false">VLOOKUP(A40,'Open Int.'!$A$4:$D$183,4,FALSE())</f>
        <v>0.000855865471514044</v>
      </c>
    </row>
    <row r="41" s="175" customFormat="true" ht="14.25" hidden="false" customHeight="false" outlineLevel="0" collapsed="false">
      <c r="A41" s="258" t="s">
        <v>187</v>
      </c>
      <c r="B41" s="252" t="n">
        <v>350</v>
      </c>
      <c r="C41" s="253" t="n">
        <v>1647.6</v>
      </c>
      <c r="D41" s="254" t="n">
        <v>1648</v>
      </c>
      <c r="E41" s="255" t="n">
        <v>102249</v>
      </c>
      <c r="F41" s="97" t="n">
        <f aca="false">VLOOKUP(A41,'Open Int.'!$A$4:$D$183,2,FALSE())</f>
        <v>18922750</v>
      </c>
      <c r="G41" s="97" t="n">
        <f aca="false">VLOOKUP(A41,'Open Int.'!$A$4:$D$183,3,FALSE())</f>
        <v>-212800</v>
      </c>
      <c r="H41" s="97" t="n">
        <f aca="false">F41-G41</f>
        <v>19135550</v>
      </c>
      <c r="I41" s="256" t="n">
        <f aca="false">VLOOKUP(A41,'Open Int.'!$A$4:$D$183,4,FALSE())</f>
        <v>-0.0111206628500357</v>
      </c>
    </row>
    <row r="42" s="175" customFormat="true" ht="14.25" hidden="false" customHeight="false" outlineLevel="0" collapsed="false">
      <c r="A42" s="258" t="s">
        <v>192</v>
      </c>
      <c r="B42" s="252" t="n">
        <v>456</v>
      </c>
      <c r="C42" s="253" t="n">
        <v>1088.3</v>
      </c>
      <c r="D42" s="254" t="n">
        <v>1088.2</v>
      </c>
      <c r="E42" s="255" t="n">
        <v>86483.592</v>
      </c>
      <c r="F42" s="97" t="n">
        <f aca="false">VLOOKUP(A42,'Open Int.'!$A$4:$D$183,2,FALSE())</f>
        <v>17095834</v>
      </c>
      <c r="G42" s="97" t="n">
        <f aca="false">VLOOKUP(A42,'Open Int.'!$A$4:$D$183,3,FALSE())</f>
        <v>-258550</v>
      </c>
      <c r="H42" s="97" t="n">
        <f aca="false">F42-G42</f>
        <v>17354384</v>
      </c>
      <c r="I42" s="256" t="n">
        <f aca="false">VLOOKUP(A42,'Open Int.'!$A$4:$D$183,4,FALSE())</f>
        <v>-0.0148982527988317</v>
      </c>
    </row>
    <row r="43" s="175" customFormat="true" ht="14.25" hidden="false" customHeight="false" outlineLevel="0" collapsed="false">
      <c r="A43" s="258" t="s">
        <v>194</v>
      </c>
      <c r="B43" s="252" t="n">
        <v>550</v>
      </c>
      <c r="C43" s="253" t="n">
        <v>672.3</v>
      </c>
      <c r="D43" s="254" t="n">
        <v>673.75</v>
      </c>
      <c r="E43" s="255" t="n">
        <v>75592.6875</v>
      </c>
      <c r="F43" s="97" t="n">
        <f aca="false">VLOOKUP(A43,'Open Int.'!$A$4:$D$183,2,FALSE())</f>
        <v>82268150</v>
      </c>
      <c r="G43" s="97" t="n">
        <f aca="false">VLOOKUP(A43,'Open Int.'!$A$4:$D$183,3,FALSE())</f>
        <v>-1322200</v>
      </c>
      <c r="H43" s="97" t="n">
        <f aca="false">F43-G43</f>
        <v>83590350</v>
      </c>
      <c r="I43" s="256" t="n">
        <f aca="false">VLOOKUP(A43,'Open Int.'!$A$4:$D$183,4,FALSE())</f>
        <v>-0.0158176153108583</v>
      </c>
    </row>
    <row r="44" s="175" customFormat="true" ht="14.25" hidden="false" customHeight="false" outlineLevel="0" collapsed="false">
      <c r="A44" s="258" t="s">
        <v>196</v>
      </c>
      <c r="B44" s="252" t="n">
        <v>5500</v>
      </c>
      <c r="C44" s="253" t="n">
        <v>151</v>
      </c>
      <c r="D44" s="254" t="n">
        <v>151.29</v>
      </c>
      <c r="E44" s="255" t="n">
        <v>165413.325</v>
      </c>
      <c r="F44" s="97" t="e">
        <f aca="false">VLOOKUP(A44,'Open Int.'!$A$4:$D$183,2,FALSE())</f>
        <v>#N/A</v>
      </c>
      <c r="G44" s="97" t="e">
        <f aca="false">VLOOKUP(A44,'Open Int.'!$A$4:$D$183,3,FALSE())</f>
        <v>#N/A</v>
      </c>
      <c r="H44" s="97" t="e">
        <f aca="false">F44-G44</f>
        <v>#N/A</v>
      </c>
      <c r="I44" s="256" t="e">
        <f aca="false">VLOOKUP(A44,'Open Int.'!$A$4:$D$183,4,FALSE())</f>
        <v>#N/A</v>
      </c>
    </row>
    <row r="45" s="175" customFormat="true" ht="14.25" hidden="false" customHeight="false" outlineLevel="0" collapsed="false">
      <c r="A45" s="258" t="s">
        <v>197</v>
      </c>
      <c r="B45" s="252" t="n">
        <v>175</v>
      </c>
      <c r="C45" s="253" t="n">
        <v>3424</v>
      </c>
      <c r="D45" s="254" t="n">
        <v>3430</v>
      </c>
      <c r="E45" s="255" t="n">
        <v>107178.75</v>
      </c>
      <c r="F45" s="97" t="e">
        <f aca="false">VLOOKUP(A45,'Open Int.'!$A$4:$D$183,2,FALSE())</f>
        <v>#N/A</v>
      </c>
      <c r="G45" s="97" t="e">
        <f aca="false">VLOOKUP(A45,'Open Int.'!$A$4:$D$183,3,FALSE())</f>
        <v>#N/A</v>
      </c>
      <c r="H45" s="97" t="e">
        <f aca="false">F45-G45</f>
        <v>#N/A</v>
      </c>
      <c r="I45" s="256" t="e">
        <f aca="false">VLOOKUP(A45,'Open Int.'!$A$4:$D$183,4,FALSE())</f>
        <v>#N/A</v>
      </c>
    </row>
    <row r="46" s="175" customFormat="true" ht="14.25" hidden="false" customHeight="false" outlineLevel="0" collapsed="false">
      <c r="A46" s="258" t="s">
        <v>198</v>
      </c>
      <c r="B46" s="252" t="n">
        <v>600</v>
      </c>
      <c r="C46" s="253" t="n">
        <v>1684</v>
      </c>
      <c r="D46" s="254" t="n">
        <v>1682.3</v>
      </c>
      <c r="E46" s="255" t="n">
        <v>182850.3</v>
      </c>
      <c r="F46" s="97" t="e">
        <f aca="false">VLOOKUP(A46,'Open Int.'!$A$4:$D$183,2,FALSE())</f>
        <v>#N/A</v>
      </c>
      <c r="G46" s="97" t="e">
        <f aca="false">VLOOKUP(A46,'Open Int.'!$A$4:$D$183,3,FALSE())</f>
        <v>#N/A</v>
      </c>
      <c r="H46" s="97" t="e">
        <f aca="false">F46-G46</f>
        <v>#N/A</v>
      </c>
      <c r="I46" s="256" t="e">
        <f aca="false">VLOOKUP(A46,'Open Int.'!$A$4:$D$183,4,FALSE())</f>
        <v>#N/A</v>
      </c>
    </row>
    <row r="47" customFormat="false" ht="12" hidden="false" customHeight="false" outlineLevel="0" collapsed="false">
      <c r="A47" s="258" t="s">
        <v>200</v>
      </c>
      <c r="B47" s="252" t="n">
        <v>175</v>
      </c>
      <c r="C47" s="253" t="n">
        <v>3505.4</v>
      </c>
      <c r="D47" s="254" t="n">
        <v>3506.3</v>
      </c>
      <c r="E47" s="255" t="n">
        <v>108115.0875</v>
      </c>
      <c r="F47" s="97" t="e">
        <f aca="false">VLOOKUP(A47,'Open Int.'!$A$4:$D$183,2,FALSE())</f>
        <v>#N/A</v>
      </c>
      <c r="G47" s="97" t="e">
        <f aca="false">VLOOKUP(A47,'Open Int.'!$A$4:$D$183,3,FALSE())</f>
        <v>#N/A</v>
      </c>
      <c r="H47" s="97" t="e">
        <f aca="false">F47-G47</f>
        <v>#N/A</v>
      </c>
      <c r="I47" s="256" t="e">
        <f aca="false">VLOOKUP(A47,'Open Int.'!$A$4:$D$183,4,FALSE())</f>
        <v>#N/A</v>
      </c>
    </row>
    <row r="48" s="175" customFormat="true" ht="14.25" hidden="false" customHeight="false" outlineLevel="0" collapsed="false">
      <c r="A48" s="258" t="s">
        <v>202</v>
      </c>
      <c r="B48" s="252" t="n">
        <v>100</v>
      </c>
      <c r="C48" s="253" t="n">
        <v>5723.5</v>
      </c>
      <c r="D48" s="254" t="n">
        <v>5720</v>
      </c>
      <c r="E48" s="255" t="n">
        <v>143949</v>
      </c>
      <c r="F48" s="97" t="e">
        <f aca="false">VLOOKUP(A48,'Open Int.'!$A$4:$D$183,2,FALSE())</f>
        <v>#N/A</v>
      </c>
      <c r="G48" s="97" t="e">
        <f aca="false">VLOOKUP(A48,'Open Int.'!$A$4:$D$183,3,FALSE())</f>
        <v>#N/A</v>
      </c>
      <c r="H48" s="97" t="e">
        <f aca="false">F48-G48</f>
        <v>#N/A</v>
      </c>
      <c r="I48" s="256" t="e">
        <f aca="false">VLOOKUP(A48,'Open Int.'!$A$4:$D$183,4,FALSE())</f>
        <v>#N/A</v>
      </c>
    </row>
    <row r="49" s="175" customFormat="true" ht="14.25" hidden="false" customHeight="false" outlineLevel="0" collapsed="false">
      <c r="A49" s="258" t="s">
        <v>204</v>
      </c>
      <c r="B49" s="252" t="n">
        <v>50</v>
      </c>
      <c r="C49" s="253" t="n">
        <v>11420</v>
      </c>
      <c r="D49" s="254" t="n">
        <v>11416</v>
      </c>
      <c r="E49" s="255" t="n">
        <v>101206</v>
      </c>
      <c r="F49" s="97" t="e">
        <f aca="false">VLOOKUP(A49,'Open Int.'!$A$4:$D$183,2,FALSE())</f>
        <v>#N/A</v>
      </c>
      <c r="G49" s="97" t="e">
        <f aca="false">VLOOKUP(A49,'Open Int.'!$A$4:$D$183,3,FALSE())</f>
        <v>#N/A</v>
      </c>
      <c r="H49" s="97" t="e">
        <f aca="false">F49-G49</f>
        <v>#N/A</v>
      </c>
      <c r="I49" s="256" t="e">
        <f aca="false">VLOOKUP(A49,'Open Int.'!$A$4:$D$183,4,FALSE())</f>
        <v>#N/A</v>
      </c>
    </row>
    <row r="50" customFormat="false" ht="11.25" hidden="false" customHeight="false" outlineLevel="0" collapsed="false">
      <c r="A50" s="258" t="s">
        <v>211</v>
      </c>
      <c r="B50" s="252" t="n">
        <v>3000</v>
      </c>
      <c r="C50" s="253" t="n">
        <v>265.58</v>
      </c>
      <c r="D50" s="254" t="n">
        <v>265.5</v>
      </c>
      <c r="E50" s="255" t="n">
        <v>144967.5</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0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76</v>
      </c>
      <c r="B1" s="268"/>
      <c r="C1" s="268"/>
      <c r="D1" s="268"/>
      <c r="E1" s="268"/>
      <c r="F1" s="268"/>
      <c r="G1" s="268"/>
      <c r="H1" s="268"/>
      <c r="I1" s="268"/>
      <c r="J1" s="268"/>
      <c r="K1" s="269"/>
      <c r="L1" s="270"/>
      <c r="M1" s="271"/>
      <c r="N1" s="272" t="s">
        <v>277</v>
      </c>
      <c r="O1" s="272"/>
      <c r="P1" s="272"/>
      <c r="Q1" s="272"/>
      <c r="R1" s="272"/>
      <c r="S1" s="272"/>
      <c r="T1" s="273"/>
    </row>
    <row r="2" s="281" customFormat="true" ht="31.5" hidden="false" customHeight="true" outlineLevel="0" collapsed="false">
      <c r="A2" s="275" t="s">
        <v>278</v>
      </c>
      <c r="B2" s="276" t="s">
        <v>279</v>
      </c>
      <c r="C2" s="277" t="s">
        <v>280</v>
      </c>
      <c r="D2" s="276" t="s">
        <v>281</v>
      </c>
      <c r="E2" s="276"/>
      <c r="F2" s="276"/>
      <c r="G2" s="276" t="s">
        <v>282</v>
      </c>
      <c r="H2" s="276"/>
      <c r="I2" s="276"/>
      <c r="J2" s="276"/>
      <c r="K2" s="278" t="s">
        <v>283</v>
      </c>
      <c r="L2" s="278"/>
      <c r="M2" s="278"/>
      <c r="N2" s="279"/>
      <c r="O2" s="280"/>
      <c r="P2" s="280"/>
      <c r="Q2" s="280"/>
      <c r="R2" s="280"/>
      <c r="S2" s="280"/>
      <c r="T2" s="280"/>
    </row>
    <row r="3" s="281" customFormat="true" ht="15.75" hidden="false" customHeight="false" outlineLevel="0" collapsed="false">
      <c r="A3" s="275"/>
      <c r="B3" s="276"/>
      <c r="C3" s="277"/>
      <c r="D3" s="116" t="s">
        <v>284</v>
      </c>
      <c r="E3" s="116" t="s">
        <v>285</v>
      </c>
      <c r="F3" s="116" t="s">
        <v>286</v>
      </c>
      <c r="G3" s="276" t="s">
        <v>285</v>
      </c>
      <c r="H3" s="277" t="s">
        <v>287</v>
      </c>
      <c r="I3" s="277" t="s">
        <v>288</v>
      </c>
      <c r="J3" s="282" t="s">
        <v>286</v>
      </c>
      <c r="K3" s="283" t="s">
        <v>289</v>
      </c>
      <c r="L3" s="284" t="s">
        <v>290</v>
      </c>
      <c r="M3" s="285" t="s">
        <v>291</v>
      </c>
      <c r="N3" s="286"/>
      <c r="O3" s="279"/>
      <c r="P3" s="279"/>
      <c r="Q3" s="279"/>
      <c r="R3" s="279"/>
      <c r="S3" s="279"/>
      <c r="T3" s="279"/>
    </row>
    <row r="4" s="246" customFormat="true" ht="15" hidden="false" customHeight="false" outlineLevel="0" collapsed="false">
      <c r="A4" s="287" t="s">
        <v>16</v>
      </c>
      <c r="B4" s="288" t="n">
        <v>30</v>
      </c>
      <c r="C4" s="289" t="n">
        <v>55655</v>
      </c>
      <c r="D4" s="290" t="n">
        <v>6332</v>
      </c>
      <c r="E4" s="291" t="n">
        <v>189960</v>
      </c>
      <c r="F4" s="289" t="n">
        <v>11.3772347497979</v>
      </c>
      <c r="G4" s="21" t="n">
        <v>223353</v>
      </c>
      <c r="H4" s="292" t="n">
        <v>2</v>
      </c>
      <c r="I4" s="289" t="n">
        <v>7445.1</v>
      </c>
      <c r="J4" s="293" t="n">
        <v>13.3772347497979</v>
      </c>
      <c r="K4" s="89" t="s">
        <v>292</v>
      </c>
      <c r="L4" s="89" t="n">
        <v>0.147029274030293</v>
      </c>
      <c r="M4" s="294" t="n">
        <v>0.4295</v>
      </c>
      <c r="N4" s="295" t="s">
        <v>292</v>
      </c>
      <c r="O4" s="5"/>
      <c r="P4" s="5"/>
      <c r="Q4" s="5"/>
      <c r="R4" s="5"/>
      <c r="S4" s="43"/>
      <c r="T4" s="43"/>
    </row>
    <row r="5" s="246" customFormat="true" ht="15" hidden="false" customHeight="false" outlineLevel="0" collapsed="false">
      <c r="A5" s="296" t="s">
        <v>17</v>
      </c>
      <c r="B5" s="288" t="n">
        <v>75</v>
      </c>
      <c r="C5" s="289" t="n">
        <v>24803.1</v>
      </c>
      <c r="D5" s="290" t="n">
        <v>2317.37</v>
      </c>
      <c r="E5" s="291" t="n">
        <v>173802.75</v>
      </c>
      <c r="F5" s="289" t="n">
        <v>9.34306598771928</v>
      </c>
      <c r="G5" s="21" t="n">
        <v>211007.4</v>
      </c>
      <c r="H5" s="292" t="n">
        <v>2</v>
      </c>
      <c r="I5" s="289" t="n">
        <v>2813.432</v>
      </c>
      <c r="J5" s="293" t="n">
        <v>11.3430659877193</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323.7</v>
      </c>
      <c r="D6" s="290" t="n">
        <v>2994.12</v>
      </c>
      <c r="E6" s="291" t="n">
        <v>194617.8</v>
      </c>
      <c r="F6" s="289" t="n">
        <v>11.3742369043865</v>
      </c>
      <c r="G6" s="21" t="n">
        <v>228838.61</v>
      </c>
      <c r="H6" s="292" t="n">
        <v>2</v>
      </c>
      <c r="I6" s="289" t="n">
        <v>3520.594</v>
      </c>
      <c r="J6" s="293" t="n">
        <v>13.3742369043865</v>
      </c>
      <c r="K6" s="89"/>
      <c r="L6" s="89"/>
      <c r="M6" s="294"/>
      <c r="N6" s="295"/>
      <c r="O6" s="5"/>
      <c r="P6" s="5"/>
      <c r="Q6" s="5"/>
      <c r="R6" s="5"/>
      <c r="S6" s="43"/>
      <c r="T6" s="43"/>
    </row>
    <row r="7" s="246" customFormat="true" ht="15" hidden="false" customHeight="false" outlineLevel="0" collapsed="false">
      <c r="A7" s="296" t="s">
        <v>19</v>
      </c>
      <c r="B7" s="288" t="n">
        <v>120</v>
      </c>
      <c r="C7" s="289" t="n">
        <v>12750.1</v>
      </c>
      <c r="D7" s="290" t="n">
        <v>1444.96</v>
      </c>
      <c r="E7" s="291" t="n">
        <v>173395.2</v>
      </c>
      <c r="F7" s="289" t="n">
        <v>11.332930722112</v>
      </c>
      <c r="G7" s="21" t="n">
        <v>203995.44</v>
      </c>
      <c r="H7" s="292" t="n">
        <v>2</v>
      </c>
      <c r="I7" s="289" t="n">
        <v>1699.962</v>
      </c>
      <c r="J7" s="293" t="n">
        <v>13.332930722112</v>
      </c>
      <c r="K7" s="89"/>
      <c r="L7" s="89"/>
      <c r="M7" s="294"/>
      <c r="N7" s="295"/>
      <c r="O7" s="5"/>
      <c r="P7" s="5"/>
      <c r="Q7" s="5"/>
      <c r="R7" s="5"/>
      <c r="S7" s="43"/>
      <c r="T7" s="43"/>
    </row>
    <row r="8" s="246" customFormat="true" ht="15" hidden="false" customHeight="false" outlineLevel="0" collapsed="false">
      <c r="A8" s="20" t="s">
        <v>20</v>
      </c>
      <c r="B8" s="288" t="n">
        <v>1000</v>
      </c>
      <c r="C8" s="289" t="n">
        <v>437.1</v>
      </c>
      <c r="D8" s="290" t="n">
        <v>90.96</v>
      </c>
      <c r="E8" s="291" t="n">
        <v>90960</v>
      </c>
      <c r="F8" s="289" t="n">
        <v>20.8098833218943</v>
      </c>
      <c r="G8" s="21" t="n">
        <v>113907.75</v>
      </c>
      <c r="H8" s="292" t="n">
        <v>5.25</v>
      </c>
      <c r="I8" s="289" t="n">
        <v>113.90775</v>
      </c>
      <c r="J8" s="293" t="n">
        <v>26.0598833218943</v>
      </c>
      <c r="K8" s="89"/>
      <c r="L8" s="89" t="n">
        <v>0.217753949268148</v>
      </c>
      <c r="M8" s="294" t="n">
        <v>0.6361</v>
      </c>
      <c r="N8" s="295"/>
      <c r="O8" s="5"/>
      <c r="P8" s="5"/>
      <c r="Q8" s="5"/>
      <c r="R8" s="5"/>
      <c r="S8" s="43"/>
      <c r="T8" s="43"/>
    </row>
    <row r="9" s="246" customFormat="true" ht="15" hidden="false" customHeight="false" outlineLevel="0" collapsed="false">
      <c r="A9" s="20" t="s">
        <v>21</v>
      </c>
      <c r="B9" s="288" t="n">
        <v>125</v>
      </c>
      <c r="C9" s="289" t="n">
        <v>5877</v>
      </c>
      <c r="D9" s="290" t="n">
        <v>1120.55</v>
      </c>
      <c r="E9" s="291" t="n">
        <v>140068.75</v>
      </c>
      <c r="F9" s="289" t="n">
        <v>19.0667006976348</v>
      </c>
      <c r="G9" s="21" t="n">
        <v>165780.625</v>
      </c>
      <c r="H9" s="292" t="n">
        <v>3.5</v>
      </c>
      <c r="I9" s="289" t="n">
        <v>1326.245</v>
      </c>
      <c r="J9" s="293" t="n">
        <v>22.5667006976348</v>
      </c>
      <c r="K9" s="89"/>
      <c r="L9" s="89"/>
      <c r="M9" s="294"/>
      <c r="N9" s="295"/>
      <c r="O9" s="5"/>
      <c r="P9" s="5"/>
      <c r="Q9" s="5"/>
      <c r="R9" s="5"/>
      <c r="S9" s="43"/>
      <c r="T9" s="43"/>
    </row>
    <row r="10" s="246" customFormat="true" ht="15" hidden="false" customHeight="false" outlineLevel="0" collapsed="false">
      <c r="A10" s="20" t="s">
        <v>22</v>
      </c>
      <c r="B10" s="288" t="n">
        <v>2700</v>
      </c>
      <c r="C10" s="289" t="n">
        <v>255.77</v>
      </c>
      <c r="D10" s="290" t="n">
        <v>47.24</v>
      </c>
      <c r="E10" s="291" t="n">
        <v>127548</v>
      </c>
      <c r="F10" s="289" t="n">
        <v>18.4697188880635</v>
      </c>
      <c r="G10" s="21" t="n">
        <v>151718.265</v>
      </c>
      <c r="H10" s="292" t="n">
        <v>3.5</v>
      </c>
      <c r="I10" s="289" t="n">
        <v>56.19195</v>
      </c>
      <c r="J10" s="293" t="n">
        <v>21.9697188880635</v>
      </c>
      <c r="K10" s="89"/>
      <c r="L10" s="89"/>
      <c r="M10" s="294"/>
      <c r="N10" s="295"/>
      <c r="O10" s="5"/>
      <c r="P10" s="5"/>
      <c r="Q10" s="5"/>
      <c r="R10" s="5"/>
      <c r="S10" s="43"/>
      <c r="T10" s="43"/>
    </row>
    <row r="11" s="246" customFormat="true" ht="15" hidden="false" customHeight="false" outlineLevel="0" collapsed="false">
      <c r="A11" s="20" t="s">
        <v>23</v>
      </c>
      <c r="B11" s="288" t="n">
        <v>300</v>
      </c>
      <c r="C11" s="289" t="n">
        <v>1825.9</v>
      </c>
      <c r="D11" s="290" t="n">
        <v>278.95</v>
      </c>
      <c r="E11" s="291" t="n">
        <v>83685</v>
      </c>
      <c r="F11" s="289" t="n">
        <v>15.2773974478339</v>
      </c>
      <c r="G11" s="21" t="n">
        <v>102856.95</v>
      </c>
      <c r="H11" s="292" t="n">
        <v>3.5</v>
      </c>
      <c r="I11" s="289" t="n">
        <v>342.8565</v>
      </c>
      <c r="J11" s="293" t="n">
        <v>18.7773974478339</v>
      </c>
      <c r="K11" s="89"/>
      <c r="L11" s="89"/>
      <c r="M11" s="294"/>
      <c r="N11" s="295"/>
      <c r="O11" s="5"/>
      <c r="P11" s="5"/>
      <c r="Q11" s="5"/>
      <c r="R11" s="5"/>
      <c r="S11" s="43"/>
      <c r="T11" s="43"/>
    </row>
    <row r="12" s="246" customFormat="true" ht="15" hidden="false" customHeight="false" outlineLevel="0" collapsed="false">
      <c r="A12" s="20" t="s">
        <v>24</v>
      </c>
      <c r="B12" s="288" t="n">
        <v>625</v>
      </c>
      <c r="C12" s="289" t="n">
        <v>824.3</v>
      </c>
      <c r="D12" s="290" t="n">
        <v>241.57</v>
      </c>
      <c r="E12" s="291" t="n">
        <v>150981.25</v>
      </c>
      <c r="F12" s="289" t="n">
        <v>29.3060778842654</v>
      </c>
      <c r="G12" s="21" t="n">
        <v>169012.8125</v>
      </c>
      <c r="H12" s="292" t="n">
        <v>3.5</v>
      </c>
      <c r="I12" s="289" t="n">
        <v>270.4205</v>
      </c>
      <c r="J12" s="293" t="n">
        <v>32.8060778842654</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300</v>
      </c>
      <c r="C13" s="289" t="n">
        <v>2420.4</v>
      </c>
      <c r="D13" s="290" t="n">
        <v>618.16</v>
      </c>
      <c r="E13" s="291" t="n">
        <v>185448</v>
      </c>
      <c r="F13" s="289" t="n">
        <v>25.539580234672</v>
      </c>
      <c r="G13" s="21" t="n">
        <v>210862.2</v>
      </c>
      <c r="H13" s="292" t="n">
        <v>3.5</v>
      </c>
      <c r="I13" s="289" t="n">
        <v>702.874</v>
      </c>
      <c r="J13" s="293" t="n">
        <v>29.039580234672</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375</v>
      </c>
      <c r="C14" s="289" t="n">
        <v>935.3</v>
      </c>
      <c r="D14" s="290" t="n">
        <v>282.06</v>
      </c>
      <c r="E14" s="291" t="n">
        <v>105772.5</v>
      </c>
      <c r="F14" s="289" t="n">
        <v>30.1571688228376</v>
      </c>
      <c r="G14" s="21" t="n">
        <v>118048.3125</v>
      </c>
      <c r="H14" s="292" t="n">
        <v>3.5</v>
      </c>
      <c r="I14" s="289" t="n">
        <v>314.7955</v>
      </c>
      <c r="J14" s="293" t="n">
        <v>33.6571688228376</v>
      </c>
      <c r="K14" s="89"/>
      <c r="L14" s="89"/>
      <c r="M14" s="294"/>
      <c r="N14" s="295"/>
      <c r="O14" s="5"/>
      <c r="P14" s="5"/>
      <c r="Q14" s="5"/>
      <c r="R14" s="5"/>
      <c r="S14" s="43"/>
      <c r="T14" s="43"/>
    </row>
    <row r="15" s="246" customFormat="true" ht="15" hidden="false" customHeight="false" outlineLevel="0" collapsed="false">
      <c r="A15" s="20" t="s">
        <v>27</v>
      </c>
      <c r="B15" s="288" t="n">
        <v>400</v>
      </c>
      <c r="C15" s="289" t="n">
        <v>1340.4</v>
      </c>
      <c r="D15" s="290" t="n">
        <v>274.99</v>
      </c>
      <c r="E15" s="291" t="n">
        <v>109996</v>
      </c>
      <c r="F15" s="289" t="n">
        <v>20.5155177558938</v>
      </c>
      <c r="G15" s="21" t="n">
        <v>128761.6</v>
      </c>
      <c r="H15" s="292" t="n">
        <v>3.5</v>
      </c>
      <c r="I15" s="289" t="n">
        <v>321.904</v>
      </c>
      <c r="J15" s="293" t="n">
        <v>24.0155177558938</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100</v>
      </c>
      <c r="C16" s="289" t="n">
        <v>4774.5</v>
      </c>
      <c r="D16" s="290" t="n">
        <v>684.02</v>
      </c>
      <c r="E16" s="291" t="n">
        <v>68402</v>
      </c>
      <c r="F16" s="289" t="n">
        <v>14.3265263378364</v>
      </c>
      <c r="G16" s="21" t="n">
        <v>85112.75</v>
      </c>
      <c r="H16" s="292" t="n">
        <v>3.5</v>
      </c>
      <c r="I16" s="289" t="n">
        <v>851.1275</v>
      </c>
      <c r="J16" s="293" t="n">
        <v>17.8265263378364</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900</v>
      </c>
      <c r="C17" s="289" t="n">
        <v>532.65</v>
      </c>
      <c r="D17" s="290" t="n">
        <v>92.89</v>
      </c>
      <c r="E17" s="291" t="n">
        <v>83601</v>
      </c>
      <c r="F17" s="289" t="n">
        <v>17.4392189993429</v>
      </c>
      <c r="G17" s="21" t="n">
        <v>100379.475</v>
      </c>
      <c r="H17" s="292" t="n">
        <v>3.5</v>
      </c>
      <c r="I17" s="289" t="n">
        <v>111.53275</v>
      </c>
      <c r="J17" s="293" t="n">
        <v>20.9392189993429</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200</v>
      </c>
      <c r="C18" s="289" t="n">
        <v>2791</v>
      </c>
      <c r="D18" s="290" t="n">
        <v>777.88</v>
      </c>
      <c r="E18" s="291" t="n">
        <v>155576</v>
      </c>
      <c r="F18" s="289" t="n">
        <v>27.8710139734862</v>
      </c>
      <c r="G18" s="21" t="n">
        <v>175113</v>
      </c>
      <c r="H18" s="292" t="n">
        <v>3.5</v>
      </c>
      <c r="I18" s="289" t="n">
        <v>875.565</v>
      </c>
      <c r="J18" s="293" t="n">
        <v>31.3710139734862</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350</v>
      </c>
      <c r="C19" s="289" t="n">
        <v>1777.1</v>
      </c>
      <c r="D19" s="290" t="n">
        <v>302.16</v>
      </c>
      <c r="E19" s="291" t="n">
        <v>105756</v>
      </c>
      <c r="F19" s="289" t="n">
        <v>17.0029823870351</v>
      </c>
      <c r="G19" s="21" t="n">
        <v>127525.475</v>
      </c>
      <c r="H19" s="292" t="n">
        <v>3.5</v>
      </c>
      <c r="I19" s="289" t="n">
        <v>364.3585</v>
      </c>
      <c r="J19" s="293" t="n">
        <v>20.5029823870351</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125</v>
      </c>
      <c r="C20" s="289" t="n">
        <v>7007</v>
      </c>
      <c r="D20" s="290" t="n">
        <v>989.41</v>
      </c>
      <c r="E20" s="291" t="n">
        <v>123676.25</v>
      </c>
      <c r="F20" s="289" t="n">
        <v>14.1203082631654</v>
      </c>
      <c r="G20" s="21" t="n">
        <v>154331.875</v>
      </c>
      <c r="H20" s="292" t="n">
        <v>3.5</v>
      </c>
      <c r="I20" s="289" t="n">
        <v>1234.655</v>
      </c>
      <c r="J20" s="293" t="n">
        <v>17.6203082631654</v>
      </c>
      <c r="K20" s="89"/>
      <c r="L20" s="89"/>
      <c r="M20" s="294"/>
      <c r="N20" s="295"/>
      <c r="O20" s="5"/>
      <c r="P20" s="5"/>
      <c r="Q20" s="5"/>
      <c r="R20" s="5"/>
      <c r="S20" s="43"/>
      <c r="T20" s="43"/>
    </row>
    <row r="21" s="246" customFormat="true" ht="15" hidden="false" customHeight="false" outlineLevel="0" collapsed="false">
      <c r="A21" s="20" t="s">
        <v>33</v>
      </c>
      <c r="B21" s="288" t="n">
        <v>2500</v>
      </c>
      <c r="C21" s="289" t="n">
        <v>232.69</v>
      </c>
      <c r="D21" s="290" t="n">
        <v>38.42</v>
      </c>
      <c r="E21" s="291" t="n">
        <v>96050</v>
      </c>
      <c r="F21" s="289" t="n">
        <v>16.5112381279814</v>
      </c>
      <c r="G21" s="21" t="n">
        <v>116410.375</v>
      </c>
      <c r="H21" s="292" t="n">
        <v>3.5</v>
      </c>
      <c r="I21" s="289" t="n">
        <v>46.56415</v>
      </c>
      <c r="J21" s="293" t="n">
        <v>20.0112381279814</v>
      </c>
      <c r="K21" s="89"/>
      <c r="L21" s="89"/>
      <c r="M21" s="294"/>
      <c r="N21" s="295"/>
      <c r="O21" s="5"/>
      <c r="P21" s="5"/>
      <c r="Q21" s="5"/>
      <c r="R21" s="5"/>
      <c r="S21" s="43"/>
      <c r="T21" s="43"/>
    </row>
    <row r="22" s="246" customFormat="true" ht="15" hidden="false" customHeight="false" outlineLevel="0" collapsed="false">
      <c r="A22" s="20" t="s">
        <v>34</v>
      </c>
      <c r="B22" s="288" t="n">
        <v>200</v>
      </c>
      <c r="C22" s="289" t="n">
        <v>2273.4</v>
      </c>
      <c r="D22" s="290" t="n">
        <v>324.73</v>
      </c>
      <c r="E22" s="291" t="n">
        <v>64946</v>
      </c>
      <c r="F22" s="289" t="n">
        <v>14.2838919679775</v>
      </c>
      <c r="G22" s="21" t="n">
        <v>80859.8</v>
      </c>
      <c r="H22" s="292" t="n">
        <v>3.5</v>
      </c>
      <c r="I22" s="289" t="n">
        <v>404.299</v>
      </c>
      <c r="J22" s="293" t="n">
        <v>17.7838919679775</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367</v>
      </c>
      <c r="C23" s="289" t="n">
        <v>1520</v>
      </c>
      <c r="D23" s="290" t="n">
        <v>236.7</v>
      </c>
      <c r="E23" s="291" t="n">
        <v>86868.9</v>
      </c>
      <c r="F23" s="289" t="n">
        <v>15.5723684210526</v>
      </c>
      <c r="G23" s="21" t="n">
        <v>106393.3</v>
      </c>
      <c r="H23" s="292" t="n">
        <v>3.5</v>
      </c>
      <c r="I23" s="289" t="n">
        <v>289.9</v>
      </c>
      <c r="J23" s="293" t="n">
        <v>19.0723684210526</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775</v>
      </c>
      <c r="C24" s="289" t="n">
        <v>619.25</v>
      </c>
      <c r="D24" s="290" t="n">
        <v>170.02</v>
      </c>
      <c r="E24" s="291" t="n">
        <v>131765.5</v>
      </c>
      <c r="F24" s="289" t="n">
        <v>27.4557932983448</v>
      </c>
      <c r="G24" s="21" t="n">
        <v>148562.65625</v>
      </c>
      <c r="H24" s="292" t="n">
        <v>3.5</v>
      </c>
      <c r="I24" s="289" t="n">
        <v>191.69375</v>
      </c>
      <c r="J24" s="293" t="n">
        <v>30.9557932983448</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1000</v>
      </c>
      <c r="C25" s="289" t="n">
        <v>792.5</v>
      </c>
      <c r="D25" s="290" t="n">
        <v>139.73</v>
      </c>
      <c r="E25" s="291" t="n">
        <v>139730</v>
      </c>
      <c r="F25" s="289" t="n">
        <v>17.6315457413249</v>
      </c>
      <c r="G25" s="21" t="n">
        <v>167467.5</v>
      </c>
      <c r="H25" s="292" t="n">
        <v>3.5</v>
      </c>
      <c r="I25" s="289" t="n">
        <v>167.4675</v>
      </c>
      <c r="J25" s="293" t="n">
        <v>21.1315457413249</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550</v>
      </c>
      <c r="C26" s="289" t="n">
        <v>1084.3</v>
      </c>
      <c r="D26" s="290" t="n">
        <v>179.28</v>
      </c>
      <c r="E26" s="291" t="n">
        <v>98604</v>
      </c>
      <c r="F26" s="289" t="n">
        <v>16.5341695102831</v>
      </c>
      <c r="G26" s="21" t="n">
        <v>119476.775</v>
      </c>
      <c r="H26" s="292" t="n">
        <v>3.5</v>
      </c>
      <c r="I26" s="289" t="n">
        <v>217.2305</v>
      </c>
      <c r="J26" s="293" t="n">
        <v>20.0341695102831</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625</v>
      </c>
      <c r="C27" s="289" t="n">
        <v>1220.1</v>
      </c>
      <c r="D27" s="290" t="n">
        <v>173.93</v>
      </c>
      <c r="E27" s="291" t="n">
        <v>108706.25</v>
      </c>
      <c r="F27" s="289" t="n">
        <v>14.255388902549</v>
      </c>
      <c r="G27" s="21" t="n">
        <v>135395.9375</v>
      </c>
      <c r="H27" s="292" t="n">
        <v>3.5</v>
      </c>
      <c r="I27" s="289" t="n">
        <v>216.6335</v>
      </c>
      <c r="J27" s="293" t="n">
        <v>17.755388902549</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v>
      </c>
      <c r="C28" s="289" t="n">
        <v>8496</v>
      </c>
      <c r="D28" s="290" t="n">
        <v>1251.92</v>
      </c>
      <c r="E28" s="291" t="n">
        <v>93894</v>
      </c>
      <c r="F28" s="289" t="n">
        <v>14.7354048964218</v>
      </c>
      <c r="G28" s="21" t="n">
        <v>116196</v>
      </c>
      <c r="H28" s="292" t="n">
        <v>3.5</v>
      </c>
      <c r="I28" s="289" t="n">
        <v>1549.28</v>
      </c>
      <c r="J28" s="293" t="n">
        <v>18.2354048964218</v>
      </c>
      <c r="K28" s="89"/>
      <c r="L28" s="89"/>
      <c r="M28" s="294"/>
      <c r="N28" s="295"/>
      <c r="O28" s="5"/>
      <c r="P28" s="5"/>
      <c r="Q28" s="5"/>
      <c r="R28" s="5"/>
      <c r="S28" s="43"/>
      <c r="T28" s="43"/>
    </row>
    <row r="29" s="246" customFormat="true" ht="15" hidden="false" customHeight="false" outlineLevel="0" collapsed="false">
      <c r="A29" s="20" t="s">
        <v>41</v>
      </c>
      <c r="B29" s="288" t="n">
        <v>500</v>
      </c>
      <c r="C29" s="289" t="n">
        <v>1970.7</v>
      </c>
      <c r="D29" s="290" t="n">
        <v>282.02</v>
      </c>
      <c r="E29" s="291" t="n">
        <v>141010</v>
      </c>
      <c r="F29" s="289" t="n">
        <v>14.3106510377023</v>
      </c>
      <c r="G29" s="21" t="n">
        <v>175497.25</v>
      </c>
      <c r="H29" s="292" t="n">
        <v>3.5</v>
      </c>
      <c r="I29" s="289" t="n">
        <v>350.9945</v>
      </c>
      <c r="J29" s="293" t="n">
        <v>17.8106510377023</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125</v>
      </c>
      <c r="C30" s="289" t="n">
        <v>900</v>
      </c>
      <c r="D30" s="290" t="n">
        <v>130.68</v>
      </c>
      <c r="E30" s="291" t="n">
        <v>16335</v>
      </c>
      <c r="F30" s="289" t="n">
        <v>14.52</v>
      </c>
      <c r="G30" s="21" t="n">
        <v>20272.5</v>
      </c>
      <c r="H30" s="292" t="n">
        <v>3.5</v>
      </c>
      <c r="I30" s="289" t="n">
        <v>162.18</v>
      </c>
      <c r="J30" s="293" t="n">
        <v>18.02</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300</v>
      </c>
      <c r="C31" s="289" t="n">
        <v>2405.3</v>
      </c>
      <c r="D31" s="290" t="n">
        <v>378.97</v>
      </c>
      <c r="E31" s="291" t="n">
        <v>113691</v>
      </c>
      <c r="F31" s="289" t="n">
        <v>15.7556229992101</v>
      </c>
      <c r="G31" s="21" t="n">
        <v>138946.65</v>
      </c>
      <c r="H31" s="292" t="n">
        <v>3.5</v>
      </c>
      <c r="I31" s="289" t="n">
        <v>463.1555</v>
      </c>
      <c r="J31" s="293" t="n">
        <v>19.2556229992101</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00</v>
      </c>
      <c r="C32" s="289" t="n">
        <v>177.96</v>
      </c>
      <c r="D32" s="290" t="n">
        <v>37</v>
      </c>
      <c r="E32" s="291" t="n">
        <v>103600</v>
      </c>
      <c r="F32" s="289" t="n">
        <v>20.791189031243</v>
      </c>
      <c r="G32" s="21" t="n">
        <v>138480.16</v>
      </c>
      <c r="H32" s="292" t="n">
        <v>7</v>
      </c>
      <c r="I32" s="289" t="n">
        <v>49.4572</v>
      </c>
      <c r="J32" s="293" t="n">
        <v>27.791189031243</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2925</v>
      </c>
      <c r="C33" s="289" t="n">
        <v>232.05</v>
      </c>
      <c r="D33" s="290" t="n">
        <v>42.33</v>
      </c>
      <c r="E33" s="291" t="n">
        <v>123815.25</v>
      </c>
      <c r="F33" s="289" t="n">
        <v>18.2417582417582</v>
      </c>
      <c r="G33" s="21" t="n">
        <v>147571.36875</v>
      </c>
      <c r="H33" s="292" t="n">
        <v>3.5</v>
      </c>
      <c r="I33" s="289" t="n">
        <v>50.45175</v>
      </c>
      <c r="J33" s="293" t="n">
        <v>21.7417582417582</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825</v>
      </c>
      <c r="C34" s="289" t="n">
        <v>115.57</v>
      </c>
      <c r="D34" s="290" t="n">
        <v>23.67</v>
      </c>
      <c r="E34" s="291" t="n">
        <v>114207.75</v>
      </c>
      <c r="F34" s="289" t="n">
        <v>20.4810937094402</v>
      </c>
      <c r="G34" s="21" t="n">
        <v>133724.63375</v>
      </c>
      <c r="H34" s="292" t="n">
        <v>3.5</v>
      </c>
      <c r="I34" s="289" t="n">
        <v>27.71495</v>
      </c>
      <c r="J34" s="293" t="n">
        <v>23.9810937094402</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850</v>
      </c>
      <c r="C35" s="289" t="n">
        <v>398.65</v>
      </c>
      <c r="D35" s="290" t="n">
        <v>75.02</v>
      </c>
      <c r="E35" s="291" t="n">
        <v>213807</v>
      </c>
      <c r="F35" s="289" t="n">
        <v>18.8185124796187</v>
      </c>
      <c r="G35" s="21" t="n">
        <v>253572.3375</v>
      </c>
      <c r="H35" s="292" t="n">
        <v>3.5</v>
      </c>
      <c r="I35" s="289" t="n">
        <v>88.97275</v>
      </c>
      <c r="J35" s="293" t="n">
        <v>22.3185124796187</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500</v>
      </c>
      <c r="C36" s="289" t="n">
        <v>1279.9</v>
      </c>
      <c r="D36" s="290" t="n">
        <v>238.52</v>
      </c>
      <c r="E36" s="291" t="n">
        <v>119260</v>
      </c>
      <c r="F36" s="289" t="n">
        <v>18.635830924291</v>
      </c>
      <c r="G36" s="21" t="n">
        <v>141658.25</v>
      </c>
      <c r="H36" s="292" t="n">
        <v>3.5</v>
      </c>
      <c r="I36" s="289" t="n">
        <v>283.3165</v>
      </c>
      <c r="J36" s="293" t="n">
        <v>22.135830924291</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475</v>
      </c>
      <c r="C37" s="289" t="n">
        <v>1876.4</v>
      </c>
      <c r="D37" s="290" t="n">
        <v>265.59</v>
      </c>
      <c r="E37" s="291" t="n">
        <v>126155.25</v>
      </c>
      <c r="F37" s="289" t="n">
        <v>14.1542315071413</v>
      </c>
      <c r="G37" s="21" t="n">
        <v>157350.4</v>
      </c>
      <c r="H37" s="292" t="n">
        <v>3.5</v>
      </c>
      <c r="I37" s="289" t="n">
        <v>331.264</v>
      </c>
      <c r="J37" s="293" t="n">
        <v>17.6542315071413</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2625</v>
      </c>
      <c r="C38" s="289" t="n">
        <v>247.05</v>
      </c>
      <c r="D38" s="290" t="n">
        <v>57.85</v>
      </c>
      <c r="E38" s="291" t="n">
        <v>151856.25</v>
      </c>
      <c r="F38" s="289" t="n">
        <v>23.4163124873507</v>
      </c>
      <c r="G38" s="21" t="n">
        <v>174553.96875</v>
      </c>
      <c r="H38" s="292" t="n">
        <v>3.5</v>
      </c>
      <c r="I38" s="289" t="n">
        <v>66.49675</v>
      </c>
      <c r="J38" s="293" t="n">
        <v>26.9163124873507</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2500</v>
      </c>
      <c r="C39" s="289" t="n">
        <v>345.65</v>
      </c>
      <c r="D39" s="290" t="n">
        <v>65.59</v>
      </c>
      <c r="E39" s="291" t="n">
        <v>163975</v>
      </c>
      <c r="F39" s="289" t="n">
        <v>18.9758426153624</v>
      </c>
      <c r="G39" s="21" t="n">
        <v>254708.125</v>
      </c>
      <c r="H39" s="292" t="n">
        <v>10.5</v>
      </c>
      <c r="I39" s="289" t="n">
        <v>101.88325</v>
      </c>
      <c r="J39" s="293" t="n">
        <v>29.4758426153624</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25</v>
      </c>
      <c r="C40" s="289" t="n">
        <v>32410</v>
      </c>
      <c r="D40" s="290" t="n">
        <v>4617.16</v>
      </c>
      <c r="E40" s="291" t="n">
        <v>115429</v>
      </c>
      <c r="F40" s="289" t="n">
        <v>14.2460968836779</v>
      </c>
      <c r="G40" s="21" t="n">
        <v>143787.75</v>
      </c>
      <c r="H40" s="292" t="n">
        <v>3.5</v>
      </c>
      <c r="I40" s="289" t="n">
        <v>5751.51</v>
      </c>
      <c r="J40" s="293" t="n">
        <v>17.7460968836779</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800</v>
      </c>
      <c r="C41" s="289" t="n">
        <v>313.35</v>
      </c>
      <c r="D41" s="290" t="n">
        <v>52.17</v>
      </c>
      <c r="E41" s="291" t="n">
        <v>93906</v>
      </c>
      <c r="F41" s="289" t="n">
        <v>16.649114408808</v>
      </c>
      <c r="G41" s="21" t="n">
        <v>113647.05</v>
      </c>
      <c r="H41" s="292" t="n">
        <v>3.5</v>
      </c>
      <c r="I41" s="289" t="n">
        <v>63.13725</v>
      </c>
      <c r="J41" s="293" t="n">
        <v>20.149114408808</v>
      </c>
      <c r="K41" s="89"/>
      <c r="L41" s="89"/>
      <c r="M41" s="294"/>
      <c r="N41" s="295"/>
      <c r="O41" s="5"/>
      <c r="P41" s="5"/>
      <c r="Q41" s="5"/>
      <c r="R41" s="5"/>
      <c r="S41" s="1"/>
      <c r="T41" s="1"/>
    </row>
    <row r="42" s="246" customFormat="true" ht="15" hidden="false" customHeight="false" outlineLevel="0" collapsed="false">
      <c r="A42" s="20" t="s">
        <v>54</v>
      </c>
      <c r="B42" s="288" t="n">
        <v>100</v>
      </c>
      <c r="C42" s="289" t="n">
        <v>5559</v>
      </c>
      <c r="D42" s="290" t="n">
        <v>794.75</v>
      </c>
      <c r="E42" s="291" t="n">
        <v>79475</v>
      </c>
      <c r="F42" s="289" t="n">
        <v>14.2966360856269</v>
      </c>
      <c r="G42" s="21" t="n">
        <v>98931.5</v>
      </c>
      <c r="H42" s="292" t="n">
        <v>3.5</v>
      </c>
      <c r="I42" s="289" t="n">
        <v>989.315</v>
      </c>
      <c r="J42" s="293" t="n">
        <v>17.7966360856269</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375</v>
      </c>
      <c r="C43" s="289" t="n">
        <v>2602.3</v>
      </c>
      <c r="D43" s="290" t="n">
        <v>1133.94</v>
      </c>
      <c r="E43" s="291" t="n">
        <v>425227.5</v>
      </c>
      <c r="F43" s="289" t="n">
        <v>43.574530223264</v>
      </c>
      <c r="G43" s="21" t="n">
        <v>493537.875</v>
      </c>
      <c r="H43" s="292" t="n">
        <v>7</v>
      </c>
      <c r="I43" s="289" t="n">
        <v>1316.101</v>
      </c>
      <c r="J43" s="293" t="n">
        <v>50.574530223264</v>
      </c>
      <c r="K43" s="89"/>
      <c r="L43" s="89"/>
      <c r="M43" s="294"/>
      <c r="N43" s="295"/>
      <c r="O43" s="5"/>
      <c r="P43" s="5"/>
      <c r="Q43" s="5"/>
      <c r="R43" s="5"/>
      <c r="S43" s="1"/>
      <c r="T43" s="1"/>
    </row>
    <row r="44" s="246" customFormat="true" ht="15" hidden="false" customHeight="false" outlineLevel="0" collapsed="false">
      <c r="A44" s="20" t="s">
        <v>56</v>
      </c>
      <c r="B44" s="288" t="n">
        <v>1000</v>
      </c>
      <c r="C44" s="289" t="n">
        <v>413.35</v>
      </c>
      <c r="D44" s="290" t="n">
        <v>79.04</v>
      </c>
      <c r="E44" s="291" t="n">
        <v>79040</v>
      </c>
      <c r="F44" s="289" t="n">
        <v>19.1218096044514</v>
      </c>
      <c r="G44" s="21" t="n">
        <v>115208.125</v>
      </c>
      <c r="H44" s="292" t="n">
        <v>8.75</v>
      </c>
      <c r="I44" s="289" t="n">
        <v>115.208125</v>
      </c>
      <c r="J44" s="293" t="n">
        <v>27.8718096044514</v>
      </c>
      <c r="K44" s="89"/>
      <c r="L44" s="89"/>
      <c r="M44" s="294"/>
      <c r="N44" s="295"/>
      <c r="O44" s="5"/>
      <c r="P44" s="5"/>
      <c r="Q44" s="5"/>
      <c r="R44" s="5"/>
      <c r="S44" s="1"/>
      <c r="T44" s="1"/>
    </row>
    <row r="45" s="246" customFormat="true" ht="15" hidden="false" customHeight="false" outlineLevel="0" collapsed="false">
      <c r="A45" s="20" t="s">
        <v>57</v>
      </c>
      <c r="B45" s="288" t="n">
        <v>125</v>
      </c>
      <c r="C45" s="289" t="n">
        <v>4028.5</v>
      </c>
      <c r="D45" s="290" t="n">
        <v>871.62</v>
      </c>
      <c r="E45" s="291" t="n">
        <v>108952.5</v>
      </c>
      <c r="F45" s="289" t="n">
        <v>21.6363410698771</v>
      </c>
      <c r="G45" s="21" t="n">
        <v>126577.1875</v>
      </c>
      <c r="H45" s="292" t="n">
        <v>3.5</v>
      </c>
      <c r="I45" s="289" t="n">
        <v>1012.6175</v>
      </c>
      <c r="J45" s="293" t="n">
        <v>25.1363410698771</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750</v>
      </c>
      <c r="C46" s="289" t="n">
        <v>105.13</v>
      </c>
      <c r="D46" s="290" t="n">
        <v>19.66</v>
      </c>
      <c r="E46" s="291" t="n">
        <v>132705</v>
      </c>
      <c r="F46" s="289" t="n">
        <v>18.7006563302578</v>
      </c>
      <c r="G46" s="21" t="n">
        <v>157541.9625</v>
      </c>
      <c r="H46" s="292" t="n">
        <v>3.5</v>
      </c>
      <c r="I46" s="289" t="n">
        <v>23.33955</v>
      </c>
      <c r="J46" s="293" t="n">
        <v>22.2006563302578</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50</v>
      </c>
      <c r="C47" s="289" t="n">
        <v>1639.1</v>
      </c>
      <c r="D47" s="290" t="n">
        <v>397.43</v>
      </c>
      <c r="E47" s="291" t="n">
        <v>139100.5</v>
      </c>
      <c r="F47" s="289" t="n">
        <v>24.2468427795742</v>
      </c>
      <c r="G47" s="21" t="n">
        <v>189297.9375</v>
      </c>
      <c r="H47" s="292" t="n">
        <v>8.75</v>
      </c>
      <c r="I47" s="289" t="n">
        <v>540.85125</v>
      </c>
      <c r="J47" s="293" t="n">
        <v>32.9968427795742</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2925</v>
      </c>
      <c r="C48" s="289" t="n">
        <v>161.86</v>
      </c>
      <c r="D48" s="290" t="n">
        <v>32.89</v>
      </c>
      <c r="E48" s="291" t="n">
        <v>96203.25</v>
      </c>
      <c r="F48" s="289" t="n">
        <v>20.3200296552576</v>
      </c>
      <c r="G48" s="21" t="n">
        <v>112773.6675</v>
      </c>
      <c r="H48" s="292" t="n">
        <v>3.5</v>
      </c>
      <c r="I48" s="289" t="n">
        <v>38.5551</v>
      </c>
      <c r="J48" s="293" t="n">
        <v>23.8200296552576</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725</v>
      </c>
      <c r="C49" s="289" t="n">
        <v>667.45</v>
      </c>
      <c r="D49" s="290" t="n">
        <v>143.5</v>
      </c>
      <c r="E49" s="291" t="n">
        <v>104037.5</v>
      </c>
      <c r="F49" s="289" t="n">
        <v>21.4997378080755</v>
      </c>
      <c r="G49" s="21" t="n">
        <v>120974.04375</v>
      </c>
      <c r="H49" s="292" t="n">
        <v>3.5</v>
      </c>
      <c r="I49" s="289" t="n">
        <v>166.86075</v>
      </c>
      <c r="J49" s="293" t="n">
        <v>24.9997378080755</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950</v>
      </c>
      <c r="C50" s="289" t="n">
        <v>544.55</v>
      </c>
      <c r="D50" s="290" t="n">
        <v>118.72</v>
      </c>
      <c r="E50" s="291" t="n">
        <v>112784</v>
      </c>
      <c r="F50" s="289" t="n">
        <v>21.8014874667156</v>
      </c>
      <c r="G50" s="21" t="n">
        <v>158049.71875</v>
      </c>
      <c r="H50" s="292" t="n">
        <v>8.75</v>
      </c>
      <c r="I50" s="289" t="n">
        <v>166.368125</v>
      </c>
      <c r="J50" s="293" t="n">
        <v>30.5514874667156</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625</v>
      </c>
      <c r="C51" s="289" t="n">
        <v>1542.8</v>
      </c>
      <c r="D51" s="290" t="n">
        <v>295.48</v>
      </c>
      <c r="E51" s="291" t="n">
        <v>184675</v>
      </c>
      <c r="F51" s="289" t="n">
        <v>19.1521908218823</v>
      </c>
      <c r="G51" s="21" t="n">
        <v>218423.75</v>
      </c>
      <c r="H51" s="292" t="n">
        <v>3.5</v>
      </c>
      <c r="I51" s="289" t="n">
        <v>349.478</v>
      </c>
      <c r="J51" s="293" t="n">
        <v>22.6521908218823</v>
      </c>
      <c r="K51" s="89"/>
      <c r="L51" s="89"/>
      <c r="M51" s="294"/>
      <c r="N51" s="295"/>
      <c r="O51" s="5"/>
      <c r="P51" s="5"/>
      <c r="Q51" s="5"/>
      <c r="R51" s="5"/>
      <c r="S51" s="1"/>
      <c r="T51" s="1"/>
    </row>
    <row r="52" s="246" customFormat="true" ht="15" hidden="false" customHeight="false" outlineLevel="0" collapsed="false">
      <c r="A52" s="20" t="s">
        <v>64</v>
      </c>
      <c r="B52" s="288" t="n">
        <v>325</v>
      </c>
      <c r="C52" s="289" t="n">
        <v>1486.4</v>
      </c>
      <c r="D52" s="290" t="n">
        <v>213.33</v>
      </c>
      <c r="E52" s="291" t="n">
        <v>69332.25</v>
      </c>
      <c r="F52" s="289" t="n">
        <v>14.352125941873</v>
      </c>
      <c r="G52" s="21" t="n">
        <v>86240.05</v>
      </c>
      <c r="H52" s="292" t="n">
        <v>3.5</v>
      </c>
      <c r="I52" s="289" t="n">
        <v>265.354</v>
      </c>
      <c r="J52" s="293" t="n">
        <v>17.852125941873</v>
      </c>
      <c r="K52" s="89"/>
      <c r="L52" s="89"/>
      <c r="M52" s="294"/>
      <c r="N52" s="295"/>
      <c r="O52" s="5"/>
      <c r="P52" s="5"/>
      <c r="Q52" s="5"/>
      <c r="R52" s="5"/>
      <c r="S52" s="1"/>
      <c r="T52" s="1"/>
    </row>
    <row r="53" s="246" customFormat="true" ht="15" hidden="false" customHeight="false" outlineLevel="0" collapsed="false">
      <c r="A53" s="20" t="s">
        <v>65</v>
      </c>
      <c r="B53" s="288" t="n">
        <v>1050</v>
      </c>
      <c r="C53" s="289" t="n">
        <v>384.7</v>
      </c>
      <c r="D53" s="290" t="n">
        <v>58.6</v>
      </c>
      <c r="E53" s="291" t="n">
        <v>61530</v>
      </c>
      <c r="F53" s="289" t="n">
        <v>15.2326488172602</v>
      </c>
      <c r="G53" s="21" t="n">
        <v>75667.725</v>
      </c>
      <c r="H53" s="292" t="n">
        <v>3.5</v>
      </c>
      <c r="I53" s="289" t="n">
        <v>72.0645</v>
      </c>
      <c r="J53" s="293" t="n">
        <v>18.7326488172602</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75</v>
      </c>
      <c r="C54" s="289" t="n">
        <v>1798.5</v>
      </c>
      <c r="D54" s="290" t="n">
        <v>361.74</v>
      </c>
      <c r="E54" s="291" t="n">
        <v>27130.5</v>
      </c>
      <c r="F54" s="289" t="n">
        <v>20.1134278565471</v>
      </c>
      <c r="G54" s="21" t="n">
        <v>31851.5625</v>
      </c>
      <c r="H54" s="292" t="n">
        <v>3.5</v>
      </c>
      <c r="I54" s="289" t="n">
        <v>424.6875</v>
      </c>
      <c r="J54" s="293" t="n">
        <v>23.6134278565471</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75</v>
      </c>
      <c r="C55" s="289" t="n">
        <v>2397.3</v>
      </c>
      <c r="D55" s="290" t="n">
        <v>341.24</v>
      </c>
      <c r="E55" s="291" t="n">
        <v>59717</v>
      </c>
      <c r="F55" s="289" t="n">
        <v>14.2343469736787</v>
      </c>
      <c r="G55" s="21" t="n">
        <v>74400.4625</v>
      </c>
      <c r="H55" s="292" t="n">
        <v>3.5</v>
      </c>
      <c r="I55" s="289" t="n">
        <v>425.1455</v>
      </c>
      <c r="J55" s="293" t="n">
        <v>17.7343469736787</v>
      </c>
      <c r="K55" s="89"/>
      <c r="L55" s="89"/>
      <c r="M55" s="294"/>
      <c r="N55" s="295"/>
      <c r="O55" s="5"/>
      <c r="P55" s="5"/>
      <c r="Q55" s="5"/>
      <c r="R55" s="5"/>
      <c r="S55" s="1"/>
      <c r="T55" s="1"/>
    </row>
    <row r="56" s="246" customFormat="true" ht="15" hidden="false" customHeight="false" outlineLevel="0" collapsed="false">
      <c r="A56" s="20" t="s">
        <v>68</v>
      </c>
      <c r="B56" s="288" t="n">
        <v>1000</v>
      </c>
      <c r="C56" s="289" t="n">
        <v>727.7</v>
      </c>
      <c r="D56" s="290" t="n">
        <v>137.11</v>
      </c>
      <c r="E56" s="291" t="n">
        <v>137110</v>
      </c>
      <c r="F56" s="289" t="n">
        <v>18.8415555860932</v>
      </c>
      <c r="G56" s="21" t="n">
        <v>162579.5</v>
      </c>
      <c r="H56" s="292" t="n">
        <v>3.5</v>
      </c>
      <c r="I56" s="289" t="n">
        <v>162.5795</v>
      </c>
      <c r="J56" s="293" t="n">
        <v>22.3415555860932</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1800</v>
      </c>
      <c r="C57" s="289" t="n">
        <v>339.6</v>
      </c>
      <c r="D57" s="290" t="n">
        <v>56.18</v>
      </c>
      <c r="E57" s="291" t="n">
        <v>101124</v>
      </c>
      <c r="F57" s="289" t="n">
        <v>16.5429917550059</v>
      </c>
      <c r="G57" s="21" t="n">
        <v>122518.8</v>
      </c>
      <c r="H57" s="292" t="n">
        <v>3.5</v>
      </c>
      <c r="I57" s="289" t="n">
        <v>68.066</v>
      </c>
      <c r="J57" s="293" t="n">
        <v>20.0429917550059</v>
      </c>
      <c r="K57" s="89"/>
      <c r="L57" s="89"/>
      <c r="M57" s="294"/>
      <c r="N57" s="295"/>
      <c r="O57" s="5"/>
      <c r="P57" s="5"/>
      <c r="Q57" s="5"/>
      <c r="R57" s="5"/>
      <c r="S57" s="1"/>
      <c r="T57" s="1"/>
    </row>
    <row r="58" s="246" customFormat="true" ht="15" hidden="false" customHeight="false" outlineLevel="0" collapsed="false">
      <c r="A58" s="20" t="s">
        <v>70</v>
      </c>
      <c r="B58" s="288" t="n">
        <v>150</v>
      </c>
      <c r="C58" s="289" t="n">
        <v>3245.4</v>
      </c>
      <c r="D58" s="290" t="n">
        <v>589.5</v>
      </c>
      <c r="E58" s="291" t="n">
        <v>88425</v>
      </c>
      <c r="F58" s="289" t="n">
        <v>18.1641708264004</v>
      </c>
      <c r="G58" s="21" t="n">
        <v>105463.35</v>
      </c>
      <c r="H58" s="292" t="n">
        <v>3.5</v>
      </c>
      <c r="I58" s="289" t="n">
        <v>703.089</v>
      </c>
      <c r="J58" s="293" t="n">
        <v>21.6641708264004</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300</v>
      </c>
      <c r="C59" s="289" t="n">
        <v>1286.5</v>
      </c>
      <c r="D59" s="290" t="n">
        <v>301.91</v>
      </c>
      <c r="E59" s="291" t="n">
        <v>90573</v>
      </c>
      <c r="F59" s="289" t="n">
        <v>23.467547609794</v>
      </c>
      <c r="G59" s="21" t="n">
        <v>104081.25</v>
      </c>
      <c r="H59" s="292" t="n">
        <v>3.5</v>
      </c>
      <c r="I59" s="289" t="n">
        <v>346.9375</v>
      </c>
      <c r="J59" s="293" t="n">
        <v>26.967547609794</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1250</v>
      </c>
      <c r="C60" s="289" t="n">
        <v>466.1</v>
      </c>
      <c r="D60" s="290" t="n">
        <v>66.74</v>
      </c>
      <c r="E60" s="291" t="n">
        <v>83425</v>
      </c>
      <c r="F60" s="289" t="n">
        <v>14.3188157047844</v>
      </c>
      <c r="G60" s="21" t="n">
        <v>103816.875</v>
      </c>
      <c r="H60" s="292" t="n">
        <v>3.5</v>
      </c>
      <c r="I60" s="289" t="n">
        <v>83.0535</v>
      </c>
      <c r="J60" s="293" t="n">
        <v>17.8188157047844</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275</v>
      </c>
      <c r="C61" s="289" t="n">
        <v>2044.8</v>
      </c>
      <c r="D61" s="290" t="n">
        <v>306.25</v>
      </c>
      <c r="E61" s="291" t="n">
        <v>84218.75</v>
      </c>
      <c r="F61" s="289" t="n">
        <v>14.9770148669797</v>
      </c>
      <c r="G61" s="21" t="n">
        <v>103899.95</v>
      </c>
      <c r="H61" s="292" t="n">
        <v>3.5</v>
      </c>
      <c r="I61" s="289" t="n">
        <v>377.818</v>
      </c>
      <c r="J61" s="293" t="n">
        <v>18.4770148669797</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1525</v>
      </c>
      <c r="C62" s="289" t="n">
        <v>355.2</v>
      </c>
      <c r="D62" s="290" t="n">
        <v>69.7</v>
      </c>
      <c r="E62" s="291" t="n">
        <v>106292.5</v>
      </c>
      <c r="F62" s="289" t="n">
        <v>19.6227477477478</v>
      </c>
      <c r="G62" s="21" t="n">
        <v>125251.3</v>
      </c>
      <c r="H62" s="292" t="n">
        <v>3.5</v>
      </c>
      <c r="I62" s="289" t="n">
        <v>82.132</v>
      </c>
      <c r="J62" s="293" t="n">
        <v>23.1227477477478</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00</v>
      </c>
      <c r="C63" s="289" t="n">
        <v>6492</v>
      </c>
      <c r="D63" s="290" t="n">
        <v>978.86</v>
      </c>
      <c r="E63" s="291" t="n">
        <v>97886</v>
      </c>
      <c r="F63" s="289" t="n">
        <v>15.0779420825632</v>
      </c>
      <c r="G63" s="21" t="n">
        <v>120608</v>
      </c>
      <c r="H63" s="292" t="n">
        <v>3.5</v>
      </c>
      <c r="I63" s="289" t="n">
        <v>1206.08</v>
      </c>
      <c r="J63" s="293" t="n">
        <v>18.5779420825632</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50</v>
      </c>
      <c r="C64" s="289" t="n">
        <v>14027</v>
      </c>
      <c r="D64" s="290" t="n">
        <v>3208.82</v>
      </c>
      <c r="E64" s="291" t="n">
        <v>160441</v>
      </c>
      <c r="F64" s="289" t="n">
        <v>22.8760248092964</v>
      </c>
      <c r="G64" s="21" t="n">
        <v>234082.75</v>
      </c>
      <c r="H64" s="292" t="n">
        <v>10.5</v>
      </c>
      <c r="I64" s="289" t="n">
        <v>4681.655</v>
      </c>
      <c r="J64" s="293" t="n">
        <v>33.3760248092964</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825</v>
      </c>
      <c r="C65" s="289" t="n">
        <v>840.4</v>
      </c>
      <c r="D65" s="290" t="n">
        <v>157.87</v>
      </c>
      <c r="E65" s="291" t="n">
        <v>130242.75</v>
      </c>
      <c r="F65" s="289" t="n">
        <v>18.7851023322228</v>
      </c>
      <c r="G65" s="21" t="n">
        <v>154509.3</v>
      </c>
      <c r="H65" s="292" t="n">
        <v>3.5</v>
      </c>
      <c r="I65" s="289" t="n">
        <v>187.284</v>
      </c>
      <c r="J65" s="293" t="n">
        <v>22.2851023322228</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150</v>
      </c>
      <c r="C66" s="289" t="n">
        <v>4197.5</v>
      </c>
      <c r="D66" s="290" t="n">
        <v>658.8</v>
      </c>
      <c r="E66" s="291" t="n">
        <v>98820</v>
      </c>
      <c r="F66" s="289" t="n">
        <v>15.6950565812984</v>
      </c>
      <c r="G66" s="21" t="n">
        <v>120856.875</v>
      </c>
      <c r="H66" s="292" t="n">
        <v>3.5</v>
      </c>
      <c r="I66" s="289" t="n">
        <v>805.7125</v>
      </c>
      <c r="J66" s="293" t="n">
        <v>19.1950565812984</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625</v>
      </c>
      <c r="C67" s="289" t="n">
        <v>1323.9</v>
      </c>
      <c r="D67" s="290" t="n">
        <v>186.91</v>
      </c>
      <c r="E67" s="291" t="n">
        <v>116818.75</v>
      </c>
      <c r="F67" s="289" t="n">
        <v>14.1181358108618</v>
      </c>
      <c r="G67" s="21" t="n">
        <v>145779.0625</v>
      </c>
      <c r="H67" s="292" t="n">
        <v>3.5</v>
      </c>
      <c r="I67" s="289" t="n">
        <v>233.2465</v>
      </c>
      <c r="J67" s="293" t="n">
        <v>17.6181358108618</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175</v>
      </c>
      <c r="C68" s="289" t="n">
        <v>5494</v>
      </c>
      <c r="D68" s="290" t="n">
        <v>767.39</v>
      </c>
      <c r="E68" s="291" t="n">
        <v>134293.25</v>
      </c>
      <c r="F68" s="289" t="n">
        <v>13.9677830360393</v>
      </c>
      <c r="G68" s="21" t="n">
        <v>167944</v>
      </c>
      <c r="H68" s="292" t="n">
        <v>3.5</v>
      </c>
      <c r="I68" s="289" t="n">
        <v>959.68</v>
      </c>
      <c r="J68" s="293" t="n">
        <v>17.4677830360393</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1800</v>
      </c>
      <c r="C69" s="289" t="n">
        <v>375.1</v>
      </c>
      <c r="D69" s="290" t="n">
        <v>66.21</v>
      </c>
      <c r="E69" s="291" t="n">
        <v>119178</v>
      </c>
      <c r="F69" s="289" t="n">
        <v>17.6512929885364</v>
      </c>
      <c r="G69" s="21" t="n">
        <v>142809.3</v>
      </c>
      <c r="H69" s="292" t="n">
        <v>3.5</v>
      </c>
      <c r="I69" s="289" t="n">
        <v>79.3385</v>
      </c>
      <c r="J69" s="293" t="n">
        <v>21.1512929885364</v>
      </c>
      <c r="K69" s="89"/>
      <c r="L69" s="89"/>
      <c r="M69" s="294"/>
      <c r="N69" s="295"/>
      <c r="O69" s="5"/>
      <c r="P69" s="5"/>
      <c r="Q69" s="5"/>
      <c r="R69" s="5"/>
      <c r="S69" s="43"/>
      <c r="T69" s="43"/>
    </row>
    <row r="70" s="246" customFormat="true" ht="15" hidden="false" customHeight="false" outlineLevel="0" collapsed="false">
      <c r="A70" s="20" t="s">
        <v>82</v>
      </c>
      <c r="B70" s="288" t="n">
        <v>5000</v>
      </c>
      <c r="C70" s="289" t="n">
        <v>204.53</v>
      </c>
      <c r="D70" s="290" t="n">
        <v>29.5</v>
      </c>
      <c r="E70" s="291" t="n">
        <v>147500</v>
      </c>
      <c r="F70" s="289" t="n">
        <v>14.4233119835721</v>
      </c>
      <c r="G70" s="21" t="n">
        <v>183292.75</v>
      </c>
      <c r="H70" s="292" t="n">
        <v>3.5</v>
      </c>
      <c r="I70" s="289" t="n">
        <v>36.65855</v>
      </c>
      <c r="J70" s="293" t="n">
        <v>17.9233119835721</v>
      </c>
      <c r="K70" s="89"/>
      <c r="L70" s="89"/>
      <c r="M70" s="294"/>
      <c r="N70" s="295"/>
      <c r="O70" s="5"/>
      <c r="P70" s="5"/>
      <c r="Q70" s="5"/>
      <c r="R70" s="5"/>
      <c r="S70" s="1"/>
      <c r="T70" s="1"/>
    </row>
    <row r="71" s="246" customFormat="true" ht="15" hidden="false" customHeight="false" outlineLevel="0" collapsed="false">
      <c r="A71" s="20" t="s">
        <v>83</v>
      </c>
      <c r="B71" s="288" t="n">
        <v>2350</v>
      </c>
      <c r="C71" s="289" t="n">
        <v>180.67</v>
      </c>
      <c r="D71" s="290" t="n">
        <v>34.1</v>
      </c>
      <c r="E71" s="291" t="n">
        <v>80135</v>
      </c>
      <c r="F71" s="289" t="n">
        <v>18.8741905130902</v>
      </c>
      <c r="G71" s="21" t="n">
        <v>94995.1075</v>
      </c>
      <c r="H71" s="292" t="n">
        <v>3.5</v>
      </c>
      <c r="I71" s="289" t="n">
        <v>40.42345</v>
      </c>
      <c r="J71" s="293" t="n">
        <v>22.3741905130902</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325</v>
      </c>
      <c r="C72" s="289" t="n">
        <v>1637.6</v>
      </c>
      <c r="D72" s="290" t="n">
        <v>277.39</v>
      </c>
      <c r="E72" s="291" t="n">
        <v>90151.75</v>
      </c>
      <c r="F72" s="289" t="n">
        <v>16.9388128969223</v>
      </c>
      <c r="G72" s="21" t="n">
        <v>108779.45</v>
      </c>
      <c r="H72" s="292" t="n">
        <v>3.5</v>
      </c>
      <c r="I72" s="289" t="n">
        <v>334.706</v>
      </c>
      <c r="J72" s="293" t="n">
        <v>20.4388128969223</v>
      </c>
      <c r="K72" s="89"/>
      <c r="L72" s="89"/>
      <c r="M72" s="294"/>
      <c r="N72" s="295"/>
      <c r="O72" s="5"/>
      <c r="P72" s="5"/>
      <c r="Q72" s="5"/>
      <c r="R72" s="5"/>
      <c r="S72" s="1"/>
      <c r="T72" s="1"/>
    </row>
    <row r="73" s="246" customFormat="true" ht="15" hidden="false" customHeight="false" outlineLevel="0" collapsed="false">
      <c r="A73" s="20" t="s">
        <v>85</v>
      </c>
      <c r="B73" s="288" t="n">
        <v>500</v>
      </c>
      <c r="C73" s="289" t="n">
        <v>1193.6</v>
      </c>
      <c r="D73" s="290" t="n">
        <v>170.29</v>
      </c>
      <c r="E73" s="291" t="n">
        <v>85145</v>
      </c>
      <c r="F73" s="289" t="n">
        <v>14.2669235924933</v>
      </c>
      <c r="G73" s="21" t="n">
        <v>106033</v>
      </c>
      <c r="H73" s="292" t="n">
        <v>3.5</v>
      </c>
      <c r="I73" s="289" t="n">
        <v>212.066</v>
      </c>
      <c r="J73" s="293" t="n">
        <v>17.7669235924933</v>
      </c>
      <c r="K73" s="89"/>
      <c r="L73" s="89"/>
      <c r="M73" s="294"/>
      <c r="N73" s="295"/>
      <c r="O73" s="5"/>
      <c r="P73" s="5"/>
      <c r="Q73" s="5"/>
      <c r="R73" s="5"/>
      <c r="S73" s="43"/>
      <c r="T73" s="43"/>
    </row>
    <row r="74" s="246" customFormat="true" ht="15" hidden="false" customHeight="false" outlineLevel="0" collapsed="false">
      <c r="A74" s="20" t="s">
        <v>86</v>
      </c>
      <c r="B74" s="288" t="n">
        <v>225</v>
      </c>
      <c r="C74" s="289" t="n">
        <v>2383.6</v>
      </c>
      <c r="D74" s="290" t="n">
        <v>527.75</v>
      </c>
      <c r="E74" s="291" t="n">
        <v>118743.75</v>
      </c>
      <c r="F74" s="289" t="n">
        <v>22.1408793421715</v>
      </c>
      <c r="G74" s="21" t="n">
        <v>137514.6</v>
      </c>
      <c r="H74" s="292" t="n">
        <v>3.5</v>
      </c>
      <c r="I74" s="289" t="n">
        <v>611.176</v>
      </c>
      <c r="J74" s="293" t="n">
        <v>25.6408793421715</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000</v>
      </c>
      <c r="C75" s="289" t="n">
        <v>481.25</v>
      </c>
      <c r="D75" s="290" t="n">
        <v>103.89</v>
      </c>
      <c r="E75" s="291" t="n">
        <v>103890</v>
      </c>
      <c r="F75" s="289" t="n">
        <v>21.5875324675325</v>
      </c>
      <c r="G75" s="21" t="n">
        <v>192921.25</v>
      </c>
      <c r="H75" s="292" t="n">
        <v>18.5</v>
      </c>
      <c r="I75" s="289" t="n">
        <v>192.92125</v>
      </c>
      <c r="J75" s="293" t="n">
        <v>40.0875324675325</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250</v>
      </c>
      <c r="C76" s="289" t="n">
        <v>2694.4</v>
      </c>
      <c r="D76" s="290" t="n">
        <v>381.2</v>
      </c>
      <c r="E76" s="291" t="n">
        <v>95300</v>
      </c>
      <c r="F76" s="289" t="n">
        <v>14.1478622327791</v>
      </c>
      <c r="G76" s="21" t="n">
        <v>118876</v>
      </c>
      <c r="H76" s="292" t="n">
        <v>3.5</v>
      </c>
      <c r="I76" s="289" t="n">
        <v>475.504</v>
      </c>
      <c r="J76" s="293" t="n">
        <v>17.6478622327791</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50</v>
      </c>
      <c r="C77" s="289" t="n">
        <v>4911.1</v>
      </c>
      <c r="D77" s="290" t="n">
        <v>1017.08</v>
      </c>
      <c r="E77" s="291" t="n">
        <v>152562</v>
      </c>
      <c r="F77" s="289" t="n">
        <v>20.7098206104539</v>
      </c>
      <c r="G77" s="21" t="n">
        <v>191236.9125</v>
      </c>
      <c r="H77" s="292" t="n">
        <v>5.25</v>
      </c>
      <c r="I77" s="289" t="n">
        <v>1274.91275</v>
      </c>
      <c r="J77" s="293" t="n">
        <v>25.9598206104539</v>
      </c>
      <c r="K77" s="89"/>
      <c r="L77" s="89"/>
      <c r="M77" s="294"/>
      <c r="N77" s="295"/>
      <c r="O77" s="5"/>
      <c r="P77" s="5"/>
      <c r="Q77" s="5"/>
      <c r="R77" s="5"/>
      <c r="S77" s="43"/>
      <c r="T77" s="43"/>
    </row>
    <row r="78" s="246" customFormat="true" ht="15" hidden="false" customHeight="false" outlineLevel="0" collapsed="false">
      <c r="A78" s="20" t="s">
        <v>90</v>
      </c>
      <c r="B78" s="288" t="n">
        <v>500</v>
      </c>
      <c r="C78" s="289" t="n">
        <v>1519.7</v>
      </c>
      <c r="D78" s="290" t="n">
        <v>218.75</v>
      </c>
      <c r="E78" s="291" t="n">
        <v>109375</v>
      </c>
      <c r="F78" s="289" t="n">
        <v>14.3942883463842</v>
      </c>
      <c r="G78" s="21" t="n">
        <v>135969.75</v>
      </c>
      <c r="H78" s="292" t="n">
        <v>3.5</v>
      </c>
      <c r="I78" s="289" t="n">
        <v>271.9395</v>
      </c>
      <c r="J78" s="293" t="n">
        <v>17.8942883463842</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350</v>
      </c>
      <c r="C79" s="289" t="n">
        <v>1713.8</v>
      </c>
      <c r="D79" s="290" t="n">
        <v>245.11</v>
      </c>
      <c r="E79" s="291" t="n">
        <v>85788.5</v>
      </c>
      <c r="F79" s="289" t="n">
        <v>14.3021356050881</v>
      </c>
      <c r="G79" s="21" t="n">
        <v>106782.55</v>
      </c>
      <c r="H79" s="292" t="n">
        <v>3.5</v>
      </c>
      <c r="I79" s="289" t="n">
        <v>305.093</v>
      </c>
      <c r="J79" s="293" t="n">
        <v>17.8021356050881</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50</v>
      </c>
      <c r="C80" s="289" t="n">
        <v>4894.1</v>
      </c>
      <c r="D80" s="290" t="n">
        <v>850.47</v>
      </c>
      <c r="E80" s="291" t="n">
        <v>127570.5</v>
      </c>
      <c r="F80" s="289" t="n">
        <v>17.3774544860138</v>
      </c>
      <c r="G80" s="21" t="n">
        <v>153264.525</v>
      </c>
      <c r="H80" s="292" t="n">
        <v>3.5</v>
      </c>
      <c r="I80" s="289" t="n">
        <v>1021.7635</v>
      </c>
      <c r="J80" s="293" t="n">
        <v>20.8774544860138</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550</v>
      </c>
      <c r="C81" s="289" t="n">
        <v>1939.6</v>
      </c>
      <c r="D81" s="290" t="n">
        <v>275.25</v>
      </c>
      <c r="E81" s="291" t="n">
        <v>151387.5</v>
      </c>
      <c r="F81" s="289" t="n">
        <v>14.1910703237781</v>
      </c>
      <c r="G81" s="21" t="n">
        <v>188724.8</v>
      </c>
      <c r="H81" s="292" t="n">
        <v>3.5</v>
      </c>
      <c r="I81" s="289" t="n">
        <v>343.136</v>
      </c>
      <c r="J81" s="293" t="n">
        <v>17.6910703237781</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1100</v>
      </c>
      <c r="C82" s="289" t="n">
        <v>760.65</v>
      </c>
      <c r="D82" s="290" t="n">
        <v>109.08</v>
      </c>
      <c r="E82" s="291" t="n">
        <v>119988</v>
      </c>
      <c r="F82" s="289" t="n">
        <v>14.3403667915599</v>
      </c>
      <c r="G82" s="21" t="n">
        <v>149273.025</v>
      </c>
      <c r="H82" s="292" t="n">
        <v>3.5</v>
      </c>
      <c r="I82" s="289" t="n">
        <v>135.70275</v>
      </c>
      <c r="J82" s="293" t="n">
        <v>17.8403667915599</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150</v>
      </c>
      <c r="C83" s="289" t="n">
        <v>4377.7</v>
      </c>
      <c r="D83" s="290" t="n">
        <v>621.04</v>
      </c>
      <c r="E83" s="291" t="n">
        <v>93156</v>
      </c>
      <c r="F83" s="289" t="n">
        <v>14.186444936839</v>
      </c>
      <c r="G83" s="21" t="n">
        <v>116138.925</v>
      </c>
      <c r="H83" s="292" t="n">
        <v>3.5</v>
      </c>
      <c r="I83" s="289" t="n">
        <v>774.2595</v>
      </c>
      <c r="J83" s="293" t="n">
        <v>17.686444936839</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4150</v>
      </c>
      <c r="C84" s="289" t="n">
        <v>79.33</v>
      </c>
      <c r="D84" s="290" t="n">
        <v>22.35</v>
      </c>
      <c r="E84" s="291" t="n">
        <v>92752.5</v>
      </c>
      <c r="F84" s="289" t="n">
        <v>28.1734526660784</v>
      </c>
      <c r="G84" s="21" t="n">
        <v>121559.20625</v>
      </c>
      <c r="H84" s="292" t="n">
        <v>8.75</v>
      </c>
      <c r="I84" s="289" t="n">
        <v>29.291375</v>
      </c>
      <c r="J84" s="293" t="n">
        <v>36.9234526660784</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1400</v>
      </c>
      <c r="C85" s="289" t="n">
        <v>641.05</v>
      </c>
      <c r="D85" s="290" t="n">
        <v>107.24</v>
      </c>
      <c r="E85" s="291" t="n">
        <v>150136</v>
      </c>
      <c r="F85" s="289" t="n">
        <v>16.7288043054364</v>
      </c>
      <c r="G85" s="21" t="n">
        <v>181547.45</v>
      </c>
      <c r="H85" s="292" t="n">
        <v>3.5</v>
      </c>
      <c r="I85" s="289" t="n">
        <v>129.67675</v>
      </c>
      <c r="J85" s="293" t="n">
        <v>20.2288043054364</v>
      </c>
      <c r="K85" s="89"/>
      <c r="L85" s="89"/>
      <c r="M85" s="294"/>
      <c r="N85" s="295"/>
      <c r="O85" s="5"/>
      <c r="P85" s="5"/>
      <c r="Q85" s="5"/>
      <c r="R85" s="5"/>
      <c r="S85" s="43"/>
      <c r="T85" s="43"/>
    </row>
    <row r="86" s="246" customFormat="true" ht="15" hidden="false" customHeight="false" outlineLevel="0" collapsed="false">
      <c r="A86" s="20" t="s">
        <v>98</v>
      </c>
      <c r="B86" s="288" t="n">
        <v>2650</v>
      </c>
      <c r="C86" s="289" t="n">
        <v>244.96</v>
      </c>
      <c r="D86" s="290" t="n">
        <v>65.06</v>
      </c>
      <c r="E86" s="291" t="n">
        <v>172409</v>
      </c>
      <c r="F86" s="289" t="n">
        <v>26.5594382756368</v>
      </c>
      <c r="G86" s="21" t="n">
        <v>292500.64</v>
      </c>
      <c r="H86" s="292" t="n">
        <v>18.5</v>
      </c>
      <c r="I86" s="289" t="n">
        <v>110.3776</v>
      </c>
      <c r="J86" s="293" t="n">
        <v>45.0594382756368</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2025</v>
      </c>
      <c r="C87" s="289" t="n">
        <v>390.95</v>
      </c>
      <c r="D87" s="290" t="n">
        <v>80.13</v>
      </c>
      <c r="E87" s="291" t="n">
        <v>162263.25</v>
      </c>
      <c r="F87" s="289" t="n">
        <v>20.4962271390203</v>
      </c>
      <c r="G87" s="21" t="n">
        <v>189971.83125</v>
      </c>
      <c r="H87" s="292" t="n">
        <v>3.5</v>
      </c>
      <c r="I87" s="289" t="n">
        <v>93.81325</v>
      </c>
      <c r="J87" s="293" t="n">
        <v>23.9962271390203</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300</v>
      </c>
      <c r="C88" s="289" t="n">
        <v>2274.4</v>
      </c>
      <c r="D88" s="290" t="n">
        <v>327.28</v>
      </c>
      <c r="E88" s="291" t="n">
        <v>98184</v>
      </c>
      <c r="F88" s="289" t="n">
        <v>14.3897291593387</v>
      </c>
      <c r="G88" s="21" t="n">
        <v>122065.2</v>
      </c>
      <c r="H88" s="292" t="n">
        <v>3.5</v>
      </c>
      <c r="I88" s="289" t="n">
        <v>406.884</v>
      </c>
      <c r="J88" s="293" t="n">
        <v>17.8897291593387</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2425</v>
      </c>
      <c r="C89" s="289" t="n">
        <v>217.43</v>
      </c>
      <c r="D89" s="290" t="n">
        <v>60.65</v>
      </c>
      <c r="E89" s="291" t="n">
        <v>147076.25</v>
      </c>
      <c r="F89" s="289" t="n">
        <v>27.8940348617946</v>
      </c>
      <c r="G89" s="21" t="n">
        <v>202439.36375</v>
      </c>
      <c r="H89" s="292" t="n">
        <v>10.5</v>
      </c>
      <c r="I89" s="289" t="n">
        <v>83.48015</v>
      </c>
      <c r="J89" s="293" t="n">
        <v>38.3940348617946</v>
      </c>
      <c r="K89" s="89"/>
      <c r="L89" s="89"/>
      <c r="M89" s="294"/>
      <c r="N89" s="295"/>
      <c r="O89" s="5"/>
      <c r="P89" s="5"/>
      <c r="Q89" s="5"/>
      <c r="R89" s="5"/>
      <c r="S89" s="43"/>
      <c r="T89" s="43"/>
    </row>
    <row r="90" s="246" customFormat="true" ht="15" hidden="false" customHeight="false" outlineLevel="0" collapsed="false">
      <c r="A90" s="20" t="s">
        <v>102</v>
      </c>
      <c r="B90" s="288" t="n">
        <v>700</v>
      </c>
      <c r="C90" s="289" t="n">
        <v>1414.6</v>
      </c>
      <c r="D90" s="290" t="n">
        <v>201.23</v>
      </c>
      <c r="E90" s="291" t="n">
        <v>140861</v>
      </c>
      <c r="F90" s="289" t="n">
        <v>14.2252226777888</v>
      </c>
      <c r="G90" s="21" t="n">
        <v>175518.7</v>
      </c>
      <c r="H90" s="292" t="n">
        <v>3.5</v>
      </c>
      <c r="I90" s="289" t="n">
        <v>250.741</v>
      </c>
      <c r="J90" s="293" t="n">
        <v>17.7252226777888</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250</v>
      </c>
      <c r="C91" s="289" t="n">
        <v>1928.3</v>
      </c>
      <c r="D91" s="290" t="n">
        <v>275.75</v>
      </c>
      <c r="E91" s="291" t="n">
        <v>68937.5</v>
      </c>
      <c r="F91" s="289" t="n">
        <v>14.3001607633667</v>
      </c>
      <c r="G91" s="21" t="n">
        <v>85810.125</v>
      </c>
      <c r="H91" s="292" t="n">
        <v>3.5</v>
      </c>
      <c r="I91" s="289" t="n">
        <v>343.2405</v>
      </c>
      <c r="J91" s="293" t="n">
        <v>17.8001607633667</v>
      </c>
      <c r="K91" s="89"/>
      <c r="L91" s="89"/>
      <c r="M91" s="294"/>
      <c r="N91" s="295"/>
      <c r="O91" s="5"/>
      <c r="P91" s="5"/>
      <c r="Q91" s="5"/>
      <c r="R91" s="5"/>
      <c r="S91" s="43"/>
      <c r="T91" s="43"/>
    </row>
    <row r="92" s="246" customFormat="true" ht="15" hidden="false" customHeight="false" outlineLevel="0" collapsed="false">
      <c r="A92" s="20" t="s">
        <v>104</v>
      </c>
      <c r="B92" s="288" t="n">
        <v>750</v>
      </c>
      <c r="C92" s="289" t="n">
        <v>625.15</v>
      </c>
      <c r="D92" s="290" t="n">
        <v>89.92</v>
      </c>
      <c r="E92" s="291" t="n">
        <v>67440</v>
      </c>
      <c r="F92" s="289" t="n">
        <v>14.3837479005039</v>
      </c>
      <c r="G92" s="21" t="n">
        <v>83850.1875</v>
      </c>
      <c r="H92" s="292" t="n">
        <v>3.5</v>
      </c>
      <c r="I92" s="289" t="n">
        <v>111.80025</v>
      </c>
      <c r="J92" s="293" t="n">
        <v>17.8837479005039</v>
      </c>
      <c r="K92" s="89"/>
      <c r="L92" s="89"/>
      <c r="M92" s="294"/>
      <c r="N92" s="295"/>
      <c r="O92" s="5"/>
      <c r="P92" s="5"/>
      <c r="Q92" s="5"/>
      <c r="R92" s="5"/>
      <c r="S92" s="43"/>
      <c r="T92" s="43"/>
    </row>
    <row r="93" s="246" customFormat="true" ht="15" hidden="false" customHeight="false" outlineLevel="0" collapsed="false">
      <c r="A93" s="20" t="s">
        <v>105</v>
      </c>
      <c r="B93" s="288" t="n">
        <v>40000</v>
      </c>
      <c r="C93" s="289" t="n">
        <v>6.33</v>
      </c>
      <c r="D93" s="290" t="n">
        <v>2.1</v>
      </c>
      <c r="E93" s="291" t="n">
        <v>84000</v>
      </c>
      <c r="F93" s="289" t="n">
        <v>33.175355450237</v>
      </c>
      <c r="G93" s="21" t="n">
        <v>92862</v>
      </c>
      <c r="H93" s="292" t="n">
        <v>3.5</v>
      </c>
      <c r="I93" s="289" t="n">
        <v>2.32155</v>
      </c>
      <c r="J93" s="293" t="n">
        <v>36.675355450237</v>
      </c>
      <c r="K93" s="89"/>
      <c r="L93" s="89"/>
      <c r="M93" s="294"/>
      <c r="N93" s="295"/>
      <c r="O93" s="5"/>
      <c r="P93" s="5"/>
      <c r="Q93" s="5"/>
      <c r="R93" s="5"/>
      <c r="S93" s="43"/>
      <c r="T93" s="43"/>
    </row>
    <row r="94" s="246" customFormat="true" ht="15" hidden="false" customHeight="false" outlineLevel="0" collapsed="false">
      <c r="A94" s="20" t="s">
        <v>106</v>
      </c>
      <c r="B94" s="288" t="n">
        <v>7500</v>
      </c>
      <c r="C94" s="289" t="n">
        <v>69.66</v>
      </c>
      <c r="D94" s="290" t="n">
        <v>11.84</v>
      </c>
      <c r="E94" s="291" t="n">
        <v>88800</v>
      </c>
      <c r="F94" s="289" t="n">
        <v>16.9968418030434</v>
      </c>
      <c r="G94" s="21" t="n">
        <v>107085.75</v>
      </c>
      <c r="H94" s="292" t="n">
        <v>3.5</v>
      </c>
      <c r="I94" s="289" t="n">
        <v>14.2781</v>
      </c>
      <c r="J94" s="293" t="n">
        <v>20.4968418030434</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3750</v>
      </c>
      <c r="C95" s="289" t="n">
        <v>179.04</v>
      </c>
      <c r="D95" s="290" t="n">
        <v>35.7</v>
      </c>
      <c r="E95" s="291" t="n">
        <v>133875</v>
      </c>
      <c r="F95" s="289" t="n">
        <v>19.9396782841823</v>
      </c>
      <c r="G95" s="21" t="n">
        <v>192622.5</v>
      </c>
      <c r="H95" s="292" t="n">
        <v>8.75</v>
      </c>
      <c r="I95" s="289" t="n">
        <v>51.366</v>
      </c>
      <c r="J95" s="293" t="n">
        <v>28.6896782841823</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2750</v>
      </c>
      <c r="C96" s="289" t="n">
        <v>201.36</v>
      </c>
      <c r="D96" s="290" t="n">
        <v>43.62</v>
      </c>
      <c r="E96" s="291" t="n">
        <v>119955</v>
      </c>
      <c r="F96" s="289" t="n">
        <v>21.6626936829559</v>
      </c>
      <c r="G96" s="21" t="n">
        <v>139335.9</v>
      </c>
      <c r="H96" s="292" t="n">
        <v>3.5</v>
      </c>
      <c r="I96" s="289" t="n">
        <v>50.6676</v>
      </c>
      <c r="J96" s="293" t="n">
        <v>25.1626936829559</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1000</v>
      </c>
      <c r="C97" s="289" t="n">
        <v>747.85</v>
      </c>
      <c r="D97" s="290" t="n">
        <v>137.72</v>
      </c>
      <c r="E97" s="291" t="n">
        <v>137720</v>
      </c>
      <c r="F97" s="289" t="n">
        <v>18.4154576452497</v>
      </c>
      <c r="G97" s="21" t="n">
        <v>163894.75</v>
      </c>
      <c r="H97" s="292" t="n">
        <v>3.5</v>
      </c>
      <c r="I97" s="289" t="n">
        <v>163.89475</v>
      </c>
      <c r="J97" s="293" t="n">
        <v>21.9154576452497</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950</v>
      </c>
      <c r="C98" s="289" t="n">
        <v>613.3</v>
      </c>
      <c r="D98" s="290" t="n">
        <v>120.15</v>
      </c>
      <c r="E98" s="291" t="n">
        <v>114142.5</v>
      </c>
      <c r="F98" s="289" t="n">
        <v>19.5907386270993</v>
      </c>
      <c r="G98" s="21" t="n">
        <v>134534.725</v>
      </c>
      <c r="H98" s="292" t="n">
        <v>3.5</v>
      </c>
      <c r="I98" s="289" t="n">
        <v>141.6155</v>
      </c>
      <c r="J98" s="293" t="n">
        <v>23.0907386270993</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150</v>
      </c>
      <c r="C99" s="289" t="n">
        <v>5266.5</v>
      </c>
      <c r="D99" s="290" t="n">
        <v>844.38</v>
      </c>
      <c r="E99" s="291" t="n">
        <v>126657</v>
      </c>
      <c r="F99" s="289" t="n">
        <v>16.0330390202222</v>
      </c>
      <c r="G99" s="21" t="n">
        <v>154306.125</v>
      </c>
      <c r="H99" s="292" t="n">
        <v>3.5</v>
      </c>
      <c r="I99" s="289" t="n">
        <v>1028.7075</v>
      </c>
      <c r="J99" s="293" t="n">
        <v>19.5330390202222</v>
      </c>
      <c r="K99" s="89"/>
      <c r="L99" s="89"/>
      <c r="M99" s="294"/>
      <c r="N99" s="295"/>
      <c r="O99" s="5"/>
      <c r="P99" s="5"/>
      <c r="Q99" s="5"/>
      <c r="R99" s="5"/>
      <c r="S99" s="43"/>
      <c r="T99" s="43"/>
    </row>
    <row r="100" s="7" customFormat="true" ht="15" hidden="false" customHeight="false" outlineLevel="0" collapsed="false">
      <c r="A100" s="20" t="s">
        <v>112</v>
      </c>
      <c r="B100" s="288" t="n">
        <v>500</v>
      </c>
      <c r="C100" s="289" t="n">
        <v>833.25</v>
      </c>
      <c r="D100" s="290" t="n">
        <v>206.23</v>
      </c>
      <c r="E100" s="291" t="n">
        <v>103115</v>
      </c>
      <c r="F100" s="289" t="n">
        <v>24.7500750075007</v>
      </c>
      <c r="G100" s="21" t="n">
        <v>117696.875</v>
      </c>
      <c r="H100" s="292" t="n">
        <v>3.5</v>
      </c>
      <c r="I100" s="289" t="n">
        <v>235.39375</v>
      </c>
      <c r="J100" s="293" t="n">
        <v>28.2500750075008</v>
      </c>
      <c r="K100" s="89"/>
      <c r="L100" s="89"/>
      <c r="M100" s="294"/>
      <c r="N100" s="295"/>
      <c r="O100" s="5"/>
      <c r="P100" s="5"/>
      <c r="Q100" s="5"/>
      <c r="R100" s="5"/>
      <c r="S100" s="43"/>
      <c r="T100" s="43"/>
    </row>
    <row r="101" s="7" customFormat="true" ht="15" hidden="false" customHeight="false" outlineLevel="0" collapsed="false">
      <c r="A101" s="20" t="s">
        <v>113</v>
      </c>
      <c r="B101" s="288" t="n">
        <v>1700</v>
      </c>
      <c r="C101" s="289" t="n">
        <v>389.5</v>
      </c>
      <c r="D101" s="290" t="n">
        <v>75.02</v>
      </c>
      <c r="E101" s="291" t="n">
        <v>127534</v>
      </c>
      <c r="F101" s="289" t="n">
        <v>19.2605905006418</v>
      </c>
      <c r="G101" s="21" t="n">
        <v>150709.25</v>
      </c>
      <c r="H101" s="292" t="n">
        <v>3.5</v>
      </c>
      <c r="I101" s="289" t="n">
        <v>88.6525</v>
      </c>
      <c r="J101" s="293" t="n">
        <v>22.7605905006419</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400</v>
      </c>
      <c r="C102" s="289" t="n">
        <v>1620.6</v>
      </c>
      <c r="D102" s="290" t="n">
        <v>232.45</v>
      </c>
      <c r="E102" s="291" t="n">
        <v>92980</v>
      </c>
      <c r="F102" s="289" t="n">
        <v>14.3434530420832</v>
      </c>
      <c r="G102" s="21" t="n">
        <v>115668.4</v>
      </c>
      <c r="H102" s="292" t="n">
        <v>3.5</v>
      </c>
      <c r="I102" s="289" t="n">
        <v>289.171</v>
      </c>
      <c r="J102" s="293" t="n">
        <v>17.8434530420832</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4875</v>
      </c>
      <c r="C103" s="289" t="n">
        <v>138.79</v>
      </c>
      <c r="D103" s="290" t="n">
        <v>22.57</v>
      </c>
      <c r="E103" s="291" t="n">
        <v>110028.75</v>
      </c>
      <c r="F103" s="289" t="n">
        <v>16.2619785287124</v>
      </c>
      <c r="G103" s="21" t="n">
        <v>133709.79375</v>
      </c>
      <c r="H103" s="292" t="n">
        <v>3.5</v>
      </c>
      <c r="I103" s="289" t="n">
        <v>27.42765</v>
      </c>
      <c r="J103" s="293" t="n">
        <v>19.7619785287124</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250</v>
      </c>
      <c r="C104" s="289" t="n">
        <v>48.03</v>
      </c>
      <c r="D104" s="290" t="n">
        <v>11.43</v>
      </c>
      <c r="E104" s="291" t="n">
        <v>117157.5</v>
      </c>
      <c r="F104" s="289" t="n">
        <v>23.7976264834478</v>
      </c>
      <c r="G104" s="21" t="n">
        <v>134388.2625</v>
      </c>
      <c r="H104" s="292" t="n">
        <v>3.5</v>
      </c>
      <c r="I104" s="289" t="n">
        <v>13.11105</v>
      </c>
      <c r="J104" s="293" t="n">
        <v>27.2976264834478</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875</v>
      </c>
      <c r="C105" s="289" t="n">
        <v>746.65</v>
      </c>
      <c r="D105" s="290" t="n">
        <v>122.4</v>
      </c>
      <c r="E105" s="291" t="n">
        <v>107100</v>
      </c>
      <c r="F105" s="289" t="n">
        <v>16.3932230630148</v>
      </c>
      <c r="G105" s="21" t="n">
        <v>129966.15625</v>
      </c>
      <c r="H105" s="292" t="n">
        <v>3.5</v>
      </c>
      <c r="I105" s="289" t="n">
        <v>148.53275</v>
      </c>
      <c r="J105" s="293" t="n">
        <v>19.8932230630148</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3525</v>
      </c>
      <c r="C106" s="289" t="n">
        <v>132.6</v>
      </c>
      <c r="D106" s="290" t="n">
        <v>33.59</v>
      </c>
      <c r="E106" s="291" t="n">
        <v>118404.75</v>
      </c>
      <c r="F106" s="289" t="n">
        <v>25.3318250377074</v>
      </c>
      <c r="G106" s="21" t="n">
        <v>134764.275</v>
      </c>
      <c r="H106" s="292" t="n">
        <v>3.5</v>
      </c>
      <c r="I106" s="289" t="n">
        <v>38.231</v>
      </c>
      <c r="J106" s="293" t="n">
        <v>28.8318250377074</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625</v>
      </c>
      <c r="C107" s="289" t="n">
        <v>890.9</v>
      </c>
      <c r="D107" s="290" t="n">
        <v>155.48</v>
      </c>
      <c r="E107" s="291" t="n">
        <v>97175</v>
      </c>
      <c r="F107" s="289" t="n">
        <v>17.4520148164777</v>
      </c>
      <c r="G107" s="21" t="n">
        <v>116663.4375</v>
      </c>
      <c r="H107" s="292" t="n">
        <v>3.5</v>
      </c>
      <c r="I107" s="289" t="n">
        <v>186.6615</v>
      </c>
      <c r="J107" s="293" t="n">
        <v>20.9520148164777</v>
      </c>
      <c r="K107" s="89"/>
      <c r="L107" s="89"/>
      <c r="M107" s="294"/>
      <c r="N107" s="295"/>
      <c r="O107" s="5"/>
      <c r="P107" s="5"/>
      <c r="Q107" s="5"/>
      <c r="R107" s="5"/>
      <c r="S107" s="43"/>
      <c r="T107" s="43"/>
    </row>
    <row r="108" s="7" customFormat="true" ht="15" hidden="false" customHeight="false" outlineLevel="0" collapsed="false">
      <c r="A108" s="20" t="s">
        <v>120</v>
      </c>
      <c r="B108" s="288" t="n">
        <v>1650</v>
      </c>
      <c r="C108" s="289" t="n">
        <v>284.15</v>
      </c>
      <c r="D108" s="290" t="n">
        <v>51.76</v>
      </c>
      <c r="E108" s="291" t="n">
        <v>85404</v>
      </c>
      <c r="F108" s="289" t="n">
        <v>18.2157311279254</v>
      </c>
      <c r="G108" s="21" t="n">
        <v>101813.6625</v>
      </c>
      <c r="H108" s="292" t="n">
        <v>3.5</v>
      </c>
      <c r="I108" s="289" t="n">
        <v>61.70525</v>
      </c>
      <c r="J108" s="293" t="n">
        <v>21.7157311279254</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775</v>
      </c>
      <c r="C109" s="289" t="n">
        <v>658.8</v>
      </c>
      <c r="D109" s="290" t="n">
        <v>139.09</v>
      </c>
      <c r="E109" s="291" t="n">
        <v>107794.75</v>
      </c>
      <c r="F109" s="289" t="n">
        <v>21.1126290224651</v>
      </c>
      <c r="G109" s="21" t="n">
        <v>125664.7</v>
      </c>
      <c r="H109" s="292" t="n">
        <v>3.5</v>
      </c>
      <c r="I109" s="289" t="n">
        <v>162.148</v>
      </c>
      <c r="J109" s="293" t="n">
        <v>24.6126290224651</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750</v>
      </c>
      <c r="C110" s="289" t="n">
        <v>481.65</v>
      </c>
      <c r="D110" s="290" t="n">
        <v>115.41</v>
      </c>
      <c r="E110" s="291" t="n">
        <v>86557.5</v>
      </c>
      <c r="F110" s="289" t="n">
        <v>23.9613827468079</v>
      </c>
      <c r="G110" s="21" t="n">
        <v>99200.8125</v>
      </c>
      <c r="H110" s="292" t="n">
        <v>3.5</v>
      </c>
      <c r="I110" s="289" t="n">
        <v>132.26775</v>
      </c>
      <c r="J110" s="293" t="n">
        <v>27.4613827468079</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995.65</v>
      </c>
      <c r="D111" s="290" t="n">
        <v>144.2</v>
      </c>
      <c r="E111" s="291" t="n">
        <v>97335</v>
      </c>
      <c r="F111" s="289" t="n">
        <v>14.4830010545875</v>
      </c>
      <c r="G111" s="21" t="n">
        <v>120857.23125</v>
      </c>
      <c r="H111" s="292" t="n">
        <v>3.5</v>
      </c>
      <c r="I111" s="289" t="n">
        <v>179.04775</v>
      </c>
      <c r="J111" s="293" t="n">
        <v>17.9830010545875</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685.25</v>
      </c>
      <c r="D112" s="290" t="n">
        <v>114.56</v>
      </c>
      <c r="E112" s="291" t="n">
        <v>143200</v>
      </c>
      <c r="F112" s="289" t="n">
        <v>16.7179861364466</v>
      </c>
      <c r="G112" s="21" t="n">
        <v>173179.6875</v>
      </c>
      <c r="H112" s="292" t="n">
        <v>3.5</v>
      </c>
      <c r="I112" s="289" t="n">
        <v>138.54375</v>
      </c>
      <c r="J112" s="293" t="n">
        <v>20.2179861364466</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75</v>
      </c>
      <c r="C113" s="289" t="n">
        <v>510.45</v>
      </c>
      <c r="D113" s="290" t="n">
        <v>130.53</v>
      </c>
      <c r="E113" s="291" t="n">
        <v>101160.75</v>
      </c>
      <c r="F113" s="289" t="n">
        <v>25.5715545107258</v>
      </c>
      <c r="G113" s="21" t="n">
        <v>115006.70625</v>
      </c>
      <c r="H113" s="292" t="n">
        <v>3.5</v>
      </c>
      <c r="I113" s="289" t="n">
        <v>148.39575</v>
      </c>
      <c r="J113" s="293" t="n">
        <v>29.0715545107258</v>
      </c>
      <c r="K113" s="89"/>
      <c r="L113" s="89"/>
      <c r="M113" s="294"/>
      <c r="N113" s="295"/>
      <c r="O113" s="5"/>
      <c r="P113" s="5"/>
      <c r="Q113" s="5"/>
      <c r="R113" s="5"/>
      <c r="S113" s="43"/>
      <c r="T113" s="43"/>
    </row>
    <row r="114" s="7" customFormat="true" ht="15" hidden="false" customHeight="false" outlineLevel="0" collapsed="false">
      <c r="A114" s="20" t="s">
        <v>126</v>
      </c>
      <c r="B114" s="288" t="n">
        <v>150</v>
      </c>
      <c r="C114" s="289" t="n">
        <v>3603.5</v>
      </c>
      <c r="D114" s="290" t="n">
        <v>894.56</v>
      </c>
      <c r="E114" s="291" t="n">
        <v>134184</v>
      </c>
      <c r="F114" s="289" t="n">
        <v>24.8247537116692</v>
      </c>
      <c r="G114" s="21" t="n">
        <v>153102.375</v>
      </c>
      <c r="H114" s="292" t="n">
        <v>3.5</v>
      </c>
      <c r="I114" s="289" t="n">
        <v>1020.6825</v>
      </c>
      <c r="J114" s="293" t="n">
        <v>28.3247537116692</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400</v>
      </c>
      <c r="C115" s="289" t="n">
        <v>2148.5</v>
      </c>
      <c r="D115" s="290" t="n">
        <v>303.82</v>
      </c>
      <c r="E115" s="291" t="n">
        <v>121528</v>
      </c>
      <c r="F115" s="289" t="n">
        <v>14.1410286246218</v>
      </c>
      <c r="G115" s="21" t="n">
        <v>151607</v>
      </c>
      <c r="H115" s="292" t="n">
        <v>3.5</v>
      </c>
      <c r="I115" s="289" t="n">
        <v>379.0175</v>
      </c>
      <c r="J115" s="293" t="n">
        <v>17.6410286246218</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00</v>
      </c>
      <c r="C116" s="289" t="n">
        <v>1389</v>
      </c>
      <c r="D116" s="290" t="n">
        <v>304.04</v>
      </c>
      <c r="E116" s="291" t="n">
        <v>121616</v>
      </c>
      <c r="F116" s="289" t="n">
        <v>21.8891288696904</v>
      </c>
      <c r="G116" s="21" t="n">
        <v>141062</v>
      </c>
      <c r="H116" s="292" t="n">
        <v>3.5</v>
      </c>
      <c r="I116" s="289" t="n">
        <v>352.655</v>
      </c>
      <c r="J116" s="293" t="n">
        <v>25.3891288696904</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700</v>
      </c>
      <c r="C117" s="289" t="n">
        <v>647.85</v>
      </c>
      <c r="D117" s="290" t="n">
        <v>128.58</v>
      </c>
      <c r="E117" s="291" t="n">
        <v>218586</v>
      </c>
      <c r="F117" s="289" t="n">
        <v>19.8471868488076</v>
      </c>
      <c r="G117" s="21" t="n">
        <v>257133.075</v>
      </c>
      <c r="H117" s="292" t="n">
        <v>3.5</v>
      </c>
      <c r="I117" s="289" t="n">
        <v>151.25475</v>
      </c>
      <c r="J117" s="293" t="n">
        <v>23.3471868488076</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1000</v>
      </c>
      <c r="C118" s="289" t="n">
        <v>582.1</v>
      </c>
      <c r="D118" s="290" t="n">
        <v>104.53</v>
      </c>
      <c r="E118" s="291" t="n">
        <v>104530</v>
      </c>
      <c r="F118" s="289" t="n">
        <v>17.9573956364886</v>
      </c>
      <c r="G118" s="21" t="n">
        <v>135090.25</v>
      </c>
      <c r="H118" s="292" t="n">
        <v>5.25</v>
      </c>
      <c r="I118" s="289" t="n">
        <v>135.09025</v>
      </c>
      <c r="J118" s="293" t="n">
        <v>23.2073956364886</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575</v>
      </c>
      <c r="C119" s="289" t="n">
        <v>928.5</v>
      </c>
      <c r="D119" s="290" t="n">
        <v>153.9</v>
      </c>
      <c r="E119" s="291" t="n">
        <v>88492.5</v>
      </c>
      <c r="F119" s="289" t="n">
        <v>16.5751211631664</v>
      </c>
      <c r="G119" s="21" t="n">
        <v>107178.5625</v>
      </c>
      <c r="H119" s="292" t="n">
        <v>3.5</v>
      </c>
      <c r="I119" s="289" t="n">
        <v>186.3975</v>
      </c>
      <c r="J119" s="293" t="n">
        <v>20.0751211631664</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450</v>
      </c>
      <c r="C120" s="289" t="n">
        <v>1428.7</v>
      </c>
      <c r="D120" s="290" t="n">
        <v>340.99</v>
      </c>
      <c r="E120" s="291" t="n">
        <v>153445.5</v>
      </c>
      <c r="F120" s="289" t="n">
        <v>23.8671519563239</v>
      </c>
      <c r="G120" s="21" t="n">
        <v>175947.525</v>
      </c>
      <c r="H120" s="292" t="n">
        <v>3.5</v>
      </c>
      <c r="I120" s="289" t="n">
        <v>390.9945</v>
      </c>
      <c r="J120" s="293" t="n">
        <v>27.3671519563239</v>
      </c>
      <c r="K120" s="89"/>
      <c r="L120" s="89"/>
      <c r="M120" s="294"/>
      <c r="N120" s="295"/>
      <c r="O120" s="5"/>
      <c r="P120" s="5"/>
      <c r="Q120" s="5"/>
      <c r="R120" s="5"/>
      <c r="S120" s="43"/>
      <c r="T120" s="43"/>
    </row>
    <row r="121" s="246" customFormat="true" ht="15" hidden="false" customHeight="false" outlineLevel="0" collapsed="false">
      <c r="A121" s="20" t="s">
        <v>133</v>
      </c>
      <c r="B121" s="288" t="n">
        <v>150</v>
      </c>
      <c r="C121" s="289" t="n">
        <v>3621.2</v>
      </c>
      <c r="D121" s="290" t="n">
        <v>513.16</v>
      </c>
      <c r="E121" s="291" t="n">
        <v>76974</v>
      </c>
      <c r="F121" s="289" t="n">
        <v>14.1709930409809</v>
      </c>
      <c r="G121" s="21" t="n">
        <v>95985.3</v>
      </c>
      <c r="H121" s="292" t="n">
        <v>3.5</v>
      </c>
      <c r="I121" s="289" t="n">
        <v>639.902</v>
      </c>
      <c r="J121" s="293" t="n">
        <v>17.6709930409809</v>
      </c>
      <c r="K121" s="89"/>
      <c r="L121" s="89"/>
      <c r="M121" s="294"/>
      <c r="N121" s="295"/>
      <c r="O121" s="5"/>
      <c r="P121" s="5"/>
      <c r="Q121" s="5"/>
      <c r="R121" s="5"/>
      <c r="S121" s="43"/>
      <c r="T121" s="43"/>
    </row>
    <row r="122" s="246" customFormat="true" ht="15" hidden="false" customHeight="false" outlineLevel="0" collapsed="false">
      <c r="A122" s="20" t="s">
        <v>134</v>
      </c>
      <c r="B122" s="288" t="n">
        <v>4462</v>
      </c>
      <c r="C122" s="289" t="n">
        <v>187.64</v>
      </c>
      <c r="D122" s="290" t="n">
        <v>34.8</v>
      </c>
      <c r="E122" s="291" t="n">
        <v>155277.6</v>
      </c>
      <c r="F122" s="289" t="n">
        <v>18.5461522063526</v>
      </c>
      <c r="G122" s="21" t="n">
        <v>184581.3388</v>
      </c>
      <c r="H122" s="292" t="n">
        <v>3.5</v>
      </c>
      <c r="I122" s="289" t="n">
        <v>41.3674</v>
      </c>
      <c r="J122" s="293" t="n">
        <v>22.0461522063526</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150</v>
      </c>
      <c r="C123" s="289" t="n">
        <v>5362.5</v>
      </c>
      <c r="D123" s="290" t="n">
        <v>883.38</v>
      </c>
      <c r="E123" s="291" t="n">
        <v>132507</v>
      </c>
      <c r="F123" s="289" t="n">
        <v>16.4732867132867</v>
      </c>
      <c r="G123" s="21" t="n">
        <v>160660.125</v>
      </c>
      <c r="H123" s="292" t="n">
        <v>3.5</v>
      </c>
      <c r="I123" s="289" t="n">
        <v>1071.0675</v>
      </c>
      <c r="J123" s="293" t="n">
        <v>19.9732867132867</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425</v>
      </c>
      <c r="C124" s="289" t="n">
        <v>1931.4</v>
      </c>
      <c r="D124" s="290" t="n">
        <v>302.61</v>
      </c>
      <c r="E124" s="291" t="n">
        <v>128609.25</v>
      </c>
      <c r="F124" s="289" t="n">
        <v>15.6679092885989</v>
      </c>
      <c r="G124" s="21" t="n">
        <v>157338.825</v>
      </c>
      <c r="H124" s="292" t="n">
        <v>3.5</v>
      </c>
      <c r="I124" s="289" t="n">
        <v>370.209</v>
      </c>
      <c r="J124" s="293" t="n">
        <v>19.1679092885989</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175</v>
      </c>
      <c r="C125" s="289" t="n">
        <v>3096.1</v>
      </c>
      <c r="D125" s="290" t="n">
        <v>488.9</v>
      </c>
      <c r="E125" s="291" t="n">
        <v>85557.5</v>
      </c>
      <c r="F125" s="289" t="n">
        <v>15.7908336294047</v>
      </c>
      <c r="G125" s="21" t="n">
        <v>104521.1125</v>
      </c>
      <c r="H125" s="292" t="n">
        <v>3.5</v>
      </c>
      <c r="I125" s="289" t="n">
        <v>597.2635</v>
      </c>
      <c r="J125" s="293" t="n">
        <v>19.2908336294047</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2056</v>
      </c>
      <c r="C126" s="289" t="n">
        <v>261.4</v>
      </c>
      <c r="D126" s="290" t="n">
        <v>45.34</v>
      </c>
      <c r="E126" s="291" t="n">
        <v>93219.04</v>
      </c>
      <c r="F126" s="289" t="n">
        <v>17.34506503443</v>
      </c>
      <c r="G126" s="21" t="n">
        <v>112029.384</v>
      </c>
      <c r="H126" s="292" t="n">
        <v>3.5</v>
      </c>
      <c r="I126" s="289" t="n">
        <v>54.489</v>
      </c>
      <c r="J126" s="293" t="n">
        <v>20.84506503443</v>
      </c>
      <c r="K126" s="89"/>
      <c r="L126" s="89"/>
      <c r="M126" s="294"/>
      <c r="N126" s="295"/>
      <c r="O126" s="5"/>
      <c r="P126" s="5"/>
      <c r="Q126" s="5"/>
      <c r="R126" s="5"/>
      <c r="S126" s="43"/>
      <c r="T126" s="43"/>
    </row>
    <row r="127" s="246" customFormat="true" ht="15" hidden="false" customHeight="false" outlineLevel="0" collapsed="false">
      <c r="A127" s="20" t="s">
        <v>139</v>
      </c>
      <c r="B127" s="288" t="n">
        <v>3000</v>
      </c>
      <c r="C127" s="289" t="n">
        <v>264.5</v>
      </c>
      <c r="D127" s="290" t="n">
        <v>56.56</v>
      </c>
      <c r="E127" s="291" t="n">
        <v>169680</v>
      </c>
      <c r="F127" s="289" t="n">
        <v>21.3837429111531</v>
      </c>
      <c r="G127" s="21" t="n">
        <v>239111.25</v>
      </c>
      <c r="H127" s="292" t="n">
        <v>8.75</v>
      </c>
      <c r="I127" s="289" t="n">
        <v>79.70375</v>
      </c>
      <c r="J127" s="293" t="n">
        <v>30.1337429111531</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1200</v>
      </c>
      <c r="C128" s="289" t="n">
        <v>690.5</v>
      </c>
      <c r="D128" s="290" t="n">
        <v>98.33</v>
      </c>
      <c r="E128" s="291" t="n">
        <v>117996</v>
      </c>
      <c r="F128" s="289" t="n">
        <v>14.2404055032585</v>
      </c>
      <c r="G128" s="21" t="n">
        <v>146997</v>
      </c>
      <c r="H128" s="292" t="n">
        <v>3.5</v>
      </c>
      <c r="I128" s="289" t="n">
        <v>122.4975</v>
      </c>
      <c r="J128" s="293" t="n">
        <v>17.7404055032585</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50</v>
      </c>
      <c r="C129" s="289" t="n">
        <v>12751</v>
      </c>
      <c r="D129" s="290" t="n">
        <v>1816.94</v>
      </c>
      <c r="E129" s="291" t="n">
        <v>90847</v>
      </c>
      <c r="F129" s="289" t="n">
        <v>14.249392204533</v>
      </c>
      <c r="G129" s="21" t="n">
        <v>113161.25</v>
      </c>
      <c r="H129" s="292" t="n">
        <v>3.5</v>
      </c>
      <c r="I129" s="289" t="n">
        <v>2263.225</v>
      </c>
      <c r="J129" s="293" t="n">
        <v>17.749392204533</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525</v>
      </c>
      <c r="C130" s="289" t="n">
        <v>1165.5</v>
      </c>
      <c r="D130" s="290" t="n">
        <v>235.88</v>
      </c>
      <c r="E130" s="291" t="n">
        <v>123837</v>
      </c>
      <c r="F130" s="289" t="n">
        <v>20.2385242385242</v>
      </c>
      <c r="G130" s="21" t="n">
        <v>145253.0625</v>
      </c>
      <c r="H130" s="292" t="n">
        <v>3.5</v>
      </c>
      <c r="I130" s="289" t="n">
        <v>276.6725</v>
      </c>
      <c r="J130" s="293" t="n">
        <v>23.7385242385242</v>
      </c>
      <c r="K130" s="89"/>
      <c r="L130" s="89"/>
      <c r="M130" s="294"/>
      <c r="N130" s="295"/>
      <c r="O130" s="5"/>
      <c r="P130" s="5"/>
      <c r="Q130" s="5"/>
      <c r="R130" s="5"/>
      <c r="S130" s="1"/>
      <c r="T130" s="1"/>
    </row>
    <row r="131" s="246" customFormat="true" ht="15" hidden="false" customHeight="false" outlineLevel="0" collapsed="false">
      <c r="A131" s="20" t="s">
        <v>143</v>
      </c>
      <c r="B131" s="288" t="n">
        <v>100</v>
      </c>
      <c r="C131" s="289" t="n">
        <v>7785.5</v>
      </c>
      <c r="D131" s="290" t="n">
        <v>1770.06</v>
      </c>
      <c r="E131" s="291" t="n">
        <v>177006</v>
      </c>
      <c r="F131" s="289" t="n">
        <v>22.7353413396699</v>
      </c>
      <c r="G131" s="21" t="n">
        <v>204255.25</v>
      </c>
      <c r="H131" s="292" t="n">
        <v>3.5</v>
      </c>
      <c r="I131" s="289" t="n">
        <v>2042.5525</v>
      </c>
      <c r="J131" s="293" t="n">
        <v>26.2353413396699</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800</v>
      </c>
      <c r="C132" s="289" t="n">
        <v>1579.2</v>
      </c>
      <c r="D132" s="290" t="n">
        <v>237.01</v>
      </c>
      <c r="E132" s="291" t="n">
        <v>189608</v>
      </c>
      <c r="F132" s="289" t="n">
        <v>15.0082320162107</v>
      </c>
      <c r="G132" s="21" t="n">
        <v>233825.6</v>
      </c>
      <c r="H132" s="292" t="n">
        <v>3.5</v>
      </c>
      <c r="I132" s="289" t="n">
        <v>292.282</v>
      </c>
      <c r="J132" s="293" t="n">
        <v>18.5082320162107</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400</v>
      </c>
      <c r="C133" s="289" t="n">
        <v>1392.4</v>
      </c>
      <c r="D133" s="290" t="n">
        <v>295.53</v>
      </c>
      <c r="E133" s="291" t="n">
        <v>118212</v>
      </c>
      <c r="F133" s="289" t="n">
        <v>21.2245044527435</v>
      </c>
      <c r="G133" s="21" t="n">
        <v>137705.6</v>
      </c>
      <c r="H133" s="292" t="n">
        <v>3.5</v>
      </c>
      <c r="I133" s="289" t="n">
        <v>344.264</v>
      </c>
      <c r="J133" s="293" t="n">
        <v>24.7245044527435</v>
      </c>
      <c r="K133" s="89"/>
      <c r="L133" s="89"/>
      <c r="M133" s="294"/>
      <c r="N133" s="295"/>
      <c r="O133" s="5"/>
      <c r="P133" s="5"/>
      <c r="Q133" s="5"/>
      <c r="R133" s="5"/>
      <c r="S133" s="43"/>
      <c r="T133" s="43"/>
    </row>
    <row r="134" s="246" customFormat="true" ht="15" hidden="false" customHeight="false" outlineLevel="0" collapsed="false">
      <c r="A134" s="20" t="s">
        <v>146</v>
      </c>
      <c r="B134" s="288" t="n">
        <v>3550</v>
      </c>
      <c r="C134" s="289" t="n">
        <v>147.66</v>
      </c>
      <c r="D134" s="290" t="n">
        <v>28.78</v>
      </c>
      <c r="E134" s="291" t="n">
        <v>102169</v>
      </c>
      <c r="F134" s="289" t="n">
        <v>19.4907219287553</v>
      </c>
      <c r="G134" s="21" t="n">
        <v>120515.755</v>
      </c>
      <c r="H134" s="292" t="n">
        <v>3.5</v>
      </c>
      <c r="I134" s="289" t="n">
        <v>33.9481</v>
      </c>
      <c r="J134" s="293" t="n">
        <v>22.9907219287553</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275</v>
      </c>
      <c r="C135" s="289" t="n">
        <v>2653.8</v>
      </c>
      <c r="D135" s="290" t="n">
        <v>484.98</v>
      </c>
      <c r="E135" s="291" t="n">
        <v>133369.5</v>
      </c>
      <c r="F135" s="289" t="n">
        <v>18.2749265204612</v>
      </c>
      <c r="G135" s="21" t="n">
        <v>158912.325</v>
      </c>
      <c r="H135" s="292" t="n">
        <v>3.5</v>
      </c>
      <c r="I135" s="289" t="n">
        <v>577.863</v>
      </c>
      <c r="J135" s="293" t="n">
        <v>21.7749265204612</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275</v>
      </c>
      <c r="C136" s="289" t="n">
        <v>2634</v>
      </c>
      <c r="D136" s="290" t="n">
        <v>449.31</v>
      </c>
      <c r="E136" s="291" t="n">
        <v>123560.25</v>
      </c>
      <c r="F136" s="289" t="n">
        <v>17.0580865603645</v>
      </c>
      <c r="G136" s="21" t="n">
        <v>148912.5</v>
      </c>
      <c r="H136" s="292" t="n">
        <v>3.5</v>
      </c>
      <c r="I136" s="289" t="n">
        <v>541.5</v>
      </c>
      <c r="J136" s="293" t="n">
        <v>20.5580865603645</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750</v>
      </c>
      <c r="C137" s="289" t="n">
        <v>181.93</v>
      </c>
      <c r="D137" s="290" t="n">
        <v>44.42</v>
      </c>
      <c r="E137" s="291" t="n">
        <v>166575</v>
      </c>
      <c r="F137" s="289" t="n">
        <v>24.4159841697356</v>
      </c>
      <c r="G137" s="21" t="n">
        <v>202392.46875</v>
      </c>
      <c r="H137" s="292" t="n">
        <v>5.25</v>
      </c>
      <c r="I137" s="289" t="n">
        <v>53.971325</v>
      </c>
      <c r="J137" s="293" t="n">
        <v>29.6659841697356</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375</v>
      </c>
      <c r="C138" s="289" t="n">
        <v>1468.9</v>
      </c>
      <c r="D138" s="290" t="n">
        <v>269.21</v>
      </c>
      <c r="E138" s="291" t="n">
        <v>100953.75</v>
      </c>
      <c r="F138" s="289" t="n">
        <v>18.327319763088</v>
      </c>
      <c r="G138" s="21" t="n">
        <v>120233.0625</v>
      </c>
      <c r="H138" s="292" t="n">
        <v>3.5</v>
      </c>
      <c r="I138" s="289" t="n">
        <v>320.6215</v>
      </c>
      <c r="J138" s="293" t="n">
        <v>21.827319763088</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775</v>
      </c>
      <c r="C139" s="289" t="n">
        <v>219.3</v>
      </c>
      <c r="D139" s="290" t="n">
        <v>54.24</v>
      </c>
      <c r="E139" s="291" t="n">
        <v>96276</v>
      </c>
      <c r="F139" s="289" t="n">
        <v>24.7332421340629</v>
      </c>
      <c r="G139" s="21" t="n">
        <v>109900.0125</v>
      </c>
      <c r="H139" s="292" t="n">
        <v>3.5</v>
      </c>
      <c r="I139" s="289" t="n">
        <v>61.9155</v>
      </c>
      <c r="J139" s="293" t="n">
        <v>28.2332421340629</v>
      </c>
      <c r="K139" s="89"/>
      <c r="L139" s="89"/>
      <c r="M139" s="294"/>
      <c r="N139" s="295"/>
      <c r="O139" s="5"/>
      <c r="P139" s="5"/>
      <c r="Q139" s="5"/>
      <c r="R139" s="5"/>
      <c r="S139" s="43"/>
      <c r="T139" s="43"/>
    </row>
    <row r="140" s="246" customFormat="true" ht="15" hidden="false" customHeight="false" outlineLevel="0" collapsed="false">
      <c r="A140" s="20" t="s">
        <v>152</v>
      </c>
      <c r="B140" s="288" t="n">
        <v>200</v>
      </c>
      <c r="C140" s="289" t="n">
        <v>2320.6</v>
      </c>
      <c r="D140" s="290" t="n">
        <v>332.14</v>
      </c>
      <c r="E140" s="291" t="n">
        <v>66428</v>
      </c>
      <c r="F140" s="289" t="n">
        <v>14.3126777557528</v>
      </c>
      <c r="G140" s="21" t="n">
        <v>82672.2</v>
      </c>
      <c r="H140" s="292" t="n">
        <v>3.5</v>
      </c>
      <c r="I140" s="289" t="n">
        <v>413.361</v>
      </c>
      <c r="J140" s="293" t="n">
        <v>17.8126777557528</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6400</v>
      </c>
      <c r="C141" s="289" t="n">
        <v>80.84</v>
      </c>
      <c r="D141" s="290" t="n">
        <v>16.45</v>
      </c>
      <c r="E141" s="291" t="n">
        <v>105280</v>
      </c>
      <c r="F141" s="289" t="n">
        <v>20.3488372093023</v>
      </c>
      <c r="G141" s="21" t="n">
        <v>123388.16</v>
      </c>
      <c r="H141" s="292" t="n">
        <v>3.5</v>
      </c>
      <c r="I141" s="289" t="n">
        <v>19.2794</v>
      </c>
      <c r="J141" s="293" t="n">
        <v>23.8488372093023</v>
      </c>
      <c r="K141" s="89"/>
      <c r="L141" s="89"/>
      <c r="M141" s="294"/>
      <c r="N141" s="295"/>
      <c r="O141" s="5"/>
      <c r="P141" s="5"/>
      <c r="Q141" s="5"/>
      <c r="R141" s="5"/>
      <c r="S141" s="43"/>
      <c r="T141" s="43"/>
    </row>
    <row r="142" s="246" customFormat="true" ht="15" hidden="false" customHeight="false" outlineLevel="0" collapsed="false">
      <c r="A142" s="20" t="s">
        <v>154</v>
      </c>
      <c r="B142" s="288" t="n">
        <v>13500</v>
      </c>
      <c r="C142" s="289" t="n">
        <v>67.04</v>
      </c>
      <c r="D142" s="290" t="n">
        <v>13.64</v>
      </c>
      <c r="E142" s="291" t="n">
        <v>184140</v>
      </c>
      <c r="F142" s="289" t="n">
        <v>20.346062052506</v>
      </c>
      <c r="G142" s="21" t="n">
        <v>231654.6</v>
      </c>
      <c r="H142" s="292" t="n">
        <v>5.25</v>
      </c>
      <c r="I142" s="289" t="n">
        <v>17.1596</v>
      </c>
      <c r="J142" s="293" t="n">
        <v>25.596062052506</v>
      </c>
      <c r="K142" s="89"/>
      <c r="L142" s="89"/>
      <c r="M142" s="294"/>
      <c r="N142" s="295"/>
      <c r="O142" s="5"/>
      <c r="P142" s="5"/>
      <c r="Q142" s="5"/>
      <c r="R142" s="5"/>
      <c r="S142" s="1"/>
      <c r="T142" s="1"/>
    </row>
    <row r="143" s="246" customFormat="true" ht="15" hidden="false" customHeight="false" outlineLevel="0" collapsed="false">
      <c r="A143" s="20" t="s">
        <v>155</v>
      </c>
      <c r="B143" s="288" t="n">
        <v>1500</v>
      </c>
      <c r="C143" s="289" t="n">
        <v>330.3</v>
      </c>
      <c r="D143" s="290" t="n">
        <v>49.27</v>
      </c>
      <c r="E143" s="291" t="n">
        <v>73905</v>
      </c>
      <c r="F143" s="289" t="n">
        <v>14.9167423554345</v>
      </c>
      <c r="G143" s="21" t="n">
        <v>91245.75</v>
      </c>
      <c r="H143" s="292" t="n">
        <v>3.5</v>
      </c>
      <c r="I143" s="289" t="n">
        <v>60.8305</v>
      </c>
      <c r="J143" s="293" t="n">
        <v>18.4167423554345</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2950</v>
      </c>
      <c r="C144" s="289" t="n">
        <v>194.24</v>
      </c>
      <c r="D144" s="290" t="n">
        <v>33.51</v>
      </c>
      <c r="E144" s="291" t="n">
        <v>98854.5</v>
      </c>
      <c r="F144" s="289" t="n">
        <v>17.2518533772652</v>
      </c>
      <c r="G144" s="21" t="n">
        <v>118909.78</v>
      </c>
      <c r="H144" s="292" t="n">
        <v>3.5</v>
      </c>
      <c r="I144" s="289" t="n">
        <v>40.3084</v>
      </c>
      <c r="J144" s="293" t="n">
        <v>20.7518533772652</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350</v>
      </c>
      <c r="C145" s="289" t="n">
        <v>1875.6</v>
      </c>
      <c r="D145" s="290" t="n">
        <v>362.47</v>
      </c>
      <c r="E145" s="291" t="n">
        <v>126864.5</v>
      </c>
      <c r="F145" s="289" t="n">
        <v>19.3255491576029</v>
      </c>
      <c r="G145" s="21" t="n">
        <v>149840.6</v>
      </c>
      <c r="H145" s="292" t="n">
        <v>3.5</v>
      </c>
      <c r="I145" s="289" t="n">
        <v>428.116</v>
      </c>
      <c r="J145" s="293" t="n">
        <v>22.8255491576029</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50</v>
      </c>
      <c r="C146" s="289" t="n">
        <v>9354.5</v>
      </c>
      <c r="D146" s="290" t="n">
        <v>1921.12</v>
      </c>
      <c r="E146" s="291" t="n">
        <v>96056</v>
      </c>
      <c r="F146" s="289" t="n">
        <v>20.536853920573</v>
      </c>
      <c r="G146" s="21" t="n">
        <v>112426.375</v>
      </c>
      <c r="H146" s="292" t="n">
        <v>3.5</v>
      </c>
      <c r="I146" s="289" t="n">
        <v>2248.5275</v>
      </c>
      <c r="J146" s="293" t="n">
        <v>24.036853920573</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075</v>
      </c>
      <c r="C147" s="289" t="n">
        <v>470.95</v>
      </c>
      <c r="D147" s="290" t="n">
        <v>106.58</v>
      </c>
      <c r="E147" s="291" t="n">
        <v>114573.5</v>
      </c>
      <c r="F147" s="289" t="n">
        <v>22.6308525321159</v>
      </c>
      <c r="G147" s="21" t="n">
        <v>132292.99375</v>
      </c>
      <c r="H147" s="292" t="n">
        <v>3.5</v>
      </c>
      <c r="I147" s="289" t="n">
        <v>123.06325</v>
      </c>
      <c r="J147" s="293" t="n">
        <v>26.1308525321159</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1925</v>
      </c>
      <c r="C148" s="289" t="n">
        <v>251.53</v>
      </c>
      <c r="D148" s="290" t="n">
        <v>42.43</v>
      </c>
      <c r="E148" s="291" t="n">
        <v>81677.75</v>
      </c>
      <c r="F148" s="289" t="n">
        <v>16.8687631694033</v>
      </c>
      <c r="G148" s="21" t="n">
        <v>98624.58375</v>
      </c>
      <c r="H148" s="292" t="n">
        <v>3.5</v>
      </c>
      <c r="I148" s="289" t="n">
        <v>51.23355</v>
      </c>
      <c r="J148" s="293" t="n">
        <v>20.3687631694033</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15</v>
      </c>
      <c r="C149" s="289" t="n">
        <v>44845</v>
      </c>
      <c r="D149" s="290" t="n">
        <v>6434.13</v>
      </c>
      <c r="E149" s="291" t="n">
        <v>96511.95</v>
      </c>
      <c r="F149" s="289" t="n">
        <v>14.3474857843684</v>
      </c>
      <c r="G149" s="21" t="n">
        <v>120055.575</v>
      </c>
      <c r="H149" s="292" t="n">
        <v>3.5</v>
      </c>
      <c r="I149" s="289" t="n">
        <v>8003.705</v>
      </c>
      <c r="J149" s="293" t="n">
        <v>17.8474857843684</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650</v>
      </c>
      <c r="C150" s="289" t="n">
        <v>870.3</v>
      </c>
      <c r="D150" s="290" t="n">
        <v>252.6</v>
      </c>
      <c r="E150" s="291" t="n">
        <v>164190</v>
      </c>
      <c r="F150" s="289" t="n">
        <v>29.0244743192003</v>
      </c>
      <c r="G150" s="21" t="n">
        <v>183989.325</v>
      </c>
      <c r="H150" s="292" t="n">
        <v>3.5</v>
      </c>
      <c r="I150" s="289" t="n">
        <v>283.0605</v>
      </c>
      <c r="J150" s="293" t="n">
        <v>32.5244743192003</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750</v>
      </c>
      <c r="C151" s="289" t="n">
        <v>1100.4</v>
      </c>
      <c r="D151" s="290" t="n">
        <v>232.95</v>
      </c>
      <c r="E151" s="291" t="n">
        <v>174712.5</v>
      </c>
      <c r="F151" s="289" t="n">
        <v>21.1695747001091</v>
      </c>
      <c r="G151" s="21" t="n">
        <v>203598</v>
      </c>
      <c r="H151" s="292" t="n">
        <v>3.5</v>
      </c>
      <c r="I151" s="289" t="n">
        <v>271.464</v>
      </c>
      <c r="J151" s="293" t="n">
        <v>24.6695747001091</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00</v>
      </c>
      <c r="C152" s="289" t="n">
        <v>5906.5</v>
      </c>
      <c r="D152" s="290" t="n">
        <v>1182.53</v>
      </c>
      <c r="E152" s="291" t="n">
        <v>118253</v>
      </c>
      <c r="F152" s="289" t="n">
        <v>20.0208245153644</v>
      </c>
      <c r="G152" s="21" t="n">
        <v>138925.75</v>
      </c>
      <c r="H152" s="292" t="n">
        <v>3.5</v>
      </c>
      <c r="I152" s="289" t="n">
        <v>1389.2575</v>
      </c>
      <c r="J152" s="293" t="n">
        <v>23.5208245153644</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1500</v>
      </c>
      <c r="C153" s="289" t="n">
        <v>291.55</v>
      </c>
      <c r="D153" s="290" t="n">
        <v>47.16</v>
      </c>
      <c r="E153" s="291" t="n">
        <v>70740</v>
      </c>
      <c r="F153" s="289" t="n">
        <v>16.1756131023838</v>
      </c>
      <c r="G153" s="21" t="n">
        <v>86046.375</v>
      </c>
      <c r="H153" s="292" t="n">
        <v>3.5</v>
      </c>
      <c r="I153" s="289" t="n">
        <v>57.36425</v>
      </c>
      <c r="J153" s="293" t="n">
        <v>19.6756131023838</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1300</v>
      </c>
      <c r="C154" s="289" t="n">
        <v>390</v>
      </c>
      <c r="D154" s="290" t="n">
        <v>91.24</v>
      </c>
      <c r="E154" s="291" t="n">
        <v>118612</v>
      </c>
      <c r="F154" s="289" t="n">
        <v>23.3948717948718</v>
      </c>
      <c r="G154" s="21" t="n">
        <v>136357</v>
      </c>
      <c r="H154" s="292" t="n">
        <v>3.5</v>
      </c>
      <c r="I154" s="289" t="n">
        <v>104.89</v>
      </c>
      <c r="J154" s="293" t="n">
        <v>26.8948717948718</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250</v>
      </c>
      <c r="C155" s="289" t="n">
        <v>2968.2</v>
      </c>
      <c r="D155" s="290" t="n">
        <v>422.53</v>
      </c>
      <c r="E155" s="291" t="n">
        <v>105632.5</v>
      </c>
      <c r="F155" s="289" t="n">
        <v>14.2352267367428</v>
      </c>
      <c r="G155" s="21" t="n">
        <v>131604.25</v>
      </c>
      <c r="H155" s="292" t="n">
        <v>3.5</v>
      </c>
      <c r="I155" s="289" t="n">
        <v>526.417</v>
      </c>
      <c r="J155" s="293" t="n">
        <v>17.7352267367428</v>
      </c>
      <c r="K155" s="89"/>
      <c r="L155" s="89"/>
      <c r="M155" s="294"/>
      <c r="N155" s="295"/>
      <c r="O155" s="5"/>
      <c r="P155" s="5"/>
      <c r="Q155" s="5"/>
      <c r="R155" s="5"/>
      <c r="S155" s="1"/>
      <c r="T155" s="1"/>
    </row>
    <row r="156" s="246" customFormat="true" ht="15" hidden="false" customHeight="false" outlineLevel="0" collapsed="false">
      <c r="A156" s="20" t="s">
        <v>168</v>
      </c>
      <c r="B156" s="288" t="n">
        <v>125</v>
      </c>
      <c r="C156" s="289" t="n">
        <v>4114.6</v>
      </c>
      <c r="D156" s="290" t="n">
        <v>596.59</v>
      </c>
      <c r="E156" s="291" t="n">
        <v>74573.75</v>
      </c>
      <c r="F156" s="289" t="n">
        <v>14.4993438001264</v>
      </c>
      <c r="G156" s="21" t="n">
        <v>92575.125</v>
      </c>
      <c r="H156" s="292" t="n">
        <v>3.5</v>
      </c>
      <c r="I156" s="289" t="n">
        <v>740.601</v>
      </c>
      <c r="J156" s="293" t="n">
        <v>17.9993438001264</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8000</v>
      </c>
      <c r="C157" s="289" t="n">
        <v>103.03</v>
      </c>
      <c r="D157" s="290" t="n">
        <v>19.26</v>
      </c>
      <c r="E157" s="291" t="n">
        <v>154080</v>
      </c>
      <c r="F157" s="289" t="n">
        <v>18.6935843928953</v>
      </c>
      <c r="G157" s="21" t="n">
        <v>197352.6</v>
      </c>
      <c r="H157" s="292" t="n">
        <v>5.25</v>
      </c>
      <c r="I157" s="289" t="n">
        <v>24.669075</v>
      </c>
      <c r="J157" s="293" t="n">
        <v>23.9435843928953</v>
      </c>
      <c r="K157" s="89"/>
      <c r="L157" s="89"/>
      <c r="M157" s="294"/>
      <c r="N157" s="295"/>
      <c r="O157" s="5"/>
      <c r="P157" s="5"/>
      <c r="Q157" s="5"/>
      <c r="R157" s="5"/>
      <c r="S157" s="1"/>
      <c r="T157" s="1"/>
    </row>
    <row r="158" s="246" customFormat="true" ht="15" hidden="false" customHeight="false" outlineLevel="0" collapsed="false">
      <c r="A158" s="20" t="s">
        <v>170</v>
      </c>
      <c r="B158" s="288" t="n">
        <v>325</v>
      </c>
      <c r="C158" s="289" t="n">
        <v>1871.5</v>
      </c>
      <c r="D158" s="290" t="n">
        <v>456.48</v>
      </c>
      <c r="E158" s="291" t="n">
        <v>148356</v>
      </c>
      <c r="F158" s="289" t="n">
        <v>24.3911301095378</v>
      </c>
      <c r="G158" s="21" t="n">
        <v>169644.3125</v>
      </c>
      <c r="H158" s="292" t="n">
        <v>3.5</v>
      </c>
      <c r="I158" s="289" t="n">
        <v>521.9825</v>
      </c>
      <c r="J158" s="293" t="n">
        <v>27.8911301095378</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125</v>
      </c>
      <c r="C159" s="289" t="n">
        <v>5802</v>
      </c>
      <c r="D159" s="290" t="n">
        <v>1250.89</v>
      </c>
      <c r="E159" s="291" t="n">
        <v>156361.25</v>
      </c>
      <c r="F159" s="289" t="n">
        <v>21.5596346087556</v>
      </c>
      <c r="G159" s="21" t="n">
        <v>181745</v>
      </c>
      <c r="H159" s="292" t="n">
        <v>3.5</v>
      </c>
      <c r="I159" s="289" t="n">
        <v>1453.96</v>
      </c>
      <c r="J159" s="293" t="n">
        <v>25.0596346087556</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1450</v>
      </c>
      <c r="C160" s="289" t="n">
        <v>413.25</v>
      </c>
      <c r="D160" s="290" t="n">
        <v>86.24</v>
      </c>
      <c r="E160" s="291" t="n">
        <v>125048</v>
      </c>
      <c r="F160" s="289" t="n">
        <v>20.8687235329704</v>
      </c>
      <c r="G160" s="21" t="n">
        <v>146020.4375</v>
      </c>
      <c r="H160" s="292" t="n">
        <v>3.5</v>
      </c>
      <c r="I160" s="289" t="n">
        <v>100.70375</v>
      </c>
      <c r="J160" s="293" t="n">
        <v>24.3687235329704</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1800</v>
      </c>
      <c r="C161" s="289" t="n">
        <v>287.15</v>
      </c>
      <c r="D161" s="290" t="n">
        <v>42.55</v>
      </c>
      <c r="E161" s="291" t="n">
        <v>76590</v>
      </c>
      <c r="F161" s="289" t="n">
        <v>14.8180393522549</v>
      </c>
      <c r="G161" s="21" t="n">
        <v>94680.45</v>
      </c>
      <c r="H161" s="292" t="n">
        <v>3.5</v>
      </c>
      <c r="I161" s="289" t="n">
        <v>52.60025</v>
      </c>
      <c r="J161" s="293" t="n">
        <v>18.3180393522549</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325</v>
      </c>
      <c r="C162" s="289" t="n">
        <v>1673.4</v>
      </c>
      <c r="D162" s="290" t="n">
        <v>399.54</v>
      </c>
      <c r="E162" s="291" t="n">
        <v>129850.5</v>
      </c>
      <c r="F162" s="289" t="n">
        <v>23.8759411975619</v>
      </c>
      <c r="G162" s="21" t="n">
        <v>148885.425</v>
      </c>
      <c r="H162" s="292" t="n">
        <v>3.5</v>
      </c>
      <c r="I162" s="289" t="n">
        <v>458.109</v>
      </c>
      <c r="J162" s="293" t="n">
        <v>27.3759411975618</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2500</v>
      </c>
      <c r="C163" s="289" t="n">
        <v>224.74</v>
      </c>
      <c r="D163" s="290" t="n">
        <v>52.54</v>
      </c>
      <c r="E163" s="291" t="n">
        <v>131350</v>
      </c>
      <c r="F163" s="289" t="n">
        <v>23.3781258342974</v>
      </c>
      <c r="G163" s="21" t="n">
        <v>210009</v>
      </c>
      <c r="H163" s="292" t="n">
        <v>14</v>
      </c>
      <c r="I163" s="289" t="n">
        <v>84.0036</v>
      </c>
      <c r="J163" s="293" t="n">
        <v>37.3781258342974</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00</v>
      </c>
      <c r="C164" s="289" t="n">
        <v>383.5</v>
      </c>
      <c r="D164" s="290" t="n">
        <v>92.74</v>
      </c>
      <c r="E164" s="291" t="n">
        <v>92740</v>
      </c>
      <c r="F164" s="289" t="n">
        <v>24.1825293350717</v>
      </c>
      <c r="G164" s="21" t="n">
        <v>106162.5</v>
      </c>
      <c r="H164" s="292" t="n">
        <v>3.5</v>
      </c>
      <c r="I164" s="289" t="n">
        <v>106.1625</v>
      </c>
      <c r="J164" s="293" t="n">
        <v>27.6825293350717</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500</v>
      </c>
      <c r="C165" s="289" t="n">
        <v>1435</v>
      </c>
      <c r="D165" s="290" t="n">
        <v>203.82</v>
      </c>
      <c r="E165" s="291" t="n">
        <v>101910</v>
      </c>
      <c r="F165" s="289" t="n">
        <v>14.2034843205575</v>
      </c>
      <c r="G165" s="21" t="n">
        <v>127022.5</v>
      </c>
      <c r="H165" s="292" t="n">
        <v>3.5</v>
      </c>
      <c r="I165" s="289" t="n">
        <v>254.045</v>
      </c>
      <c r="J165" s="293" t="n">
        <v>17.7034843205575</v>
      </c>
      <c r="K165" s="89"/>
      <c r="L165" s="89"/>
      <c r="M165" s="294"/>
      <c r="N165" s="295"/>
      <c r="O165" s="5"/>
      <c r="P165" s="5"/>
      <c r="Q165" s="5"/>
      <c r="R165" s="5"/>
      <c r="S165" s="43"/>
      <c r="T165" s="43"/>
    </row>
    <row r="166" s="246" customFormat="true" ht="15" hidden="false" customHeight="false" outlineLevel="0" collapsed="false">
      <c r="A166" s="20" t="s">
        <v>178</v>
      </c>
      <c r="B166" s="288" t="n">
        <v>4000</v>
      </c>
      <c r="C166" s="289" t="n">
        <v>125.1</v>
      </c>
      <c r="D166" s="290" t="n">
        <v>28.38</v>
      </c>
      <c r="E166" s="291" t="n">
        <v>113520</v>
      </c>
      <c r="F166" s="289" t="n">
        <v>22.6858513189448</v>
      </c>
      <c r="G166" s="21" t="n">
        <v>206094</v>
      </c>
      <c r="H166" s="292" t="n">
        <v>18.5</v>
      </c>
      <c r="I166" s="289" t="n">
        <v>51.5235</v>
      </c>
      <c r="J166" s="293" t="n">
        <v>41.1858513189448</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800</v>
      </c>
      <c r="C167" s="289" t="n">
        <v>941.5</v>
      </c>
      <c r="D167" s="290" t="n">
        <v>138.26</v>
      </c>
      <c r="E167" s="291" t="n">
        <v>110608</v>
      </c>
      <c r="F167" s="289" t="n">
        <v>14.6850770047796</v>
      </c>
      <c r="G167" s="21" t="n">
        <v>136970</v>
      </c>
      <c r="H167" s="292" t="n">
        <v>3.5</v>
      </c>
      <c r="I167" s="289" t="n">
        <v>171.2125</v>
      </c>
      <c r="J167" s="293" t="n">
        <v>18.1850770047796</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375</v>
      </c>
      <c r="C168" s="289" t="n">
        <v>1791.3</v>
      </c>
      <c r="D168" s="290" t="n">
        <v>255.28</v>
      </c>
      <c r="E168" s="291" t="n">
        <v>95730</v>
      </c>
      <c r="F168" s="289" t="n">
        <v>14.2511025512198</v>
      </c>
      <c r="G168" s="21" t="n">
        <v>119240.8125</v>
      </c>
      <c r="H168" s="292" t="n">
        <v>3.5</v>
      </c>
      <c r="I168" s="289" t="n">
        <v>317.9755</v>
      </c>
      <c r="J168" s="293" t="n">
        <v>17.7511025512198</v>
      </c>
      <c r="K168" s="89"/>
      <c r="L168" s="89"/>
      <c r="M168" s="294"/>
      <c r="N168" s="295"/>
      <c r="O168" s="5"/>
      <c r="P168" s="5"/>
      <c r="Q168" s="5"/>
      <c r="R168" s="5"/>
      <c r="S168" s="1"/>
      <c r="T168" s="1"/>
    </row>
    <row r="169" s="246" customFormat="true" ht="15" hidden="false" customHeight="false" outlineLevel="0" collapsed="false">
      <c r="A169" s="20" t="s">
        <v>181</v>
      </c>
      <c r="B169" s="288" t="n">
        <v>750</v>
      </c>
      <c r="C169" s="289" t="n">
        <v>785.75</v>
      </c>
      <c r="D169" s="290" t="n">
        <v>112.61</v>
      </c>
      <c r="E169" s="291" t="n">
        <v>84457.5</v>
      </c>
      <c r="F169" s="289" t="n">
        <v>14.3315303849825</v>
      </c>
      <c r="G169" s="21" t="n">
        <v>105083.4375</v>
      </c>
      <c r="H169" s="292" t="n">
        <v>3.5</v>
      </c>
      <c r="I169" s="289" t="n">
        <v>140.11125</v>
      </c>
      <c r="J169" s="293" t="n">
        <v>17.8315303849825</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25</v>
      </c>
      <c r="C170" s="289" t="n">
        <v>29275</v>
      </c>
      <c r="D170" s="290" t="n">
        <v>4173.28</v>
      </c>
      <c r="E170" s="291" t="n">
        <v>104332</v>
      </c>
      <c r="F170" s="289" t="n">
        <v>14.255439795047</v>
      </c>
      <c r="G170" s="21" t="n">
        <v>129947.625</v>
      </c>
      <c r="H170" s="292" t="n">
        <v>3.5</v>
      </c>
      <c r="I170" s="289" t="n">
        <v>5197.905</v>
      </c>
      <c r="J170" s="293" t="n">
        <v>17.755439795047</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750</v>
      </c>
      <c r="C171" s="289" t="n">
        <v>653.2</v>
      </c>
      <c r="D171" s="290" t="n">
        <v>129.78</v>
      </c>
      <c r="E171" s="291" t="n">
        <v>97335</v>
      </c>
      <c r="F171" s="289" t="n">
        <v>19.8683404776485</v>
      </c>
      <c r="G171" s="21" t="n">
        <v>114481.5</v>
      </c>
      <c r="H171" s="292" t="n">
        <v>3.5</v>
      </c>
      <c r="I171" s="289" t="n">
        <v>152.642</v>
      </c>
      <c r="J171" s="293" t="n">
        <v>23.3683404776485</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4725</v>
      </c>
      <c r="C172" s="289" t="n">
        <v>93.17</v>
      </c>
      <c r="D172" s="290" t="n">
        <v>24.06</v>
      </c>
      <c r="E172" s="291" t="n">
        <v>113683.5</v>
      </c>
      <c r="F172" s="289" t="n">
        <v>25.8237630138457</v>
      </c>
      <c r="G172" s="21" t="n">
        <v>129091.48875</v>
      </c>
      <c r="H172" s="292" t="n">
        <v>3.5</v>
      </c>
      <c r="I172" s="289" t="n">
        <v>27.32095</v>
      </c>
      <c r="J172" s="293" t="n">
        <v>29.3237630138457</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775</v>
      </c>
      <c r="C173" s="289" t="n">
        <v>478.7</v>
      </c>
      <c r="D173" s="290" t="n">
        <v>93.17</v>
      </c>
      <c r="E173" s="291" t="n">
        <v>72206.75</v>
      </c>
      <c r="F173" s="289" t="n">
        <v>19.463129308544</v>
      </c>
      <c r="G173" s="21" t="n">
        <v>85191.4875</v>
      </c>
      <c r="H173" s="292" t="n">
        <v>3.5</v>
      </c>
      <c r="I173" s="289" t="n">
        <v>109.9245</v>
      </c>
      <c r="J173" s="293" t="n">
        <v>22.963129308544</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375</v>
      </c>
      <c r="C174" s="289" t="n">
        <v>3018.8</v>
      </c>
      <c r="D174" s="290" t="n">
        <v>478.8</v>
      </c>
      <c r="E174" s="291" t="n">
        <v>179550</v>
      </c>
      <c r="F174" s="289" t="n">
        <v>15.8606068636544</v>
      </c>
      <c r="G174" s="21" t="n">
        <v>219171.75</v>
      </c>
      <c r="H174" s="292" t="n">
        <v>3.5</v>
      </c>
      <c r="I174" s="289" t="n">
        <v>584.458</v>
      </c>
      <c r="J174" s="293" t="n">
        <v>19.3606068636544</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350</v>
      </c>
      <c r="C175" s="289" t="n">
        <v>1648</v>
      </c>
      <c r="D175" s="290" t="n">
        <v>234.46</v>
      </c>
      <c r="E175" s="291" t="n">
        <v>82061</v>
      </c>
      <c r="F175" s="289" t="n">
        <v>14.2269417475728</v>
      </c>
      <c r="G175" s="21" t="n">
        <v>102249</v>
      </c>
      <c r="H175" s="292" t="n">
        <v>3.5</v>
      </c>
      <c r="I175" s="289" t="n">
        <v>292.14</v>
      </c>
      <c r="J175" s="293" t="n">
        <v>17.7269417475728</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125</v>
      </c>
      <c r="C176" s="289" t="n">
        <v>4411.7</v>
      </c>
      <c r="D176" s="290" t="n">
        <v>942.46</v>
      </c>
      <c r="E176" s="291" t="n">
        <v>117807.5</v>
      </c>
      <c r="F176" s="289" t="n">
        <v>21.3627399868531</v>
      </c>
      <c r="G176" s="21" t="n">
        <v>137108.6875</v>
      </c>
      <c r="H176" s="292" t="n">
        <v>3.5</v>
      </c>
      <c r="I176" s="289" t="n">
        <v>1096.8695</v>
      </c>
      <c r="J176" s="293" t="n">
        <v>24.8627399868531</v>
      </c>
      <c r="K176" s="89"/>
      <c r="L176" s="89"/>
      <c r="M176" s="294"/>
      <c r="N176" s="295"/>
      <c r="O176" s="5"/>
      <c r="P176" s="5"/>
      <c r="Q176" s="5"/>
      <c r="R176" s="5"/>
      <c r="S176" s="1"/>
      <c r="T176" s="1"/>
    </row>
    <row r="177" s="246" customFormat="true" ht="15" hidden="false" customHeight="false" outlineLevel="0" collapsed="false">
      <c r="A177" s="20" t="s">
        <v>189</v>
      </c>
      <c r="B177" s="288" t="n">
        <v>1000</v>
      </c>
      <c r="C177" s="289" t="n">
        <v>627.8</v>
      </c>
      <c r="D177" s="290" t="n">
        <v>100.64</v>
      </c>
      <c r="E177" s="291" t="n">
        <v>100640</v>
      </c>
      <c r="F177" s="289" t="n">
        <v>16.0305829882128</v>
      </c>
      <c r="G177" s="21" t="n">
        <v>122613</v>
      </c>
      <c r="H177" s="292" t="n">
        <v>3.5</v>
      </c>
      <c r="I177" s="289" t="n">
        <v>122.613</v>
      </c>
      <c r="J177" s="293" t="n">
        <v>19.5305829882128</v>
      </c>
      <c r="K177" s="89"/>
      <c r="L177" s="89"/>
      <c r="M177" s="294"/>
      <c r="N177" s="295"/>
      <c r="O177" s="5"/>
      <c r="P177" s="5"/>
      <c r="Q177" s="5"/>
      <c r="R177" s="5"/>
      <c r="S177" s="43"/>
      <c r="T177" s="43"/>
    </row>
    <row r="178" s="246" customFormat="true" ht="15" hidden="false" customHeight="false" outlineLevel="0" collapsed="false">
      <c r="A178" s="20" t="s">
        <v>190</v>
      </c>
      <c r="B178" s="288" t="n">
        <v>550</v>
      </c>
      <c r="C178" s="289" t="n">
        <v>909.85</v>
      </c>
      <c r="D178" s="290" t="n">
        <v>152.29</v>
      </c>
      <c r="E178" s="291" t="n">
        <v>83759.5</v>
      </c>
      <c r="F178" s="289" t="n">
        <v>16.7379238335989</v>
      </c>
      <c r="G178" s="21" t="n">
        <v>101274.1125</v>
      </c>
      <c r="H178" s="292" t="n">
        <v>3.5</v>
      </c>
      <c r="I178" s="289" t="n">
        <v>184.13475</v>
      </c>
      <c r="J178" s="293" t="n">
        <v>20.2379238335989</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1647.4</v>
      </c>
      <c r="D179" s="290" t="n">
        <v>259.28</v>
      </c>
      <c r="E179" s="291" t="n">
        <v>64820</v>
      </c>
      <c r="F179" s="289" t="n">
        <v>15.7387398324633</v>
      </c>
      <c r="G179" s="21" t="n">
        <v>79234.75</v>
      </c>
      <c r="H179" s="292" t="n">
        <v>3.5</v>
      </c>
      <c r="I179" s="289" t="n">
        <v>316.939</v>
      </c>
      <c r="J179" s="293" t="n">
        <v>19.2387398324633</v>
      </c>
      <c r="K179" s="89"/>
      <c r="L179" s="89"/>
      <c r="M179" s="294"/>
      <c r="N179" s="295"/>
      <c r="O179" s="5"/>
      <c r="P179" s="5"/>
      <c r="Q179" s="5"/>
      <c r="R179" s="5"/>
      <c r="S179" s="1"/>
      <c r="T179" s="1"/>
    </row>
    <row r="180" s="7" customFormat="true" ht="15" hidden="false" customHeight="false" outlineLevel="0" collapsed="false">
      <c r="A180" s="20" t="s">
        <v>192</v>
      </c>
      <c r="B180" s="288" t="n">
        <v>456</v>
      </c>
      <c r="C180" s="289" t="n">
        <v>1088.2</v>
      </c>
      <c r="D180" s="290" t="n">
        <v>151.57</v>
      </c>
      <c r="E180" s="291" t="n">
        <v>69115.92</v>
      </c>
      <c r="F180" s="289" t="n">
        <v>13.928505789377</v>
      </c>
      <c r="G180" s="21" t="n">
        <v>86483.592</v>
      </c>
      <c r="H180" s="292" t="n">
        <v>3.5</v>
      </c>
      <c r="I180" s="289" t="n">
        <v>189.657</v>
      </c>
      <c r="J180" s="293" t="n">
        <v>17.428505789377</v>
      </c>
      <c r="K180" s="89"/>
      <c r="L180" s="89"/>
      <c r="M180" s="294"/>
      <c r="N180" s="295"/>
      <c r="O180" s="5"/>
      <c r="P180" s="5"/>
      <c r="Q180" s="5"/>
      <c r="R180" s="5"/>
      <c r="S180" s="1"/>
      <c r="T180" s="1"/>
    </row>
    <row r="181" s="7" customFormat="true" ht="15" hidden="false" customHeight="false" outlineLevel="0" collapsed="false">
      <c r="A181" s="20" t="s">
        <v>193</v>
      </c>
      <c r="B181" s="288" t="n">
        <v>100</v>
      </c>
      <c r="C181" s="289" t="n">
        <v>6227</v>
      </c>
      <c r="D181" s="290" t="n">
        <v>1151.42</v>
      </c>
      <c r="E181" s="291" t="n">
        <v>115142</v>
      </c>
      <c r="F181" s="289" t="n">
        <v>18.4907660189497</v>
      </c>
      <c r="G181" s="21" t="n">
        <v>136936.5</v>
      </c>
      <c r="H181" s="292" t="n">
        <v>3.5</v>
      </c>
      <c r="I181" s="289" t="n">
        <v>1369.365</v>
      </c>
      <c r="J181" s="293" t="n">
        <v>21.9907660189497</v>
      </c>
      <c r="K181" s="89"/>
      <c r="L181" s="89"/>
      <c r="M181" s="294"/>
      <c r="N181" s="295"/>
      <c r="O181" s="5"/>
      <c r="P181" s="5"/>
      <c r="Q181" s="5"/>
      <c r="R181" s="5"/>
      <c r="S181" s="43"/>
      <c r="T181" s="43"/>
    </row>
    <row r="182" s="246" customFormat="true" ht="15" hidden="false" customHeight="false" outlineLevel="0" collapsed="false">
      <c r="A182" s="20" t="s">
        <v>194</v>
      </c>
      <c r="B182" s="288" t="n">
        <v>550</v>
      </c>
      <c r="C182" s="289" t="n">
        <v>673.75</v>
      </c>
      <c r="D182" s="290" t="n">
        <v>113.86</v>
      </c>
      <c r="E182" s="291" t="n">
        <v>62623</v>
      </c>
      <c r="F182" s="289" t="n">
        <v>16.8994434137291</v>
      </c>
      <c r="G182" s="21" t="n">
        <v>75592.6875</v>
      </c>
      <c r="H182" s="292" t="n">
        <v>3.5</v>
      </c>
      <c r="I182" s="289" t="n">
        <v>137.44125</v>
      </c>
      <c r="J182" s="293" t="n">
        <v>20.3994434137291</v>
      </c>
      <c r="K182" s="89"/>
      <c r="L182" s="89"/>
      <c r="M182" s="294"/>
      <c r="N182" s="295"/>
      <c r="O182" s="5"/>
      <c r="P182" s="5"/>
      <c r="Q182" s="5"/>
      <c r="R182" s="5"/>
      <c r="S182" s="43"/>
      <c r="T182" s="43"/>
    </row>
    <row r="183" customFormat="false" ht="12.75" hidden="false" customHeight="false" outlineLevel="0" collapsed="false">
      <c r="A183" s="20" t="s">
        <v>195</v>
      </c>
      <c r="B183" s="288" t="n">
        <v>1350</v>
      </c>
      <c r="C183" s="289" t="n">
        <v>382.55</v>
      </c>
      <c r="D183" s="290" t="n">
        <v>67.11</v>
      </c>
      <c r="E183" s="291" t="n">
        <v>90598.5</v>
      </c>
      <c r="F183" s="289" t="n">
        <v>17.5428048621095</v>
      </c>
      <c r="G183" s="21" t="n">
        <v>108673.9875</v>
      </c>
      <c r="H183" s="292" t="n">
        <v>3.5</v>
      </c>
      <c r="I183" s="289" t="n">
        <v>80.49925</v>
      </c>
      <c r="J183" s="293" t="n">
        <v>21.0428048621095</v>
      </c>
      <c r="M183" s="170"/>
    </row>
    <row r="184" customFormat="false" ht="12.75" hidden="false" customHeight="false" outlineLevel="0" collapsed="false">
      <c r="A184" s="20" t="s">
        <v>196</v>
      </c>
      <c r="B184" s="288" t="n">
        <v>5500</v>
      </c>
      <c r="C184" s="289" t="n">
        <v>151.29</v>
      </c>
      <c r="D184" s="290" t="n">
        <v>24.78</v>
      </c>
      <c r="E184" s="291" t="n">
        <v>136290</v>
      </c>
      <c r="F184" s="289" t="n">
        <v>16.3791394011501</v>
      </c>
      <c r="G184" s="21" t="n">
        <v>165413.325</v>
      </c>
      <c r="H184" s="292" t="n">
        <v>3.5</v>
      </c>
      <c r="I184" s="289" t="n">
        <v>30.07515</v>
      </c>
      <c r="J184" s="293" t="n">
        <v>19.8791394011501</v>
      </c>
      <c r="M184" s="170"/>
    </row>
    <row r="185" customFormat="false" ht="12.75" hidden="false" customHeight="false" outlineLevel="0" collapsed="false">
      <c r="A185" s="20" t="s">
        <v>197</v>
      </c>
      <c r="B185" s="288" t="n">
        <v>175</v>
      </c>
      <c r="C185" s="289" t="n">
        <v>3430</v>
      </c>
      <c r="D185" s="290" t="n">
        <v>492.4</v>
      </c>
      <c r="E185" s="291" t="n">
        <v>86170</v>
      </c>
      <c r="F185" s="289" t="n">
        <v>14.3556851311953</v>
      </c>
      <c r="G185" s="21" t="n">
        <v>107178.75</v>
      </c>
      <c r="H185" s="292" t="n">
        <v>3.5</v>
      </c>
      <c r="I185" s="289" t="n">
        <v>612.45</v>
      </c>
      <c r="J185" s="293" t="n">
        <v>17.8556851311953</v>
      </c>
      <c r="M185" s="170"/>
    </row>
    <row r="186" customFormat="false" ht="12.75" hidden="false" customHeight="false" outlineLevel="0" collapsed="false">
      <c r="A186" s="20" t="s">
        <v>198</v>
      </c>
      <c r="B186" s="288" t="n">
        <v>600</v>
      </c>
      <c r="C186" s="289" t="n">
        <v>1682.3</v>
      </c>
      <c r="D186" s="290" t="n">
        <v>245.87</v>
      </c>
      <c r="E186" s="291" t="n">
        <v>147522</v>
      </c>
      <c r="F186" s="289" t="n">
        <v>14.6151102657077</v>
      </c>
      <c r="G186" s="21" t="n">
        <v>182850.3</v>
      </c>
      <c r="H186" s="292" t="n">
        <v>3.5</v>
      </c>
      <c r="I186" s="289" t="n">
        <v>304.7505</v>
      </c>
      <c r="J186" s="293" t="n">
        <v>18.1151102657077</v>
      </c>
      <c r="M186" s="170"/>
    </row>
    <row r="187" customFormat="false" ht="12.75" hidden="false" customHeight="false" outlineLevel="0" collapsed="false">
      <c r="A187" s="20" t="s">
        <v>199</v>
      </c>
      <c r="B187" s="288" t="n">
        <v>150</v>
      </c>
      <c r="C187" s="289" t="n">
        <v>2848.6</v>
      </c>
      <c r="D187" s="290" t="n">
        <v>597.58</v>
      </c>
      <c r="E187" s="291" t="n">
        <v>89637</v>
      </c>
      <c r="F187" s="289" t="n">
        <v>20.978024292635</v>
      </c>
      <c r="G187" s="21" t="n">
        <v>104592.15</v>
      </c>
      <c r="H187" s="292" t="n">
        <v>3.5</v>
      </c>
      <c r="I187" s="289" t="n">
        <v>697.281</v>
      </c>
      <c r="J187" s="293" t="n">
        <v>24.478024292635</v>
      </c>
      <c r="M187" s="170"/>
    </row>
    <row r="188" customFormat="false" ht="12.75" hidden="false" customHeight="false" outlineLevel="0" collapsed="false">
      <c r="A188" s="20" t="s">
        <v>200</v>
      </c>
      <c r="B188" s="288" t="n">
        <v>175</v>
      </c>
      <c r="C188" s="289" t="n">
        <v>3506.3</v>
      </c>
      <c r="D188" s="290" t="n">
        <v>495.08</v>
      </c>
      <c r="E188" s="291" t="n">
        <v>86639</v>
      </c>
      <c r="F188" s="289" t="n">
        <v>14.1197273479166</v>
      </c>
      <c r="G188" s="21" t="n">
        <v>108115.0875</v>
      </c>
      <c r="H188" s="292" t="n">
        <v>3.5</v>
      </c>
      <c r="I188" s="289" t="n">
        <v>617.8005</v>
      </c>
      <c r="J188" s="293" t="n">
        <v>17.6197273479166</v>
      </c>
      <c r="M188" s="170"/>
    </row>
    <row r="189" customFormat="false" ht="12.75" hidden="false" customHeight="false" outlineLevel="0" collapsed="false">
      <c r="A189" s="20" t="s">
        <v>201</v>
      </c>
      <c r="B189" s="288" t="n">
        <v>250</v>
      </c>
      <c r="C189" s="289" t="n">
        <v>3158.4</v>
      </c>
      <c r="D189" s="290" t="n">
        <v>460.29</v>
      </c>
      <c r="E189" s="291" t="n">
        <v>115072.5</v>
      </c>
      <c r="F189" s="289" t="n">
        <v>14.5735182370821</v>
      </c>
      <c r="G189" s="21" t="n">
        <v>142708.5</v>
      </c>
      <c r="H189" s="292" t="n">
        <v>3.5</v>
      </c>
      <c r="I189" s="289" t="n">
        <v>570.834</v>
      </c>
      <c r="J189" s="293" t="n">
        <v>18.0735182370821</v>
      </c>
      <c r="M189" s="170"/>
    </row>
    <row r="190" customFormat="false" ht="12.75" hidden="false" customHeight="false" outlineLevel="0" collapsed="false">
      <c r="A190" s="20" t="s">
        <v>202</v>
      </c>
      <c r="B190" s="288" t="n">
        <v>100</v>
      </c>
      <c r="C190" s="289" t="n">
        <v>5720</v>
      </c>
      <c r="D190" s="290" t="n">
        <v>1239.29</v>
      </c>
      <c r="E190" s="291" t="n">
        <v>123929</v>
      </c>
      <c r="F190" s="289" t="n">
        <v>21.6659090909091</v>
      </c>
      <c r="G190" s="21" t="n">
        <v>143949</v>
      </c>
      <c r="H190" s="292" t="n">
        <v>3.5</v>
      </c>
      <c r="I190" s="289" t="n">
        <v>1439.49</v>
      </c>
      <c r="J190" s="293" t="n">
        <v>25.1659090909091</v>
      </c>
      <c r="M190" s="170"/>
    </row>
    <row r="191" customFormat="false" ht="12.75" hidden="false" customHeight="false" outlineLevel="0" collapsed="false">
      <c r="A191" s="20" t="s">
        <v>203</v>
      </c>
      <c r="B191" s="288" t="n">
        <v>350</v>
      </c>
      <c r="C191" s="289" t="n">
        <v>2783.2</v>
      </c>
      <c r="D191" s="290" t="n">
        <v>415.03</v>
      </c>
      <c r="E191" s="291" t="n">
        <v>145260.5</v>
      </c>
      <c r="F191" s="289" t="n">
        <v>14.9119718309859</v>
      </c>
      <c r="G191" s="21" t="n">
        <v>179354.7</v>
      </c>
      <c r="H191" s="292" t="n">
        <v>3.5</v>
      </c>
      <c r="I191" s="289" t="n">
        <v>512.442</v>
      </c>
      <c r="J191" s="293" t="n">
        <v>18.4119718309859</v>
      </c>
      <c r="M191" s="170"/>
    </row>
    <row r="192" customFormat="false" ht="12.75" hidden="false" customHeight="false" outlineLevel="0" collapsed="false">
      <c r="A192" s="20" t="s">
        <v>204</v>
      </c>
      <c r="B192" s="288" t="n">
        <v>50</v>
      </c>
      <c r="C192" s="289" t="n">
        <v>11416</v>
      </c>
      <c r="D192" s="290" t="n">
        <v>1624.56</v>
      </c>
      <c r="E192" s="291" t="n">
        <v>81228</v>
      </c>
      <c r="F192" s="289" t="n">
        <v>14.2305536089699</v>
      </c>
      <c r="G192" s="21" t="n">
        <v>101206</v>
      </c>
      <c r="H192" s="292" t="n">
        <v>3.5</v>
      </c>
      <c r="I192" s="289" t="n">
        <v>2024.12</v>
      </c>
      <c r="J192" s="293" t="n">
        <v>17.7305536089699</v>
      </c>
      <c r="M192" s="170"/>
    </row>
    <row r="193" customFormat="false" ht="12.75" hidden="false" customHeight="false" outlineLevel="0" collapsed="false">
      <c r="A193" s="20" t="s">
        <v>205</v>
      </c>
      <c r="B193" s="288" t="n">
        <v>4425</v>
      </c>
      <c r="C193" s="289" t="n">
        <v>140</v>
      </c>
      <c r="D193" s="290" t="n">
        <v>30.58</v>
      </c>
      <c r="E193" s="291" t="n">
        <v>135316.5</v>
      </c>
      <c r="F193" s="289" t="n">
        <v>21.8428571428571</v>
      </c>
      <c r="G193" s="21" t="n">
        <v>156999</v>
      </c>
      <c r="H193" s="292" t="n">
        <v>3.5</v>
      </c>
      <c r="I193" s="289" t="n">
        <v>35.48</v>
      </c>
      <c r="J193" s="293" t="n">
        <v>25.3428571428571</v>
      </c>
      <c r="M193" s="170"/>
    </row>
    <row r="194" customFormat="false" ht="12.75" hidden="false" customHeight="false" outlineLevel="0" collapsed="false">
      <c r="A194" s="20" t="s">
        <v>206</v>
      </c>
      <c r="B194" s="288" t="n">
        <v>350</v>
      </c>
      <c r="C194" s="289" t="n">
        <v>1460.8</v>
      </c>
      <c r="D194" s="290" t="n">
        <v>208.5</v>
      </c>
      <c r="E194" s="291" t="n">
        <v>72975</v>
      </c>
      <c r="F194" s="289" t="n">
        <v>14.2730010952903</v>
      </c>
      <c r="G194" s="21" t="n">
        <v>90869.8</v>
      </c>
      <c r="H194" s="292" t="n">
        <v>3.5</v>
      </c>
      <c r="I194" s="289" t="n">
        <v>259.628</v>
      </c>
      <c r="J194" s="293" t="n">
        <v>17.7730010952903</v>
      </c>
      <c r="M194" s="170"/>
    </row>
    <row r="195" customFormat="false" ht="12.75" hidden="false" customHeight="false" outlineLevel="0" collapsed="false">
      <c r="A195" s="20" t="s">
        <v>207</v>
      </c>
      <c r="B195" s="288" t="n">
        <v>1355</v>
      </c>
      <c r="C195" s="289" t="n">
        <v>632.5</v>
      </c>
      <c r="D195" s="290" t="n">
        <v>99.23</v>
      </c>
      <c r="E195" s="291" t="n">
        <v>134456.65</v>
      </c>
      <c r="F195" s="289" t="n">
        <v>15.6885375494071</v>
      </c>
      <c r="G195" s="21" t="n">
        <v>164452.9625</v>
      </c>
      <c r="H195" s="292" t="n">
        <v>3.5</v>
      </c>
      <c r="I195" s="289" t="n">
        <v>121.3675</v>
      </c>
      <c r="J195" s="293" t="n">
        <v>19.1885375494071</v>
      </c>
      <c r="M195" s="170"/>
    </row>
    <row r="196" customFormat="false" ht="12.75" hidden="false" customHeight="false" outlineLevel="0" collapsed="false">
      <c r="A196" s="20" t="s">
        <v>208</v>
      </c>
      <c r="B196" s="288" t="n">
        <v>875</v>
      </c>
      <c r="C196" s="289" t="n">
        <v>448.4</v>
      </c>
      <c r="D196" s="290" t="n">
        <v>87.26</v>
      </c>
      <c r="E196" s="291" t="n">
        <v>76352.5</v>
      </c>
      <c r="F196" s="289" t="n">
        <v>19.4603033006244</v>
      </c>
      <c r="G196" s="21" t="n">
        <v>90084.75</v>
      </c>
      <c r="H196" s="292" t="n">
        <v>3.5</v>
      </c>
      <c r="I196" s="289" t="n">
        <v>102.954</v>
      </c>
      <c r="J196" s="293" t="n">
        <v>22.9603033006244</v>
      </c>
      <c r="M196" s="170"/>
    </row>
    <row r="197" customFormat="false" ht="12.75" hidden="false" customHeight="false" outlineLevel="0" collapsed="false">
      <c r="A197" s="20" t="s">
        <v>209</v>
      </c>
      <c r="B197" s="288" t="n">
        <v>1150</v>
      </c>
      <c r="C197" s="289" t="n">
        <v>433.45</v>
      </c>
      <c r="D197" s="290" t="n">
        <v>85.85</v>
      </c>
      <c r="E197" s="291" t="n">
        <v>98727.5</v>
      </c>
      <c r="F197" s="289" t="n">
        <v>19.8062060214558</v>
      </c>
      <c r="G197" s="21" t="n">
        <v>116173.8625</v>
      </c>
      <c r="H197" s="292" t="n">
        <v>3.5</v>
      </c>
      <c r="I197" s="289" t="n">
        <v>101.02075</v>
      </c>
      <c r="J197" s="293" t="n">
        <v>23.3062060214558</v>
      </c>
      <c r="M197" s="170"/>
    </row>
    <row r="198" customFormat="false" ht="12.75" hidden="false" customHeight="false" outlineLevel="0" collapsed="false">
      <c r="A198" s="20" t="s">
        <v>210</v>
      </c>
      <c r="B198" s="288" t="n">
        <v>300</v>
      </c>
      <c r="C198" s="289" t="n">
        <v>1248.4</v>
      </c>
      <c r="D198" s="290" t="n">
        <v>240.22</v>
      </c>
      <c r="E198" s="291" t="n">
        <v>72066</v>
      </c>
      <c r="F198" s="289" t="n">
        <v>19.2422300544697</v>
      </c>
      <c r="G198" s="21" t="n">
        <v>85174.2</v>
      </c>
      <c r="H198" s="292" t="n">
        <v>3.5</v>
      </c>
      <c r="I198" s="289" t="n">
        <v>283.914</v>
      </c>
      <c r="J198" s="293" t="n">
        <v>22.7422300544697</v>
      </c>
      <c r="M198" s="170"/>
    </row>
    <row r="199" customFormat="false" ht="12.75" hidden="false" customHeight="false" outlineLevel="0" collapsed="false">
      <c r="A199" s="20" t="s">
        <v>211</v>
      </c>
      <c r="B199" s="288" t="n">
        <v>3000</v>
      </c>
      <c r="C199" s="289" t="n">
        <v>265.5</v>
      </c>
      <c r="D199" s="290" t="n">
        <v>39.03</v>
      </c>
      <c r="E199" s="291" t="n">
        <v>117090</v>
      </c>
      <c r="F199" s="289" t="n">
        <v>14.7005649717514</v>
      </c>
      <c r="G199" s="21" t="n">
        <v>144967.5</v>
      </c>
      <c r="H199" s="292" t="n">
        <v>3.5</v>
      </c>
      <c r="I199" s="289" t="n">
        <v>48.3225</v>
      </c>
      <c r="J199" s="293" t="n">
        <v>18.2005649717514</v>
      </c>
      <c r="M199" s="170"/>
    </row>
    <row r="200" customFormat="false" ht="12.75" hidden="false" customHeight="false" outlineLevel="0" collapsed="false">
      <c r="A200" s="20" t="s">
        <v>212</v>
      </c>
      <c r="B200" s="288" t="n">
        <v>26000</v>
      </c>
      <c r="C200" s="289" t="n">
        <v>19.44</v>
      </c>
      <c r="D200" s="290" t="n">
        <v>4.21</v>
      </c>
      <c r="E200" s="291" t="n">
        <v>109460</v>
      </c>
      <c r="F200" s="289" t="n">
        <v>21.656378600823</v>
      </c>
      <c r="G200" s="21" t="n">
        <v>127150.4</v>
      </c>
      <c r="H200" s="292" t="n">
        <v>3.5</v>
      </c>
      <c r="I200" s="289" t="n">
        <v>4.8904</v>
      </c>
      <c r="J200" s="293" t="n">
        <v>25.156378600823</v>
      </c>
      <c r="M200" s="170"/>
    </row>
    <row r="201" customFormat="false" ht="12.75" hidden="false" customHeight="false" outlineLevel="0" collapsed="false">
      <c r="A201" s="20" t="s">
        <v>213</v>
      </c>
      <c r="B201" s="288" t="n">
        <v>900</v>
      </c>
      <c r="C201" s="289" t="n">
        <v>950.1</v>
      </c>
      <c r="D201" s="290" t="n">
        <v>136.78</v>
      </c>
      <c r="E201" s="291" t="n">
        <v>123102</v>
      </c>
      <c r="F201" s="289" t="n">
        <v>14.3963793284917</v>
      </c>
      <c r="G201" s="21" t="n">
        <v>153030.15</v>
      </c>
      <c r="H201" s="292" t="n">
        <v>3.5</v>
      </c>
      <c r="I201" s="289" t="n">
        <v>170.0335</v>
      </c>
      <c r="J201" s="293" t="n">
        <v>17.8963793284917</v>
      </c>
      <c r="M201" s="170"/>
    </row>
    <row r="202" customFormat="false" ht="12.75" hidden="false" customHeight="false" outlineLevel="0" collapsed="false">
      <c r="A202" s="20"/>
      <c r="B202" s="288"/>
      <c r="C202" s="289"/>
      <c r="D202" s="290"/>
      <c r="E202" s="291"/>
      <c r="F202" s="289"/>
      <c r="G202" s="21"/>
      <c r="H202" s="292"/>
      <c r="I202" s="289"/>
      <c r="J202" s="293"/>
      <c r="M202" s="170"/>
    </row>
    <row r="203" customFormat="false" ht="12.75" hidden="false" customHeight="false" outlineLevel="0" collapsed="false">
      <c r="A203" s="20"/>
      <c r="B203" s="288"/>
      <c r="C203" s="289"/>
      <c r="D203" s="290"/>
      <c r="E203" s="291"/>
      <c r="F203" s="289"/>
      <c r="G203" s="21"/>
      <c r="H203" s="292"/>
      <c r="I203" s="289"/>
      <c r="J203" s="293"/>
      <c r="M203" s="170"/>
    </row>
    <row r="204" customFormat="false" ht="12.75" hidden="false" customHeight="false" outlineLevel="0" collapsed="false">
      <c r="A204" s="20"/>
      <c r="B204" s="288"/>
      <c r="C204" s="289"/>
      <c r="D204" s="290"/>
      <c r="E204" s="291"/>
      <c r="F204" s="289"/>
      <c r="G204" s="21"/>
      <c r="H204" s="292"/>
      <c r="I204" s="289"/>
      <c r="J204" s="293"/>
      <c r="M204" s="170"/>
    </row>
    <row r="205" customFormat="false" ht="12.75" hidden="false" customHeight="false" outlineLevel="0" collapsed="false">
      <c r="A205" s="20"/>
      <c r="B205" s="288"/>
      <c r="C205" s="289"/>
      <c r="D205" s="290"/>
      <c r="E205" s="291"/>
      <c r="F205" s="289"/>
      <c r="G205" s="21"/>
      <c r="H205" s="292"/>
      <c r="I205" s="289"/>
      <c r="J205" s="293"/>
      <c r="M205" s="170"/>
    </row>
    <row r="206" customFormat="false" ht="12.75" hidden="false" customHeight="false" outlineLevel="0" collapsed="false">
      <c r="A206" s="20"/>
      <c r="B206" s="288"/>
      <c r="C206" s="289"/>
      <c r="D206" s="290"/>
      <c r="E206" s="291"/>
      <c r="F206" s="289"/>
      <c r="G206" s="21"/>
      <c r="H206" s="292"/>
      <c r="I206" s="289"/>
      <c r="J206" s="293"/>
      <c r="M206" s="170"/>
    </row>
    <row r="207" customFormat="false" ht="12.75" hidden="false" customHeight="false" outlineLevel="0" collapsed="false">
      <c r="A207" s="20"/>
      <c r="B207" s="288"/>
      <c r="C207" s="289"/>
      <c r="D207" s="290"/>
      <c r="E207" s="291"/>
      <c r="F207" s="289"/>
      <c r="G207" s="21"/>
      <c r="H207" s="292"/>
      <c r="I207" s="289"/>
      <c r="J207" s="293"/>
      <c r="M207" s="170"/>
    </row>
    <row r="208" customFormat="false" ht="12.75" hidden="false" customHeight="false" outlineLevel="0" collapsed="false">
      <c r="A208" s="20"/>
      <c r="B208" s="288"/>
      <c r="C208" s="289"/>
      <c r="D208" s="290"/>
      <c r="E208" s="291"/>
      <c r="F208" s="289"/>
      <c r="G208" s="21"/>
      <c r="H208" s="292"/>
      <c r="I208" s="289"/>
      <c r="J208" s="293"/>
      <c r="M208" s="170"/>
    </row>
    <row r="209" customFormat="false" ht="12.75" hidden="false" customHeight="false" outlineLevel="0" collapsed="false">
      <c r="B209" s="297"/>
      <c r="C209" s="298"/>
      <c r="D209" s="298"/>
      <c r="E209" s="299"/>
      <c r="F209" s="298"/>
      <c r="G209" s="29"/>
      <c r="H209" s="300"/>
      <c r="I209" s="298"/>
      <c r="J209" s="294"/>
      <c r="M209" s="170"/>
    </row>
    <row r="210" customFormat="false" ht="12.75" hidden="false" customHeight="false" outlineLevel="0" collapsed="false">
      <c r="B210" s="297"/>
      <c r="C210" s="298"/>
      <c r="D210" s="298"/>
      <c r="E210" s="299"/>
      <c r="F210" s="298"/>
      <c r="G210" s="29"/>
      <c r="H210" s="300"/>
      <c r="I210" s="298"/>
      <c r="J210" s="294"/>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70"/>
    </row>
    <row r="263" customFormat="false" ht="12.75" hidden="false" customHeight="false" outlineLevel="0" collapsed="false">
      <c r="M263" s="170"/>
    </row>
    <row r="264" customFormat="false" ht="12.75" hidden="false" customHeight="false" outlineLevel="0" collapsed="false">
      <c r="M264" s="170"/>
    </row>
    <row r="265" customFormat="false" ht="12.75" hidden="false" customHeight="false" outlineLevel="0" collapsed="false">
      <c r="M265" s="170"/>
    </row>
    <row r="266" customFormat="false" ht="12.75" hidden="false" customHeight="false" outlineLevel="0" collapsed="false">
      <c r="M266" s="170"/>
    </row>
    <row r="267" customFormat="false" ht="12.75" hidden="false" customHeight="false" outlineLevel="0" collapsed="false">
      <c r="M267" s="170"/>
    </row>
    <row r="268" customFormat="false" ht="12.75" hidden="false" customHeight="false" outlineLevel="0" collapsed="false">
      <c r="M268" s="170"/>
    </row>
    <row r="269" customFormat="false" ht="12.75" hidden="false" customHeight="false" outlineLevel="0" collapsed="false">
      <c r="M269" s="170"/>
    </row>
    <row r="270" customFormat="false" ht="12.75" hidden="false" customHeight="false" outlineLevel="0" collapsed="false">
      <c r="M270" s="170"/>
    </row>
    <row r="271" customFormat="false" ht="12.75" hidden="false" customHeight="false" outlineLevel="0" collapsed="false">
      <c r="M271" s="170"/>
    </row>
    <row r="272" customFormat="false" ht="12.75" hidden="false" customHeight="false" outlineLevel="0" collapsed="false">
      <c r="M272" s="170"/>
    </row>
    <row r="273" customFormat="false" ht="12.75" hidden="false" customHeight="false" outlineLevel="0" collapsed="false">
      <c r="M273" s="170"/>
    </row>
    <row r="274" customFormat="false" ht="12.75" hidden="false" customHeight="false" outlineLevel="0" collapsed="false">
      <c r="M274" s="170"/>
    </row>
    <row r="275" customFormat="false" ht="12.75" hidden="false" customHeight="false" outlineLevel="0" collapsed="false">
      <c r="M275" s="170"/>
    </row>
    <row r="276" customFormat="false" ht="12.75" hidden="false" customHeight="false" outlineLevel="0" collapsed="false">
      <c r="M276" s="170"/>
    </row>
    <row r="277" customFormat="false" ht="12.75" hidden="false" customHeight="false" outlineLevel="0" collapsed="false">
      <c r="M277" s="170"/>
    </row>
    <row r="278" customFormat="false" ht="12.75" hidden="false" customHeight="false" outlineLevel="0" collapsed="false">
      <c r="M278" s="170"/>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8"/>
    </row>
    <row r="416" customFormat="false" ht="12.75" hidden="false" customHeight="false" outlineLevel="0" collapsed="false">
      <c r="M416" s="168"/>
    </row>
    <row r="417" customFormat="false" ht="12.75" hidden="false" customHeight="false" outlineLevel="0" collapsed="false">
      <c r="M417" s="168"/>
    </row>
    <row r="418" customFormat="false" ht="12.75" hidden="false" customHeight="false" outlineLevel="0" collapsed="false">
      <c r="M418" s="168"/>
    </row>
    <row r="419" customFormat="false" ht="12.75" hidden="false" customHeight="false" outlineLevel="0" collapsed="false">
      <c r="M419" s="168"/>
    </row>
    <row r="420" customFormat="false" ht="12.75" hidden="false" customHeight="false" outlineLevel="0" collapsed="false">
      <c r="M420" s="168"/>
    </row>
    <row r="421" customFormat="false" ht="12.75" hidden="false" customHeight="false" outlineLevel="0" collapsed="false">
      <c r="M421" s="168"/>
    </row>
    <row r="422" customFormat="false" ht="12.75" hidden="false" customHeight="false" outlineLevel="0" collapsed="false">
      <c r="M422" s="168"/>
    </row>
    <row r="423" customFormat="false" ht="12.75" hidden="false" customHeight="false" outlineLevel="0" collapsed="false">
      <c r="M423" s="168"/>
    </row>
    <row r="424" customFormat="false" ht="12.75" hidden="false" customHeight="false" outlineLevel="0" collapsed="false">
      <c r="M424" s="168"/>
    </row>
    <row r="425" customFormat="false" ht="12.75" hidden="false" customHeight="false" outlineLevel="0" collapsed="false">
      <c r="M425" s="168"/>
    </row>
    <row r="426" customFormat="false" ht="12.75" hidden="false" customHeight="false" outlineLevel="0" collapsed="false">
      <c r="M426" s="168"/>
    </row>
    <row r="427" customFormat="false" ht="12.75" hidden="false" customHeight="false" outlineLevel="0" collapsed="false">
      <c r="M427" s="168"/>
    </row>
    <row r="428" customFormat="false" ht="12.75" hidden="false" customHeight="false" outlineLevel="0" collapsed="false">
      <c r="M428" s="168"/>
    </row>
    <row r="429" customFormat="false" ht="12.75" hidden="false" customHeight="false" outlineLevel="0" collapsed="false">
      <c r="M429" s="168"/>
    </row>
    <row r="430" customFormat="false" ht="12.75" hidden="false" customHeight="false" outlineLevel="0" collapsed="false">
      <c r="M430" s="168"/>
    </row>
    <row r="431" customFormat="false" ht="12.75" hidden="false" customHeight="false" outlineLevel="0" collapsed="false">
      <c r="M431" s="168"/>
    </row>
    <row r="432" customFormat="false" ht="12.75" hidden="false" customHeight="false" outlineLevel="0" collapsed="false">
      <c r="M432" s="167"/>
    </row>
    <row r="433" customFormat="false" ht="12.75" hidden="false" customHeight="false" outlineLevel="0" collapsed="false">
      <c r="M433" s="167"/>
    </row>
    <row r="434" customFormat="false" ht="12.75" hidden="false" customHeight="false" outlineLevel="0" collapsed="false">
      <c r="M434" s="167"/>
    </row>
    <row r="435" customFormat="false" ht="12.75" hidden="false" customHeight="false" outlineLevel="0" collapsed="false">
      <c r="M435" s="167"/>
    </row>
    <row r="436" customFormat="false" ht="12.75" hidden="false" customHeight="false" outlineLevel="0" collapsed="false">
      <c r="M436" s="167"/>
    </row>
    <row r="437" customFormat="false" ht="12.75"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19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3</v>
      </c>
      <c r="B1" s="247"/>
      <c r="C1" s="247"/>
      <c r="D1" s="247"/>
      <c r="E1" s="247"/>
      <c r="F1" s="247"/>
      <c r="G1" s="247"/>
      <c r="H1" s="247"/>
      <c r="I1" s="247"/>
      <c r="J1" s="247"/>
      <c r="K1" s="302"/>
      <c r="L1" s="302"/>
    </row>
    <row r="2" s="306" customFormat="true" ht="29.45" hidden="false" customHeight="true" outlineLevel="0" collapsed="false">
      <c r="A2" s="276" t="s">
        <v>278</v>
      </c>
      <c r="B2" s="276" t="s">
        <v>294</v>
      </c>
      <c r="C2" s="304" t="s">
        <v>295</v>
      </c>
      <c r="D2" s="304" t="s">
        <v>296</v>
      </c>
      <c r="E2" s="304" t="s">
        <v>297</v>
      </c>
      <c r="F2" s="304" t="s">
        <v>298</v>
      </c>
      <c r="G2" s="304" t="s">
        <v>299</v>
      </c>
      <c r="H2" s="305" t="s">
        <v>300</v>
      </c>
      <c r="I2" s="305" t="s">
        <v>301</v>
      </c>
      <c r="J2" s="276" t="s">
        <v>302</v>
      </c>
      <c r="K2" s="7"/>
      <c r="L2" s="7"/>
    </row>
    <row r="3" s="306" customFormat="true" ht="15" hidden="false" customHeight="false" outlineLevel="0" collapsed="false">
      <c r="A3" s="128" t="s">
        <v>20</v>
      </c>
      <c r="B3" s="307" t="n">
        <v>31805350</v>
      </c>
      <c r="C3" s="308" t="n">
        <v>1390.2118485</v>
      </c>
      <c r="D3" s="309" t="n">
        <v>0.759509525345799</v>
      </c>
      <c r="E3" s="310" t="n">
        <v>0.455330628337685</v>
      </c>
      <c r="F3" s="310" t="n">
        <v>0.375370024225484</v>
      </c>
      <c r="G3" s="310" t="n">
        <v>0.169299347436831</v>
      </c>
      <c r="H3" s="311" t="n">
        <v>41876170</v>
      </c>
      <c r="I3" s="311" t="n">
        <v>8375000</v>
      </c>
      <c r="J3" s="312" t="s">
        <v>303</v>
      </c>
      <c r="K3" s="5"/>
      <c r="L3" s="5"/>
    </row>
    <row r="4" s="306" customFormat="true" ht="15" hidden="false" customHeight="false" outlineLevel="0" collapsed="false">
      <c r="A4" s="128" t="s">
        <v>21</v>
      </c>
      <c r="B4" s="307" t="n">
        <v>4156375</v>
      </c>
      <c r="C4" s="308" t="n">
        <v>2442.7015875</v>
      </c>
      <c r="D4" s="309" t="n">
        <v>0.392280417818344</v>
      </c>
      <c r="E4" s="310" t="n">
        <v>0.566388980782533</v>
      </c>
      <c r="F4" s="310" t="n">
        <v>0.267540825839824</v>
      </c>
      <c r="G4" s="310" t="n">
        <v>0.166070193377643</v>
      </c>
      <c r="H4" s="311" t="n">
        <v>10595418</v>
      </c>
      <c r="I4" s="311" t="n">
        <v>2119000</v>
      </c>
      <c r="J4" s="312" t="s">
        <v>304</v>
      </c>
      <c r="K4" s="5"/>
      <c r="L4" s="5"/>
    </row>
    <row r="5" s="306" customFormat="true" ht="15" hidden="false" customHeight="false" outlineLevel="0" collapsed="false">
      <c r="A5" s="128" t="s">
        <v>22</v>
      </c>
      <c r="B5" s="307" t="n">
        <v>104311100</v>
      </c>
      <c r="C5" s="308" t="n">
        <v>2667.9650047</v>
      </c>
      <c r="D5" s="309" t="n">
        <v>0.642142969596061</v>
      </c>
      <c r="E5" s="310" t="n">
        <v>0.577135127517589</v>
      </c>
      <c r="F5" s="310" t="n">
        <v>0.23950662968754</v>
      </c>
      <c r="G5" s="310" t="n">
        <v>0.18335824279487</v>
      </c>
      <c r="H5" s="311" t="n">
        <v>162442174</v>
      </c>
      <c r="I5" s="311" t="n">
        <v>32486400</v>
      </c>
      <c r="J5" s="312" t="s">
        <v>303</v>
      </c>
      <c r="K5" s="5"/>
      <c r="L5" s="5"/>
    </row>
    <row r="6" s="306" customFormat="true" ht="15" hidden="false" customHeight="false" outlineLevel="0" collapsed="false">
      <c r="A6" s="128" t="s">
        <v>23</v>
      </c>
      <c r="B6" s="307" t="n">
        <v>10449600</v>
      </c>
      <c r="C6" s="308" t="n">
        <v>1907.992464</v>
      </c>
      <c r="D6" s="309" t="n">
        <v>0.642417125172299</v>
      </c>
      <c r="E6" s="310" t="n">
        <v>0.480190629306385</v>
      </c>
      <c r="F6" s="310" t="n">
        <v>0.328462333486449</v>
      </c>
      <c r="G6" s="310" t="n">
        <v>0.191347037207166</v>
      </c>
      <c r="H6" s="311" t="n">
        <v>16266067</v>
      </c>
      <c r="I6" s="311" t="n">
        <v>3253200</v>
      </c>
      <c r="J6" s="312" t="s">
        <v>303</v>
      </c>
      <c r="K6" s="5"/>
      <c r="L6" s="5"/>
    </row>
    <row r="7" s="306" customFormat="true" ht="15" hidden="false" customHeight="false" outlineLevel="0" collapsed="false">
      <c r="A7" s="128" t="s">
        <v>24</v>
      </c>
      <c r="B7" s="307" t="n">
        <v>25030525</v>
      </c>
      <c r="C7" s="308" t="n">
        <v>2063.26617575</v>
      </c>
      <c r="D7" s="309" t="n">
        <v>0.346610052386317</v>
      </c>
      <c r="E7" s="310" t="n">
        <v>0.69140079962366</v>
      </c>
      <c r="F7" s="310" t="n">
        <v>0.202744449027737</v>
      </c>
      <c r="G7" s="310" t="n">
        <v>0.105854751348603</v>
      </c>
      <c r="H7" s="311" t="n">
        <v>72215231</v>
      </c>
      <c r="I7" s="311" t="n">
        <v>14442500</v>
      </c>
      <c r="J7" s="312" t="s">
        <v>304</v>
      </c>
      <c r="K7" s="5"/>
      <c r="L7" s="5"/>
    </row>
    <row r="8" s="306" customFormat="true" ht="15" hidden="false" customHeight="false" outlineLevel="0" collapsed="false">
      <c r="A8" s="128" t="s">
        <v>25</v>
      </c>
      <c r="B8" s="307" t="n">
        <v>38394300</v>
      </c>
      <c r="C8" s="308" t="n">
        <v>9292.956372</v>
      </c>
      <c r="D8" s="309" t="n">
        <v>0.639032135355782</v>
      </c>
      <c r="E8" s="310" t="n">
        <v>0.51357623397223</v>
      </c>
      <c r="F8" s="310" t="n">
        <v>0.278994538251772</v>
      </c>
      <c r="G8" s="310" t="n">
        <v>0.207429227775998</v>
      </c>
      <c r="H8" s="311" t="n">
        <v>60081955</v>
      </c>
      <c r="I8" s="311" t="n">
        <v>12016200</v>
      </c>
      <c r="J8" s="312" t="s">
        <v>303</v>
      </c>
      <c r="K8" s="5"/>
      <c r="L8" s="5"/>
    </row>
    <row r="9" s="306" customFormat="true" ht="15" hidden="false" customHeight="false" outlineLevel="0" collapsed="false">
      <c r="A9" s="128" t="s">
        <v>26</v>
      </c>
      <c r="B9" s="307" t="n">
        <v>30533400</v>
      </c>
      <c r="C9" s="308" t="n">
        <v>2855.788902</v>
      </c>
      <c r="D9" s="309" t="n">
        <v>0.24672277652889</v>
      </c>
      <c r="E9" s="310" t="n">
        <v>0.585128908015485</v>
      </c>
      <c r="F9" s="310" t="n">
        <v>0.279448898583191</v>
      </c>
      <c r="G9" s="310" t="n">
        <v>0.135422193401324</v>
      </c>
      <c r="H9" s="311" t="n">
        <v>123755903</v>
      </c>
      <c r="I9" s="311" t="n">
        <v>24751125</v>
      </c>
      <c r="J9" s="312" t="s">
        <v>305</v>
      </c>
      <c r="K9" s="5"/>
      <c r="L9" s="5"/>
    </row>
    <row r="10" s="306" customFormat="true" ht="15" hidden="false" customHeight="false" outlineLevel="0" collapsed="false">
      <c r="A10" s="128" t="s">
        <v>27</v>
      </c>
      <c r="B10" s="307" t="n">
        <v>43832625</v>
      </c>
      <c r="C10" s="308" t="n">
        <v>5875.325055</v>
      </c>
      <c r="D10" s="309" t="n">
        <v>0.297467661439937</v>
      </c>
      <c r="E10" s="310" t="n">
        <v>0.546888875580689</v>
      </c>
      <c r="F10" s="310" t="n">
        <v>0.268646356452528</v>
      </c>
      <c r="G10" s="310" t="n">
        <v>0.184464767966783</v>
      </c>
      <c r="H10" s="311" t="n">
        <v>147352572</v>
      </c>
      <c r="I10" s="311" t="n">
        <v>29470400</v>
      </c>
      <c r="J10" s="312" t="s">
        <v>305</v>
      </c>
      <c r="K10" s="5"/>
      <c r="L10" s="5"/>
    </row>
    <row r="11" s="306" customFormat="true" ht="15" hidden="false" customHeight="false" outlineLevel="0" collapsed="false">
      <c r="A11" s="128" t="s">
        <v>28</v>
      </c>
      <c r="B11" s="307" t="n">
        <v>2748425</v>
      </c>
      <c r="C11" s="308" t="n">
        <v>1312.23551625</v>
      </c>
      <c r="D11" s="309" t="n">
        <v>0.256134965608854</v>
      </c>
      <c r="E11" s="310" t="n">
        <v>0.524182031527147</v>
      </c>
      <c r="F11" s="310" t="n">
        <v>0.335874182486333</v>
      </c>
      <c r="G11" s="310" t="n">
        <v>0.13994378598652</v>
      </c>
      <c r="H11" s="311" t="n">
        <v>10730378</v>
      </c>
      <c r="I11" s="311" t="n">
        <v>2146000</v>
      </c>
      <c r="J11" s="312" t="s">
        <v>305</v>
      </c>
      <c r="K11" s="5"/>
      <c r="L11" s="5"/>
    </row>
    <row r="12" s="306" customFormat="true" ht="15" hidden="false" customHeight="false" outlineLevel="0" collapsed="false">
      <c r="A12" s="128" t="s">
        <v>29</v>
      </c>
      <c r="B12" s="307" t="n">
        <v>46876650</v>
      </c>
      <c r="C12" s="308" t="n">
        <v>2496.88476225</v>
      </c>
      <c r="D12" s="309" t="n">
        <v>0.293559396401253</v>
      </c>
      <c r="E12" s="310" t="n">
        <v>0.660779940546093</v>
      </c>
      <c r="F12" s="310" t="n">
        <v>0.20431920796388</v>
      </c>
      <c r="G12" s="310" t="n">
        <v>0.134900851490028</v>
      </c>
      <c r="H12" s="311" t="n">
        <v>159683698</v>
      </c>
      <c r="I12" s="311" t="n">
        <v>31936500</v>
      </c>
      <c r="J12" s="312" t="s">
        <v>305</v>
      </c>
      <c r="K12" s="5"/>
      <c r="L12" s="5"/>
    </row>
    <row r="13" s="306" customFormat="true" ht="15" hidden="false" customHeight="false" outlineLevel="0" collapsed="false">
      <c r="A13" s="128" t="s">
        <v>30</v>
      </c>
      <c r="B13" s="307" t="n">
        <v>8016350</v>
      </c>
      <c r="C13" s="308" t="n">
        <v>2237.363285</v>
      </c>
      <c r="D13" s="309" t="n">
        <v>0.688778504312668</v>
      </c>
      <c r="E13" s="310" t="n">
        <v>0.344321293356702</v>
      </c>
      <c r="F13" s="310" t="n">
        <v>0.441410367561297</v>
      </c>
      <c r="G13" s="310" t="n">
        <v>0.214268339082001</v>
      </c>
      <c r="H13" s="311" t="n">
        <v>11638502</v>
      </c>
      <c r="I13" s="311" t="n">
        <v>2327600</v>
      </c>
      <c r="J13" s="312" t="s">
        <v>303</v>
      </c>
      <c r="K13" s="5"/>
      <c r="L13" s="5"/>
    </row>
    <row r="14" s="306" customFormat="true" ht="15" hidden="false" customHeight="false" outlineLevel="0" collapsed="false">
      <c r="A14" s="128" t="s">
        <v>31</v>
      </c>
      <c r="B14" s="307" t="n">
        <v>5481350</v>
      </c>
      <c r="C14" s="308" t="n">
        <v>974.0907085</v>
      </c>
      <c r="D14" s="309" t="n">
        <v>0.137759684992042</v>
      </c>
      <c r="E14" s="310" t="n">
        <v>0.550411851095077</v>
      </c>
      <c r="F14" s="310" t="n">
        <v>0.212438541600153</v>
      </c>
      <c r="G14" s="310" t="n">
        <v>0.23714960730477</v>
      </c>
      <c r="H14" s="311" t="n">
        <v>39789217</v>
      </c>
      <c r="I14" s="311" t="n">
        <v>7957600</v>
      </c>
      <c r="J14" s="312" t="s">
        <v>305</v>
      </c>
      <c r="K14" s="5"/>
      <c r="L14" s="5"/>
    </row>
    <row r="15" s="306" customFormat="true" ht="15" hidden="false" customHeight="false" outlineLevel="0" collapsed="false">
      <c r="A15" s="128" t="s">
        <v>32</v>
      </c>
      <c r="B15" s="307" t="n">
        <v>5502250</v>
      </c>
      <c r="C15" s="308" t="n">
        <v>3855.426575</v>
      </c>
      <c r="D15" s="309" t="n">
        <v>0.270775715523813</v>
      </c>
      <c r="E15" s="310" t="n">
        <v>0.47394247807715</v>
      </c>
      <c r="F15" s="310" t="n">
        <v>0.345335998909537</v>
      </c>
      <c r="G15" s="310" t="n">
        <v>0.180721523013313</v>
      </c>
      <c r="H15" s="311" t="n">
        <v>20320323</v>
      </c>
      <c r="I15" s="311" t="n">
        <v>4064000</v>
      </c>
      <c r="J15" s="312" t="s">
        <v>305</v>
      </c>
      <c r="K15" s="5"/>
      <c r="L15" s="5"/>
    </row>
    <row r="16" s="306" customFormat="true" ht="15" hidden="false" customHeight="false" outlineLevel="0" collapsed="false">
      <c r="A16" s="128" t="s">
        <v>33</v>
      </c>
      <c r="B16" s="307" t="n">
        <v>96417500</v>
      </c>
      <c r="C16" s="308" t="n">
        <v>2243.5388075</v>
      </c>
      <c r="D16" s="309" t="n">
        <v>0.341374110608781</v>
      </c>
      <c r="E16" s="310" t="n">
        <v>0.473565483444396</v>
      </c>
      <c r="F16" s="310" t="n">
        <v>0.36448258874167</v>
      </c>
      <c r="G16" s="310" t="n">
        <v>0.161951927813934</v>
      </c>
      <c r="H16" s="311" t="n">
        <v>282439403</v>
      </c>
      <c r="I16" s="311" t="n">
        <v>56487500</v>
      </c>
      <c r="J16" s="312" t="s">
        <v>304</v>
      </c>
      <c r="K16" s="5"/>
      <c r="L16" s="5"/>
    </row>
    <row r="17" s="306" customFormat="true" ht="15" hidden="false" customHeight="false" outlineLevel="0" collapsed="false">
      <c r="A17" s="128" t="s">
        <v>34</v>
      </c>
      <c r="B17" s="307" t="n">
        <v>29399350</v>
      </c>
      <c r="C17" s="308" t="n">
        <v>6683.648229</v>
      </c>
      <c r="D17" s="309" t="n">
        <v>0.323811397278724</v>
      </c>
      <c r="E17" s="310" t="n">
        <v>0.496113009301226</v>
      </c>
      <c r="F17" s="310" t="n">
        <v>0.306935357414365</v>
      </c>
      <c r="G17" s="310" t="n">
        <v>0.196951633284409</v>
      </c>
      <c r="H17" s="311" t="n">
        <v>90791585</v>
      </c>
      <c r="I17" s="311" t="n">
        <v>18158200</v>
      </c>
      <c r="J17" s="312" t="s">
        <v>304</v>
      </c>
      <c r="K17" s="5"/>
      <c r="L17" s="5"/>
    </row>
    <row r="18" s="306" customFormat="true" ht="15" hidden="false" customHeight="false" outlineLevel="0" collapsed="false">
      <c r="A18" s="128" t="s">
        <v>35</v>
      </c>
      <c r="B18" s="307" t="n">
        <v>11269405</v>
      </c>
      <c r="C18" s="308" t="n">
        <v>1712.94956</v>
      </c>
      <c r="D18" s="309" t="n">
        <v>0.456978087250684</v>
      </c>
      <c r="E18" s="310" t="n">
        <v>0.516513161076383</v>
      </c>
      <c r="F18" s="310" t="n">
        <v>0.334089865436551</v>
      </c>
      <c r="G18" s="310" t="n">
        <v>0.149396973487065</v>
      </c>
      <c r="H18" s="311" t="n">
        <v>24660712</v>
      </c>
      <c r="I18" s="311" t="n">
        <v>4932113</v>
      </c>
      <c r="J18" s="312" t="s">
        <v>306</v>
      </c>
      <c r="K18" s="5"/>
      <c r="L18" s="5"/>
    </row>
    <row r="19" s="306" customFormat="true" ht="15" hidden="false" customHeight="false" outlineLevel="0" collapsed="false">
      <c r="A19" s="128" t="s">
        <v>36</v>
      </c>
      <c r="B19" s="307" t="n">
        <v>13298175</v>
      </c>
      <c r="C19" s="308" t="n">
        <v>823.489486875</v>
      </c>
      <c r="D19" s="309" t="n">
        <v>0.239912288297962</v>
      </c>
      <c r="E19" s="310" t="n">
        <v>0.459057351854672</v>
      </c>
      <c r="F19" s="310" t="n">
        <v>0.380832332256118</v>
      </c>
      <c r="G19" s="310" t="n">
        <v>0.16011031588921</v>
      </c>
      <c r="H19" s="311" t="n">
        <v>55429320</v>
      </c>
      <c r="I19" s="311" t="n">
        <v>11085600</v>
      </c>
      <c r="J19" s="312" t="s">
        <v>305</v>
      </c>
      <c r="K19" s="5"/>
      <c r="L19" s="5"/>
    </row>
    <row r="20" s="306" customFormat="true" ht="15" hidden="false" customHeight="false" outlineLevel="0" collapsed="false">
      <c r="A20" s="128" t="s">
        <v>37</v>
      </c>
      <c r="B20" s="307" t="n">
        <v>37028000</v>
      </c>
      <c r="C20" s="308" t="n">
        <v>2934.469</v>
      </c>
      <c r="D20" s="309" t="n">
        <v>0.322413176072536</v>
      </c>
      <c r="E20" s="310" t="n">
        <v>0.494652695257643</v>
      </c>
      <c r="F20" s="310" t="n">
        <v>0.234552230744302</v>
      </c>
      <c r="G20" s="310" t="n">
        <v>0.270795073998056</v>
      </c>
      <c r="H20" s="311" t="n">
        <v>114846423</v>
      </c>
      <c r="I20" s="311" t="n">
        <v>22969000</v>
      </c>
      <c r="J20" s="312" t="s">
        <v>304</v>
      </c>
      <c r="K20" s="5"/>
      <c r="L20" s="5"/>
    </row>
    <row r="21" s="306" customFormat="true" ht="15" hidden="false" customHeight="false" outlineLevel="0" collapsed="false">
      <c r="A21" s="128" t="s">
        <v>38</v>
      </c>
      <c r="B21" s="307" t="n">
        <v>28177600</v>
      </c>
      <c r="C21" s="308" t="n">
        <v>3055.297168</v>
      </c>
      <c r="D21" s="309" t="n">
        <v>0.503435912223886</v>
      </c>
      <c r="E21" s="310" t="n">
        <v>0.652346189881324</v>
      </c>
      <c r="F21" s="310" t="n">
        <v>0.219882104934416</v>
      </c>
      <c r="G21" s="310" t="n">
        <v>0.12777170518426</v>
      </c>
      <c r="H21" s="311" t="n">
        <v>55970580</v>
      </c>
      <c r="I21" s="311" t="n">
        <v>11193600</v>
      </c>
      <c r="J21" s="312" t="s">
        <v>306</v>
      </c>
      <c r="K21" s="5"/>
      <c r="L21" s="5"/>
    </row>
    <row r="22" s="306" customFormat="true" ht="15" hidden="false" customHeight="false" outlineLevel="0" collapsed="false">
      <c r="A22" s="128" t="s">
        <v>39</v>
      </c>
      <c r="B22" s="307" t="n">
        <v>103041250</v>
      </c>
      <c r="C22" s="308" t="n">
        <v>12572.0629125</v>
      </c>
      <c r="D22" s="309" t="n">
        <v>0.187386591251753</v>
      </c>
      <c r="E22" s="310" t="n">
        <v>0.648599468659396</v>
      </c>
      <c r="F22" s="310" t="n">
        <v>0.232146106535004</v>
      </c>
      <c r="G22" s="310" t="n">
        <v>0.1192544248056</v>
      </c>
      <c r="H22" s="311" t="n">
        <v>549885930</v>
      </c>
      <c r="I22" s="311" t="n">
        <v>109976875</v>
      </c>
      <c r="J22" s="312" t="s">
        <v>305</v>
      </c>
      <c r="K22" s="5"/>
      <c r="L22" s="5"/>
    </row>
    <row r="23" s="306" customFormat="true" ht="15" hidden="false" customHeight="false" outlineLevel="0" collapsed="false">
      <c r="A23" s="128" t="s">
        <v>40</v>
      </c>
      <c r="B23" s="307" t="n">
        <v>7287825</v>
      </c>
      <c r="C23" s="308" t="n">
        <v>6191.73612</v>
      </c>
      <c r="D23" s="309" t="n">
        <v>0.290513633102129</v>
      </c>
      <c r="E23" s="310" t="n">
        <v>0.377561206532813</v>
      </c>
      <c r="F23" s="310" t="n">
        <v>0.438567062189336</v>
      </c>
      <c r="G23" s="310" t="n">
        <v>0.18387173127785</v>
      </c>
      <c r="H23" s="311" t="n">
        <v>25086000</v>
      </c>
      <c r="I23" s="311" t="n">
        <v>5017200</v>
      </c>
      <c r="J23" s="312" t="s">
        <v>305</v>
      </c>
      <c r="K23" s="5"/>
      <c r="L23" s="5"/>
    </row>
    <row r="24" s="306" customFormat="true" ht="15" hidden="false" customHeight="false" outlineLevel="0" collapsed="false">
      <c r="A24" s="128" t="s">
        <v>41</v>
      </c>
      <c r="B24" s="307" t="n">
        <v>36703000</v>
      </c>
      <c r="C24" s="308" t="n">
        <v>7233.06021</v>
      </c>
      <c r="D24" s="309" t="n">
        <v>0.292809336494107</v>
      </c>
      <c r="E24" s="310" t="n">
        <v>0.510040051221971</v>
      </c>
      <c r="F24" s="310" t="n">
        <v>0.336580116066807</v>
      </c>
      <c r="G24" s="310" t="n">
        <v>0.153379832711223</v>
      </c>
      <c r="H24" s="311" t="n">
        <v>125347779</v>
      </c>
      <c r="I24" s="311" t="n">
        <v>25069500</v>
      </c>
      <c r="J24" s="312" t="s">
        <v>305</v>
      </c>
      <c r="K24" s="5"/>
      <c r="L24" s="5"/>
    </row>
    <row r="25" s="306" customFormat="true" ht="15" hidden="false" customHeight="false" outlineLevel="0" collapsed="false">
      <c r="A25" s="128" t="s">
        <v>42</v>
      </c>
      <c r="B25" s="307" t="n">
        <v>201519750</v>
      </c>
      <c r="C25" s="308" t="n">
        <v>18136.7775</v>
      </c>
      <c r="D25" s="309" t="n">
        <v>3.58972323238732</v>
      </c>
      <c r="E25" s="310" t="n">
        <v>0.541015210667937</v>
      </c>
      <c r="F25" s="310" t="n">
        <v>0.297529150368636</v>
      </c>
      <c r="G25" s="310" t="n">
        <v>0.161455638963427</v>
      </c>
      <c r="H25" s="311" t="n">
        <v>56137963</v>
      </c>
      <c r="I25" s="311" t="n">
        <v>11227500</v>
      </c>
      <c r="J25" s="312" t="s">
        <v>307</v>
      </c>
      <c r="K25" s="5"/>
      <c r="L25" s="5"/>
    </row>
    <row r="26" s="306" customFormat="true" ht="15" hidden="false" customHeight="false" outlineLevel="0" collapsed="false">
      <c r="A26" s="128" t="s">
        <v>43</v>
      </c>
      <c r="B26" s="307" t="n">
        <v>4731900</v>
      </c>
      <c r="C26" s="308" t="n">
        <v>1138.163907</v>
      </c>
      <c r="D26" s="309" t="n">
        <v>0.293443919957821</v>
      </c>
      <c r="E26" s="310" t="n">
        <v>0.541875356622076</v>
      </c>
      <c r="F26" s="310" t="n">
        <v>0.278640715146136</v>
      </c>
      <c r="G26" s="310" t="n">
        <v>0.179483928231789</v>
      </c>
      <c r="H26" s="311" t="n">
        <v>16125398</v>
      </c>
      <c r="I26" s="311" t="n">
        <v>3225000</v>
      </c>
      <c r="J26" s="312" t="s">
        <v>305</v>
      </c>
      <c r="K26" s="5"/>
      <c r="L26" s="5"/>
    </row>
    <row r="27" s="306" customFormat="true" ht="15" hidden="false" customHeight="false" outlineLevel="0" collapsed="false">
      <c r="A27" s="128" t="s">
        <v>44</v>
      </c>
      <c r="B27" s="307" t="n">
        <v>151418800</v>
      </c>
      <c r="C27" s="308" t="n">
        <v>2694.6489648</v>
      </c>
      <c r="D27" s="309" t="n">
        <v>0.783047688887175</v>
      </c>
      <c r="E27" s="310" t="n">
        <v>0.588825165699372</v>
      </c>
      <c r="F27" s="310" t="n">
        <v>0.240892148134842</v>
      </c>
      <c r="G27" s="310" t="n">
        <v>0.170282686165787</v>
      </c>
      <c r="H27" s="311" t="n">
        <v>193371109</v>
      </c>
      <c r="I27" s="311" t="n">
        <v>38673600</v>
      </c>
      <c r="J27" s="312" t="s">
        <v>303</v>
      </c>
      <c r="K27" s="5"/>
      <c r="L27" s="5"/>
    </row>
    <row r="28" s="306" customFormat="true" ht="15" hidden="false" customHeight="false" outlineLevel="0" collapsed="false">
      <c r="A28" s="128" t="s">
        <v>45</v>
      </c>
      <c r="B28" s="307" t="n">
        <v>194995125</v>
      </c>
      <c r="C28" s="308" t="n">
        <v>4524.861875625</v>
      </c>
      <c r="D28" s="309" t="n">
        <v>0.523286498593325</v>
      </c>
      <c r="E28" s="310" t="n">
        <v>0.517152928823221</v>
      </c>
      <c r="F28" s="310" t="n">
        <v>0.271926798169954</v>
      </c>
      <c r="G28" s="310" t="n">
        <v>0.210920273006825</v>
      </c>
      <c r="H28" s="311" t="n">
        <v>372635498</v>
      </c>
      <c r="I28" s="311" t="n">
        <v>74526075</v>
      </c>
      <c r="J28" s="312" t="s">
        <v>306</v>
      </c>
      <c r="K28" s="5"/>
      <c r="L28" s="5"/>
    </row>
    <row r="29" s="306" customFormat="true" ht="15" hidden="false" customHeight="false" outlineLevel="0" collapsed="false">
      <c r="A29" s="128" t="s">
        <v>46</v>
      </c>
      <c r="B29" s="307" t="n">
        <v>121760825</v>
      </c>
      <c r="C29" s="308" t="n">
        <v>1407.189854525</v>
      </c>
      <c r="D29" s="309" t="n">
        <v>0.50239399058337</v>
      </c>
      <c r="E29" s="310" t="n">
        <v>0.504967628134911</v>
      </c>
      <c r="F29" s="310" t="n">
        <v>0.281286283991588</v>
      </c>
      <c r="G29" s="310" t="n">
        <v>0.213746087873501</v>
      </c>
      <c r="H29" s="311" t="n">
        <v>242361229</v>
      </c>
      <c r="I29" s="311" t="n">
        <v>48471950</v>
      </c>
      <c r="J29" s="312" t="s">
        <v>306</v>
      </c>
      <c r="K29" s="5"/>
      <c r="L29" s="5"/>
    </row>
    <row r="30" s="306" customFormat="true" ht="15" hidden="false" customHeight="false" outlineLevel="0" collapsed="false">
      <c r="A30" s="128" t="s">
        <v>47</v>
      </c>
      <c r="B30" s="307" t="n">
        <v>252966000</v>
      </c>
      <c r="C30" s="308" t="n">
        <v>10084.48959</v>
      </c>
      <c r="D30" s="309" t="n">
        <v>0.354109931383463</v>
      </c>
      <c r="E30" s="310" t="n">
        <v>0.424031095087877</v>
      </c>
      <c r="F30" s="310" t="n">
        <v>0.333922938260478</v>
      </c>
      <c r="G30" s="310" t="n">
        <v>0.242045966651645</v>
      </c>
      <c r="H30" s="311" t="n">
        <v>714371379</v>
      </c>
      <c r="I30" s="311" t="n">
        <v>142873350</v>
      </c>
      <c r="J30" s="312" t="s">
        <v>304</v>
      </c>
      <c r="K30" s="5"/>
      <c r="L30" s="5"/>
    </row>
    <row r="31" s="306" customFormat="true" ht="15" hidden="false" customHeight="false" outlineLevel="0" collapsed="false">
      <c r="A31" s="128" t="s">
        <v>48</v>
      </c>
      <c r="B31" s="307" t="n">
        <v>16222500</v>
      </c>
      <c r="C31" s="308" t="n">
        <v>2076.317775</v>
      </c>
      <c r="D31" s="309" t="n">
        <v>0.303354707568586</v>
      </c>
      <c r="E31" s="310" t="n">
        <v>0.629002928032054</v>
      </c>
      <c r="F31" s="310" t="n">
        <v>0.232331638156881</v>
      </c>
      <c r="G31" s="310" t="n">
        <v>0.138665433811065</v>
      </c>
      <c r="H31" s="311" t="n">
        <v>53477001</v>
      </c>
      <c r="I31" s="311" t="n">
        <v>10695000</v>
      </c>
      <c r="J31" s="312" t="s">
        <v>304</v>
      </c>
      <c r="K31" s="5"/>
      <c r="L31" s="5"/>
    </row>
    <row r="32" s="306" customFormat="true" ht="15" hidden="false" customHeight="false" outlineLevel="0" collapsed="false">
      <c r="A32" s="128" t="s">
        <v>49</v>
      </c>
      <c r="B32" s="307" t="n">
        <v>74242500</v>
      </c>
      <c r="C32" s="308" t="n">
        <v>13930.8627</v>
      </c>
      <c r="D32" s="309" t="n">
        <v>0.128206488883157</v>
      </c>
      <c r="E32" s="310" t="n">
        <v>0.628976327575176</v>
      </c>
      <c r="F32" s="310" t="n">
        <v>0.254721689059501</v>
      </c>
      <c r="G32" s="310" t="n">
        <v>0.116301983365323</v>
      </c>
      <c r="H32" s="311" t="n">
        <v>579085354</v>
      </c>
      <c r="I32" s="311" t="n">
        <v>115816875</v>
      </c>
      <c r="J32" s="312" t="s">
        <v>305</v>
      </c>
      <c r="K32" s="5"/>
      <c r="L32" s="5"/>
    </row>
    <row r="33" s="306" customFormat="true" ht="15" hidden="false" customHeight="false" outlineLevel="0" collapsed="false">
      <c r="A33" s="128" t="s">
        <v>50</v>
      </c>
      <c r="B33" s="307" t="n">
        <v>122983875</v>
      </c>
      <c r="C33" s="308" t="n">
        <v>3038.316631875</v>
      </c>
      <c r="D33" s="309" t="n">
        <v>0.479501844550151</v>
      </c>
      <c r="E33" s="310" t="n">
        <v>0.487631000405541</v>
      </c>
      <c r="F33" s="310" t="n">
        <v>0.332714349747071</v>
      </c>
      <c r="G33" s="310" t="n">
        <v>0.179654649847389</v>
      </c>
      <c r="H33" s="311" t="n">
        <v>256482590</v>
      </c>
      <c r="I33" s="311" t="n">
        <v>51295125</v>
      </c>
      <c r="J33" s="312" t="s">
        <v>306</v>
      </c>
      <c r="K33" s="5"/>
      <c r="L33" s="5"/>
    </row>
    <row r="34" s="306" customFormat="true" ht="15" hidden="false" customHeight="false" outlineLevel="0" collapsed="false">
      <c r="A34" s="128" t="s">
        <v>51</v>
      </c>
      <c r="B34" s="307" t="n">
        <v>92962500</v>
      </c>
      <c r="C34" s="308" t="n">
        <v>3213.2488125</v>
      </c>
      <c r="D34" s="309" t="n">
        <v>0.988880920281279</v>
      </c>
      <c r="E34" s="310" t="n">
        <v>0.487078122899018</v>
      </c>
      <c r="F34" s="310" t="n">
        <v>0.338335350275649</v>
      </c>
      <c r="G34" s="310" t="n">
        <v>0.174586526825333</v>
      </c>
      <c r="H34" s="311" t="n">
        <v>94007780</v>
      </c>
      <c r="I34" s="311" t="n">
        <v>18800000</v>
      </c>
      <c r="J34" s="312" t="s">
        <v>307</v>
      </c>
      <c r="K34" s="5"/>
      <c r="L34" s="5"/>
    </row>
    <row r="35" s="306" customFormat="true" ht="15" hidden="false" customHeight="false" outlineLevel="0" collapsed="false">
      <c r="A35" s="128" t="s">
        <v>52</v>
      </c>
      <c r="B35" s="307" t="n">
        <v>439200</v>
      </c>
      <c r="C35" s="308" t="n">
        <v>1423.4472</v>
      </c>
      <c r="D35" s="309" t="n">
        <v>0.252750357804041</v>
      </c>
      <c r="E35" s="310" t="n">
        <v>0.691427595628415</v>
      </c>
      <c r="F35" s="310" t="n">
        <v>0.222336065573771</v>
      </c>
      <c r="G35" s="310" t="n">
        <v>0.0862363387978142</v>
      </c>
      <c r="H35" s="311" t="n">
        <v>1737683</v>
      </c>
      <c r="I35" s="311" t="n">
        <v>347525</v>
      </c>
      <c r="J35" s="312" t="s">
        <v>305</v>
      </c>
      <c r="K35" s="5"/>
      <c r="L35" s="5"/>
    </row>
    <row r="36" s="306" customFormat="true" ht="15" hidden="false" customHeight="false" outlineLevel="0" collapsed="false">
      <c r="A36" s="128" t="s">
        <v>53</v>
      </c>
      <c r="B36" s="307" t="n">
        <v>83372250</v>
      </c>
      <c r="C36" s="308" t="n">
        <v>2612.46945375</v>
      </c>
      <c r="D36" s="309" t="n">
        <v>0.204329897634881</v>
      </c>
      <c r="E36" s="310" t="n">
        <v>0.477964790442863</v>
      </c>
      <c r="F36" s="310" t="n">
        <v>0.305079327953846</v>
      </c>
      <c r="G36" s="310" t="n">
        <v>0.216955881603291</v>
      </c>
      <c r="H36" s="311" t="n">
        <v>408027660</v>
      </c>
      <c r="I36" s="311" t="n">
        <v>81604800</v>
      </c>
      <c r="J36" s="312" t="s">
        <v>305</v>
      </c>
      <c r="K36" s="5"/>
      <c r="L36" s="5"/>
    </row>
    <row r="37" s="306" customFormat="true" ht="15" hidden="false" customHeight="false" outlineLevel="0" collapsed="false">
      <c r="A37" s="128" t="s">
        <v>54</v>
      </c>
      <c r="B37" s="307" t="n">
        <v>4625125</v>
      </c>
      <c r="C37" s="308" t="n">
        <v>2571.1069875</v>
      </c>
      <c r="D37" s="309" t="n">
        <v>0.194144711766908</v>
      </c>
      <c r="E37" s="310" t="n">
        <v>0.726342531282938</v>
      </c>
      <c r="F37" s="310" t="n">
        <v>0.191378611388881</v>
      </c>
      <c r="G37" s="310" t="n">
        <v>0.0822788573281803</v>
      </c>
      <c r="H37" s="311" t="n">
        <v>23823080</v>
      </c>
      <c r="I37" s="311" t="n">
        <v>4764600</v>
      </c>
      <c r="J37" s="312" t="s">
        <v>305</v>
      </c>
      <c r="K37" s="5"/>
      <c r="L37" s="5"/>
    </row>
    <row r="38" s="306" customFormat="true" ht="15" hidden="false" customHeight="false" outlineLevel="0" collapsed="false">
      <c r="A38" s="128" t="s">
        <v>55</v>
      </c>
      <c r="B38" s="307" t="n">
        <v>48029250</v>
      </c>
      <c r="C38" s="308" t="n">
        <v>12498.6517275</v>
      </c>
      <c r="D38" s="309" t="n">
        <v>0.759248632153422</v>
      </c>
      <c r="E38" s="310" t="n">
        <v>0.263698683614672</v>
      </c>
      <c r="F38" s="310" t="n">
        <v>0.461554677618326</v>
      </c>
      <c r="G38" s="310" t="n">
        <v>0.274746638767001</v>
      </c>
      <c r="H38" s="311" t="n">
        <v>63258922</v>
      </c>
      <c r="I38" s="311" t="n">
        <v>12651750</v>
      </c>
      <c r="J38" s="312" t="s">
        <v>303</v>
      </c>
      <c r="K38" s="5"/>
      <c r="L38" s="5"/>
    </row>
    <row r="39" s="306" customFormat="true" ht="15" hidden="false" customHeight="false" outlineLevel="0" collapsed="false">
      <c r="A39" s="128" t="s">
        <v>56</v>
      </c>
      <c r="B39" s="307" t="n">
        <v>25919800</v>
      </c>
      <c r="C39" s="308" t="n">
        <v>1071.394933</v>
      </c>
      <c r="D39" s="309" t="n">
        <v>0.785727513355425</v>
      </c>
      <c r="E39" s="310" t="n">
        <v>0.456481145687853</v>
      </c>
      <c r="F39" s="310" t="n">
        <v>0.382294616470806</v>
      </c>
      <c r="G39" s="310" t="n">
        <v>0.161224237841341</v>
      </c>
      <c r="H39" s="311" t="n">
        <v>32988281</v>
      </c>
      <c r="I39" s="311" t="n">
        <v>6597000</v>
      </c>
      <c r="J39" s="312" t="s">
        <v>303</v>
      </c>
      <c r="K39" s="5"/>
      <c r="L39" s="5"/>
    </row>
    <row r="40" s="306" customFormat="true" ht="15" hidden="false" customHeight="false" outlineLevel="0" collapsed="false">
      <c r="A40" s="128" t="s">
        <v>57</v>
      </c>
      <c r="B40" s="307" t="n">
        <v>5227125</v>
      </c>
      <c r="C40" s="308" t="n">
        <v>2105.74730625</v>
      </c>
      <c r="D40" s="309" t="n">
        <v>0.528741795569053</v>
      </c>
      <c r="E40" s="310" t="n">
        <v>0.438338474782983</v>
      </c>
      <c r="F40" s="310" t="n">
        <v>0.394131573283593</v>
      </c>
      <c r="G40" s="310" t="n">
        <v>0.167529951933424</v>
      </c>
      <c r="H40" s="311" t="n">
        <v>9885969</v>
      </c>
      <c r="I40" s="311" t="n">
        <v>1977125</v>
      </c>
      <c r="J40" s="312" t="s">
        <v>306</v>
      </c>
      <c r="K40" s="5"/>
      <c r="L40" s="5"/>
    </row>
    <row r="41" s="306" customFormat="true" ht="15" hidden="false" customHeight="false" outlineLevel="0" collapsed="false">
      <c r="A41" s="128" t="s">
        <v>58</v>
      </c>
      <c r="B41" s="307" t="n">
        <v>477265500</v>
      </c>
      <c r="C41" s="308" t="n">
        <v>5017.4922015</v>
      </c>
      <c r="D41" s="309" t="n">
        <v>0.70977230390336</v>
      </c>
      <c r="E41" s="310" t="n">
        <v>0.442734704268379</v>
      </c>
      <c r="F41" s="310" t="n">
        <v>0.339235708426442</v>
      </c>
      <c r="G41" s="310" t="n">
        <v>0.218029587305179</v>
      </c>
      <c r="H41" s="311" t="n">
        <v>672420574</v>
      </c>
      <c r="I41" s="311" t="n">
        <v>134480250</v>
      </c>
      <c r="J41" s="312" t="s">
        <v>303</v>
      </c>
      <c r="K41" s="5"/>
      <c r="L41" s="5"/>
    </row>
    <row r="42" s="306" customFormat="true" ht="15" hidden="false" customHeight="false" outlineLevel="0" collapsed="false">
      <c r="A42" s="128" t="s">
        <v>59</v>
      </c>
      <c r="B42" s="307" t="n">
        <v>28522700</v>
      </c>
      <c r="C42" s="308" t="n">
        <v>4675.155757</v>
      </c>
      <c r="D42" s="309" t="n">
        <v>0.802777934140163</v>
      </c>
      <c r="E42" s="310" t="n">
        <v>0.408176645268505</v>
      </c>
      <c r="F42" s="310" t="n">
        <v>0.350521689741855</v>
      </c>
      <c r="G42" s="310" t="n">
        <v>0.24130166498964</v>
      </c>
      <c r="H42" s="311" t="n">
        <v>35530000</v>
      </c>
      <c r="I42" s="311" t="n">
        <v>7105700</v>
      </c>
      <c r="J42" s="312" t="s">
        <v>307</v>
      </c>
      <c r="K42" s="5"/>
      <c r="L42" s="5"/>
    </row>
    <row r="43" s="306" customFormat="true" ht="15" hidden="false" customHeight="false" outlineLevel="0" collapsed="false">
      <c r="A43" s="128" t="s">
        <v>60</v>
      </c>
      <c r="B43" s="307" t="n">
        <v>39609800</v>
      </c>
      <c r="C43" s="308" t="n">
        <v>641.1242228</v>
      </c>
      <c r="D43" s="309" t="n">
        <v>0.31198651631734</v>
      </c>
      <c r="E43" s="310" t="n">
        <v>0.539285101161834</v>
      </c>
      <c r="F43" s="310" t="n">
        <v>0.306034112770072</v>
      </c>
      <c r="G43" s="310" t="n">
        <v>0.154680786068094</v>
      </c>
      <c r="H43" s="311" t="n">
        <v>126959974</v>
      </c>
      <c r="I43" s="311" t="n">
        <v>25391925</v>
      </c>
      <c r="J43" s="312" t="s">
        <v>304</v>
      </c>
      <c r="K43" s="5"/>
      <c r="L43" s="5"/>
    </row>
    <row r="44" s="306" customFormat="true" ht="15" hidden="false" customHeight="false" outlineLevel="0" collapsed="false">
      <c r="A44" s="128" t="s">
        <v>61</v>
      </c>
      <c r="B44" s="307" t="n">
        <v>18427225</v>
      </c>
      <c r="C44" s="308" t="n">
        <v>1229.925132625</v>
      </c>
      <c r="D44" s="309" t="n">
        <v>0.143688938697466</v>
      </c>
      <c r="E44" s="310" t="n">
        <v>0.624905540579225</v>
      </c>
      <c r="F44" s="310" t="n">
        <v>0.271172137964344</v>
      </c>
      <c r="G44" s="310" t="n">
        <v>0.103922321456432</v>
      </c>
      <c r="H44" s="311" t="n">
        <v>128243866</v>
      </c>
      <c r="I44" s="311" t="n">
        <v>25648325</v>
      </c>
      <c r="J44" s="312" t="s">
        <v>305</v>
      </c>
      <c r="K44" s="5"/>
      <c r="L44" s="5"/>
    </row>
    <row r="45" s="306" customFormat="true" ht="15" hidden="false" customHeight="false" outlineLevel="0" collapsed="false">
      <c r="A45" s="128" t="s">
        <v>62</v>
      </c>
      <c r="B45" s="307" t="n">
        <v>25346000</v>
      </c>
      <c r="C45" s="308" t="n">
        <v>1380.21643</v>
      </c>
      <c r="D45" s="309" t="n">
        <v>0.798847612048889</v>
      </c>
      <c r="E45" s="310" t="n">
        <v>0.481109445277361</v>
      </c>
      <c r="F45" s="310" t="n">
        <v>0.352548725637181</v>
      </c>
      <c r="G45" s="310" t="n">
        <v>0.166341829085457</v>
      </c>
      <c r="H45" s="311" t="n">
        <v>31728204</v>
      </c>
      <c r="I45" s="311" t="n">
        <v>6345050</v>
      </c>
      <c r="J45" s="312" t="s">
        <v>303</v>
      </c>
      <c r="K45" s="5"/>
      <c r="L45" s="5"/>
    </row>
    <row r="46" s="306" customFormat="true" ht="15" hidden="false" customHeight="false" outlineLevel="0" collapsed="false">
      <c r="A46" s="128" t="s">
        <v>63</v>
      </c>
      <c r="B46" s="307" t="n">
        <v>22391250</v>
      </c>
      <c r="C46" s="308" t="n">
        <v>3454.52205</v>
      </c>
      <c r="D46" s="309" t="n">
        <v>0.26583631746336</v>
      </c>
      <c r="E46" s="310" t="n">
        <v>0.637916596884944</v>
      </c>
      <c r="F46" s="310" t="n">
        <v>0.248534583821805</v>
      </c>
      <c r="G46" s="310" t="n">
        <v>0.113548819293251</v>
      </c>
      <c r="H46" s="311" t="n">
        <v>84229462</v>
      </c>
      <c r="I46" s="311" t="n">
        <v>16845625</v>
      </c>
      <c r="J46" s="312" t="s">
        <v>305</v>
      </c>
      <c r="K46" s="5"/>
      <c r="L46" s="5"/>
    </row>
    <row r="47" s="306" customFormat="true" ht="15" hidden="false" customHeight="false" outlineLevel="0" collapsed="false">
      <c r="A47" s="128" t="s">
        <v>64</v>
      </c>
      <c r="B47" s="307" t="n">
        <v>22855875</v>
      </c>
      <c r="C47" s="308" t="n">
        <v>3397.29726</v>
      </c>
      <c r="D47" s="309" t="n">
        <v>0.200283009080793</v>
      </c>
      <c r="E47" s="310" t="n">
        <v>0.543377796737163</v>
      </c>
      <c r="F47" s="310" t="n">
        <v>0.301352496896312</v>
      </c>
      <c r="G47" s="310" t="n">
        <v>0.155269706366525</v>
      </c>
      <c r="H47" s="311" t="n">
        <v>114117893</v>
      </c>
      <c r="I47" s="311" t="n">
        <v>22823450</v>
      </c>
      <c r="J47" s="312" t="s">
        <v>305</v>
      </c>
      <c r="K47" s="5"/>
      <c r="L47" s="5"/>
    </row>
    <row r="48" s="306" customFormat="true" ht="15" hidden="false" customHeight="false" outlineLevel="0" collapsed="false">
      <c r="A48" s="128" t="s">
        <v>65</v>
      </c>
      <c r="B48" s="307" t="n">
        <v>146418750</v>
      </c>
      <c r="C48" s="308" t="n">
        <v>5632.7293125</v>
      </c>
      <c r="D48" s="309" t="n">
        <v>0.322225441789938</v>
      </c>
      <c r="E48" s="310" t="n">
        <v>0.543009348187988</v>
      </c>
      <c r="F48" s="310" t="n">
        <v>0.289892175694711</v>
      </c>
      <c r="G48" s="310" t="n">
        <v>0.167098476117301</v>
      </c>
      <c r="H48" s="311" t="n">
        <v>454398477</v>
      </c>
      <c r="I48" s="311" t="n">
        <v>90879600</v>
      </c>
      <c r="J48" s="312" t="s">
        <v>304</v>
      </c>
      <c r="K48" s="5"/>
      <c r="L48" s="5"/>
    </row>
    <row r="49" s="306" customFormat="true" ht="15" hidden="false" customHeight="false" outlineLevel="0" collapsed="false">
      <c r="A49" s="128" t="s">
        <v>66</v>
      </c>
      <c r="B49" s="307" t="n">
        <v>24680625</v>
      </c>
      <c r="C49" s="308" t="n">
        <v>4438.81040625</v>
      </c>
      <c r="D49" s="309" t="n">
        <v>1.84517400903469</v>
      </c>
      <c r="E49" s="310" t="n">
        <v>0.514958596064727</v>
      </c>
      <c r="F49" s="310" t="n">
        <v>0.342657448909823</v>
      </c>
      <c r="G49" s="310" t="n">
        <v>0.14238395502545</v>
      </c>
      <c r="H49" s="311" t="n">
        <v>13375771</v>
      </c>
      <c r="I49" s="311" t="n">
        <v>2675100</v>
      </c>
      <c r="J49" s="312" t="s">
        <v>307</v>
      </c>
      <c r="K49" s="5"/>
      <c r="L49" s="5"/>
    </row>
    <row r="50" s="306" customFormat="true" ht="15" hidden="false" customHeight="false" outlineLevel="0" collapsed="false">
      <c r="A50" s="128" t="s">
        <v>67</v>
      </c>
      <c r="B50" s="307" t="n">
        <v>7451600</v>
      </c>
      <c r="C50" s="308" t="n">
        <v>1786.372068</v>
      </c>
      <c r="D50" s="309" t="n">
        <v>0.279561585485908</v>
      </c>
      <c r="E50" s="310" t="n">
        <v>0.635615169896398</v>
      </c>
      <c r="F50" s="310" t="n">
        <v>0.239629743947609</v>
      </c>
      <c r="G50" s="310" t="n">
        <v>0.124755086155993</v>
      </c>
      <c r="H50" s="311" t="n">
        <v>26654592</v>
      </c>
      <c r="I50" s="311" t="n">
        <v>5330850</v>
      </c>
      <c r="J50" s="312" t="s">
        <v>305</v>
      </c>
      <c r="K50" s="5"/>
      <c r="L50" s="5"/>
    </row>
    <row r="51" s="306" customFormat="true" ht="15" hidden="false" customHeight="false" outlineLevel="0" collapsed="false">
      <c r="A51" s="128" t="s">
        <v>68</v>
      </c>
      <c r="B51" s="307" t="n">
        <v>30792000</v>
      </c>
      <c r="C51" s="308" t="n">
        <v>2240.73384</v>
      </c>
      <c r="D51" s="309" t="n">
        <v>0.559022374583697</v>
      </c>
      <c r="E51" s="310" t="n">
        <v>0.514224473889322</v>
      </c>
      <c r="F51" s="310" t="n">
        <v>0.31300337750065</v>
      </c>
      <c r="G51" s="310" t="n">
        <v>0.172772148610029</v>
      </c>
      <c r="H51" s="311" t="n">
        <v>55081874</v>
      </c>
      <c r="I51" s="311" t="n">
        <v>11016000</v>
      </c>
      <c r="J51" s="312" t="s">
        <v>306</v>
      </c>
      <c r="K51" s="5"/>
      <c r="L51" s="5"/>
    </row>
    <row r="52" s="306" customFormat="true" ht="15" hidden="false" customHeight="false" outlineLevel="0" collapsed="false">
      <c r="A52" s="128" t="s">
        <v>69</v>
      </c>
      <c r="B52" s="307" t="n">
        <v>44706600</v>
      </c>
      <c r="C52" s="308" t="n">
        <v>1518.236136</v>
      </c>
      <c r="D52" s="309" t="n">
        <v>0.34720382046133</v>
      </c>
      <c r="E52" s="310" t="n">
        <v>0.747352739863913</v>
      </c>
      <c r="F52" s="310" t="n">
        <v>0.156460119982284</v>
      </c>
      <c r="G52" s="310" t="n">
        <v>0.0961871401538028</v>
      </c>
      <c r="H52" s="311" t="n">
        <v>128761832</v>
      </c>
      <c r="I52" s="311" t="n">
        <v>25750800</v>
      </c>
      <c r="J52" s="312" t="s">
        <v>304</v>
      </c>
      <c r="K52" s="5"/>
      <c r="L52" s="5"/>
    </row>
    <row r="53" s="306" customFormat="true" ht="15" hidden="false" customHeight="false" outlineLevel="0" collapsed="false">
      <c r="A53" s="128" t="s">
        <v>70</v>
      </c>
      <c r="B53" s="307" t="n">
        <v>6284650</v>
      </c>
      <c r="C53" s="308" t="n">
        <v>2039.620311</v>
      </c>
      <c r="D53" s="309" t="n">
        <v>0.231345893335689</v>
      </c>
      <c r="E53" s="310" t="n">
        <v>0.662296229702529</v>
      </c>
      <c r="F53" s="310" t="n">
        <v>0.171178983714288</v>
      </c>
      <c r="G53" s="310" t="n">
        <v>0.166524786583183</v>
      </c>
      <c r="H53" s="311" t="n">
        <v>27165600</v>
      </c>
      <c r="I53" s="311" t="n">
        <v>5433000</v>
      </c>
      <c r="J53" s="312" t="s">
        <v>305</v>
      </c>
      <c r="K53" s="5"/>
      <c r="L53" s="5"/>
    </row>
    <row r="54" s="306" customFormat="true" ht="15" hidden="false" customHeight="false" outlineLevel="0" collapsed="false">
      <c r="A54" s="128" t="s">
        <v>71</v>
      </c>
      <c r="B54" s="307" t="n">
        <v>6334175</v>
      </c>
      <c r="C54" s="308" t="n">
        <v>814.89161375</v>
      </c>
      <c r="D54" s="309" t="n">
        <v>0.375711074658798</v>
      </c>
      <c r="E54" s="310" t="n">
        <v>0.485769654295942</v>
      </c>
      <c r="F54" s="310" t="n">
        <v>0.328266901372318</v>
      </c>
      <c r="G54" s="310" t="n">
        <v>0.18596344433174</v>
      </c>
      <c r="H54" s="311" t="n">
        <v>16859165</v>
      </c>
      <c r="I54" s="311" t="n">
        <v>3371700</v>
      </c>
      <c r="J54" s="312" t="s">
        <v>304</v>
      </c>
      <c r="K54" s="5"/>
      <c r="L54" s="5"/>
    </row>
    <row r="55" s="306" customFormat="true" ht="15" hidden="false" customHeight="false" outlineLevel="0" collapsed="false">
      <c r="A55" s="128" t="s">
        <v>72</v>
      </c>
      <c r="B55" s="307" t="n">
        <v>46876250</v>
      </c>
      <c r="C55" s="308" t="n">
        <v>2184.9020125</v>
      </c>
      <c r="D55" s="309" t="n">
        <v>0.392089897011542</v>
      </c>
      <c r="E55" s="310" t="n">
        <v>0.532919122156743</v>
      </c>
      <c r="F55" s="310" t="n">
        <v>0.286712354337218</v>
      </c>
      <c r="G55" s="310" t="n">
        <v>0.18036852350604</v>
      </c>
      <c r="H55" s="311" t="n">
        <v>119554853</v>
      </c>
      <c r="I55" s="311" t="n">
        <v>23910000</v>
      </c>
      <c r="J55" s="312" t="s">
        <v>304</v>
      </c>
      <c r="K55" s="5"/>
      <c r="L55" s="5"/>
    </row>
    <row r="56" s="306" customFormat="true" ht="15" hidden="false" customHeight="false" outlineLevel="0" collapsed="false">
      <c r="A56" s="128" t="s">
        <v>73</v>
      </c>
      <c r="B56" s="307" t="n">
        <v>4396425</v>
      </c>
      <c r="C56" s="308" t="n">
        <v>898.980984</v>
      </c>
      <c r="D56" s="309" t="n">
        <v>0.265376880230138</v>
      </c>
      <c r="E56" s="310" t="n">
        <v>0.75423781822731</v>
      </c>
      <c r="F56" s="310" t="n">
        <v>0.168659763330433</v>
      </c>
      <c r="G56" s="310" t="n">
        <v>0.0771024184422571</v>
      </c>
      <c r="H56" s="311" t="n">
        <v>16566722</v>
      </c>
      <c r="I56" s="311" t="n">
        <v>3313200</v>
      </c>
      <c r="J56" s="312" t="s">
        <v>305</v>
      </c>
      <c r="K56" s="5"/>
      <c r="L56" s="5"/>
    </row>
    <row r="57" s="306" customFormat="true" ht="15" hidden="false" customHeight="false" outlineLevel="0" collapsed="false">
      <c r="A57" s="128" t="s">
        <v>74</v>
      </c>
      <c r="B57" s="307" t="n">
        <v>26531925</v>
      </c>
      <c r="C57" s="308" t="n">
        <v>942.413976</v>
      </c>
      <c r="D57" s="309" t="n">
        <v>0.177927737542031</v>
      </c>
      <c r="E57" s="310" t="n">
        <v>0.512482603505023</v>
      </c>
      <c r="F57" s="310" t="n">
        <v>0.314274218700679</v>
      </c>
      <c r="G57" s="310" t="n">
        <v>0.173243177794299</v>
      </c>
      <c r="H57" s="311" t="n">
        <v>149116295</v>
      </c>
      <c r="I57" s="311" t="n">
        <v>29822900</v>
      </c>
      <c r="J57" s="312" t="s">
        <v>305</v>
      </c>
      <c r="K57" s="5"/>
      <c r="L57" s="5"/>
    </row>
    <row r="58" s="306" customFormat="true" ht="15" hidden="false" customHeight="false" outlineLevel="0" collapsed="false">
      <c r="A58" s="128" t="s">
        <v>75</v>
      </c>
      <c r="B58" s="307" t="n">
        <v>5750500</v>
      </c>
      <c r="C58" s="308" t="n">
        <v>3733.2246</v>
      </c>
      <c r="D58" s="309" t="n">
        <v>0.22513283444059</v>
      </c>
      <c r="E58" s="310" t="n">
        <v>0.562038083644901</v>
      </c>
      <c r="F58" s="310" t="n">
        <v>0.290548647943657</v>
      </c>
      <c r="G58" s="310" t="n">
        <v>0.147413268411442</v>
      </c>
      <c r="H58" s="311" t="n">
        <v>25542698</v>
      </c>
      <c r="I58" s="311" t="n">
        <v>5108500</v>
      </c>
      <c r="J58" s="312" t="s">
        <v>305</v>
      </c>
      <c r="K58" s="5"/>
      <c r="L58" s="5"/>
    </row>
    <row r="59" s="306" customFormat="true" ht="15" hidden="false" customHeight="false" outlineLevel="0" collapsed="false">
      <c r="A59" s="128" t="s">
        <v>76</v>
      </c>
      <c r="B59" s="307" t="n">
        <v>6832100</v>
      </c>
      <c r="C59" s="308" t="n">
        <v>9583.38667</v>
      </c>
      <c r="D59" s="309" t="n">
        <v>0.83727269763795</v>
      </c>
      <c r="E59" s="310" t="n">
        <v>0.299732146777711</v>
      </c>
      <c r="F59" s="310" t="n">
        <v>0.513678078482458</v>
      </c>
      <c r="G59" s="310" t="n">
        <v>0.186589774739831</v>
      </c>
      <c r="H59" s="311" t="n">
        <v>8159946</v>
      </c>
      <c r="I59" s="311" t="n">
        <v>1631950</v>
      </c>
      <c r="J59" s="312" t="s">
        <v>307</v>
      </c>
      <c r="K59" s="5"/>
      <c r="L59" s="5"/>
    </row>
    <row r="60" s="306" customFormat="true" ht="15" hidden="false" customHeight="false" outlineLevel="0" collapsed="false">
      <c r="A60" s="128" t="s">
        <v>77</v>
      </c>
      <c r="B60" s="307" t="n">
        <v>68144175</v>
      </c>
      <c r="C60" s="308" t="n">
        <v>5726.836467</v>
      </c>
      <c r="D60" s="309" t="n">
        <v>0.530984755702446</v>
      </c>
      <c r="E60" s="310" t="n">
        <v>0.486821874356832</v>
      </c>
      <c r="F60" s="310" t="n">
        <v>0.314434799452778</v>
      </c>
      <c r="G60" s="310" t="n">
        <v>0.19874332619039</v>
      </c>
      <c r="H60" s="311" t="n">
        <v>128335464</v>
      </c>
      <c r="I60" s="311" t="n">
        <v>25666575</v>
      </c>
      <c r="J60" s="312" t="s">
        <v>306</v>
      </c>
      <c r="K60" s="5"/>
      <c r="L60" s="5"/>
    </row>
    <row r="61" s="306" customFormat="true" ht="15" hidden="false" customHeight="false" outlineLevel="0" collapsed="false">
      <c r="A61" s="128" t="s">
        <v>78</v>
      </c>
      <c r="B61" s="307" t="n">
        <v>7573800</v>
      </c>
      <c r="C61" s="308" t="n">
        <v>3179.10255</v>
      </c>
      <c r="D61" s="309" t="n">
        <v>0.229528691268242</v>
      </c>
      <c r="E61" s="310" t="n">
        <v>0.596985661094827</v>
      </c>
      <c r="F61" s="310" t="n">
        <v>0.259506456468351</v>
      </c>
      <c r="G61" s="310" t="n">
        <v>0.143507882436822</v>
      </c>
      <c r="H61" s="311" t="n">
        <v>32997182</v>
      </c>
      <c r="I61" s="311" t="n">
        <v>6599400</v>
      </c>
      <c r="J61" s="312" t="s">
        <v>305</v>
      </c>
      <c r="K61" s="5"/>
      <c r="L61" s="5"/>
    </row>
    <row r="62" s="306" customFormat="true" ht="15" hidden="false" customHeight="false" outlineLevel="0" collapsed="false">
      <c r="A62" s="128" t="s">
        <v>79</v>
      </c>
      <c r="B62" s="307" t="n">
        <v>27976250</v>
      </c>
      <c r="C62" s="308" t="n">
        <v>3703.7757375</v>
      </c>
      <c r="D62" s="309" t="n">
        <v>0.229427311133728</v>
      </c>
      <c r="E62" s="310" t="n">
        <v>0.394888521513784</v>
      </c>
      <c r="F62" s="310" t="n">
        <v>0.375296010008489</v>
      </c>
      <c r="G62" s="310" t="n">
        <v>0.229815468477727</v>
      </c>
      <c r="H62" s="311" t="n">
        <v>121939493</v>
      </c>
      <c r="I62" s="311" t="n">
        <v>24387500</v>
      </c>
      <c r="J62" s="312" t="s">
        <v>305</v>
      </c>
      <c r="K62" s="5"/>
      <c r="L62" s="5"/>
    </row>
    <row r="63" s="306" customFormat="true" ht="15" hidden="false" customHeight="false" outlineLevel="0" collapsed="false">
      <c r="A63" s="128" t="s">
        <v>80</v>
      </c>
      <c r="B63" s="307" t="n">
        <v>7053725</v>
      </c>
      <c r="C63" s="308" t="n">
        <v>3875.316515</v>
      </c>
      <c r="D63" s="309" t="n">
        <v>0.252642145669456</v>
      </c>
      <c r="E63" s="310" t="n">
        <v>0.535514922966234</v>
      </c>
      <c r="F63" s="310" t="n">
        <v>0.298905897238693</v>
      </c>
      <c r="G63" s="310" t="n">
        <v>0.165579179795073</v>
      </c>
      <c r="H63" s="311" t="n">
        <v>27919827</v>
      </c>
      <c r="I63" s="311" t="n">
        <v>5583900</v>
      </c>
      <c r="J63" s="312" t="s">
        <v>305</v>
      </c>
      <c r="K63" s="5"/>
      <c r="L63" s="5"/>
    </row>
    <row r="64" s="306" customFormat="true" ht="15" hidden="false" customHeight="false" outlineLevel="0" collapsed="false">
      <c r="A64" s="218" t="s">
        <v>81</v>
      </c>
      <c r="B64" s="307" t="n">
        <v>55524600</v>
      </c>
      <c r="C64" s="308" t="n">
        <v>2082.727746</v>
      </c>
      <c r="D64" s="309" t="n">
        <v>0.604783409952128</v>
      </c>
      <c r="E64" s="310" t="n">
        <v>0.448730832820047</v>
      </c>
      <c r="F64" s="310" t="n">
        <v>0.379647939832074</v>
      </c>
      <c r="G64" s="310" t="n">
        <v>0.171621227347878</v>
      </c>
      <c r="H64" s="311" t="n">
        <v>91809066</v>
      </c>
      <c r="I64" s="311" t="n">
        <v>18361800</v>
      </c>
      <c r="J64" s="312" t="s">
        <v>303</v>
      </c>
      <c r="K64" s="5"/>
      <c r="L64" s="5"/>
    </row>
    <row r="65" s="306" customFormat="true" ht="15" hidden="false" customHeight="false" outlineLevel="0" collapsed="false">
      <c r="A65" s="128" t="s">
        <v>82</v>
      </c>
      <c r="B65" s="307" t="n">
        <v>185275000</v>
      </c>
      <c r="C65" s="308" t="n">
        <v>3789.429575</v>
      </c>
      <c r="D65" s="309" t="n">
        <v>0.38097624626933</v>
      </c>
      <c r="E65" s="310" t="n">
        <v>0.471866144919714</v>
      </c>
      <c r="F65" s="310" t="n">
        <v>0.340655781945756</v>
      </c>
      <c r="G65" s="310" t="n">
        <v>0.18747807313453</v>
      </c>
      <c r="H65" s="311" t="n">
        <v>486316409</v>
      </c>
      <c r="I65" s="311" t="n">
        <v>97260000</v>
      </c>
      <c r="J65" s="312" t="s">
        <v>304</v>
      </c>
      <c r="K65" s="5"/>
      <c r="L65" s="5"/>
    </row>
    <row r="66" s="306" customFormat="true" ht="15" hidden="false" customHeight="false" outlineLevel="0" collapsed="false">
      <c r="A66" s="128" t="s">
        <v>83</v>
      </c>
      <c r="B66" s="307" t="n">
        <v>208144050</v>
      </c>
      <c r="C66" s="308" t="n">
        <v>3760.53855135</v>
      </c>
      <c r="D66" s="309" t="n">
        <v>0.331247005840917</v>
      </c>
      <c r="E66" s="310" t="n">
        <v>0.519760233357619</v>
      </c>
      <c r="F66" s="310" t="n">
        <v>0.307951632535256</v>
      </c>
      <c r="G66" s="310" t="n">
        <v>0.172288134107124</v>
      </c>
      <c r="H66" s="311" t="n">
        <v>628365076</v>
      </c>
      <c r="I66" s="311" t="n">
        <v>125670950</v>
      </c>
      <c r="J66" s="312" t="s">
        <v>304</v>
      </c>
      <c r="K66" s="5"/>
      <c r="L66" s="5"/>
    </row>
    <row r="67" s="306" customFormat="true" ht="15" hidden="false" customHeight="false" outlineLevel="0" collapsed="false">
      <c r="A67" s="128" t="s">
        <v>84</v>
      </c>
      <c r="B67" s="307" t="n">
        <v>14843000</v>
      </c>
      <c r="C67" s="308" t="n">
        <v>2430.68968</v>
      </c>
      <c r="D67" s="309" t="n">
        <v>0.492942074440929</v>
      </c>
      <c r="E67" s="310" t="n">
        <v>0.567344876372701</v>
      </c>
      <c r="F67" s="310" t="n">
        <v>0.205234790810483</v>
      </c>
      <c r="G67" s="310" t="n">
        <v>0.227420332816816</v>
      </c>
      <c r="H67" s="311" t="n">
        <v>30111043</v>
      </c>
      <c r="I67" s="311" t="n">
        <v>6021925</v>
      </c>
      <c r="J67" s="312" t="s">
        <v>306</v>
      </c>
      <c r="K67" s="5"/>
      <c r="L67" s="5"/>
    </row>
    <row r="68" s="306" customFormat="true" ht="15" hidden="false" customHeight="false" outlineLevel="0" collapsed="false">
      <c r="A68" s="128" t="s">
        <v>85</v>
      </c>
      <c r="B68" s="307" t="n">
        <v>13554500</v>
      </c>
      <c r="C68" s="308" t="n">
        <v>1617.86512</v>
      </c>
      <c r="D68" s="309" t="n">
        <v>0.14115142301243</v>
      </c>
      <c r="E68" s="310" t="n">
        <v>0.664982109262607</v>
      </c>
      <c r="F68" s="310" t="n">
        <v>0.244088679036482</v>
      </c>
      <c r="G68" s="310" t="n">
        <v>0.0909292117009111</v>
      </c>
      <c r="H68" s="311" t="n">
        <v>96028079</v>
      </c>
      <c r="I68" s="311" t="n">
        <v>19205500</v>
      </c>
      <c r="J68" s="312" t="s">
        <v>305</v>
      </c>
      <c r="K68" s="5"/>
      <c r="L68" s="5"/>
    </row>
    <row r="69" s="306" customFormat="true" ht="15" hidden="false" customHeight="false" outlineLevel="0" collapsed="false">
      <c r="A69" s="128" t="s">
        <v>86</v>
      </c>
      <c r="B69" s="307" t="n">
        <v>10249300</v>
      </c>
      <c r="C69" s="308" t="n">
        <v>2443.023148</v>
      </c>
      <c r="D69" s="309" t="n">
        <v>0.319031874768355</v>
      </c>
      <c r="E69" s="310" t="n">
        <v>0.5905232552467</v>
      </c>
      <c r="F69" s="310" t="n">
        <v>0.241457953226074</v>
      </c>
      <c r="G69" s="310" t="n">
        <v>0.168018791527226</v>
      </c>
      <c r="H69" s="311" t="n">
        <v>32126257</v>
      </c>
      <c r="I69" s="311" t="n">
        <v>6425100</v>
      </c>
      <c r="J69" s="312" t="s">
        <v>304</v>
      </c>
      <c r="K69" s="5"/>
      <c r="L69" s="5"/>
    </row>
    <row r="70" s="306" customFormat="true" ht="15" hidden="false" customHeight="false" outlineLevel="0" collapsed="false">
      <c r="A70" s="128" t="s">
        <v>87</v>
      </c>
      <c r="B70" s="307" t="n">
        <v>23617850</v>
      </c>
      <c r="C70" s="308" t="n">
        <v>1136.60903125</v>
      </c>
      <c r="D70" s="309" t="n">
        <v>0.796070505235297</v>
      </c>
      <c r="E70" s="310" t="n">
        <v>0.670709865631292</v>
      </c>
      <c r="F70" s="310" t="n">
        <v>0.201403811100502</v>
      </c>
      <c r="G70" s="310" t="n">
        <v>0.127886323268206</v>
      </c>
      <c r="H70" s="311" t="n">
        <v>29668038</v>
      </c>
      <c r="I70" s="311" t="n">
        <v>5933000</v>
      </c>
      <c r="J70" s="312" t="s">
        <v>303</v>
      </c>
      <c r="K70" s="5"/>
      <c r="L70" s="5"/>
    </row>
    <row r="71" s="306" customFormat="true" ht="15" hidden="false" customHeight="false" outlineLevel="0" collapsed="false">
      <c r="A71" s="128" t="s">
        <v>88</v>
      </c>
      <c r="B71" s="307" t="n">
        <v>16865250</v>
      </c>
      <c r="C71" s="308" t="n">
        <v>4544.17296</v>
      </c>
      <c r="D71" s="309" t="n">
        <v>0.218970235316611</v>
      </c>
      <c r="E71" s="310" t="n">
        <v>0.72727946517247</v>
      </c>
      <c r="F71" s="310" t="n">
        <v>0.166822312150724</v>
      </c>
      <c r="G71" s="310" t="n">
        <v>0.105898222676806</v>
      </c>
      <c r="H71" s="311" t="n">
        <v>77020742</v>
      </c>
      <c r="I71" s="311" t="n">
        <v>15404000</v>
      </c>
      <c r="J71" s="312" t="s">
        <v>305</v>
      </c>
      <c r="K71" s="5"/>
      <c r="L71" s="5"/>
    </row>
    <row r="72" s="306" customFormat="true" ht="15" hidden="false" customHeight="false" outlineLevel="0" collapsed="false">
      <c r="A72" s="128" t="s">
        <v>89</v>
      </c>
      <c r="B72" s="307" t="n">
        <v>27937050</v>
      </c>
      <c r="C72" s="308" t="n">
        <v>13720.1646255</v>
      </c>
      <c r="D72" s="309" t="n">
        <v>0.736454650863468</v>
      </c>
      <c r="E72" s="310" t="n">
        <v>0.365042121483836</v>
      </c>
      <c r="F72" s="310" t="n">
        <v>0.435824469655887</v>
      </c>
      <c r="G72" s="310" t="n">
        <v>0.199133408860277</v>
      </c>
      <c r="H72" s="311" t="n">
        <v>37934515</v>
      </c>
      <c r="I72" s="311" t="n">
        <v>7586850</v>
      </c>
      <c r="J72" s="312" t="s">
        <v>303</v>
      </c>
      <c r="K72" s="5"/>
      <c r="L72" s="5"/>
    </row>
    <row r="73" s="306" customFormat="true" ht="15" hidden="false" customHeight="false" outlineLevel="0" collapsed="false">
      <c r="A73" s="128" t="s">
        <v>90</v>
      </c>
      <c r="B73" s="307" t="n">
        <v>13478000</v>
      </c>
      <c r="C73" s="308" t="n">
        <v>2048.25166</v>
      </c>
      <c r="D73" s="309" t="n">
        <v>0.265137605492672</v>
      </c>
      <c r="E73" s="310" t="n">
        <v>0.650393233417421</v>
      </c>
      <c r="F73" s="310" t="n">
        <v>0.211863778008607</v>
      </c>
      <c r="G73" s="310" t="n">
        <v>0.137742988573972</v>
      </c>
      <c r="H73" s="311" t="n">
        <v>50833981</v>
      </c>
      <c r="I73" s="311" t="n">
        <v>10166500</v>
      </c>
      <c r="J73" s="312" t="s">
        <v>305</v>
      </c>
      <c r="K73" s="5"/>
      <c r="L73" s="5"/>
    </row>
    <row r="74" s="306" customFormat="true" ht="15" hidden="false" customHeight="false" outlineLevel="0" collapsed="false">
      <c r="A74" s="128" t="s">
        <v>91</v>
      </c>
      <c r="B74" s="307" t="n">
        <v>26476800</v>
      </c>
      <c r="C74" s="308" t="n">
        <v>4537.593984</v>
      </c>
      <c r="D74" s="309" t="n">
        <v>0.125054566843831</v>
      </c>
      <c r="E74" s="310" t="n">
        <v>0.540424069373943</v>
      </c>
      <c r="F74" s="310" t="n">
        <v>0.290794204737733</v>
      </c>
      <c r="G74" s="310" t="n">
        <v>0.168781725888325</v>
      </c>
      <c r="H74" s="311" t="n">
        <v>211721976</v>
      </c>
      <c r="I74" s="311" t="n">
        <v>42344050</v>
      </c>
      <c r="J74" s="312" t="s">
        <v>305</v>
      </c>
      <c r="K74" s="5"/>
      <c r="L74" s="5"/>
    </row>
    <row r="75" s="306" customFormat="true" ht="15" hidden="false" customHeight="false" outlineLevel="0" collapsed="false">
      <c r="A75" s="128" t="s">
        <v>92</v>
      </c>
      <c r="B75" s="307" t="n">
        <v>4815900</v>
      </c>
      <c r="C75" s="308" t="n">
        <v>2356.949619</v>
      </c>
      <c r="D75" s="309" t="n">
        <v>0.236972036768235</v>
      </c>
      <c r="E75" s="310" t="n">
        <v>0.544976016943873</v>
      </c>
      <c r="F75" s="310" t="n">
        <v>0.27773624867626</v>
      </c>
      <c r="G75" s="310" t="n">
        <v>0.177287734379867</v>
      </c>
      <c r="H75" s="311" t="n">
        <v>20322651</v>
      </c>
      <c r="I75" s="311" t="n">
        <v>4064400</v>
      </c>
      <c r="J75" s="312" t="s">
        <v>305</v>
      </c>
      <c r="K75" s="5"/>
      <c r="L75" s="5"/>
    </row>
    <row r="76" s="306" customFormat="true" ht="15" hidden="false" customHeight="false" outlineLevel="0" collapsed="false">
      <c r="A76" s="128" t="s">
        <v>93</v>
      </c>
      <c r="B76" s="307" t="n">
        <v>167905650</v>
      </c>
      <c r="C76" s="308" t="n">
        <v>32566.979874</v>
      </c>
      <c r="D76" s="309" t="n">
        <v>0.126744329108109</v>
      </c>
      <c r="E76" s="310" t="n">
        <v>0.682776309195075</v>
      </c>
      <c r="F76" s="310" t="n">
        <v>0.194704585581248</v>
      </c>
      <c r="G76" s="310" t="n">
        <v>0.122519105223678</v>
      </c>
      <c r="H76" s="311" t="n">
        <v>1324758679</v>
      </c>
      <c r="I76" s="311" t="n">
        <v>264951500</v>
      </c>
      <c r="J76" s="312" t="s">
        <v>305</v>
      </c>
      <c r="K76" s="5"/>
      <c r="L76" s="5"/>
    </row>
    <row r="77" s="306" customFormat="true" ht="15" hidden="false" customHeight="false" outlineLevel="0" collapsed="false">
      <c r="A77" s="128" t="s">
        <v>94</v>
      </c>
      <c r="B77" s="307" t="n">
        <v>59599100</v>
      </c>
      <c r="C77" s="308" t="n">
        <v>4533.4055415</v>
      </c>
      <c r="D77" s="309" t="n">
        <v>0.278733332056254</v>
      </c>
      <c r="E77" s="310" t="n">
        <v>0.605285985862203</v>
      </c>
      <c r="F77" s="310" t="n">
        <v>0.284380133257046</v>
      </c>
      <c r="G77" s="310" t="n">
        <v>0.110333880880752</v>
      </c>
      <c r="H77" s="311" t="n">
        <v>213821216</v>
      </c>
      <c r="I77" s="311" t="n">
        <v>42763600</v>
      </c>
      <c r="J77" s="312" t="s">
        <v>305</v>
      </c>
      <c r="K77" s="5"/>
      <c r="L77" s="5"/>
    </row>
    <row r="78" s="306" customFormat="true" ht="15" hidden="false" customHeight="false" outlineLevel="0" collapsed="false">
      <c r="A78" s="128" t="s">
        <v>95</v>
      </c>
      <c r="B78" s="307" t="n">
        <v>10340250</v>
      </c>
      <c r="C78" s="308" t="n">
        <v>4526.6512425</v>
      </c>
      <c r="D78" s="309" t="n">
        <v>0.396109395721379</v>
      </c>
      <c r="E78" s="310" t="n">
        <v>0.520069630811634</v>
      </c>
      <c r="F78" s="310" t="n">
        <v>0.31084354827011</v>
      </c>
      <c r="G78" s="310" t="n">
        <v>0.169086820918256</v>
      </c>
      <c r="H78" s="311" t="n">
        <v>26104531</v>
      </c>
      <c r="I78" s="311" t="n">
        <v>5220900</v>
      </c>
      <c r="J78" s="312" t="s">
        <v>304</v>
      </c>
      <c r="K78" s="5"/>
      <c r="L78" s="5"/>
    </row>
    <row r="79" s="306" customFormat="true" ht="15" hidden="false" customHeight="false" outlineLevel="0" collapsed="false">
      <c r="A79" s="128" t="s">
        <v>96</v>
      </c>
      <c r="B79" s="307" t="n">
        <v>153955450</v>
      </c>
      <c r="C79" s="308" t="n">
        <v>1221.32858485</v>
      </c>
      <c r="D79" s="309" t="n">
        <v>0.813508695257294</v>
      </c>
      <c r="E79" s="310" t="n">
        <v>0.560343268133736</v>
      </c>
      <c r="F79" s="310" t="n">
        <v>0.296769617444527</v>
      </c>
      <c r="G79" s="310" t="n">
        <v>0.142887114421737</v>
      </c>
      <c r="H79" s="311" t="n">
        <v>189248684</v>
      </c>
      <c r="I79" s="311" t="n">
        <v>37848000</v>
      </c>
      <c r="J79" s="312" t="s">
        <v>307</v>
      </c>
      <c r="K79" s="5"/>
      <c r="L79" s="5"/>
    </row>
    <row r="80" s="306" customFormat="true" ht="15" hidden="false" customHeight="false" outlineLevel="0" collapsed="false">
      <c r="A80" s="128" t="s">
        <v>97</v>
      </c>
      <c r="B80" s="307" t="n">
        <v>81501000</v>
      </c>
      <c r="C80" s="308" t="n">
        <v>5224.621605</v>
      </c>
      <c r="D80" s="309" t="n">
        <v>0.279439337597966</v>
      </c>
      <c r="E80" s="310" t="n">
        <v>0.669638409344671</v>
      </c>
      <c r="F80" s="310" t="n">
        <v>0.220166623722408</v>
      </c>
      <c r="G80" s="310" t="n">
        <v>0.110194966932921</v>
      </c>
      <c r="H80" s="311" t="n">
        <v>291659008</v>
      </c>
      <c r="I80" s="311" t="n">
        <v>58331000</v>
      </c>
      <c r="J80" s="312" t="s">
        <v>305</v>
      </c>
      <c r="K80" s="5"/>
      <c r="L80" s="5"/>
    </row>
    <row r="81" s="306" customFormat="true" ht="15" hidden="false" customHeight="false" outlineLevel="0" collapsed="false">
      <c r="A81" s="128" t="s">
        <v>98</v>
      </c>
      <c r="B81" s="307" t="n">
        <v>55252500</v>
      </c>
      <c r="C81" s="308" t="n">
        <v>1353.46524</v>
      </c>
      <c r="D81" s="309" t="n">
        <v>0.843779834953137</v>
      </c>
      <c r="E81" s="310" t="n">
        <v>0.668537170263789</v>
      </c>
      <c r="F81" s="310" t="n">
        <v>0.215587529976019</v>
      </c>
      <c r="G81" s="310" t="n">
        <v>0.115875299760192</v>
      </c>
      <c r="H81" s="311" t="n">
        <v>65482129</v>
      </c>
      <c r="I81" s="311" t="n">
        <v>13096300</v>
      </c>
      <c r="J81" s="312" t="s">
        <v>307</v>
      </c>
      <c r="K81" s="5"/>
      <c r="L81" s="5"/>
    </row>
    <row r="82" s="306" customFormat="true" ht="15" hidden="false" customHeight="false" outlineLevel="0" collapsed="false">
      <c r="A82" s="128" t="s">
        <v>99</v>
      </c>
      <c r="B82" s="307" t="n">
        <v>79317225</v>
      </c>
      <c r="C82" s="308" t="n">
        <v>3100.906911375</v>
      </c>
      <c r="D82" s="309" t="n">
        <v>0.413302364377017</v>
      </c>
      <c r="E82" s="310" t="n">
        <v>0.564017462789451</v>
      </c>
      <c r="F82" s="310" t="n">
        <v>0.249125584007761</v>
      </c>
      <c r="G82" s="310" t="n">
        <v>0.186856953202788</v>
      </c>
      <c r="H82" s="311" t="n">
        <v>191910891</v>
      </c>
      <c r="I82" s="311" t="n">
        <v>38381850</v>
      </c>
      <c r="J82" s="312" t="s">
        <v>306</v>
      </c>
      <c r="K82" s="5"/>
      <c r="L82" s="5"/>
    </row>
    <row r="83" s="313" customFormat="true" ht="15" hidden="false" customHeight="false" outlineLevel="0" collapsed="false">
      <c r="A83" s="128" t="s">
        <v>100</v>
      </c>
      <c r="B83" s="307" t="n">
        <v>36554700</v>
      </c>
      <c r="C83" s="308" t="n">
        <v>8314.000968</v>
      </c>
      <c r="D83" s="309" t="n">
        <v>0.204175502894172</v>
      </c>
      <c r="E83" s="310" t="n">
        <v>0.51880606324221</v>
      </c>
      <c r="F83" s="310" t="n">
        <v>0.316243875616542</v>
      </c>
      <c r="G83" s="310" t="n">
        <v>0.164950061141249</v>
      </c>
      <c r="H83" s="311" t="n">
        <v>179035680</v>
      </c>
      <c r="I83" s="311" t="n">
        <v>35807100</v>
      </c>
      <c r="J83" s="312" t="s">
        <v>305</v>
      </c>
      <c r="K83" s="5"/>
      <c r="L83" s="5"/>
      <c r="M83" s="306"/>
      <c r="N83" s="306"/>
      <c r="O83" s="306"/>
      <c r="P83" s="306"/>
    </row>
    <row r="84" s="313" customFormat="true" ht="15" hidden="false" customHeight="false" outlineLevel="0" collapsed="false">
      <c r="A84" s="128" t="s">
        <v>101</v>
      </c>
      <c r="B84" s="307" t="n">
        <v>82246825</v>
      </c>
      <c r="C84" s="308" t="n">
        <v>1788.292715975</v>
      </c>
      <c r="D84" s="309" t="n">
        <v>0.821687646735601</v>
      </c>
      <c r="E84" s="310" t="n">
        <v>0.49211808480145</v>
      </c>
      <c r="F84" s="310" t="n">
        <v>0.328589279890136</v>
      </c>
      <c r="G84" s="310" t="n">
        <v>0.179292635308415</v>
      </c>
      <c r="H84" s="311" t="n">
        <v>100095000</v>
      </c>
      <c r="I84" s="311" t="n">
        <v>20018375</v>
      </c>
      <c r="J84" s="312" t="s">
        <v>307</v>
      </c>
      <c r="K84" s="5"/>
      <c r="L84" s="5"/>
      <c r="M84" s="306"/>
      <c r="N84" s="306"/>
      <c r="O84" s="306"/>
      <c r="P84" s="306"/>
    </row>
    <row r="85" s="306" customFormat="true" ht="15" hidden="false" customHeight="false" outlineLevel="0" collapsed="false">
      <c r="A85" s="128" t="s">
        <v>102</v>
      </c>
      <c r="B85" s="307" t="n">
        <v>170826600</v>
      </c>
      <c r="C85" s="308" t="n">
        <v>24165.130836</v>
      </c>
      <c r="D85" s="309" t="n">
        <v>0.147337402397917</v>
      </c>
      <c r="E85" s="310" t="n">
        <v>0.648063006580942</v>
      </c>
      <c r="F85" s="310" t="n">
        <v>0.228919266671584</v>
      </c>
      <c r="G85" s="310" t="n">
        <v>0.123017726747474</v>
      </c>
      <c r="H85" s="311" t="n">
        <v>1159424540</v>
      </c>
      <c r="I85" s="311" t="n">
        <v>231884800</v>
      </c>
      <c r="J85" s="312" t="s">
        <v>305</v>
      </c>
      <c r="K85" s="5"/>
      <c r="L85" s="5"/>
    </row>
    <row r="86" s="306" customFormat="true" ht="15" hidden="false" customHeight="false" outlineLevel="0" collapsed="false">
      <c r="A86" s="128" t="s">
        <v>103</v>
      </c>
      <c r="B86" s="307" t="n">
        <v>8407900</v>
      </c>
      <c r="C86" s="308" t="n">
        <v>1621.295357</v>
      </c>
      <c r="D86" s="309" t="n">
        <v>0.175040115224732</v>
      </c>
      <c r="E86" s="310" t="n">
        <v>0.697790173527278</v>
      </c>
      <c r="F86" s="310" t="n">
        <v>0.201301751923786</v>
      </c>
      <c r="G86" s="310" t="n">
        <v>0.100908074548936</v>
      </c>
      <c r="H86" s="311" t="n">
        <v>48034132</v>
      </c>
      <c r="I86" s="311" t="n">
        <v>9606750</v>
      </c>
      <c r="J86" s="312" t="s">
        <v>305</v>
      </c>
      <c r="K86" s="5"/>
      <c r="L86" s="5"/>
    </row>
    <row r="87" s="306" customFormat="true" ht="15" hidden="false" customHeight="false" outlineLevel="0" collapsed="false">
      <c r="A87" s="128" t="s">
        <v>104</v>
      </c>
      <c r="B87" s="307" t="n">
        <v>22294925</v>
      </c>
      <c r="C87" s="308" t="n">
        <v>1393.767236375</v>
      </c>
      <c r="D87" s="309" t="n">
        <v>0.285686620341412</v>
      </c>
      <c r="E87" s="310" t="n">
        <v>0.692921146852927</v>
      </c>
      <c r="F87" s="310" t="n">
        <v>0.226454002424319</v>
      </c>
      <c r="G87" s="310" t="n">
        <v>0.0806248507227542</v>
      </c>
      <c r="H87" s="311" t="n">
        <v>78039794</v>
      </c>
      <c r="I87" s="311" t="n">
        <v>15607500</v>
      </c>
      <c r="J87" s="312" t="s">
        <v>305</v>
      </c>
      <c r="K87" s="5"/>
      <c r="L87" s="5"/>
    </row>
    <row r="88" s="306" customFormat="true" ht="15" hidden="false" customHeight="false" outlineLevel="0" collapsed="false">
      <c r="A88" s="128" t="s">
        <v>105</v>
      </c>
      <c r="B88" s="307" t="n">
        <v>7354755825</v>
      </c>
      <c r="C88" s="308" t="n">
        <v>4655.560437225</v>
      </c>
      <c r="D88" s="309" t="n">
        <v>0.456022596425162</v>
      </c>
      <c r="E88" s="310" t="n">
        <v>0.695336357410615</v>
      </c>
      <c r="F88" s="310" t="n">
        <v>0.206241449219016</v>
      </c>
      <c r="G88" s="310" t="n">
        <v>0.0984221933703693</v>
      </c>
      <c r="H88" s="311" t="n">
        <v>16128051291</v>
      </c>
      <c r="I88" s="311" t="n">
        <v>3225600000</v>
      </c>
      <c r="J88" s="312" t="s">
        <v>306</v>
      </c>
      <c r="K88" s="5"/>
      <c r="L88" s="5"/>
    </row>
    <row r="89" s="306" customFormat="true" ht="15" hidden="false" customHeight="false" outlineLevel="0" collapsed="false">
      <c r="A89" s="128" t="s">
        <v>106</v>
      </c>
      <c r="B89" s="307" t="n">
        <v>626138100</v>
      </c>
      <c r="C89" s="308" t="n">
        <v>4361.6780046</v>
      </c>
      <c r="D89" s="309" t="n">
        <v>0.427566888677171</v>
      </c>
      <c r="E89" s="310" t="n">
        <v>0.641350406563664</v>
      </c>
      <c r="F89" s="310" t="n">
        <v>0.221928556974891</v>
      </c>
      <c r="G89" s="310" t="n">
        <v>0.136721036461445</v>
      </c>
      <c r="H89" s="311" t="n">
        <v>1464421396</v>
      </c>
      <c r="I89" s="311" t="n">
        <v>292882500</v>
      </c>
      <c r="J89" s="312" t="s">
        <v>306</v>
      </c>
      <c r="K89" s="5"/>
      <c r="L89" s="5"/>
    </row>
    <row r="90" s="306" customFormat="true" ht="15" hidden="false" customHeight="false" outlineLevel="0" collapsed="false">
      <c r="A90" s="128" t="s">
        <v>107</v>
      </c>
      <c r="B90" s="307" t="n">
        <v>145567500</v>
      </c>
      <c r="C90" s="308" t="n">
        <v>2606.24052</v>
      </c>
      <c r="D90" s="309" t="n">
        <v>0.818484908204922</v>
      </c>
      <c r="E90" s="310" t="n">
        <v>0.368488845381009</v>
      </c>
      <c r="F90" s="310" t="n">
        <v>0.417718584161987</v>
      </c>
      <c r="G90" s="310" t="n">
        <v>0.213792570457004</v>
      </c>
      <c r="H90" s="311" t="n">
        <v>177849950</v>
      </c>
      <c r="I90" s="311" t="n">
        <v>35568750</v>
      </c>
      <c r="J90" s="312" t="s">
        <v>307</v>
      </c>
      <c r="K90" s="5"/>
      <c r="L90" s="5"/>
    </row>
    <row r="91" s="306" customFormat="true" ht="15" hidden="false" customHeight="false" outlineLevel="0" collapsed="false">
      <c r="A91" s="128" t="s">
        <v>108</v>
      </c>
      <c r="B91" s="307" t="n">
        <v>55550000</v>
      </c>
      <c r="C91" s="308" t="n">
        <v>1118.5548</v>
      </c>
      <c r="D91" s="309" t="n">
        <v>0.360713910946586</v>
      </c>
      <c r="E91" s="310" t="n">
        <v>0.387623762376238</v>
      </c>
      <c r="F91" s="310" t="n">
        <v>0.391287128712871</v>
      </c>
      <c r="G91" s="310" t="n">
        <v>0.221089108910891</v>
      </c>
      <c r="H91" s="311" t="n">
        <v>154000160</v>
      </c>
      <c r="I91" s="311" t="n">
        <v>30800000</v>
      </c>
      <c r="J91" s="312" t="s">
        <v>304</v>
      </c>
      <c r="K91" s="5"/>
      <c r="L91" s="5"/>
    </row>
    <row r="92" s="306" customFormat="true" ht="15" hidden="false" customHeight="false" outlineLevel="0" collapsed="false">
      <c r="A92" s="218" t="s">
        <v>109</v>
      </c>
      <c r="B92" s="307" t="n">
        <v>42075000</v>
      </c>
      <c r="C92" s="308" t="n">
        <v>3146.578875</v>
      </c>
      <c r="D92" s="309" t="n">
        <v>0.238825171556649</v>
      </c>
      <c r="E92" s="310" t="n">
        <v>0.541960784313726</v>
      </c>
      <c r="F92" s="310" t="n">
        <v>0.297944147355912</v>
      </c>
      <c r="G92" s="310" t="n">
        <v>0.160095068330362</v>
      </c>
      <c r="H92" s="311" t="n">
        <v>176174897</v>
      </c>
      <c r="I92" s="311" t="n">
        <v>35234000</v>
      </c>
      <c r="J92" s="312" t="s">
        <v>305</v>
      </c>
      <c r="K92" s="5"/>
      <c r="L92" s="5"/>
    </row>
    <row r="93" s="306" customFormat="true" ht="15" hidden="false" customHeight="false" outlineLevel="0" collapsed="false">
      <c r="A93" s="128" t="s">
        <v>110</v>
      </c>
      <c r="B93" s="307" t="n">
        <v>15381900</v>
      </c>
      <c r="C93" s="308" t="n">
        <v>943.371927</v>
      </c>
      <c r="D93" s="309" t="n">
        <v>0.218235986851615</v>
      </c>
      <c r="E93" s="310" t="n">
        <v>0.533155852007879</v>
      </c>
      <c r="F93" s="310" t="n">
        <v>0.271107600491487</v>
      </c>
      <c r="G93" s="310" t="n">
        <v>0.195736547500634</v>
      </c>
      <c r="H93" s="311" t="n">
        <v>70482876</v>
      </c>
      <c r="I93" s="311" t="n">
        <v>14096100</v>
      </c>
      <c r="J93" s="312" t="s">
        <v>305</v>
      </c>
      <c r="K93" s="5"/>
      <c r="L93" s="5"/>
    </row>
    <row r="94" s="306" customFormat="true" ht="15" hidden="false" customHeight="false" outlineLevel="0" collapsed="false">
      <c r="A94" s="128" t="s">
        <v>111</v>
      </c>
      <c r="B94" s="307" t="n">
        <v>16085400</v>
      </c>
      <c r="C94" s="308" t="n">
        <v>8471.37591</v>
      </c>
      <c r="D94" s="309" t="n">
        <v>0.410272613697271</v>
      </c>
      <c r="E94" s="310" t="n">
        <v>0.602390988101011</v>
      </c>
      <c r="F94" s="310" t="n">
        <v>0.235116938341602</v>
      </c>
      <c r="G94" s="310" t="n">
        <v>0.162492073557387</v>
      </c>
      <c r="H94" s="311" t="n">
        <v>39206614</v>
      </c>
      <c r="I94" s="311" t="n">
        <v>7841250</v>
      </c>
      <c r="J94" s="312" t="s">
        <v>306</v>
      </c>
      <c r="K94" s="5"/>
      <c r="L94" s="5"/>
    </row>
    <row r="95" s="306" customFormat="true" ht="15" hidden="false" customHeight="false" outlineLevel="0" collapsed="false">
      <c r="A95" s="128" t="s">
        <v>112</v>
      </c>
      <c r="B95" s="307" t="n">
        <v>83339500</v>
      </c>
      <c r="C95" s="308" t="n">
        <v>6944.2638375</v>
      </c>
      <c r="D95" s="309" t="n">
        <v>0.666640808249956</v>
      </c>
      <c r="E95" s="310" t="n">
        <v>0.518824806964285</v>
      </c>
      <c r="F95" s="310" t="n">
        <v>0.278523389269194</v>
      </c>
      <c r="G95" s="310" t="n">
        <v>0.202651803766521</v>
      </c>
      <c r="H95" s="311" t="n">
        <v>125014099</v>
      </c>
      <c r="I95" s="311" t="n">
        <v>25002500</v>
      </c>
      <c r="J95" s="312" t="s">
        <v>303</v>
      </c>
      <c r="K95" s="5"/>
      <c r="L95" s="5"/>
    </row>
    <row r="96" s="306" customFormat="true" ht="15" hidden="false" customHeight="false" outlineLevel="0" collapsed="false">
      <c r="A96" s="128" t="s">
        <v>113</v>
      </c>
      <c r="B96" s="307" t="n">
        <v>93007000</v>
      </c>
      <c r="C96" s="308" t="n">
        <v>3622.62265</v>
      </c>
      <c r="D96" s="309" t="n">
        <v>0.352825242046549</v>
      </c>
      <c r="E96" s="310" t="n">
        <v>0.665655273259002</v>
      </c>
      <c r="F96" s="310" t="n">
        <v>0.214951562785597</v>
      </c>
      <c r="G96" s="310" t="n">
        <v>0.119393163955401</v>
      </c>
      <c r="H96" s="311" t="n">
        <v>263606423</v>
      </c>
      <c r="I96" s="311" t="n">
        <v>52720400</v>
      </c>
      <c r="J96" s="312" t="s">
        <v>304</v>
      </c>
      <c r="K96" s="5"/>
      <c r="L96" s="5"/>
    </row>
    <row r="97" s="306" customFormat="true" ht="15" hidden="false" customHeight="false" outlineLevel="0" collapsed="false">
      <c r="A97" s="128" t="s">
        <v>114</v>
      </c>
      <c r="B97" s="307" t="n">
        <v>87937600</v>
      </c>
      <c r="C97" s="308" t="n">
        <v>14251.167456</v>
      </c>
      <c r="D97" s="309" t="n">
        <v>0.139066185279371</v>
      </c>
      <c r="E97" s="310" t="n">
        <v>0.646722221211404</v>
      </c>
      <c r="F97" s="310" t="n">
        <v>0.217799894470625</v>
      </c>
      <c r="G97" s="310" t="n">
        <v>0.135477884317971</v>
      </c>
      <c r="H97" s="311" t="n">
        <v>632343512</v>
      </c>
      <c r="I97" s="311" t="n">
        <v>126468400</v>
      </c>
      <c r="J97" s="312" t="s">
        <v>305</v>
      </c>
      <c r="K97" s="5"/>
      <c r="L97" s="5"/>
    </row>
    <row r="98" s="306" customFormat="true" ht="15" hidden="false" customHeight="false" outlineLevel="0" collapsed="false">
      <c r="A98" s="128" t="s">
        <v>115</v>
      </c>
      <c r="B98" s="307" t="n">
        <v>218365875</v>
      </c>
      <c r="C98" s="308" t="n">
        <v>3030.699979125</v>
      </c>
      <c r="D98" s="309" t="n">
        <v>0.159413523032093</v>
      </c>
      <c r="E98" s="310" t="n">
        <v>0.460696983903735</v>
      </c>
      <c r="F98" s="310" t="n">
        <v>0.332953809747059</v>
      </c>
      <c r="G98" s="310" t="n">
        <v>0.206349206349206</v>
      </c>
      <c r="H98" s="311" t="n">
        <v>1369807723</v>
      </c>
      <c r="I98" s="311" t="n">
        <v>273960375</v>
      </c>
      <c r="J98" s="312" t="s">
        <v>305</v>
      </c>
      <c r="K98" s="5"/>
      <c r="L98" s="5"/>
    </row>
    <row r="99" s="306" customFormat="true" ht="15" hidden="false" customHeight="false" outlineLevel="0" collapsed="false">
      <c r="A99" s="128" t="s">
        <v>116</v>
      </c>
      <c r="B99" s="307" t="n">
        <v>184486675</v>
      </c>
      <c r="C99" s="308" t="n">
        <v>886.089500025</v>
      </c>
      <c r="D99" s="309" t="n">
        <v>0.219525384110186</v>
      </c>
      <c r="E99" s="310" t="n">
        <v>0.545596179236251</v>
      </c>
      <c r="F99" s="310" t="n">
        <v>0.315401098751441</v>
      </c>
      <c r="G99" s="310" t="n">
        <v>0.139002722012308</v>
      </c>
      <c r="H99" s="311" t="n">
        <v>840388804</v>
      </c>
      <c r="I99" s="311" t="n">
        <v>168069250</v>
      </c>
      <c r="J99" s="312" t="s">
        <v>305</v>
      </c>
      <c r="K99" s="5"/>
      <c r="L99" s="5"/>
    </row>
    <row r="100" s="306" customFormat="true" ht="15" hidden="false" customHeight="false" outlineLevel="0" collapsed="false">
      <c r="A100" s="128" t="s">
        <v>117</v>
      </c>
      <c r="B100" s="307" t="n">
        <v>40992000</v>
      </c>
      <c r="C100" s="308" t="n">
        <v>3060.66768</v>
      </c>
      <c r="D100" s="309" t="n">
        <v>0.681319943038515</v>
      </c>
      <c r="E100" s="310" t="n">
        <v>0.43391393442623</v>
      </c>
      <c r="F100" s="310" t="n">
        <v>0.408107069672131</v>
      </c>
      <c r="G100" s="310" t="n">
        <v>0.157978995901639</v>
      </c>
      <c r="H100" s="311" t="n">
        <v>60165566</v>
      </c>
      <c r="I100" s="311" t="n">
        <v>12033000</v>
      </c>
      <c r="J100" s="312" t="s">
        <v>303</v>
      </c>
      <c r="K100" s="5"/>
      <c r="L100" s="5"/>
    </row>
    <row r="101" s="306" customFormat="true" ht="15" hidden="false" customHeight="false" outlineLevel="0" collapsed="false">
      <c r="A101" s="128" t="s">
        <v>118</v>
      </c>
      <c r="B101" s="307" t="n">
        <v>156243100</v>
      </c>
      <c r="C101" s="308" t="n">
        <v>2071.783506</v>
      </c>
      <c r="D101" s="309" t="n">
        <v>0.438375562337934</v>
      </c>
      <c r="E101" s="310" t="n">
        <v>0.40146380864179</v>
      </c>
      <c r="F101" s="310" t="n">
        <v>0.42246137589436</v>
      </c>
      <c r="G101" s="310" t="n">
        <v>0.176074815463851</v>
      </c>
      <c r="H101" s="311" t="n">
        <v>356413800</v>
      </c>
      <c r="I101" s="311" t="n">
        <v>71282550</v>
      </c>
      <c r="J101" s="312" t="s">
        <v>306</v>
      </c>
      <c r="K101" s="5"/>
      <c r="L101" s="5"/>
    </row>
    <row r="102" s="306" customFormat="true" ht="15" hidden="false" customHeight="false" outlineLevel="0" collapsed="false">
      <c r="A102" s="128" t="s">
        <v>119</v>
      </c>
      <c r="B102" s="307" t="n">
        <v>28568125</v>
      </c>
      <c r="C102" s="308" t="n">
        <v>2545.13425625</v>
      </c>
      <c r="D102" s="309" t="n">
        <v>0.378798300533263</v>
      </c>
      <c r="E102" s="310" t="n">
        <v>0.598262924150605</v>
      </c>
      <c r="F102" s="310" t="n">
        <v>0.263864884377256</v>
      </c>
      <c r="G102" s="310" t="n">
        <v>0.137872191472139</v>
      </c>
      <c r="H102" s="311" t="n">
        <v>75417775</v>
      </c>
      <c r="I102" s="311" t="n">
        <v>15083125</v>
      </c>
      <c r="J102" s="312" t="s">
        <v>304</v>
      </c>
      <c r="K102" s="5"/>
      <c r="L102" s="5"/>
    </row>
    <row r="103" s="306" customFormat="true" ht="15" hidden="false" customHeight="false" outlineLevel="0" collapsed="false">
      <c r="A103" s="128" t="s">
        <v>120</v>
      </c>
      <c r="B103" s="307" t="n">
        <v>201962950</v>
      </c>
      <c r="C103" s="308" t="n">
        <v>5738.77722425</v>
      </c>
      <c r="D103" s="309" t="n">
        <v>0.300606823224817</v>
      </c>
      <c r="E103" s="310" t="n">
        <v>0.513689020684239</v>
      </c>
      <c r="F103" s="310" t="n">
        <v>0.312602880874933</v>
      </c>
      <c r="G103" s="310" t="n">
        <v>0.173708098440828</v>
      </c>
      <c r="H103" s="311" t="n">
        <v>671850851</v>
      </c>
      <c r="I103" s="311" t="n">
        <v>134369400</v>
      </c>
      <c r="J103" s="312" t="s">
        <v>304</v>
      </c>
      <c r="K103" s="5"/>
      <c r="L103" s="5"/>
    </row>
    <row r="104" s="306" customFormat="true" ht="15" hidden="false" customHeight="false" outlineLevel="0" collapsed="false">
      <c r="A104" s="128" t="s">
        <v>121</v>
      </c>
      <c r="B104" s="307" t="n">
        <v>9510525</v>
      </c>
      <c r="C104" s="308" t="n">
        <v>626.553387</v>
      </c>
      <c r="D104" s="309" t="n">
        <v>0.147624045316311</v>
      </c>
      <c r="E104" s="310" t="n">
        <v>0.676584625980164</v>
      </c>
      <c r="F104" s="310" t="n">
        <v>0.191306473617387</v>
      </c>
      <c r="G104" s="310" t="n">
        <v>0.132108900402449</v>
      </c>
      <c r="H104" s="311" t="n">
        <v>64423956</v>
      </c>
      <c r="I104" s="311" t="n">
        <v>12884375</v>
      </c>
      <c r="J104" s="312" t="s">
        <v>305</v>
      </c>
      <c r="K104" s="5"/>
      <c r="L104" s="5"/>
    </row>
    <row r="105" s="306" customFormat="true" ht="15" hidden="false" customHeight="false" outlineLevel="0" collapsed="false">
      <c r="A105" s="128" t="s">
        <v>122</v>
      </c>
      <c r="B105" s="307" t="n">
        <v>49699000</v>
      </c>
      <c r="C105" s="308" t="n">
        <v>2393.752335</v>
      </c>
      <c r="D105" s="309" t="n">
        <v>0.464757305491273</v>
      </c>
      <c r="E105" s="310" t="n">
        <v>0.675818426930119</v>
      </c>
      <c r="F105" s="310" t="n">
        <v>0.227927121270046</v>
      </c>
      <c r="G105" s="310" t="n">
        <v>0.096254451799835</v>
      </c>
      <c r="H105" s="311" t="n">
        <v>106935382</v>
      </c>
      <c r="I105" s="311" t="n">
        <v>21387000</v>
      </c>
      <c r="J105" s="312" t="s">
        <v>306</v>
      </c>
      <c r="K105" s="5"/>
      <c r="L105" s="5"/>
    </row>
    <row r="106" s="306" customFormat="true" ht="15" hidden="false" customHeight="false" outlineLevel="0" collapsed="false">
      <c r="A106" s="128" t="s">
        <v>123</v>
      </c>
      <c r="B106" s="307" t="n">
        <v>50852475</v>
      </c>
      <c r="C106" s="308" t="n">
        <v>5063.126673375</v>
      </c>
      <c r="D106" s="309" t="n">
        <v>0.189184717429843</v>
      </c>
      <c r="E106" s="310" t="n">
        <v>0.727743339925933</v>
      </c>
      <c r="F106" s="310" t="n">
        <v>0.170766024662516</v>
      </c>
      <c r="G106" s="310" t="n">
        <v>0.101490635411551</v>
      </c>
      <c r="H106" s="311" t="n">
        <v>268798007</v>
      </c>
      <c r="I106" s="311" t="n">
        <v>53759025</v>
      </c>
      <c r="J106" s="312" t="s">
        <v>305</v>
      </c>
      <c r="K106" s="5"/>
      <c r="L106" s="5"/>
    </row>
    <row r="107" s="306" customFormat="true" ht="15" hidden="false" customHeight="false" outlineLevel="0" collapsed="false">
      <c r="A107" s="128" t="s">
        <v>124</v>
      </c>
      <c r="B107" s="307" t="n">
        <v>30675000</v>
      </c>
      <c r="C107" s="308" t="n">
        <v>2102.004375</v>
      </c>
      <c r="D107" s="309" t="n">
        <v>0.402666353547359</v>
      </c>
      <c r="E107" s="310" t="n">
        <v>0.672738386308069</v>
      </c>
      <c r="F107" s="310" t="n">
        <v>0.207660961695192</v>
      </c>
      <c r="G107" s="310" t="n">
        <v>0.11960065199674</v>
      </c>
      <c r="H107" s="311" t="n">
        <v>76179695</v>
      </c>
      <c r="I107" s="311" t="n">
        <v>15235000</v>
      </c>
      <c r="J107" s="312" t="s">
        <v>306</v>
      </c>
      <c r="K107" s="5"/>
      <c r="L107" s="5"/>
    </row>
    <row r="108" s="306" customFormat="true" ht="15" hidden="false" customHeight="false" outlineLevel="0" collapsed="false">
      <c r="A108" s="128" t="s">
        <v>125</v>
      </c>
      <c r="B108" s="307" t="n">
        <v>27975275</v>
      </c>
      <c r="C108" s="308" t="n">
        <v>1427.997912375</v>
      </c>
      <c r="D108" s="309" t="n">
        <v>0.365008067610181</v>
      </c>
      <c r="E108" s="310" t="n">
        <v>0.57963415909227</v>
      </c>
      <c r="F108" s="310" t="n">
        <v>0.312579590370425</v>
      </c>
      <c r="G108" s="310" t="n">
        <v>0.107786250537305</v>
      </c>
      <c r="H108" s="311" t="n">
        <v>76642895</v>
      </c>
      <c r="I108" s="311" t="n">
        <v>15327950</v>
      </c>
      <c r="J108" s="312" t="s">
        <v>304</v>
      </c>
      <c r="K108" s="5"/>
      <c r="L108" s="5"/>
    </row>
    <row r="109" s="306" customFormat="true" ht="15" hidden="false" customHeight="false" outlineLevel="0" collapsed="false">
      <c r="A109" s="128" t="s">
        <v>126</v>
      </c>
      <c r="B109" s="307" t="n">
        <v>1670025</v>
      </c>
      <c r="C109" s="308" t="n">
        <v>601.79350875</v>
      </c>
      <c r="D109" s="309" t="n">
        <v>0.134480751019462</v>
      </c>
      <c r="E109" s="310" t="n">
        <v>0.560635319830542</v>
      </c>
      <c r="F109" s="310" t="n">
        <v>0.301133216568614</v>
      </c>
      <c r="G109" s="310" t="n">
        <v>0.138231463600844</v>
      </c>
      <c r="H109" s="311" t="n">
        <v>12418320</v>
      </c>
      <c r="I109" s="311" t="n">
        <v>2483550</v>
      </c>
      <c r="J109" s="312" t="s">
        <v>305</v>
      </c>
      <c r="K109" s="5"/>
      <c r="L109" s="5"/>
    </row>
    <row r="110" s="306" customFormat="true" ht="15" hidden="false" customHeight="false" outlineLevel="0" collapsed="false">
      <c r="A110" s="128" t="s">
        <v>127</v>
      </c>
      <c r="B110" s="307" t="n">
        <v>42731600</v>
      </c>
      <c r="C110" s="308" t="n">
        <v>9180.88426</v>
      </c>
      <c r="D110" s="309" t="n">
        <v>0.144992211990669</v>
      </c>
      <c r="E110" s="310" t="n">
        <v>0.660560334740567</v>
      </c>
      <c r="F110" s="310" t="n">
        <v>0.190987465950257</v>
      </c>
      <c r="G110" s="310" t="n">
        <v>0.148452199309176</v>
      </c>
      <c r="H110" s="311" t="n">
        <v>294716519</v>
      </c>
      <c r="I110" s="311" t="n">
        <v>58943200</v>
      </c>
      <c r="J110" s="312" t="s">
        <v>305</v>
      </c>
      <c r="K110" s="5"/>
      <c r="L110" s="5"/>
    </row>
    <row r="111" s="306" customFormat="true" ht="15" hidden="false" customHeight="false" outlineLevel="0" collapsed="false">
      <c r="A111" s="218" t="s">
        <v>128</v>
      </c>
      <c r="B111" s="307" t="n">
        <v>7479600</v>
      </c>
      <c r="C111" s="308" t="n">
        <v>1038.91644</v>
      </c>
      <c r="D111" s="309" t="n">
        <v>0.228744353871516</v>
      </c>
      <c r="E111" s="310" t="n">
        <v>0.530188780148671</v>
      </c>
      <c r="F111" s="310" t="n">
        <v>0.325151077597733</v>
      </c>
      <c r="G111" s="310" t="n">
        <v>0.144660142253596</v>
      </c>
      <c r="H111" s="311" t="n">
        <v>32698512</v>
      </c>
      <c r="I111" s="311" t="n">
        <v>6539600</v>
      </c>
      <c r="J111" s="312" t="s">
        <v>305</v>
      </c>
      <c r="K111" s="5"/>
      <c r="L111" s="5"/>
    </row>
    <row r="112" s="306" customFormat="true" ht="15" hidden="false" customHeight="false" outlineLevel="0" collapsed="false">
      <c r="A112" s="128" t="s">
        <v>129</v>
      </c>
      <c r="B112" s="307" t="n">
        <v>35205300</v>
      </c>
      <c r="C112" s="308" t="n">
        <v>2280.7753605</v>
      </c>
      <c r="D112" s="309" t="n">
        <v>0.451013734567516</v>
      </c>
      <c r="E112" s="310" t="n">
        <v>0.566227244193346</v>
      </c>
      <c r="F112" s="310" t="n">
        <v>0.261866821188855</v>
      </c>
      <c r="G112" s="310" t="n">
        <v>0.171905934617799</v>
      </c>
      <c r="H112" s="311" t="n">
        <v>78058155</v>
      </c>
      <c r="I112" s="311" t="n">
        <v>15611100</v>
      </c>
      <c r="J112" s="312" t="s">
        <v>306</v>
      </c>
      <c r="K112" s="5"/>
      <c r="L112" s="5"/>
    </row>
    <row r="113" s="306" customFormat="true" ht="15" hidden="false" customHeight="false" outlineLevel="0" collapsed="false">
      <c r="A113" s="128" t="s">
        <v>130</v>
      </c>
      <c r="B113" s="307" t="n">
        <v>45447000</v>
      </c>
      <c r="C113" s="308" t="n">
        <v>2645.46987</v>
      </c>
      <c r="D113" s="309" t="n">
        <v>0.754380914406873</v>
      </c>
      <c r="E113" s="310" t="n">
        <v>0.601733887825379</v>
      </c>
      <c r="F113" s="310" t="n">
        <v>0.25187581138469</v>
      </c>
      <c r="G113" s="310" t="n">
        <v>0.146390300789931</v>
      </c>
      <c r="H113" s="311" t="n">
        <v>60244101</v>
      </c>
      <c r="I113" s="311" t="n">
        <v>12048000</v>
      </c>
      <c r="J113" s="312" t="s">
        <v>303</v>
      </c>
      <c r="K113" s="5"/>
      <c r="L113" s="5"/>
    </row>
    <row r="114" s="306" customFormat="true" ht="15" hidden="false" customHeight="false" outlineLevel="0" collapsed="false">
      <c r="A114" s="128" t="s">
        <v>131</v>
      </c>
      <c r="B114" s="307" t="n">
        <v>22783175</v>
      </c>
      <c r="C114" s="308" t="n">
        <v>2115.41779875</v>
      </c>
      <c r="D114" s="309" t="n">
        <v>0.514583472237957</v>
      </c>
      <c r="E114" s="310" t="n">
        <v>0.486457660093468</v>
      </c>
      <c r="F114" s="310" t="n">
        <v>0.319077564913582</v>
      </c>
      <c r="G114" s="310" t="n">
        <v>0.19446477499295</v>
      </c>
      <c r="H114" s="311" t="n">
        <v>44274984</v>
      </c>
      <c r="I114" s="311" t="n">
        <v>8854425</v>
      </c>
      <c r="J114" s="312" t="s">
        <v>306</v>
      </c>
      <c r="K114" s="5"/>
      <c r="L114" s="5"/>
    </row>
    <row r="115" s="306" customFormat="true" ht="15" hidden="false" customHeight="false" outlineLevel="0" collapsed="false">
      <c r="A115" s="128" t="s">
        <v>132</v>
      </c>
      <c r="B115" s="307" t="n">
        <v>10682550</v>
      </c>
      <c r="C115" s="308" t="n">
        <v>1526.2159185</v>
      </c>
      <c r="D115" s="309" t="n">
        <v>0.190810270301109</v>
      </c>
      <c r="E115" s="310" t="n">
        <v>0.620245166182232</v>
      </c>
      <c r="F115" s="310" t="n">
        <v>0.254349382872067</v>
      </c>
      <c r="G115" s="310" t="n">
        <v>0.125405450945701</v>
      </c>
      <c r="H115" s="311" t="n">
        <v>55985194</v>
      </c>
      <c r="I115" s="311" t="n">
        <v>11196900</v>
      </c>
      <c r="J115" s="312" t="s">
        <v>305</v>
      </c>
      <c r="K115" s="5"/>
      <c r="L115" s="5"/>
    </row>
    <row r="116" s="306" customFormat="true" ht="15" hidden="false" customHeight="false" outlineLevel="0" collapsed="false">
      <c r="A116" s="128" t="s">
        <v>133</v>
      </c>
      <c r="B116" s="307" t="n">
        <v>26561650</v>
      </c>
      <c r="C116" s="308" t="n">
        <v>9618.504698</v>
      </c>
      <c r="D116" s="309" t="n">
        <v>0.0976856083378785</v>
      </c>
      <c r="E116" s="310" t="n">
        <v>0.590176062104576</v>
      </c>
      <c r="F116" s="310" t="n">
        <v>0.275328339918642</v>
      </c>
      <c r="G116" s="310" t="n">
        <v>0.134495597976782</v>
      </c>
      <c r="H116" s="311" t="n">
        <v>271909552</v>
      </c>
      <c r="I116" s="311" t="n">
        <v>54381900</v>
      </c>
      <c r="J116" s="312" t="s">
        <v>305</v>
      </c>
      <c r="K116" s="5"/>
      <c r="L116" s="5"/>
    </row>
    <row r="117" s="306" customFormat="true" ht="15" hidden="false" customHeight="false" outlineLevel="0" collapsed="false">
      <c r="A117" s="128" t="s">
        <v>134</v>
      </c>
      <c r="B117" s="307" t="n">
        <v>135885748</v>
      </c>
      <c r="C117" s="308" t="n">
        <v>2549.760175472</v>
      </c>
      <c r="D117" s="309" t="n">
        <v>0.80659872897218</v>
      </c>
      <c r="E117" s="310" t="n">
        <v>0.555756222499507</v>
      </c>
      <c r="F117" s="310" t="n">
        <v>0.24844027057201</v>
      </c>
      <c r="G117" s="310" t="n">
        <v>0.195803506928482</v>
      </c>
      <c r="H117" s="311" t="n">
        <v>168467595</v>
      </c>
      <c r="I117" s="311" t="n">
        <v>33692562</v>
      </c>
      <c r="J117" s="312" t="s">
        <v>307</v>
      </c>
      <c r="K117" s="5"/>
      <c r="L117" s="5"/>
    </row>
    <row r="118" s="306" customFormat="true" ht="15" hidden="false" customHeight="false" outlineLevel="0" collapsed="false">
      <c r="A118" s="128" t="s">
        <v>135</v>
      </c>
      <c r="B118" s="307" t="n">
        <v>3957000</v>
      </c>
      <c r="C118" s="308" t="n">
        <v>2121.94125</v>
      </c>
      <c r="D118" s="309" t="n">
        <v>0.212505117952424</v>
      </c>
      <c r="E118" s="310" t="n">
        <v>0.553108415466262</v>
      </c>
      <c r="F118" s="310" t="n">
        <v>0.266982562547384</v>
      </c>
      <c r="G118" s="310" t="n">
        <v>0.179909021986353</v>
      </c>
      <c r="H118" s="311" t="n">
        <v>18620728</v>
      </c>
      <c r="I118" s="311" t="n">
        <v>3724050</v>
      </c>
      <c r="J118" s="312" t="s">
        <v>305</v>
      </c>
      <c r="K118" s="5"/>
      <c r="L118" s="5"/>
    </row>
    <row r="119" s="306" customFormat="true" ht="15" hidden="false" customHeight="false" outlineLevel="0" collapsed="false">
      <c r="A119" s="128" t="s">
        <v>136</v>
      </c>
      <c r="B119" s="307" t="n">
        <v>16294925</v>
      </c>
      <c r="C119" s="308" t="n">
        <v>3147.2018145</v>
      </c>
      <c r="D119" s="309" t="n">
        <v>0.336175339796539</v>
      </c>
      <c r="E119" s="310" t="n">
        <v>0.590073289689888</v>
      </c>
      <c r="F119" s="310" t="n">
        <v>0.252888552724238</v>
      </c>
      <c r="G119" s="310" t="n">
        <v>0.157038157585874</v>
      </c>
      <c r="H119" s="311" t="n">
        <v>48471506</v>
      </c>
      <c r="I119" s="311" t="n">
        <v>9694250</v>
      </c>
      <c r="J119" s="312" t="s">
        <v>304</v>
      </c>
      <c r="K119" s="5"/>
      <c r="L119" s="5"/>
    </row>
    <row r="120" s="306" customFormat="true" ht="15" hidden="false" customHeight="false" outlineLevel="0" collapsed="false">
      <c r="A120" s="128" t="s">
        <v>137</v>
      </c>
      <c r="B120" s="307" t="n">
        <v>30768275</v>
      </c>
      <c r="C120" s="308" t="n">
        <v>9526.16562275</v>
      </c>
      <c r="D120" s="309" t="n">
        <v>0.161444771500811</v>
      </c>
      <c r="E120" s="310" t="n">
        <v>0.677061843733521</v>
      </c>
      <c r="F120" s="310" t="n">
        <v>0.187612077700164</v>
      </c>
      <c r="G120" s="310" t="n">
        <v>0.135326078566315</v>
      </c>
      <c r="H120" s="311" t="n">
        <v>190580808</v>
      </c>
      <c r="I120" s="311" t="n">
        <v>38116050</v>
      </c>
      <c r="J120" s="312" t="s">
        <v>305</v>
      </c>
      <c r="K120" s="5"/>
      <c r="L120" s="5"/>
    </row>
    <row r="121" s="306" customFormat="true" ht="15" hidden="false" customHeight="false" outlineLevel="0" collapsed="false">
      <c r="A121" s="128" t="s">
        <v>138</v>
      </c>
      <c r="B121" s="307" t="n">
        <v>48603840</v>
      </c>
      <c r="C121" s="308" t="n">
        <v>1270.5043776</v>
      </c>
      <c r="D121" s="309" t="n">
        <v>0.400364869974112</v>
      </c>
      <c r="E121" s="310" t="n">
        <v>0.642597292724196</v>
      </c>
      <c r="F121" s="310" t="n">
        <v>0.235109983079526</v>
      </c>
      <c r="G121" s="310" t="n">
        <v>0.122292724196278</v>
      </c>
      <c r="H121" s="311" t="n">
        <v>121398863</v>
      </c>
      <c r="I121" s="311" t="n">
        <v>24279304</v>
      </c>
      <c r="J121" s="312" t="s">
        <v>306</v>
      </c>
      <c r="K121" s="5"/>
      <c r="L121" s="5"/>
    </row>
    <row r="122" s="306" customFormat="true" ht="15" hidden="false" customHeight="false" outlineLevel="0" collapsed="false">
      <c r="A122" s="128" t="s">
        <v>139</v>
      </c>
      <c r="B122" s="307" t="n">
        <v>88194000</v>
      </c>
      <c r="C122" s="308" t="n">
        <v>2332.7313</v>
      </c>
      <c r="D122" s="309" t="n">
        <v>0.804640276556708</v>
      </c>
      <c r="E122" s="310" t="n">
        <v>0.413089325804477</v>
      </c>
      <c r="F122" s="310" t="n">
        <v>0.32022586570515</v>
      </c>
      <c r="G122" s="310" t="n">
        <v>0.266684808490374</v>
      </c>
      <c r="H122" s="311" t="n">
        <v>109606743</v>
      </c>
      <c r="I122" s="311" t="n">
        <v>21921000</v>
      </c>
      <c r="J122" s="312" t="s">
        <v>307</v>
      </c>
      <c r="K122" s="5"/>
      <c r="L122" s="5"/>
    </row>
    <row r="123" s="306" customFormat="true" ht="15" hidden="false" customHeight="false" outlineLevel="0" collapsed="false">
      <c r="A123" s="128" t="s">
        <v>140</v>
      </c>
      <c r="B123" s="307" t="n">
        <v>26798400</v>
      </c>
      <c r="C123" s="308" t="n">
        <v>1850.42952</v>
      </c>
      <c r="D123" s="309" t="n">
        <v>0.253346402376433</v>
      </c>
      <c r="E123" s="310" t="n">
        <v>0.718296614723267</v>
      </c>
      <c r="F123" s="310" t="n">
        <v>0.164696399785062</v>
      </c>
      <c r="G123" s="310" t="n">
        <v>0.117006985491671</v>
      </c>
      <c r="H123" s="311" t="n">
        <v>105777701</v>
      </c>
      <c r="I123" s="311" t="n">
        <v>21154800</v>
      </c>
      <c r="J123" s="312" t="s">
        <v>305</v>
      </c>
      <c r="K123" s="5"/>
      <c r="L123" s="5"/>
    </row>
    <row r="124" s="306" customFormat="true" ht="15" hidden="false" customHeight="false" outlineLevel="0" collapsed="false">
      <c r="A124" s="128" t="s">
        <v>141</v>
      </c>
      <c r="B124" s="307" t="n">
        <v>7643050</v>
      </c>
      <c r="C124" s="308" t="n">
        <v>9745.653055</v>
      </c>
      <c r="D124" s="309" t="n">
        <v>0.291372276675362</v>
      </c>
      <c r="E124" s="310" t="n">
        <v>0.445751368890692</v>
      </c>
      <c r="F124" s="310" t="n">
        <v>0.354596659710456</v>
      </c>
      <c r="G124" s="310" t="n">
        <v>0.199651971398853</v>
      </c>
      <c r="H124" s="311" t="n">
        <v>26231219</v>
      </c>
      <c r="I124" s="311" t="n">
        <v>5246200</v>
      </c>
      <c r="J124" s="312" t="s">
        <v>305</v>
      </c>
      <c r="K124" s="5"/>
      <c r="L124" s="5"/>
    </row>
    <row r="125" s="306" customFormat="true" ht="15" hidden="false" customHeight="false" outlineLevel="0" collapsed="false">
      <c r="A125" s="128" t="s">
        <v>142</v>
      </c>
      <c r="B125" s="307" t="n">
        <v>17299275</v>
      </c>
      <c r="C125" s="308" t="n">
        <v>2016.23050125</v>
      </c>
      <c r="D125" s="309" t="n">
        <v>0.116671883399842</v>
      </c>
      <c r="E125" s="310" t="n">
        <v>0.673727656216807</v>
      </c>
      <c r="F125" s="310" t="n">
        <v>0.218506266881127</v>
      </c>
      <c r="G125" s="310" t="n">
        <v>0.107766076902067</v>
      </c>
      <c r="H125" s="311" t="n">
        <v>148272870</v>
      </c>
      <c r="I125" s="311" t="n">
        <v>29654100</v>
      </c>
      <c r="J125" s="312" t="s">
        <v>305</v>
      </c>
      <c r="K125" s="5"/>
      <c r="L125" s="5"/>
    </row>
    <row r="126" s="306" customFormat="true" ht="15" hidden="false" customHeight="false" outlineLevel="0" collapsed="false">
      <c r="A126" s="128" t="s">
        <v>143</v>
      </c>
      <c r="B126" s="307" t="n">
        <v>7381525</v>
      </c>
      <c r="C126" s="308" t="n">
        <v>5746.88628875</v>
      </c>
      <c r="D126" s="309" t="n">
        <v>0.725060588495941</v>
      </c>
      <c r="E126" s="310" t="n">
        <v>0.253606131524312</v>
      </c>
      <c r="F126" s="310" t="n">
        <v>0.44153816453917</v>
      </c>
      <c r="G126" s="310" t="n">
        <v>0.304855703936517</v>
      </c>
      <c r="H126" s="311" t="n">
        <v>10180563</v>
      </c>
      <c r="I126" s="311" t="n">
        <v>2036100</v>
      </c>
      <c r="J126" s="312" t="s">
        <v>303</v>
      </c>
      <c r="K126" s="5"/>
      <c r="L126" s="5"/>
    </row>
    <row r="127" s="306" customFormat="true" ht="15" hidden="false" customHeight="false" outlineLevel="0" collapsed="false">
      <c r="A127" s="128" t="s">
        <v>144</v>
      </c>
      <c r="B127" s="307" t="n">
        <v>13403200</v>
      </c>
      <c r="C127" s="308" t="n">
        <v>2116.633344</v>
      </c>
      <c r="D127" s="309" t="n">
        <v>0.197629883457319</v>
      </c>
      <c r="E127" s="310" t="n">
        <v>0.604213919064104</v>
      </c>
      <c r="F127" s="310" t="n">
        <v>0.17870359317178</v>
      </c>
      <c r="G127" s="310" t="n">
        <v>0.217082487764116</v>
      </c>
      <c r="H127" s="311" t="n">
        <v>67819703</v>
      </c>
      <c r="I127" s="311" t="n">
        <v>13563200</v>
      </c>
      <c r="J127" s="312" t="s">
        <v>305</v>
      </c>
      <c r="K127" s="5"/>
      <c r="L127" s="5"/>
    </row>
    <row r="128" s="306" customFormat="true" ht="15" hidden="false" customHeight="false" outlineLevel="0" collapsed="false">
      <c r="A128" s="128" t="s">
        <v>145</v>
      </c>
      <c r="B128" s="307" t="n">
        <v>6785600</v>
      </c>
      <c r="C128" s="308" t="n">
        <v>944.826944</v>
      </c>
      <c r="D128" s="309" t="n">
        <v>0.508856202153655</v>
      </c>
      <c r="E128" s="310" t="n">
        <v>0.4248997877859</v>
      </c>
      <c r="F128" s="310" t="n">
        <v>0.350683800990333</v>
      </c>
      <c r="G128" s="310" t="n">
        <v>0.224416411223768</v>
      </c>
      <c r="H128" s="311" t="n">
        <v>13335005</v>
      </c>
      <c r="I128" s="311" t="n">
        <v>2666800</v>
      </c>
      <c r="J128" s="312" t="s">
        <v>306</v>
      </c>
      <c r="K128" s="5"/>
      <c r="L128" s="5"/>
    </row>
    <row r="129" s="306" customFormat="true" ht="15" hidden="false" customHeight="false" outlineLevel="0" collapsed="false">
      <c r="A129" s="128" t="s">
        <v>146</v>
      </c>
      <c r="B129" s="307" t="n">
        <v>161261800</v>
      </c>
      <c r="C129" s="308" t="n">
        <v>2381.1917388</v>
      </c>
      <c r="D129" s="309" t="n">
        <v>0.273661593419861</v>
      </c>
      <c r="E129" s="310" t="n">
        <v>0.694817681558807</v>
      </c>
      <c r="F129" s="310" t="n">
        <v>0.191688608213476</v>
      </c>
      <c r="G129" s="310" t="n">
        <v>0.113493710227717</v>
      </c>
      <c r="H129" s="311" t="n">
        <v>589274505</v>
      </c>
      <c r="I129" s="311" t="n">
        <v>117852900</v>
      </c>
      <c r="J129" s="312" t="s">
        <v>305</v>
      </c>
      <c r="K129" s="5"/>
      <c r="L129" s="5"/>
    </row>
    <row r="130" s="306" customFormat="true" ht="15" hidden="false" customHeight="false" outlineLevel="0" collapsed="false">
      <c r="A130" s="128" t="s">
        <v>147</v>
      </c>
      <c r="B130" s="307" t="n">
        <v>8793675</v>
      </c>
      <c r="C130" s="308" t="n">
        <v>2333.6654715</v>
      </c>
      <c r="D130" s="309" t="n">
        <v>0.386451334622577</v>
      </c>
      <c r="E130" s="310" t="n">
        <v>0.648028270319292</v>
      </c>
      <c r="F130" s="310" t="n">
        <v>0.201551114863808</v>
      </c>
      <c r="G130" s="310" t="n">
        <v>0.1504206148169</v>
      </c>
      <c r="H130" s="311" t="n">
        <v>22754935</v>
      </c>
      <c r="I130" s="311" t="n">
        <v>4550975</v>
      </c>
      <c r="J130" s="312" t="s">
        <v>304</v>
      </c>
      <c r="K130" s="5"/>
      <c r="L130" s="5"/>
    </row>
    <row r="131" s="306" customFormat="true" ht="15" hidden="false" customHeight="false" outlineLevel="0" collapsed="false">
      <c r="A131" s="128" t="s">
        <v>148</v>
      </c>
      <c r="B131" s="307" t="n">
        <v>13730750</v>
      </c>
      <c r="C131" s="308" t="n">
        <v>3616.67955</v>
      </c>
      <c r="D131" s="309" t="n">
        <v>0.641623741828447</v>
      </c>
      <c r="E131" s="310" t="n">
        <v>0.29773683156419</v>
      </c>
      <c r="F131" s="310" t="n">
        <v>0.3765671940717</v>
      </c>
      <c r="G131" s="310" t="n">
        <v>0.32569597436411</v>
      </c>
      <c r="H131" s="311" t="n">
        <v>21400003</v>
      </c>
      <c r="I131" s="311" t="n">
        <v>4279825</v>
      </c>
      <c r="J131" s="312" t="s">
        <v>303</v>
      </c>
      <c r="K131" s="5"/>
      <c r="L131" s="5"/>
    </row>
    <row r="132" s="306" customFormat="true" ht="15" hidden="false" customHeight="false" outlineLevel="0" collapsed="false">
      <c r="A132" s="128" t="s">
        <v>149</v>
      </c>
      <c r="B132" s="307" t="n">
        <v>127908750</v>
      </c>
      <c r="C132" s="308" t="n">
        <v>2327.04388875</v>
      </c>
      <c r="D132" s="309" t="n">
        <v>0.714702768663551</v>
      </c>
      <c r="E132" s="310" t="n">
        <v>0.541968395438154</v>
      </c>
      <c r="F132" s="310" t="n">
        <v>0.265970858131285</v>
      </c>
      <c r="G132" s="310" t="n">
        <v>0.192060746430561</v>
      </c>
      <c r="H132" s="311" t="n">
        <v>178967755</v>
      </c>
      <c r="I132" s="311" t="n">
        <v>35790000</v>
      </c>
      <c r="J132" s="312" t="s">
        <v>303</v>
      </c>
      <c r="K132" s="5"/>
      <c r="L132" s="5"/>
    </row>
    <row r="133" s="306" customFormat="true" ht="15" hidden="false" customHeight="false" outlineLevel="0" collapsed="false">
      <c r="A133" s="128" t="s">
        <v>150</v>
      </c>
      <c r="B133" s="307" t="n">
        <v>14149500</v>
      </c>
      <c r="C133" s="308" t="n">
        <v>2078.420055</v>
      </c>
      <c r="D133" s="309" t="n">
        <v>0.17539223458954</v>
      </c>
      <c r="E133" s="310" t="n">
        <v>0.695218912329058</v>
      </c>
      <c r="F133" s="310" t="n">
        <v>0.198584755645076</v>
      </c>
      <c r="G133" s="310" t="n">
        <v>0.106196332025867</v>
      </c>
      <c r="H133" s="311" t="n">
        <v>80673469</v>
      </c>
      <c r="I133" s="311" t="n">
        <v>16134375</v>
      </c>
      <c r="J133" s="312" t="s">
        <v>305</v>
      </c>
      <c r="K133" s="5"/>
      <c r="L133" s="5"/>
    </row>
    <row r="134" s="306" customFormat="true" ht="15" hidden="false" customHeight="false" outlineLevel="0" collapsed="false">
      <c r="A134" s="128" t="s">
        <v>151</v>
      </c>
      <c r="B134" s="307" t="n">
        <v>30060675</v>
      </c>
      <c r="C134" s="308" t="n">
        <v>659.23060275</v>
      </c>
      <c r="D134" s="309" t="n">
        <v>0.307331561012671</v>
      </c>
      <c r="E134" s="310" t="n">
        <v>0.495570209251788</v>
      </c>
      <c r="F134" s="310" t="n">
        <v>0.290897493153431</v>
      </c>
      <c r="G134" s="310" t="n">
        <v>0.213532297594781</v>
      </c>
      <c r="H134" s="311" t="n">
        <v>97811871</v>
      </c>
      <c r="I134" s="311" t="n">
        <v>19562275</v>
      </c>
      <c r="J134" s="312" t="s">
        <v>304</v>
      </c>
      <c r="K134" s="5"/>
      <c r="L134" s="5"/>
    </row>
    <row r="135" s="306" customFormat="true" ht="15" hidden="false" customHeight="false" outlineLevel="0" collapsed="false">
      <c r="A135" s="128" t="s">
        <v>152</v>
      </c>
      <c r="B135" s="307" t="n">
        <v>15102400</v>
      </c>
      <c r="C135" s="308" t="n">
        <v>3504.662944</v>
      </c>
      <c r="D135" s="309" t="n">
        <v>0.210336100721555</v>
      </c>
      <c r="E135" s="310" t="n">
        <v>0.765961039305011</v>
      </c>
      <c r="F135" s="310" t="n">
        <v>0.142023784299184</v>
      </c>
      <c r="G135" s="310" t="n">
        <v>0.0920151763958046</v>
      </c>
      <c r="H135" s="311" t="n">
        <v>71801274</v>
      </c>
      <c r="I135" s="311" t="n">
        <v>14360200</v>
      </c>
      <c r="J135" s="312" t="s">
        <v>305</v>
      </c>
      <c r="K135" s="5"/>
      <c r="L135" s="5"/>
    </row>
    <row r="136" s="306" customFormat="true" ht="15" hidden="false" customHeight="false" outlineLevel="0" collapsed="false">
      <c r="A136" s="218" t="s">
        <v>153</v>
      </c>
      <c r="B136" s="307" t="n">
        <v>159084800</v>
      </c>
      <c r="C136" s="308" t="n">
        <v>1286.0415232</v>
      </c>
      <c r="D136" s="309" t="n">
        <v>0.242885837990303</v>
      </c>
      <c r="E136" s="310" t="n">
        <v>0.634469163615883</v>
      </c>
      <c r="F136" s="310" t="n">
        <v>0.249989942470934</v>
      </c>
      <c r="G136" s="310" t="n">
        <v>0.115540893913183</v>
      </c>
      <c r="H136" s="311" t="n">
        <v>654977669</v>
      </c>
      <c r="I136" s="311" t="n">
        <v>130995200</v>
      </c>
      <c r="J136" s="312" t="s">
        <v>305</v>
      </c>
      <c r="K136" s="5"/>
      <c r="L136" s="5"/>
    </row>
    <row r="137" s="306" customFormat="true" ht="15" hidden="false" customHeight="false" outlineLevel="0" collapsed="false">
      <c r="A137" s="128" t="s">
        <v>154</v>
      </c>
      <c r="B137" s="307" t="n">
        <v>542133000</v>
      </c>
      <c r="C137" s="308" t="n">
        <v>3634.459632</v>
      </c>
      <c r="D137" s="309" t="n">
        <v>0.786402785375006</v>
      </c>
      <c r="E137" s="310" t="n">
        <v>0.510309278350515</v>
      </c>
      <c r="F137" s="310" t="n">
        <v>0.316873350266448</v>
      </c>
      <c r="G137" s="310" t="n">
        <v>0.172817371383037</v>
      </c>
      <c r="H137" s="311" t="n">
        <v>689383367</v>
      </c>
      <c r="I137" s="311" t="n">
        <v>137875500</v>
      </c>
      <c r="J137" s="312" t="s">
        <v>303</v>
      </c>
      <c r="K137" s="5"/>
      <c r="L137" s="5"/>
    </row>
    <row r="138" s="306" customFormat="true" ht="15" hidden="false" customHeight="false" outlineLevel="0" collapsed="false">
      <c r="A138" s="128" t="s">
        <v>155</v>
      </c>
      <c r="B138" s="307" t="n">
        <v>199302000</v>
      </c>
      <c r="C138" s="308" t="n">
        <v>6582.94506</v>
      </c>
      <c r="D138" s="309" t="n">
        <v>0.210175652607518</v>
      </c>
      <c r="E138" s="310" t="n">
        <v>0.630648463136346</v>
      </c>
      <c r="F138" s="310" t="n">
        <v>0.255870488003131</v>
      </c>
      <c r="G138" s="310" t="n">
        <v>0.113481048860523</v>
      </c>
      <c r="H138" s="311" t="n">
        <v>948263976</v>
      </c>
      <c r="I138" s="311" t="n">
        <v>189652500</v>
      </c>
      <c r="J138" s="312" t="s">
        <v>305</v>
      </c>
      <c r="K138" s="5"/>
      <c r="L138" s="5"/>
    </row>
    <row r="139" s="306" customFormat="true" ht="15" hidden="false" customHeight="false" outlineLevel="0" collapsed="false">
      <c r="A139" s="128" t="s">
        <v>156</v>
      </c>
      <c r="B139" s="307" t="n">
        <v>98121650</v>
      </c>
      <c r="C139" s="308" t="n">
        <v>1905.9149296</v>
      </c>
      <c r="D139" s="309" t="n">
        <v>0.358668378381378</v>
      </c>
      <c r="E139" s="310" t="n">
        <v>0.583653556580021</v>
      </c>
      <c r="F139" s="310" t="n">
        <v>0.319602758412644</v>
      </c>
      <c r="G139" s="310" t="n">
        <v>0.0967436850073353</v>
      </c>
      <c r="H139" s="311" t="n">
        <v>273572068</v>
      </c>
      <c r="I139" s="311" t="n">
        <v>54713650</v>
      </c>
      <c r="J139" s="312" t="s">
        <v>304</v>
      </c>
      <c r="K139" s="5"/>
      <c r="L139" s="5"/>
    </row>
    <row r="140" s="306" customFormat="true" ht="15" hidden="false" customHeight="false" outlineLevel="0" collapsed="false">
      <c r="A140" s="128" t="s">
        <v>157</v>
      </c>
      <c r="B140" s="307" t="n">
        <v>9604000</v>
      </c>
      <c r="C140" s="308" t="n">
        <v>1801.32624</v>
      </c>
      <c r="D140" s="309" t="n">
        <v>0.408933902843198</v>
      </c>
      <c r="E140" s="310" t="n">
        <v>0.561661807580175</v>
      </c>
      <c r="F140" s="310" t="n">
        <v>0.244169096209913</v>
      </c>
      <c r="G140" s="310" t="n">
        <v>0.194169096209913</v>
      </c>
      <c r="H140" s="311" t="n">
        <v>23485458</v>
      </c>
      <c r="I140" s="311" t="n">
        <v>4697000</v>
      </c>
      <c r="J140" s="312" t="s">
        <v>306</v>
      </c>
      <c r="K140" s="5"/>
      <c r="L140" s="5"/>
    </row>
    <row r="141" s="306" customFormat="true" ht="15" hidden="false" customHeight="false" outlineLevel="0" collapsed="false">
      <c r="A141" s="128" t="s">
        <v>158</v>
      </c>
      <c r="B141" s="307" t="n">
        <v>2406750</v>
      </c>
      <c r="C141" s="308" t="n">
        <v>2251.3942875</v>
      </c>
      <c r="D141" s="309" t="n">
        <v>0.505367064366976</v>
      </c>
      <c r="E141" s="310" t="n">
        <v>0.41136387244209</v>
      </c>
      <c r="F141" s="310" t="n">
        <v>0.374176794432326</v>
      </c>
      <c r="G141" s="310" t="n">
        <v>0.214459333125584</v>
      </c>
      <c r="H141" s="311" t="n">
        <v>4762380</v>
      </c>
      <c r="I141" s="311" t="n">
        <v>952450</v>
      </c>
      <c r="J141" s="312" t="s">
        <v>306</v>
      </c>
      <c r="K141" s="5"/>
      <c r="L141" s="5"/>
    </row>
    <row r="142" s="306" customFormat="true" ht="15" hidden="false" customHeight="false" outlineLevel="0" collapsed="false">
      <c r="A142" s="128" t="s">
        <v>159</v>
      </c>
      <c r="B142" s="307" t="n">
        <v>33572225</v>
      </c>
      <c r="C142" s="308" t="n">
        <v>1581.083936375</v>
      </c>
      <c r="D142" s="309" t="n">
        <v>0.238086432483248</v>
      </c>
      <c r="E142" s="310" t="n">
        <v>0.472219967547578</v>
      </c>
      <c r="F142" s="310" t="n">
        <v>0.341028930909405</v>
      </c>
      <c r="G142" s="310" t="n">
        <v>0.186751101543017</v>
      </c>
      <c r="H142" s="311" t="n">
        <v>141008560</v>
      </c>
      <c r="I142" s="311" t="n">
        <v>28201550</v>
      </c>
      <c r="J142" s="312" t="s">
        <v>305</v>
      </c>
      <c r="K142" s="5"/>
      <c r="L142" s="5"/>
    </row>
    <row r="143" s="306" customFormat="true" ht="15" hidden="false" customHeight="false" outlineLevel="0" collapsed="false">
      <c r="A143" s="128" t="s">
        <v>160</v>
      </c>
      <c r="B143" s="307" t="n">
        <v>263181800</v>
      </c>
      <c r="C143" s="308" t="n">
        <v>6619.8118154</v>
      </c>
      <c r="D143" s="309" t="n">
        <v>0.254458351415355</v>
      </c>
      <c r="E143" s="310" t="n">
        <v>0.525210329893633</v>
      </c>
      <c r="F143" s="310" t="n">
        <v>0.361241544818069</v>
      </c>
      <c r="G143" s="310" t="n">
        <v>0.113548125288299</v>
      </c>
      <c r="H143" s="311" t="n">
        <v>1034282422</v>
      </c>
      <c r="I143" s="311" t="n">
        <v>206854725</v>
      </c>
      <c r="J143" s="312" t="s">
        <v>305</v>
      </c>
      <c r="K143" s="5"/>
      <c r="L143" s="5"/>
    </row>
    <row r="144" s="306" customFormat="true" ht="15" hidden="false" customHeight="false" outlineLevel="0" collapsed="false">
      <c r="A144" s="128" t="s">
        <v>161</v>
      </c>
      <c r="B144" s="307" t="n">
        <v>261075</v>
      </c>
      <c r="C144" s="308" t="n">
        <v>1170.7908375</v>
      </c>
      <c r="D144" s="309" t="n">
        <v>0.204914816029939</v>
      </c>
      <c r="E144" s="310" t="n">
        <v>0.60620511347314</v>
      </c>
      <c r="F144" s="310" t="n">
        <v>0.297443263430049</v>
      </c>
      <c r="G144" s="310" t="n">
        <v>0.0963516230968113</v>
      </c>
      <c r="H144" s="311" t="n">
        <v>1274066</v>
      </c>
      <c r="I144" s="311" t="n">
        <v>254805</v>
      </c>
      <c r="J144" s="312" t="s">
        <v>305</v>
      </c>
      <c r="K144" s="5"/>
      <c r="L144" s="5"/>
    </row>
    <row r="145" s="306" customFormat="true" ht="15" hidden="false" customHeight="false" outlineLevel="0" collapsed="false">
      <c r="A145" s="128" t="s">
        <v>162</v>
      </c>
      <c r="B145" s="307" t="n">
        <v>53248225</v>
      </c>
      <c r="C145" s="308" t="n">
        <v>4634.19302175</v>
      </c>
      <c r="D145" s="309" t="n">
        <v>0.417406932161689</v>
      </c>
      <c r="E145" s="310" t="n">
        <v>0.49432070270887</v>
      </c>
      <c r="F145" s="310" t="n">
        <v>0.320750597789879</v>
      </c>
      <c r="G145" s="310" t="n">
        <v>0.184928699501251</v>
      </c>
      <c r="H145" s="311" t="n">
        <v>127569096</v>
      </c>
      <c r="I145" s="311" t="n">
        <v>25513800</v>
      </c>
      <c r="J145" s="312" t="s">
        <v>306</v>
      </c>
      <c r="K145" s="5"/>
      <c r="L145" s="5"/>
    </row>
    <row r="146" s="306" customFormat="true" ht="15" hidden="false" customHeight="false" outlineLevel="0" collapsed="false">
      <c r="A146" s="128" t="s">
        <v>163</v>
      </c>
      <c r="B146" s="307" t="n">
        <v>11879250</v>
      </c>
      <c r="C146" s="308" t="n">
        <v>1307.19267</v>
      </c>
      <c r="D146" s="309" t="n">
        <v>0.494727838156478</v>
      </c>
      <c r="E146" s="310" t="n">
        <v>0.68255571690132</v>
      </c>
      <c r="F146" s="310" t="n">
        <v>0.193383420670497</v>
      </c>
      <c r="G146" s="310" t="n">
        <v>0.124060862428184</v>
      </c>
      <c r="H146" s="311" t="n">
        <v>24011687</v>
      </c>
      <c r="I146" s="311" t="n">
        <v>4802250</v>
      </c>
      <c r="J146" s="312" t="s">
        <v>306</v>
      </c>
      <c r="K146" s="5"/>
      <c r="L146" s="5"/>
    </row>
    <row r="147" s="306" customFormat="true" ht="15" hidden="false" customHeight="false" outlineLevel="0" collapsed="false">
      <c r="A147" s="128" t="s">
        <v>164</v>
      </c>
      <c r="B147" s="307" t="n">
        <v>4732600</v>
      </c>
      <c r="C147" s="308" t="n">
        <v>2795.31019</v>
      </c>
      <c r="D147" s="309" t="n">
        <v>0.221624876645474</v>
      </c>
      <c r="E147" s="310" t="n">
        <v>0.580357520179183</v>
      </c>
      <c r="F147" s="310" t="n">
        <v>0.265879220724338</v>
      </c>
      <c r="G147" s="310" t="n">
        <v>0.15376325909648</v>
      </c>
      <c r="H147" s="311" t="n">
        <v>21354101</v>
      </c>
      <c r="I147" s="311" t="n">
        <v>4270800</v>
      </c>
      <c r="J147" s="312" t="s">
        <v>305</v>
      </c>
      <c r="K147" s="5"/>
      <c r="L147" s="5"/>
    </row>
    <row r="148" s="306" customFormat="true" ht="15" hidden="false" customHeight="false" outlineLevel="0" collapsed="false">
      <c r="A148" s="128" t="s">
        <v>165</v>
      </c>
      <c r="B148" s="307" t="n">
        <v>62478600</v>
      </c>
      <c r="C148" s="308" t="n">
        <v>1821.563583</v>
      </c>
      <c r="D148" s="309" t="n">
        <v>0.416523952793952</v>
      </c>
      <c r="E148" s="310" t="n">
        <v>0.62360872362697</v>
      </c>
      <c r="F148" s="310" t="n">
        <v>0.255087341905869</v>
      </c>
      <c r="G148" s="310" t="n">
        <v>0.121303934467162</v>
      </c>
      <c r="H148" s="311" t="n">
        <v>150000017</v>
      </c>
      <c r="I148" s="311" t="n">
        <v>30000000</v>
      </c>
      <c r="J148" s="312" t="s">
        <v>306</v>
      </c>
      <c r="K148" s="5"/>
      <c r="L148" s="5"/>
    </row>
    <row r="149" s="306" customFormat="true" ht="15" hidden="false" customHeight="false" outlineLevel="0" collapsed="false">
      <c r="A149" s="128" t="s">
        <v>166</v>
      </c>
      <c r="B149" s="307" t="n">
        <v>112801000</v>
      </c>
      <c r="C149" s="308" t="n">
        <v>4399.239</v>
      </c>
      <c r="D149" s="309" t="n">
        <v>0.388369795293094</v>
      </c>
      <c r="E149" s="310" t="n">
        <v>0.526783450501325</v>
      </c>
      <c r="F149" s="310" t="n">
        <v>0.276570243171603</v>
      </c>
      <c r="G149" s="310" t="n">
        <v>0.196646306327072</v>
      </c>
      <c r="H149" s="311" t="n">
        <v>290447407</v>
      </c>
      <c r="I149" s="311" t="n">
        <v>58089200</v>
      </c>
      <c r="J149" s="312" t="s">
        <v>304</v>
      </c>
      <c r="K149" s="5"/>
      <c r="L149" s="5"/>
    </row>
    <row r="150" s="306" customFormat="true" ht="15" hidden="false" customHeight="false" outlineLevel="0" collapsed="false">
      <c r="A150" s="128" t="s">
        <v>167</v>
      </c>
      <c r="B150" s="307" t="n">
        <v>5150000</v>
      </c>
      <c r="C150" s="308" t="n">
        <v>1528.623</v>
      </c>
      <c r="D150" s="309" t="n">
        <v>0.165965663154479</v>
      </c>
      <c r="E150" s="310" t="n">
        <v>0.650825242718447</v>
      </c>
      <c r="F150" s="310" t="n">
        <v>0.227135922330097</v>
      </c>
      <c r="G150" s="310" t="n">
        <v>0.122038834951456</v>
      </c>
      <c r="H150" s="311" t="n">
        <v>31030515</v>
      </c>
      <c r="I150" s="311" t="n">
        <v>6206000</v>
      </c>
      <c r="J150" s="312" t="s">
        <v>305</v>
      </c>
      <c r="K150" s="5"/>
      <c r="L150" s="5"/>
    </row>
    <row r="151" s="306" customFormat="true" ht="15" hidden="false" customHeight="false" outlineLevel="0" collapsed="false">
      <c r="A151" s="128" t="s">
        <v>168</v>
      </c>
      <c r="B151" s="307" t="n">
        <v>3182625</v>
      </c>
      <c r="C151" s="308" t="n">
        <v>1309.5228825</v>
      </c>
      <c r="D151" s="309" t="n">
        <v>0.194578001193528</v>
      </c>
      <c r="E151" s="310" t="n">
        <v>0.50968147362633</v>
      </c>
      <c r="F151" s="310" t="n">
        <v>0.283068221986568</v>
      </c>
      <c r="G151" s="310" t="n">
        <v>0.207250304387102</v>
      </c>
      <c r="H151" s="311" t="n">
        <v>16356551</v>
      </c>
      <c r="I151" s="311" t="n">
        <v>3271250</v>
      </c>
      <c r="J151" s="312" t="s">
        <v>305</v>
      </c>
      <c r="K151" s="5"/>
      <c r="L151" s="5"/>
    </row>
    <row r="152" s="306" customFormat="true" ht="15" hidden="false" customHeight="false" outlineLevel="0" collapsed="false">
      <c r="A152" s="128" t="s">
        <v>169</v>
      </c>
      <c r="B152" s="307" t="n">
        <v>511576000</v>
      </c>
      <c r="C152" s="308" t="n">
        <v>5270.767528</v>
      </c>
      <c r="D152" s="309" t="n">
        <v>0.743825440138642</v>
      </c>
      <c r="E152" s="310" t="n">
        <v>0.477004394264</v>
      </c>
      <c r="F152" s="310" t="n">
        <v>0.331117957058189</v>
      </c>
      <c r="G152" s="310" t="n">
        <v>0.191877648677811</v>
      </c>
      <c r="H152" s="311" t="n">
        <v>687763516</v>
      </c>
      <c r="I152" s="311" t="n">
        <v>137552000</v>
      </c>
      <c r="J152" s="312" t="s">
        <v>303</v>
      </c>
      <c r="K152" s="5"/>
      <c r="L152" s="5"/>
    </row>
    <row r="153" s="306" customFormat="true" ht="15" hidden="false" customHeight="false" outlineLevel="0" collapsed="false">
      <c r="A153" s="128" t="s">
        <v>170</v>
      </c>
      <c r="B153" s="307" t="n">
        <v>8858175</v>
      </c>
      <c r="C153" s="308" t="n">
        <v>1657.80745125</v>
      </c>
      <c r="D153" s="309" t="n">
        <v>0.0967115185040646</v>
      </c>
      <c r="E153" s="310" t="n">
        <v>0.671196380744341</v>
      </c>
      <c r="F153" s="310" t="n">
        <v>0.208651895000945</v>
      </c>
      <c r="G153" s="310" t="n">
        <v>0.120151724254714</v>
      </c>
      <c r="H153" s="311" t="n">
        <v>91593795</v>
      </c>
      <c r="I153" s="311" t="n">
        <v>18318625</v>
      </c>
      <c r="J153" s="312" t="s">
        <v>305</v>
      </c>
      <c r="K153" s="5"/>
      <c r="L153" s="5"/>
    </row>
    <row r="154" s="306" customFormat="true" ht="15" hidden="false" customHeight="false" outlineLevel="0" collapsed="false">
      <c r="A154" s="128" t="s">
        <v>171</v>
      </c>
      <c r="B154" s="307" t="n">
        <v>5118375</v>
      </c>
      <c r="C154" s="308" t="n">
        <v>2969.681175</v>
      </c>
      <c r="D154" s="309" t="n">
        <v>0.460360081700283</v>
      </c>
      <c r="E154" s="310" t="n">
        <v>0.518572789215327</v>
      </c>
      <c r="F154" s="310" t="n">
        <v>0.366937748797226</v>
      </c>
      <c r="G154" s="310" t="n">
        <v>0.114489461987447</v>
      </c>
      <c r="H154" s="311" t="n">
        <v>11118199</v>
      </c>
      <c r="I154" s="311" t="n">
        <v>2223625</v>
      </c>
      <c r="J154" s="312" t="s">
        <v>306</v>
      </c>
      <c r="K154" s="5"/>
      <c r="L154" s="5"/>
    </row>
    <row r="155" s="306" customFormat="true" ht="15" hidden="false" customHeight="false" outlineLevel="0" collapsed="false">
      <c r="A155" s="128" t="s">
        <v>172</v>
      </c>
      <c r="B155" s="307" t="n">
        <v>24850750</v>
      </c>
      <c r="C155" s="308" t="n">
        <v>1026.95724375</v>
      </c>
      <c r="D155" s="309" t="n">
        <v>0.433789541058058</v>
      </c>
      <c r="E155" s="310" t="n">
        <v>0.600054324316168</v>
      </c>
      <c r="F155" s="310" t="n">
        <v>0.255046628371377</v>
      </c>
      <c r="G155" s="310" t="n">
        <v>0.144899047312455</v>
      </c>
      <c r="H155" s="311" t="n">
        <v>57287573</v>
      </c>
      <c r="I155" s="311" t="n">
        <v>11456450</v>
      </c>
      <c r="J155" s="312" t="s">
        <v>306</v>
      </c>
      <c r="K155" s="5"/>
      <c r="L155" s="5"/>
    </row>
    <row r="156" s="306" customFormat="true" ht="15" hidden="false" customHeight="false" outlineLevel="0" collapsed="false">
      <c r="A156" s="128" t="s">
        <v>173</v>
      </c>
      <c r="B156" s="307" t="n">
        <v>150487500</v>
      </c>
      <c r="C156" s="308" t="n">
        <v>4321.2485625</v>
      </c>
      <c r="D156" s="309" t="n">
        <v>0.166258093145403</v>
      </c>
      <c r="E156" s="310" t="n">
        <v>0.615238474956392</v>
      </c>
      <c r="F156" s="310" t="n">
        <v>0.246405183154747</v>
      </c>
      <c r="G156" s="310" t="n">
        <v>0.138356341888861</v>
      </c>
      <c r="H156" s="311" t="n">
        <v>905143907</v>
      </c>
      <c r="I156" s="311" t="n">
        <v>181027800</v>
      </c>
      <c r="J156" s="312" t="s">
        <v>305</v>
      </c>
      <c r="K156" s="5"/>
      <c r="L156" s="5"/>
    </row>
    <row r="157" s="306" customFormat="true" ht="15" hidden="false" customHeight="false" outlineLevel="0" collapsed="false">
      <c r="A157" s="128" t="s">
        <v>174</v>
      </c>
      <c r="B157" s="307" t="n">
        <v>6657225</v>
      </c>
      <c r="C157" s="308" t="n">
        <v>1114.0200315</v>
      </c>
      <c r="D157" s="309" t="n">
        <v>0.197860545039973</v>
      </c>
      <c r="E157" s="310" t="n">
        <v>0.584229915617994</v>
      </c>
      <c r="F157" s="310" t="n">
        <v>0.241696052033693</v>
      </c>
      <c r="G157" s="310" t="n">
        <v>0.174074032348313</v>
      </c>
      <c r="H157" s="311" t="n">
        <v>33646046</v>
      </c>
      <c r="I157" s="311" t="n">
        <v>6729125</v>
      </c>
      <c r="J157" s="312" t="s">
        <v>305</v>
      </c>
      <c r="K157" s="5"/>
      <c r="L157" s="5"/>
    </row>
    <row r="158" s="306" customFormat="true" ht="15" hidden="false" customHeight="false" outlineLevel="0" collapsed="false">
      <c r="A158" s="128" t="s">
        <v>175</v>
      </c>
      <c r="B158" s="307" t="n">
        <v>105654100</v>
      </c>
      <c r="C158" s="308" t="n">
        <v>2374.4702434</v>
      </c>
      <c r="D158" s="309" t="n">
        <v>0.869043114389495</v>
      </c>
      <c r="E158" s="310" t="n">
        <v>0.772536039775077</v>
      </c>
      <c r="F158" s="310" t="n">
        <v>0.11534289724677</v>
      </c>
      <c r="G158" s="310" t="n">
        <v>0.112121062978152</v>
      </c>
      <c r="H158" s="311" t="n">
        <v>121575211</v>
      </c>
      <c r="I158" s="311" t="n">
        <v>24315000</v>
      </c>
      <c r="J158" s="312" t="s">
        <v>307</v>
      </c>
      <c r="K158" s="5"/>
      <c r="L158" s="5"/>
    </row>
    <row r="159" s="306" customFormat="true" ht="15" hidden="false" customHeight="false" outlineLevel="0" collapsed="false">
      <c r="A159" s="128" t="s">
        <v>176</v>
      </c>
      <c r="B159" s="307" t="n">
        <v>132935700</v>
      </c>
      <c r="C159" s="308" t="n">
        <v>5098.084095</v>
      </c>
      <c r="D159" s="309" t="n">
        <v>0.532923615909326</v>
      </c>
      <c r="E159" s="310" t="n">
        <v>0.596726838614458</v>
      </c>
      <c r="F159" s="310" t="n">
        <v>0.253836817348538</v>
      </c>
      <c r="G159" s="310" t="n">
        <v>0.149436344037004</v>
      </c>
      <c r="H159" s="311" t="n">
        <v>249446067</v>
      </c>
      <c r="I159" s="311" t="n">
        <v>49889000</v>
      </c>
      <c r="J159" s="312" t="s">
        <v>306</v>
      </c>
      <c r="K159" s="5"/>
      <c r="L159" s="5"/>
    </row>
    <row r="160" s="306" customFormat="true" ht="15" hidden="false" customHeight="false" outlineLevel="0" collapsed="false">
      <c r="A160" s="128" t="s">
        <v>177</v>
      </c>
      <c r="B160" s="307" t="n">
        <v>184164000</v>
      </c>
      <c r="C160" s="308" t="n">
        <v>26427.534</v>
      </c>
      <c r="D160" s="309" t="n">
        <v>0.139158260153126</v>
      </c>
      <c r="E160" s="310" t="n">
        <v>0.576249972850286</v>
      </c>
      <c r="F160" s="310" t="n">
        <v>0.244662366151908</v>
      </c>
      <c r="G160" s="310" t="n">
        <v>0.179087660997806</v>
      </c>
      <c r="H160" s="311" t="n">
        <v>1323414074</v>
      </c>
      <c r="I160" s="311" t="n">
        <v>264682500</v>
      </c>
      <c r="J160" s="312" t="s">
        <v>305</v>
      </c>
      <c r="K160" s="5"/>
      <c r="L160" s="5"/>
    </row>
    <row r="161" s="306" customFormat="true" ht="15" hidden="false" customHeight="false" outlineLevel="0" collapsed="false">
      <c r="A161" s="128" t="s">
        <v>178</v>
      </c>
      <c r="B161" s="307" t="n">
        <v>199166600</v>
      </c>
      <c r="C161" s="308" t="n">
        <v>2491.574166</v>
      </c>
      <c r="D161" s="309" t="n">
        <v>0.688803737962412</v>
      </c>
      <c r="E161" s="310" t="n">
        <v>0.638887243142174</v>
      </c>
      <c r="F161" s="310" t="n">
        <v>0.204522746283764</v>
      </c>
      <c r="G161" s="310" t="n">
        <v>0.156590010574062</v>
      </c>
      <c r="H161" s="311" t="n">
        <v>289148547</v>
      </c>
      <c r="I161" s="311" t="n">
        <v>57828000</v>
      </c>
      <c r="J161" s="312" t="s">
        <v>303</v>
      </c>
      <c r="K161" s="5"/>
      <c r="L161" s="5"/>
    </row>
    <row r="162" s="306" customFormat="true" ht="15" hidden="false" customHeight="false" outlineLevel="0" collapsed="false">
      <c r="A162" s="218" t="s">
        <v>179</v>
      </c>
      <c r="B162" s="307" t="n">
        <v>25560800</v>
      </c>
      <c r="C162" s="308" t="n">
        <v>2406.54932</v>
      </c>
      <c r="D162" s="309" t="n">
        <v>0.427835857039541</v>
      </c>
      <c r="E162" s="310" t="n">
        <v>0.570467278019467</v>
      </c>
      <c r="F162" s="310" t="n">
        <v>0.242277237019186</v>
      </c>
      <c r="G162" s="310" t="n">
        <v>0.187255484961347</v>
      </c>
      <c r="H162" s="311" t="n">
        <v>59744408</v>
      </c>
      <c r="I162" s="311" t="n">
        <v>11948800</v>
      </c>
      <c r="J162" s="312" t="s">
        <v>306</v>
      </c>
      <c r="K162" s="5"/>
      <c r="L162" s="5"/>
    </row>
    <row r="163" s="306" customFormat="true" ht="15" hidden="false" customHeight="false" outlineLevel="0" collapsed="false">
      <c r="A163" s="128" t="s">
        <v>180</v>
      </c>
      <c r="B163" s="307" t="n">
        <v>17268000</v>
      </c>
      <c r="C163" s="308" t="n">
        <v>3093.21684</v>
      </c>
      <c r="D163" s="309" t="n">
        <v>0.193096010270543</v>
      </c>
      <c r="E163" s="310" t="n">
        <v>0.560936414176511</v>
      </c>
      <c r="F163" s="310" t="n">
        <v>0.322989054899236</v>
      </c>
      <c r="G163" s="310" t="n">
        <v>0.116074530924253</v>
      </c>
      <c r="H163" s="311" t="n">
        <v>89427016</v>
      </c>
      <c r="I163" s="311" t="n">
        <v>17885250</v>
      </c>
      <c r="J163" s="312" t="s">
        <v>305</v>
      </c>
      <c r="K163" s="5"/>
      <c r="L163" s="5"/>
    </row>
    <row r="164" s="306" customFormat="true" ht="15" hidden="false" customHeight="false" outlineLevel="0" collapsed="false">
      <c r="A164" s="128" t="s">
        <v>181</v>
      </c>
      <c r="B164" s="307" t="n">
        <v>231171000</v>
      </c>
      <c r="C164" s="308" t="n">
        <v>18164.261325</v>
      </c>
      <c r="D164" s="309" t="n">
        <v>0.306995329838641</v>
      </c>
      <c r="E164" s="310" t="n">
        <v>0.441510829645587</v>
      </c>
      <c r="F164" s="310" t="n">
        <v>0.373239939265738</v>
      </c>
      <c r="G164" s="310" t="n">
        <v>0.185249231088675</v>
      </c>
      <c r="H164" s="311" t="n">
        <v>753011455</v>
      </c>
      <c r="I164" s="311" t="n">
        <v>150602250</v>
      </c>
      <c r="J164" s="312" t="s">
        <v>304</v>
      </c>
      <c r="K164" s="5"/>
      <c r="L164" s="5"/>
    </row>
    <row r="165" s="306" customFormat="true" ht="15" hidden="false" customHeight="false" outlineLevel="0" collapsed="false">
      <c r="A165" s="128" t="s">
        <v>182</v>
      </c>
      <c r="B165" s="307" t="n">
        <v>498500</v>
      </c>
      <c r="C165" s="308" t="n">
        <v>1459.35875</v>
      </c>
      <c r="D165" s="309" t="n">
        <v>0.184471803753085</v>
      </c>
      <c r="E165" s="310" t="n">
        <v>0.668806419257773</v>
      </c>
      <c r="F165" s="310" t="n">
        <v>0.271063189568706</v>
      </c>
      <c r="G165" s="310" t="n">
        <v>0.0601303911735206</v>
      </c>
      <c r="H165" s="311" t="n">
        <v>2702310</v>
      </c>
      <c r="I165" s="311" t="n">
        <v>540450</v>
      </c>
      <c r="J165" s="312" t="s">
        <v>305</v>
      </c>
      <c r="K165" s="5"/>
      <c r="L165" s="5"/>
    </row>
    <row r="166" s="306" customFormat="true" ht="15" hidden="false" customHeight="false" outlineLevel="0" collapsed="false">
      <c r="A166" s="128" t="s">
        <v>183</v>
      </c>
      <c r="B166" s="307" t="n">
        <v>55486350</v>
      </c>
      <c r="C166" s="308" t="n">
        <v>3624.368382</v>
      </c>
      <c r="D166" s="309" t="n">
        <v>0.197769643267673</v>
      </c>
      <c r="E166" s="310" t="n">
        <v>0.678107318286389</v>
      </c>
      <c r="F166" s="310" t="n">
        <v>0.207884912235171</v>
      </c>
      <c r="G166" s="310" t="n">
        <v>0.114007769478439</v>
      </c>
      <c r="H166" s="311" t="n">
        <v>280560500</v>
      </c>
      <c r="I166" s="311" t="n">
        <v>56112000</v>
      </c>
      <c r="J166" s="312" t="s">
        <v>305</v>
      </c>
      <c r="K166" s="5"/>
      <c r="L166" s="5"/>
    </row>
    <row r="167" s="306" customFormat="true" ht="15" hidden="false" customHeight="false" outlineLevel="0" collapsed="false">
      <c r="A167" s="128" t="s">
        <v>184</v>
      </c>
      <c r="B167" s="307" t="n">
        <v>71817700</v>
      </c>
      <c r="C167" s="308" t="n">
        <v>669.1255109</v>
      </c>
      <c r="D167" s="309" t="n">
        <v>0.503320927708066</v>
      </c>
      <c r="E167" s="310" t="n">
        <v>0.489263788731747</v>
      </c>
      <c r="F167" s="310" t="n">
        <v>0.349564592015617</v>
      </c>
      <c r="G167" s="310" t="n">
        <v>0.161171619252635</v>
      </c>
      <c r="H167" s="311" t="n">
        <v>142687689</v>
      </c>
      <c r="I167" s="311" t="n">
        <v>28534275</v>
      </c>
      <c r="J167" s="312" t="s">
        <v>306</v>
      </c>
      <c r="K167" s="5"/>
      <c r="L167" s="5"/>
    </row>
    <row r="168" s="306" customFormat="true" ht="15" hidden="false" customHeight="false" outlineLevel="0" collapsed="false">
      <c r="A168" s="128" t="s">
        <v>185</v>
      </c>
      <c r="B168" s="307" t="n">
        <v>30674125</v>
      </c>
      <c r="C168" s="308" t="n">
        <v>1468.37036375</v>
      </c>
      <c r="D168" s="309" t="n">
        <v>0.342722047541032</v>
      </c>
      <c r="E168" s="310" t="n">
        <v>0.722996173484981</v>
      </c>
      <c r="F168" s="310" t="n">
        <v>0.202046513144222</v>
      </c>
      <c r="G168" s="310" t="n">
        <v>0.074957313370797</v>
      </c>
      <c r="H168" s="311" t="n">
        <v>89501464</v>
      </c>
      <c r="I168" s="311" t="n">
        <v>17900175</v>
      </c>
      <c r="J168" s="312" t="s">
        <v>304</v>
      </c>
      <c r="K168" s="5"/>
      <c r="L168" s="5"/>
    </row>
    <row r="169" s="306" customFormat="true" ht="15" hidden="false" customHeight="false" outlineLevel="0" collapsed="false">
      <c r="A169" s="128" t="s">
        <v>186</v>
      </c>
      <c r="B169" s="307" t="n">
        <v>9748600</v>
      </c>
      <c r="C169" s="308" t="n">
        <v>2942.907368</v>
      </c>
      <c r="D169" s="309" t="n">
        <v>0.330590283353169</v>
      </c>
      <c r="E169" s="310" t="n">
        <v>0.600609318261084</v>
      </c>
      <c r="F169" s="310" t="n">
        <v>0.250907822661716</v>
      </c>
      <c r="G169" s="310" t="n">
        <v>0.148482859077201</v>
      </c>
      <c r="H169" s="311" t="n">
        <v>29488465</v>
      </c>
      <c r="I169" s="311" t="n">
        <v>5897625</v>
      </c>
      <c r="J169" s="312" t="s">
        <v>304</v>
      </c>
      <c r="K169" s="5"/>
      <c r="L169" s="5"/>
    </row>
    <row r="170" s="306" customFormat="true" ht="15" hidden="false" customHeight="false" outlineLevel="0" collapsed="false">
      <c r="A170" s="128" t="s">
        <v>187</v>
      </c>
      <c r="B170" s="307" t="n">
        <v>34960450</v>
      </c>
      <c r="C170" s="308" t="n">
        <v>5761.48216</v>
      </c>
      <c r="D170" s="309" t="n">
        <v>0.160045944314241</v>
      </c>
      <c r="E170" s="310" t="n">
        <v>0.54126162563697</v>
      </c>
      <c r="F170" s="310" t="n">
        <v>0.305965741287655</v>
      </c>
      <c r="G170" s="310" t="n">
        <v>0.152772633075375</v>
      </c>
      <c r="H170" s="311" t="n">
        <v>218440087</v>
      </c>
      <c r="I170" s="311" t="n">
        <v>43687700</v>
      </c>
      <c r="J170" s="312" t="s">
        <v>305</v>
      </c>
      <c r="K170" s="5"/>
      <c r="L170" s="5"/>
    </row>
    <row r="171" s="306" customFormat="true" ht="15" hidden="false" customHeight="false" outlineLevel="0" collapsed="false">
      <c r="A171" s="128" t="s">
        <v>188</v>
      </c>
      <c r="B171" s="307" t="n">
        <v>2363850</v>
      </c>
      <c r="C171" s="308" t="n">
        <v>1042.8597045</v>
      </c>
      <c r="D171" s="309" t="n">
        <v>0.181910024086139</v>
      </c>
      <c r="E171" s="310" t="n">
        <v>0.558738921674387</v>
      </c>
      <c r="F171" s="310" t="n">
        <v>0.290225691139455</v>
      </c>
      <c r="G171" s="310" t="n">
        <v>0.151035387186158</v>
      </c>
      <c r="H171" s="311" t="n">
        <v>12994611</v>
      </c>
      <c r="I171" s="311" t="n">
        <v>2598875</v>
      </c>
      <c r="J171" s="312" t="s">
        <v>305</v>
      </c>
      <c r="K171" s="5"/>
      <c r="L171" s="5"/>
    </row>
    <row r="172" s="306" customFormat="true" ht="15" hidden="false" customHeight="false" outlineLevel="0" collapsed="false">
      <c r="A172" s="128" t="s">
        <v>189</v>
      </c>
      <c r="B172" s="307" t="n">
        <v>16886000</v>
      </c>
      <c r="C172" s="308" t="n">
        <v>1060.10308</v>
      </c>
      <c r="D172" s="309" t="n">
        <v>0.446526755126351</v>
      </c>
      <c r="E172" s="310" t="n">
        <v>0.542461210470212</v>
      </c>
      <c r="F172" s="310" t="n">
        <v>0.311559872083383</v>
      </c>
      <c r="G172" s="310" t="n">
        <v>0.145978917446405</v>
      </c>
      <c r="H172" s="311" t="n">
        <v>37816323</v>
      </c>
      <c r="I172" s="311" t="n">
        <v>7563000</v>
      </c>
      <c r="J172" s="312" t="s">
        <v>306</v>
      </c>
      <c r="K172" s="5"/>
      <c r="L172" s="5"/>
    </row>
    <row r="173" s="306" customFormat="true" ht="15" hidden="false" customHeight="false" outlineLevel="0" collapsed="false">
      <c r="A173" s="128" t="s">
        <v>190</v>
      </c>
      <c r="B173" s="307" t="n">
        <v>21627900</v>
      </c>
      <c r="C173" s="308" t="n">
        <v>1967.8144815</v>
      </c>
      <c r="D173" s="309" t="n">
        <v>0.684395486095344</v>
      </c>
      <c r="E173" s="310" t="n">
        <v>0.465068268301592</v>
      </c>
      <c r="F173" s="310" t="n">
        <v>0.327778008960648</v>
      </c>
      <c r="G173" s="310" t="n">
        <v>0.20715372273776</v>
      </c>
      <c r="H173" s="311" t="n">
        <v>31601465</v>
      </c>
      <c r="I173" s="311" t="n">
        <v>6320050</v>
      </c>
      <c r="J173" s="312" t="s">
        <v>303</v>
      </c>
      <c r="K173" s="5"/>
      <c r="L173" s="5"/>
    </row>
    <row r="174" s="306" customFormat="true" ht="15" hidden="false" customHeight="false" outlineLevel="0" collapsed="false">
      <c r="A174" s="128" t="s">
        <v>191</v>
      </c>
      <c r="B174" s="307" t="n">
        <v>6804750</v>
      </c>
      <c r="C174" s="308" t="n">
        <v>1121.014515</v>
      </c>
      <c r="D174" s="309" t="n">
        <v>0.290207213003842</v>
      </c>
      <c r="E174" s="310" t="n">
        <v>0.681568022337338</v>
      </c>
      <c r="F174" s="310" t="n">
        <v>0.193240016165179</v>
      </c>
      <c r="G174" s="310" t="n">
        <v>0.125191961497483</v>
      </c>
      <c r="H174" s="311" t="n">
        <v>23447901</v>
      </c>
      <c r="I174" s="311" t="n">
        <v>4689500</v>
      </c>
      <c r="J174" s="312" t="s">
        <v>305</v>
      </c>
      <c r="K174" s="5"/>
      <c r="L174" s="5"/>
    </row>
    <row r="175" s="306" customFormat="true" ht="15" hidden="false" customHeight="false" outlineLevel="0" collapsed="false">
      <c r="A175" s="128" t="s">
        <v>192</v>
      </c>
      <c r="B175" s="307" t="n">
        <v>25291704</v>
      </c>
      <c r="C175" s="308" t="n">
        <v>2752.24322928</v>
      </c>
      <c r="D175" s="309" t="n">
        <v>0.193159417305788</v>
      </c>
      <c r="E175" s="310" t="n">
        <v>0.67594631030001</v>
      </c>
      <c r="F175" s="310" t="n">
        <v>0.23705037825842</v>
      </c>
      <c r="G175" s="310" t="n">
        <v>0.0870033114415699</v>
      </c>
      <c r="H175" s="311" t="n">
        <v>130936945</v>
      </c>
      <c r="I175" s="311" t="n">
        <v>26187168</v>
      </c>
      <c r="J175" s="312" t="s">
        <v>305</v>
      </c>
      <c r="K175" s="5"/>
      <c r="L175" s="5"/>
    </row>
    <row r="176" s="306" customFormat="true" ht="15" hidden="false" customHeight="false" outlineLevel="0" collapsed="false">
      <c r="A176" s="128" t="s">
        <v>193</v>
      </c>
      <c r="B176" s="307" t="n">
        <v>3415800</v>
      </c>
      <c r="C176" s="308" t="n">
        <v>2127.01866</v>
      </c>
      <c r="D176" s="309" t="n">
        <v>0.488876478612334</v>
      </c>
      <c r="E176" s="310" t="n">
        <v>0.637537326541367</v>
      </c>
      <c r="F176" s="310" t="n">
        <v>0.263744949938521</v>
      </c>
      <c r="G176" s="310" t="n">
        <v>0.0987177235201124</v>
      </c>
      <c r="H176" s="311" t="n">
        <v>6987041</v>
      </c>
      <c r="I176" s="311" t="n">
        <v>1397400</v>
      </c>
      <c r="J176" s="312" t="s">
        <v>306</v>
      </c>
      <c r="K176" s="5"/>
      <c r="L176" s="5"/>
    </row>
    <row r="177" s="306" customFormat="true" ht="15" hidden="false" customHeight="false" outlineLevel="0" collapsed="false">
      <c r="A177" s="128" t="s">
        <v>194</v>
      </c>
      <c r="B177" s="307" t="n">
        <v>200478500</v>
      </c>
      <c r="C177" s="308" t="n">
        <v>13507.2389375</v>
      </c>
      <c r="D177" s="309" t="n">
        <v>0.474173091157391</v>
      </c>
      <c r="E177" s="310" t="n">
        <v>0.41035896617343</v>
      </c>
      <c r="F177" s="310" t="n">
        <v>0.410738557999985</v>
      </c>
      <c r="G177" s="310" t="n">
        <v>0.178902475826585</v>
      </c>
      <c r="H177" s="311" t="n">
        <v>422796029</v>
      </c>
      <c r="I177" s="311" t="n">
        <v>84559200</v>
      </c>
      <c r="J177" s="312" t="s">
        <v>306</v>
      </c>
      <c r="K177" s="5"/>
      <c r="L177" s="5"/>
    </row>
    <row r="178" s="306" customFormat="true" ht="15" hidden="false" customHeight="false" outlineLevel="0" collapsed="false">
      <c r="A178" s="128" t="s">
        <v>195</v>
      </c>
      <c r="B178" s="307" t="n">
        <v>153150150</v>
      </c>
      <c r="C178" s="308" t="n">
        <v>5858.75898825</v>
      </c>
      <c r="D178" s="309" t="n">
        <v>0.450950401110787</v>
      </c>
      <c r="E178" s="310" t="n">
        <v>0.521853879999465</v>
      </c>
      <c r="F178" s="310" t="n">
        <v>0.303262190732428</v>
      </c>
      <c r="G178" s="310" t="n">
        <v>0.174883929268107</v>
      </c>
      <c r="H178" s="311" t="n">
        <v>339616396</v>
      </c>
      <c r="I178" s="311" t="n">
        <v>67922550</v>
      </c>
      <c r="J178" s="312" t="s">
        <v>306</v>
      </c>
      <c r="K178" s="5"/>
      <c r="L178" s="5" t="s">
        <v>308</v>
      </c>
    </row>
    <row r="179" customFormat="false" ht="13.5" hidden="false" customHeight="false" outlineLevel="0" collapsed="false">
      <c r="A179" s="128" t="s">
        <v>196</v>
      </c>
      <c r="B179" s="307" t="n">
        <v>409794000</v>
      </c>
      <c r="C179" s="308" t="n">
        <v>6199.773426</v>
      </c>
      <c r="D179" s="309" t="n">
        <v>0.245681719054186</v>
      </c>
      <c r="E179" s="310" t="n">
        <v>0.477532613947496</v>
      </c>
      <c r="F179" s="310" t="n">
        <v>0.337990551350191</v>
      </c>
      <c r="G179" s="310" t="n">
        <v>0.184476834702314</v>
      </c>
      <c r="H179" s="311" t="n">
        <v>1667987352</v>
      </c>
      <c r="I179" s="311" t="n">
        <v>333597000</v>
      </c>
      <c r="J179" s="312" t="s">
        <v>305</v>
      </c>
    </row>
    <row r="180" customFormat="false" ht="13.5" hidden="false" customHeight="false" outlineLevel="0" collapsed="false">
      <c r="A180" s="128" t="s">
        <v>197</v>
      </c>
      <c r="B180" s="307" t="n">
        <v>40529650</v>
      </c>
      <c r="C180" s="308" t="n">
        <v>13901.66995</v>
      </c>
      <c r="D180" s="309" t="n">
        <v>0.19837740467624</v>
      </c>
      <c r="E180" s="310" t="n">
        <v>0.528951027210943</v>
      </c>
      <c r="F180" s="310" t="n">
        <v>0.278076667328733</v>
      </c>
      <c r="G180" s="310" t="n">
        <v>0.192972305460323</v>
      </c>
      <c r="H180" s="311" t="n">
        <v>204305778</v>
      </c>
      <c r="I180" s="311" t="n">
        <v>40861100</v>
      </c>
      <c r="J180" s="312" t="s">
        <v>305</v>
      </c>
    </row>
    <row r="181" customFormat="false" ht="13.5" hidden="false" customHeight="false" outlineLevel="0" collapsed="false">
      <c r="A181" s="128" t="s">
        <v>198</v>
      </c>
      <c r="B181" s="307" t="n">
        <v>29245200</v>
      </c>
      <c r="C181" s="308" t="n">
        <v>4919.919996</v>
      </c>
      <c r="D181" s="309" t="n">
        <v>0.229808724697521</v>
      </c>
      <c r="E181" s="310" t="n">
        <v>0.51797218005006</v>
      </c>
      <c r="F181" s="310" t="n">
        <v>0.255385499158836</v>
      </c>
      <c r="G181" s="310" t="n">
        <v>0.226642320791104</v>
      </c>
      <c r="H181" s="311" t="n">
        <v>127258876</v>
      </c>
      <c r="I181" s="311" t="n">
        <v>25451400</v>
      </c>
      <c r="J181" s="312" t="s">
        <v>305</v>
      </c>
    </row>
    <row r="182" customFormat="false" ht="13.5" hidden="false" customHeight="false" outlineLevel="0" collapsed="false">
      <c r="A182" s="128" t="s">
        <v>199</v>
      </c>
      <c r="B182" s="307" t="n">
        <v>3308800</v>
      </c>
      <c r="C182" s="308" t="n">
        <v>942.544768</v>
      </c>
      <c r="D182" s="309" t="n">
        <v>0.152966683608516</v>
      </c>
      <c r="E182" s="310" t="n">
        <v>0.68886000967118</v>
      </c>
      <c r="F182" s="310" t="n">
        <v>0.220608679883946</v>
      </c>
      <c r="G182" s="310" t="n">
        <v>0.0905313104448743</v>
      </c>
      <c r="H182" s="311" t="n">
        <v>21630854</v>
      </c>
      <c r="I182" s="311" t="n">
        <v>4326150</v>
      </c>
      <c r="J182" s="312" t="s">
        <v>305</v>
      </c>
    </row>
    <row r="183" customFormat="false" ht="13.5" hidden="false" customHeight="false" outlineLevel="0" collapsed="false">
      <c r="A183" s="128" t="s">
        <v>200</v>
      </c>
      <c r="B183" s="307" t="n">
        <v>17815875</v>
      </c>
      <c r="C183" s="308" t="n">
        <v>6246.78025125</v>
      </c>
      <c r="D183" s="309" t="n">
        <v>0.213392732532276</v>
      </c>
      <c r="E183" s="310" t="n">
        <v>0.675212415893129</v>
      </c>
      <c r="F183" s="310" t="n">
        <v>0.201679681744512</v>
      </c>
      <c r="G183" s="310" t="n">
        <v>0.123107902362359</v>
      </c>
      <c r="H183" s="311" t="n">
        <v>83488668</v>
      </c>
      <c r="I183" s="311" t="n">
        <v>16697625</v>
      </c>
      <c r="J183" s="312" t="s">
        <v>305</v>
      </c>
    </row>
    <row r="184" customFormat="false" ht="13.5" hidden="false" customHeight="false" outlineLevel="0" collapsed="false">
      <c r="A184" s="128" t="s">
        <v>201</v>
      </c>
      <c r="B184" s="307" t="n">
        <v>4152500</v>
      </c>
      <c r="C184" s="308" t="n">
        <v>1311.5256</v>
      </c>
      <c r="D184" s="309" t="n">
        <v>0.193571622759044</v>
      </c>
      <c r="E184" s="310" t="n">
        <v>0.737266706803131</v>
      </c>
      <c r="F184" s="310" t="n">
        <v>0.190909090909091</v>
      </c>
      <c r="G184" s="310" t="n">
        <v>0.0718242022877784</v>
      </c>
      <c r="H184" s="311" t="n">
        <v>21452008</v>
      </c>
      <c r="I184" s="311" t="n">
        <v>4290250</v>
      </c>
      <c r="J184" s="312" t="s">
        <v>305</v>
      </c>
    </row>
    <row r="185" customFormat="false" ht="13.5" hidden="false" customHeight="false" outlineLevel="0" collapsed="false">
      <c r="A185" s="128" t="s">
        <v>202</v>
      </c>
      <c r="B185" s="307" t="n">
        <v>11416500</v>
      </c>
      <c r="C185" s="308" t="n">
        <v>6530.238</v>
      </c>
      <c r="D185" s="309" t="n">
        <v>0.254904759195662</v>
      </c>
      <c r="E185" s="310" t="n">
        <v>0.510191389655323</v>
      </c>
      <c r="F185" s="310" t="n">
        <v>0.306486226076293</v>
      </c>
      <c r="G185" s="310" t="n">
        <v>0.183322384268384</v>
      </c>
      <c r="H185" s="311" t="n">
        <v>44787316</v>
      </c>
      <c r="I185" s="311" t="n">
        <v>8957400</v>
      </c>
      <c r="J185" s="312" t="s">
        <v>305</v>
      </c>
    </row>
    <row r="186" customFormat="false" ht="13.5" hidden="false" customHeight="false" outlineLevel="0" collapsed="false">
      <c r="A186" s="128" t="s">
        <v>203</v>
      </c>
      <c r="B186" s="307" t="n">
        <v>14093450</v>
      </c>
      <c r="C186" s="308" t="n">
        <v>3922.489004</v>
      </c>
      <c r="D186" s="309" t="n">
        <v>0.298687084034612</v>
      </c>
      <c r="E186" s="310" t="n">
        <v>0.635458315742419</v>
      </c>
      <c r="F186" s="310" t="n">
        <v>0.246454913452703</v>
      </c>
      <c r="G186" s="310" t="n">
        <v>0.118086770804877</v>
      </c>
      <c r="H186" s="311" t="n">
        <v>47184665</v>
      </c>
      <c r="I186" s="311" t="n">
        <v>9436700</v>
      </c>
      <c r="J186" s="312" t="s">
        <v>305</v>
      </c>
    </row>
    <row r="187" customFormat="false" ht="13.5" hidden="false" customHeight="false" outlineLevel="0" collapsed="false">
      <c r="A187" s="128" t="s">
        <v>204</v>
      </c>
      <c r="B187" s="307" t="n">
        <v>5118050</v>
      </c>
      <c r="C187" s="308" t="n">
        <v>5842.76588</v>
      </c>
      <c r="D187" s="309" t="n">
        <v>0.21393905053874</v>
      </c>
      <c r="E187" s="310" t="n">
        <v>0.644219966588838</v>
      </c>
      <c r="F187" s="310" t="n">
        <v>0.234845302410098</v>
      </c>
      <c r="G187" s="310" t="n">
        <v>0.120934731001065</v>
      </c>
      <c r="H187" s="311" t="n">
        <v>23922935</v>
      </c>
      <c r="I187" s="311" t="n">
        <v>4784550</v>
      </c>
      <c r="J187" s="312" t="s">
        <v>305</v>
      </c>
    </row>
    <row r="188" customFormat="false" ht="13.5" hidden="false" customHeight="false" outlineLevel="0" collapsed="false">
      <c r="A188" s="128" t="s">
        <v>205</v>
      </c>
      <c r="B188" s="307" t="n">
        <v>128652450</v>
      </c>
      <c r="C188" s="308" t="n">
        <v>1801.1343</v>
      </c>
      <c r="D188" s="309" t="n">
        <v>0.333824957010768</v>
      </c>
      <c r="E188" s="310" t="n">
        <v>0.550801403315677</v>
      </c>
      <c r="F188" s="310" t="n">
        <v>0.283070784893719</v>
      </c>
      <c r="G188" s="310" t="n">
        <v>0.166127811790603</v>
      </c>
      <c r="H188" s="311" t="n">
        <v>385388951</v>
      </c>
      <c r="I188" s="311" t="n">
        <v>77074650</v>
      </c>
      <c r="J188" s="312" t="s">
        <v>304</v>
      </c>
    </row>
    <row r="189" customFormat="false" ht="13.5" hidden="false" customHeight="false" outlineLevel="0" collapsed="false">
      <c r="A189" s="128" t="s">
        <v>206</v>
      </c>
      <c r="B189" s="307" t="n">
        <v>29807950</v>
      </c>
      <c r="C189" s="308" t="n">
        <v>4354.345336</v>
      </c>
      <c r="D189" s="309" t="n">
        <v>0.472947719514876</v>
      </c>
      <c r="E189" s="310" t="n">
        <v>0.506926843342129</v>
      </c>
      <c r="F189" s="310" t="n">
        <v>0.341908786078882</v>
      </c>
      <c r="G189" s="310" t="n">
        <v>0.15116437057899</v>
      </c>
      <c r="H189" s="311" t="n">
        <v>63025888</v>
      </c>
      <c r="I189" s="311" t="n">
        <v>12604900</v>
      </c>
      <c r="J189" s="312" t="s">
        <v>306</v>
      </c>
    </row>
    <row r="190" customFormat="false" ht="13.5" hidden="false" customHeight="false" outlineLevel="0" collapsed="false">
      <c r="A190" s="128" t="s">
        <v>207</v>
      </c>
      <c r="B190" s="307" t="n">
        <v>53387000</v>
      </c>
      <c r="C190" s="308" t="n">
        <v>3376.72775</v>
      </c>
      <c r="D190" s="309" t="n">
        <v>0.475397627368064</v>
      </c>
      <c r="E190" s="310" t="n">
        <v>0.657791878172589</v>
      </c>
      <c r="F190" s="310" t="n">
        <v>0.23989847715736</v>
      </c>
      <c r="G190" s="310" t="n">
        <v>0.102309644670051</v>
      </c>
      <c r="H190" s="311" t="n">
        <v>112299677</v>
      </c>
      <c r="I190" s="311" t="n">
        <v>22459125</v>
      </c>
      <c r="J190" s="312" t="s">
        <v>306</v>
      </c>
    </row>
    <row r="191" customFormat="false" ht="13.5" hidden="false" customHeight="false" outlineLevel="0" collapsed="false">
      <c r="A191" s="128" t="s">
        <v>208</v>
      </c>
      <c r="B191" s="307" t="n">
        <v>78354475</v>
      </c>
      <c r="C191" s="308" t="n">
        <v>3513.414659</v>
      </c>
      <c r="D191" s="309" t="n">
        <v>0.291323881665636</v>
      </c>
      <c r="E191" s="310" t="n">
        <v>0.600121435310491</v>
      </c>
      <c r="F191" s="310" t="n">
        <v>0.288370574877823</v>
      </c>
      <c r="G191" s="310" t="n">
        <v>0.111507989811686</v>
      </c>
      <c r="H191" s="311" t="n">
        <v>268960013</v>
      </c>
      <c r="I191" s="311" t="n">
        <v>53791500</v>
      </c>
      <c r="J191" s="312" t="s">
        <v>305</v>
      </c>
    </row>
    <row r="192" customFormat="false" ht="13.5" hidden="false" customHeight="false" outlineLevel="0" collapsed="false">
      <c r="A192" s="128" t="s">
        <v>209</v>
      </c>
      <c r="B192" s="307" t="n">
        <v>142455100</v>
      </c>
      <c r="C192" s="308" t="n">
        <v>6174.7163095</v>
      </c>
      <c r="D192" s="309" t="n">
        <v>0.418877963702491</v>
      </c>
      <c r="E192" s="310" t="n">
        <v>0.56977251077708</v>
      </c>
      <c r="F192" s="310" t="n">
        <v>0.269628816377932</v>
      </c>
      <c r="G192" s="310" t="n">
        <v>0.160598672844988</v>
      </c>
      <c r="H192" s="311" t="n">
        <v>340087358</v>
      </c>
      <c r="I192" s="311" t="n">
        <v>68016750</v>
      </c>
      <c r="J192" s="312" t="s">
        <v>306</v>
      </c>
    </row>
    <row r="193" customFormat="false" ht="13.5" hidden="false" customHeight="false" outlineLevel="0" collapsed="false">
      <c r="A193" s="128" t="s">
        <v>210</v>
      </c>
      <c r="B193" s="307" t="n">
        <v>23851575</v>
      </c>
      <c r="C193" s="308" t="n">
        <v>2977.630623</v>
      </c>
      <c r="D193" s="309" t="n">
        <v>0.517093281283725</v>
      </c>
      <c r="E193" s="310" t="n">
        <v>0.585099726118715</v>
      </c>
      <c r="F193" s="310" t="n">
        <v>0.2957131761739</v>
      </c>
      <c r="G193" s="310" t="n">
        <v>0.119187097707384</v>
      </c>
      <c r="H193" s="311" t="n">
        <v>46126252</v>
      </c>
      <c r="I193" s="311" t="n">
        <v>9225000</v>
      </c>
      <c r="J193" s="312" t="s">
        <v>306</v>
      </c>
    </row>
    <row r="194" customFormat="false" ht="13.5" hidden="false" customHeight="false" outlineLevel="0" collapsed="false">
      <c r="A194" s="128" t="s">
        <v>211</v>
      </c>
      <c r="B194" s="307" t="n">
        <v>174258000</v>
      </c>
      <c r="C194" s="308" t="n">
        <v>4626.5499</v>
      </c>
      <c r="D194" s="309" t="n">
        <v>0.306426519443605</v>
      </c>
      <c r="E194" s="310" t="n">
        <v>0.464655855111387</v>
      </c>
      <c r="F194" s="310" t="n">
        <v>0.294391075302138</v>
      </c>
      <c r="G194" s="310" t="n">
        <v>0.240953069586475</v>
      </c>
      <c r="H194" s="311" t="n">
        <v>568677934</v>
      </c>
      <c r="I194" s="311" t="n">
        <v>113733000</v>
      </c>
      <c r="J194" s="312" t="s">
        <v>304</v>
      </c>
    </row>
    <row r="195" customFormat="false" ht="13.5" hidden="false" customHeight="false" outlineLevel="0" collapsed="false">
      <c r="A195" s="128" t="s">
        <v>212</v>
      </c>
      <c r="B195" s="307" t="n">
        <v>2096874500</v>
      </c>
      <c r="C195" s="308" t="n">
        <v>4076.324028</v>
      </c>
      <c r="D195" s="309" t="n">
        <v>0.334385849927403</v>
      </c>
      <c r="E195" s="310" t="n">
        <v>0.48009706827948</v>
      </c>
      <c r="F195" s="310" t="n">
        <v>0.372669847432452</v>
      </c>
      <c r="G195" s="310" t="n">
        <v>0.147233084288068</v>
      </c>
      <c r="H195" s="311" t="n">
        <v>6270823064</v>
      </c>
      <c r="I195" s="311" t="n">
        <v>1254162000</v>
      </c>
      <c r="J195" s="312" t="s">
        <v>304</v>
      </c>
    </row>
    <row r="196" customFormat="false" ht="13.5" hidden="false" customHeight="false" outlineLevel="0" collapsed="false">
      <c r="A196" s="128" t="s">
        <v>213</v>
      </c>
      <c r="B196" s="307" t="n">
        <v>17630100</v>
      </c>
      <c r="C196" s="308" t="n">
        <v>1675.035801</v>
      </c>
      <c r="D196" s="309" t="n">
        <v>0.350346225756223</v>
      </c>
      <c r="E196" s="310" t="n">
        <v>0.572259941804074</v>
      </c>
      <c r="F196" s="310" t="n">
        <v>0.226096278523661</v>
      </c>
      <c r="G196" s="310" t="n">
        <v>0.201643779672265</v>
      </c>
      <c r="H196" s="311" t="n">
        <v>50321935</v>
      </c>
      <c r="I196" s="311" t="n">
        <v>10063800</v>
      </c>
      <c r="J196" s="312" t="s">
        <v>304</v>
      </c>
    </row>
    <row r="197" customFormat="false" ht="13.5" hidden="false" customHeight="false" outlineLevel="0" collapsed="false">
      <c r="A197" s="128"/>
      <c r="B197" s="307"/>
      <c r="C197" s="308"/>
      <c r="D197" s="309"/>
      <c r="E197" s="310"/>
      <c r="F197" s="310"/>
      <c r="G197" s="310"/>
      <c r="H197" s="311"/>
      <c r="I197" s="311"/>
      <c r="J197" s="312"/>
    </row>
    <row r="198" customFormat="false" ht="13.5" hidden="false" customHeight="false" outlineLevel="0" collapsed="false">
      <c r="A198" s="128"/>
      <c r="B198" s="307"/>
      <c r="C198" s="308"/>
      <c r="D198" s="309"/>
      <c r="E198" s="310"/>
      <c r="F198" s="310"/>
      <c r="G198" s="310"/>
      <c r="H198" s="311"/>
      <c r="I198" s="311"/>
      <c r="J198" s="312"/>
    </row>
    <row r="199" customFormat="false" ht="13.5" hidden="false" customHeight="false" outlineLevel="0" collapsed="false">
      <c r="A199" s="128"/>
      <c r="B199" s="307"/>
      <c r="C199" s="308"/>
      <c r="D199" s="309"/>
      <c r="E199" s="310"/>
      <c r="F199" s="310"/>
      <c r="G199" s="310"/>
      <c r="H199" s="311"/>
      <c r="I199" s="311"/>
      <c r="J199" s="312"/>
    </row>
    <row r="200" customFormat="false" ht="13.5" hidden="false" customHeight="false" outlineLevel="0" collapsed="false">
      <c r="A200" s="128"/>
      <c r="B200" s="307"/>
      <c r="C200" s="308"/>
      <c r="D200" s="309"/>
      <c r="E200" s="310"/>
      <c r="F200" s="310"/>
      <c r="G200" s="310"/>
      <c r="H200" s="311"/>
      <c r="I200" s="311"/>
      <c r="J200" s="312"/>
    </row>
    <row r="201" customFormat="false" ht="13.5" hidden="false" customHeight="false" outlineLevel="0" collapsed="false">
      <c r="A201" s="128"/>
      <c r="B201" s="307"/>
      <c r="C201" s="308"/>
      <c r="D201" s="309"/>
      <c r="E201" s="310"/>
      <c r="F201" s="310"/>
      <c r="G201" s="310"/>
      <c r="H201" s="311"/>
      <c r="I201" s="311"/>
      <c r="J201" s="312"/>
    </row>
    <row r="202" customFormat="false" ht="13.5" hidden="false" customHeight="false" outlineLevel="0" collapsed="false">
      <c r="A202" s="128"/>
      <c r="B202" s="307"/>
      <c r="C202" s="308"/>
      <c r="D202" s="309"/>
      <c r="E202" s="310"/>
      <c r="F202" s="310"/>
      <c r="G202" s="310"/>
      <c r="H202" s="311"/>
      <c r="I202" s="311"/>
      <c r="J202" s="312"/>
    </row>
    <row r="203" customFormat="false" ht="13.5" hidden="false" customHeight="false" outlineLevel="0" collapsed="false">
      <c r="A203" s="128"/>
      <c r="B203" s="307"/>
      <c r="C203" s="308"/>
      <c r="D203" s="309"/>
      <c r="E203" s="310"/>
      <c r="F203" s="310"/>
      <c r="G203" s="310"/>
      <c r="H203" s="311"/>
      <c r="I203" s="311"/>
      <c r="J203" s="312"/>
    </row>
    <row r="204" customFormat="false" ht="13.5" hidden="false" customHeight="false" outlineLevel="0" collapsed="false">
      <c r="B204" s="245"/>
      <c r="C204" s="176"/>
      <c r="D204" s="314"/>
      <c r="E204" s="315"/>
      <c r="F204" s="315"/>
      <c r="G204" s="315"/>
      <c r="H204" s="316"/>
      <c r="I204" s="316"/>
      <c r="J204" s="37"/>
    </row>
    <row r="205" customFormat="false" ht="13.5" hidden="false" customHeight="false" outlineLevel="0" collapsed="false">
      <c r="B205" s="245"/>
      <c r="C205" s="176"/>
      <c r="D205" s="314"/>
      <c r="E205" s="315"/>
      <c r="F205" s="315"/>
      <c r="G205" s="315"/>
      <c r="H205" s="316"/>
      <c r="I205" s="316"/>
      <c r="J205" s="37"/>
    </row>
    <row r="206" customFormat="false" ht="13.5" hidden="false" customHeight="false" outlineLevel="0" collapsed="false">
      <c r="B206" s="245"/>
      <c r="C206" s="176"/>
      <c r="D206" s="314"/>
      <c r="E206" s="315"/>
      <c r="F206" s="315"/>
      <c r="G206" s="315"/>
      <c r="H206" s="316"/>
      <c r="I206" s="316"/>
      <c r="J206" s="37"/>
    </row>
    <row r="207" customFormat="false" ht="13.5" hidden="false" customHeight="false" outlineLevel="0" collapsed="false">
      <c r="B207" s="245"/>
      <c r="C207" s="176"/>
      <c r="D207" s="314"/>
      <c r="E207" s="315"/>
      <c r="F207" s="315"/>
      <c r="G207" s="315"/>
      <c r="H207" s="316"/>
      <c r="I207" s="316"/>
      <c r="J207" s="37"/>
    </row>
    <row r="208" customFormat="false" ht="13.5" hidden="false" customHeight="false" outlineLevel="0" collapsed="false">
      <c r="B208" s="245"/>
      <c r="C208" s="176"/>
      <c r="D208" s="314"/>
      <c r="E208" s="315"/>
      <c r="F208" s="315"/>
      <c r="G208" s="315"/>
      <c r="H208" s="316"/>
      <c r="I208" s="316"/>
      <c r="J208" s="37"/>
    </row>
    <row r="209" customFormat="false" ht="13.5" hidden="false" customHeight="false" outlineLevel="0" collapsed="false">
      <c r="B209" s="245"/>
      <c r="C209" s="176"/>
      <c r="D209" s="314"/>
      <c r="E209" s="315"/>
      <c r="F209" s="315"/>
      <c r="G209" s="315"/>
      <c r="H209" s="316"/>
      <c r="I209" s="316"/>
      <c r="J209" s="37"/>
    </row>
    <row r="210" customFormat="false" ht="13.5" hidden="false" customHeight="false" outlineLevel="0" collapsed="false">
      <c r="B210" s="245"/>
      <c r="C210" s="176"/>
      <c r="D210" s="314"/>
      <c r="E210" s="315"/>
      <c r="F210" s="315"/>
      <c r="G210" s="315"/>
      <c r="H210" s="316"/>
      <c r="I210" s="316"/>
      <c r="J210" s="37"/>
    </row>
    <row r="211" customFormat="false" ht="13.5"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309</v>
      </c>
      <c r="B1" s="319"/>
      <c r="C1" s="319"/>
      <c r="D1" s="320" t="n">
        <f aca="true">NOW()</f>
        <v>46231.8204475358</v>
      </c>
    </row>
    <row r="2" customFormat="false" ht="13.5" hidden="false" customHeight="false" outlineLevel="0" collapsed="false">
      <c r="A2" s="321" t="s">
        <v>310</v>
      </c>
      <c r="B2" s="321" t="s">
        <v>311</v>
      </c>
      <c r="C2" s="321" t="s">
        <v>312</v>
      </c>
      <c r="D2" s="322"/>
    </row>
    <row r="3" customFormat="false" ht="14.25" hidden="false" customHeight="false" outlineLevel="0" collapsed="false">
      <c r="A3" s="323" t="s">
        <v>313</v>
      </c>
      <c r="B3" s="324" t="n">
        <v>45834</v>
      </c>
      <c r="C3" s="325" t="n">
        <f aca="true">B3-NOW()</f>
        <v>-397.820447536637</v>
      </c>
      <c r="D3" s="322"/>
    </row>
    <row r="4" customFormat="false" ht="14.25" hidden="false" customHeight="false" outlineLevel="0" collapsed="false">
      <c r="A4" s="323" t="s">
        <v>314</v>
      </c>
      <c r="B4" s="324" t="n">
        <v>45869</v>
      </c>
      <c r="C4" s="325" t="n">
        <f aca="true">B4-NOW()</f>
        <v>-362.820447536957</v>
      </c>
      <c r="D4" s="322"/>
    </row>
    <row r="5" customFormat="false" ht="14.25" hidden="false" customHeight="false" outlineLevel="0" collapsed="false">
      <c r="A5" s="323" t="s">
        <v>315</v>
      </c>
      <c r="B5" s="324" t="n">
        <v>45897</v>
      </c>
      <c r="C5" s="325" t="n">
        <f aca="true">B5-NOW()</f>
        <v>-334.820447537015</v>
      </c>
      <c r="D5" s="322"/>
    </row>
    <row r="6" customFormat="false" ht="14.25" hidden="false" customHeight="false" outlineLevel="0" collapsed="false">
      <c r="A6" s="323"/>
      <c r="B6" s="324"/>
      <c r="C6" s="326"/>
      <c r="D6" s="322" t="n">
        <v>344.2</v>
      </c>
    </row>
    <row r="7" customFormat="false" ht="16.5" hidden="false" customHeight="false" outlineLevel="0" collapsed="false">
      <c r="A7" s="327" t="s">
        <v>316</v>
      </c>
      <c r="B7" s="327"/>
      <c r="C7" s="327"/>
      <c r="D7" s="322" t="n">
        <v>180.32</v>
      </c>
    </row>
    <row r="8" customFormat="false" ht="13.5" hidden="false" customHeight="false" outlineLevel="0" collapsed="false">
      <c r="A8" s="321" t="s">
        <v>317</v>
      </c>
      <c r="B8" s="321" t="s">
        <v>318</v>
      </c>
      <c r="C8" s="321" t="s">
        <v>31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6-20T02: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